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A" sheetId="1" state="visible" r:id="rId2"/>
    <sheet name="All" sheetId="2" state="visible" r:id="rId3"/>
  </sheets>
  <definedNames>
    <definedName function="false" hidden="false" localSheetId="1" name="_xlnm.Print_Area" vbProcedure="false">All!$A$1:$AF$250</definedName>
    <definedName function="false" hidden="false" localSheetId="1" name="_xlnm.Print_Titles" vbProcedure="false">All!$1:$4</definedName>
    <definedName function="false" hidden="false" localSheetId="0" name="_xlnm.Print_Area" vbProcedure="false">SRSA!$A$1:$AF$195</definedName>
    <definedName function="false" hidden="false" localSheetId="0" name="_xlnm.Print_Titles" vbProcedure="false">SRSA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4" uniqueCount="846">
  <si>
    <t xml:space="preserve">LEAs ELIGIBLE for the 2005 Small Rural School Achievement Program (SRSA)</t>
  </si>
  <si>
    <t xml:space="preserve">* All Local Educational Agencies (LEAs) listed on this page are eligible for the SRSA program for Fiscal Year 2005.  </t>
  </si>
  <si>
    <t xml:space="preserve">* Only YELLOW HIGHLIGHTED LEAs need to APPLY using the e-Grants system at http://e-grants.ed.gov.</t>
  </si>
  <si>
    <t xml:space="preserve">* For more information for those who need to reapply, see the Federal Register link at http://www.ed.gov/programs/reapsrsa/applicant.html</t>
  </si>
  <si>
    <r>
      <rPr>
        <b val="true"/>
        <sz val="10"/>
        <color rgb="FFFF0000"/>
        <rFont val="Arial"/>
        <family val="2"/>
      </rPr>
      <t xml:space="preserve">PLEASE NOTE: </t>
    </r>
    <r>
      <rPr>
        <sz val="10"/>
        <rFont val="Arial"/>
        <family val="2"/>
      </rPr>
      <t xml:space="preserve">In some instances, it is possible for the funding formula to yield a grant award of $0.  Under the statutory formula, an eligible district that received more than $60,000 from Title II-A (Improving Teacher Quality Grants); Title II-D (Educational Technology Grants); Title IV-A (Safe and Drug Free Schools Grants); and Title V-A (Innovative Programs Grants) combined during SY 2003-04 will not receive an SRSA grant allocation.  (However, even if it does not receive an SRSA grant award, that district could still exercise REAP-Flex authority).  </t>
    </r>
  </si>
  <si>
    <t xml:space="preserve">* For an explanation of the Allocation Formula, go to: http://www.ed.gov/programs/reapsrsa/awards.html</t>
  </si>
  <si>
    <t xml:space="preserve">* For further infomation on REAP, including the REAP-Flex authority go to: http://www.ed.gov/programs/reapsrsa/legislation.html  (Click on Program Guidance)</t>
  </si>
  <si>
    <t xml:space="preserve">North Dakota School Districts</t>
  </si>
  <si>
    <t xml:space="preserve">NCES LEA ID</t>
  </si>
  <si>
    <t xml:space="preserve">State ID</t>
  </si>
  <si>
    <t xml:space="preserve">District Name</t>
  </si>
  <si>
    <t xml:space="preserve">Mailing Address</t>
  </si>
  <si>
    <t xml:space="preserve">City</t>
  </si>
  <si>
    <t xml:space="preserve">Zip Code</t>
  </si>
  <si>
    <t xml:space="preserve">Zip +4</t>
  </si>
  <si>
    <t xml:space="preserve">Telephone</t>
  </si>
  <si>
    <t xml:space="preserve">Locale codes of schools in the LEA</t>
  </si>
  <si>
    <t xml:space="preserve">Each school has a locale code of 7 or 8?</t>
  </si>
  <si>
    <t xml:space="preserve">Is the LEA defined as rural by the State?</t>
  </si>
  <si>
    <t xml:space="preserve">Average Daily Attendance</t>
  </si>
  <si>
    <t xml:space="preserve">Is county population density less than 10 persons/sq. mile?</t>
  </si>
  <si>
    <t xml:space="preserve">Percentage of children from families below poverty line</t>
  </si>
  <si>
    <t xml:space="preserve">Does LEA meet low-income poverty requirement?</t>
  </si>
  <si>
    <t xml:space="preserve">Alternate Poverty Data Provided by State</t>
  </si>
  <si>
    <t xml:space="preserve">According to alternate data, does LEA meet low-income poverty requirement?</t>
  </si>
  <si>
    <t xml:space="preserve">Does each school in LEA have locale code of 6,7, or 8?</t>
  </si>
  <si>
    <t xml:space="preserve">FY 2004 Title II, Part A allocation amount</t>
  </si>
  <si>
    <t xml:space="preserve">FY 2004 Title II, Part D formula allocation amount</t>
  </si>
  <si>
    <t xml:space="preserve">FY 2004 Title IV, Part A allocation amount</t>
  </si>
  <si>
    <t xml:space="preserve">FY 2004 Title V allocation amount</t>
  </si>
  <si>
    <t xml:space="preserve">SRSA rural eligible</t>
  </si>
  <si>
    <t xml:space="preserve">SRSA small eligible</t>
  </si>
  <si>
    <t xml:space="preserve">Should be SRSA rural eligible</t>
  </si>
  <si>
    <t xml:space="preserve">Should be SRSA small eligible</t>
  </si>
  <si>
    <t xml:space="preserve">SRSA eligible</t>
  </si>
  <si>
    <t xml:space="preserve">RLIS rural eligible</t>
  </si>
  <si>
    <t xml:space="preserve">RLIS pov. Eligible</t>
  </si>
  <si>
    <t xml:space="preserve">Initial RLIS eligible</t>
  </si>
  <si>
    <t xml:space="preserve">RLIS eligible</t>
  </si>
  <si>
    <t xml:space="preserve">SRSA, Not RLIS eligible</t>
  </si>
  <si>
    <t xml:space="preserve">13A</t>
  </si>
  <si>
    <t xml:space="preserve">14A</t>
  </si>
  <si>
    <t xml:space="preserve">A</t>
  </si>
  <si>
    <t xml:space="preserve">ADAMS 128</t>
  </si>
  <si>
    <t xml:space="preserve">PO BOX 76</t>
  </si>
  <si>
    <t xml:space="preserve">ADAMS</t>
  </si>
  <si>
    <t xml:space="preserve">YES</t>
  </si>
  <si>
    <t xml:space="preserve">N/A</t>
  </si>
  <si>
    <t xml:space="preserve">NO</t>
  </si>
  <si>
    <t xml:space="preserve">ALEXANDER 2</t>
  </si>
  <si>
    <t xml:space="preserve">PO BOX 66</t>
  </si>
  <si>
    <t xml:space="preserve">ALEXANDER</t>
  </si>
  <si>
    <t xml:space="preserve">Alexander Public School #2</t>
  </si>
  <si>
    <t xml:space="preserve">ANAMOOSE 14</t>
  </si>
  <si>
    <t xml:space="preserve">706 3RD ST W</t>
  </si>
  <si>
    <t xml:space="preserve">ANAMOOSE</t>
  </si>
  <si>
    <t xml:space="preserve">APPLE CREEK 39</t>
  </si>
  <si>
    <t xml:space="preserve">2000 93RD ST SE</t>
  </si>
  <si>
    <t xml:space="preserve">BISMARCK</t>
  </si>
  <si>
    <t xml:space="preserve">Charlotte Knittel Apple Creek School</t>
  </si>
  <si>
    <t xml:space="preserve">ASHLEY 9</t>
  </si>
  <si>
    <t xml:space="preserve">703 W MAIN ST</t>
  </si>
  <si>
    <t xml:space="preserve">ASHLEY</t>
  </si>
  <si>
    <t xml:space="preserve">Ashley School District</t>
  </si>
  <si>
    <t xml:space="preserve">BAKKER 10</t>
  </si>
  <si>
    <t xml:space="preserve">880 96TH ST SE</t>
  </si>
  <si>
    <t xml:space="preserve">HAGUE</t>
  </si>
  <si>
    <t xml:space="preserve">BALDWIN 29</t>
  </si>
  <si>
    <t xml:space="preserve">PO BOX 154</t>
  </si>
  <si>
    <t xml:space="preserve">BALDWIN</t>
  </si>
  <si>
    <t xml:space="preserve">Yes</t>
  </si>
  <si>
    <t xml:space="preserve">Baldwin Elementary School</t>
  </si>
  <si>
    <t xml:space="preserve">BEACH 3</t>
  </si>
  <si>
    <t xml:space="preserve">PO BOX 368</t>
  </si>
  <si>
    <t xml:space="preserve">BEACH</t>
  </si>
  <si>
    <t xml:space="preserve">BELFIELD 13</t>
  </si>
  <si>
    <t xml:space="preserve">PO BOX 97</t>
  </si>
  <si>
    <t xml:space="preserve">BELFIELD</t>
  </si>
  <si>
    <t xml:space="preserve">Belfield13</t>
  </si>
  <si>
    <t xml:space="preserve">BELL 10</t>
  </si>
  <si>
    <t xml:space="preserve">5901 HWY 52 S</t>
  </si>
  <si>
    <t xml:space="preserve">MINOT</t>
  </si>
  <si>
    <t xml:space="preserve">Bell Public School</t>
  </si>
  <si>
    <t xml:space="preserve">BILLINGS CO 1</t>
  </si>
  <si>
    <t xml:space="preserve">PO BOX 307</t>
  </si>
  <si>
    <t xml:space="preserve">MEDORA</t>
  </si>
  <si>
    <t xml:space="preserve">BISBEE-EGELAND 2</t>
  </si>
  <si>
    <t xml:space="preserve">PO BOX 217</t>
  </si>
  <si>
    <t xml:space="preserve">BISBEE</t>
  </si>
  <si>
    <t xml:space="preserve">Bisbee-Egeland #2 K-12 School District</t>
  </si>
  <si>
    <t xml:space="preserve">BORDER CENTRAL 14</t>
  </si>
  <si>
    <t xml:space="preserve">PO BOX 98</t>
  </si>
  <si>
    <t xml:space="preserve">CALVIN</t>
  </si>
  <si>
    <t xml:space="preserve">Border Central 14 K-12 Rural School District</t>
  </si>
  <si>
    <t xml:space="preserve">BOTTINEAU 1</t>
  </si>
  <si>
    <t xml:space="preserve">301 BRANDER ST</t>
  </si>
  <si>
    <t xml:space="preserve">BOTTINEAU</t>
  </si>
  <si>
    <t xml:space="preserve">BOWBELLS 14</t>
  </si>
  <si>
    <t xml:space="preserve">PO BOX 279</t>
  </si>
  <si>
    <t xml:space="preserve">BOWBELLS</t>
  </si>
  <si>
    <t xml:space="preserve">Bowbells Public School District 14</t>
  </si>
  <si>
    <t xml:space="preserve">BOWLINE BUTTE 19</t>
  </si>
  <si>
    <t xml:space="preserve">623 RED WING RD</t>
  </si>
  <si>
    <t xml:space="preserve">SIDNEY</t>
  </si>
  <si>
    <t xml:space="preserve">BOWMAN 1</t>
  </si>
  <si>
    <t xml:space="preserve">DRAWER H</t>
  </si>
  <si>
    <t xml:space="preserve">BOWMAN</t>
  </si>
  <si>
    <t xml:space="preserve">Bowman Public School Bowman Public School</t>
  </si>
  <si>
    <t xml:space="preserve">BURKE CENTRAL 36</t>
  </si>
  <si>
    <t xml:space="preserve">PO BOX 91</t>
  </si>
  <si>
    <t xml:space="preserve">LIGNITE</t>
  </si>
  <si>
    <t xml:space="preserve">Burke Central School District 36 Public School</t>
  </si>
  <si>
    <t xml:space="preserve">CARRINGTON 10</t>
  </si>
  <si>
    <t xml:space="preserve">PO BOX 48</t>
  </si>
  <si>
    <t xml:space="preserve">CARRINGTON</t>
  </si>
  <si>
    <t xml:space="preserve">Carrington School District  10 Public School District</t>
  </si>
  <si>
    <t xml:space="preserve">CAVALIER 6</t>
  </si>
  <si>
    <t xml:space="preserve">PO BOX 410</t>
  </si>
  <si>
    <t xml:space="preserve">CAVALIER</t>
  </si>
  <si>
    <t xml:space="preserve">Cavalier Public School District #6</t>
  </si>
  <si>
    <t xml:space="preserve">CENTRAL ELEM 32</t>
  </si>
  <si>
    <t xml:space="preserve">106 COURT AVE</t>
  </si>
  <si>
    <t xml:space="preserve">AMIDON</t>
  </si>
  <si>
    <t xml:space="preserve">Central Elementary S.D. #32 School District</t>
  </si>
  <si>
    <t xml:space="preserve">CENTRAL VALLEY 3</t>
  </si>
  <si>
    <t xml:space="preserve">RR 1 BOX 152B</t>
  </si>
  <si>
    <t xml:space="preserve">BUXTON</t>
  </si>
  <si>
    <t xml:space="preserve">Central Valley Public School</t>
  </si>
  <si>
    <t xml:space="preserve">DAKOTA PRAIRIE 1</t>
  </si>
  <si>
    <t xml:space="preserve">PO BOX 337</t>
  </si>
  <si>
    <t xml:space="preserve">MCVILLE</t>
  </si>
  <si>
    <t xml:space="preserve">Dakota Prairie School District #1</t>
  </si>
  <si>
    <t xml:space="preserve">DIVIDE COUNTY 1</t>
  </si>
  <si>
    <t xml:space="preserve">PO BOX G</t>
  </si>
  <si>
    <t xml:space="preserve">CROSBY</t>
  </si>
  <si>
    <t xml:space="preserve">DIVIDE COUNTY SCHOOL DISTRICT NO. 1 OK66</t>
  </si>
  <si>
    <t xml:space="preserve">DODGE 8</t>
  </si>
  <si>
    <t xml:space="preserve">DODGE</t>
  </si>
  <si>
    <t xml:space="preserve">Dodge 8 Dodge Public School</t>
  </si>
  <si>
    <t xml:space="preserve">DRAKE 57</t>
  </si>
  <si>
    <t xml:space="preserve">PO BOX 256</t>
  </si>
  <si>
    <t xml:space="preserve">DRAKE</t>
  </si>
  <si>
    <t xml:space="preserve">Drake Public School District School District</t>
  </si>
  <si>
    <t xml:space="preserve">DRAYTON 19</t>
  </si>
  <si>
    <t xml:space="preserve">108 S 5TH ST</t>
  </si>
  <si>
    <t xml:space="preserve">DRAYTON</t>
  </si>
  <si>
    <t xml:space="preserve">Drayton Public School District</t>
  </si>
  <si>
    <t xml:space="preserve">DUNSEITH 1</t>
  </si>
  <si>
    <t xml:space="preserve">PO BOX 789</t>
  </si>
  <si>
    <t xml:space="preserve">DUNSEITH</t>
  </si>
  <si>
    <t xml:space="preserve">Dunseith Public School District #1 Dunseith Public School District #1</t>
  </si>
  <si>
    <t xml:space="preserve">EARL 18</t>
  </si>
  <si>
    <t xml:space="preserve">997 E BENNIE PIER CK RD</t>
  </si>
  <si>
    <t xml:space="preserve">EDGELEY 3</t>
  </si>
  <si>
    <t xml:space="preserve">PO BOX 37</t>
  </si>
  <si>
    <t xml:space="preserve">EDGELEY</t>
  </si>
  <si>
    <t xml:space="preserve">Edgeley School District</t>
  </si>
  <si>
    <t xml:space="preserve">EDINBURG 106</t>
  </si>
  <si>
    <t xml:space="preserve">PO BOX 6</t>
  </si>
  <si>
    <t xml:space="preserve">EDINBURG</t>
  </si>
  <si>
    <t xml:space="preserve">Edinburg 106</t>
  </si>
  <si>
    <t xml:space="preserve">EDMORE 2</t>
  </si>
  <si>
    <t xml:space="preserve">PO BOX 188</t>
  </si>
  <si>
    <t xml:space="preserve">EDMORE</t>
  </si>
  <si>
    <t xml:space="preserve">Edmore Public School Edmore Public School</t>
  </si>
  <si>
    <t xml:space="preserve">EIGHT MILE 6</t>
  </si>
  <si>
    <t xml:space="preserve">PO BOX 239</t>
  </si>
  <si>
    <t xml:space="preserve">TRENTON</t>
  </si>
  <si>
    <t xml:space="preserve">ELGIN-NEW LEIPZIG 49</t>
  </si>
  <si>
    <t xml:space="preserve">PO BOX 70</t>
  </si>
  <si>
    <t xml:space="preserve">ELGIN</t>
  </si>
  <si>
    <t xml:space="preserve">Elgin/New Leipzig Public School District K - 12</t>
  </si>
  <si>
    <t xml:space="preserve">ELLENDALE 40</t>
  </si>
  <si>
    <t xml:space="preserve">PO BOX 400</t>
  </si>
  <si>
    <t xml:space="preserve">ELLENDALE</t>
  </si>
  <si>
    <t xml:space="preserve">Ellendale Public Schools Public School District K - 12</t>
  </si>
  <si>
    <t xml:space="preserve">EMERADO 127</t>
  </si>
  <si>
    <t xml:space="preserve">PO BOX 69</t>
  </si>
  <si>
    <t xml:space="preserve">EMERADO</t>
  </si>
  <si>
    <t xml:space="preserve">Emerado Public School Emerado Public Elementary School District 127</t>
  </si>
  <si>
    <t xml:space="preserve">ENDERLIN 22</t>
  </si>
  <si>
    <t xml:space="preserve">410 BLUFF ST</t>
  </si>
  <si>
    <t xml:space="preserve">ENDERLIN</t>
  </si>
  <si>
    <t xml:space="preserve">7,N</t>
  </si>
  <si>
    <t xml:space="preserve">Enderlin Public School K-12</t>
  </si>
  <si>
    <t xml:space="preserve">EUREKA 19</t>
  </si>
  <si>
    <t xml:space="preserve">6621 HWY 83 N</t>
  </si>
  <si>
    <t xml:space="preserve"> Eureka Elementary</t>
  </si>
  <si>
    <t xml:space="preserve">FAIRMOUNT 18</t>
  </si>
  <si>
    <t xml:space="preserve">PO BOX 228</t>
  </si>
  <si>
    <t xml:space="preserve">FAIRMOUNT</t>
  </si>
  <si>
    <t xml:space="preserve">Fairmount Public School</t>
  </si>
  <si>
    <t xml:space="preserve">FESSENDEN-BOWDON 25</t>
  </si>
  <si>
    <t xml:space="preserve">PO BOX 67</t>
  </si>
  <si>
    <t xml:space="preserve">FESSENDEN</t>
  </si>
  <si>
    <t xml:space="preserve">Fessenden-Bowdon Public School # 25 K-12</t>
  </si>
  <si>
    <t xml:space="preserve">FINLEY-SHARON 19</t>
  </si>
  <si>
    <t xml:space="preserve">PO BOX 447</t>
  </si>
  <si>
    <t xml:space="preserve">FINLEY</t>
  </si>
  <si>
    <t xml:space="preserve">Finley-Sharon Public School</t>
  </si>
  <si>
    <t xml:space="preserve">FLASHER 39</t>
  </si>
  <si>
    <t xml:space="preserve">PO BOX 267</t>
  </si>
  <si>
    <t xml:space="preserve">FLASHER</t>
  </si>
  <si>
    <t xml:space="preserve">Flasher Public School Flasher Public School</t>
  </si>
  <si>
    <t xml:space="preserve">FORDVILLE 79</t>
  </si>
  <si>
    <t xml:space="preserve">PO BOX 127</t>
  </si>
  <si>
    <t xml:space="preserve">FORDVILLE</t>
  </si>
  <si>
    <t xml:space="preserve">Fordville Public School</t>
  </si>
  <si>
    <t xml:space="preserve">FT RANSOM 6</t>
  </si>
  <si>
    <t xml:space="preserve">135 MILL RD</t>
  </si>
  <si>
    <t xml:space="preserve">FORT RANSOM</t>
  </si>
  <si>
    <t xml:space="preserve">Ft. Ransom School District # 6 Ft. Ransom Elem. School</t>
  </si>
  <si>
    <t xml:space="preserve">FT TOTTEN 30</t>
  </si>
  <si>
    <t xml:space="preserve">FORT TOTTEN</t>
  </si>
  <si>
    <t xml:space="preserve">FT YATES 4</t>
  </si>
  <si>
    <t xml:space="preserve">PO BOX 428</t>
  </si>
  <si>
    <t xml:space="preserve">FORT YATES</t>
  </si>
  <si>
    <t xml:space="preserve">Fort Yates Public School District #4</t>
  </si>
  <si>
    <t xml:space="preserve">GACKLE-STREETER 56</t>
  </si>
  <si>
    <t xml:space="preserve">PO BOX 375</t>
  </si>
  <si>
    <t xml:space="preserve">GACKLE</t>
  </si>
  <si>
    <t xml:space="preserve">Gackle-Streeter School District #56 Public School</t>
  </si>
  <si>
    <t xml:space="preserve">GARRISON 51</t>
  </si>
  <si>
    <t xml:space="preserve">PO BOX 249</t>
  </si>
  <si>
    <t xml:space="preserve">GARRISON</t>
  </si>
  <si>
    <t xml:space="preserve">GLEN ULLIN 48</t>
  </si>
  <si>
    <t xml:space="preserve">PO BOX 548</t>
  </si>
  <si>
    <t xml:space="preserve">GLEN ULLIN</t>
  </si>
  <si>
    <t xml:space="preserve">Glen Ullin Public School</t>
  </si>
  <si>
    <t xml:space="preserve">GLENBURN 26</t>
  </si>
  <si>
    <t xml:space="preserve">PO BOX 138</t>
  </si>
  <si>
    <t xml:space="preserve">GLENBURN</t>
  </si>
  <si>
    <t xml:space="preserve">Glenburn Public School A school district that offers public education to K-12 students</t>
  </si>
  <si>
    <t xml:space="preserve">GOLDEN VALLEY 20</t>
  </si>
  <si>
    <t xml:space="preserve">PO BOX 158</t>
  </si>
  <si>
    <t xml:space="preserve">GOLDEN VALLEY</t>
  </si>
  <si>
    <t xml:space="preserve">Golden Valley Public School Golden Valley School District</t>
  </si>
  <si>
    <t xml:space="preserve">GOODRICH 16</t>
  </si>
  <si>
    <t xml:space="preserve">PO BOX 159</t>
  </si>
  <si>
    <t xml:space="preserve">GOODRICH</t>
  </si>
  <si>
    <t xml:space="preserve">Goodrich Public School Goodrich School K -12</t>
  </si>
  <si>
    <t xml:space="preserve">GRENORA 99</t>
  </si>
  <si>
    <t xml:space="preserve">PO BOX 38</t>
  </si>
  <si>
    <t xml:space="preserve">GRENORA</t>
  </si>
  <si>
    <t xml:space="preserve">Grenora Public School District 99</t>
  </si>
  <si>
    <t xml:space="preserve">GRIGGS COUNTY CENTRAL 18</t>
  </si>
  <si>
    <t xml:space="preserve">1207 FOSTER AVE NE</t>
  </si>
  <si>
    <t xml:space="preserve">COOPERSTOWN</t>
  </si>
  <si>
    <t xml:space="preserve">Griggs County School Dist. #18</t>
  </si>
  <si>
    <t xml:space="preserve">HALLIDAY 19</t>
  </si>
  <si>
    <t xml:space="preserve">HALLIDAY</t>
  </si>
  <si>
    <t xml:space="preserve">Halliday Public School Public School District</t>
  </si>
  <si>
    <t xml:space="preserve">HANKINSON 8</t>
  </si>
  <si>
    <t xml:space="preserve">PO BOX 220</t>
  </si>
  <si>
    <t xml:space="preserve">HANKINSON</t>
  </si>
  <si>
    <t xml:space="preserve">Hankinson Public School Hankinson Public School</t>
  </si>
  <si>
    <t xml:space="preserve">HARVEY 38</t>
  </si>
  <si>
    <t xml:space="preserve">811 BURKE AVE</t>
  </si>
  <si>
    <t xml:space="preserve">HARVEY</t>
  </si>
  <si>
    <t xml:space="preserve">Harvey School District 38</t>
  </si>
  <si>
    <t xml:space="preserve">HATTON 7</t>
  </si>
  <si>
    <t xml:space="preserve">PO BOX 200</t>
  </si>
  <si>
    <t xml:space="preserve">HATTON</t>
  </si>
  <si>
    <t xml:space="preserve">Hatton Public School Hatton Public School</t>
  </si>
  <si>
    <t xml:space="preserve">HAZELTON-MOFFIT-BRADDOCK 6</t>
  </si>
  <si>
    <t xml:space="preserve">PO BOX 209</t>
  </si>
  <si>
    <t xml:space="preserve">HAZELTON</t>
  </si>
  <si>
    <t xml:space="preserve">Hazelton Moffit Braddock Public School</t>
  </si>
  <si>
    <t xml:space="preserve">HAZEN 3</t>
  </si>
  <si>
    <t xml:space="preserve">PO BOX 487</t>
  </si>
  <si>
    <t xml:space="preserve">HAZEN</t>
  </si>
  <si>
    <t xml:space="preserve">Hazen Public School K-12 School District</t>
  </si>
  <si>
    <t xml:space="preserve">HEBRON 13</t>
  </si>
  <si>
    <t xml:space="preserve">PO BOX Q</t>
  </si>
  <si>
    <t xml:space="preserve">HEBRON</t>
  </si>
  <si>
    <t xml:space="preserve">Hebron Public School</t>
  </si>
  <si>
    <t xml:space="preserve">HETTINGER 13</t>
  </si>
  <si>
    <t xml:space="preserve">PO BOX 1188</t>
  </si>
  <si>
    <t xml:space="preserve">HETTINGER</t>
  </si>
  <si>
    <t xml:space="preserve">HILLSBORO 9</t>
  </si>
  <si>
    <t xml:space="preserve">PO BOX 579</t>
  </si>
  <si>
    <t xml:space="preserve">HILLSBORO</t>
  </si>
  <si>
    <t xml:space="preserve">Hillsboro Public School District 9 K-12</t>
  </si>
  <si>
    <t xml:space="preserve">HOPE 10</t>
  </si>
  <si>
    <t xml:space="preserve">PO BOX 100</t>
  </si>
  <si>
    <t xml:space="preserve">HOPE</t>
  </si>
  <si>
    <t xml:space="preserve">Hope Public School</t>
  </si>
  <si>
    <t xml:space="preserve">HORSE CREEK 32</t>
  </si>
  <si>
    <t xml:space="preserve">1812 HORSE CREEK RD</t>
  </si>
  <si>
    <t xml:space="preserve">CARTWRIGHT</t>
  </si>
  <si>
    <t xml:space="preserve">Horse Creek School Dist. 32 Public School District</t>
  </si>
  <si>
    <t xml:space="preserve">KENMARE 28</t>
  </si>
  <si>
    <t xml:space="preserve">PO BOX 667</t>
  </si>
  <si>
    <t xml:space="preserve">KENMARE</t>
  </si>
  <si>
    <t xml:space="preserve">Kenmare Public School</t>
  </si>
  <si>
    <t xml:space="preserve">KENSAL 19</t>
  </si>
  <si>
    <t xml:space="preserve">803 1ST AVE</t>
  </si>
  <si>
    <t xml:space="preserve">KENSAL</t>
  </si>
  <si>
    <t xml:space="preserve">Kensal Public School</t>
  </si>
  <si>
    <t xml:space="preserve">KILLDEER 16</t>
  </si>
  <si>
    <t xml:space="preserve">KILLDEER</t>
  </si>
  <si>
    <t xml:space="preserve"> Killdeer Public School District #16 Killdeer Elementary School</t>
  </si>
  <si>
    <t xml:space="preserve">KULM 7</t>
  </si>
  <si>
    <t xml:space="preserve">KULM</t>
  </si>
  <si>
    <t xml:space="preserve">Kulm Public School District 7 K-12</t>
  </si>
  <si>
    <t xml:space="preserve">LAKOTA 66</t>
  </si>
  <si>
    <t xml:space="preserve">PO BOX 388</t>
  </si>
  <si>
    <t xml:space="preserve">LAKOTA</t>
  </si>
  <si>
    <t xml:space="preserve">Lakota Public School District #66 Lakota Public School Grades K-12</t>
  </si>
  <si>
    <t xml:space="preserve">LAMOURE 8</t>
  </si>
  <si>
    <t xml:space="preserve">PO BOX 656</t>
  </si>
  <si>
    <t xml:space="preserve">LAMOURE</t>
  </si>
  <si>
    <t xml:space="preserve">LaMoure Public School Public School grades K - 12</t>
  </si>
  <si>
    <t xml:space="preserve">LANGDON AREA 23</t>
  </si>
  <si>
    <t xml:space="preserve">715 14TH AVE</t>
  </si>
  <si>
    <t xml:space="preserve">LANGDON</t>
  </si>
  <si>
    <t xml:space="preserve">LANKIN 39</t>
  </si>
  <si>
    <t xml:space="preserve">PO BOX 126</t>
  </si>
  <si>
    <t xml:space="preserve">LANKIN</t>
  </si>
  <si>
    <t xml:space="preserve">Lankin Public School District #39 Lankin Public School is an elementary school with grades 1 though 6</t>
  </si>
  <si>
    <t xml:space="preserve">LARIMORE 44</t>
  </si>
  <si>
    <t xml:space="preserve">PO BOX 769</t>
  </si>
  <si>
    <t xml:space="preserve">LARIMORE</t>
  </si>
  <si>
    <t xml:space="preserve">Larimore Public School District No. 44 K-12</t>
  </si>
  <si>
    <t xml:space="preserve">LEEDS 6</t>
  </si>
  <si>
    <t xml:space="preserve">PO BOX 189</t>
  </si>
  <si>
    <t xml:space="preserve">LEEDS</t>
  </si>
  <si>
    <t xml:space="preserve">Leeds Public School District # 6 Leeds Public School</t>
  </si>
  <si>
    <t xml:space="preserve">LEWIS AND CLARK 161</t>
  </si>
  <si>
    <t xml:space="preserve">PO BOX 185</t>
  </si>
  <si>
    <t xml:space="preserve">BERTHOLD</t>
  </si>
  <si>
    <t xml:space="preserve">LIDGERWOOD 28</t>
  </si>
  <si>
    <t xml:space="preserve">PO BOX 468</t>
  </si>
  <si>
    <t xml:space="preserve">LIDGERWOOD</t>
  </si>
  <si>
    <t xml:space="preserve">Lidgerwood Public School K - 12 Public School District</t>
  </si>
  <si>
    <t xml:space="preserve">LINTON 36</t>
  </si>
  <si>
    <t xml:space="preserve">PO BOX 970</t>
  </si>
  <si>
    <t xml:space="preserve">LINTON</t>
  </si>
  <si>
    <t xml:space="preserve">Linton Public School District 36 Linton Public School District 36</t>
  </si>
  <si>
    <t xml:space="preserve">LISBON 19</t>
  </si>
  <si>
    <t xml:space="preserve">PO BOX 593</t>
  </si>
  <si>
    <t xml:space="preserve">LISBON</t>
  </si>
  <si>
    <t xml:space="preserve">Lisbon Public Schools #19 k-12 Public School</t>
  </si>
  <si>
    <t xml:space="preserve">LITCHVILLE-MARION 46</t>
  </si>
  <si>
    <t xml:space="preserve">MARION</t>
  </si>
  <si>
    <t xml:space="preserve">LITTLE HEART 4</t>
  </si>
  <si>
    <t xml:space="preserve">PO BOX 35</t>
  </si>
  <si>
    <t xml:space="preserve">SAINT ANTHONY</t>
  </si>
  <si>
    <t xml:space="preserve">LONE TREE 6</t>
  </si>
  <si>
    <t xml:space="preserve">PO BOX 170</t>
  </si>
  <si>
    <t xml:space="preserve">GOLVA</t>
  </si>
  <si>
    <t xml:space="preserve">Golva Elementary School</t>
  </si>
  <si>
    <t xml:space="preserve">MADDOCK 9</t>
  </si>
  <si>
    <t xml:space="preserve">PO BOX 398</t>
  </si>
  <si>
    <t xml:space="preserve">MADDOCK</t>
  </si>
  <si>
    <t xml:space="preserve">Maddock Public School</t>
  </si>
  <si>
    <t xml:space="preserve">MANDAREE 36</t>
  </si>
  <si>
    <t xml:space="preserve">PO BOX 488</t>
  </si>
  <si>
    <t xml:space="preserve">MANDAREE</t>
  </si>
  <si>
    <t xml:space="preserve">MANNING 45</t>
  </si>
  <si>
    <t xml:space="preserve">10500 HWY 1804</t>
  </si>
  <si>
    <t xml:space="preserve">MANVEL 125</t>
  </si>
  <si>
    <t xml:space="preserve">801 OLDHAM AVE</t>
  </si>
  <si>
    <t xml:space="preserve">MANVEL</t>
  </si>
  <si>
    <t xml:space="preserve">Manvel Public School</t>
  </si>
  <si>
    <t xml:space="preserve">MAPLE VALLEY 4</t>
  </si>
  <si>
    <t xml:space="preserve">PO BOX 168</t>
  </si>
  <si>
    <t xml:space="preserve">TOWER CITY</t>
  </si>
  <si>
    <t xml:space="preserve">7,8</t>
  </si>
  <si>
    <t xml:space="preserve">Maple Valley School District #4</t>
  </si>
  <si>
    <t xml:space="preserve">MAPLETON 7</t>
  </si>
  <si>
    <t xml:space="preserve">PO BOX 39</t>
  </si>
  <si>
    <t xml:space="preserve">MAPLETON</t>
  </si>
  <si>
    <t xml:space="preserve">Mapleton Public School District - 007</t>
  </si>
  <si>
    <t xml:space="preserve">MARMARTH 12</t>
  </si>
  <si>
    <t xml:space="preserve">MARMARTH</t>
  </si>
  <si>
    <t xml:space="preserve">Marmarth S.D. #12 School District</t>
  </si>
  <si>
    <t xml:space="preserve">MAX 50</t>
  </si>
  <si>
    <t xml:space="preserve">PO BOX 297</t>
  </si>
  <si>
    <t xml:space="preserve">MAX</t>
  </si>
  <si>
    <t xml:space="preserve">Max Public School #50 Max Public School</t>
  </si>
  <si>
    <t xml:space="preserve">MAY-PORT CG 14</t>
  </si>
  <si>
    <t xml:space="preserve">900 MAIN ST W</t>
  </si>
  <si>
    <t xml:space="preserve">MAYVILLE</t>
  </si>
  <si>
    <t xml:space="preserve">May Port CG Public School</t>
  </si>
  <si>
    <t xml:space="preserve">MCCLUSKY 19</t>
  </si>
  <si>
    <t xml:space="preserve">PO BOX 499</t>
  </si>
  <si>
    <t xml:space="preserve">MCCLUSKY</t>
  </si>
  <si>
    <t xml:space="preserve">McClusky Public School</t>
  </si>
  <si>
    <t xml:space="preserve">MCKENZIE CO 1</t>
  </si>
  <si>
    <t xml:space="preserve">PO BOX 589</t>
  </si>
  <si>
    <t xml:space="preserve">WATFORD CITY</t>
  </si>
  <si>
    <t xml:space="preserve">McKenzie County School District 1</t>
  </si>
  <si>
    <t xml:space="preserve">MEDINA 3</t>
  </si>
  <si>
    <t xml:space="preserve">PO BOX 547</t>
  </si>
  <si>
    <t xml:space="preserve">MEDINA</t>
  </si>
  <si>
    <t xml:space="preserve">Medina Public School Dist. #3 Medina Public School Dist.#3</t>
  </si>
  <si>
    <t xml:space="preserve">MENOKEN 33</t>
  </si>
  <si>
    <t xml:space="preserve">PO BOX D</t>
  </si>
  <si>
    <t xml:space="preserve">MENOKEN</t>
  </si>
  <si>
    <t xml:space="preserve">Menoken School</t>
  </si>
  <si>
    <t xml:space="preserve">MIDKOTA 7</t>
  </si>
  <si>
    <t xml:space="preserve">BINFORD</t>
  </si>
  <si>
    <t xml:space="preserve">Midkota School District</t>
  </si>
  <si>
    <t xml:space="preserve">MIDWAY 128</t>
  </si>
  <si>
    <t xml:space="preserve">3202 33RD AVE NE</t>
  </si>
  <si>
    <t xml:space="preserve">INKSTER</t>
  </si>
  <si>
    <t xml:space="preserve">MIDWAY</t>
  </si>
  <si>
    <t xml:space="preserve">MILNOR 2</t>
  </si>
  <si>
    <t xml:space="preserve">PO BOX 369</t>
  </si>
  <si>
    <t xml:space="preserve">MILNOR</t>
  </si>
  <si>
    <t xml:space="preserve">MILNOR PUBLIC SCHOOL MILNOR PUBLIC SCHOOL</t>
  </si>
  <si>
    <t xml:space="preserve">MINNEWAUKAN 5</t>
  </si>
  <si>
    <t xml:space="preserve">PO BOX 348</t>
  </si>
  <si>
    <t xml:space="preserve">MINNEWAUKAN</t>
  </si>
  <si>
    <t xml:space="preserve">Minnewaukan Public School Minnewaukan Public School  K-12</t>
  </si>
  <si>
    <t xml:space="preserve">MINTO 20</t>
  </si>
  <si>
    <t xml:space="preserve">PO BOX 377</t>
  </si>
  <si>
    <t xml:space="preserve">MINTO</t>
  </si>
  <si>
    <t xml:space="preserve">Minto Public School District 20</t>
  </si>
  <si>
    <t xml:space="preserve">MONTEFIORE 1</t>
  </si>
  <si>
    <t xml:space="preserve">WILTON</t>
  </si>
  <si>
    <t xml:space="preserve">Montefiore Public School District #1</t>
  </si>
  <si>
    <t xml:space="preserve">MONTPELIER 14</t>
  </si>
  <si>
    <t xml:space="preserve">PO BOX 10</t>
  </si>
  <si>
    <t xml:space="preserve">MONTPELIER</t>
  </si>
  <si>
    <t xml:space="preserve">MOTT-REGENT 1</t>
  </si>
  <si>
    <t xml:space="preserve">205 DAKOTA AVE</t>
  </si>
  <si>
    <t xml:space="preserve">MOTT</t>
  </si>
  <si>
    <t xml:space="preserve">MT PLEASANT 4</t>
  </si>
  <si>
    <t xml:space="preserve">201 5TH ST NE</t>
  </si>
  <si>
    <t xml:space="preserve">ROLLA</t>
  </si>
  <si>
    <t xml:space="preserve">Mt. Pleasant School District #4 K-12 Public School District</t>
  </si>
  <si>
    <t xml:space="preserve">MUNICH 19</t>
  </si>
  <si>
    <t xml:space="preserve">MUNICH</t>
  </si>
  <si>
    <t xml:space="preserve">Munich Public School District K-12 Rural School System</t>
  </si>
  <si>
    <t xml:space="preserve">NAPOLEON 2</t>
  </si>
  <si>
    <t xml:space="preserve">NAPOLEON</t>
  </si>
  <si>
    <t xml:space="preserve">Napoleon Public School District #002</t>
  </si>
  <si>
    <t xml:space="preserve">NASH 51</t>
  </si>
  <si>
    <t xml:space="preserve">102 NASH DR</t>
  </si>
  <si>
    <t xml:space="preserve">GRAFTON</t>
  </si>
  <si>
    <t xml:space="preserve">Nash Public School - Dist 51</t>
  </si>
  <si>
    <t xml:space="preserve">NAUGHTON 25</t>
  </si>
  <si>
    <t xml:space="preserve">9101 123RD AVE NE</t>
  </si>
  <si>
    <t xml:space="preserve">Naughton School District No. 25</t>
  </si>
  <si>
    <t xml:space="preserve">NECHE 55</t>
  </si>
  <si>
    <t xml:space="preserve">PO BOX 50</t>
  </si>
  <si>
    <t xml:space="preserve">NECHE</t>
  </si>
  <si>
    <t xml:space="preserve">Neche Public School Education-School</t>
  </si>
  <si>
    <t xml:space="preserve">NEDROSE 4</t>
  </si>
  <si>
    <t xml:space="preserve">6900 HWY 2 E</t>
  </si>
  <si>
    <t xml:space="preserve">n'a</t>
  </si>
  <si>
    <t xml:space="preserve">NESSON 2</t>
  </si>
  <si>
    <t xml:space="preserve">PO BOX 564</t>
  </si>
  <si>
    <t xml:space="preserve">RAY</t>
  </si>
  <si>
    <t xml:space="preserve">Nesson School District #2 Nesson School District #2</t>
  </si>
  <si>
    <t xml:space="preserve">NEW ENGLAND 9</t>
  </si>
  <si>
    <t xml:space="preserve">NEW ENGLAND</t>
  </si>
  <si>
    <t xml:space="preserve">Newburg United Public School</t>
  </si>
  <si>
    <t xml:space="preserve">NEW ROCKFORD 1</t>
  </si>
  <si>
    <t xml:space="preserve">430 1ST AVE N</t>
  </si>
  <si>
    <t xml:space="preserve">NEW ROCKFORD</t>
  </si>
  <si>
    <t xml:space="preserve">New Rockford Public School #1</t>
  </si>
  <si>
    <t xml:space="preserve">NEW SALEM 7</t>
  </si>
  <si>
    <t xml:space="preserve">PO BOX 378</t>
  </si>
  <si>
    <t xml:space="preserve">NEW SALEM</t>
  </si>
  <si>
    <t xml:space="preserve">New Salem School District</t>
  </si>
  <si>
    <t xml:space="preserve">NEW TOWN 1</t>
  </si>
  <si>
    <t xml:space="preserve">PO BOX 700</t>
  </si>
  <si>
    <t xml:space="preserve">NEW TOWN</t>
  </si>
  <si>
    <t xml:space="preserve">NEWBURG-UNITED 54</t>
  </si>
  <si>
    <t xml:space="preserve">PO BOX 427</t>
  </si>
  <si>
    <t xml:space="preserve">NEWBURG</t>
  </si>
  <si>
    <t xml:space="preserve">NORTH CENTRAL 28</t>
  </si>
  <si>
    <t xml:space="preserve">ROCK LAKE</t>
  </si>
  <si>
    <t xml:space="preserve">Rocklake Public School N. Central School Dist. #28</t>
  </si>
  <si>
    <t xml:space="preserve">NORTH CENTRAL 65</t>
  </si>
  <si>
    <t xml:space="preserve">10860 20 1/2 ST SE</t>
  </si>
  <si>
    <t xml:space="preserve">ROGERS</t>
  </si>
  <si>
    <t xml:space="preserve">North Central of Barnes</t>
  </si>
  <si>
    <t xml:space="preserve">NORTH SARGENT 3</t>
  </si>
  <si>
    <t xml:space="preserve">PO BOX 289</t>
  </si>
  <si>
    <t xml:space="preserve">GWINNER</t>
  </si>
  <si>
    <t xml:space="preserve">North Sargent Public School #3 North Sargent Public School #3</t>
  </si>
  <si>
    <t xml:space="preserve">NORTHERN CASS 97</t>
  </si>
  <si>
    <t xml:space="preserve">16021 18TH ST SE</t>
  </si>
  <si>
    <t xml:space="preserve">HUNTER</t>
  </si>
  <si>
    <t xml:space="preserve">Northern Cass School District #97</t>
  </si>
  <si>
    <t xml:space="preserve">NORTHWOOD 129</t>
  </si>
  <si>
    <t xml:space="preserve">PO BOX 250</t>
  </si>
  <si>
    <t xml:space="preserve">NORTHWOOD</t>
  </si>
  <si>
    <t xml:space="preserve">Northwood Public School #129 Northwood Public School District #129</t>
  </si>
  <si>
    <t xml:space="preserve">OAKES 41</t>
  </si>
  <si>
    <t xml:space="preserve">804 MAIN AVE</t>
  </si>
  <si>
    <t xml:space="preserve">OAKES</t>
  </si>
  <si>
    <t xml:space="preserve">Oakes School District #41</t>
  </si>
  <si>
    <t xml:space="preserve">OBERON 16</t>
  </si>
  <si>
    <t xml:space="preserve">PO BOX 2</t>
  </si>
  <si>
    <t xml:space="preserve">OBERON</t>
  </si>
  <si>
    <t xml:space="preserve">PAGE 80</t>
  </si>
  <si>
    <t xml:space="preserve">PO BOX 26</t>
  </si>
  <si>
    <t xml:space="preserve">PAGE</t>
  </si>
  <si>
    <t xml:space="preserve">Page Public School</t>
  </si>
  <si>
    <t xml:space="preserve">PARK RIVER 78</t>
  </si>
  <si>
    <t xml:space="preserve">PO BOX 240</t>
  </si>
  <si>
    <t xml:space="preserve">PARK RIVER</t>
  </si>
  <si>
    <t xml:space="preserve">Park River Public School Park River Public #78</t>
  </si>
  <si>
    <t xml:space="preserve">PARSHALL 3</t>
  </si>
  <si>
    <t xml:space="preserve">PARSHALL</t>
  </si>
  <si>
    <t xml:space="preserve">PEMBINA 1</t>
  </si>
  <si>
    <t xml:space="preserve">155 S 3RD ST</t>
  </si>
  <si>
    <t xml:space="preserve">PEMBINA</t>
  </si>
  <si>
    <t xml:space="preserve">Pembina Public School Education-school</t>
  </si>
  <si>
    <t xml:space="preserve">PETTIBONE-TUTTLE 11</t>
  </si>
  <si>
    <t xml:space="preserve">PETTIBONE</t>
  </si>
  <si>
    <t xml:space="preserve">Pettibone-Tuttle Elementary School</t>
  </si>
  <si>
    <t xml:space="preserve">PINGREE-BUCHANAN 10</t>
  </si>
  <si>
    <t xml:space="preserve">111 LINCOLN AVE</t>
  </si>
  <si>
    <t xml:space="preserve">PINGREE</t>
  </si>
  <si>
    <t xml:space="preserve">Pingree-Buchanan Public School Public School</t>
  </si>
  <si>
    <t xml:space="preserve">PLEASANT VALLEY 35</t>
  </si>
  <si>
    <t xml:space="preserve">201 MILLER AVE</t>
  </si>
  <si>
    <t xml:space="preserve">HURDSFIELD</t>
  </si>
  <si>
    <t xml:space="preserve">Pleasant Valley School District #35</t>
  </si>
  <si>
    <t xml:space="preserve">POWERS LAKE 27</t>
  </si>
  <si>
    <t xml:space="preserve">PO BOX 346</t>
  </si>
  <si>
    <t xml:space="preserve">POWERS LAKE</t>
  </si>
  <si>
    <t xml:space="preserve">Powers Lake Public School District #027 7</t>
  </si>
  <si>
    <t xml:space="preserve">RHAME 17</t>
  </si>
  <si>
    <t xml:space="preserve">RHAME</t>
  </si>
  <si>
    <t xml:space="preserve">Rhame School Rhame Public School</t>
  </si>
  <si>
    <t xml:space="preserve">RICHARDTON-TAYLOR 34</t>
  </si>
  <si>
    <t xml:space="preserve">RICHARDTON</t>
  </si>
  <si>
    <t xml:space="preserve">RICHLAND 44</t>
  </si>
  <si>
    <t xml:space="preserve">PO BOX 49</t>
  </si>
  <si>
    <t xml:space="preserve">COLFAX</t>
  </si>
  <si>
    <t xml:space="preserve">Richland School District</t>
  </si>
  <si>
    <t xml:space="preserve">ROBINSON 14</t>
  </si>
  <si>
    <t xml:space="preserve">ROBINSON</t>
  </si>
  <si>
    <t xml:space="preserve">Robinson Public School</t>
  </si>
  <si>
    <t xml:space="preserve">ROLETTE 29</t>
  </si>
  <si>
    <t xml:space="preserve">ROLETTE</t>
  </si>
  <si>
    <t xml:space="preserve">Rolette School District #29</t>
  </si>
  <si>
    <t xml:space="preserve">ROOSEVELT 18</t>
  </si>
  <si>
    <t xml:space="preserve">PO BOX 197</t>
  </si>
  <si>
    <t xml:space="preserve">CARSON</t>
  </si>
  <si>
    <t xml:space="preserve">Roosevelt Public School District #18</t>
  </si>
  <si>
    <t xml:space="preserve">SARGENT CENTRAL 6</t>
  </si>
  <si>
    <t xml:space="preserve">575 5TH ST SW</t>
  </si>
  <si>
    <t xml:space="preserve">FORMAN</t>
  </si>
  <si>
    <t xml:space="preserve">Sargent Central School District #6 Public School District</t>
  </si>
  <si>
    <t xml:space="preserve">SAWYER 16</t>
  </si>
  <si>
    <t xml:space="preserve">PO BOX 167</t>
  </si>
  <si>
    <t xml:space="preserve">SAWYER</t>
  </si>
  <si>
    <t xml:space="preserve">Sawyer Public School Sawyer Public School</t>
  </si>
  <si>
    <t xml:space="preserve">SCRANTON 33</t>
  </si>
  <si>
    <t xml:space="preserve">SCRANTON</t>
  </si>
  <si>
    <t xml:space="preserve">Scranton Public School District #33 Public School</t>
  </si>
  <si>
    <t xml:space="preserve">SELFRIDGE 8</t>
  </si>
  <si>
    <t xml:space="preserve">PO BOX 45</t>
  </si>
  <si>
    <t xml:space="preserve">SELFRIDGE</t>
  </si>
  <si>
    <t xml:space="preserve">Selfridge Public School # 8</t>
  </si>
  <si>
    <t xml:space="preserve">SHEETS 14</t>
  </si>
  <si>
    <t xml:space="preserve">14602 76TH ST SW</t>
  </si>
  <si>
    <t xml:space="preserve">Sheets District #14 School District</t>
  </si>
  <si>
    <t xml:space="preserve">SHELDON 2</t>
  </si>
  <si>
    <t xml:space="preserve">23 GRAND AVE N</t>
  </si>
  <si>
    <t xml:space="preserve">SHELDON</t>
  </si>
  <si>
    <t xml:space="preserve">Sheldon Public School</t>
  </si>
  <si>
    <t xml:space="preserve">SHEYENNE 12</t>
  </si>
  <si>
    <t xml:space="preserve">320 SUNNYSIDE AVE</t>
  </si>
  <si>
    <t xml:space="preserve">SHEYENNE</t>
  </si>
  <si>
    <t xml:space="preserve">Sheyenne Public School Sheyenne Public School District</t>
  </si>
  <si>
    <t xml:space="preserve">SIMS 8</t>
  </si>
  <si>
    <t xml:space="preserve">PO BOX 128</t>
  </si>
  <si>
    <t xml:space="preserve">ALMONT</t>
  </si>
  <si>
    <t xml:space="preserve">Sims District #8 Sims District #8</t>
  </si>
  <si>
    <t xml:space="preserve">SOLEN 3</t>
  </si>
  <si>
    <t xml:space="preserve">SOLEN</t>
  </si>
  <si>
    <t xml:space="preserve">Solen School District #3</t>
  </si>
  <si>
    <t xml:space="preserve">SOUTH HEART 9</t>
  </si>
  <si>
    <t xml:space="preserve">SOUTH HEART</t>
  </si>
  <si>
    <t xml:space="preserve">South Heart Public School District #9</t>
  </si>
  <si>
    <t xml:space="preserve">SOUTH PRAIRIE 70</t>
  </si>
  <si>
    <t xml:space="preserve">100 177TH AVE SW</t>
  </si>
  <si>
    <t xml:space="preserve">SOUTHERN 8</t>
  </si>
  <si>
    <t xml:space="preserve">PO BOX 489</t>
  </si>
  <si>
    <t xml:space="preserve">CANDO</t>
  </si>
  <si>
    <t xml:space="preserve">Southern #8 School District  K-12</t>
  </si>
  <si>
    <t xml:space="preserve">SPIRITWOOD 26</t>
  </si>
  <si>
    <t xml:space="preserve">SPIRITWOOD</t>
  </si>
  <si>
    <t xml:space="preserve">Ann Williams Spiritwood Public School, Spiritwood,ND</t>
  </si>
  <si>
    <t xml:space="preserve">ST JOHN 3</t>
  </si>
  <si>
    <t xml:space="preserve">SAINT JOHN</t>
  </si>
  <si>
    <t xml:space="preserve">ST THOMAS 43</t>
  </si>
  <si>
    <t xml:space="preserve">PO BOX 150</t>
  </si>
  <si>
    <t xml:space="preserve">SAINT THOMAS</t>
  </si>
  <si>
    <t xml:space="preserve">St. Thomas Public school</t>
  </si>
  <si>
    <t xml:space="preserve">STANLEY 2</t>
  </si>
  <si>
    <t xml:space="preserve">STANLEY</t>
  </si>
  <si>
    <t xml:space="preserve">Stanley School District #2</t>
  </si>
  <si>
    <t xml:space="preserve">STARKWEATHER 44</t>
  </si>
  <si>
    <t xml:space="preserve">STARKWEATHER</t>
  </si>
  <si>
    <t xml:space="preserve">Starkweather Public School District #44 K-12 Public School System</t>
  </si>
  <si>
    <t xml:space="preserve">STEELE-DAWSON 26</t>
  </si>
  <si>
    <t xml:space="preserve">PO BOX 380</t>
  </si>
  <si>
    <t xml:space="preserve">STEELE</t>
  </si>
  <si>
    <t xml:space="preserve">Steele-Dawson Public School District # 26 Steele-Dawson Public School District # 26</t>
  </si>
  <si>
    <t xml:space="preserve">STERLING 35</t>
  </si>
  <si>
    <t xml:space="preserve">PO BOX 68</t>
  </si>
  <si>
    <t xml:space="preserve">STERLING</t>
  </si>
  <si>
    <t xml:space="preserve">STERLING ELEMENTARY SCHOOL</t>
  </si>
  <si>
    <t xml:space="preserve">STRASBURG 15</t>
  </si>
  <si>
    <t xml:space="preserve">PO BOX 308</t>
  </si>
  <si>
    <t xml:space="preserve">STRASBURG</t>
  </si>
  <si>
    <t xml:space="preserve">Strasburg Public School</t>
  </si>
  <si>
    <t xml:space="preserve">SURREY 41</t>
  </si>
  <si>
    <t xml:space="preserve">PO BOX 40</t>
  </si>
  <si>
    <t xml:space="preserve">SURREY</t>
  </si>
  <si>
    <t xml:space="preserve">Surrey Public School Surrey Public School</t>
  </si>
  <si>
    <t xml:space="preserve">SWEET BRIAR 17</t>
  </si>
  <si>
    <t xml:space="preserve">4060 COUNTY RD 83</t>
  </si>
  <si>
    <t xml:space="preserve">MANDAN</t>
  </si>
  <si>
    <t xml:space="preserve">SYKES 39</t>
  </si>
  <si>
    <t xml:space="preserve">PO BOX 367</t>
  </si>
  <si>
    <t xml:space="preserve">SYKESTON</t>
  </si>
  <si>
    <t xml:space="preserve">Sykes 39 Sykes Public School</t>
  </si>
  <si>
    <t xml:space="preserve">TAPPEN 28</t>
  </si>
  <si>
    <t xml:space="preserve">TAPPEN</t>
  </si>
  <si>
    <t xml:space="preserve">Tappen Public School K-12 public school</t>
  </si>
  <si>
    <t xml:space="preserve">TGU 60</t>
  </si>
  <si>
    <t xml:space="preserve">PO BOX 270</t>
  </si>
  <si>
    <t xml:space="preserve">TOWNER</t>
  </si>
  <si>
    <t xml:space="preserve">THOMPSON 61</t>
  </si>
  <si>
    <t xml:space="preserve">PO BOX 269</t>
  </si>
  <si>
    <t xml:space="preserve">THOMPSON</t>
  </si>
  <si>
    <t xml:space="preserve">Thompson Public School K-12 Public School</t>
  </si>
  <si>
    <t xml:space="preserve">TIOGA 15</t>
  </si>
  <si>
    <t xml:space="preserve">TIOGA</t>
  </si>
  <si>
    <t xml:space="preserve">Tioga Public School District #15</t>
  </si>
  <si>
    <t xml:space="preserve">TURTLE LAKE-MERCER 72</t>
  </si>
  <si>
    <t xml:space="preserve">PO BOX 160</t>
  </si>
  <si>
    <t xml:space="preserve">TURTLE LAKE</t>
  </si>
  <si>
    <t xml:space="preserve">Turtle Lake-Mercer School District #72</t>
  </si>
  <si>
    <t xml:space="preserve">TUTTLE-PETTIBONE 20</t>
  </si>
  <si>
    <t xml:space="preserve">PO BOX 8</t>
  </si>
  <si>
    <t xml:space="preserve">TUTTLE</t>
  </si>
  <si>
    <t xml:space="preserve">Tuttle/Pettibone High School</t>
  </si>
  <si>
    <t xml:space="preserve">TWIN BUTTES 37</t>
  </si>
  <si>
    <t xml:space="preserve">7997 7A ST NW</t>
  </si>
  <si>
    <t xml:space="preserve">UNDERWOOD 8</t>
  </si>
  <si>
    <t xml:space="preserve">UNDERWOOD</t>
  </si>
  <si>
    <t xml:space="preserve">Underwood Public School District #8</t>
  </si>
  <si>
    <t xml:space="preserve">UNITED 7</t>
  </si>
  <si>
    <t xml:space="preserve">PO BOX 117</t>
  </si>
  <si>
    <t xml:space="preserve">DES LACS</t>
  </si>
  <si>
    <t xml:space="preserve">VALLEY 12</t>
  </si>
  <si>
    <t xml:space="preserve">HOOPLE</t>
  </si>
  <si>
    <t xml:space="preserve">Valley Public Schools  Valley Public Schools District #12</t>
  </si>
  <si>
    <t xml:space="preserve">VELVA 1</t>
  </si>
  <si>
    <t xml:space="preserve">PO BOX 179</t>
  </si>
  <si>
    <t xml:space="preserve">VELVA</t>
  </si>
  <si>
    <t xml:space="preserve">VERONA 11</t>
  </si>
  <si>
    <t xml:space="preserve">VERONA</t>
  </si>
  <si>
    <t xml:space="preserve">Verona 11</t>
  </si>
  <si>
    <t xml:space="preserve">WALHALLA 27</t>
  </si>
  <si>
    <t xml:space="preserve">PO BOX 558</t>
  </si>
  <si>
    <t xml:space="preserve">WALHALLA</t>
  </si>
  <si>
    <t xml:space="preserve">WARWICK 29</t>
  </si>
  <si>
    <t xml:space="preserve">PO BOX 7</t>
  </si>
  <si>
    <t xml:space="preserve">WARWICK</t>
  </si>
  <si>
    <t xml:space="preserve">Warwick Public School K-12</t>
  </si>
  <si>
    <t xml:space="preserve">WASHBURN 4</t>
  </si>
  <si>
    <t xml:space="preserve">PO BOX 280</t>
  </si>
  <si>
    <t xml:space="preserve">WASHBURN</t>
  </si>
  <si>
    <t xml:space="preserve">Washburn Public School District #4</t>
  </si>
  <si>
    <t xml:space="preserve">WESTHOPE 17</t>
  </si>
  <si>
    <t xml:space="preserve">PO BOX 406</t>
  </si>
  <si>
    <t xml:space="preserve">WESTHOPE</t>
  </si>
  <si>
    <t xml:space="preserve">Westhope Public School</t>
  </si>
  <si>
    <t xml:space="preserve">WHITE SHIELD 85</t>
  </si>
  <si>
    <t xml:space="preserve">2 2ND AVE W</t>
  </si>
  <si>
    <t xml:space="preserve">ROSEGLEN</t>
  </si>
  <si>
    <t xml:space="preserve">WILDROSE-ALAMO 91</t>
  </si>
  <si>
    <t xml:space="preserve">PO BOX 697</t>
  </si>
  <si>
    <t xml:space="preserve">WILDROSE</t>
  </si>
  <si>
    <t xml:space="preserve">Wildrose/Alamo Public School Dist #91 School District</t>
  </si>
  <si>
    <t xml:space="preserve">WIMBLEDON-COURTENAY 82</t>
  </si>
  <si>
    <t xml:space="preserve">PO BOX 255</t>
  </si>
  <si>
    <t xml:space="preserve">WIMBLEDON</t>
  </si>
  <si>
    <t xml:space="preserve">Wimbledon Courtenay School District #82</t>
  </si>
  <si>
    <t xml:space="preserve">WING 28</t>
  </si>
  <si>
    <t xml:space="preserve">PO BOX 130</t>
  </si>
  <si>
    <t xml:space="preserve">WING</t>
  </si>
  <si>
    <t xml:space="preserve">Wing Public School Grades K-12</t>
  </si>
  <si>
    <t xml:space="preserve">WISHEK 19</t>
  </si>
  <si>
    <t xml:space="preserve">PO BOX 247</t>
  </si>
  <si>
    <t xml:space="preserve">WISHEK</t>
  </si>
  <si>
    <t xml:space="preserve">Wishek Public School</t>
  </si>
  <si>
    <t xml:space="preserve">WOLFORD 1</t>
  </si>
  <si>
    <t xml:space="preserve">PO BOX 478</t>
  </si>
  <si>
    <t xml:space="preserve">WOLFORD</t>
  </si>
  <si>
    <t xml:space="preserve">Wolford School District</t>
  </si>
  <si>
    <t xml:space="preserve">WYNDMERE 42</t>
  </si>
  <si>
    <t xml:space="preserve">PO BOX 190</t>
  </si>
  <si>
    <t xml:space="preserve">WYNDMERE</t>
  </si>
  <si>
    <t xml:space="preserve">Wyndmere Public School</t>
  </si>
  <si>
    <t xml:space="preserve">YELLOWSTONE 14</t>
  </si>
  <si>
    <t xml:space="preserve">301 2ND ST S</t>
  </si>
  <si>
    <t xml:space="preserve">FAIRVIEW</t>
  </si>
  <si>
    <t xml:space="preserve">Yellowstone School District Yellowstone School Dist. 14</t>
  </si>
  <si>
    <t xml:space="preserve">ZEELAND 4</t>
  </si>
  <si>
    <t xml:space="preserve">ZEELAND</t>
  </si>
  <si>
    <t xml:space="preserve">Zeeland Public School</t>
  </si>
  <si>
    <t xml:space="preserve">FISCAL YEAR 2005 SPREADSHEET FOR SMALL, RURAL SCHOOL ACHIEVEMENT PROGRAM AND RURAL LOW-INCOME SCHOOL PROGRAM</t>
  </si>
  <si>
    <t xml:space="preserve">BELCOURT 7</t>
  </si>
  <si>
    <t xml:space="preserve">PO BOX 440</t>
  </si>
  <si>
    <t xml:space="preserve">BELCOURT</t>
  </si>
  <si>
    <t xml:space="preserve">BEULAH 27</t>
  </si>
  <si>
    <t xml:space="preserve">204 5TH ST NW</t>
  </si>
  <si>
    <t xml:space="preserve">BEULAH</t>
  </si>
  <si>
    <t xml:space="preserve">6,7</t>
  </si>
  <si>
    <t xml:space="preserve">BISMARCK 1</t>
  </si>
  <si>
    <t xml:space="preserve">806 N WASHINGTON ST</t>
  </si>
  <si>
    <t xml:space="preserve">2,4,8,N</t>
  </si>
  <si>
    <t xml:space="preserve">BISMARCK SPECIAL ED UNIT</t>
  </si>
  <si>
    <t xml:space="preserve">M</t>
  </si>
  <si>
    <t xml:space="preserve">BISMARCK VOC CENTER</t>
  </si>
  <si>
    <t xml:space="preserve">PO BOX 5587</t>
  </si>
  <si>
    <t xml:space="preserve">BUFFALO VALLEY SPECIAL ED UNIT</t>
  </si>
  <si>
    <t xml:space="preserve">PO BOX 1896</t>
  </si>
  <si>
    <t xml:space="preserve">JAMESTOWN</t>
  </si>
  <si>
    <t xml:space="preserve">BURLEIGH CO SPECIAL ED UNIT</t>
  </si>
  <si>
    <t xml:space="preserve">4007 STATE ST SUITE 101</t>
  </si>
  <si>
    <t xml:space="preserve">Center Stanton School District</t>
  </si>
  <si>
    <t xml:space="preserve">PO Box 248</t>
  </si>
  <si>
    <t xml:space="preserve">Center</t>
  </si>
  <si>
    <t xml:space="preserve">CENTRAL CASS 17</t>
  </si>
  <si>
    <t xml:space="preserve">802 5TH ST N</t>
  </si>
  <si>
    <t xml:space="preserve">CASSELTON</t>
  </si>
  <si>
    <t xml:space="preserve">DEVILS LAKE 1</t>
  </si>
  <si>
    <t xml:space="preserve">1601 COLLEGE DR N</t>
  </si>
  <si>
    <t xml:space="preserve">DEVILS LAKE</t>
  </si>
  <si>
    <t xml:space="preserve">DICKEY-LAMOURE SPECIAL ED UNIT</t>
  </si>
  <si>
    <t xml:space="preserve">PO BOX 659</t>
  </si>
  <si>
    <t xml:space="preserve">DICKINSON 1</t>
  </si>
  <si>
    <t xml:space="preserve">PO BOX 1057</t>
  </si>
  <si>
    <t xml:space="preserve">DICKINSON</t>
  </si>
  <si>
    <t xml:space="preserve">DICKINSON SPECIAL ED UNIT</t>
  </si>
  <si>
    <t xml:space="preserve">EAST CENTRAL SPECIAL ED UNIT</t>
  </si>
  <si>
    <t xml:space="preserve">16 8TH ST S</t>
  </si>
  <si>
    <t xml:space="preserve">EMMONS CO SPECIAL ED UNIT</t>
  </si>
  <si>
    <t xml:space="preserve">FARGO 1</t>
  </si>
  <si>
    <t xml:space="preserve">415 4TH ST N</t>
  </si>
  <si>
    <t xml:space="preserve">FARGO</t>
  </si>
  <si>
    <t xml:space="preserve">FARGO SPECIAL ED UNIT</t>
  </si>
  <si>
    <t xml:space="preserve">FT TOTTEN SPECIAL ED UNIT</t>
  </si>
  <si>
    <t xml:space="preserve">GRAFTON 3</t>
  </si>
  <si>
    <t xml:space="preserve">1548 SCHOOL RD</t>
  </si>
  <si>
    <t xml:space="preserve">GRAND FORKS 1</t>
  </si>
  <si>
    <t xml:space="preserve">PO BOX 6000</t>
  </si>
  <si>
    <t xml:space="preserve">GRAND FORKS</t>
  </si>
  <si>
    <t xml:space="preserve">2,4,8</t>
  </si>
  <si>
    <t xml:space="preserve">GRAND FORKS SPECIAL ED UNIT</t>
  </si>
  <si>
    <t xml:space="preserve">GST SPECIAL ED UNIT</t>
  </si>
  <si>
    <t xml:space="preserve">PORTLAND</t>
  </si>
  <si>
    <t xml:space="preserve">JAMES VALLEY AREA CAREER &amp; TECH CENTER</t>
  </si>
  <si>
    <t xml:space="preserve">910 12TH AVE NE</t>
  </si>
  <si>
    <t xml:space="preserve">JAMESTOWN 1</t>
  </si>
  <si>
    <t xml:space="preserve">KINDRED 2</t>
  </si>
  <si>
    <t xml:space="preserve">55 1ST AVE S</t>
  </si>
  <si>
    <t xml:space="preserve">KINDRED</t>
  </si>
  <si>
    <t xml:space="preserve">LAKE AREA CAREER &amp; TECH CENTER</t>
  </si>
  <si>
    <t xml:space="preserve">205 16TH ST NW</t>
  </si>
  <si>
    <t xml:space="preserve">LAKE REGION SPECIAL ED UNIT</t>
  </si>
  <si>
    <t xml:space="preserve">406 4TH AVE</t>
  </si>
  <si>
    <t xml:space="preserve">LONETREE SPECIAL ED UNIT</t>
  </si>
  <si>
    <t xml:space="preserve">210 NORTH ST E</t>
  </si>
  <si>
    <t xml:space="preserve">MANDAN 1</t>
  </si>
  <si>
    <t xml:space="preserve">309 COLLINS AVE</t>
  </si>
  <si>
    <t xml:space="preserve">4,8</t>
  </si>
  <si>
    <t xml:space="preserve">MARMOT SCHOOLS</t>
  </si>
  <si>
    <t xml:space="preserve">701 16TH AVE SW</t>
  </si>
  <si>
    <t xml:space="preserve">MINOT 1</t>
  </si>
  <si>
    <t xml:space="preserve">215 2ND ST SE</t>
  </si>
  <si>
    <t xml:space="preserve">5,6,N</t>
  </si>
  <si>
    <t xml:space="preserve">Mohall Lansford Sherwood School District</t>
  </si>
  <si>
    <t xml:space="preserve">PO Box 187</t>
  </si>
  <si>
    <t xml:space="preserve">Mohall</t>
  </si>
  <si>
    <t xml:space="preserve">MORTON-SIOUX SPECIAL ED UNIT</t>
  </si>
  <si>
    <t xml:space="preserve">ND VISION SERVICES</t>
  </si>
  <si>
    <t xml:space="preserve">500 STANFORD RD</t>
  </si>
  <si>
    <t xml:space="preserve">NEW 8</t>
  </si>
  <si>
    <t xml:space="preserve">1201 9TH AVE NW</t>
  </si>
  <si>
    <t xml:space="preserve">WILLISTON</t>
  </si>
  <si>
    <t xml:space="preserve">NORTH VALLEY AREA CAREER &amp; TECH CENTER</t>
  </si>
  <si>
    <t xml:space="preserve">1540 SCHOOL RD</t>
  </si>
  <si>
    <t xml:space="preserve">NORTHERN PLAINS SPEC ED UNIT</t>
  </si>
  <si>
    <t xml:space="preserve">PO BOX 1059</t>
  </si>
  <si>
    <t xml:space="preserve">OLIVER-MERCER SPECIAL ED UNIT</t>
  </si>
  <si>
    <t xml:space="preserve">PO BOX E</t>
  </si>
  <si>
    <t xml:space="preserve">PEACE GARDEN STUDENT SUPPORT SERVICES</t>
  </si>
  <si>
    <t xml:space="preserve">309 2ND ST E</t>
  </si>
  <si>
    <t xml:space="preserve">PEMBINA SPECIAL ED UNIT</t>
  </si>
  <si>
    <t xml:space="preserve">PO BOX 238</t>
  </si>
  <si>
    <t xml:space="preserve">RICHLAND COUNTY AREA VOC TECH CENTER</t>
  </si>
  <si>
    <t xml:space="preserve">2101 9TH ST N</t>
  </si>
  <si>
    <t xml:space="preserve">WAHPETON</t>
  </si>
  <si>
    <t xml:space="preserve">RUGBY 5</t>
  </si>
  <si>
    <t xml:space="preserve">1123 S MAIN AVE</t>
  </si>
  <si>
    <t xml:space="preserve">RUGBY</t>
  </si>
  <si>
    <t xml:space="preserve">RURAL CASS SPECIAL ED UNIT</t>
  </si>
  <si>
    <t xml:space="preserve">SCHOOL FOR THE DEAF</t>
  </si>
  <si>
    <t xml:space="preserve">1401 COLLEGE DR</t>
  </si>
  <si>
    <t xml:space="preserve">SHEYENNE VALLEY AREA CAREER &amp; TECH CENTER</t>
  </si>
  <si>
    <t xml:space="preserve">PO BOX 30</t>
  </si>
  <si>
    <t xml:space="preserve">VALLEY CITY</t>
  </si>
  <si>
    <t xml:space="preserve">SHEYENNE VALLEY SPEC ED UNIT</t>
  </si>
  <si>
    <t xml:space="preserve">PO BOX 359</t>
  </si>
  <si>
    <t xml:space="preserve">SOURIS VALLEY SPECIAL ED UNIT</t>
  </si>
  <si>
    <t xml:space="preserve">SOUTH CENTRAL PRAIRIE SPEC ED UNIT</t>
  </si>
  <si>
    <t xml:space="preserve">SOUTH VALLEY SPECIAL ED UNIT</t>
  </si>
  <si>
    <t xml:space="preserve">SOUTHEAST AREA CAREER &amp; TECH CENTER</t>
  </si>
  <si>
    <t xml:space="preserve">924 S 7TH ST</t>
  </si>
  <si>
    <t xml:space="preserve">SW SPECIAL ED UNIT</t>
  </si>
  <si>
    <t xml:space="preserve">PO BOX 365</t>
  </si>
  <si>
    <t xml:space="preserve">TURTLE MT SPECIAL ED UNIT</t>
  </si>
  <si>
    <t xml:space="preserve">UPPER VALLEY SPECIAL ED UNIT</t>
  </si>
  <si>
    <t xml:space="preserve">PO BOX 272</t>
  </si>
  <si>
    <t xml:space="preserve">VALLEY CITY 2</t>
  </si>
  <si>
    <t xml:space="preserve">460 CENTRAL AVE N</t>
  </si>
  <si>
    <t xml:space="preserve">WAHPETON 37</t>
  </si>
  <si>
    <t xml:space="preserve">1505 11TH ST N</t>
  </si>
  <si>
    <t xml:space="preserve">WAHPETON SPECIAL ED UNIT</t>
  </si>
  <si>
    <t xml:space="preserve">508 9TH ST N</t>
  </si>
  <si>
    <t xml:space="preserve">WEST FARGO 6</t>
  </si>
  <si>
    <t xml:space="preserve">207 MAIN AVE W</t>
  </si>
  <si>
    <t xml:space="preserve">WEST FARGO</t>
  </si>
  <si>
    <t xml:space="preserve">WEST FARGO SPECIAL ED UNIT</t>
  </si>
  <si>
    <t xml:space="preserve">WEST RIVER SPEC SERVICES UNIT</t>
  </si>
  <si>
    <t xml:space="preserve">PO BOX 1575</t>
  </si>
  <si>
    <t xml:space="preserve">WILLISTON 1</t>
  </si>
  <si>
    <t xml:space="preserve">PO BOX 1407</t>
  </si>
  <si>
    <t xml:space="preserve">WILMAC SPECIAL ED UNIT</t>
  </si>
  <si>
    <t xml:space="preserve">PO BOX 239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000"/>
    <numFmt numFmtId="167" formatCode="00000"/>
    <numFmt numFmtId="168" formatCode="0000"/>
    <numFmt numFmtId="169" formatCode="#,##0.00"/>
    <numFmt numFmtId="170" formatCode="[$-409]m/d/yyyy"/>
    <numFmt numFmtId="171" formatCode="0"/>
    <numFmt numFmtId="172" formatCode="0.00"/>
    <numFmt numFmtId="173" formatCode="#,##0"/>
    <numFmt numFmtId="17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70" fontId="13" fillId="3" borderId="4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13" fillId="4" borderId="7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5" borderId="16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2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5" borderId="2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6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-grants.ed.gov/" TargetMode="External"/><Relationship Id="rId2" Type="http://schemas.openxmlformats.org/officeDocument/2006/relationships/hyperlink" Target="http://www.ed.gov/programs/reapsrsa/applicant.html" TargetMode="External"/><Relationship Id="rId3" Type="http://schemas.openxmlformats.org/officeDocument/2006/relationships/hyperlink" Target="http://www.ed.gov/programs/reapsrsa/awards.html" TargetMode="External"/><Relationship Id="rId4" Type="http://schemas.openxmlformats.org/officeDocument/2006/relationships/hyperlink" Target="http://www.ed.gov/programs/reapsrsa/legislatio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31.7"/>
    <col collapsed="false" customWidth="true" hidden="false" outlineLevel="0" max="4" min="4" style="0" width="25.28"/>
    <col collapsed="false" customWidth="true" hidden="false" outlineLevel="0" max="5" min="5" style="0" width="16.84"/>
    <col collapsed="false" customWidth="true" hidden="false" outlineLevel="0" max="6" min="6" style="0" width="10.41"/>
    <col collapsed="false" customWidth="true" hidden="true" outlineLevel="0" max="7" min="7" style="0" width="7.42"/>
    <col collapsed="false" customWidth="true" hidden="false" outlineLevel="0" max="8" min="8" style="0" width="11.7"/>
    <col collapsed="false" customWidth="true" hidden="false" outlineLevel="0" max="13" min="9" style="0" width="6.56"/>
    <col collapsed="false" customWidth="true" hidden="true" outlineLevel="0" max="16" min="14" style="0" width="6.56"/>
    <col collapsed="false" customWidth="false" hidden="true" outlineLevel="0" max="17" min="17" style="0" width="9.06"/>
    <col collapsed="false" customWidth="true" hidden="true" outlineLevel="0" max="18" min="18" style="0" width="6.56"/>
    <col collapsed="false" customWidth="true" hidden="false" outlineLevel="0" max="19" min="19" style="0" width="7.56"/>
    <col collapsed="false" customWidth="true" hidden="false" outlineLevel="0" max="22" min="20" style="0" width="6.56"/>
    <col collapsed="false" customWidth="true" hidden="true" outlineLevel="0" max="26" min="23" style="0" width="3.99"/>
    <col collapsed="false" customWidth="true" hidden="false" outlineLevel="0" max="27" min="27" style="0" width="6.28"/>
    <col collapsed="false" customWidth="true" hidden="true" outlineLevel="0" max="29" min="28" style="0" width="3.99"/>
    <col collapsed="false" customWidth="true" hidden="true" outlineLevel="0" max="30" min="30" style="0" width="5.28"/>
    <col collapsed="false" customWidth="true" hidden="true" outlineLevel="0" max="31" min="31" style="0" width="3.99"/>
    <col collapsed="false" customWidth="true" hidden="true" outlineLevel="0" max="32" min="32" style="0" width="6.28"/>
    <col collapsed="false" customWidth="false" hidden="true" outlineLevel="0" max="33" min="33" style="0" width="9.0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4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"/>
      <c r="P7" s="2"/>
      <c r="Q7" s="2"/>
      <c r="R7" s="2"/>
      <c r="S7" s="2"/>
      <c r="T7" s="2"/>
      <c r="U7" s="2"/>
      <c r="V7" s="2"/>
      <c r="W7" s="2"/>
      <c r="X7" s="2"/>
      <c r="Y7" s="3"/>
    </row>
    <row r="8" s="11" customFormat="true" ht="18" hidden="false" customHeight="false" outlineLevel="0" collapsed="false">
      <c r="A8" s="9" t="s">
        <v>7</v>
      </c>
      <c r="B8" s="10"/>
      <c r="F8" s="12"/>
      <c r="G8" s="13"/>
      <c r="I8" s="14"/>
      <c r="L8" s="15"/>
      <c r="N8" s="16"/>
      <c r="Q8" s="17"/>
    </row>
    <row r="9" s="42" customFormat="true" ht="159.95" hidden="false" customHeight="true" outlineLevel="0" collapsed="false">
      <c r="A9" s="18" t="s">
        <v>8</v>
      </c>
      <c r="B9" s="19" t="s">
        <v>9</v>
      </c>
      <c r="C9" s="20" t="s">
        <v>10</v>
      </c>
      <c r="D9" s="20" t="s">
        <v>11</v>
      </c>
      <c r="E9" s="20" t="s">
        <v>12</v>
      </c>
      <c r="F9" s="21" t="s">
        <v>13</v>
      </c>
      <c r="G9" s="22" t="s">
        <v>14</v>
      </c>
      <c r="H9" s="20" t="s">
        <v>15</v>
      </c>
      <c r="I9" s="23" t="s">
        <v>16</v>
      </c>
      <c r="J9" s="24" t="s">
        <v>17</v>
      </c>
      <c r="K9" s="25" t="s">
        <v>18</v>
      </c>
      <c r="L9" s="26" t="s">
        <v>19</v>
      </c>
      <c r="M9" s="27" t="s">
        <v>20</v>
      </c>
      <c r="N9" s="28" t="s">
        <v>21</v>
      </c>
      <c r="O9" s="29" t="s">
        <v>22</v>
      </c>
      <c r="P9" s="30" t="s">
        <v>23</v>
      </c>
      <c r="Q9" s="31" t="s">
        <v>24</v>
      </c>
      <c r="R9" s="32" t="s">
        <v>25</v>
      </c>
      <c r="S9" s="33" t="s">
        <v>26</v>
      </c>
      <c r="T9" s="34" t="s">
        <v>27</v>
      </c>
      <c r="U9" s="34" t="s">
        <v>28</v>
      </c>
      <c r="V9" s="35" t="s">
        <v>29</v>
      </c>
      <c r="W9" s="36" t="s">
        <v>30</v>
      </c>
      <c r="X9" s="37" t="s">
        <v>31</v>
      </c>
      <c r="Y9" s="37" t="s">
        <v>32</v>
      </c>
      <c r="Z9" s="38" t="s">
        <v>33</v>
      </c>
      <c r="AA9" s="39" t="s">
        <v>34</v>
      </c>
      <c r="AB9" s="36" t="s">
        <v>35</v>
      </c>
      <c r="AC9" s="37" t="s">
        <v>36</v>
      </c>
      <c r="AD9" s="38" t="s">
        <v>37</v>
      </c>
      <c r="AE9" s="40" t="s">
        <v>38</v>
      </c>
      <c r="AF9" s="41" t="s">
        <v>39</v>
      </c>
    </row>
    <row r="10" s="62" customFormat="true" ht="12" hidden="false" customHeight="true" outlineLevel="0" collapsed="false">
      <c r="A10" s="43" t="n">
        <v>1</v>
      </c>
      <c r="B10" s="43" t="n">
        <v>2</v>
      </c>
      <c r="C10" s="44" t="n">
        <v>3</v>
      </c>
      <c r="D10" s="45" t="n">
        <v>4</v>
      </c>
      <c r="E10" s="45" t="n">
        <v>5</v>
      </c>
      <c r="F10" s="46" t="n">
        <v>6</v>
      </c>
      <c r="G10" s="47"/>
      <c r="H10" s="48" t="n">
        <v>7</v>
      </c>
      <c r="I10" s="49" t="n">
        <v>8</v>
      </c>
      <c r="J10" s="45" t="n">
        <v>9</v>
      </c>
      <c r="K10" s="50" t="n">
        <v>10</v>
      </c>
      <c r="L10" s="51" t="n">
        <v>11</v>
      </c>
      <c r="M10" s="52" t="n">
        <v>12</v>
      </c>
      <c r="N10" s="53" t="n">
        <v>13</v>
      </c>
      <c r="O10" s="54" t="n">
        <v>14</v>
      </c>
      <c r="P10" s="55" t="s">
        <v>40</v>
      </c>
      <c r="Q10" s="50" t="s">
        <v>41</v>
      </c>
      <c r="R10" s="56" t="n">
        <v>15</v>
      </c>
      <c r="S10" s="57" t="n">
        <v>16</v>
      </c>
      <c r="T10" s="55" t="n">
        <v>17</v>
      </c>
      <c r="U10" s="55" t="n">
        <v>18</v>
      </c>
      <c r="V10" s="50" t="n">
        <v>19</v>
      </c>
      <c r="W10" s="44"/>
      <c r="X10" s="45"/>
      <c r="Y10" s="45"/>
      <c r="Z10" s="48"/>
      <c r="AA10" s="58" t="n">
        <v>20</v>
      </c>
      <c r="AB10" s="59"/>
      <c r="AC10" s="60"/>
      <c r="AD10" s="61"/>
      <c r="AE10" s="58" t="n">
        <v>21</v>
      </c>
      <c r="AF10" s="44" t="s">
        <v>42</v>
      </c>
    </row>
    <row r="11" s="11" customFormat="true" ht="12.75" hidden="false" customHeight="false" outlineLevel="0" collapsed="false">
      <c r="A11" s="63" t="n">
        <v>3801680</v>
      </c>
      <c r="B11" s="64" t="n">
        <v>50128</v>
      </c>
      <c r="C11" s="65" t="s">
        <v>43</v>
      </c>
      <c r="D11" s="66" t="s">
        <v>44</v>
      </c>
      <c r="E11" s="66" t="s">
        <v>45</v>
      </c>
      <c r="F11" s="67" t="n">
        <v>58210</v>
      </c>
      <c r="G11" s="68" t="n">
        <v>76</v>
      </c>
      <c r="H11" s="69" t="n">
        <v>7019442745</v>
      </c>
      <c r="I11" s="70" t="n">
        <v>7</v>
      </c>
      <c r="J11" s="71" t="s">
        <v>46</v>
      </c>
      <c r="K11" s="72" t="s">
        <v>47</v>
      </c>
      <c r="L11" s="73" t="n">
        <v>88.08</v>
      </c>
      <c r="M11" s="74" t="s">
        <v>47</v>
      </c>
      <c r="N11" s="75" t="n">
        <v>10.84337349</v>
      </c>
      <c r="O11" s="71" t="s">
        <v>48</v>
      </c>
      <c r="P11" s="76"/>
      <c r="Q11" s="72" t="str">
        <f aca="false">IF(AND(ISNUMBER(P11),P11&gt;=20),"YES","NO")</f>
        <v>NO</v>
      </c>
      <c r="R11" s="77" t="s">
        <v>46</v>
      </c>
      <c r="S11" s="78" t="n">
        <v>31271</v>
      </c>
      <c r="T11" s="79" t="n">
        <v>2479</v>
      </c>
      <c r="U11" s="79" t="n">
        <v>2159</v>
      </c>
      <c r="V11" s="80" t="n">
        <v>1475</v>
      </c>
      <c r="W11" s="65" t="n">
        <f aca="false">IF(OR(J11="YES",K11="YES"),1,0)</f>
        <v>1</v>
      </c>
      <c r="X11" s="66" t="n">
        <f aca="false">IF(OR(AND(ISNUMBER(L11),AND(L11&gt;0,L11&lt;600)),AND(ISNUMBER(L11),AND(L11&gt;0,M11="YES"))),1,0)</f>
        <v>1</v>
      </c>
      <c r="Y11" s="66" t="n">
        <f aca="false">IF(AND(OR(J11="YES",K11="YES"),(W11=0)),"Trouble",0)</f>
        <v>0</v>
      </c>
      <c r="Z11" s="69" t="n">
        <f aca="false">IF(AND(OR(AND(ISNUMBER(L11),AND(L11&gt;0,L11&lt;600)),AND(ISNUMBER(L11),AND(L11&gt;0,M11="YES"))),(X11=0)),"Trouble",0)</f>
        <v>0</v>
      </c>
      <c r="AA11" s="81" t="str">
        <f aca="false">IF(AND(W11=1,X11=1),"SRSA","-")</f>
        <v>SRSA</v>
      </c>
      <c r="AB11" s="65" t="n">
        <f aca="false">IF(R11="YES",1,0)</f>
        <v>1</v>
      </c>
      <c r="AC11" s="66" t="n">
        <f aca="false">IF(OR(AND(ISNUMBER(P11),P11&gt;=20),(AND(ISNUMBER(P11)=FALSE(),AND(ISNUMBER(N11),N11&gt;=20)))),1,0)</f>
        <v>0</v>
      </c>
      <c r="AD11" s="69" t="n">
        <f aca="false">IF(AND(AB11=1,AC11=1),"Initial",0)</f>
        <v>0</v>
      </c>
      <c r="AE11" s="81" t="str">
        <f aca="false">IF(AND(AND(AD11="Initial",AF11=0),AND(ISNUMBER(L11),L11&gt;0)),"RLIS","-")</f>
        <v>-</v>
      </c>
      <c r="AF11" s="65" t="n">
        <f aca="false">IF(AND(AA11="SRSA",AD11="Initial"),"SRSA",0)</f>
        <v>0</v>
      </c>
      <c r="AG11" s="11" t="e">
        <f aca="false">NA()</f>
        <v>#N/A</v>
      </c>
    </row>
    <row r="12" s="11" customFormat="true" ht="12.75" hidden="false" customHeight="false" outlineLevel="0" collapsed="false">
      <c r="A12" s="82" t="n">
        <v>3801760</v>
      </c>
      <c r="B12" s="83" t="n">
        <v>27002</v>
      </c>
      <c r="C12" s="84" t="s">
        <v>49</v>
      </c>
      <c r="D12" s="85" t="s">
        <v>50</v>
      </c>
      <c r="E12" s="85" t="s">
        <v>51</v>
      </c>
      <c r="F12" s="86" t="n">
        <v>58831</v>
      </c>
      <c r="G12" s="87" t="n">
        <v>66</v>
      </c>
      <c r="H12" s="88" t="n">
        <v>7018283334</v>
      </c>
      <c r="I12" s="89" t="n">
        <v>7</v>
      </c>
      <c r="J12" s="90" t="s">
        <v>46</v>
      </c>
      <c r="K12" s="91" t="s">
        <v>47</v>
      </c>
      <c r="L12" s="92" t="n">
        <v>62.91</v>
      </c>
      <c r="M12" s="93" t="s">
        <v>47</v>
      </c>
      <c r="N12" s="94" t="n">
        <v>20.48192771</v>
      </c>
      <c r="O12" s="90" t="s">
        <v>46</v>
      </c>
      <c r="P12" s="95"/>
      <c r="Q12" s="91" t="str">
        <f aca="false">IF(AND(ISNUMBER(P12),P12&gt;=20),"YES","NO")</f>
        <v>NO</v>
      </c>
      <c r="R12" s="96" t="s">
        <v>46</v>
      </c>
      <c r="S12" s="97" t="n">
        <v>10966</v>
      </c>
      <c r="T12" s="98" t="n">
        <v>1518</v>
      </c>
      <c r="U12" s="98" t="n">
        <v>1322</v>
      </c>
      <c r="V12" s="99" t="n">
        <v>1408</v>
      </c>
      <c r="W12" s="84" t="n">
        <f aca="false">IF(OR(J12="YES",K12="YES"),1,0)</f>
        <v>1</v>
      </c>
      <c r="X12" s="85" t="n">
        <f aca="false">IF(OR(AND(ISNUMBER(L12),AND(L12&gt;0,L12&lt;600)),AND(ISNUMBER(L12),AND(L12&gt;0,M12="YES"))),1,0)</f>
        <v>1</v>
      </c>
      <c r="Y12" s="85" t="n">
        <f aca="false">IF(AND(OR(J12="YES",K12="YES"),(W12=0)),"Trouble",0)</f>
        <v>0</v>
      </c>
      <c r="Z12" s="88" t="n">
        <f aca="false">IF(AND(OR(AND(ISNUMBER(L12),AND(L12&gt;0,L12&lt;600)),AND(ISNUMBER(L12),AND(L12&gt;0,M12="YES"))),(X12=0)),"Trouble",0)</f>
        <v>0</v>
      </c>
      <c r="AA12" s="100" t="str">
        <f aca="false">IF(AND(W12=1,X12=1),"SRSA","-")</f>
        <v>SRSA</v>
      </c>
      <c r="AB12" s="84" t="n">
        <f aca="false">IF(R12="YES",1,0)</f>
        <v>1</v>
      </c>
      <c r="AC12" s="85" t="n">
        <f aca="false">IF(OR(AND(ISNUMBER(P12),P12&gt;=20),(AND(ISNUMBER(P12)=FALSE(),AND(ISNUMBER(N12),N12&gt;=20)))),1,0)</f>
        <v>1</v>
      </c>
      <c r="AD12" s="88" t="str">
        <f aca="false">IF(AND(AB12=1,AC12=1),"Initial",0)</f>
        <v>Initial</v>
      </c>
      <c r="AE12" s="100" t="str">
        <f aca="false">IF(AND(AND(AD12="Initial",AF12=0),AND(ISNUMBER(L12),L12&gt;0)),"RLIS","-")</f>
        <v>-</v>
      </c>
      <c r="AF12" s="84" t="str">
        <f aca="false">IF(AND(AA12="SRSA",AD12="Initial"),"SRSA",0)</f>
        <v>SRSA</v>
      </c>
      <c r="AG12" s="11" t="s">
        <v>52</v>
      </c>
    </row>
    <row r="13" s="11" customFormat="true" ht="12.75" hidden="false" customHeight="false" outlineLevel="0" collapsed="false">
      <c r="A13" s="101" t="n">
        <v>3801950</v>
      </c>
      <c r="B13" s="102" t="n">
        <v>25014</v>
      </c>
      <c r="C13" s="103" t="s">
        <v>53</v>
      </c>
      <c r="D13" s="104" t="s">
        <v>54</v>
      </c>
      <c r="E13" s="104" t="s">
        <v>55</v>
      </c>
      <c r="F13" s="105" t="n">
        <v>58710</v>
      </c>
      <c r="G13" s="106" t="n">
        <v>4109</v>
      </c>
      <c r="H13" s="107" t="n">
        <v>7014653258</v>
      </c>
      <c r="I13" s="108" t="n">
        <v>7</v>
      </c>
      <c r="J13" s="109" t="s">
        <v>46</v>
      </c>
      <c r="K13" s="110" t="s">
        <v>47</v>
      </c>
      <c r="L13" s="111" t="n">
        <v>80.44</v>
      </c>
      <c r="M13" s="112" t="s">
        <v>47</v>
      </c>
      <c r="N13" s="113" t="n">
        <v>20.45454545</v>
      </c>
      <c r="O13" s="109" t="s">
        <v>46</v>
      </c>
      <c r="P13" s="114"/>
      <c r="Q13" s="110" t="str">
        <f aca="false">IF(AND(ISNUMBER(P13),P13&gt;=20),"YES","NO")</f>
        <v>NO</v>
      </c>
      <c r="R13" s="115" t="s">
        <v>46</v>
      </c>
      <c r="S13" s="116" t="n">
        <v>18946</v>
      </c>
      <c r="T13" s="117" t="n">
        <v>1628</v>
      </c>
      <c r="U13" s="117" t="n">
        <v>1494</v>
      </c>
      <c r="V13" s="118" t="n">
        <v>1444</v>
      </c>
      <c r="W13" s="103" t="n">
        <f aca="false">IF(OR(J13="YES",K13="YES"),1,0)</f>
        <v>1</v>
      </c>
      <c r="X13" s="104" t="n">
        <f aca="false">IF(OR(AND(ISNUMBER(L13),AND(L13&gt;0,L13&lt;600)),AND(ISNUMBER(L13),AND(L13&gt;0,M13="YES"))),1,0)</f>
        <v>1</v>
      </c>
      <c r="Y13" s="104" t="n">
        <f aca="false">IF(AND(OR(J13="YES",K13="YES"),(W13=0)),"Trouble",0)</f>
        <v>0</v>
      </c>
      <c r="Z13" s="107" t="n">
        <f aca="false">IF(AND(OR(AND(ISNUMBER(L13),AND(L13&gt;0,L13&lt;600)),AND(ISNUMBER(L13),AND(L13&gt;0,M13="YES"))),(X13=0)),"Trouble",0)</f>
        <v>0</v>
      </c>
      <c r="AA13" s="119" t="str">
        <f aca="false">IF(AND(W13=1,X13=1),"SRSA","-")</f>
        <v>SRSA</v>
      </c>
      <c r="AB13" s="103" t="n">
        <f aca="false">IF(R13="YES",1,0)</f>
        <v>1</v>
      </c>
      <c r="AC13" s="104" t="n">
        <f aca="false">IF(OR(AND(ISNUMBER(P13),P13&gt;=20),(AND(ISNUMBER(P13)=FALSE(),AND(ISNUMBER(N13),N13&gt;=20)))),1,0)</f>
        <v>1</v>
      </c>
      <c r="AD13" s="107" t="str">
        <f aca="false">IF(AND(AB13=1,AC13=1),"Initial",0)</f>
        <v>Initial</v>
      </c>
      <c r="AE13" s="119" t="str">
        <f aca="false">IF(AND(AND(AD13="Initial",AF13=0),AND(ISNUMBER(L13),L13&gt;0)),"RLIS","-")</f>
        <v>-</v>
      </c>
      <c r="AF13" s="103" t="str">
        <f aca="false">IF(AND(AA13="SRSA",AD13="Initial"),"SRSA",0)</f>
        <v>SRSA</v>
      </c>
      <c r="AG13" s="11" t="e">
        <f aca="false">NA()</f>
        <v>#N/A</v>
      </c>
    </row>
    <row r="14" s="11" customFormat="true" ht="12.75" hidden="false" customHeight="false" outlineLevel="0" collapsed="false">
      <c r="A14" s="82" t="n">
        <v>3802014</v>
      </c>
      <c r="B14" s="83" t="n">
        <v>8039</v>
      </c>
      <c r="C14" s="84" t="s">
        <v>56</v>
      </c>
      <c r="D14" s="85" t="s">
        <v>57</v>
      </c>
      <c r="E14" s="85" t="s">
        <v>58</v>
      </c>
      <c r="F14" s="86" t="n">
        <v>58504</v>
      </c>
      <c r="G14" s="87" t="n">
        <v>3907</v>
      </c>
      <c r="H14" s="88" t="n">
        <v>7012237349</v>
      </c>
      <c r="I14" s="89" t="n">
        <v>8</v>
      </c>
      <c r="J14" s="90" t="s">
        <v>46</v>
      </c>
      <c r="K14" s="91" t="s">
        <v>47</v>
      </c>
      <c r="L14" s="92" t="n">
        <v>42.23</v>
      </c>
      <c r="M14" s="93" t="s">
        <v>47</v>
      </c>
      <c r="N14" s="94" t="n">
        <v>0.892857143</v>
      </c>
      <c r="O14" s="90" t="s">
        <v>48</v>
      </c>
      <c r="P14" s="95"/>
      <c r="Q14" s="91" t="str">
        <f aca="false">IF(AND(ISNUMBER(P14),P14&gt;=20),"YES","NO")</f>
        <v>NO</v>
      </c>
      <c r="R14" s="96" t="s">
        <v>46</v>
      </c>
      <c r="S14" s="97" t="n">
        <v>3727</v>
      </c>
      <c r="T14" s="98" t="n">
        <v>0</v>
      </c>
      <c r="U14" s="98" t="n">
        <v>264</v>
      </c>
      <c r="V14" s="99" t="n">
        <v>449</v>
      </c>
      <c r="W14" s="84" t="n">
        <f aca="false">IF(OR(J14="YES",K14="YES"),1,0)</f>
        <v>1</v>
      </c>
      <c r="X14" s="85" t="n">
        <f aca="false">IF(OR(AND(ISNUMBER(L14),AND(L14&gt;0,L14&lt;600)),AND(ISNUMBER(L14),AND(L14&gt;0,M14="YES"))),1,0)</f>
        <v>1</v>
      </c>
      <c r="Y14" s="85" t="n">
        <f aca="false">IF(AND(OR(J14="YES",K14="YES"),(W14=0)),"Trouble",0)</f>
        <v>0</v>
      </c>
      <c r="Z14" s="88" t="n">
        <f aca="false">IF(AND(OR(AND(ISNUMBER(L14),AND(L14&gt;0,L14&lt;600)),AND(ISNUMBER(L14),AND(L14&gt;0,M14="YES"))),(X14=0)),"Trouble",0)</f>
        <v>0</v>
      </c>
      <c r="AA14" s="100" t="str">
        <f aca="false">IF(AND(W14=1,X14=1),"SRSA","-")</f>
        <v>SRSA</v>
      </c>
      <c r="AB14" s="84" t="n">
        <f aca="false">IF(R14="YES",1,0)</f>
        <v>1</v>
      </c>
      <c r="AC14" s="85" t="n">
        <f aca="false">IF(OR(AND(ISNUMBER(P14),P14&gt;=20),(AND(ISNUMBER(P14)=FALSE(),AND(ISNUMBER(N14),N14&gt;=20)))),1,0)</f>
        <v>0</v>
      </c>
      <c r="AD14" s="88" t="n">
        <f aca="false">IF(AND(AB14=1,AC14=1),"Initial",0)</f>
        <v>0</v>
      </c>
      <c r="AE14" s="100" t="str">
        <f aca="false">IF(AND(AND(AD14="Initial",AF14=0),AND(ISNUMBER(L14),L14&gt;0)),"RLIS","-")</f>
        <v>-</v>
      </c>
      <c r="AF14" s="84" t="n">
        <f aca="false">IF(AND(AA14="SRSA",AD14="Initial"),"SRSA",0)</f>
        <v>0</v>
      </c>
      <c r="AG14" s="11" t="s">
        <v>59</v>
      </c>
    </row>
    <row r="15" s="11" customFormat="true" ht="12.75" hidden="false" customHeight="false" outlineLevel="0" collapsed="false">
      <c r="A15" s="82" t="n">
        <v>3802170</v>
      </c>
      <c r="B15" s="83" t="n">
        <v>26009</v>
      </c>
      <c r="C15" s="84" t="s">
        <v>60</v>
      </c>
      <c r="D15" s="85" t="s">
        <v>61</v>
      </c>
      <c r="E15" s="85" t="s">
        <v>62</v>
      </c>
      <c r="F15" s="86" t="n">
        <v>58413</v>
      </c>
      <c r="G15" s="87" t="n">
        <v>7130</v>
      </c>
      <c r="H15" s="88" t="n">
        <v>7012883456</v>
      </c>
      <c r="I15" s="89" t="n">
        <v>7</v>
      </c>
      <c r="J15" s="90" t="s">
        <v>46</v>
      </c>
      <c r="K15" s="91" t="s">
        <v>47</v>
      </c>
      <c r="L15" s="92" t="n">
        <v>168.97</v>
      </c>
      <c r="M15" s="93" t="s">
        <v>47</v>
      </c>
      <c r="N15" s="94" t="n">
        <v>20.95808383</v>
      </c>
      <c r="O15" s="90" t="s">
        <v>46</v>
      </c>
      <c r="P15" s="95"/>
      <c r="Q15" s="91" t="str">
        <f aca="false">IF(AND(ISNUMBER(P15),P15&gt;=20),"YES","NO")</f>
        <v>NO</v>
      </c>
      <c r="R15" s="96" t="s">
        <v>46</v>
      </c>
      <c r="S15" s="97" t="n">
        <v>32121</v>
      </c>
      <c r="T15" s="98" t="n">
        <v>2776</v>
      </c>
      <c r="U15" s="98" t="n">
        <v>2723</v>
      </c>
      <c r="V15" s="99" t="n">
        <v>2496</v>
      </c>
      <c r="W15" s="84" t="n">
        <f aca="false">IF(OR(J15="YES",K15="YES"),1,0)</f>
        <v>1</v>
      </c>
      <c r="X15" s="85" t="n">
        <f aca="false">IF(OR(AND(ISNUMBER(L15),AND(L15&gt;0,L15&lt;600)),AND(ISNUMBER(L15),AND(L15&gt;0,M15="YES"))),1,0)</f>
        <v>1</v>
      </c>
      <c r="Y15" s="85" t="n">
        <f aca="false">IF(AND(OR(J15="YES",K15="YES"),(W15=0)),"Trouble",0)</f>
        <v>0</v>
      </c>
      <c r="Z15" s="88" t="n">
        <f aca="false">IF(AND(OR(AND(ISNUMBER(L15),AND(L15&gt;0,L15&lt;600)),AND(ISNUMBER(L15),AND(L15&gt;0,M15="YES"))),(X15=0)),"Trouble",0)</f>
        <v>0</v>
      </c>
      <c r="AA15" s="100" t="str">
        <f aca="false">IF(AND(W15=1,X15=1),"SRSA","-")</f>
        <v>SRSA</v>
      </c>
      <c r="AB15" s="84" t="n">
        <f aca="false">IF(R15="YES",1,0)</f>
        <v>1</v>
      </c>
      <c r="AC15" s="85" t="n">
        <f aca="false">IF(OR(AND(ISNUMBER(P15),P15&gt;=20),(AND(ISNUMBER(P15)=FALSE(),AND(ISNUMBER(N15),N15&gt;=20)))),1,0)</f>
        <v>1</v>
      </c>
      <c r="AD15" s="88" t="str">
        <f aca="false">IF(AND(AB15=1,AC15=1),"Initial",0)</f>
        <v>Initial</v>
      </c>
      <c r="AE15" s="100" t="str">
        <f aca="false">IF(AND(AND(AD15="Initial",AF15=0),AND(ISNUMBER(L15),L15&gt;0)),"RLIS","-")</f>
        <v>-</v>
      </c>
      <c r="AF15" s="84" t="str">
        <f aca="false">IF(AND(AA15="SRSA",AD15="Initial"),"SRSA",0)</f>
        <v>SRSA</v>
      </c>
      <c r="AG15" s="11" t="s">
        <v>63</v>
      </c>
    </row>
    <row r="16" s="11" customFormat="true" ht="12.75" hidden="false" customHeight="false" outlineLevel="0" collapsed="false">
      <c r="A16" s="101" t="n">
        <v>3802240</v>
      </c>
      <c r="B16" s="102" t="n">
        <v>15010</v>
      </c>
      <c r="C16" s="103" t="s">
        <v>64</v>
      </c>
      <c r="D16" s="104" t="s">
        <v>65</v>
      </c>
      <c r="E16" s="104" t="s">
        <v>66</v>
      </c>
      <c r="F16" s="105" t="n">
        <v>58542</v>
      </c>
      <c r="G16" s="106" t="n">
        <v>9327</v>
      </c>
      <c r="H16" s="107" t="n">
        <v>7013367284</v>
      </c>
      <c r="I16" s="108" t="n">
        <v>7</v>
      </c>
      <c r="J16" s="109" t="s">
        <v>46</v>
      </c>
      <c r="K16" s="110" t="s">
        <v>47</v>
      </c>
      <c r="L16" s="111" t="n">
        <v>5.75</v>
      </c>
      <c r="M16" s="112" t="s">
        <v>47</v>
      </c>
      <c r="N16" s="113" t="n">
        <v>6.896551724</v>
      </c>
      <c r="O16" s="109" t="s">
        <v>48</v>
      </c>
      <c r="P16" s="114"/>
      <c r="Q16" s="110" t="str">
        <f aca="false">IF(AND(ISNUMBER(P16),P16&gt;=20),"YES","NO")</f>
        <v>NO</v>
      </c>
      <c r="R16" s="115" t="s">
        <v>46</v>
      </c>
      <c r="S16" s="116" t="n">
        <v>5468</v>
      </c>
      <c r="T16" s="117" t="n">
        <v>0</v>
      </c>
      <c r="U16" s="117" t="n">
        <v>37</v>
      </c>
      <c r="V16" s="118" t="n">
        <v>151</v>
      </c>
      <c r="W16" s="103" t="n">
        <f aca="false">IF(OR(J16="YES",K16="YES"),1,0)</f>
        <v>1</v>
      </c>
      <c r="X16" s="104" t="n">
        <f aca="false">IF(OR(AND(ISNUMBER(L16),AND(L16&gt;0,L16&lt;600)),AND(ISNUMBER(L16),AND(L16&gt;0,M16="YES"))),1,0)</f>
        <v>1</v>
      </c>
      <c r="Y16" s="104" t="n">
        <f aca="false">IF(AND(OR(J16="YES",K16="YES"),(W16=0)),"Trouble",0)</f>
        <v>0</v>
      </c>
      <c r="Z16" s="107" t="n">
        <f aca="false">IF(AND(OR(AND(ISNUMBER(L16),AND(L16&gt;0,L16&lt;600)),AND(ISNUMBER(L16),AND(L16&gt;0,M16="YES"))),(X16=0)),"Trouble",0)</f>
        <v>0</v>
      </c>
      <c r="AA16" s="119" t="str">
        <f aca="false">IF(AND(W16=1,X16=1),"SRSA","-")</f>
        <v>SRSA</v>
      </c>
      <c r="AB16" s="103" t="n">
        <f aca="false">IF(R16="YES",1,0)</f>
        <v>1</v>
      </c>
      <c r="AC16" s="104" t="n">
        <f aca="false">IF(OR(AND(ISNUMBER(P16),P16&gt;=20),(AND(ISNUMBER(P16)=FALSE(),AND(ISNUMBER(N16),N16&gt;=20)))),1,0)</f>
        <v>0</v>
      </c>
      <c r="AD16" s="107" t="n">
        <f aca="false">IF(AND(AB16=1,AC16=1),"Initial",0)</f>
        <v>0</v>
      </c>
      <c r="AE16" s="119" t="str">
        <f aca="false">IF(AND(AND(AD16="Initial",AF16=0),AND(ISNUMBER(L16),L16&gt;0)),"RLIS","-")</f>
        <v>-</v>
      </c>
      <c r="AF16" s="103" t="n">
        <f aca="false">IF(AND(AA16="SRSA",AD16="Initial"),"SRSA",0)</f>
        <v>0</v>
      </c>
      <c r="AG16" s="11" t="e">
        <f aca="false">NA()</f>
        <v>#N/A</v>
      </c>
    </row>
    <row r="17" s="11" customFormat="true" ht="12.75" hidden="false" customHeight="false" outlineLevel="0" collapsed="false">
      <c r="A17" s="82" t="n">
        <v>3802320</v>
      </c>
      <c r="B17" s="83" t="n">
        <v>8029</v>
      </c>
      <c r="C17" s="84" t="s">
        <v>67</v>
      </c>
      <c r="D17" s="85" t="s">
        <v>68</v>
      </c>
      <c r="E17" s="85" t="s">
        <v>69</v>
      </c>
      <c r="F17" s="86" t="n">
        <v>58521</v>
      </c>
      <c r="G17" s="87" t="n">
        <v>154</v>
      </c>
      <c r="H17" s="88" t="n">
        <v>7012554363</v>
      </c>
      <c r="I17" s="89" t="n">
        <v>8</v>
      </c>
      <c r="J17" s="90" t="s">
        <v>46</v>
      </c>
      <c r="K17" s="91" t="s">
        <v>70</v>
      </c>
      <c r="L17" s="92" t="n">
        <v>20.06</v>
      </c>
      <c r="M17" s="93" t="s">
        <v>47</v>
      </c>
      <c r="N17" s="94" t="n">
        <v>11.62790698</v>
      </c>
      <c r="O17" s="90" t="s">
        <v>48</v>
      </c>
      <c r="P17" s="95"/>
      <c r="Q17" s="91" t="str">
        <f aca="false">IF(AND(ISNUMBER(P17),P17&gt;=20),"YES","NO")</f>
        <v>NO</v>
      </c>
      <c r="R17" s="96" t="s">
        <v>46</v>
      </c>
      <c r="S17" s="97" t="n">
        <v>5235</v>
      </c>
      <c r="T17" s="98" t="n">
        <v>0</v>
      </c>
      <c r="U17" s="98" t="n">
        <v>148</v>
      </c>
      <c r="V17" s="99" t="n">
        <v>410</v>
      </c>
      <c r="W17" s="84" t="n">
        <f aca="false">IF(OR(J17="YES",K17="YES"),1,0)</f>
        <v>1</v>
      </c>
      <c r="X17" s="85" t="n">
        <f aca="false">IF(OR(AND(ISNUMBER(L17),AND(L17&gt;0,L17&lt;600)),AND(ISNUMBER(L17),AND(L17&gt;0,M17="YES"))),1,0)</f>
        <v>1</v>
      </c>
      <c r="Y17" s="85" t="n">
        <f aca="false">IF(AND(OR(J17="YES",K17="YES"),(W17=0)),"Trouble",0)</f>
        <v>0</v>
      </c>
      <c r="Z17" s="88" t="n">
        <f aca="false">IF(AND(OR(AND(ISNUMBER(L17),AND(L17&gt;0,L17&lt;600)),AND(ISNUMBER(L17),AND(L17&gt;0,M17="YES"))),(X17=0)),"Trouble",0)</f>
        <v>0</v>
      </c>
      <c r="AA17" s="100" t="str">
        <f aca="false">IF(AND(W17=1,X17=1),"SRSA","-")</f>
        <v>SRSA</v>
      </c>
      <c r="AB17" s="84" t="n">
        <f aca="false">IF(R17="YES",1,0)</f>
        <v>1</v>
      </c>
      <c r="AC17" s="85" t="n">
        <f aca="false">IF(OR(AND(ISNUMBER(P17),P17&gt;=20),(AND(ISNUMBER(P17)=FALSE(),AND(ISNUMBER(N17),N17&gt;=20)))),1,0)</f>
        <v>0</v>
      </c>
      <c r="AD17" s="88" t="n">
        <f aca="false">IF(AND(AB17=1,AC17=1),"Initial",0)</f>
        <v>0</v>
      </c>
      <c r="AE17" s="100" t="str">
        <f aca="false">IF(AND(AND(AD17="Initial",AF17=0),AND(ISNUMBER(L17),L17&gt;0)),"RLIS","-")</f>
        <v>-</v>
      </c>
      <c r="AF17" s="84" t="n">
        <f aca="false">IF(AND(AA17="SRSA",AD17="Initial"),"SRSA",0)</f>
        <v>0</v>
      </c>
      <c r="AG17" s="11" t="s">
        <v>71</v>
      </c>
    </row>
    <row r="18" s="11" customFormat="true" ht="12.75" hidden="false" customHeight="false" outlineLevel="0" collapsed="false">
      <c r="A18" s="101" t="n">
        <v>3802380</v>
      </c>
      <c r="B18" s="102" t="n">
        <v>17003</v>
      </c>
      <c r="C18" s="103" t="s">
        <v>72</v>
      </c>
      <c r="D18" s="104" t="s">
        <v>73</v>
      </c>
      <c r="E18" s="104" t="s">
        <v>74</v>
      </c>
      <c r="F18" s="105" t="n">
        <v>58621</v>
      </c>
      <c r="G18" s="106" t="n">
        <v>368</v>
      </c>
      <c r="H18" s="107" t="n">
        <v>7018724161</v>
      </c>
      <c r="I18" s="108" t="n">
        <v>7</v>
      </c>
      <c r="J18" s="109" t="s">
        <v>46</v>
      </c>
      <c r="K18" s="110" t="s">
        <v>47</v>
      </c>
      <c r="L18" s="111" t="n">
        <v>289.24</v>
      </c>
      <c r="M18" s="112" t="s">
        <v>47</v>
      </c>
      <c r="N18" s="113" t="n">
        <v>14.50617284</v>
      </c>
      <c r="O18" s="109" t="s">
        <v>48</v>
      </c>
      <c r="P18" s="114"/>
      <c r="Q18" s="110" t="str">
        <f aca="false">IF(AND(ISNUMBER(P18),P18&gt;=20),"YES","NO")</f>
        <v>NO</v>
      </c>
      <c r="R18" s="115" t="s">
        <v>46</v>
      </c>
      <c r="S18" s="116" t="n">
        <v>64174</v>
      </c>
      <c r="T18" s="117" t="n">
        <v>8295</v>
      </c>
      <c r="U18" s="117" t="n">
        <v>6938</v>
      </c>
      <c r="V18" s="118" t="n">
        <v>4659</v>
      </c>
      <c r="W18" s="103" t="n">
        <f aca="false">IF(OR(J18="YES",K18="YES"),1,0)</f>
        <v>1</v>
      </c>
      <c r="X18" s="104" t="n">
        <f aca="false">IF(OR(AND(ISNUMBER(L18),AND(L18&gt;0,L18&lt;600)),AND(ISNUMBER(L18),AND(L18&gt;0,M18="YES"))),1,0)</f>
        <v>1</v>
      </c>
      <c r="Y18" s="104" t="n">
        <f aca="false">IF(AND(OR(J18="YES",K18="YES"),(W18=0)),"Trouble",0)</f>
        <v>0</v>
      </c>
      <c r="Z18" s="107" t="n">
        <f aca="false">IF(AND(OR(AND(ISNUMBER(L18),AND(L18&gt;0,L18&lt;600)),AND(ISNUMBER(L18),AND(L18&gt;0,M18="YES"))),(X18=0)),"Trouble",0)</f>
        <v>0</v>
      </c>
      <c r="AA18" s="119" t="str">
        <f aca="false">IF(AND(W18=1,X18=1),"SRSA","-")</f>
        <v>SRSA</v>
      </c>
      <c r="AB18" s="103" t="n">
        <f aca="false">IF(R18="YES",1,0)</f>
        <v>1</v>
      </c>
      <c r="AC18" s="104" t="n">
        <f aca="false">IF(OR(AND(ISNUMBER(P18),P18&gt;=20),(AND(ISNUMBER(P18)=FALSE(),AND(ISNUMBER(N18),N18&gt;=20)))),1,0)</f>
        <v>0</v>
      </c>
      <c r="AD18" s="107" t="n">
        <f aca="false">IF(AND(AB18=1,AC18=1),"Initial",0)</f>
        <v>0</v>
      </c>
      <c r="AE18" s="119" t="str">
        <f aca="false">IF(AND(AND(AD18="Initial",AF18=0),AND(ISNUMBER(L18),L18&gt;0)),"RLIS","-")</f>
        <v>-</v>
      </c>
      <c r="AF18" s="103" t="n">
        <f aca="false">IF(AND(AA18="SRSA",AD18="Initial"),"SRSA",0)</f>
        <v>0</v>
      </c>
      <c r="AG18" s="11" t="e">
        <f aca="false">NA()</f>
        <v>#N/A</v>
      </c>
    </row>
    <row r="19" s="11" customFormat="true" ht="12.75" hidden="false" customHeight="false" outlineLevel="0" collapsed="false">
      <c r="A19" s="82" t="n">
        <v>3806210</v>
      </c>
      <c r="B19" s="83" t="n">
        <v>45013</v>
      </c>
      <c r="C19" s="84" t="s">
        <v>75</v>
      </c>
      <c r="D19" s="85" t="s">
        <v>76</v>
      </c>
      <c r="E19" s="85" t="s">
        <v>77</v>
      </c>
      <c r="F19" s="86" t="n">
        <v>58622</v>
      </c>
      <c r="G19" s="87" t="n">
        <v>97</v>
      </c>
      <c r="H19" s="88" t="n">
        <v>7015754275</v>
      </c>
      <c r="I19" s="89" t="n">
        <v>7</v>
      </c>
      <c r="J19" s="90" t="s">
        <v>46</v>
      </c>
      <c r="K19" s="91" t="s">
        <v>47</v>
      </c>
      <c r="L19" s="92" t="n">
        <v>229.3</v>
      </c>
      <c r="M19" s="93" t="s">
        <v>47</v>
      </c>
      <c r="N19" s="94" t="n">
        <v>18.29787234</v>
      </c>
      <c r="O19" s="90" t="s">
        <v>48</v>
      </c>
      <c r="P19" s="95"/>
      <c r="Q19" s="91" t="str">
        <f aca="false">IF(AND(ISNUMBER(P19),P19&gt;=20),"YES","NO")</f>
        <v>NO</v>
      </c>
      <c r="R19" s="96" t="s">
        <v>46</v>
      </c>
      <c r="S19" s="97" t="n">
        <v>33220</v>
      </c>
      <c r="T19" s="98" t="n">
        <v>4412</v>
      </c>
      <c r="U19" s="98" t="n">
        <v>4237</v>
      </c>
      <c r="V19" s="99" t="n">
        <v>2679</v>
      </c>
      <c r="W19" s="84" t="n">
        <f aca="false">IF(OR(J19="YES",K19="YES"),1,0)</f>
        <v>1</v>
      </c>
      <c r="X19" s="85" t="n">
        <f aca="false">IF(OR(AND(ISNUMBER(L19),AND(L19&gt;0,L19&lt;600)),AND(ISNUMBER(L19),AND(L19&gt;0,M19="YES"))),1,0)</f>
        <v>1</v>
      </c>
      <c r="Y19" s="85" t="n">
        <f aca="false">IF(AND(OR(J19="YES",K19="YES"),(W19=0)),"Trouble",0)</f>
        <v>0</v>
      </c>
      <c r="Z19" s="88" t="n">
        <f aca="false">IF(AND(OR(AND(ISNUMBER(L19),AND(L19&gt;0,L19&lt;600)),AND(ISNUMBER(L19),AND(L19&gt;0,M19="YES"))),(X19=0)),"Trouble",0)</f>
        <v>0</v>
      </c>
      <c r="AA19" s="100" t="str">
        <f aca="false">IF(AND(W19=1,X19=1),"SRSA","-")</f>
        <v>SRSA</v>
      </c>
      <c r="AB19" s="84" t="n">
        <f aca="false">IF(R19="YES",1,0)</f>
        <v>1</v>
      </c>
      <c r="AC19" s="85" t="n">
        <f aca="false">IF(OR(AND(ISNUMBER(P19),P19&gt;=20),(AND(ISNUMBER(P19)=FALSE(),AND(ISNUMBER(N19),N19&gt;=20)))),1,0)</f>
        <v>0</v>
      </c>
      <c r="AD19" s="88" t="n">
        <f aca="false">IF(AND(AB19=1,AC19=1),"Initial",0)</f>
        <v>0</v>
      </c>
      <c r="AE19" s="100" t="str">
        <f aca="false">IF(AND(AND(AD19="Initial",AF19=0),AND(ISNUMBER(L19),L19&gt;0)),"RLIS","-")</f>
        <v>-</v>
      </c>
      <c r="AF19" s="84" t="n">
        <f aca="false">IF(AND(AA19="SRSA",AD19="Initial"),"SRSA",0)</f>
        <v>0</v>
      </c>
      <c r="AG19" s="11" t="s">
        <v>78</v>
      </c>
    </row>
    <row r="20" s="11" customFormat="true" ht="12.75" hidden="false" customHeight="false" outlineLevel="0" collapsed="false">
      <c r="A20" s="82" t="n">
        <v>3802640</v>
      </c>
      <c r="B20" s="83" t="n">
        <v>51010</v>
      </c>
      <c r="C20" s="84" t="s">
        <v>79</v>
      </c>
      <c r="D20" s="85" t="s">
        <v>80</v>
      </c>
      <c r="E20" s="85" t="s">
        <v>81</v>
      </c>
      <c r="F20" s="86" t="n">
        <v>58701</v>
      </c>
      <c r="G20" s="87" t="n">
        <v>2315</v>
      </c>
      <c r="H20" s="88" t="n">
        <v>7018387180</v>
      </c>
      <c r="I20" s="89" t="n">
        <v>7</v>
      </c>
      <c r="J20" s="90" t="s">
        <v>46</v>
      </c>
      <c r="K20" s="91" t="s">
        <v>47</v>
      </c>
      <c r="L20" s="92" t="n">
        <v>128.74</v>
      </c>
      <c r="M20" s="93" t="s">
        <v>47</v>
      </c>
      <c r="N20" s="94" t="n">
        <v>1.293103448</v>
      </c>
      <c r="O20" s="90" t="s">
        <v>48</v>
      </c>
      <c r="P20" s="95"/>
      <c r="Q20" s="91" t="str">
        <f aca="false">IF(AND(ISNUMBER(P20),P20&gt;=20),"YES","NO")</f>
        <v>NO</v>
      </c>
      <c r="R20" s="96" t="s">
        <v>46</v>
      </c>
      <c r="S20" s="97" t="n">
        <v>10159</v>
      </c>
      <c r="T20" s="98" t="n">
        <v>1235</v>
      </c>
      <c r="U20" s="98" t="n">
        <v>1595</v>
      </c>
      <c r="V20" s="99" t="n">
        <v>1598</v>
      </c>
      <c r="W20" s="84" t="n">
        <f aca="false">IF(OR(J20="YES",K20="YES"),1,0)</f>
        <v>1</v>
      </c>
      <c r="X20" s="85" t="n">
        <f aca="false">IF(OR(AND(ISNUMBER(L20),AND(L20&gt;0,L20&lt;600)),AND(ISNUMBER(L20),AND(L20&gt;0,M20="YES"))),1,0)</f>
        <v>1</v>
      </c>
      <c r="Y20" s="85" t="n">
        <f aca="false">IF(AND(OR(J20="YES",K20="YES"),(W20=0)),"Trouble",0)</f>
        <v>0</v>
      </c>
      <c r="Z20" s="88" t="n">
        <f aca="false">IF(AND(OR(AND(ISNUMBER(L20),AND(L20&gt;0,L20&lt;600)),AND(ISNUMBER(L20),AND(L20&gt;0,M20="YES"))),(X20=0)),"Trouble",0)</f>
        <v>0</v>
      </c>
      <c r="AA20" s="100" t="str">
        <f aca="false">IF(AND(W20=1,X20=1),"SRSA","-")</f>
        <v>SRSA</v>
      </c>
      <c r="AB20" s="84" t="n">
        <f aca="false">IF(R20="YES",1,0)</f>
        <v>1</v>
      </c>
      <c r="AC20" s="85" t="n">
        <f aca="false">IF(OR(AND(ISNUMBER(P20),P20&gt;=20),(AND(ISNUMBER(P20)=FALSE(),AND(ISNUMBER(N20),N20&gt;=20)))),1,0)</f>
        <v>0</v>
      </c>
      <c r="AD20" s="88" t="n">
        <f aca="false">IF(AND(AB20=1,AC20=1),"Initial",0)</f>
        <v>0</v>
      </c>
      <c r="AE20" s="100" t="str">
        <f aca="false">IF(AND(AND(AD20="Initial",AF20=0),AND(ISNUMBER(L20),L20&gt;0)),"RLIS","-")</f>
        <v>-</v>
      </c>
      <c r="AF20" s="84" t="n">
        <f aca="false">IF(AND(AA20="SRSA",AD20="Initial"),"SRSA",0)</f>
        <v>0</v>
      </c>
      <c r="AG20" s="11" t="s">
        <v>82</v>
      </c>
    </row>
    <row r="21" s="11" customFormat="true" ht="12.75" hidden="false" customHeight="false" outlineLevel="0" collapsed="false">
      <c r="A21" s="101" t="n">
        <v>3802840</v>
      </c>
      <c r="B21" s="102" t="n">
        <v>4001</v>
      </c>
      <c r="C21" s="103" t="s">
        <v>83</v>
      </c>
      <c r="D21" s="104" t="s">
        <v>84</v>
      </c>
      <c r="E21" s="104" t="s">
        <v>85</v>
      </c>
      <c r="F21" s="105" t="n">
        <v>58645</v>
      </c>
      <c r="G21" s="106" t="n">
        <v>307</v>
      </c>
      <c r="H21" s="107" t="n">
        <v>7016234363</v>
      </c>
      <c r="I21" s="108" t="n">
        <v>7</v>
      </c>
      <c r="J21" s="109" t="s">
        <v>46</v>
      </c>
      <c r="K21" s="110" t="s">
        <v>47</v>
      </c>
      <c r="L21" s="111" t="n">
        <v>66.57</v>
      </c>
      <c r="M21" s="112" t="s">
        <v>47</v>
      </c>
      <c r="N21" s="113" t="n">
        <v>17.93103448</v>
      </c>
      <c r="O21" s="109" t="s">
        <v>48</v>
      </c>
      <c r="P21" s="114"/>
      <c r="Q21" s="110" t="str">
        <f aca="false">IF(AND(ISNUMBER(P21),P21&gt;=20),"YES","NO")</f>
        <v>NO</v>
      </c>
      <c r="R21" s="115" t="s">
        <v>46</v>
      </c>
      <c r="S21" s="116" t="n">
        <v>20523</v>
      </c>
      <c r="T21" s="117" t="n">
        <v>3418</v>
      </c>
      <c r="U21" s="117" t="n">
        <v>2516</v>
      </c>
      <c r="V21" s="118" t="n">
        <v>1562</v>
      </c>
      <c r="W21" s="103" t="n">
        <f aca="false">IF(OR(J21="YES",K21="YES"),1,0)</f>
        <v>1</v>
      </c>
      <c r="X21" s="104" t="n">
        <f aca="false">IF(OR(AND(ISNUMBER(L21),AND(L21&gt;0,L21&lt;600)),AND(ISNUMBER(L21),AND(L21&gt;0,M21="YES"))),1,0)</f>
        <v>1</v>
      </c>
      <c r="Y21" s="104" t="n">
        <f aca="false">IF(AND(OR(J21="YES",K21="YES"),(W21=0)),"Trouble",0)</f>
        <v>0</v>
      </c>
      <c r="Z21" s="107" t="n">
        <f aca="false">IF(AND(OR(AND(ISNUMBER(L21),AND(L21&gt;0,L21&lt;600)),AND(ISNUMBER(L21),AND(L21&gt;0,M21="YES"))),(X21=0)),"Trouble",0)</f>
        <v>0</v>
      </c>
      <c r="AA21" s="119" t="str">
        <f aca="false">IF(AND(W21=1,X21=1),"SRSA","-")</f>
        <v>SRSA</v>
      </c>
      <c r="AB21" s="103" t="n">
        <f aca="false">IF(R21="YES",1,0)</f>
        <v>1</v>
      </c>
      <c r="AC21" s="104" t="n">
        <f aca="false">IF(OR(AND(ISNUMBER(P21),P21&gt;=20),(AND(ISNUMBER(P21)=FALSE(),AND(ISNUMBER(N21),N21&gt;=20)))),1,0)</f>
        <v>0</v>
      </c>
      <c r="AD21" s="107" t="n">
        <f aca="false">IF(AND(AB21=1,AC21=1),"Initial",0)</f>
        <v>0</v>
      </c>
      <c r="AE21" s="119" t="str">
        <f aca="false">IF(AND(AND(AD21="Initial",AF21=0),AND(ISNUMBER(L21),L21&gt;0)),"RLIS","-")</f>
        <v>-</v>
      </c>
      <c r="AF21" s="103" t="n">
        <f aca="false">IF(AND(AA21="SRSA",AD21="Initial"),"SRSA",0)</f>
        <v>0</v>
      </c>
      <c r="AG21" s="11" t="e">
        <f aca="false">NA()</f>
        <v>#N/A</v>
      </c>
    </row>
    <row r="22" s="11" customFormat="true" ht="12.75" hidden="false" customHeight="false" outlineLevel="0" collapsed="false">
      <c r="A22" s="82" t="n">
        <v>3819310</v>
      </c>
      <c r="B22" s="83" t="n">
        <v>48002</v>
      </c>
      <c r="C22" s="84" t="s">
        <v>86</v>
      </c>
      <c r="D22" s="85" t="s">
        <v>87</v>
      </c>
      <c r="E22" s="85" t="s">
        <v>88</v>
      </c>
      <c r="F22" s="86" t="n">
        <v>58317</v>
      </c>
      <c r="G22" s="87" t="n">
        <v>217</v>
      </c>
      <c r="H22" s="88" t="n">
        <v>7016563536</v>
      </c>
      <c r="I22" s="89" t="n">
        <v>7</v>
      </c>
      <c r="J22" s="90" t="s">
        <v>46</v>
      </c>
      <c r="K22" s="91" t="s">
        <v>47</v>
      </c>
      <c r="L22" s="92" t="n">
        <v>75.32</v>
      </c>
      <c r="M22" s="93" t="s">
        <v>47</v>
      </c>
      <c r="N22" s="94" t="n">
        <v>11.32075472</v>
      </c>
      <c r="O22" s="90" t="s">
        <v>48</v>
      </c>
      <c r="P22" s="95"/>
      <c r="Q22" s="91" t="str">
        <f aca="false">IF(AND(ISNUMBER(P22),P22&gt;=20),"YES","NO")</f>
        <v>NO</v>
      </c>
      <c r="R22" s="96" t="s">
        <v>46</v>
      </c>
      <c r="S22" s="97" t="n">
        <v>15081</v>
      </c>
      <c r="T22" s="98" t="n">
        <v>2234</v>
      </c>
      <c r="U22" s="98" t="n">
        <v>1879</v>
      </c>
      <c r="V22" s="99" t="n">
        <v>1569</v>
      </c>
      <c r="W22" s="84" t="n">
        <f aca="false">IF(OR(J22="YES",K22="YES"),1,0)</f>
        <v>1</v>
      </c>
      <c r="X22" s="85" t="n">
        <f aca="false">IF(OR(AND(ISNUMBER(L22),AND(L22&gt;0,L22&lt;600)),AND(ISNUMBER(L22),AND(L22&gt;0,M22="YES"))),1,0)</f>
        <v>1</v>
      </c>
      <c r="Y22" s="85" t="n">
        <f aca="false">IF(AND(OR(J22="YES",K22="YES"),(W22=0)),"Trouble",0)</f>
        <v>0</v>
      </c>
      <c r="Z22" s="88" t="n">
        <f aca="false">IF(AND(OR(AND(ISNUMBER(L22),AND(L22&gt;0,L22&lt;600)),AND(ISNUMBER(L22),AND(L22&gt;0,M22="YES"))),(X22=0)),"Trouble",0)</f>
        <v>0</v>
      </c>
      <c r="AA22" s="100" t="str">
        <f aca="false">IF(AND(W22=1,X22=1),"SRSA","-")</f>
        <v>SRSA</v>
      </c>
      <c r="AB22" s="84" t="n">
        <f aca="false">IF(R22="YES",1,0)</f>
        <v>1</v>
      </c>
      <c r="AC22" s="85" t="n">
        <f aca="false">IF(OR(AND(ISNUMBER(P22),P22&gt;=20),(AND(ISNUMBER(P22)=FALSE(),AND(ISNUMBER(N22),N22&gt;=20)))),1,0)</f>
        <v>0</v>
      </c>
      <c r="AD22" s="88" t="n">
        <f aca="false">IF(AND(AB22=1,AC22=1),"Initial",0)</f>
        <v>0</v>
      </c>
      <c r="AE22" s="100" t="str">
        <f aca="false">IF(AND(AND(AD22="Initial",AF22=0),AND(ISNUMBER(L22),L22&gt;0)),"RLIS","-")</f>
        <v>-</v>
      </c>
      <c r="AF22" s="84" t="n">
        <f aca="false">IF(AND(AA22="SRSA",AD22="Initial"),"SRSA",0)</f>
        <v>0</v>
      </c>
      <c r="AG22" s="11" t="s">
        <v>89</v>
      </c>
    </row>
    <row r="23" s="11" customFormat="true" ht="12.75" hidden="false" customHeight="false" outlineLevel="0" collapsed="false">
      <c r="A23" s="82" t="n">
        <v>3803030</v>
      </c>
      <c r="B23" s="83" t="n">
        <v>10014</v>
      </c>
      <c r="C23" s="84" t="s">
        <v>90</v>
      </c>
      <c r="D23" s="85" t="s">
        <v>91</v>
      </c>
      <c r="E23" s="85" t="s">
        <v>92</v>
      </c>
      <c r="F23" s="86" t="n">
        <v>58323</v>
      </c>
      <c r="G23" s="87" t="n">
        <v>98</v>
      </c>
      <c r="H23" s="88" t="n">
        <v>7016975111</v>
      </c>
      <c r="I23" s="89" t="n">
        <v>7</v>
      </c>
      <c r="J23" s="90" t="s">
        <v>46</v>
      </c>
      <c r="K23" s="91" t="s">
        <v>47</v>
      </c>
      <c r="L23" s="92" t="n">
        <v>25.27</v>
      </c>
      <c r="M23" s="93" t="s">
        <v>47</v>
      </c>
      <c r="N23" s="94" t="n">
        <v>15.625</v>
      </c>
      <c r="O23" s="90" t="s">
        <v>48</v>
      </c>
      <c r="P23" s="95"/>
      <c r="Q23" s="91" t="str">
        <f aca="false">IF(AND(ISNUMBER(P23),P23&gt;=20),"YES","NO")</f>
        <v>NO</v>
      </c>
      <c r="R23" s="96" t="s">
        <v>46</v>
      </c>
      <c r="S23" s="97" t="n">
        <v>5062</v>
      </c>
      <c r="T23" s="98" t="n">
        <v>627</v>
      </c>
      <c r="U23" s="98" t="n">
        <v>603</v>
      </c>
      <c r="V23" s="99" t="n">
        <v>672</v>
      </c>
      <c r="W23" s="84" t="n">
        <f aca="false">IF(OR(J23="YES",K23="YES"),1,0)</f>
        <v>1</v>
      </c>
      <c r="X23" s="85" t="n">
        <f aca="false">IF(OR(AND(ISNUMBER(L23),AND(L23&gt;0,L23&lt;600)),AND(ISNUMBER(L23),AND(L23&gt;0,M23="YES"))),1,0)</f>
        <v>1</v>
      </c>
      <c r="Y23" s="85" t="n">
        <f aca="false">IF(AND(OR(J23="YES",K23="YES"),(W23=0)),"Trouble",0)</f>
        <v>0</v>
      </c>
      <c r="Z23" s="88" t="n">
        <f aca="false">IF(AND(OR(AND(ISNUMBER(L23),AND(L23&gt;0,L23&lt;600)),AND(ISNUMBER(L23),AND(L23&gt;0,M23="YES"))),(X23=0)),"Trouble",0)</f>
        <v>0</v>
      </c>
      <c r="AA23" s="100" t="str">
        <f aca="false">IF(AND(W23=1,X23=1),"SRSA","-")</f>
        <v>SRSA</v>
      </c>
      <c r="AB23" s="84" t="n">
        <f aca="false">IF(R23="YES",1,0)</f>
        <v>1</v>
      </c>
      <c r="AC23" s="85" t="n">
        <f aca="false">IF(OR(AND(ISNUMBER(P23),P23&gt;=20),(AND(ISNUMBER(P23)=FALSE(),AND(ISNUMBER(N23),N23&gt;=20)))),1,0)</f>
        <v>0</v>
      </c>
      <c r="AD23" s="88" t="n">
        <f aca="false">IF(AND(AB23=1,AC23=1),"Initial",0)</f>
        <v>0</v>
      </c>
      <c r="AE23" s="100" t="str">
        <f aca="false">IF(AND(AND(AD23="Initial",AF23=0),AND(ISNUMBER(L23),L23&gt;0)),"RLIS","-")</f>
        <v>-</v>
      </c>
      <c r="AF23" s="84" t="n">
        <f aca="false">IF(AND(AA23="SRSA",AD23="Initial"),"SRSA",0)</f>
        <v>0</v>
      </c>
      <c r="AG23" s="11" t="s">
        <v>93</v>
      </c>
    </row>
    <row r="24" s="11" customFormat="true" ht="12.75" hidden="false" customHeight="false" outlineLevel="0" collapsed="false">
      <c r="A24" s="101" t="n">
        <v>3803060</v>
      </c>
      <c r="B24" s="102" t="n">
        <v>5001</v>
      </c>
      <c r="C24" s="103" t="s">
        <v>94</v>
      </c>
      <c r="D24" s="104" t="s">
        <v>95</v>
      </c>
      <c r="E24" s="104" t="s">
        <v>96</v>
      </c>
      <c r="F24" s="105" t="n">
        <v>58318</v>
      </c>
      <c r="G24" s="106" t="n">
        <v>1144</v>
      </c>
      <c r="H24" s="107" t="n">
        <v>7012282266</v>
      </c>
      <c r="I24" s="108" t="n">
        <v>7</v>
      </c>
      <c r="J24" s="109" t="s">
        <v>46</v>
      </c>
      <c r="K24" s="110" t="s">
        <v>47</v>
      </c>
      <c r="L24" s="111" t="n">
        <v>719.49</v>
      </c>
      <c r="M24" s="112" t="s">
        <v>70</v>
      </c>
      <c r="N24" s="113" t="n">
        <v>12.48120301</v>
      </c>
      <c r="O24" s="109" t="s">
        <v>48</v>
      </c>
      <c r="P24" s="114"/>
      <c r="Q24" s="110" t="str">
        <f aca="false">IF(AND(ISNUMBER(P24),P24&gt;=20),"YES","NO")</f>
        <v>NO</v>
      </c>
      <c r="R24" s="115" t="s">
        <v>46</v>
      </c>
      <c r="S24" s="116" t="n">
        <v>90477</v>
      </c>
      <c r="T24" s="117" t="n">
        <v>9968</v>
      </c>
      <c r="U24" s="117" t="n">
        <v>10708</v>
      </c>
      <c r="V24" s="118" t="n">
        <v>8574</v>
      </c>
      <c r="W24" s="103" t="n">
        <f aca="false">IF(OR(J24="YES",K24="YES"),1,0)</f>
        <v>1</v>
      </c>
      <c r="X24" s="104" t="n">
        <f aca="false">IF(OR(AND(ISNUMBER(L24),AND(L24&gt;0,L24&lt;600)),AND(ISNUMBER(L24),AND(L24&gt;0,M24="YES"))),1,0)</f>
        <v>1</v>
      </c>
      <c r="Y24" s="104" t="n">
        <f aca="false">IF(AND(OR(J24="YES",K24="YES"),(W24=0)),"Trouble",0)</f>
        <v>0</v>
      </c>
      <c r="Z24" s="107" t="n">
        <f aca="false">IF(AND(OR(AND(ISNUMBER(L24),AND(L24&gt;0,L24&lt;600)),AND(ISNUMBER(L24),AND(L24&gt;0,M24="YES"))),(X24=0)),"Trouble",0)</f>
        <v>0</v>
      </c>
      <c r="AA24" s="119" t="str">
        <f aca="false">IF(AND(W24=1,X24=1),"SRSA","-")</f>
        <v>SRSA</v>
      </c>
      <c r="AB24" s="103" t="n">
        <f aca="false">IF(R24="YES",1,0)</f>
        <v>1</v>
      </c>
      <c r="AC24" s="104" t="n">
        <f aca="false">IF(OR(AND(ISNUMBER(P24),P24&gt;=20),(AND(ISNUMBER(P24)=FALSE(),AND(ISNUMBER(N24),N24&gt;=20)))),1,0)</f>
        <v>0</v>
      </c>
      <c r="AD24" s="107" t="n">
        <f aca="false">IF(AND(AB24=1,AC24=1),"Initial",0)</f>
        <v>0</v>
      </c>
      <c r="AE24" s="119" t="str">
        <f aca="false">IF(AND(AND(AD24="Initial",AF24=0),AND(ISNUMBER(L24),L24&gt;0)),"RLIS","-")</f>
        <v>-</v>
      </c>
      <c r="AF24" s="103" t="n">
        <f aca="false">IF(AND(AA24="SRSA",AD24="Initial"),"SRSA",0)</f>
        <v>0</v>
      </c>
      <c r="AG24" s="11" t="e">
        <f aca="false">NA()</f>
        <v>#N/A</v>
      </c>
    </row>
    <row r="25" s="11" customFormat="true" ht="12.75" hidden="false" customHeight="false" outlineLevel="0" collapsed="false">
      <c r="A25" s="82" t="n">
        <v>3803090</v>
      </c>
      <c r="B25" s="83" t="n">
        <v>7014</v>
      </c>
      <c r="C25" s="84" t="s">
        <v>97</v>
      </c>
      <c r="D25" s="85" t="s">
        <v>98</v>
      </c>
      <c r="E25" s="85" t="s">
        <v>99</v>
      </c>
      <c r="F25" s="86" t="n">
        <v>58721</v>
      </c>
      <c r="G25" s="87" t="n">
        <v>279</v>
      </c>
      <c r="H25" s="88" t="n">
        <v>7013772396</v>
      </c>
      <c r="I25" s="89" t="n">
        <v>7</v>
      </c>
      <c r="J25" s="90" t="s">
        <v>46</v>
      </c>
      <c r="K25" s="91" t="s">
        <v>47</v>
      </c>
      <c r="L25" s="92" t="n">
        <v>83.23</v>
      </c>
      <c r="M25" s="93" t="s">
        <v>47</v>
      </c>
      <c r="N25" s="94" t="n">
        <v>11.11111111</v>
      </c>
      <c r="O25" s="90" t="s">
        <v>48</v>
      </c>
      <c r="P25" s="95"/>
      <c r="Q25" s="91" t="str">
        <f aca="false">IF(AND(ISNUMBER(P25),P25&gt;=20),"YES","NO")</f>
        <v>NO</v>
      </c>
      <c r="R25" s="96" t="s">
        <v>46</v>
      </c>
      <c r="S25" s="97" t="n">
        <v>12380</v>
      </c>
      <c r="T25" s="98" t="n">
        <v>712</v>
      </c>
      <c r="U25" s="98" t="n">
        <v>1145</v>
      </c>
      <c r="V25" s="99" t="n">
        <v>1523</v>
      </c>
      <c r="W25" s="84" t="n">
        <f aca="false">IF(OR(J25="YES",K25="YES"),1,0)</f>
        <v>1</v>
      </c>
      <c r="X25" s="85" t="n">
        <f aca="false">IF(OR(AND(ISNUMBER(L25),AND(L25&gt;0,L25&lt;600)),AND(ISNUMBER(L25),AND(L25&gt;0,M25="YES"))),1,0)</f>
        <v>1</v>
      </c>
      <c r="Y25" s="85" t="n">
        <f aca="false">IF(AND(OR(J25="YES",K25="YES"),(W25=0)),"Trouble",0)</f>
        <v>0</v>
      </c>
      <c r="Z25" s="88" t="n">
        <f aca="false">IF(AND(OR(AND(ISNUMBER(L25),AND(L25&gt;0,L25&lt;600)),AND(ISNUMBER(L25),AND(L25&gt;0,M25="YES"))),(X25=0)),"Trouble",0)</f>
        <v>0</v>
      </c>
      <c r="AA25" s="100" t="str">
        <f aca="false">IF(AND(W25=1,X25=1),"SRSA","-")</f>
        <v>SRSA</v>
      </c>
      <c r="AB25" s="84" t="n">
        <f aca="false">IF(R25="YES",1,0)</f>
        <v>1</v>
      </c>
      <c r="AC25" s="85" t="n">
        <f aca="false">IF(OR(AND(ISNUMBER(P25),P25&gt;=20),(AND(ISNUMBER(P25)=FALSE(),AND(ISNUMBER(N25),N25&gt;=20)))),1,0)</f>
        <v>0</v>
      </c>
      <c r="AD25" s="88" t="n">
        <f aca="false">IF(AND(AB25=1,AC25=1),"Initial",0)</f>
        <v>0</v>
      </c>
      <c r="AE25" s="100" t="str">
        <f aca="false">IF(AND(AND(AD25="Initial",AF25=0),AND(ISNUMBER(L25),L25&gt;0)),"RLIS","-")</f>
        <v>-</v>
      </c>
      <c r="AF25" s="84" t="n">
        <f aca="false">IF(AND(AA25="SRSA",AD25="Initial"),"SRSA",0)</f>
        <v>0</v>
      </c>
      <c r="AG25" s="11" t="s">
        <v>100</v>
      </c>
    </row>
    <row r="26" s="11" customFormat="true" ht="12.75" hidden="false" customHeight="false" outlineLevel="0" collapsed="false">
      <c r="A26" s="101" t="n">
        <v>3803150</v>
      </c>
      <c r="B26" s="102" t="n">
        <v>27019</v>
      </c>
      <c r="C26" s="103" t="s">
        <v>101</v>
      </c>
      <c r="D26" s="104" t="s">
        <v>102</v>
      </c>
      <c r="E26" s="104" t="s">
        <v>103</v>
      </c>
      <c r="F26" s="105" t="n">
        <v>59270</v>
      </c>
      <c r="G26" s="106" t="n">
        <v>9014</v>
      </c>
      <c r="H26" s="107" t="n">
        <v>7015652271</v>
      </c>
      <c r="I26" s="108" t="n">
        <v>7</v>
      </c>
      <c r="J26" s="109" t="s">
        <v>46</v>
      </c>
      <c r="K26" s="110" t="s">
        <v>70</v>
      </c>
      <c r="L26" s="111" t="n">
        <v>3.6</v>
      </c>
      <c r="M26" s="112" t="s">
        <v>47</v>
      </c>
      <c r="N26" s="113" t="n">
        <v>20</v>
      </c>
      <c r="O26" s="109" t="s">
        <v>46</v>
      </c>
      <c r="P26" s="114"/>
      <c r="Q26" s="110" t="str">
        <f aca="false">IF(AND(ISNUMBER(P26),P26&gt;=20),"YES","NO")</f>
        <v>NO</v>
      </c>
      <c r="R26" s="115" t="s">
        <v>46</v>
      </c>
      <c r="S26" s="116" t="n">
        <v>405</v>
      </c>
      <c r="T26" s="117" t="n">
        <v>0</v>
      </c>
      <c r="U26" s="117" t="n">
        <v>25</v>
      </c>
      <c r="V26" s="118" t="n">
        <v>106</v>
      </c>
      <c r="W26" s="103" t="n">
        <f aca="false">IF(OR(J26="YES",K26="YES"),1,0)</f>
        <v>1</v>
      </c>
      <c r="X26" s="104" t="n">
        <f aca="false">IF(OR(AND(ISNUMBER(L26),AND(L26&gt;0,L26&lt;600)),AND(ISNUMBER(L26),AND(L26&gt;0,M26="YES"))),1,0)</f>
        <v>1</v>
      </c>
      <c r="Y26" s="104" t="n">
        <f aca="false">IF(AND(OR(J26="YES",K26="YES"),(W26=0)),"Trouble",0)</f>
        <v>0</v>
      </c>
      <c r="Z26" s="107" t="n">
        <f aca="false">IF(AND(OR(AND(ISNUMBER(L26),AND(L26&gt;0,L26&lt;600)),AND(ISNUMBER(L26),AND(L26&gt;0,M26="YES"))),(X26=0)),"Trouble",0)</f>
        <v>0</v>
      </c>
      <c r="AA26" s="119" t="str">
        <f aca="false">IF(AND(W26=1,X26=1),"SRSA","-")</f>
        <v>SRSA</v>
      </c>
      <c r="AB26" s="103" t="n">
        <f aca="false">IF(R26="YES",1,0)</f>
        <v>1</v>
      </c>
      <c r="AC26" s="104" t="n">
        <f aca="false">IF(OR(AND(ISNUMBER(P26),P26&gt;=20),(AND(ISNUMBER(P26)=FALSE(),AND(ISNUMBER(N26),N26&gt;=20)))),1,0)</f>
        <v>1</v>
      </c>
      <c r="AD26" s="107" t="str">
        <f aca="false">IF(AND(AB26=1,AC26=1),"Initial",0)</f>
        <v>Initial</v>
      </c>
      <c r="AE26" s="119" t="str">
        <f aca="false">IF(AND(AND(AD26="Initial",AF26=0),AND(ISNUMBER(L26),L26&gt;0)),"RLIS","-")</f>
        <v>-</v>
      </c>
      <c r="AF26" s="103" t="str">
        <f aca="false">IF(AND(AA26="SRSA",AD26="Initial"),"SRSA",0)</f>
        <v>SRSA</v>
      </c>
      <c r="AG26" s="11" t="e">
        <f aca="false">NA()</f>
        <v>#N/A</v>
      </c>
    </row>
    <row r="27" s="11" customFormat="true" ht="12.75" hidden="false" customHeight="false" outlineLevel="0" collapsed="false">
      <c r="A27" s="82" t="n">
        <v>3803200</v>
      </c>
      <c r="B27" s="83" t="n">
        <v>6001</v>
      </c>
      <c r="C27" s="84" t="s">
        <v>104</v>
      </c>
      <c r="D27" s="85" t="s">
        <v>105</v>
      </c>
      <c r="E27" s="85" t="s">
        <v>106</v>
      </c>
      <c r="F27" s="86" t="n">
        <v>58623</v>
      </c>
      <c r="G27" s="87" t="n">
        <v>128</v>
      </c>
      <c r="H27" s="88" t="n">
        <v>7015233283</v>
      </c>
      <c r="I27" s="89" t="n">
        <v>7</v>
      </c>
      <c r="J27" s="90" t="s">
        <v>46</v>
      </c>
      <c r="K27" s="91" t="s">
        <v>47</v>
      </c>
      <c r="L27" s="92" t="n">
        <v>386.03</v>
      </c>
      <c r="M27" s="93" t="s">
        <v>47</v>
      </c>
      <c r="N27" s="94" t="n">
        <v>8.383233533</v>
      </c>
      <c r="O27" s="90" t="s">
        <v>48</v>
      </c>
      <c r="P27" s="95"/>
      <c r="Q27" s="91" t="str">
        <f aca="false">IF(AND(ISNUMBER(P27),P27&gt;=20),"YES","NO")</f>
        <v>NO</v>
      </c>
      <c r="R27" s="96" t="s">
        <v>46</v>
      </c>
      <c r="S27" s="97" t="n">
        <v>40419</v>
      </c>
      <c r="T27" s="98" t="n">
        <v>4018</v>
      </c>
      <c r="U27" s="98" t="n">
        <v>4969</v>
      </c>
      <c r="V27" s="99" t="n">
        <v>4878</v>
      </c>
      <c r="W27" s="84" t="n">
        <f aca="false">IF(OR(J27="YES",K27="YES"),1,0)</f>
        <v>1</v>
      </c>
      <c r="X27" s="85" t="n">
        <f aca="false">IF(OR(AND(ISNUMBER(L27),AND(L27&gt;0,L27&lt;600)),AND(ISNUMBER(L27),AND(L27&gt;0,M27="YES"))),1,0)</f>
        <v>1</v>
      </c>
      <c r="Y27" s="85" t="n">
        <f aca="false">IF(AND(OR(J27="YES",K27="YES"),(W27=0)),"Trouble",0)</f>
        <v>0</v>
      </c>
      <c r="Z27" s="88" t="n">
        <f aca="false">IF(AND(OR(AND(ISNUMBER(L27),AND(L27&gt;0,L27&lt;600)),AND(ISNUMBER(L27),AND(L27&gt;0,M27="YES"))),(X27=0)),"Trouble",0)</f>
        <v>0</v>
      </c>
      <c r="AA27" s="100" t="str">
        <f aca="false">IF(AND(W27=1,X27=1),"SRSA","-")</f>
        <v>SRSA</v>
      </c>
      <c r="AB27" s="84" t="n">
        <f aca="false">IF(R27="YES",1,0)</f>
        <v>1</v>
      </c>
      <c r="AC27" s="85" t="n">
        <f aca="false">IF(OR(AND(ISNUMBER(P27),P27&gt;=20),(AND(ISNUMBER(P27)=FALSE(),AND(ISNUMBER(N27),N27&gt;=20)))),1,0)</f>
        <v>0</v>
      </c>
      <c r="AD27" s="88" t="n">
        <f aca="false">IF(AND(AB27=1,AC27=1),"Initial",0)</f>
        <v>0</v>
      </c>
      <c r="AE27" s="100" t="str">
        <f aca="false">IF(AND(AND(AD27="Initial",AF27=0),AND(ISNUMBER(L27),L27&gt;0)),"RLIS","-")</f>
        <v>-</v>
      </c>
      <c r="AF27" s="84" t="n">
        <f aca="false">IF(AND(AA27="SRSA",AD27="Initial"),"SRSA",0)</f>
        <v>0</v>
      </c>
      <c r="AG27" s="11" t="s">
        <v>107</v>
      </c>
    </row>
    <row r="28" s="11" customFormat="true" ht="12.75" hidden="false" customHeight="false" outlineLevel="0" collapsed="false">
      <c r="A28" s="82" t="n">
        <v>3803590</v>
      </c>
      <c r="B28" s="83" t="n">
        <v>7036</v>
      </c>
      <c r="C28" s="84" t="s">
        <v>108</v>
      </c>
      <c r="D28" s="85" t="s">
        <v>109</v>
      </c>
      <c r="E28" s="85" t="s">
        <v>110</v>
      </c>
      <c r="F28" s="86" t="n">
        <v>58752</v>
      </c>
      <c r="G28" s="87" t="n">
        <v>91</v>
      </c>
      <c r="H28" s="88" t="n">
        <v>7019332821</v>
      </c>
      <c r="I28" s="89" t="n">
        <v>7</v>
      </c>
      <c r="J28" s="90" t="s">
        <v>46</v>
      </c>
      <c r="K28" s="91" t="s">
        <v>47</v>
      </c>
      <c r="L28" s="92" t="n">
        <v>87.19</v>
      </c>
      <c r="M28" s="93" t="s">
        <v>47</v>
      </c>
      <c r="N28" s="94" t="n">
        <v>14.58333333</v>
      </c>
      <c r="O28" s="90" t="s">
        <v>48</v>
      </c>
      <c r="P28" s="95"/>
      <c r="Q28" s="91" t="str">
        <f aca="false">IF(AND(ISNUMBER(P28),P28&gt;=20),"YES","NO")</f>
        <v>NO</v>
      </c>
      <c r="R28" s="96" t="s">
        <v>46</v>
      </c>
      <c r="S28" s="97" t="n">
        <v>13268</v>
      </c>
      <c r="T28" s="98" t="n">
        <v>2218</v>
      </c>
      <c r="U28" s="98" t="n">
        <v>1869</v>
      </c>
      <c r="V28" s="99" t="n">
        <v>1657</v>
      </c>
      <c r="W28" s="84" t="n">
        <f aca="false">IF(OR(J28="YES",K28="YES"),1,0)</f>
        <v>1</v>
      </c>
      <c r="X28" s="85" t="n">
        <f aca="false">IF(OR(AND(ISNUMBER(L28),AND(L28&gt;0,L28&lt;600)),AND(ISNUMBER(L28),AND(L28&gt;0,M28="YES"))),1,0)</f>
        <v>1</v>
      </c>
      <c r="Y28" s="85" t="n">
        <f aca="false">IF(AND(OR(J28="YES",K28="YES"),(W28=0)),"Trouble",0)</f>
        <v>0</v>
      </c>
      <c r="Z28" s="88" t="n">
        <f aca="false">IF(AND(OR(AND(ISNUMBER(L28),AND(L28&gt;0,L28&lt;600)),AND(ISNUMBER(L28),AND(L28&gt;0,M28="YES"))),(X28=0)),"Trouble",0)</f>
        <v>0</v>
      </c>
      <c r="AA28" s="100" t="str">
        <f aca="false">IF(AND(W28=1,X28=1),"SRSA","-")</f>
        <v>SRSA</v>
      </c>
      <c r="AB28" s="84" t="n">
        <f aca="false">IF(R28="YES",1,0)</f>
        <v>1</v>
      </c>
      <c r="AC28" s="85" t="n">
        <f aca="false">IF(OR(AND(ISNUMBER(P28),P28&gt;=20),(AND(ISNUMBER(P28)=FALSE(),AND(ISNUMBER(N28),N28&gt;=20)))),1,0)</f>
        <v>0</v>
      </c>
      <c r="AD28" s="88" t="n">
        <f aca="false">IF(AND(AB28=1,AC28=1),"Initial",0)</f>
        <v>0</v>
      </c>
      <c r="AE28" s="100" t="str">
        <f aca="false">IF(AND(AND(AD28="Initial",AF28=0),AND(ISNUMBER(L28),L28&gt;0)),"RLIS","-")</f>
        <v>-</v>
      </c>
      <c r="AF28" s="84" t="n">
        <f aca="false">IF(AND(AA28="SRSA",AD28="Initial"),"SRSA",0)</f>
        <v>0</v>
      </c>
      <c r="AG28" s="11" t="s">
        <v>111</v>
      </c>
    </row>
    <row r="29" s="11" customFormat="true" ht="12.75" hidden="false" customHeight="false" outlineLevel="0" collapsed="false">
      <c r="A29" s="82" t="n">
        <v>3803790</v>
      </c>
      <c r="B29" s="83" t="n">
        <v>16010</v>
      </c>
      <c r="C29" s="84" t="s">
        <v>112</v>
      </c>
      <c r="D29" s="85" t="s">
        <v>113</v>
      </c>
      <c r="E29" s="85" t="s">
        <v>114</v>
      </c>
      <c r="F29" s="86" t="n">
        <v>58421</v>
      </c>
      <c r="G29" s="87" t="n">
        <v>48</v>
      </c>
      <c r="H29" s="88" t="n">
        <v>7016523136</v>
      </c>
      <c r="I29" s="89" t="n">
        <v>7</v>
      </c>
      <c r="J29" s="90" t="s">
        <v>46</v>
      </c>
      <c r="K29" s="91" t="s">
        <v>47</v>
      </c>
      <c r="L29" s="92" t="n">
        <v>604.32</v>
      </c>
      <c r="M29" s="93" t="s">
        <v>70</v>
      </c>
      <c r="N29" s="94" t="n">
        <v>7.189542484</v>
      </c>
      <c r="O29" s="90" t="s">
        <v>48</v>
      </c>
      <c r="P29" s="95"/>
      <c r="Q29" s="91" t="str">
        <f aca="false">IF(AND(ISNUMBER(P29),P29&gt;=20),"YES","NO")</f>
        <v>NO</v>
      </c>
      <c r="R29" s="96" t="s">
        <v>46</v>
      </c>
      <c r="S29" s="97" t="n">
        <v>69934</v>
      </c>
      <c r="T29" s="98" t="n">
        <v>5853</v>
      </c>
      <c r="U29" s="98" t="n">
        <v>7635</v>
      </c>
      <c r="V29" s="99" t="n">
        <v>7094</v>
      </c>
      <c r="W29" s="84" t="n">
        <f aca="false">IF(OR(J29="YES",K29="YES"),1,0)</f>
        <v>1</v>
      </c>
      <c r="X29" s="85" t="n">
        <f aca="false">IF(OR(AND(ISNUMBER(L29),AND(L29&gt;0,L29&lt;600)),AND(ISNUMBER(L29),AND(L29&gt;0,M29="YES"))),1,0)</f>
        <v>1</v>
      </c>
      <c r="Y29" s="85" t="n">
        <f aca="false">IF(AND(OR(J29="YES",K29="YES"),(W29=0)),"Trouble",0)</f>
        <v>0</v>
      </c>
      <c r="Z29" s="88" t="n">
        <f aca="false">IF(AND(OR(AND(ISNUMBER(L29),AND(L29&gt;0,L29&lt;600)),AND(ISNUMBER(L29),AND(L29&gt;0,M29="YES"))),(X29=0)),"Trouble",0)</f>
        <v>0</v>
      </c>
      <c r="AA29" s="100" t="str">
        <f aca="false">IF(AND(W29=1,X29=1),"SRSA","-")</f>
        <v>SRSA</v>
      </c>
      <c r="AB29" s="84" t="n">
        <f aca="false">IF(R29="YES",1,0)</f>
        <v>1</v>
      </c>
      <c r="AC29" s="85" t="n">
        <f aca="false">IF(OR(AND(ISNUMBER(P29),P29&gt;=20),(AND(ISNUMBER(P29)=FALSE(),AND(ISNUMBER(N29),N29&gt;=20)))),1,0)</f>
        <v>0</v>
      </c>
      <c r="AD29" s="88" t="n">
        <f aca="false">IF(AND(AB29=1,AC29=1),"Initial",0)</f>
        <v>0</v>
      </c>
      <c r="AE29" s="100" t="str">
        <f aca="false">IF(AND(AND(AD29="Initial",AF29=0),AND(ISNUMBER(L29),L29&gt;0)),"RLIS","-")</f>
        <v>-</v>
      </c>
      <c r="AF29" s="84" t="n">
        <f aca="false">IF(AND(AA29="SRSA",AD29="Initial"),"SRSA",0)</f>
        <v>0</v>
      </c>
      <c r="AG29" s="11" t="s">
        <v>115</v>
      </c>
    </row>
    <row r="30" s="11" customFormat="true" ht="12.75" hidden="false" customHeight="false" outlineLevel="0" collapsed="false">
      <c r="A30" s="82" t="n">
        <v>3800018</v>
      </c>
      <c r="B30" s="83" t="n">
        <v>34006</v>
      </c>
      <c r="C30" s="84" t="s">
        <v>116</v>
      </c>
      <c r="D30" s="85" t="s">
        <v>117</v>
      </c>
      <c r="E30" s="85" t="s">
        <v>118</v>
      </c>
      <c r="F30" s="86" t="n">
        <v>58220</v>
      </c>
      <c r="G30" s="87" t="n">
        <v>410</v>
      </c>
      <c r="H30" s="88" t="n">
        <v>7012658417</v>
      </c>
      <c r="I30" s="89" t="n">
        <v>7</v>
      </c>
      <c r="J30" s="90" t="s">
        <v>46</v>
      </c>
      <c r="K30" s="91" t="s">
        <v>47</v>
      </c>
      <c r="L30" s="92" t="n">
        <v>495.72</v>
      </c>
      <c r="M30" s="93" t="s">
        <v>47</v>
      </c>
      <c r="N30" s="94" t="n">
        <v>6.932773109</v>
      </c>
      <c r="O30" s="90" t="s">
        <v>48</v>
      </c>
      <c r="P30" s="95"/>
      <c r="Q30" s="91" t="str">
        <f aca="false">IF(AND(ISNUMBER(P30),P30&gt;=20),"YES","NO")</f>
        <v>NO</v>
      </c>
      <c r="R30" s="96" t="s">
        <v>46</v>
      </c>
      <c r="S30" s="97" t="n">
        <v>46275</v>
      </c>
      <c r="T30" s="98" t="n">
        <v>3913</v>
      </c>
      <c r="U30" s="98" t="n">
        <v>5460</v>
      </c>
      <c r="V30" s="99" t="n">
        <v>5702</v>
      </c>
      <c r="W30" s="84" t="n">
        <f aca="false">IF(OR(J30="YES",K30="YES"),1,0)</f>
        <v>1</v>
      </c>
      <c r="X30" s="85" t="n">
        <f aca="false">IF(OR(AND(ISNUMBER(L30),AND(L30&gt;0,L30&lt;600)),AND(ISNUMBER(L30),AND(L30&gt;0,M30="YES"))),1,0)</f>
        <v>1</v>
      </c>
      <c r="Y30" s="85" t="n">
        <f aca="false">IF(AND(OR(J30="YES",K30="YES"),(W30=0)),"Trouble",0)</f>
        <v>0</v>
      </c>
      <c r="Z30" s="88" t="n">
        <f aca="false">IF(AND(OR(AND(ISNUMBER(L30),AND(L30&gt;0,L30&lt;600)),AND(ISNUMBER(L30),AND(L30&gt;0,M30="YES"))),(X30=0)),"Trouble",0)</f>
        <v>0</v>
      </c>
      <c r="AA30" s="100" t="str">
        <f aca="false">IF(AND(W30=1,X30=1),"SRSA","-")</f>
        <v>SRSA</v>
      </c>
      <c r="AB30" s="84" t="n">
        <f aca="false">IF(R30="YES",1,0)</f>
        <v>1</v>
      </c>
      <c r="AC30" s="85" t="n">
        <f aca="false">IF(OR(AND(ISNUMBER(P30),P30&gt;=20),(AND(ISNUMBER(P30)=FALSE(),AND(ISNUMBER(N30),N30&gt;=20)))),1,0)</f>
        <v>0</v>
      </c>
      <c r="AD30" s="88" t="n">
        <f aca="false">IF(AND(AB30=1,AC30=1),"Initial",0)</f>
        <v>0</v>
      </c>
      <c r="AE30" s="100" t="str">
        <f aca="false">IF(AND(AND(AD30="Initial",AF30=0),AND(ISNUMBER(L30),L30&gt;0)),"RLIS","-")</f>
        <v>-</v>
      </c>
      <c r="AF30" s="84" t="n">
        <f aca="false">IF(AND(AA30="SRSA",AD30="Initial"),"SRSA",0)</f>
        <v>0</v>
      </c>
      <c r="AG30" s="11" t="s">
        <v>119</v>
      </c>
    </row>
    <row r="31" s="11" customFormat="true" ht="12.75" hidden="false" customHeight="false" outlineLevel="0" collapsed="false">
      <c r="A31" s="82" t="n">
        <v>3800037</v>
      </c>
      <c r="B31" s="83" t="n">
        <v>44032</v>
      </c>
      <c r="C31" s="84" t="s">
        <v>120</v>
      </c>
      <c r="D31" s="85" t="s">
        <v>121</v>
      </c>
      <c r="E31" s="85" t="s">
        <v>122</v>
      </c>
      <c r="F31" s="86" t="n">
        <v>58620</v>
      </c>
      <c r="G31" s="87" t="n">
        <v>2000</v>
      </c>
      <c r="H31" s="88" t="n">
        <v>7018796277</v>
      </c>
      <c r="I31" s="89" t="n">
        <v>7</v>
      </c>
      <c r="J31" s="90" t="s">
        <v>46</v>
      </c>
      <c r="K31" s="91" t="s">
        <v>47</v>
      </c>
      <c r="L31" s="92" t="n">
        <v>8.88</v>
      </c>
      <c r="M31" s="93" t="s">
        <v>47</v>
      </c>
      <c r="N31" s="94" t="n">
        <v>24.32432432</v>
      </c>
      <c r="O31" s="90" t="s">
        <v>46</v>
      </c>
      <c r="P31" s="95"/>
      <c r="Q31" s="91" t="str">
        <f aca="false">IF(AND(ISNUMBER(P31),P31&gt;=20),"YES","NO")</f>
        <v>NO</v>
      </c>
      <c r="R31" s="96" t="s">
        <v>46</v>
      </c>
      <c r="S31" s="97" t="n">
        <v>3593</v>
      </c>
      <c r="T31" s="98" t="n">
        <v>0</v>
      </c>
      <c r="U31" s="98" t="n">
        <v>55</v>
      </c>
      <c r="V31" s="99" t="n">
        <v>233</v>
      </c>
      <c r="W31" s="84" t="n">
        <f aca="false">IF(OR(J31="YES",K31="YES"),1,0)</f>
        <v>1</v>
      </c>
      <c r="X31" s="85" t="n">
        <f aca="false">IF(OR(AND(ISNUMBER(L31),AND(L31&gt;0,L31&lt;600)),AND(ISNUMBER(L31),AND(L31&gt;0,M31="YES"))),1,0)</f>
        <v>1</v>
      </c>
      <c r="Y31" s="85" t="n">
        <f aca="false">IF(AND(OR(J31="YES",K31="YES"),(W31=0)),"Trouble",0)</f>
        <v>0</v>
      </c>
      <c r="Z31" s="88" t="n">
        <f aca="false">IF(AND(OR(AND(ISNUMBER(L31),AND(L31&gt;0,L31&lt;600)),AND(ISNUMBER(L31),AND(L31&gt;0,M31="YES"))),(X31=0)),"Trouble",0)</f>
        <v>0</v>
      </c>
      <c r="AA31" s="100" t="str">
        <f aca="false">IF(AND(W31=1,X31=1),"SRSA","-")</f>
        <v>SRSA</v>
      </c>
      <c r="AB31" s="84" t="n">
        <f aca="false">IF(R31="YES",1,0)</f>
        <v>1</v>
      </c>
      <c r="AC31" s="85" t="n">
        <f aca="false">IF(OR(AND(ISNUMBER(P31),P31&gt;=20),(AND(ISNUMBER(P31)=FALSE(),AND(ISNUMBER(N31),N31&gt;=20)))),1,0)</f>
        <v>1</v>
      </c>
      <c r="AD31" s="88" t="str">
        <f aca="false">IF(AND(AB31=1,AC31=1),"Initial",0)</f>
        <v>Initial</v>
      </c>
      <c r="AE31" s="100" t="str">
        <f aca="false">IF(AND(AND(AD31="Initial",AF31=0),AND(ISNUMBER(L31),L31&gt;0)),"RLIS","-")</f>
        <v>-</v>
      </c>
      <c r="AF31" s="84" t="str">
        <f aca="false">IF(AND(AA31="SRSA",AD31="Initial"),"SRSA",0)</f>
        <v>SRSA</v>
      </c>
      <c r="AG31" s="11" t="s">
        <v>123</v>
      </c>
    </row>
    <row r="32" s="11" customFormat="true" ht="12.75" hidden="false" customHeight="false" outlineLevel="0" collapsed="false">
      <c r="A32" s="82" t="n">
        <v>3804140</v>
      </c>
      <c r="B32" s="83" t="n">
        <v>49003</v>
      </c>
      <c r="C32" s="84" t="s">
        <v>124</v>
      </c>
      <c r="D32" s="85" t="s">
        <v>125</v>
      </c>
      <c r="E32" s="85" t="s">
        <v>126</v>
      </c>
      <c r="F32" s="86" t="n">
        <v>58218</v>
      </c>
      <c r="G32" s="87" t="n">
        <v>9510</v>
      </c>
      <c r="H32" s="88" t="n">
        <v>7018472220</v>
      </c>
      <c r="I32" s="89" t="n">
        <v>7</v>
      </c>
      <c r="J32" s="90" t="s">
        <v>46</v>
      </c>
      <c r="K32" s="91" t="s">
        <v>47</v>
      </c>
      <c r="L32" s="92" t="n">
        <v>259.4</v>
      </c>
      <c r="M32" s="93" t="s">
        <v>47</v>
      </c>
      <c r="N32" s="94" t="n">
        <v>5.901639344</v>
      </c>
      <c r="O32" s="90" t="s">
        <v>48</v>
      </c>
      <c r="P32" s="95"/>
      <c r="Q32" s="91" t="str">
        <f aca="false">IF(AND(ISNUMBER(P32),P32&gt;=20),"YES","NO")</f>
        <v>NO</v>
      </c>
      <c r="R32" s="96" t="s">
        <v>46</v>
      </c>
      <c r="S32" s="97" t="n">
        <v>36074</v>
      </c>
      <c r="T32" s="98" t="n">
        <v>2102</v>
      </c>
      <c r="U32" s="98" t="n">
        <v>2976</v>
      </c>
      <c r="V32" s="99" t="n">
        <v>2940</v>
      </c>
      <c r="W32" s="84" t="n">
        <f aca="false">IF(OR(J32="YES",K32="YES"),1,0)</f>
        <v>1</v>
      </c>
      <c r="X32" s="85" t="n">
        <f aca="false">IF(OR(AND(ISNUMBER(L32),AND(L32&gt;0,L32&lt;600)),AND(ISNUMBER(L32),AND(L32&gt;0,M32="YES"))),1,0)</f>
        <v>1</v>
      </c>
      <c r="Y32" s="85" t="n">
        <f aca="false">IF(AND(OR(J32="YES",K32="YES"),(W32=0)),"Trouble",0)</f>
        <v>0</v>
      </c>
      <c r="Z32" s="88" t="n">
        <f aca="false">IF(AND(OR(AND(ISNUMBER(L32),AND(L32&gt;0,L32&lt;600)),AND(ISNUMBER(L32),AND(L32&gt;0,M32="YES"))),(X32=0)),"Trouble",0)</f>
        <v>0</v>
      </c>
      <c r="AA32" s="100" t="str">
        <f aca="false">IF(AND(W32=1,X32=1),"SRSA","-")</f>
        <v>SRSA</v>
      </c>
      <c r="AB32" s="84" t="n">
        <f aca="false">IF(R32="YES",1,0)</f>
        <v>1</v>
      </c>
      <c r="AC32" s="85" t="n">
        <f aca="false">IF(OR(AND(ISNUMBER(P32),P32&gt;=20),(AND(ISNUMBER(P32)=FALSE(),AND(ISNUMBER(N32),N32&gt;=20)))),1,0)</f>
        <v>0</v>
      </c>
      <c r="AD32" s="88" t="n">
        <f aca="false">IF(AND(AB32=1,AC32=1),"Initial",0)</f>
        <v>0</v>
      </c>
      <c r="AE32" s="100" t="str">
        <f aca="false">IF(AND(AND(AD32="Initial",AF32=0),AND(ISNUMBER(L32),L32&gt;0)),"RLIS","-")</f>
        <v>-</v>
      </c>
      <c r="AF32" s="84" t="n">
        <f aca="false">IF(AND(AA32="SRSA",AD32="Initial"),"SRSA",0)</f>
        <v>0</v>
      </c>
      <c r="AG32" s="11" t="s">
        <v>127</v>
      </c>
    </row>
    <row r="33" s="11" customFormat="true" ht="12.75" hidden="false" customHeight="false" outlineLevel="0" collapsed="false">
      <c r="A33" s="82" t="n">
        <v>3800040</v>
      </c>
      <c r="B33" s="83" t="n">
        <v>32001</v>
      </c>
      <c r="C33" s="84" t="s">
        <v>128</v>
      </c>
      <c r="D33" s="85" t="s">
        <v>129</v>
      </c>
      <c r="E33" s="85" t="s">
        <v>130</v>
      </c>
      <c r="F33" s="86" t="n">
        <v>58254</v>
      </c>
      <c r="G33" s="87" t="n">
        <v>337</v>
      </c>
      <c r="H33" s="88" t="n">
        <v>7013224771</v>
      </c>
      <c r="I33" s="89" t="n">
        <v>7</v>
      </c>
      <c r="J33" s="90" t="s">
        <v>46</v>
      </c>
      <c r="K33" s="91" t="s">
        <v>47</v>
      </c>
      <c r="L33" s="92" t="n">
        <v>313.38</v>
      </c>
      <c r="M33" s="93" t="s">
        <v>47</v>
      </c>
      <c r="N33" s="94" t="n">
        <v>10.29411765</v>
      </c>
      <c r="O33" s="90" t="s">
        <v>48</v>
      </c>
      <c r="P33" s="95"/>
      <c r="Q33" s="91" t="str">
        <f aca="false">IF(AND(ISNUMBER(P33),P33&gt;=20),"YES","NO")</f>
        <v>NO</v>
      </c>
      <c r="R33" s="96" t="s">
        <v>46</v>
      </c>
      <c r="S33" s="97" t="n">
        <v>48551</v>
      </c>
      <c r="T33" s="98" t="n">
        <v>5297</v>
      </c>
      <c r="U33" s="98" t="n">
        <v>5157</v>
      </c>
      <c r="V33" s="99" t="n">
        <v>4186</v>
      </c>
      <c r="W33" s="84" t="n">
        <f aca="false">IF(OR(J33="YES",K33="YES"),1,0)</f>
        <v>1</v>
      </c>
      <c r="X33" s="85" t="n">
        <f aca="false">IF(OR(AND(ISNUMBER(L33),AND(L33&gt;0,L33&lt;600)),AND(ISNUMBER(L33),AND(L33&gt;0,M33="YES"))),1,0)</f>
        <v>1</v>
      </c>
      <c r="Y33" s="85" t="n">
        <f aca="false">IF(AND(OR(J33="YES",K33="YES"),(W33=0)),"Trouble",0)</f>
        <v>0</v>
      </c>
      <c r="Z33" s="88" t="n">
        <f aca="false">IF(AND(OR(AND(ISNUMBER(L33),AND(L33&gt;0,L33&lt;600)),AND(ISNUMBER(L33),AND(L33&gt;0,M33="YES"))),(X33=0)),"Trouble",0)</f>
        <v>0</v>
      </c>
      <c r="AA33" s="100" t="str">
        <f aca="false">IF(AND(W33=1,X33=1),"SRSA","-")</f>
        <v>SRSA</v>
      </c>
      <c r="AB33" s="84" t="n">
        <f aca="false">IF(R33="YES",1,0)</f>
        <v>1</v>
      </c>
      <c r="AC33" s="85" t="n">
        <f aca="false">IF(OR(AND(ISNUMBER(P33),P33&gt;=20),(AND(ISNUMBER(P33)=FALSE(),AND(ISNUMBER(N33),N33&gt;=20)))),1,0)</f>
        <v>0</v>
      </c>
      <c r="AD33" s="88" t="n">
        <f aca="false">IF(AND(AB33=1,AC33=1),"Initial",0)</f>
        <v>0</v>
      </c>
      <c r="AE33" s="100" t="str">
        <f aca="false">IF(AND(AND(AD33="Initial",AF33=0),AND(ISNUMBER(L33),L33&gt;0)),"RLIS","-")</f>
        <v>-</v>
      </c>
      <c r="AF33" s="84" t="n">
        <f aca="false">IF(AND(AA33="SRSA",AD33="Initial"),"SRSA",0)</f>
        <v>0</v>
      </c>
      <c r="AG33" s="11" t="s">
        <v>131</v>
      </c>
    </row>
    <row r="34" s="11" customFormat="true" ht="12.75" hidden="false" customHeight="false" outlineLevel="0" collapsed="false">
      <c r="A34" s="82" t="n">
        <v>3805160</v>
      </c>
      <c r="B34" s="83" t="n">
        <v>12001</v>
      </c>
      <c r="C34" s="84" t="s">
        <v>132</v>
      </c>
      <c r="D34" s="85" t="s">
        <v>133</v>
      </c>
      <c r="E34" s="85" t="s">
        <v>134</v>
      </c>
      <c r="F34" s="86" t="n">
        <v>58730</v>
      </c>
      <c r="G34" s="87" t="n">
        <v>662</v>
      </c>
      <c r="H34" s="88" t="n">
        <v>7019656313</v>
      </c>
      <c r="I34" s="89" t="n">
        <v>7</v>
      </c>
      <c r="J34" s="90" t="s">
        <v>46</v>
      </c>
      <c r="K34" s="91" t="s">
        <v>47</v>
      </c>
      <c r="L34" s="92" t="n">
        <v>284.13</v>
      </c>
      <c r="M34" s="93" t="s">
        <v>47</v>
      </c>
      <c r="N34" s="94" t="n">
        <v>13.26164875</v>
      </c>
      <c r="O34" s="90" t="s">
        <v>48</v>
      </c>
      <c r="P34" s="95"/>
      <c r="Q34" s="91" t="str">
        <f aca="false">IF(AND(ISNUMBER(P34),P34&gt;=20),"YES","NO")</f>
        <v>NO</v>
      </c>
      <c r="R34" s="96" t="s">
        <v>46</v>
      </c>
      <c r="S34" s="97" t="n">
        <v>43158</v>
      </c>
      <c r="T34" s="98" t="n">
        <v>5342</v>
      </c>
      <c r="U34" s="98" t="n">
        <v>5181</v>
      </c>
      <c r="V34" s="99" t="n">
        <v>3934</v>
      </c>
      <c r="W34" s="84" t="n">
        <f aca="false">IF(OR(J34="YES",K34="YES"),1,0)</f>
        <v>1</v>
      </c>
      <c r="X34" s="85" t="n">
        <f aca="false">IF(OR(AND(ISNUMBER(L34),AND(L34&gt;0,L34&lt;600)),AND(ISNUMBER(L34),AND(L34&gt;0,M34="YES"))),1,0)</f>
        <v>1</v>
      </c>
      <c r="Y34" s="85" t="n">
        <f aca="false">IF(AND(OR(J34="YES",K34="YES"),(W34=0)),"Trouble",0)</f>
        <v>0</v>
      </c>
      <c r="Z34" s="88" t="n">
        <f aca="false">IF(AND(OR(AND(ISNUMBER(L34),AND(L34&gt;0,L34&lt;600)),AND(ISNUMBER(L34),AND(L34&gt;0,M34="YES"))),(X34=0)),"Trouble",0)</f>
        <v>0</v>
      </c>
      <c r="AA34" s="100" t="str">
        <f aca="false">IF(AND(W34=1,X34=1),"SRSA","-")</f>
        <v>SRSA</v>
      </c>
      <c r="AB34" s="84" t="n">
        <f aca="false">IF(R34="YES",1,0)</f>
        <v>1</v>
      </c>
      <c r="AC34" s="85" t="n">
        <f aca="false">IF(OR(AND(ISNUMBER(P34),P34&gt;=20),(AND(ISNUMBER(P34)=FALSE(),AND(ISNUMBER(N34),N34&gt;=20)))),1,0)</f>
        <v>0</v>
      </c>
      <c r="AD34" s="88" t="n">
        <f aca="false">IF(AND(AB34=1,AC34=1),"Initial",0)</f>
        <v>0</v>
      </c>
      <c r="AE34" s="100" t="str">
        <f aca="false">IF(AND(AND(AD34="Initial",AF34=0),AND(ISNUMBER(L34),L34&gt;0)),"RLIS","-")</f>
        <v>-</v>
      </c>
      <c r="AF34" s="84" t="n">
        <f aca="false">IF(AND(AA34="SRSA",AD34="Initial"),"SRSA",0)</f>
        <v>0</v>
      </c>
      <c r="AG34" s="11" t="s">
        <v>135</v>
      </c>
    </row>
    <row r="35" s="11" customFormat="true" ht="12.75" hidden="false" customHeight="false" outlineLevel="0" collapsed="false">
      <c r="A35" s="82" t="n">
        <v>3805190</v>
      </c>
      <c r="B35" s="83" t="n">
        <v>13008</v>
      </c>
      <c r="C35" s="84" t="s">
        <v>136</v>
      </c>
      <c r="D35" s="85" t="s">
        <v>91</v>
      </c>
      <c r="E35" s="85" t="s">
        <v>137</v>
      </c>
      <c r="F35" s="86" t="n">
        <v>58625</v>
      </c>
      <c r="G35" s="87" t="n">
        <v>98</v>
      </c>
      <c r="H35" s="88" t="n">
        <v>7018467300</v>
      </c>
      <c r="I35" s="89" t="n">
        <v>7</v>
      </c>
      <c r="J35" s="90" t="s">
        <v>46</v>
      </c>
      <c r="K35" s="91" t="s">
        <v>47</v>
      </c>
      <c r="L35" s="92" t="n">
        <v>34.46</v>
      </c>
      <c r="M35" s="93" t="s">
        <v>47</v>
      </c>
      <c r="N35" s="94" t="n">
        <v>4.761904762</v>
      </c>
      <c r="O35" s="90" t="s">
        <v>48</v>
      </c>
      <c r="P35" s="95"/>
      <c r="Q35" s="91" t="str">
        <f aca="false">IF(AND(ISNUMBER(P35),P35&gt;=20),"YES","NO")</f>
        <v>NO</v>
      </c>
      <c r="R35" s="96" t="s">
        <v>46</v>
      </c>
      <c r="S35" s="97" t="n">
        <v>8879</v>
      </c>
      <c r="T35" s="98" t="n">
        <v>1181</v>
      </c>
      <c r="U35" s="98" t="n">
        <v>1236</v>
      </c>
      <c r="V35" s="99" t="n">
        <v>810</v>
      </c>
      <c r="W35" s="84" t="n">
        <f aca="false">IF(OR(J35="YES",K35="YES"),1,0)</f>
        <v>1</v>
      </c>
      <c r="X35" s="85" t="n">
        <f aca="false">IF(OR(AND(ISNUMBER(L35),AND(L35&gt;0,L35&lt;600)),AND(ISNUMBER(L35),AND(L35&gt;0,M35="YES"))),1,0)</f>
        <v>1</v>
      </c>
      <c r="Y35" s="85" t="n">
        <f aca="false">IF(AND(OR(J35="YES",K35="YES"),(W35=0)),"Trouble",0)</f>
        <v>0</v>
      </c>
      <c r="Z35" s="88" t="n">
        <f aca="false">IF(AND(OR(AND(ISNUMBER(L35),AND(L35&gt;0,L35&lt;600)),AND(ISNUMBER(L35),AND(L35&gt;0,M35="YES"))),(X35=0)),"Trouble",0)</f>
        <v>0</v>
      </c>
      <c r="AA35" s="100" t="str">
        <f aca="false">IF(AND(W35=1,X35=1),"SRSA","-")</f>
        <v>SRSA</v>
      </c>
      <c r="AB35" s="84" t="n">
        <f aca="false">IF(R35="YES",1,0)</f>
        <v>1</v>
      </c>
      <c r="AC35" s="85" t="n">
        <f aca="false">IF(OR(AND(ISNUMBER(P35),P35&gt;=20),(AND(ISNUMBER(P35)=FALSE(),AND(ISNUMBER(N35),N35&gt;=20)))),1,0)</f>
        <v>0</v>
      </c>
      <c r="AD35" s="88" t="n">
        <f aca="false">IF(AND(AB35=1,AC35=1),"Initial",0)</f>
        <v>0</v>
      </c>
      <c r="AE35" s="100" t="str">
        <f aca="false">IF(AND(AND(AD35="Initial",AF35=0),AND(ISNUMBER(L35),L35&gt;0)),"RLIS","-")</f>
        <v>-</v>
      </c>
      <c r="AF35" s="84" t="n">
        <f aca="false">IF(AND(AA35="SRSA",AD35="Initial"),"SRSA",0)</f>
        <v>0</v>
      </c>
      <c r="AG35" s="11" t="s">
        <v>138</v>
      </c>
    </row>
    <row r="36" s="11" customFormat="true" ht="12.75" hidden="false" customHeight="false" outlineLevel="0" collapsed="false">
      <c r="A36" s="82" t="n">
        <v>3800029</v>
      </c>
      <c r="B36" s="83" t="n">
        <v>25057</v>
      </c>
      <c r="C36" s="84" t="s">
        <v>139</v>
      </c>
      <c r="D36" s="85" t="s">
        <v>140</v>
      </c>
      <c r="E36" s="85" t="s">
        <v>141</v>
      </c>
      <c r="F36" s="86" t="n">
        <v>58736</v>
      </c>
      <c r="G36" s="87" t="n">
        <v>256</v>
      </c>
      <c r="H36" s="88" t="n">
        <v>7014653732</v>
      </c>
      <c r="I36" s="89" t="n">
        <v>7</v>
      </c>
      <c r="J36" s="90" t="s">
        <v>46</v>
      </c>
      <c r="K36" s="91" t="s">
        <v>47</v>
      </c>
      <c r="L36" s="92" t="n">
        <v>130.52</v>
      </c>
      <c r="M36" s="93" t="s">
        <v>47</v>
      </c>
      <c r="N36" s="94" t="n">
        <v>26.86567164</v>
      </c>
      <c r="O36" s="90" t="s">
        <v>46</v>
      </c>
      <c r="P36" s="95"/>
      <c r="Q36" s="91" t="str">
        <f aca="false">IF(AND(ISNUMBER(P36),P36&gt;=20),"YES","NO")</f>
        <v>NO</v>
      </c>
      <c r="R36" s="96" t="s">
        <v>46</v>
      </c>
      <c r="S36" s="97" t="n">
        <v>25499</v>
      </c>
      <c r="T36" s="98" t="n">
        <v>4421</v>
      </c>
      <c r="U36" s="98" t="n">
        <v>3491</v>
      </c>
      <c r="V36" s="99" t="n">
        <v>2203</v>
      </c>
      <c r="W36" s="84" t="n">
        <f aca="false">IF(OR(J36="YES",K36="YES"),1,0)</f>
        <v>1</v>
      </c>
      <c r="X36" s="85" t="n">
        <f aca="false">IF(OR(AND(ISNUMBER(L36),AND(L36&gt;0,L36&lt;600)),AND(ISNUMBER(L36),AND(L36&gt;0,M36="YES"))),1,0)</f>
        <v>1</v>
      </c>
      <c r="Y36" s="85" t="n">
        <f aca="false">IF(AND(OR(J36="YES",K36="YES"),(W36=0)),"Trouble",0)</f>
        <v>0</v>
      </c>
      <c r="Z36" s="88" t="n">
        <f aca="false">IF(AND(OR(AND(ISNUMBER(L36),AND(L36&gt;0,L36&lt;600)),AND(ISNUMBER(L36),AND(L36&gt;0,M36="YES"))),(X36=0)),"Trouble",0)</f>
        <v>0</v>
      </c>
      <c r="AA36" s="100" t="str">
        <f aca="false">IF(AND(W36=1,X36=1),"SRSA","-")</f>
        <v>SRSA</v>
      </c>
      <c r="AB36" s="84" t="n">
        <f aca="false">IF(R36="YES",1,0)</f>
        <v>1</v>
      </c>
      <c r="AC36" s="85" t="n">
        <f aca="false">IF(OR(AND(ISNUMBER(P36),P36&gt;=20),(AND(ISNUMBER(P36)=FALSE(),AND(ISNUMBER(N36),N36&gt;=20)))),1,0)</f>
        <v>1</v>
      </c>
      <c r="AD36" s="88" t="str">
        <f aca="false">IF(AND(AB36=1,AC36=1),"Initial",0)</f>
        <v>Initial</v>
      </c>
      <c r="AE36" s="100" t="str">
        <f aca="false">IF(AND(AND(AD36="Initial",AF36=0),AND(ISNUMBER(L36),L36&gt;0)),"RLIS","-")</f>
        <v>-</v>
      </c>
      <c r="AF36" s="84" t="str">
        <f aca="false">IF(AND(AA36="SRSA",AD36="Initial"),"SRSA",0)</f>
        <v>SRSA</v>
      </c>
      <c r="AG36" s="11" t="s">
        <v>142</v>
      </c>
    </row>
    <row r="37" s="11" customFormat="true" ht="12.75" hidden="false" customHeight="false" outlineLevel="0" collapsed="false">
      <c r="A37" s="82" t="n">
        <v>3805340</v>
      </c>
      <c r="B37" s="83" t="n">
        <v>34019</v>
      </c>
      <c r="C37" s="84" t="s">
        <v>143</v>
      </c>
      <c r="D37" s="85" t="s">
        <v>144</v>
      </c>
      <c r="E37" s="85" t="s">
        <v>145</v>
      </c>
      <c r="F37" s="86" t="n">
        <v>58225</v>
      </c>
      <c r="G37" s="87" t="n">
        <v>4413</v>
      </c>
      <c r="H37" s="88" t="n">
        <v>7014543324</v>
      </c>
      <c r="I37" s="89" t="n">
        <v>7</v>
      </c>
      <c r="J37" s="90" t="s">
        <v>46</v>
      </c>
      <c r="K37" s="91" t="s">
        <v>47</v>
      </c>
      <c r="L37" s="92" t="n">
        <v>164.21</v>
      </c>
      <c r="M37" s="93" t="s">
        <v>47</v>
      </c>
      <c r="N37" s="94" t="n">
        <v>10.88082902</v>
      </c>
      <c r="O37" s="90" t="s">
        <v>48</v>
      </c>
      <c r="P37" s="95"/>
      <c r="Q37" s="91" t="str">
        <f aca="false">IF(AND(ISNUMBER(P37),P37&gt;=20),"YES","NO")</f>
        <v>NO</v>
      </c>
      <c r="R37" s="96" t="s">
        <v>46</v>
      </c>
      <c r="S37" s="97" t="n">
        <v>19650</v>
      </c>
      <c r="T37" s="98" t="n">
        <v>1805</v>
      </c>
      <c r="U37" s="98" t="n">
        <v>2223</v>
      </c>
      <c r="V37" s="99" t="n">
        <v>2166</v>
      </c>
      <c r="W37" s="84" t="n">
        <f aca="false">IF(OR(J37="YES",K37="YES"),1,0)</f>
        <v>1</v>
      </c>
      <c r="X37" s="85" t="n">
        <f aca="false">IF(OR(AND(ISNUMBER(L37),AND(L37&gt;0,L37&lt;600)),AND(ISNUMBER(L37),AND(L37&gt;0,M37="YES"))),1,0)</f>
        <v>1</v>
      </c>
      <c r="Y37" s="85" t="n">
        <f aca="false">IF(AND(OR(J37="YES",K37="YES"),(W37=0)),"Trouble",0)</f>
        <v>0</v>
      </c>
      <c r="Z37" s="88" t="n">
        <f aca="false">IF(AND(OR(AND(ISNUMBER(L37),AND(L37&gt;0,L37&lt;600)),AND(ISNUMBER(L37),AND(L37&gt;0,M37="YES"))),(X37=0)),"Trouble",0)</f>
        <v>0</v>
      </c>
      <c r="AA37" s="100" t="str">
        <f aca="false">IF(AND(W37=1,X37=1),"SRSA","-")</f>
        <v>SRSA</v>
      </c>
      <c r="AB37" s="84" t="n">
        <f aca="false">IF(R37="YES",1,0)</f>
        <v>1</v>
      </c>
      <c r="AC37" s="85" t="n">
        <f aca="false">IF(OR(AND(ISNUMBER(P37),P37&gt;=20),(AND(ISNUMBER(P37)=FALSE(),AND(ISNUMBER(N37),N37&gt;=20)))),1,0)</f>
        <v>0</v>
      </c>
      <c r="AD37" s="88" t="n">
        <f aca="false">IF(AND(AB37=1,AC37=1),"Initial",0)</f>
        <v>0</v>
      </c>
      <c r="AE37" s="100" t="str">
        <f aca="false">IF(AND(AND(AD37="Initial",AF37=0),AND(ISNUMBER(L37),L37&gt;0)),"RLIS","-")</f>
        <v>-</v>
      </c>
      <c r="AF37" s="84" t="n">
        <f aca="false">IF(AND(AA37="SRSA",AD37="Initial"),"SRSA",0)</f>
        <v>0</v>
      </c>
      <c r="AG37" s="11" t="s">
        <v>146</v>
      </c>
    </row>
    <row r="38" s="11" customFormat="true" ht="12.75" hidden="false" customHeight="false" outlineLevel="0" collapsed="false">
      <c r="A38" s="82" t="n">
        <v>3805460</v>
      </c>
      <c r="B38" s="83" t="n">
        <v>40001</v>
      </c>
      <c r="C38" s="84" t="s">
        <v>147</v>
      </c>
      <c r="D38" s="85" t="s">
        <v>148</v>
      </c>
      <c r="E38" s="85" t="s">
        <v>149</v>
      </c>
      <c r="F38" s="86" t="n">
        <v>58329</v>
      </c>
      <c r="G38" s="87" t="n">
        <v>789</v>
      </c>
      <c r="H38" s="88" t="n">
        <v>7012445434</v>
      </c>
      <c r="I38" s="89" t="n">
        <v>7</v>
      </c>
      <c r="J38" s="90" t="s">
        <v>46</v>
      </c>
      <c r="K38" s="91" t="s">
        <v>47</v>
      </c>
      <c r="L38" s="92" t="n">
        <v>417.05</v>
      </c>
      <c r="M38" s="93" t="s">
        <v>47</v>
      </c>
      <c r="N38" s="94" t="n">
        <v>35.20408163</v>
      </c>
      <c r="O38" s="90" t="s">
        <v>46</v>
      </c>
      <c r="P38" s="95"/>
      <c r="Q38" s="91" t="str">
        <f aca="false">IF(AND(ISNUMBER(P38),P38&gt;=20),"YES","NO")</f>
        <v>NO</v>
      </c>
      <c r="R38" s="96" t="s">
        <v>46</v>
      </c>
      <c r="S38" s="97" t="n">
        <v>224148</v>
      </c>
      <c r="T38" s="98" t="n">
        <v>36760</v>
      </c>
      <c r="U38" s="98" t="n">
        <v>25097</v>
      </c>
      <c r="V38" s="99" t="n">
        <v>6647</v>
      </c>
      <c r="W38" s="84" t="n">
        <f aca="false">IF(OR(J38="YES",K38="YES"),1,0)</f>
        <v>1</v>
      </c>
      <c r="X38" s="85" t="n">
        <f aca="false">IF(OR(AND(ISNUMBER(L38),AND(L38&gt;0,L38&lt;600)),AND(ISNUMBER(L38),AND(L38&gt;0,M38="YES"))),1,0)</f>
        <v>1</v>
      </c>
      <c r="Y38" s="85" t="n">
        <f aca="false">IF(AND(OR(J38="YES",K38="YES"),(W38=0)),"Trouble",0)</f>
        <v>0</v>
      </c>
      <c r="Z38" s="88" t="n">
        <f aca="false">IF(AND(OR(AND(ISNUMBER(L38),AND(L38&gt;0,L38&lt;600)),AND(ISNUMBER(L38),AND(L38&gt;0,M38="YES"))),(X38=0)),"Trouble",0)</f>
        <v>0</v>
      </c>
      <c r="AA38" s="100" t="str">
        <f aca="false">IF(AND(W38=1,X38=1),"SRSA","-")</f>
        <v>SRSA</v>
      </c>
      <c r="AB38" s="84" t="n">
        <f aca="false">IF(R38="YES",1,0)</f>
        <v>1</v>
      </c>
      <c r="AC38" s="85" t="n">
        <f aca="false">IF(OR(AND(ISNUMBER(P38),P38&gt;=20),(AND(ISNUMBER(P38)=FALSE(),AND(ISNUMBER(N38),N38&gt;=20)))),1,0)</f>
        <v>1</v>
      </c>
      <c r="AD38" s="88" t="str">
        <f aca="false">IF(AND(AB38=1,AC38=1),"Initial",0)</f>
        <v>Initial</v>
      </c>
      <c r="AE38" s="100" t="str">
        <f aca="false">IF(AND(AND(AD38="Initial",AF38=0),AND(ISNUMBER(L38),L38&gt;0)),"RLIS","-")</f>
        <v>-</v>
      </c>
      <c r="AF38" s="84" t="str">
        <f aca="false">IF(AND(AA38="SRSA",AD38="Initial"),"SRSA",0)</f>
        <v>SRSA</v>
      </c>
      <c r="AG38" s="11" t="s">
        <v>150</v>
      </c>
    </row>
    <row r="39" s="11" customFormat="true" ht="12.75" hidden="false" customHeight="false" outlineLevel="0" collapsed="false">
      <c r="A39" s="101" t="n">
        <v>3805670</v>
      </c>
      <c r="B39" s="102" t="n">
        <v>27018</v>
      </c>
      <c r="C39" s="103" t="s">
        <v>151</v>
      </c>
      <c r="D39" s="104" t="s">
        <v>152</v>
      </c>
      <c r="E39" s="104" t="s">
        <v>103</v>
      </c>
      <c r="F39" s="105" t="n">
        <v>59270</v>
      </c>
      <c r="G39" s="106" t="n">
        <v>9035</v>
      </c>
      <c r="H39" s="107" t="n">
        <v>7015652249</v>
      </c>
      <c r="I39" s="108" t="n">
        <v>6</v>
      </c>
      <c r="J39" s="109" t="s">
        <v>48</v>
      </c>
      <c r="K39" s="110" t="s">
        <v>70</v>
      </c>
      <c r="L39" s="111" t="n">
        <v>4.67</v>
      </c>
      <c r="M39" s="112" t="s">
        <v>47</v>
      </c>
      <c r="N39" s="113" t="n">
        <v>20</v>
      </c>
      <c r="O39" s="109" t="s">
        <v>46</v>
      </c>
      <c r="P39" s="114"/>
      <c r="Q39" s="110" t="str">
        <f aca="false">IF(AND(ISNUMBER(P39),P39&gt;=20),"YES","NO")</f>
        <v>NO</v>
      </c>
      <c r="R39" s="115" t="s">
        <v>46</v>
      </c>
      <c r="S39" s="116" t="n">
        <v>578</v>
      </c>
      <c r="T39" s="117" t="n">
        <v>0</v>
      </c>
      <c r="U39" s="117" t="n">
        <v>25</v>
      </c>
      <c r="V39" s="118" t="n">
        <v>108</v>
      </c>
      <c r="W39" s="103" t="n">
        <f aca="false">IF(OR(J39="YES",K39="YES"),1,0)</f>
        <v>1</v>
      </c>
      <c r="X39" s="104" t="n">
        <f aca="false">IF(OR(AND(ISNUMBER(L39),AND(L39&gt;0,L39&lt;600)),AND(ISNUMBER(L39),AND(L39&gt;0,M39="YES"))),1,0)</f>
        <v>1</v>
      </c>
      <c r="Y39" s="104" t="n">
        <f aca="false">IF(AND(OR(J39="YES",K39="YES"),(W39=0)),"Trouble",0)</f>
        <v>0</v>
      </c>
      <c r="Z39" s="107" t="n">
        <f aca="false">IF(AND(OR(AND(ISNUMBER(L39),AND(L39&gt;0,L39&lt;600)),AND(ISNUMBER(L39),AND(L39&gt;0,M39="YES"))),(X39=0)),"Trouble",0)</f>
        <v>0</v>
      </c>
      <c r="AA39" s="119" t="str">
        <f aca="false">IF(AND(W39=1,X39=1),"SRSA","-")</f>
        <v>SRSA</v>
      </c>
      <c r="AB39" s="103" t="n">
        <f aca="false">IF(R39="YES",1,0)</f>
        <v>1</v>
      </c>
      <c r="AC39" s="104" t="n">
        <f aca="false">IF(OR(AND(ISNUMBER(P39),P39&gt;=20),(AND(ISNUMBER(P39)=FALSE(),AND(ISNUMBER(N39),N39&gt;=20)))),1,0)</f>
        <v>1</v>
      </c>
      <c r="AD39" s="107" t="str">
        <f aca="false">IF(AND(AB39=1,AC39=1),"Initial",0)</f>
        <v>Initial</v>
      </c>
      <c r="AE39" s="119" t="str">
        <f aca="false">IF(AND(AND(AD39="Initial",AF39=0),AND(ISNUMBER(L39),L39&gt;0)),"RLIS","-")</f>
        <v>-</v>
      </c>
      <c r="AF39" s="103" t="str">
        <f aca="false">IF(AND(AA39="SRSA",AD39="Initial"),"SRSA",0)</f>
        <v>SRSA</v>
      </c>
      <c r="AG39" s="11" t="e">
        <f aca="false">NA()</f>
        <v>#N/A</v>
      </c>
    </row>
    <row r="40" s="11" customFormat="true" ht="12.75" hidden="false" customHeight="false" outlineLevel="0" collapsed="false">
      <c r="A40" s="82" t="n">
        <v>3805850</v>
      </c>
      <c r="B40" s="83" t="n">
        <v>23003</v>
      </c>
      <c r="C40" s="84" t="s">
        <v>153</v>
      </c>
      <c r="D40" s="85" t="s">
        <v>154</v>
      </c>
      <c r="E40" s="85" t="s">
        <v>155</v>
      </c>
      <c r="F40" s="86" t="n">
        <v>58433</v>
      </c>
      <c r="G40" s="87" t="n">
        <v>37</v>
      </c>
      <c r="H40" s="88" t="n">
        <v>7014932292</v>
      </c>
      <c r="I40" s="89" t="n">
        <v>7</v>
      </c>
      <c r="J40" s="90" t="s">
        <v>46</v>
      </c>
      <c r="K40" s="91" t="s">
        <v>47</v>
      </c>
      <c r="L40" s="92" t="n">
        <v>238.26</v>
      </c>
      <c r="M40" s="93" t="s">
        <v>47</v>
      </c>
      <c r="N40" s="94" t="n">
        <v>11.4893617</v>
      </c>
      <c r="O40" s="90" t="s">
        <v>48</v>
      </c>
      <c r="P40" s="95"/>
      <c r="Q40" s="91" t="str">
        <f aca="false">IF(AND(ISNUMBER(P40),P40&gt;=20),"YES","NO")</f>
        <v>NO</v>
      </c>
      <c r="R40" s="96" t="s">
        <v>46</v>
      </c>
      <c r="S40" s="97" t="n">
        <v>37732</v>
      </c>
      <c r="T40" s="98" t="n">
        <v>5421</v>
      </c>
      <c r="U40" s="98" t="n">
        <v>4777</v>
      </c>
      <c r="V40" s="99" t="n">
        <v>3145</v>
      </c>
      <c r="W40" s="84" t="n">
        <f aca="false">IF(OR(J40="YES",K40="YES"),1,0)</f>
        <v>1</v>
      </c>
      <c r="X40" s="85" t="n">
        <f aca="false">IF(OR(AND(ISNUMBER(L40),AND(L40&gt;0,L40&lt;600)),AND(ISNUMBER(L40),AND(L40&gt;0,M40="YES"))),1,0)</f>
        <v>1</v>
      </c>
      <c r="Y40" s="85" t="n">
        <f aca="false">IF(AND(OR(J40="YES",K40="YES"),(W40=0)),"Trouble",0)</f>
        <v>0</v>
      </c>
      <c r="Z40" s="88" t="n">
        <f aca="false">IF(AND(OR(AND(ISNUMBER(L40),AND(L40&gt;0,L40&lt;600)),AND(ISNUMBER(L40),AND(L40&gt;0,M40="YES"))),(X40=0)),"Trouble",0)</f>
        <v>0</v>
      </c>
      <c r="AA40" s="100" t="str">
        <f aca="false">IF(AND(W40=1,X40=1),"SRSA","-")</f>
        <v>SRSA</v>
      </c>
      <c r="AB40" s="84" t="n">
        <f aca="false">IF(R40="YES",1,0)</f>
        <v>1</v>
      </c>
      <c r="AC40" s="85" t="n">
        <f aca="false">IF(OR(AND(ISNUMBER(P40),P40&gt;=20),(AND(ISNUMBER(P40)=FALSE(),AND(ISNUMBER(N40),N40&gt;=20)))),1,0)</f>
        <v>0</v>
      </c>
      <c r="AD40" s="88" t="n">
        <f aca="false">IF(AND(AB40=1,AC40=1),"Initial",0)</f>
        <v>0</v>
      </c>
      <c r="AE40" s="100" t="str">
        <f aca="false">IF(AND(AND(AD40="Initial",AF40=0),AND(ISNUMBER(L40),L40&gt;0)),"RLIS","-")</f>
        <v>-</v>
      </c>
      <c r="AF40" s="84" t="n">
        <f aca="false">IF(AND(AA40="SRSA",AD40="Initial"),"SRSA",0)</f>
        <v>0</v>
      </c>
      <c r="AG40" s="11" t="s">
        <v>156</v>
      </c>
    </row>
    <row r="41" s="11" customFormat="true" ht="12.75" hidden="false" customHeight="false" outlineLevel="0" collapsed="false">
      <c r="A41" s="82" t="n">
        <v>3805910</v>
      </c>
      <c r="B41" s="83" t="n">
        <v>50106</v>
      </c>
      <c r="C41" s="84" t="s">
        <v>157</v>
      </c>
      <c r="D41" s="85" t="s">
        <v>158</v>
      </c>
      <c r="E41" s="85" t="s">
        <v>159</v>
      </c>
      <c r="F41" s="86" t="n">
        <v>58227</v>
      </c>
      <c r="G41" s="87" t="n">
        <v>6</v>
      </c>
      <c r="H41" s="88" t="n">
        <v>7019938312</v>
      </c>
      <c r="I41" s="89" t="n">
        <v>7</v>
      </c>
      <c r="J41" s="90" t="s">
        <v>46</v>
      </c>
      <c r="K41" s="91" t="s">
        <v>47</v>
      </c>
      <c r="L41" s="92" t="n">
        <v>128.84</v>
      </c>
      <c r="M41" s="93" t="s">
        <v>47</v>
      </c>
      <c r="N41" s="94" t="n">
        <v>13.15789474</v>
      </c>
      <c r="O41" s="90" t="s">
        <v>48</v>
      </c>
      <c r="P41" s="95"/>
      <c r="Q41" s="91" t="str">
        <f aca="false">IF(AND(ISNUMBER(P41),P41&gt;=20),"YES","NO")</f>
        <v>NO</v>
      </c>
      <c r="R41" s="96" t="s">
        <v>46</v>
      </c>
      <c r="S41" s="97" t="n">
        <v>19365</v>
      </c>
      <c r="T41" s="98" t="n">
        <v>1496</v>
      </c>
      <c r="U41" s="98" t="n">
        <v>1789</v>
      </c>
      <c r="V41" s="99" t="n">
        <v>1725</v>
      </c>
      <c r="W41" s="84" t="n">
        <f aca="false">IF(OR(J41="YES",K41="YES"),1,0)</f>
        <v>1</v>
      </c>
      <c r="X41" s="85" t="n">
        <f aca="false">IF(OR(AND(ISNUMBER(L41),AND(L41&gt;0,L41&lt;600)),AND(ISNUMBER(L41),AND(L41&gt;0,M41="YES"))),1,0)</f>
        <v>1</v>
      </c>
      <c r="Y41" s="85" t="n">
        <f aca="false">IF(AND(OR(J41="YES",K41="YES"),(W41=0)),"Trouble",0)</f>
        <v>0</v>
      </c>
      <c r="Z41" s="88" t="n">
        <f aca="false">IF(AND(OR(AND(ISNUMBER(L41),AND(L41&gt;0,L41&lt;600)),AND(ISNUMBER(L41),AND(L41&gt;0,M41="YES"))),(X41=0)),"Trouble",0)</f>
        <v>0</v>
      </c>
      <c r="AA41" s="100" t="str">
        <f aca="false">IF(AND(W41=1,X41=1),"SRSA","-")</f>
        <v>SRSA</v>
      </c>
      <c r="AB41" s="84" t="n">
        <f aca="false">IF(R41="YES",1,0)</f>
        <v>1</v>
      </c>
      <c r="AC41" s="85" t="n">
        <f aca="false">IF(OR(AND(ISNUMBER(P41),P41&gt;=20),(AND(ISNUMBER(P41)=FALSE(),AND(ISNUMBER(N41),N41&gt;=20)))),1,0)</f>
        <v>0</v>
      </c>
      <c r="AD41" s="88" t="n">
        <f aca="false">IF(AND(AB41=1,AC41=1),"Initial",0)</f>
        <v>0</v>
      </c>
      <c r="AE41" s="100" t="str">
        <f aca="false">IF(AND(AND(AD41="Initial",AF41=0),AND(ISNUMBER(L41),L41&gt;0)),"RLIS","-")</f>
        <v>-</v>
      </c>
      <c r="AF41" s="84" t="n">
        <f aca="false">IF(AND(AA41="SRSA",AD41="Initial"),"SRSA",0)</f>
        <v>0</v>
      </c>
      <c r="AG41" s="11" t="s">
        <v>160</v>
      </c>
    </row>
    <row r="42" s="11" customFormat="true" ht="12.75" hidden="false" customHeight="false" outlineLevel="0" collapsed="false">
      <c r="A42" s="82" t="n">
        <v>3805950</v>
      </c>
      <c r="B42" s="83" t="n">
        <v>36002</v>
      </c>
      <c r="C42" s="84" t="s">
        <v>161</v>
      </c>
      <c r="D42" s="85" t="s">
        <v>162</v>
      </c>
      <c r="E42" s="85" t="s">
        <v>163</v>
      </c>
      <c r="F42" s="86" t="n">
        <v>58330</v>
      </c>
      <c r="G42" s="87" t="n">
        <v>188</v>
      </c>
      <c r="H42" s="88" t="n">
        <v>7016442281</v>
      </c>
      <c r="I42" s="89" t="n">
        <v>7</v>
      </c>
      <c r="J42" s="90" t="s">
        <v>46</v>
      </c>
      <c r="K42" s="91" t="s">
        <v>47</v>
      </c>
      <c r="L42" s="92" t="n">
        <v>87.84</v>
      </c>
      <c r="M42" s="93" t="s">
        <v>47</v>
      </c>
      <c r="N42" s="94" t="n">
        <v>14.16666667</v>
      </c>
      <c r="O42" s="90" t="s">
        <v>48</v>
      </c>
      <c r="P42" s="95"/>
      <c r="Q42" s="91" t="str">
        <f aca="false">IF(AND(ISNUMBER(P42),P42&gt;=20),"YES","NO")</f>
        <v>NO</v>
      </c>
      <c r="R42" s="96" t="s">
        <v>46</v>
      </c>
      <c r="S42" s="97" t="n">
        <v>25958</v>
      </c>
      <c r="T42" s="98" t="n">
        <v>2541</v>
      </c>
      <c r="U42" s="98" t="n">
        <v>2126</v>
      </c>
      <c r="V42" s="99" t="n">
        <v>1725</v>
      </c>
      <c r="W42" s="84" t="n">
        <f aca="false">IF(OR(J42="YES",K42="YES"),1,0)</f>
        <v>1</v>
      </c>
      <c r="X42" s="85" t="n">
        <f aca="false">IF(OR(AND(ISNUMBER(L42),AND(L42&gt;0,L42&lt;600)),AND(ISNUMBER(L42),AND(L42&gt;0,M42="YES"))),1,0)</f>
        <v>1</v>
      </c>
      <c r="Y42" s="85" t="n">
        <f aca="false">IF(AND(OR(J42="YES",K42="YES"),(W42=0)),"Trouble",0)</f>
        <v>0</v>
      </c>
      <c r="Z42" s="88" t="n">
        <f aca="false">IF(AND(OR(AND(ISNUMBER(L42),AND(L42&gt;0,L42&lt;600)),AND(ISNUMBER(L42),AND(L42&gt;0,M42="YES"))),(X42=0)),"Trouble",0)</f>
        <v>0</v>
      </c>
      <c r="AA42" s="100" t="str">
        <f aca="false">IF(AND(W42=1,X42=1),"SRSA","-")</f>
        <v>SRSA</v>
      </c>
      <c r="AB42" s="84" t="n">
        <f aca="false">IF(R42="YES",1,0)</f>
        <v>1</v>
      </c>
      <c r="AC42" s="85" t="n">
        <f aca="false">IF(OR(AND(ISNUMBER(P42),P42&gt;=20),(AND(ISNUMBER(P42)=FALSE(),AND(ISNUMBER(N42),N42&gt;=20)))),1,0)</f>
        <v>0</v>
      </c>
      <c r="AD42" s="88" t="n">
        <f aca="false">IF(AND(AB42=1,AC42=1),"Initial",0)</f>
        <v>0</v>
      </c>
      <c r="AE42" s="100" t="str">
        <f aca="false">IF(AND(AND(AD42="Initial",AF42=0),AND(ISNUMBER(L42),L42&gt;0)),"RLIS","-")</f>
        <v>-</v>
      </c>
      <c r="AF42" s="84" t="n">
        <f aca="false">IF(AND(AA42="SRSA",AD42="Initial"),"SRSA",0)</f>
        <v>0</v>
      </c>
      <c r="AG42" s="11" t="s">
        <v>164</v>
      </c>
    </row>
    <row r="43" s="11" customFormat="true" ht="12.75" hidden="false" customHeight="false" outlineLevel="0" collapsed="false">
      <c r="A43" s="101" t="n">
        <v>3806010</v>
      </c>
      <c r="B43" s="102" t="n">
        <v>53006</v>
      </c>
      <c r="C43" s="103" t="s">
        <v>165</v>
      </c>
      <c r="D43" s="104" t="s">
        <v>166</v>
      </c>
      <c r="E43" s="104" t="s">
        <v>167</v>
      </c>
      <c r="F43" s="105" t="n">
        <v>58853</v>
      </c>
      <c r="G43" s="106" t="n">
        <v>239</v>
      </c>
      <c r="H43" s="107" t="n">
        <v>7017748221</v>
      </c>
      <c r="I43" s="108" t="n">
        <v>7</v>
      </c>
      <c r="J43" s="109" t="s">
        <v>46</v>
      </c>
      <c r="K43" s="110" t="s">
        <v>47</v>
      </c>
      <c r="L43" s="111" t="n">
        <v>215.97</v>
      </c>
      <c r="M43" s="112" t="s">
        <v>47</v>
      </c>
      <c r="N43" s="113" t="n">
        <v>14.44444444</v>
      </c>
      <c r="O43" s="109" t="s">
        <v>48</v>
      </c>
      <c r="P43" s="114"/>
      <c r="Q43" s="110" t="str">
        <f aca="false">IF(AND(ISNUMBER(P43),P43&gt;=20),"YES","NO")</f>
        <v>NO</v>
      </c>
      <c r="R43" s="115" t="s">
        <v>46</v>
      </c>
      <c r="S43" s="116" t="n">
        <v>28137</v>
      </c>
      <c r="T43" s="117" t="n">
        <v>4821</v>
      </c>
      <c r="U43" s="117" t="n">
        <v>4286</v>
      </c>
      <c r="V43" s="118" t="n">
        <v>2711</v>
      </c>
      <c r="W43" s="103" t="n">
        <f aca="false">IF(OR(J43="YES",K43="YES"),1,0)</f>
        <v>1</v>
      </c>
      <c r="X43" s="104" t="n">
        <f aca="false">IF(OR(AND(ISNUMBER(L43),AND(L43&gt;0,L43&lt;600)),AND(ISNUMBER(L43),AND(L43&gt;0,M43="YES"))),1,0)</f>
        <v>1</v>
      </c>
      <c r="Y43" s="104" t="n">
        <f aca="false">IF(AND(OR(J43="YES",K43="YES"),(W43=0)),"Trouble",0)</f>
        <v>0</v>
      </c>
      <c r="Z43" s="107" t="n">
        <f aca="false">IF(AND(OR(AND(ISNUMBER(L43),AND(L43&gt;0,L43&lt;600)),AND(ISNUMBER(L43),AND(L43&gt;0,M43="YES"))),(X43=0)),"Trouble",0)</f>
        <v>0</v>
      </c>
      <c r="AA43" s="119" t="str">
        <f aca="false">IF(AND(W43=1,X43=1),"SRSA","-")</f>
        <v>SRSA</v>
      </c>
      <c r="AB43" s="103" t="n">
        <f aca="false">IF(R43="YES",1,0)</f>
        <v>1</v>
      </c>
      <c r="AC43" s="104" t="n">
        <f aca="false">IF(OR(AND(ISNUMBER(P43),P43&gt;=20),(AND(ISNUMBER(P43)=FALSE(),AND(ISNUMBER(N43),N43&gt;=20)))),1,0)</f>
        <v>0</v>
      </c>
      <c r="AD43" s="107" t="n">
        <f aca="false">IF(AND(AB43=1,AC43=1),"Initial",0)</f>
        <v>0</v>
      </c>
      <c r="AE43" s="119" t="str">
        <f aca="false">IF(AND(AND(AD43="Initial",AF43=0),AND(ISNUMBER(L43),L43&gt;0)),"RLIS","-")</f>
        <v>-</v>
      </c>
      <c r="AF43" s="103" t="n">
        <f aca="false">IF(AND(AA43="SRSA",AD43="Initial"),"SRSA",0)</f>
        <v>0</v>
      </c>
      <c r="AG43" s="11" t="e">
        <f aca="false">NA()</f>
        <v>#N/A</v>
      </c>
    </row>
    <row r="44" s="11" customFormat="true" ht="12.75" hidden="false" customHeight="false" outlineLevel="0" collapsed="false">
      <c r="A44" s="82" t="n">
        <v>3800045</v>
      </c>
      <c r="B44" s="83" t="n">
        <v>19049</v>
      </c>
      <c r="C44" s="84" t="s">
        <v>168</v>
      </c>
      <c r="D44" s="85" t="s">
        <v>169</v>
      </c>
      <c r="E44" s="85" t="s">
        <v>170</v>
      </c>
      <c r="F44" s="86" t="n">
        <v>58533</v>
      </c>
      <c r="G44" s="87" t="n">
        <v>70</v>
      </c>
      <c r="H44" s="88" t="n">
        <v>7015842374</v>
      </c>
      <c r="I44" s="89" t="n">
        <v>7</v>
      </c>
      <c r="J44" s="90" t="s">
        <v>46</v>
      </c>
      <c r="K44" s="91" t="s">
        <v>47</v>
      </c>
      <c r="L44" s="92" t="n">
        <v>226.34</v>
      </c>
      <c r="M44" s="93" t="s">
        <v>47</v>
      </c>
      <c r="N44" s="94" t="n">
        <v>15.65656566</v>
      </c>
      <c r="O44" s="90" t="s">
        <v>48</v>
      </c>
      <c r="P44" s="95"/>
      <c r="Q44" s="91" t="str">
        <f aca="false">IF(AND(ISNUMBER(P44),P44&gt;=20),"YES","NO")</f>
        <v>NO</v>
      </c>
      <c r="R44" s="96" t="s">
        <v>46</v>
      </c>
      <c r="S44" s="97" t="n">
        <v>48335</v>
      </c>
      <c r="T44" s="98" t="n">
        <v>6031</v>
      </c>
      <c r="U44" s="98" t="n">
        <v>5255</v>
      </c>
      <c r="V44" s="99" t="n">
        <v>3380</v>
      </c>
      <c r="W44" s="84" t="n">
        <f aca="false">IF(OR(J44="YES",K44="YES"),1,0)</f>
        <v>1</v>
      </c>
      <c r="X44" s="85" t="n">
        <f aca="false">IF(OR(AND(ISNUMBER(L44),AND(L44&gt;0,L44&lt;600)),AND(ISNUMBER(L44),AND(L44&gt;0,M44="YES"))),1,0)</f>
        <v>1</v>
      </c>
      <c r="Y44" s="85" t="n">
        <f aca="false">IF(AND(OR(J44="YES",K44="YES"),(W44=0)),"Trouble",0)</f>
        <v>0</v>
      </c>
      <c r="Z44" s="88" t="n">
        <f aca="false">IF(AND(OR(AND(ISNUMBER(L44),AND(L44&gt;0,L44&lt;600)),AND(ISNUMBER(L44),AND(L44&gt;0,M44="YES"))),(X44=0)),"Trouble",0)</f>
        <v>0</v>
      </c>
      <c r="AA44" s="100" t="str">
        <f aca="false">IF(AND(W44=1,X44=1),"SRSA","-")</f>
        <v>SRSA</v>
      </c>
      <c r="AB44" s="84" t="n">
        <f aca="false">IF(R44="YES",1,0)</f>
        <v>1</v>
      </c>
      <c r="AC44" s="85" t="n">
        <f aca="false">IF(OR(AND(ISNUMBER(P44),P44&gt;=20),(AND(ISNUMBER(P44)=FALSE(),AND(ISNUMBER(N44),N44&gt;=20)))),1,0)</f>
        <v>0</v>
      </c>
      <c r="AD44" s="88" t="n">
        <f aca="false">IF(AND(AB44=1,AC44=1),"Initial",0)</f>
        <v>0</v>
      </c>
      <c r="AE44" s="100" t="str">
        <f aca="false">IF(AND(AND(AD44="Initial",AF44=0),AND(ISNUMBER(L44),L44&gt;0)),"RLIS","-")</f>
        <v>-</v>
      </c>
      <c r="AF44" s="84" t="n">
        <f aca="false">IF(AND(AA44="SRSA",AD44="Initial"),"SRSA",0)</f>
        <v>0</v>
      </c>
      <c r="AG44" s="11" t="s">
        <v>171</v>
      </c>
    </row>
    <row r="45" s="11" customFormat="true" ht="12.75" hidden="false" customHeight="false" outlineLevel="0" collapsed="false">
      <c r="A45" s="82" t="n">
        <v>3806090</v>
      </c>
      <c r="B45" s="83" t="n">
        <v>11040</v>
      </c>
      <c r="C45" s="84" t="s">
        <v>172</v>
      </c>
      <c r="D45" s="85" t="s">
        <v>173</v>
      </c>
      <c r="E45" s="85" t="s">
        <v>174</v>
      </c>
      <c r="F45" s="86" t="n">
        <v>58436</v>
      </c>
      <c r="G45" s="87" t="n">
        <v>400</v>
      </c>
      <c r="H45" s="88" t="n">
        <v>7013493232</v>
      </c>
      <c r="I45" s="89" t="n">
        <v>7</v>
      </c>
      <c r="J45" s="90" t="s">
        <v>46</v>
      </c>
      <c r="K45" s="91" t="s">
        <v>47</v>
      </c>
      <c r="L45" s="92" t="n">
        <v>328.44</v>
      </c>
      <c r="M45" s="93" t="s">
        <v>47</v>
      </c>
      <c r="N45" s="94" t="n">
        <v>17.41293532</v>
      </c>
      <c r="O45" s="90" t="s">
        <v>48</v>
      </c>
      <c r="P45" s="95"/>
      <c r="Q45" s="91" t="str">
        <f aca="false">IF(AND(ISNUMBER(P45),P45&gt;=20),"YES","NO")</f>
        <v>NO</v>
      </c>
      <c r="R45" s="96" t="s">
        <v>46</v>
      </c>
      <c r="S45" s="97" t="n">
        <v>74010</v>
      </c>
      <c r="T45" s="98" t="n">
        <v>7954</v>
      </c>
      <c r="U45" s="98" t="n">
        <v>6961</v>
      </c>
      <c r="V45" s="99" t="n">
        <v>4432</v>
      </c>
      <c r="W45" s="84" t="n">
        <f aca="false">IF(OR(J45="YES",K45="YES"),1,0)</f>
        <v>1</v>
      </c>
      <c r="X45" s="85" t="n">
        <f aca="false">IF(OR(AND(ISNUMBER(L45),AND(L45&gt;0,L45&lt;600)),AND(ISNUMBER(L45),AND(L45&gt;0,M45="YES"))),1,0)</f>
        <v>1</v>
      </c>
      <c r="Y45" s="85" t="n">
        <f aca="false">IF(AND(OR(J45="YES",K45="YES"),(W45=0)),"Trouble",0)</f>
        <v>0</v>
      </c>
      <c r="Z45" s="88" t="n">
        <f aca="false">IF(AND(OR(AND(ISNUMBER(L45),AND(L45&gt;0,L45&lt;600)),AND(ISNUMBER(L45),AND(L45&gt;0,M45="YES"))),(X45=0)),"Trouble",0)</f>
        <v>0</v>
      </c>
      <c r="AA45" s="100" t="str">
        <f aca="false">IF(AND(W45=1,X45=1),"SRSA","-")</f>
        <v>SRSA</v>
      </c>
      <c r="AB45" s="84" t="n">
        <f aca="false">IF(R45="YES",1,0)</f>
        <v>1</v>
      </c>
      <c r="AC45" s="85" t="n">
        <f aca="false">IF(OR(AND(ISNUMBER(P45),P45&gt;=20),(AND(ISNUMBER(P45)=FALSE(),AND(ISNUMBER(N45),N45&gt;=20)))),1,0)</f>
        <v>0</v>
      </c>
      <c r="AD45" s="88" t="n">
        <f aca="false">IF(AND(AB45=1,AC45=1),"Initial",0)</f>
        <v>0</v>
      </c>
      <c r="AE45" s="100" t="str">
        <f aca="false">IF(AND(AND(AD45="Initial",AF45=0),AND(ISNUMBER(L45),L45&gt;0)),"RLIS","-")</f>
        <v>-</v>
      </c>
      <c r="AF45" s="84" t="n">
        <f aca="false">IF(AND(AA45="SRSA",AD45="Initial"),"SRSA",0)</f>
        <v>0</v>
      </c>
      <c r="AG45" s="11" t="s">
        <v>175</v>
      </c>
    </row>
    <row r="46" s="11" customFormat="true" ht="12.75" hidden="false" customHeight="false" outlineLevel="0" collapsed="false">
      <c r="A46" s="82" t="n">
        <v>3806360</v>
      </c>
      <c r="B46" s="83" t="n">
        <v>18127</v>
      </c>
      <c r="C46" s="84" t="s">
        <v>176</v>
      </c>
      <c r="D46" s="85" t="s">
        <v>177</v>
      </c>
      <c r="E46" s="85" t="s">
        <v>178</v>
      </c>
      <c r="F46" s="86" t="n">
        <v>58228</v>
      </c>
      <c r="G46" s="87" t="n">
        <v>69</v>
      </c>
      <c r="H46" s="88" t="n">
        <v>7015945125</v>
      </c>
      <c r="I46" s="89" t="n">
        <v>8</v>
      </c>
      <c r="J46" s="90" t="s">
        <v>46</v>
      </c>
      <c r="K46" s="91" t="s">
        <v>70</v>
      </c>
      <c r="L46" s="92" t="n">
        <v>98.67</v>
      </c>
      <c r="M46" s="93" t="s">
        <v>47</v>
      </c>
      <c r="N46" s="94" t="n">
        <v>17.36842105</v>
      </c>
      <c r="O46" s="90" t="s">
        <v>48</v>
      </c>
      <c r="P46" s="95"/>
      <c r="Q46" s="91" t="str">
        <f aca="false">IF(AND(ISNUMBER(P46),P46&gt;=20),"YES","NO")</f>
        <v>NO</v>
      </c>
      <c r="R46" s="96" t="s">
        <v>46</v>
      </c>
      <c r="S46" s="97" t="n">
        <v>18605</v>
      </c>
      <c r="T46" s="98" t="n">
        <v>2729</v>
      </c>
      <c r="U46" s="98" t="n">
        <v>2187</v>
      </c>
      <c r="V46" s="99" t="n">
        <v>1297</v>
      </c>
      <c r="W46" s="84" t="n">
        <f aca="false">IF(OR(J46="YES",K46="YES"),1,0)</f>
        <v>1</v>
      </c>
      <c r="X46" s="85" t="n">
        <f aca="false">IF(OR(AND(ISNUMBER(L46),AND(L46&gt;0,L46&lt;600)),AND(ISNUMBER(L46),AND(L46&gt;0,M46="YES"))),1,0)</f>
        <v>1</v>
      </c>
      <c r="Y46" s="85" t="n">
        <f aca="false">IF(AND(OR(J46="YES",K46="YES"),(W46=0)),"Trouble",0)</f>
        <v>0</v>
      </c>
      <c r="Z46" s="88" t="n">
        <f aca="false">IF(AND(OR(AND(ISNUMBER(L46),AND(L46&gt;0,L46&lt;600)),AND(ISNUMBER(L46),AND(L46&gt;0,M46="YES"))),(X46=0)),"Trouble",0)</f>
        <v>0</v>
      </c>
      <c r="AA46" s="100" t="str">
        <f aca="false">IF(AND(W46=1,X46=1),"SRSA","-")</f>
        <v>SRSA</v>
      </c>
      <c r="AB46" s="84" t="n">
        <f aca="false">IF(R46="YES",1,0)</f>
        <v>1</v>
      </c>
      <c r="AC46" s="85" t="n">
        <f aca="false">IF(OR(AND(ISNUMBER(P46),P46&gt;=20),(AND(ISNUMBER(P46)=FALSE(),AND(ISNUMBER(N46),N46&gt;=20)))),1,0)</f>
        <v>0</v>
      </c>
      <c r="AD46" s="88" t="n">
        <f aca="false">IF(AND(AB46=1,AC46=1),"Initial",0)</f>
        <v>0</v>
      </c>
      <c r="AE46" s="100" t="str">
        <f aca="false">IF(AND(AND(AD46="Initial",AF46=0),AND(ISNUMBER(L46),L46&gt;0)),"RLIS","-")</f>
        <v>-</v>
      </c>
      <c r="AF46" s="84" t="n">
        <f aca="false">IF(AND(AA46="SRSA",AD46="Initial"),"SRSA",0)</f>
        <v>0</v>
      </c>
      <c r="AG46" s="11" t="s">
        <v>179</v>
      </c>
    </row>
    <row r="47" s="11" customFormat="true" ht="12.75" hidden="false" customHeight="false" outlineLevel="0" collapsed="false">
      <c r="A47" s="82" t="n">
        <v>3806390</v>
      </c>
      <c r="B47" s="83" t="n">
        <v>37022</v>
      </c>
      <c r="C47" s="84" t="s">
        <v>180</v>
      </c>
      <c r="D47" s="85" t="s">
        <v>181</v>
      </c>
      <c r="E47" s="85" t="s">
        <v>182</v>
      </c>
      <c r="F47" s="86" t="n">
        <v>58027</v>
      </c>
      <c r="G47" s="87" t="n">
        <v>1399</v>
      </c>
      <c r="H47" s="88" t="n">
        <v>7014372240</v>
      </c>
      <c r="I47" s="89" t="s">
        <v>183</v>
      </c>
      <c r="J47" s="90" t="s">
        <v>46</v>
      </c>
      <c r="K47" s="91" t="s">
        <v>47</v>
      </c>
      <c r="L47" s="92" t="n">
        <v>296.4</v>
      </c>
      <c r="M47" s="93" t="s">
        <v>47</v>
      </c>
      <c r="N47" s="94" t="n">
        <v>7.333333333</v>
      </c>
      <c r="O47" s="90" t="s">
        <v>48</v>
      </c>
      <c r="P47" s="95"/>
      <c r="Q47" s="91" t="str">
        <f aca="false">IF(AND(ISNUMBER(P47),P47&gt;=20),"YES","NO")</f>
        <v>NO</v>
      </c>
      <c r="R47" s="96" t="s">
        <v>46</v>
      </c>
      <c r="S47" s="97" t="n">
        <v>40770</v>
      </c>
      <c r="T47" s="98" t="n">
        <v>3549</v>
      </c>
      <c r="U47" s="98" t="n">
        <v>4150</v>
      </c>
      <c r="V47" s="99" t="n">
        <v>3757</v>
      </c>
      <c r="W47" s="84" t="n">
        <f aca="false">IF(OR(J47="YES",K47="YES"),1,0)</f>
        <v>1</v>
      </c>
      <c r="X47" s="85" t="n">
        <f aca="false">IF(OR(AND(ISNUMBER(L47),AND(L47&gt;0,L47&lt;600)),AND(ISNUMBER(L47),AND(L47&gt;0,M47="YES"))),1,0)</f>
        <v>1</v>
      </c>
      <c r="Y47" s="85" t="n">
        <f aca="false">IF(AND(OR(J47="YES",K47="YES"),(W47=0)),"Trouble",0)</f>
        <v>0</v>
      </c>
      <c r="Z47" s="88" t="n">
        <f aca="false">IF(AND(OR(AND(ISNUMBER(L47),AND(L47&gt;0,L47&lt;600)),AND(ISNUMBER(L47),AND(L47&gt;0,M47="YES"))),(X47=0)),"Trouble",0)</f>
        <v>0</v>
      </c>
      <c r="AA47" s="100" t="str">
        <f aca="false">IF(AND(W47=1,X47=1),"SRSA","-")</f>
        <v>SRSA</v>
      </c>
      <c r="AB47" s="84" t="n">
        <f aca="false">IF(R47="YES",1,0)</f>
        <v>1</v>
      </c>
      <c r="AC47" s="85" t="n">
        <f aca="false">IF(OR(AND(ISNUMBER(P47),P47&gt;=20),(AND(ISNUMBER(P47)=FALSE(),AND(ISNUMBER(N47),N47&gt;=20)))),1,0)</f>
        <v>0</v>
      </c>
      <c r="AD47" s="88" t="n">
        <f aca="false">IF(AND(AB47=1,AC47=1),"Initial",0)</f>
        <v>0</v>
      </c>
      <c r="AE47" s="100" t="str">
        <f aca="false">IF(AND(AND(AD47="Initial",AF47=0),AND(ISNUMBER(L47),L47&gt;0)),"RLIS","-")</f>
        <v>-</v>
      </c>
      <c r="AF47" s="84" t="n">
        <f aca="false">IF(AND(AA47="SRSA",AD47="Initial"),"SRSA",0)</f>
        <v>0</v>
      </c>
      <c r="AG47" s="11" t="s">
        <v>184</v>
      </c>
    </row>
    <row r="48" s="11" customFormat="true" ht="12.75" hidden="false" customHeight="false" outlineLevel="0" collapsed="false">
      <c r="A48" s="82" t="n">
        <v>3806600</v>
      </c>
      <c r="B48" s="83" t="n">
        <v>51019</v>
      </c>
      <c r="C48" s="84" t="s">
        <v>185</v>
      </c>
      <c r="D48" s="85" t="s">
        <v>186</v>
      </c>
      <c r="E48" s="85" t="s">
        <v>81</v>
      </c>
      <c r="F48" s="86" t="n">
        <v>58703</v>
      </c>
      <c r="G48" s="87" t="n">
        <v>242</v>
      </c>
      <c r="H48" s="88" t="n">
        <v>7018387356</v>
      </c>
      <c r="I48" s="89" t="n">
        <v>7</v>
      </c>
      <c r="J48" s="90" t="s">
        <v>46</v>
      </c>
      <c r="K48" s="91" t="s">
        <v>47</v>
      </c>
      <c r="L48" s="92" t="n">
        <v>12.2</v>
      </c>
      <c r="M48" s="93" t="s">
        <v>47</v>
      </c>
      <c r="N48" s="94" t="n">
        <v>11.76470588</v>
      </c>
      <c r="O48" s="90" t="s">
        <v>48</v>
      </c>
      <c r="P48" s="95"/>
      <c r="Q48" s="91" t="str">
        <f aca="false">IF(AND(ISNUMBER(P48),P48&gt;=20),"YES","NO")</f>
        <v>NO</v>
      </c>
      <c r="R48" s="96" t="s">
        <v>46</v>
      </c>
      <c r="S48" s="97" t="n">
        <v>1878</v>
      </c>
      <c r="T48" s="98" t="n">
        <v>0</v>
      </c>
      <c r="U48" s="98" t="n">
        <v>80</v>
      </c>
      <c r="V48" s="99" t="n">
        <v>143</v>
      </c>
      <c r="W48" s="84" t="n">
        <f aca="false">IF(OR(J48="YES",K48="YES"),1,0)</f>
        <v>1</v>
      </c>
      <c r="X48" s="85" t="n">
        <f aca="false">IF(OR(AND(ISNUMBER(L48),AND(L48&gt;0,L48&lt;600)),AND(ISNUMBER(L48),AND(L48&gt;0,M48="YES"))),1,0)</f>
        <v>1</v>
      </c>
      <c r="Y48" s="85" t="n">
        <f aca="false">IF(AND(OR(J48="YES",K48="YES"),(W48=0)),"Trouble",0)</f>
        <v>0</v>
      </c>
      <c r="Z48" s="88" t="n">
        <f aca="false">IF(AND(OR(AND(ISNUMBER(L48),AND(L48&gt;0,L48&lt;600)),AND(ISNUMBER(L48),AND(L48&gt;0,M48="YES"))),(X48=0)),"Trouble",0)</f>
        <v>0</v>
      </c>
      <c r="AA48" s="100" t="str">
        <f aca="false">IF(AND(W48=1,X48=1),"SRSA","-")</f>
        <v>SRSA</v>
      </c>
      <c r="AB48" s="84" t="n">
        <f aca="false">IF(R48="YES",1,0)</f>
        <v>1</v>
      </c>
      <c r="AC48" s="85" t="n">
        <f aca="false">IF(OR(AND(ISNUMBER(P48),P48&gt;=20),(AND(ISNUMBER(P48)=FALSE(),AND(ISNUMBER(N48),N48&gt;=20)))),1,0)</f>
        <v>0</v>
      </c>
      <c r="AD48" s="88" t="n">
        <f aca="false">IF(AND(AB48=1,AC48=1),"Initial",0)</f>
        <v>0</v>
      </c>
      <c r="AE48" s="100" t="str">
        <f aca="false">IF(AND(AND(AD48="Initial",AF48=0),AND(ISNUMBER(L48),L48&gt;0)),"RLIS","-")</f>
        <v>-</v>
      </c>
      <c r="AF48" s="84" t="n">
        <f aca="false">IF(AND(AA48="SRSA",AD48="Initial"),"SRSA",0)</f>
        <v>0</v>
      </c>
      <c r="AG48" s="11" t="s">
        <v>187</v>
      </c>
    </row>
    <row r="49" s="11" customFormat="true" ht="12.75" hidden="false" customHeight="false" outlineLevel="0" collapsed="false">
      <c r="A49" s="82" t="n">
        <v>3806690</v>
      </c>
      <c r="B49" s="83" t="n">
        <v>39018</v>
      </c>
      <c r="C49" s="84" t="s">
        <v>188</v>
      </c>
      <c r="D49" s="85" t="s">
        <v>189</v>
      </c>
      <c r="E49" s="85" t="s">
        <v>190</v>
      </c>
      <c r="F49" s="86" t="n">
        <v>58030</v>
      </c>
      <c r="G49" s="87" t="n">
        <v>228</v>
      </c>
      <c r="H49" s="88" t="n">
        <v>7014745469</v>
      </c>
      <c r="I49" s="89" t="n">
        <v>7</v>
      </c>
      <c r="J49" s="90" t="s">
        <v>46</v>
      </c>
      <c r="K49" s="91" t="s">
        <v>47</v>
      </c>
      <c r="L49" s="92" t="n">
        <v>96.91</v>
      </c>
      <c r="M49" s="93" t="s">
        <v>47</v>
      </c>
      <c r="N49" s="94" t="n">
        <v>25.20325203</v>
      </c>
      <c r="O49" s="90" t="s">
        <v>46</v>
      </c>
      <c r="P49" s="95"/>
      <c r="Q49" s="91" t="str">
        <f aca="false">IF(AND(ISNUMBER(P49),P49&gt;=20),"YES","NO")</f>
        <v>NO</v>
      </c>
      <c r="R49" s="96" t="s">
        <v>46</v>
      </c>
      <c r="S49" s="97" t="n">
        <v>15693</v>
      </c>
      <c r="T49" s="98" t="n">
        <v>1797</v>
      </c>
      <c r="U49" s="98" t="n">
        <v>1706</v>
      </c>
      <c r="V49" s="99" t="n">
        <v>1207</v>
      </c>
      <c r="W49" s="84" t="n">
        <f aca="false">IF(OR(J49="YES",K49="YES"),1,0)</f>
        <v>1</v>
      </c>
      <c r="X49" s="85" t="n">
        <f aca="false">IF(OR(AND(ISNUMBER(L49),AND(L49&gt;0,L49&lt;600)),AND(ISNUMBER(L49),AND(L49&gt;0,M49="YES"))),1,0)</f>
        <v>1</v>
      </c>
      <c r="Y49" s="85" t="n">
        <f aca="false">IF(AND(OR(J49="YES",K49="YES"),(W49=0)),"Trouble",0)</f>
        <v>0</v>
      </c>
      <c r="Z49" s="88" t="n">
        <f aca="false">IF(AND(OR(AND(ISNUMBER(L49),AND(L49&gt;0,L49&lt;600)),AND(ISNUMBER(L49),AND(L49&gt;0,M49="YES"))),(X49=0)),"Trouble",0)</f>
        <v>0</v>
      </c>
      <c r="AA49" s="100" t="str">
        <f aca="false">IF(AND(W49=1,X49=1),"SRSA","-")</f>
        <v>SRSA</v>
      </c>
      <c r="AB49" s="84" t="n">
        <f aca="false">IF(R49="YES",1,0)</f>
        <v>1</v>
      </c>
      <c r="AC49" s="85" t="n">
        <f aca="false">IF(OR(AND(ISNUMBER(P49),P49&gt;=20),(AND(ISNUMBER(P49)=FALSE(),AND(ISNUMBER(N49),N49&gt;=20)))),1,0)</f>
        <v>1</v>
      </c>
      <c r="AD49" s="88" t="str">
        <f aca="false">IF(AND(AB49=1,AC49=1),"Initial",0)</f>
        <v>Initial</v>
      </c>
      <c r="AE49" s="100" t="str">
        <f aca="false">IF(AND(AND(AD49="Initial",AF49=0),AND(ISNUMBER(L49),L49&gt;0)),"RLIS","-")</f>
        <v>-</v>
      </c>
      <c r="AF49" s="84" t="str">
        <f aca="false">IF(AND(AA49="SRSA",AD49="Initial"),"SRSA",0)</f>
        <v>SRSA</v>
      </c>
      <c r="AG49" s="11" t="s">
        <v>191</v>
      </c>
    </row>
    <row r="50" s="11" customFormat="true" ht="12.75" hidden="false" customHeight="false" outlineLevel="0" collapsed="false">
      <c r="A50" s="82" t="n">
        <v>3800049</v>
      </c>
      <c r="B50" s="83" t="n">
        <v>52025</v>
      </c>
      <c r="C50" s="84" t="s">
        <v>192</v>
      </c>
      <c r="D50" s="85" t="s">
        <v>193</v>
      </c>
      <c r="E50" s="85" t="s">
        <v>194</v>
      </c>
      <c r="F50" s="86" t="n">
        <v>58438</v>
      </c>
      <c r="G50" s="87" t="n">
        <v>67</v>
      </c>
      <c r="H50" s="88" t="n">
        <v>7015473296</v>
      </c>
      <c r="I50" s="89" t="s">
        <v>183</v>
      </c>
      <c r="J50" s="90" t="s">
        <v>46</v>
      </c>
      <c r="K50" s="91" t="s">
        <v>47</v>
      </c>
      <c r="L50" s="92" t="n">
        <v>210.6</v>
      </c>
      <c r="M50" s="93" t="s">
        <v>47</v>
      </c>
      <c r="N50" s="94" t="n">
        <v>18.46153846</v>
      </c>
      <c r="O50" s="90" t="s">
        <v>48</v>
      </c>
      <c r="P50" s="95"/>
      <c r="Q50" s="91" t="str">
        <f aca="false">IF(AND(ISNUMBER(P50),P50&gt;=20),"YES","NO")</f>
        <v>NO</v>
      </c>
      <c r="R50" s="96" t="s">
        <v>46</v>
      </c>
      <c r="S50" s="97" t="n">
        <v>25789</v>
      </c>
      <c r="T50" s="98" t="n">
        <v>3528</v>
      </c>
      <c r="U50" s="98" t="n">
        <v>3487</v>
      </c>
      <c r="V50" s="99" t="n">
        <v>3064</v>
      </c>
      <c r="W50" s="84" t="n">
        <f aca="false">IF(OR(J50="YES",K50="YES"),1,0)</f>
        <v>1</v>
      </c>
      <c r="X50" s="85" t="n">
        <f aca="false">IF(OR(AND(ISNUMBER(L50),AND(L50&gt;0,L50&lt;600)),AND(ISNUMBER(L50),AND(L50&gt;0,M50="YES"))),1,0)</f>
        <v>1</v>
      </c>
      <c r="Y50" s="85" t="n">
        <f aca="false">IF(AND(OR(J50="YES",K50="YES"),(W50=0)),"Trouble",0)</f>
        <v>0</v>
      </c>
      <c r="Z50" s="88" t="n">
        <f aca="false">IF(AND(OR(AND(ISNUMBER(L50),AND(L50&gt;0,L50&lt;600)),AND(ISNUMBER(L50),AND(L50&gt;0,M50="YES"))),(X50=0)),"Trouble",0)</f>
        <v>0</v>
      </c>
      <c r="AA50" s="100" t="str">
        <f aca="false">IF(AND(W50=1,X50=1),"SRSA","-")</f>
        <v>SRSA</v>
      </c>
      <c r="AB50" s="84" t="n">
        <f aca="false">IF(R50="YES",1,0)</f>
        <v>1</v>
      </c>
      <c r="AC50" s="85" t="n">
        <f aca="false">IF(OR(AND(ISNUMBER(P50),P50&gt;=20),(AND(ISNUMBER(P50)=FALSE(),AND(ISNUMBER(N50),N50&gt;=20)))),1,0)</f>
        <v>0</v>
      </c>
      <c r="AD50" s="88" t="n">
        <f aca="false">IF(AND(AB50=1,AC50=1),"Initial",0)</f>
        <v>0</v>
      </c>
      <c r="AE50" s="100" t="str">
        <f aca="false">IF(AND(AND(AD50="Initial",AF50=0),AND(ISNUMBER(L50),L50&gt;0)),"RLIS","-")</f>
        <v>-</v>
      </c>
      <c r="AF50" s="84" t="n">
        <f aca="false">IF(AND(AA50="SRSA",AD50="Initial"),"SRSA",0)</f>
        <v>0</v>
      </c>
      <c r="AG50" s="11" t="s">
        <v>195</v>
      </c>
    </row>
    <row r="51" s="11" customFormat="true" ht="12.75" hidden="false" customHeight="false" outlineLevel="0" collapsed="false">
      <c r="A51" s="82" t="n">
        <v>3806910</v>
      </c>
      <c r="B51" s="83" t="n">
        <v>46019</v>
      </c>
      <c r="C51" s="84" t="s">
        <v>196</v>
      </c>
      <c r="D51" s="85" t="s">
        <v>197</v>
      </c>
      <c r="E51" s="85" t="s">
        <v>198</v>
      </c>
      <c r="F51" s="86" t="n">
        <v>58230</v>
      </c>
      <c r="G51" s="87" t="n">
        <v>447</v>
      </c>
      <c r="H51" s="88" t="n">
        <v>7015242420</v>
      </c>
      <c r="I51" s="89" t="n">
        <v>7</v>
      </c>
      <c r="J51" s="90" t="s">
        <v>46</v>
      </c>
      <c r="K51" s="91" t="s">
        <v>47</v>
      </c>
      <c r="L51" s="92" t="n">
        <v>169.05</v>
      </c>
      <c r="M51" s="93" t="s">
        <v>47</v>
      </c>
      <c r="N51" s="94" t="n">
        <v>16.09195402</v>
      </c>
      <c r="O51" s="90" t="s">
        <v>48</v>
      </c>
      <c r="P51" s="95"/>
      <c r="Q51" s="91" t="str">
        <f aca="false">IF(AND(ISNUMBER(P51),P51&gt;=20),"YES","NO")</f>
        <v>NO</v>
      </c>
      <c r="R51" s="96" t="s">
        <v>46</v>
      </c>
      <c r="S51" s="97" t="n">
        <v>25792</v>
      </c>
      <c r="T51" s="98" t="n">
        <v>2718</v>
      </c>
      <c r="U51" s="98" t="n">
        <v>2663</v>
      </c>
      <c r="V51" s="99" t="n">
        <v>2336</v>
      </c>
      <c r="W51" s="84" t="n">
        <f aca="false">IF(OR(J51="YES",K51="YES"),1,0)</f>
        <v>1</v>
      </c>
      <c r="X51" s="85" t="n">
        <f aca="false">IF(OR(AND(ISNUMBER(L51),AND(L51&gt;0,L51&lt;600)),AND(ISNUMBER(L51),AND(L51&gt;0,M51="YES"))),1,0)</f>
        <v>1</v>
      </c>
      <c r="Y51" s="85" t="n">
        <f aca="false">IF(AND(OR(J51="YES",K51="YES"),(W51=0)),"Trouble",0)</f>
        <v>0</v>
      </c>
      <c r="Z51" s="88" t="n">
        <f aca="false">IF(AND(OR(AND(ISNUMBER(L51),AND(L51&gt;0,L51&lt;600)),AND(ISNUMBER(L51),AND(L51&gt;0,M51="YES"))),(X51=0)),"Trouble",0)</f>
        <v>0</v>
      </c>
      <c r="AA51" s="100" t="str">
        <f aca="false">IF(AND(W51=1,X51=1),"SRSA","-")</f>
        <v>SRSA</v>
      </c>
      <c r="AB51" s="84" t="n">
        <f aca="false">IF(R51="YES",1,0)</f>
        <v>1</v>
      </c>
      <c r="AC51" s="85" t="n">
        <f aca="false">IF(OR(AND(ISNUMBER(P51),P51&gt;=20),(AND(ISNUMBER(P51)=FALSE(),AND(ISNUMBER(N51),N51&gt;=20)))),1,0)</f>
        <v>0</v>
      </c>
      <c r="AD51" s="88" t="n">
        <f aca="false">IF(AND(AB51=1,AC51=1),"Initial",0)</f>
        <v>0</v>
      </c>
      <c r="AE51" s="100" t="str">
        <f aca="false">IF(AND(AND(AD51="Initial",AF51=0),AND(ISNUMBER(L51),L51&gt;0)),"RLIS","-")</f>
        <v>-</v>
      </c>
      <c r="AF51" s="84" t="n">
        <f aca="false">IF(AND(AA51="SRSA",AD51="Initial"),"SRSA",0)</f>
        <v>0</v>
      </c>
      <c r="AG51" s="11" t="s">
        <v>199</v>
      </c>
    </row>
    <row r="52" s="11" customFormat="true" ht="12.75" hidden="false" customHeight="false" outlineLevel="0" collapsed="false">
      <c r="A52" s="82" t="n">
        <v>3806930</v>
      </c>
      <c r="B52" s="83" t="n">
        <v>30039</v>
      </c>
      <c r="C52" s="84" t="s">
        <v>200</v>
      </c>
      <c r="D52" s="85" t="s">
        <v>201</v>
      </c>
      <c r="E52" s="85" t="s">
        <v>202</v>
      </c>
      <c r="F52" s="86" t="n">
        <v>58535</v>
      </c>
      <c r="G52" s="87" t="n">
        <v>267</v>
      </c>
      <c r="H52" s="88" t="n">
        <v>7015973355</v>
      </c>
      <c r="I52" s="89" t="n">
        <v>8</v>
      </c>
      <c r="J52" s="90" t="s">
        <v>46</v>
      </c>
      <c r="K52" s="91" t="s">
        <v>47</v>
      </c>
      <c r="L52" s="92" t="n">
        <v>207.29</v>
      </c>
      <c r="M52" s="93" t="s">
        <v>47</v>
      </c>
      <c r="N52" s="94" t="n">
        <v>20.98765432</v>
      </c>
      <c r="O52" s="90" t="s">
        <v>46</v>
      </c>
      <c r="P52" s="95"/>
      <c r="Q52" s="91" t="str">
        <f aca="false">IF(AND(ISNUMBER(P52),P52&gt;=20),"YES","NO")</f>
        <v>NO</v>
      </c>
      <c r="R52" s="96" t="s">
        <v>46</v>
      </c>
      <c r="S52" s="97" t="n">
        <v>44159</v>
      </c>
      <c r="T52" s="98" t="n">
        <v>5827</v>
      </c>
      <c r="U52" s="98" t="n">
        <v>4999</v>
      </c>
      <c r="V52" s="99" t="n">
        <v>3100</v>
      </c>
      <c r="W52" s="84" t="n">
        <f aca="false">IF(OR(J52="YES",K52="YES"),1,0)</f>
        <v>1</v>
      </c>
      <c r="X52" s="85" t="n">
        <f aca="false">IF(OR(AND(ISNUMBER(L52),AND(L52&gt;0,L52&lt;600)),AND(ISNUMBER(L52),AND(L52&gt;0,M52="YES"))),1,0)</f>
        <v>1</v>
      </c>
      <c r="Y52" s="85" t="n">
        <f aca="false">IF(AND(OR(J52="YES",K52="YES"),(W52=0)),"Trouble",0)</f>
        <v>0</v>
      </c>
      <c r="Z52" s="88" t="n">
        <f aca="false">IF(AND(OR(AND(ISNUMBER(L52),AND(L52&gt;0,L52&lt;600)),AND(ISNUMBER(L52),AND(L52&gt;0,M52="YES"))),(X52=0)),"Trouble",0)</f>
        <v>0</v>
      </c>
      <c r="AA52" s="100" t="str">
        <f aca="false">IF(AND(W52=1,X52=1),"SRSA","-")</f>
        <v>SRSA</v>
      </c>
      <c r="AB52" s="84" t="n">
        <f aca="false">IF(R52="YES",1,0)</f>
        <v>1</v>
      </c>
      <c r="AC52" s="85" t="n">
        <f aca="false">IF(OR(AND(ISNUMBER(P52),P52&gt;=20),(AND(ISNUMBER(P52)=FALSE(),AND(ISNUMBER(N52),N52&gt;=20)))),1,0)</f>
        <v>1</v>
      </c>
      <c r="AD52" s="88" t="str">
        <f aca="false">IF(AND(AB52=1,AC52=1),"Initial",0)</f>
        <v>Initial</v>
      </c>
      <c r="AE52" s="100" t="str">
        <f aca="false">IF(AND(AND(AD52="Initial",AF52=0),AND(ISNUMBER(L52),L52&gt;0)),"RLIS","-")</f>
        <v>-</v>
      </c>
      <c r="AF52" s="84" t="str">
        <f aca="false">IF(AND(AA52="SRSA",AD52="Initial"),"SRSA",0)</f>
        <v>SRSA</v>
      </c>
      <c r="AG52" s="11" t="s">
        <v>203</v>
      </c>
    </row>
    <row r="53" s="11" customFormat="true" ht="12.75" hidden="false" customHeight="false" outlineLevel="0" collapsed="false">
      <c r="A53" s="82" t="n">
        <v>3807020</v>
      </c>
      <c r="B53" s="83" t="n">
        <v>50079</v>
      </c>
      <c r="C53" s="84" t="s">
        <v>204</v>
      </c>
      <c r="D53" s="85" t="s">
        <v>205</v>
      </c>
      <c r="E53" s="85" t="s">
        <v>206</v>
      </c>
      <c r="F53" s="86" t="n">
        <v>58231</v>
      </c>
      <c r="G53" s="87" t="n">
        <v>127</v>
      </c>
      <c r="H53" s="88" t="n">
        <v>7012293297</v>
      </c>
      <c r="I53" s="89" t="n">
        <v>7</v>
      </c>
      <c r="J53" s="90" t="s">
        <v>46</v>
      </c>
      <c r="K53" s="91" t="s">
        <v>47</v>
      </c>
      <c r="L53" s="92" t="n">
        <v>69.68</v>
      </c>
      <c r="M53" s="93" t="s">
        <v>47</v>
      </c>
      <c r="N53" s="94" t="n">
        <v>20.19230769</v>
      </c>
      <c r="O53" s="90" t="s">
        <v>46</v>
      </c>
      <c r="P53" s="95"/>
      <c r="Q53" s="91" t="str">
        <f aca="false">IF(AND(ISNUMBER(P53),P53&gt;=20),"YES","NO")</f>
        <v>NO</v>
      </c>
      <c r="R53" s="96" t="s">
        <v>46</v>
      </c>
      <c r="S53" s="97" t="n">
        <v>19813</v>
      </c>
      <c r="T53" s="98" t="n">
        <v>2512</v>
      </c>
      <c r="U53" s="98" t="n">
        <v>2100</v>
      </c>
      <c r="V53" s="99" t="n">
        <v>1194</v>
      </c>
      <c r="W53" s="84" t="n">
        <f aca="false">IF(OR(J53="YES",K53="YES"),1,0)</f>
        <v>1</v>
      </c>
      <c r="X53" s="85" t="n">
        <f aca="false">IF(OR(AND(ISNUMBER(L53),AND(L53&gt;0,L53&lt;600)),AND(ISNUMBER(L53),AND(L53&gt;0,M53="YES"))),1,0)</f>
        <v>1</v>
      </c>
      <c r="Y53" s="85" t="n">
        <f aca="false">IF(AND(OR(J53="YES",K53="YES"),(W53=0)),"Trouble",0)</f>
        <v>0</v>
      </c>
      <c r="Z53" s="88" t="n">
        <f aca="false">IF(AND(OR(AND(ISNUMBER(L53),AND(L53&gt;0,L53&lt;600)),AND(ISNUMBER(L53),AND(L53&gt;0,M53="YES"))),(X53=0)),"Trouble",0)</f>
        <v>0</v>
      </c>
      <c r="AA53" s="100" t="str">
        <f aca="false">IF(AND(W53=1,X53=1),"SRSA","-")</f>
        <v>SRSA</v>
      </c>
      <c r="AB53" s="84" t="n">
        <f aca="false">IF(R53="YES",1,0)</f>
        <v>1</v>
      </c>
      <c r="AC53" s="85" t="n">
        <f aca="false">IF(OR(AND(ISNUMBER(P53),P53&gt;=20),(AND(ISNUMBER(P53)=FALSE(),AND(ISNUMBER(N53),N53&gt;=20)))),1,0)</f>
        <v>1</v>
      </c>
      <c r="AD53" s="88" t="str">
        <f aca="false">IF(AND(AB53=1,AC53=1),"Initial",0)</f>
        <v>Initial</v>
      </c>
      <c r="AE53" s="100" t="str">
        <f aca="false">IF(AND(AND(AD53="Initial",AF53=0),AND(ISNUMBER(L53),L53&gt;0)),"RLIS","-")</f>
        <v>-</v>
      </c>
      <c r="AF53" s="84" t="str">
        <f aca="false">IF(AND(AA53="SRSA",AD53="Initial"),"SRSA",0)</f>
        <v>SRSA</v>
      </c>
      <c r="AG53" s="11" t="s">
        <v>207</v>
      </c>
    </row>
    <row r="54" s="11" customFormat="true" ht="12.75" hidden="false" customHeight="false" outlineLevel="0" collapsed="false">
      <c r="A54" s="82" t="n">
        <v>3800033</v>
      </c>
      <c r="B54" s="83" t="n">
        <v>37006</v>
      </c>
      <c r="C54" s="84" t="s">
        <v>208</v>
      </c>
      <c r="D54" s="85" t="s">
        <v>209</v>
      </c>
      <c r="E54" s="85" t="s">
        <v>210</v>
      </c>
      <c r="F54" s="86" t="n">
        <v>58033</v>
      </c>
      <c r="G54" s="87" t="n">
        <v>4011</v>
      </c>
      <c r="H54" s="88" t="n">
        <v>7019732591</v>
      </c>
      <c r="I54" s="89" t="n">
        <v>7</v>
      </c>
      <c r="J54" s="90" t="s">
        <v>46</v>
      </c>
      <c r="K54" s="91" t="s">
        <v>47</v>
      </c>
      <c r="L54" s="92" t="n">
        <v>19.29</v>
      </c>
      <c r="M54" s="93" t="s">
        <v>47</v>
      </c>
      <c r="N54" s="94" t="n">
        <v>6.12244898</v>
      </c>
      <c r="O54" s="90" t="s">
        <v>48</v>
      </c>
      <c r="P54" s="95"/>
      <c r="Q54" s="91" t="str">
        <f aca="false">IF(AND(ISNUMBER(P54),P54&gt;=20),"YES","NO")</f>
        <v>NO</v>
      </c>
      <c r="R54" s="96" t="s">
        <v>46</v>
      </c>
      <c r="S54" s="97" t="n">
        <v>1631</v>
      </c>
      <c r="T54" s="98" t="n">
        <v>0</v>
      </c>
      <c r="U54" s="98" t="n">
        <v>123</v>
      </c>
      <c r="V54" s="99" t="n">
        <v>361</v>
      </c>
      <c r="W54" s="84" t="n">
        <f aca="false">IF(OR(J54="YES",K54="YES"),1,0)</f>
        <v>1</v>
      </c>
      <c r="X54" s="85" t="n">
        <f aca="false">IF(OR(AND(ISNUMBER(L54),AND(L54&gt;0,L54&lt;600)),AND(ISNUMBER(L54),AND(L54&gt;0,M54="YES"))),1,0)</f>
        <v>1</v>
      </c>
      <c r="Y54" s="85" t="n">
        <f aca="false">IF(AND(OR(J54="YES",K54="YES"),(W54=0)),"Trouble",0)</f>
        <v>0</v>
      </c>
      <c r="Z54" s="88" t="n">
        <f aca="false">IF(AND(OR(AND(ISNUMBER(L54),AND(L54&gt;0,L54&lt;600)),AND(ISNUMBER(L54),AND(L54&gt;0,M54="YES"))),(X54=0)),"Trouble",0)</f>
        <v>0</v>
      </c>
      <c r="AA54" s="100" t="str">
        <f aca="false">IF(AND(W54=1,X54=1),"SRSA","-")</f>
        <v>SRSA</v>
      </c>
      <c r="AB54" s="84" t="n">
        <f aca="false">IF(R54="YES",1,0)</f>
        <v>1</v>
      </c>
      <c r="AC54" s="85" t="n">
        <f aca="false">IF(OR(AND(ISNUMBER(P54),P54&gt;=20),(AND(ISNUMBER(P54)=FALSE(),AND(ISNUMBER(N54),N54&gt;=20)))),1,0)</f>
        <v>0</v>
      </c>
      <c r="AD54" s="88" t="n">
        <f aca="false">IF(AND(AB54=1,AC54=1),"Initial",0)</f>
        <v>0</v>
      </c>
      <c r="AE54" s="100" t="str">
        <f aca="false">IF(AND(AND(AD54="Initial",AF54=0),AND(ISNUMBER(L54),L54&gt;0)),"RLIS","-")</f>
        <v>-</v>
      </c>
      <c r="AF54" s="84" t="n">
        <f aca="false">IF(AND(AA54="SRSA",AD54="Initial"),"SRSA",0)</f>
        <v>0</v>
      </c>
      <c r="AG54" s="11" t="s">
        <v>211</v>
      </c>
    </row>
    <row r="55" s="11" customFormat="true" ht="12.75" hidden="false" customHeight="false" outlineLevel="0" collapsed="false">
      <c r="A55" s="101" t="n">
        <v>3807170</v>
      </c>
      <c r="B55" s="102" t="n">
        <v>3030</v>
      </c>
      <c r="C55" s="103" t="s">
        <v>212</v>
      </c>
      <c r="D55" s="104" t="s">
        <v>166</v>
      </c>
      <c r="E55" s="104" t="s">
        <v>213</v>
      </c>
      <c r="F55" s="105" t="n">
        <v>58335</v>
      </c>
      <c r="G55" s="106" t="n">
        <v>239</v>
      </c>
      <c r="H55" s="107" t="n">
        <v>7017661439</v>
      </c>
      <c r="I55" s="108" t="n">
        <v>7</v>
      </c>
      <c r="J55" s="109" t="s">
        <v>46</v>
      </c>
      <c r="K55" s="110" t="s">
        <v>47</v>
      </c>
      <c r="L55" s="111" t="n">
        <v>157.19</v>
      </c>
      <c r="M55" s="112" t="s">
        <v>47</v>
      </c>
      <c r="N55" s="113" t="n">
        <v>45.75163399</v>
      </c>
      <c r="O55" s="109" t="s">
        <v>46</v>
      </c>
      <c r="P55" s="114"/>
      <c r="Q55" s="110" t="str">
        <f aca="false">IF(AND(ISNUMBER(P55),P55&gt;=20),"YES","NO")</f>
        <v>NO</v>
      </c>
      <c r="R55" s="115" t="s">
        <v>46</v>
      </c>
      <c r="S55" s="116" t="n">
        <v>166523</v>
      </c>
      <c r="T55" s="117" t="n">
        <v>53583</v>
      </c>
      <c r="U55" s="117" t="n">
        <v>33424</v>
      </c>
      <c r="V55" s="118" t="n">
        <v>4716</v>
      </c>
      <c r="W55" s="103" t="n">
        <f aca="false">IF(OR(J55="YES",K55="YES"),1,0)</f>
        <v>1</v>
      </c>
      <c r="X55" s="104" t="n">
        <f aca="false">IF(OR(AND(ISNUMBER(L55),AND(L55&gt;0,L55&lt;600)),AND(ISNUMBER(L55),AND(L55&gt;0,M55="YES"))),1,0)</f>
        <v>1</v>
      </c>
      <c r="Y55" s="104" t="n">
        <f aca="false">IF(AND(OR(J55="YES",K55="YES"),(W55=0)),"Trouble",0)</f>
        <v>0</v>
      </c>
      <c r="Z55" s="107" t="n">
        <f aca="false">IF(AND(OR(AND(ISNUMBER(L55),AND(L55&gt;0,L55&lt;600)),AND(ISNUMBER(L55),AND(L55&gt;0,M55="YES"))),(X55=0)),"Trouble",0)</f>
        <v>0</v>
      </c>
      <c r="AA55" s="119" t="str">
        <f aca="false">IF(AND(W55=1,X55=1),"SRSA","-")</f>
        <v>SRSA</v>
      </c>
      <c r="AB55" s="103" t="n">
        <f aca="false">IF(R55="YES",1,0)</f>
        <v>1</v>
      </c>
      <c r="AC55" s="104" t="n">
        <f aca="false">IF(OR(AND(ISNUMBER(P55),P55&gt;=20),(AND(ISNUMBER(P55)=FALSE(),AND(ISNUMBER(N55),N55&gt;=20)))),1,0)</f>
        <v>1</v>
      </c>
      <c r="AD55" s="107" t="str">
        <f aca="false">IF(AND(AB55=1,AC55=1),"Initial",0)</f>
        <v>Initial</v>
      </c>
      <c r="AE55" s="119" t="str">
        <f aca="false">IF(AND(AND(AD55="Initial",AF55=0),AND(ISNUMBER(L55),L55&gt;0)),"RLIS","-")</f>
        <v>-</v>
      </c>
      <c r="AF55" s="103" t="str">
        <f aca="false">IF(AND(AA55="SRSA",AD55="Initial"),"SRSA",0)</f>
        <v>SRSA</v>
      </c>
      <c r="AG55" s="11" t="e">
        <f aca="false">NA()</f>
        <v>#N/A</v>
      </c>
    </row>
    <row r="56" s="11" customFormat="true" ht="12.75" hidden="false" customHeight="false" outlineLevel="0" collapsed="false">
      <c r="A56" s="82" t="n">
        <v>3807200</v>
      </c>
      <c r="B56" s="83" t="n">
        <v>43004</v>
      </c>
      <c r="C56" s="84" t="s">
        <v>214</v>
      </c>
      <c r="D56" s="85" t="s">
        <v>215</v>
      </c>
      <c r="E56" s="85" t="s">
        <v>216</v>
      </c>
      <c r="F56" s="86" t="n">
        <v>58538</v>
      </c>
      <c r="G56" s="87" t="n">
        <v>428</v>
      </c>
      <c r="H56" s="88" t="n">
        <v>7018543884</v>
      </c>
      <c r="I56" s="89" t="s">
        <v>183</v>
      </c>
      <c r="J56" s="90" t="s">
        <v>46</v>
      </c>
      <c r="K56" s="91" t="s">
        <v>47</v>
      </c>
      <c r="L56" s="92" t="n">
        <v>118.67</v>
      </c>
      <c r="M56" s="93" t="s">
        <v>47</v>
      </c>
      <c r="N56" s="94" t="n">
        <v>26.70623145</v>
      </c>
      <c r="O56" s="90" t="s">
        <v>46</v>
      </c>
      <c r="P56" s="95"/>
      <c r="Q56" s="91" t="str">
        <f aca="false">IF(AND(ISNUMBER(P56),P56&gt;=20),"YES","NO")</f>
        <v>NO</v>
      </c>
      <c r="R56" s="96" t="s">
        <v>46</v>
      </c>
      <c r="S56" s="97" t="n">
        <v>155400</v>
      </c>
      <c r="T56" s="98" t="n">
        <v>17922</v>
      </c>
      <c r="U56" s="98" t="n">
        <v>12650</v>
      </c>
      <c r="V56" s="99" t="n">
        <v>4003</v>
      </c>
      <c r="W56" s="84" t="n">
        <f aca="false">IF(OR(J56="YES",K56="YES"),1,0)</f>
        <v>1</v>
      </c>
      <c r="X56" s="85" t="n">
        <f aca="false">IF(OR(AND(ISNUMBER(L56),AND(L56&gt;0,L56&lt;600)),AND(ISNUMBER(L56),AND(L56&gt;0,M56="YES"))),1,0)</f>
        <v>1</v>
      </c>
      <c r="Y56" s="85" t="n">
        <f aca="false">IF(AND(OR(J56="YES",K56="YES"),(W56=0)),"Trouble",0)</f>
        <v>0</v>
      </c>
      <c r="Z56" s="88" t="n">
        <f aca="false">IF(AND(OR(AND(ISNUMBER(L56),AND(L56&gt;0,L56&lt;600)),AND(ISNUMBER(L56),AND(L56&gt;0,M56="YES"))),(X56=0)),"Trouble",0)</f>
        <v>0</v>
      </c>
      <c r="AA56" s="100" t="str">
        <f aca="false">IF(AND(W56=1,X56=1),"SRSA","-")</f>
        <v>SRSA</v>
      </c>
      <c r="AB56" s="84" t="n">
        <f aca="false">IF(R56="YES",1,0)</f>
        <v>1</v>
      </c>
      <c r="AC56" s="85" t="n">
        <f aca="false">IF(OR(AND(ISNUMBER(P56),P56&gt;=20),(AND(ISNUMBER(P56)=FALSE(),AND(ISNUMBER(N56),N56&gt;=20)))),1,0)</f>
        <v>1</v>
      </c>
      <c r="AD56" s="88" t="str">
        <f aca="false">IF(AND(AB56=1,AC56=1),"Initial",0)</f>
        <v>Initial</v>
      </c>
      <c r="AE56" s="100" t="str">
        <f aca="false">IF(AND(AND(AD56="Initial",AF56=0),AND(ISNUMBER(L56),L56&gt;0)),"RLIS","-")</f>
        <v>-</v>
      </c>
      <c r="AF56" s="84" t="str">
        <f aca="false">IF(AND(AA56="SRSA",AD56="Initial"),"SRSA",0)</f>
        <v>SRSA</v>
      </c>
      <c r="AG56" s="11" t="s">
        <v>217</v>
      </c>
    </row>
    <row r="57" s="11" customFormat="true" ht="12.75" hidden="false" customHeight="false" outlineLevel="0" collapsed="false">
      <c r="A57" s="82" t="n">
        <v>3800043</v>
      </c>
      <c r="B57" s="83" t="n">
        <v>24056</v>
      </c>
      <c r="C57" s="84" t="s">
        <v>218</v>
      </c>
      <c r="D57" s="85" t="s">
        <v>219</v>
      </c>
      <c r="E57" s="85" t="s">
        <v>220</v>
      </c>
      <c r="F57" s="86" t="n">
        <v>58442</v>
      </c>
      <c r="G57" s="87" t="n">
        <v>375</v>
      </c>
      <c r="H57" s="88" t="n">
        <v>7014853692</v>
      </c>
      <c r="I57" s="89" t="n">
        <v>7</v>
      </c>
      <c r="J57" s="90" t="s">
        <v>46</v>
      </c>
      <c r="K57" s="91" t="s">
        <v>47</v>
      </c>
      <c r="L57" s="92" t="n">
        <v>119.51</v>
      </c>
      <c r="M57" s="93" t="s">
        <v>47</v>
      </c>
      <c r="N57" s="94" t="n">
        <v>24.85207101</v>
      </c>
      <c r="O57" s="90" t="s">
        <v>46</v>
      </c>
      <c r="P57" s="95"/>
      <c r="Q57" s="91" t="str">
        <f aca="false">IF(AND(ISNUMBER(P57),P57&gt;=20),"YES","NO")</f>
        <v>NO</v>
      </c>
      <c r="R57" s="96" t="s">
        <v>46</v>
      </c>
      <c r="S57" s="97" t="n">
        <v>27989</v>
      </c>
      <c r="T57" s="98" t="n">
        <v>3134</v>
      </c>
      <c r="U57" s="98" t="n">
        <v>2657</v>
      </c>
      <c r="V57" s="99" t="n">
        <v>2110</v>
      </c>
      <c r="W57" s="84" t="n">
        <f aca="false">IF(OR(J57="YES",K57="YES"),1,0)</f>
        <v>1</v>
      </c>
      <c r="X57" s="85" t="n">
        <f aca="false">IF(OR(AND(ISNUMBER(L57),AND(L57&gt;0,L57&lt;600)),AND(ISNUMBER(L57),AND(L57&gt;0,M57="YES"))),1,0)</f>
        <v>1</v>
      </c>
      <c r="Y57" s="85" t="n">
        <f aca="false">IF(AND(OR(J57="YES",K57="YES"),(W57=0)),"Trouble",0)</f>
        <v>0</v>
      </c>
      <c r="Z57" s="88" t="n">
        <f aca="false">IF(AND(OR(AND(ISNUMBER(L57),AND(L57&gt;0,L57&lt;600)),AND(ISNUMBER(L57),AND(L57&gt;0,M57="YES"))),(X57=0)),"Trouble",0)</f>
        <v>0</v>
      </c>
      <c r="AA57" s="100" t="str">
        <f aca="false">IF(AND(W57=1,X57=1),"SRSA","-")</f>
        <v>SRSA</v>
      </c>
      <c r="AB57" s="84" t="n">
        <f aca="false">IF(R57="YES",1,0)</f>
        <v>1</v>
      </c>
      <c r="AC57" s="85" t="n">
        <f aca="false">IF(OR(AND(ISNUMBER(P57),P57&gt;=20),(AND(ISNUMBER(P57)=FALSE(),AND(ISNUMBER(N57),N57&gt;=20)))),1,0)</f>
        <v>1</v>
      </c>
      <c r="AD57" s="88" t="str">
        <f aca="false">IF(AND(AB57=1,AC57=1),"Initial",0)</f>
        <v>Initial</v>
      </c>
      <c r="AE57" s="100" t="str">
        <f aca="false">IF(AND(AND(AD57="Initial",AF57=0),AND(ISNUMBER(L57),L57&gt;0)),"RLIS","-")</f>
        <v>-</v>
      </c>
      <c r="AF57" s="84" t="str">
        <f aca="false">IF(AND(AA57="SRSA",AD57="Initial"),"SRSA",0)</f>
        <v>SRSA</v>
      </c>
      <c r="AG57" s="11" t="s">
        <v>221</v>
      </c>
    </row>
    <row r="58" s="11" customFormat="true" ht="12.75" hidden="false" customHeight="false" outlineLevel="0" collapsed="false">
      <c r="A58" s="101" t="n">
        <v>3807590</v>
      </c>
      <c r="B58" s="102" t="n">
        <v>28051</v>
      </c>
      <c r="C58" s="103" t="s">
        <v>222</v>
      </c>
      <c r="D58" s="104" t="s">
        <v>223</v>
      </c>
      <c r="E58" s="104" t="s">
        <v>224</v>
      </c>
      <c r="F58" s="105" t="n">
        <v>58540</v>
      </c>
      <c r="G58" s="106" t="n">
        <v>249</v>
      </c>
      <c r="H58" s="107" t="n">
        <v>7014632818</v>
      </c>
      <c r="I58" s="108" t="n">
        <v>7</v>
      </c>
      <c r="J58" s="109" t="s">
        <v>46</v>
      </c>
      <c r="K58" s="110" t="s">
        <v>47</v>
      </c>
      <c r="L58" s="111" t="n">
        <v>338.36</v>
      </c>
      <c r="M58" s="112" t="s">
        <v>47</v>
      </c>
      <c r="N58" s="113" t="n">
        <v>11.21495327</v>
      </c>
      <c r="O58" s="109" t="s">
        <v>48</v>
      </c>
      <c r="P58" s="114"/>
      <c r="Q58" s="110" t="str">
        <f aca="false">IF(AND(ISNUMBER(P58),P58&gt;=20),"YES","NO")</f>
        <v>NO</v>
      </c>
      <c r="R58" s="115" t="s">
        <v>46</v>
      </c>
      <c r="S58" s="116" t="n">
        <v>48533</v>
      </c>
      <c r="T58" s="117" t="n">
        <v>5124</v>
      </c>
      <c r="U58" s="117" t="n">
        <v>5340</v>
      </c>
      <c r="V58" s="118" t="n">
        <v>4111</v>
      </c>
      <c r="W58" s="103" t="n">
        <f aca="false">IF(OR(J58="YES",K58="YES"),1,0)</f>
        <v>1</v>
      </c>
      <c r="X58" s="104" t="n">
        <f aca="false">IF(OR(AND(ISNUMBER(L58),AND(L58&gt;0,L58&lt;600)),AND(ISNUMBER(L58),AND(L58&gt;0,M58="YES"))),1,0)</f>
        <v>1</v>
      </c>
      <c r="Y58" s="104" t="n">
        <f aca="false">IF(AND(OR(J58="YES",K58="YES"),(W58=0)),"Trouble",0)</f>
        <v>0</v>
      </c>
      <c r="Z58" s="107" t="n">
        <f aca="false">IF(AND(OR(AND(ISNUMBER(L58),AND(L58&gt;0,L58&lt;600)),AND(ISNUMBER(L58),AND(L58&gt;0,M58="YES"))),(X58=0)),"Trouble",0)</f>
        <v>0</v>
      </c>
      <c r="AA58" s="119" t="str">
        <f aca="false">IF(AND(W58=1,X58=1),"SRSA","-")</f>
        <v>SRSA</v>
      </c>
      <c r="AB58" s="103" t="n">
        <f aca="false">IF(R58="YES",1,0)</f>
        <v>1</v>
      </c>
      <c r="AC58" s="104" t="n">
        <f aca="false">IF(OR(AND(ISNUMBER(P58),P58&gt;=20),(AND(ISNUMBER(P58)=FALSE(),AND(ISNUMBER(N58),N58&gt;=20)))),1,0)</f>
        <v>0</v>
      </c>
      <c r="AD58" s="107" t="n">
        <f aca="false">IF(AND(AB58=1,AC58=1),"Initial",0)</f>
        <v>0</v>
      </c>
      <c r="AE58" s="119" t="str">
        <f aca="false">IF(AND(AND(AD58="Initial",AF58=0),AND(ISNUMBER(L58),L58&gt;0)),"RLIS","-")</f>
        <v>-</v>
      </c>
      <c r="AF58" s="103" t="n">
        <f aca="false">IF(AND(AA58="SRSA",AD58="Initial"),"SRSA",0)</f>
        <v>0</v>
      </c>
      <c r="AG58" s="11" t="e">
        <f aca="false">NA()</f>
        <v>#N/A</v>
      </c>
    </row>
    <row r="59" s="11" customFormat="true" ht="12.75" hidden="false" customHeight="false" outlineLevel="0" collapsed="false">
      <c r="A59" s="82" t="n">
        <v>3807830</v>
      </c>
      <c r="B59" s="83" t="n">
        <v>30048</v>
      </c>
      <c r="C59" s="84" t="s">
        <v>225</v>
      </c>
      <c r="D59" s="85" t="s">
        <v>226</v>
      </c>
      <c r="E59" s="85" t="s">
        <v>227</v>
      </c>
      <c r="F59" s="86" t="n">
        <v>58631</v>
      </c>
      <c r="G59" s="87" t="n">
        <v>548</v>
      </c>
      <c r="H59" s="88" t="n">
        <v>7013483590</v>
      </c>
      <c r="I59" s="89" t="n">
        <v>8</v>
      </c>
      <c r="J59" s="90" t="s">
        <v>46</v>
      </c>
      <c r="K59" s="91" t="s">
        <v>47</v>
      </c>
      <c r="L59" s="92" t="n">
        <v>198.77</v>
      </c>
      <c r="M59" s="93" t="s">
        <v>47</v>
      </c>
      <c r="N59" s="94" t="n">
        <v>15</v>
      </c>
      <c r="O59" s="90" t="s">
        <v>48</v>
      </c>
      <c r="P59" s="95"/>
      <c r="Q59" s="91" t="str">
        <f aca="false">IF(AND(ISNUMBER(P59),P59&gt;=20),"YES","NO")</f>
        <v>NO</v>
      </c>
      <c r="R59" s="96" t="s">
        <v>46</v>
      </c>
      <c r="S59" s="97" t="n">
        <v>41808</v>
      </c>
      <c r="T59" s="98" t="n">
        <v>3994</v>
      </c>
      <c r="U59" s="98" t="n">
        <v>3688</v>
      </c>
      <c r="V59" s="99" t="n">
        <v>2856</v>
      </c>
      <c r="W59" s="84" t="n">
        <f aca="false">IF(OR(J59="YES",K59="YES"),1,0)</f>
        <v>1</v>
      </c>
      <c r="X59" s="85" t="n">
        <f aca="false">IF(OR(AND(ISNUMBER(L59),AND(L59&gt;0,L59&lt;600)),AND(ISNUMBER(L59),AND(L59&gt;0,M59="YES"))),1,0)</f>
        <v>1</v>
      </c>
      <c r="Y59" s="85" t="n">
        <f aca="false">IF(AND(OR(J59="YES",K59="YES"),(W59=0)),"Trouble",0)</f>
        <v>0</v>
      </c>
      <c r="Z59" s="88" t="n">
        <f aca="false">IF(AND(OR(AND(ISNUMBER(L59),AND(L59&gt;0,L59&lt;600)),AND(ISNUMBER(L59),AND(L59&gt;0,M59="YES"))),(X59=0)),"Trouble",0)</f>
        <v>0</v>
      </c>
      <c r="AA59" s="100" t="str">
        <f aca="false">IF(AND(W59=1,X59=1),"SRSA","-")</f>
        <v>SRSA</v>
      </c>
      <c r="AB59" s="84" t="n">
        <f aca="false">IF(R59="YES",1,0)</f>
        <v>1</v>
      </c>
      <c r="AC59" s="85" t="n">
        <f aca="false">IF(OR(AND(ISNUMBER(P59),P59&gt;=20),(AND(ISNUMBER(P59)=FALSE(),AND(ISNUMBER(N59),N59&gt;=20)))),1,0)</f>
        <v>0</v>
      </c>
      <c r="AD59" s="88" t="n">
        <f aca="false">IF(AND(AB59=1,AC59=1),"Initial",0)</f>
        <v>0</v>
      </c>
      <c r="AE59" s="100" t="str">
        <f aca="false">IF(AND(AND(AD59="Initial",AF59=0),AND(ISNUMBER(L59),L59&gt;0)),"RLIS","-")</f>
        <v>-</v>
      </c>
      <c r="AF59" s="84" t="n">
        <f aca="false">IF(AND(AA59="SRSA",AD59="Initial"),"SRSA",0)</f>
        <v>0</v>
      </c>
      <c r="AG59" s="11" t="s">
        <v>228</v>
      </c>
    </row>
    <row r="60" s="11" customFormat="true" ht="12.75" hidden="false" customHeight="false" outlineLevel="0" collapsed="false">
      <c r="A60" s="82" t="n">
        <v>3807850</v>
      </c>
      <c r="B60" s="83" t="n">
        <v>38026</v>
      </c>
      <c r="C60" s="84" t="s">
        <v>229</v>
      </c>
      <c r="D60" s="85" t="s">
        <v>230</v>
      </c>
      <c r="E60" s="85" t="s">
        <v>231</v>
      </c>
      <c r="F60" s="86" t="n">
        <v>58740</v>
      </c>
      <c r="G60" s="87" t="n">
        <v>138</v>
      </c>
      <c r="H60" s="88" t="n">
        <v>7013627426</v>
      </c>
      <c r="I60" s="89" t="n">
        <v>7</v>
      </c>
      <c r="J60" s="90" t="s">
        <v>46</v>
      </c>
      <c r="K60" s="91" t="s">
        <v>47</v>
      </c>
      <c r="L60" s="92" t="n">
        <v>271.52</v>
      </c>
      <c r="M60" s="93" t="s">
        <v>47</v>
      </c>
      <c r="N60" s="94" t="n">
        <v>14.22413793</v>
      </c>
      <c r="O60" s="90" t="s">
        <v>48</v>
      </c>
      <c r="P60" s="95"/>
      <c r="Q60" s="91" t="str">
        <f aca="false">IF(AND(ISNUMBER(P60),P60&gt;=20),"YES","NO")</f>
        <v>NO</v>
      </c>
      <c r="R60" s="96" t="s">
        <v>46</v>
      </c>
      <c r="S60" s="97" t="n">
        <v>31588</v>
      </c>
      <c r="T60" s="98" t="n">
        <v>3384</v>
      </c>
      <c r="U60" s="98" t="n">
        <v>3948</v>
      </c>
      <c r="V60" s="99" t="n">
        <v>3696</v>
      </c>
      <c r="W60" s="84" t="n">
        <f aca="false">IF(OR(J60="YES",K60="YES"),1,0)</f>
        <v>1</v>
      </c>
      <c r="X60" s="85" t="n">
        <f aca="false">IF(OR(AND(ISNUMBER(L60),AND(L60&gt;0,L60&lt;600)),AND(ISNUMBER(L60),AND(L60&gt;0,M60="YES"))),1,0)</f>
        <v>1</v>
      </c>
      <c r="Y60" s="85" t="n">
        <f aca="false">IF(AND(OR(J60="YES",K60="YES"),(W60=0)),"Trouble",0)</f>
        <v>0</v>
      </c>
      <c r="Z60" s="88" t="n">
        <f aca="false">IF(AND(OR(AND(ISNUMBER(L60),AND(L60&gt;0,L60&lt;600)),AND(ISNUMBER(L60),AND(L60&gt;0,M60="YES"))),(X60=0)),"Trouble",0)</f>
        <v>0</v>
      </c>
      <c r="AA60" s="100" t="str">
        <f aca="false">IF(AND(W60=1,X60=1),"SRSA","-")</f>
        <v>SRSA</v>
      </c>
      <c r="AB60" s="84" t="n">
        <f aca="false">IF(R60="YES",1,0)</f>
        <v>1</v>
      </c>
      <c r="AC60" s="85" t="n">
        <f aca="false">IF(OR(AND(ISNUMBER(P60),P60&gt;=20),(AND(ISNUMBER(P60)=FALSE(),AND(ISNUMBER(N60),N60&gt;=20)))),1,0)</f>
        <v>0</v>
      </c>
      <c r="AD60" s="88" t="n">
        <f aca="false">IF(AND(AB60=1,AC60=1),"Initial",0)</f>
        <v>0</v>
      </c>
      <c r="AE60" s="100" t="str">
        <f aca="false">IF(AND(AND(AD60="Initial",AF60=0),AND(ISNUMBER(L60),L60&gt;0)),"RLIS","-")</f>
        <v>-</v>
      </c>
      <c r="AF60" s="84" t="n">
        <f aca="false">IF(AND(AA60="SRSA",AD60="Initial"),"SRSA",0)</f>
        <v>0</v>
      </c>
      <c r="AG60" s="11" t="s">
        <v>232</v>
      </c>
    </row>
    <row r="61" s="11" customFormat="true" ht="12.75" hidden="false" customHeight="false" outlineLevel="0" collapsed="false">
      <c r="A61" s="82" t="n">
        <v>3810110</v>
      </c>
      <c r="B61" s="83" t="n">
        <v>29020</v>
      </c>
      <c r="C61" s="84" t="s">
        <v>233</v>
      </c>
      <c r="D61" s="85" t="s">
        <v>234</v>
      </c>
      <c r="E61" s="85" t="s">
        <v>235</v>
      </c>
      <c r="F61" s="86" t="n">
        <v>58541</v>
      </c>
      <c r="G61" s="87" t="n">
        <v>158</v>
      </c>
      <c r="H61" s="88" t="n">
        <v>7019834256</v>
      </c>
      <c r="I61" s="89" t="n">
        <v>7</v>
      </c>
      <c r="J61" s="90" t="s">
        <v>46</v>
      </c>
      <c r="K61" s="91" t="s">
        <v>47</v>
      </c>
      <c r="L61" s="92" t="n">
        <v>47.93</v>
      </c>
      <c r="M61" s="93" t="s">
        <v>47</v>
      </c>
      <c r="N61" s="94" t="n">
        <v>41.93548387</v>
      </c>
      <c r="O61" s="90" t="s">
        <v>46</v>
      </c>
      <c r="P61" s="95"/>
      <c r="Q61" s="91" t="str">
        <f aca="false">IF(AND(ISNUMBER(P61),P61&gt;=20),"YES","NO")</f>
        <v>NO</v>
      </c>
      <c r="R61" s="96" t="s">
        <v>46</v>
      </c>
      <c r="S61" s="97" t="n">
        <v>10805</v>
      </c>
      <c r="T61" s="98" t="n">
        <v>1703</v>
      </c>
      <c r="U61" s="98" t="n">
        <v>1027</v>
      </c>
      <c r="V61" s="99" t="n">
        <v>1103</v>
      </c>
      <c r="W61" s="84" t="n">
        <f aca="false">IF(OR(J61="YES",K61="YES"),1,0)</f>
        <v>1</v>
      </c>
      <c r="X61" s="85" t="n">
        <f aca="false">IF(OR(AND(ISNUMBER(L61),AND(L61&gt;0,L61&lt;600)),AND(ISNUMBER(L61),AND(L61&gt;0,M61="YES"))),1,0)</f>
        <v>1</v>
      </c>
      <c r="Y61" s="85" t="n">
        <f aca="false">IF(AND(OR(J61="YES",K61="YES"),(W61=0)),"Trouble",0)</f>
        <v>0</v>
      </c>
      <c r="Z61" s="88" t="n">
        <f aca="false">IF(AND(OR(AND(ISNUMBER(L61),AND(L61&gt;0,L61&lt;600)),AND(ISNUMBER(L61),AND(L61&gt;0,M61="YES"))),(X61=0)),"Trouble",0)</f>
        <v>0</v>
      </c>
      <c r="AA61" s="100" t="str">
        <f aca="false">IF(AND(W61=1,X61=1),"SRSA","-")</f>
        <v>SRSA</v>
      </c>
      <c r="AB61" s="84" t="n">
        <f aca="false">IF(R61="YES",1,0)</f>
        <v>1</v>
      </c>
      <c r="AC61" s="85" t="n">
        <f aca="false">IF(OR(AND(ISNUMBER(P61),P61&gt;=20),(AND(ISNUMBER(P61)=FALSE(),AND(ISNUMBER(N61),N61&gt;=20)))),1,0)</f>
        <v>1</v>
      </c>
      <c r="AD61" s="88" t="str">
        <f aca="false">IF(AND(AB61=1,AC61=1),"Initial",0)</f>
        <v>Initial</v>
      </c>
      <c r="AE61" s="100" t="str">
        <f aca="false">IF(AND(AND(AD61="Initial",AF61=0),AND(ISNUMBER(L61),L61&gt;0)),"RLIS","-")</f>
        <v>-</v>
      </c>
      <c r="AF61" s="84" t="str">
        <f aca="false">IF(AND(AA61="SRSA",AD61="Initial"),"SRSA",0)</f>
        <v>SRSA</v>
      </c>
      <c r="AG61" s="11" t="s">
        <v>236</v>
      </c>
    </row>
    <row r="62" s="11" customFormat="true" ht="12.75" hidden="false" customHeight="false" outlineLevel="0" collapsed="false">
      <c r="A62" s="82" t="n">
        <v>3807950</v>
      </c>
      <c r="B62" s="83" t="n">
        <v>42016</v>
      </c>
      <c r="C62" s="84" t="s">
        <v>237</v>
      </c>
      <c r="D62" s="85" t="s">
        <v>238</v>
      </c>
      <c r="E62" s="85" t="s">
        <v>239</v>
      </c>
      <c r="F62" s="86" t="n">
        <v>58444</v>
      </c>
      <c r="G62" s="87" t="n">
        <v>159</v>
      </c>
      <c r="H62" s="88" t="n">
        <v>7018842469</v>
      </c>
      <c r="I62" s="89" t="n">
        <v>7</v>
      </c>
      <c r="J62" s="90" t="s">
        <v>46</v>
      </c>
      <c r="K62" s="91" t="s">
        <v>47</v>
      </c>
      <c r="L62" s="92" t="n">
        <v>48.98</v>
      </c>
      <c r="M62" s="93" t="s">
        <v>47</v>
      </c>
      <c r="N62" s="94" t="n">
        <v>23.52941176</v>
      </c>
      <c r="O62" s="90" t="s">
        <v>46</v>
      </c>
      <c r="P62" s="95"/>
      <c r="Q62" s="91" t="str">
        <f aca="false">IF(AND(ISNUMBER(P62),P62&gt;=20),"YES","NO")</f>
        <v>NO</v>
      </c>
      <c r="R62" s="96" t="s">
        <v>46</v>
      </c>
      <c r="S62" s="97" t="n">
        <v>11503</v>
      </c>
      <c r="T62" s="98" t="n">
        <v>1709</v>
      </c>
      <c r="U62" s="98" t="n">
        <v>1399</v>
      </c>
      <c r="V62" s="99" t="n">
        <v>1251</v>
      </c>
      <c r="W62" s="84" t="n">
        <f aca="false">IF(OR(J62="YES",K62="YES"),1,0)</f>
        <v>1</v>
      </c>
      <c r="X62" s="85" t="n">
        <f aca="false">IF(OR(AND(ISNUMBER(L62),AND(L62&gt;0,L62&lt;600)),AND(ISNUMBER(L62),AND(L62&gt;0,M62="YES"))),1,0)</f>
        <v>1</v>
      </c>
      <c r="Y62" s="85" t="n">
        <f aca="false">IF(AND(OR(J62="YES",K62="YES"),(W62=0)),"Trouble",0)</f>
        <v>0</v>
      </c>
      <c r="Z62" s="88" t="n">
        <f aca="false">IF(AND(OR(AND(ISNUMBER(L62),AND(L62&gt;0,L62&lt;600)),AND(ISNUMBER(L62),AND(L62&gt;0,M62="YES"))),(X62=0)),"Trouble",0)</f>
        <v>0</v>
      </c>
      <c r="AA62" s="100" t="str">
        <f aca="false">IF(AND(W62=1,X62=1),"SRSA","-")</f>
        <v>SRSA</v>
      </c>
      <c r="AB62" s="84" t="n">
        <f aca="false">IF(R62="YES",1,0)</f>
        <v>1</v>
      </c>
      <c r="AC62" s="85" t="n">
        <f aca="false">IF(OR(AND(ISNUMBER(P62),P62&gt;=20),(AND(ISNUMBER(P62)=FALSE(),AND(ISNUMBER(N62),N62&gt;=20)))),1,0)</f>
        <v>1</v>
      </c>
      <c r="AD62" s="88" t="str">
        <f aca="false">IF(AND(AB62=1,AC62=1),"Initial",0)</f>
        <v>Initial</v>
      </c>
      <c r="AE62" s="100" t="str">
        <f aca="false">IF(AND(AND(AD62="Initial",AF62=0),AND(ISNUMBER(L62),L62&gt;0)),"RLIS","-")</f>
        <v>-</v>
      </c>
      <c r="AF62" s="84" t="str">
        <f aca="false">IF(AND(AA62="SRSA",AD62="Initial"),"SRSA",0)</f>
        <v>SRSA</v>
      </c>
      <c r="AG62" s="11" t="s">
        <v>240</v>
      </c>
    </row>
    <row r="63" s="11" customFormat="true" ht="12.75" hidden="false" customHeight="false" outlineLevel="0" collapsed="false">
      <c r="A63" s="82" t="n">
        <v>3808460</v>
      </c>
      <c r="B63" s="83" t="n">
        <v>53099</v>
      </c>
      <c r="C63" s="84" t="s">
        <v>241</v>
      </c>
      <c r="D63" s="85" t="s">
        <v>242</v>
      </c>
      <c r="E63" s="85" t="s">
        <v>243</v>
      </c>
      <c r="F63" s="86" t="n">
        <v>58845</v>
      </c>
      <c r="G63" s="87" t="n">
        <v>38</v>
      </c>
      <c r="H63" s="88" t="n">
        <v>7016942711</v>
      </c>
      <c r="I63" s="89" t="n">
        <v>7</v>
      </c>
      <c r="J63" s="90" t="s">
        <v>46</v>
      </c>
      <c r="K63" s="91" t="s">
        <v>47</v>
      </c>
      <c r="L63" s="92" t="n">
        <v>61.24</v>
      </c>
      <c r="M63" s="93" t="s">
        <v>47</v>
      </c>
      <c r="N63" s="94" t="n">
        <v>8.333333333</v>
      </c>
      <c r="O63" s="90" t="s">
        <v>48</v>
      </c>
      <c r="P63" s="95"/>
      <c r="Q63" s="91" t="str">
        <f aca="false">IF(AND(ISNUMBER(P63),P63&gt;=20),"YES","NO")</f>
        <v>NO</v>
      </c>
      <c r="R63" s="96" t="s">
        <v>46</v>
      </c>
      <c r="S63" s="97" t="n">
        <v>11860</v>
      </c>
      <c r="T63" s="98" t="n">
        <v>488</v>
      </c>
      <c r="U63" s="98" t="n">
        <v>1099</v>
      </c>
      <c r="V63" s="99" t="n">
        <v>1423</v>
      </c>
      <c r="W63" s="84" t="n">
        <f aca="false">IF(OR(J63="YES",K63="YES"),1,0)</f>
        <v>1</v>
      </c>
      <c r="X63" s="85" t="n">
        <f aca="false">IF(OR(AND(ISNUMBER(L63),AND(L63&gt;0,L63&lt;600)),AND(ISNUMBER(L63),AND(L63&gt;0,M63="YES"))),1,0)</f>
        <v>1</v>
      </c>
      <c r="Y63" s="85" t="n">
        <f aca="false">IF(AND(OR(J63="YES",K63="YES"),(W63=0)),"Trouble",0)</f>
        <v>0</v>
      </c>
      <c r="Z63" s="88" t="n">
        <f aca="false">IF(AND(OR(AND(ISNUMBER(L63),AND(L63&gt;0,L63&lt;600)),AND(ISNUMBER(L63),AND(L63&gt;0,M63="YES"))),(X63=0)),"Trouble",0)</f>
        <v>0</v>
      </c>
      <c r="AA63" s="100" t="str">
        <f aca="false">IF(AND(W63=1,X63=1),"SRSA","-")</f>
        <v>SRSA</v>
      </c>
      <c r="AB63" s="84" t="n">
        <f aca="false">IF(R63="YES",1,0)</f>
        <v>1</v>
      </c>
      <c r="AC63" s="85" t="n">
        <f aca="false">IF(OR(AND(ISNUMBER(P63),P63&gt;=20),(AND(ISNUMBER(P63)=FALSE(),AND(ISNUMBER(N63),N63&gt;=20)))),1,0)</f>
        <v>0</v>
      </c>
      <c r="AD63" s="88" t="n">
        <f aca="false">IF(AND(AB63=1,AC63=1),"Initial",0)</f>
        <v>0</v>
      </c>
      <c r="AE63" s="100" t="str">
        <f aca="false">IF(AND(AND(AD63="Initial",AF63=0),AND(ISNUMBER(L63),L63&gt;0)),"RLIS","-")</f>
        <v>-</v>
      </c>
      <c r="AF63" s="84" t="n">
        <f aca="false">IF(AND(AA63="SRSA",AD63="Initial"),"SRSA",0)</f>
        <v>0</v>
      </c>
      <c r="AG63" s="11" t="s">
        <v>244</v>
      </c>
    </row>
    <row r="64" s="11" customFormat="true" ht="12.75" hidden="false" customHeight="false" outlineLevel="0" collapsed="false">
      <c r="A64" s="82" t="n">
        <v>3804560</v>
      </c>
      <c r="B64" s="83" t="n">
        <v>20018</v>
      </c>
      <c r="C64" s="84" t="s">
        <v>245</v>
      </c>
      <c r="D64" s="85" t="s">
        <v>246</v>
      </c>
      <c r="E64" s="85" t="s">
        <v>247</v>
      </c>
      <c r="F64" s="86" t="n">
        <v>58425</v>
      </c>
      <c r="G64" s="87" t="n">
        <v>7037</v>
      </c>
      <c r="H64" s="88" t="n">
        <v>7017973114</v>
      </c>
      <c r="I64" s="89" t="n">
        <v>7</v>
      </c>
      <c r="J64" s="90" t="s">
        <v>46</v>
      </c>
      <c r="K64" s="91" t="s">
        <v>47</v>
      </c>
      <c r="L64" s="92" t="n">
        <v>318.46</v>
      </c>
      <c r="M64" s="93" t="s">
        <v>47</v>
      </c>
      <c r="N64" s="94" t="n">
        <v>9.830508475</v>
      </c>
      <c r="O64" s="90" t="s">
        <v>48</v>
      </c>
      <c r="P64" s="95"/>
      <c r="Q64" s="91" t="str">
        <f aca="false">IF(AND(ISNUMBER(P64),P64&gt;=20),"YES","NO")</f>
        <v>NO</v>
      </c>
      <c r="R64" s="96" t="s">
        <v>46</v>
      </c>
      <c r="S64" s="97" t="n">
        <v>47823</v>
      </c>
      <c r="T64" s="98" t="n">
        <v>6072</v>
      </c>
      <c r="U64" s="98" t="n">
        <v>5746</v>
      </c>
      <c r="V64" s="99" t="n">
        <v>4081</v>
      </c>
      <c r="W64" s="84" t="n">
        <f aca="false">IF(OR(J64="YES",K64="YES"),1,0)</f>
        <v>1</v>
      </c>
      <c r="X64" s="85" t="n">
        <f aca="false">IF(OR(AND(ISNUMBER(L64),AND(L64&gt;0,L64&lt;600)),AND(ISNUMBER(L64),AND(L64&gt;0,M64="YES"))),1,0)</f>
        <v>1</v>
      </c>
      <c r="Y64" s="85" t="n">
        <f aca="false">IF(AND(OR(J64="YES",K64="YES"),(W64=0)),"Trouble",0)</f>
        <v>0</v>
      </c>
      <c r="Z64" s="88" t="n">
        <f aca="false">IF(AND(OR(AND(ISNUMBER(L64),AND(L64&gt;0,L64&lt;600)),AND(ISNUMBER(L64),AND(L64&gt;0,M64="YES"))),(X64=0)),"Trouble",0)</f>
        <v>0</v>
      </c>
      <c r="AA64" s="100" t="str">
        <f aca="false">IF(AND(W64=1,X64=1),"SRSA","-")</f>
        <v>SRSA</v>
      </c>
      <c r="AB64" s="84" t="n">
        <f aca="false">IF(R64="YES",1,0)</f>
        <v>1</v>
      </c>
      <c r="AC64" s="85" t="n">
        <f aca="false">IF(OR(AND(ISNUMBER(P64),P64&gt;=20),(AND(ISNUMBER(P64)=FALSE(),AND(ISNUMBER(N64),N64&gt;=20)))),1,0)</f>
        <v>0</v>
      </c>
      <c r="AD64" s="88" t="n">
        <f aca="false">IF(AND(AB64=1,AC64=1),"Initial",0)</f>
        <v>0</v>
      </c>
      <c r="AE64" s="100" t="str">
        <f aca="false">IF(AND(AND(AD64="Initial",AF64=0),AND(ISNUMBER(L64),L64&gt;0)),"RLIS","-")</f>
        <v>-</v>
      </c>
      <c r="AF64" s="84" t="n">
        <f aca="false">IF(AND(AA64="SRSA",AD64="Initial"),"SRSA",0)</f>
        <v>0</v>
      </c>
      <c r="AG64" s="11" t="s">
        <v>248</v>
      </c>
    </row>
    <row r="65" s="11" customFormat="true" ht="12.75" hidden="false" customHeight="false" outlineLevel="0" collapsed="false">
      <c r="A65" s="82" t="n">
        <v>3808610</v>
      </c>
      <c r="B65" s="83" t="n">
        <v>13019</v>
      </c>
      <c r="C65" s="84" t="s">
        <v>249</v>
      </c>
      <c r="D65" s="85" t="s">
        <v>162</v>
      </c>
      <c r="E65" s="85" t="s">
        <v>250</v>
      </c>
      <c r="F65" s="86" t="n">
        <v>58636</v>
      </c>
      <c r="G65" s="87" t="n">
        <v>188</v>
      </c>
      <c r="H65" s="88" t="n">
        <v>7019384391</v>
      </c>
      <c r="I65" s="89" t="n">
        <v>7</v>
      </c>
      <c r="J65" s="90" t="s">
        <v>46</v>
      </c>
      <c r="K65" s="91" t="s">
        <v>47</v>
      </c>
      <c r="L65" s="92" t="n">
        <v>29.81</v>
      </c>
      <c r="M65" s="93" t="s">
        <v>47</v>
      </c>
      <c r="N65" s="94" t="n">
        <v>14.28571429</v>
      </c>
      <c r="O65" s="90" t="s">
        <v>48</v>
      </c>
      <c r="P65" s="95"/>
      <c r="Q65" s="91" t="str">
        <f aca="false">IF(AND(ISNUMBER(P65),P65&gt;=20),"YES","NO")</f>
        <v>NO</v>
      </c>
      <c r="R65" s="96" t="s">
        <v>46</v>
      </c>
      <c r="S65" s="97" t="n">
        <v>13519</v>
      </c>
      <c r="T65" s="98" t="n">
        <v>2314</v>
      </c>
      <c r="U65" s="98" t="n">
        <v>1704</v>
      </c>
      <c r="V65" s="99" t="n">
        <v>856</v>
      </c>
      <c r="W65" s="84" t="n">
        <f aca="false">IF(OR(J65="YES",K65="YES"),1,0)</f>
        <v>1</v>
      </c>
      <c r="X65" s="85" t="n">
        <f aca="false">IF(OR(AND(ISNUMBER(L65),AND(L65&gt;0,L65&lt;600)),AND(ISNUMBER(L65),AND(L65&gt;0,M65="YES"))),1,0)</f>
        <v>1</v>
      </c>
      <c r="Y65" s="85" t="n">
        <f aca="false">IF(AND(OR(J65="YES",K65="YES"),(W65=0)),"Trouble",0)</f>
        <v>0</v>
      </c>
      <c r="Z65" s="88" t="n">
        <f aca="false">IF(AND(OR(AND(ISNUMBER(L65),AND(L65&gt;0,L65&lt;600)),AND(ISNUMBER(L65),AND(L65&gt;0,M65="YES"))),(X65=0)),"Trouble",0)</f>
        <v>0</v>
      </c>
      <c r="AA65" s="100" t="str">
        <f aca="false">IF(AND(W65=1,X65=1),"SRSA","-")</f>
        <v>SRSA</v>
      </c>
      <c r="AB65" s="84" t="n">
        <f aca="false">IF(R65="YES",1,0)</f>
        <v>1</v>
      </c>
      <c r="AC65" s="85" t="n">
        <f aca="false">IF(OR(AND(ISNUMBER(P65),P65&gt;=20),(AND(ISNUMBER(P65)=FALSE(),AND(ISNUMBER(N65),N65&gt;=20)))),1,0)</f>
        <v>0</v>
      </c>
      <c r="AD65" s="88" t="n">
        <f aca="false">IF(AND(AB65=1,AC65=1),"Initial",0)</f>
        <v>0</v>
      </c>
      <c r="AE65" s="100" t="str">
        <f aca="false">IF(AND(AND(AD65="Initial",AF65=0),AND(ISNUMBER(L65),L65&gt;0)),"RLIS","-")</f>
        <v>-</v>
      </c>
      <c r="AF65" s="84" t="n">
        <f aca="false">IF(AND(AA65="SRSA",AD65="Initial"),"SRSA",0)</f>
        <v>0</v>
      </c>
      <c r="AG65" s="11" t="s">
        <v>251</v>
      </c>
    </row>
    <row r="66" s="11" customFormat="true" ht="12.75" hidden="false" customHeight="false" outlineLevel="0" collapsed="false">
      <c r="A66" s="82" t="n">
        <v>3808710</v>
      </c>
      <c r="B66" s="83" t="n">
        <v>39008</v>
      </c>
      <c r="C66" s="84" t="s">
        <v>252</v>
      </c>
      <c r="D66" s="85" t="s">
        <v>253</v>
      </c>
      <c r="E66" s="85" t="s">
        <v>254</v>
      </c>
      <c r="F66" s="86" t="n">
        <v>58041</v>
      </c>
      <c r="G66" s="87" t="n">
        <v>220</v>
      </c>
      <c r="H66" s="88" t="n">
        <v>7012427516</v>
      </c>
      <c r="I66" s="89" t="n">
        <v>7</v>
      </c>
      <c r="J66" s="90" t="s">
        <v>46</v>
      </c>
      <c r="K66" s="91" t="s">
        <v>47</v>
      </c>
      <c r="L66" s="92" t="n">
        <v>303.16</v>
      </c>
      <c r="M66" s="93" t="s">
        <v>47</v>
      </c>
      <c r="N66" s="94" t="n">
        <v>3.202846975</v>
      </c>
      <c r="O66" s="90" t="s">
        <v>48</v>
      </c>
      <c r="P66" s="95"/>
      <c r="Q66" s="91" t="str">
        <f aca="false">IF(AND(ISNUMBER(P66),P66&gt;=20),"YES","NO")</f>
        <v>NO</v>
      </c>
      <c r="R66" s="96" t="s">
        <v>46</v>
      </c>
      <c r="S66" s="97" t="n">
        <v>33516</v>
      </c>
      <c r="T66" s="98" t="n">
        <v>2687</v>
      </c>
      <c r="U66" s="98" t="n">
        <v>3535</v>
      </c>
      <c r="V66" s="99" t="n">
        <v>3623</v>
      </c>
      <c r="W66" s="84" t="n">
        <f aca="false">IF(OR(J66="YES",K66="YES"),1,0)</f>
        <v>1</v>
      </c>
      <c r="X66" s="85" t="n">
        <f aca="false">IF(OR(AND(ISNUMBER(L66),AND(L66&gt;0,L66&lt;600)),AND(ISNUMBER(L66),AND(L66&gt;0,M66="YES"))),1,0)</f>
        <v>1</v>
      </c>
      <c r="Y66" s="85" t="n">
        <f aca="false">IF(AND(OR(J66="YES",K66="YES"),(W66=0)),"Trouble",0)</f>
        <v>0</v>
      </c>
      <c r="Z66" s="88" t="n">
        <f aca="false">IF(AND(OR(AND(ISNUMBER(L66),AND(L66&gt;0,L66&lt;600)),AND(ISNUMBER(L66),AND(L66&gt;0,M66="YES"))),(X66=0)),"Trouble",0)</f>
        <v>0</v>
      </c>
      <c r="AA66" s="100" t="str">
        <f aca="false">IF(AND(W66=1,X66=1),"SRSA","-")</f>
        <v>SRSA</v>
      </c>
      <c r="AB66" s="84" t="n">
        <f aca="false">IF(R66="YES",1,0)</f>
        <v>1</v>
      </c>
      <c r="AC66" s="85" t="n">
        <f aca="false">IF(OR(AND(ISNUMBER(P66),P66&gt;=20),(AND(ISNUMBER(P66)=FALSE(),AND(ISNUMBER(N66),N66&gt;=20)))),1,0)</f>
        <v>0</v>
      </c>
      <c r="AD66" s="88" t="n">
        <f aca="false">IF(AND(AB66=1,AC66=1),"Initial",0)</f>
        <v>0</v>
      </c>
      <c r="AE66" s="100" t="str">
        <f aca="false">IF(AND(AND(AD66="Initial",AF66=0),AND(ISNUMBER(L66),L66&gt;0)),"RLIS","-")</f>
        <v>-</v>
      </c>
      <c r="AF66" s="84" t="n">
        <f aca="false">IF(AND(AA66="SRSA",AD66="Initial"),"SRSA",0)</f>
        <v>0</v>
      </c>
      <c r="AG66" s="11" t="s">
        <v>255</v>
      </c>
    </row>
    <row r="67" s="11" customFormat="true" ht="12.75" hidden="false" customHeight="false" outlineLevel="0" collapsed="false">
      <c r="A67" s="82" t="n">
        <v>3808890</v>
      </c>
      <c r="B67" s="83" t="n">
        <v>52038</v>
      </c>
      <c r="C67" s="84" t="s">
        <v>256</v>
      </c>
      <c r="D67" s="85" t="s">
        <v>257</v>
      </c>
      <c r="E67" s="85" t="s">
        <v>258</v>
      </c>
      <c r="F67" s="86" t="n">
        <v>58341</v>
      </c>
      <c r="G67" s="87" t="n">
        <v>1644</v>
      </c>
      <c r="H67" s="88" t="n">
        <v>7013242265</v>
      </c>
      <c r="I67" s="89" t="n">
        <v>7</v>
      </c>
      <c r="J67" s="90" t="s">
        <v>46</v>
      </c>
      <c r="K67" s="91" t="s">
        <v>47</v>
      </c>
      <c r="L67" s="92" t="n">
        <v>457.21</v>
      </c>
      <c r="M67" s="93" t="s">
        <v>47</v>
      </c>
      <c r="N67" s="94" t="n">
        <v>7.449209932</v>
      </c>
      <c r="O67" s="90" t="s">
        <v>48</v>
      </c>
      <c r="P67" s="95"/>
      <c r="Q67" s="91" t="str">
        <f aca="false">IF(AND(ISNUMBER(P67),P67&gt;=20),"YES","NO")</f>
        <v>NO</v>
      </c>
      <c r="R67" s="96" t="s">
        <v>46</v>
      </c>
      <c r="S67" s="97" t="n">
        <v>67491</v>
      </c>
      <c r="T67" s="98" t="n">
        <v>5586</v>
      </c>
      <c r="U67" s="98" t="n">
        <v>6494</v>
      </c>
      <c r="V67" s="99" t="n">
        <v>5540</v>
      </c>
      <c r="W67" s="84" t="n">
        <f aca="false">IF(OR(J67="YES",K67="YES"),1,0)</f>
        <v>1</v>
      </c>
      <c r="X67" s="85" t="n">
        <f aca="false">IF(OR(AND(ISNUMBER(L67),AND(L67&gt;0,L67&lt;600)),AND(ISNUMBER(L67),AND(L67&gt;0,M67="YES"))),1,0)</f>
        <v>1</v>
      </c>
      <c r="Y67" s="85" t="n">
        <f aca="false">IF(AND(OR(J67="YES",K67="YES"),(W67=0)),"Trouble",0)</f>
        <v>0</v>
      </c>
      <c r="Z67" s="88" t="n">
        <f aca="false">IF(AND(OR(AND(ISNUMBER(L67),AND(L67&gt;0,L67&lt;600)),AND(ISNUMBER(L67),AND(L67&gt;0,M67="YES"))),(X67=0)),"Trouble",0)</f>
        <v>0</v>
      </c>
      <c r="AA67" s="100" t="str">
        <f aca="false">IF(AND(W67=1,X67=1),"SRSA","-")</f>
        <v>SRSA</v>
      </c>
      <c r="AB67" s="84" t="n">
        <f aca="false">IF(R67="YES",1,0)</f>
        <v>1</v>
      </c>
      <c r="AC67" s="85" t="n">
        <f aca="false">IF(OR(AND(ISNUMBER(P67),P67&gt;=20),(AND(ISNUMBER(P67)=FALSE(),AND(ISNUMBER(N67),N67&gt;=20)))),1,0)</f>
        <v>0</v>
      </c>
      <c r="AD67" s="88" t="n">
        <f aca="false">IF(AND(AB67=1,AC67=1),"Initial",0)</f>
        <v>0</v>
      </c>
      <c r="AE67" s="100" t="str">
        <f aca="false">IF(AND(AND(AD67="Initial",AF67=0),AND(ISNUMBER(L67),L67&gt;0)),"RLIS","-")</f>
        <v>-</v>
      </c>
      <c r="AF67" s="84" t="n">
        <f aca="false">IF(AND(AA67="SRSA",AD67="Initial"),"SRSA",0)</f>
        <v>0</v>
      </c>
      <c r="AG67" s="11" t="s">
        <v>259</v>
      </c>
    </row>
    <row r="68" s="11" customFormat="true" ht="12.75" hidden="false" customHeight="false" outlineLevel="0" collapsed="false">
      <c r="A68" s="82" t="n">
        <v>3809000</v>
      </c>
      <c r="B68" s="83" t="n">
        <v>49007</v>
      </c>
      <c r="C68" s="84" t="s">
        <v>260</v>
      </c>
      <c r="D68" s="85" t="s">
        <v>261</v>
      </c>
      <c r="E68" s="85" t="s">
        <v>262</v>
      </c>
      <c r="F68" s="86" t="n">
        <v>58240</v>
      </c>
      <c r="G68" s="87" t="n">
        <v>200</v>
      </c>
      <c r="H68" s="88" t="n">
        <v>7015433456</v>
      </c>
      <c r="I68" s="89" t="n">
        <v>7</v>
      </c>
      <c r="J68" s="90" t="s">
        <v>46</v>
      </c>
      <c r="K68" s="91" t="s">
        <v>47</v>
      </c>
      <c r="L68" s="92" t="n">
        <v>241</v>
      </c>
      <c r="M68" s="93" t="s">
        <v>47</v>
      </c>
      <c r="N68" s="94" t="n">
        <v>7.346938776</v>
      </c>
      <c r="O68" s="90" t="s">
        <v>48</v>
      </c>
      <c r="P68" s="95"/>
      <c r="Q68" s="91" t="str">
        <f aca="false">IF(AND(ISNUMBER(P68),P68&gt;=20),"YES","NO")</f>
        <v>NO</v>
      </c>
      <c r="R68" s="96" t="s">
        <v>46</v>
      </c>
      <c r="S68" s="97" t="n">
        <v>26944</v>
      </c>
      <c r="T68" s="98" t="n">
        <v>2651</v>
      </c>
      <c r="U68" s="98" t="n">
        <v>3154</v>
      </c>
      <c r="V68" s="99" t="n">
        <v>2808</v>
      </c>
      <c r="W68" s="84" t="n">
        <f aca="false">IF(OR(J68="YES",K68="YES"),1,0)</f>
        <v>1</v>
      </c>
      <c r="X68" s="85" t="n">
        <f aca="false">IF(OR(AND(ISNUMBER(L68),AND(L68&gt;0,L68&lt;600)),AND(ISNUMBER(L68),AND(L68&gt;0,M68="YES"))),1,0)</f>
        <v>1</v>
      </c>
      <c r="Y68" s="85" t="n">
        <f aca="false">IF(AND(OR(J68="YES",K68="YES"),(W68=0)),"Trouble",0)</f>
        <v>0</v>
      </c>
      <c r="Z68" s="88" t="n">
        <f aca="false">IF(AND(OR(AND(ISNUMBER(L68),AND(L68&gt;0,L68&lt;600)),AND(ISNUMBER(L68),AND(L68&gt;0,M68="YES"))),(X68=0)),"Trouble",0)</f>
        <v>0</v>
      </c>
      <c r="AA68" s="100" t="str">
        <f aca="false">IF(AND(W68=1,X68=1),"SRSA","-")</f>
        <v>SRSA</v>
      </c>
      <c r="AB68" s="84" t="n">
        <f aca="false">IF(R68="YES",1,0)</f>
        <v>1</v>
      </c>
      <c r="AC68" s="85" t="n">
        <f aca="false">IF(OR(AND(ISNUMBER(P68),P68&gt;=20),(AND(ISNUMBER(P68)=FALSE(),AND(ISNUMBER(N68),N68&gt;=20)))),1,0)</f>
        <v>0</v>
      </c>
      <c r="AD68" s="88" t="n">
        <f aca="false">IF(AND(AB68=1,AC68=1),"Initial",0)</f>
        <v>0</v>
      </c>
      <c r="AE68" s="100" t="str">
        <f aca="false">IF(AND(AND(AD68="Initial",AF68=0),AND(ISNUMBER(L68),L68&gt;0)),"RLIS","-")</f>
        <v>-</v>
      </c>
      <c r="AF68" s="84" t="n">
        <f aca="false">IF(AND(AA68="SRSA",AD68="Initial"),"SRSA",0)</f>
        <v>0</v>
      </c>
      <c r="AG68" s="11" t="s">
        <v>263</v>
      </c>
    </row>
    <row r="69" s="11" customFormat="true" ht="12.75" hidden="false" customHeight="false" outlineLevel="0" collapsed="false">
      <c r="A69" s="82" t="n">
        <v>3809130</v>
      </c>
      <c r="B69" s="83" t="n">
        <v>15006</v>
      </c>
      <c r="C69" s="84" t="s">
        <v>264</v>
      </c>
      <c r="D69" s="85" t="s">
        <v>265</v>
      </c>
      <c r="E69" s="85" t="s">
        <v>266</v>
      </c>
      <c r="F69" s="86" t="n">
        <v>58544</v>
      </c>
      <c r="G69" s="87" t="n">
        <v>209</v>
      </c>
      <c r="H69" s="88" t="n">
        <v>7017826231</v>
      </c>
      <c r="I69" s="89" t="n">
        <v>7</v>
      </c>
      <c r="J69" s="90" t="s">
        <v>46</v>
      </c>
      <c r="K69" s="91" t="s">
        <v>47</v>
      </c>
      <c r="L69" s="92" t="n">
        <v>141.97</v>
      </c>
      <c r="M69" s="93" t="s">
        <v>47</v>
      </c>
      <c r="N69" s="94" t="n">
        <v>7.5</v>
      </c>
      <c r="O69" s="90" t="s">
        <v>48</v>
      </c>
      <c r="P69" s="95"/>
      <c r="Q69" s="91" t="str">
        <f aca="false">IF(AND(ISNUMBER(P69),P69&gt;=20),"YES","NO")</f>
        <v>NO</v>
      </c>
      <c r="R69" s="96" t="s">
        <v>46</v>
      </c>
      <c r="S69" s="97" t="n">
        <v>23883</v>
      </c>
      <c r="T69" s="98" t="n">
        <v>2450</v>
      </c>
      <c r="U69" s="98" t="n">
        <v>2348</v>
      </c>
      <c r="V69" s="99" t="n">
        <v>2242</v>
      </c>
      <c r="W69" s="84" t="n">
        <f aca="false">IF(OR(J69="YES",K69="YES"),1,0)</f>
        <v>1</v>
      </c>
      <c r="X69" s="85" t="n">
        <f aca="false">IF(OR(AND(ISNUMBER(L69),AND(L69&gt;0,L69&lt;600)),AND(ISNUMBER(L69),AND(L69&gt;0,M69="YES"))),1,0)</f>
        <v>1</v>
      </c>
      <c r="Y69" s="85" t="n">
        <f aca="false">IF(AND(OR(J69="YES",K69="YES"),(W69=0)),"Trouble",0)</f>
        <v>0</v>
      </c>
      <c r="Z69" s="88" t="n">
        <f aca="false">IF(AND(OR(AND(ISNUMBER(L69),AND(L69&gt;0,L69&lt;600)),AND(ISNUMBER(L69),AND(L69&gt;0,M69="YES"))),(X69=0)),"Trouble",0)</f>
        <v>0</v>
      </c>
      <c r="AA69" s="100" t="str">
        <f aca="false">IF(AND(W69=1,X69=1),"SRSA","-")</f>
        <v>SRSA</v>
      </c>
      <c r="AB69" s="84" t="n">
        <f aca="false">IF(R69="YES",1,0)</f>
        <v>1</v>
      </c>
      <c r="AC69" s="85" t="n">
        <f aca="false">IF(OR(AND(ISNUMBER(P69),P69&gt;=20),(AND(ISNUMBER(P69)=FALSE(),AND(ISNUMBER(N69),N69&gt;=20)))),1,0)</f>
        <v>0</v>
      </c>
      <c r="AD69" s="88" t="n">
        <f aca="false">IF(AND(AB69=1,AC69=1),"Initial",0)</f>
        <v>0</v>
      </c>
      <c r="AE69" s="100" t="str">
        <f aca="false">IF(AND(AND(AD69="Initial",AF69=0),AND(ISNUMBER(L69),L69&gt;0)),"RLIS","-")</f>
        <v>-</v>
      </c>
      <c r="AF69" s="84" t="n">
        <f aca="false">IF(AND(AA69="SRSA",AD69="Initial"),"SRSA",0)</f>
        <v>0</v>
      </c>
      <c r="AG69" s="11" t="s">
        <v>267</v>
      </c>
    </row>
    <row r="70" s="11" customFormat="true" ht="12.75" hidden="false" customHeight="false" outlineLevel="0" collapsed="false">
      <c r="A70" s="82" t="n">
        <v>3800031</v>
      </c>
      <c r="B70" s="83" t="n">
        <v>29003</v>
      </c>
      <c r="C70" s="84" t="s">
        <v>268</v>
      </c>
      <c r="D70" s="85" t="s">
        <v>269</v>
      </c>
      <c r="E70" s="85" t="s">
        <v>270</v>
      </c>
      <c r="F70" s="86" t="n">
        <v>58545</v>
      </c>
      <c r="G70" s="87" t="n">
        <v>487</v>
      </c>
      <c r="H70" s="88" t="n">
        <v>7017482345</v>
      </c>
      <c r="I70" s="89" t="n">
        <v>7</v>
      </c>
      <c r="J70" s="90" t="s">
        <v>46</v>
      </c>
      <c r="K70" s="91" t="s">
        <v>47</v>
      </c>
      <c r="L70" s="92" t="n">
        <v>693.4</v>
      </c>
      <c r="M70" s="93" t="s">
        <v>70</v>
      </c>
      <c r="N70" s="94" t="n">
        <v>4.227405248</v>
      </c>
      <c r="O70" s="90" t="s">
        <v>48</v>
      </c>
      <c r="P70" s="95"/>
      <c r="Q70" s="91" t="str">
        <f aca="false">IF(AND(ISNUMBER(P70),P70&gt;=20),"YES","NO")</f>
        <v>NO</v>
      </c>
      <c r="R70" s="96" t="s">
        <v>46</v>
      </c>
      <c r="S70" s="97" t="n">
        <v>36949</v>
      </c>
      <c r="T70" s="98" t="n">
        <v>3359</v>
      </c>
      <c r="U70" s="98" t="n">
        <v>6516</v>
      </c>
      <c r="V70" s="99" t="n">
        <v>7757</v>
      </c>
      <c r="W70" s="84" t="n">
        <f aca="false">IF(OR(J70="YES",K70="YES"),1,0)</f>
        <v>1</v>
      </c>
      <c r="X70" s="85" t="n">
        <f aca="false">IF(OR(AND(ISNUMBER(L70),AND(L70&gt;0,L70&lt;600)),AND(ISNUMBER(L70),AND(L70&gt;0,M70="YES"))),1,0)</f>
        <v>1</v>
      </c>
      <c r="Y70" s="85" t="n">
        <f aca="false">IF(AND(OR(J70="YES",K70="YES"),(W70=0)),"Trouble",0)</f>
        <v>0</v>
      </c>
      <c r="Z70" s="88" t="n">
        <f aca="false">IF(AND(OR(AND(ISNUMBER(L70),AND(L70&gt;0,L70&lt;600)),AND(ISNUMBER(L70),AND(L70&gt;0,M70="YES"))),(X70=0)),"Trouble",0)</f>
        <v>0</v>
      </c>
      <c r="AA70" s="100" t="str">
        <f aca="false">IF(AND(W70=1,X70=1),"SRSA","-")</f>
        <v>SRSA</v>
      </c>
      <c r="AB70" s="84" t="n">
        <f aca="false">IF(R70="YES",1,0)</f>
        <v>1</v>
      </c>
      <c r="AC70" s="85" t="n">
        <f aca="false">IF(OR(AND(ISNUMBER(P70),P70&gt;=20),(AND(ISNUMBER(P70)=FALSE(),AND(ISNUMBER(N70),N70&gt;=20)))),1,0)</f>
        <v>0</v>
      </c>
      <c r="AD70" s="88" t="n">
        <f aca="false">IF(AND(AB70=1,AC70=1),"Initial",0)</f>
        <v>0</v>
      </c>
      <c r="AE70" s="100" t="str">
        <f aca="false">IF(AND(AND(AD70="Initial",AF70=0),AND(ISNUMBER(L70),L70&gt;0)),"RLIS","-")</f>
        <v>-</v>
      </c>
      <c r="AF70" s="84" t="n">
        <f aca="false">IF(AND(AA70="SRSA",AD70="Initial"),"SRSA",0)</f>
        <v>0</v>
      </c>
      <c r="AG70" s="11" t="s">
        <v>271</v>
      </c>
    </row>
    <row r="71" s="11" customFormat="true" ht="12.75" hidden="false" customHeight="false" outlineLevel="0" collapsed="false">
      <c r="A71" s="82" t="n">
        <v>3809180</v>
      </c>
      <c r="B71" s="83" t="n">
        <v>30013</v>
      </c>
      <c r="C71" s="84" t="s">
        <v>272</v>
      </c>
      <c r="D71" s="85" t="s">
        <v>273</v>
      </c>
      <c r="E71" s="85" t="s">
        <v>274</v>
      </c>
      <c r="F71" s="86" t="n">
        <v>58638</v>
      </c>
      <c r="G71" s="87" t="n">
        <v>447</v>
      </c>
      <c r="H71" s="88" t="n">
        <v>7018784442</v>
      </c>
      <c r="I71" s="89" t="n">
        <v>8</v>
      </c>
      <c r="J71" s="90" t="s">
        <v>46</v>
      </c>
      <c r="K71" s="91" t="s">
        <v>47</v>
      </c>
      <c r="L71" s="92" t="n">
        <v>153.56</v>
      </c>
      <c r="M71" s="120" t="s">
        <v>47</v>
      </c>
      <c r="N71" s="94" t="n">
        <v>9.042553191</v>
      </c>
      <c r="O71" s="90" t="s">
        <v>48</v>
      </c>
      <c r="P71" s="95"/>
      <c r="Q71" s="91" t="str">
        <f aca="false">IF(AND(ISNUMBER(P71),P71&gt;=20),"YES","NO")</f>
        <v>NO</v>
      </c>
      <c r="R71" s="96" t="s">
        <v>46</v>
      </c>
      <c r="S71" s="97" t="n">
        <v>41680</v>
      </c>
      <c r="T71" s="98" t="n">
        <v>4338</v>
      </c>
      <c r="U71" s="98" t="n">
        <v>3640</v>
      </c>
      <c r="V71" s="99" t="n">
        <v>2416</v>
      </c>
      <c r="W71" s="84" t="n">
        <f aca="false">IF(OR(J71="YES",K71="YES"),1,0)</f>
        <v>1</v>
      </c>
      <c r="X71" s="85" t="n">
        <f aca="false">IF(OR(AND(ISNUMBER(L71),AND(L71&gt;0,L71&lt;600)),AND(ISNUMBER(L71),AND(L71&gt;0,M71="YES"))),1,0)</f>
        <v>1</v>
      </c>
      <c r="Y71" s="85" t="n">
        <f aca="false">IF(AND(OR(J71="YES",K71="YES"),(W71=0)),"Trouble",0)</f>
        <v>0</v>
      </c>
      <c r="Z71" s="88" t="n">
        <f aca="false">IF(AND(OR(AND(ISNUMBER(L71),AND(L71&gt;0,L71&lt;600)),AND(ISNUMBER(L71),AND(L71&gt;0,M71="YES"))),(X71=0)),"Trouble",0)</f>
        <v>0</v>
      </c>
      <c r="AA71" s="100" t="str">
        <f aca="false">IF(AND(W71=1,X71=1),"SRSA","-")</f>
        <v>SRSA</v>
      </c>
      <c r="AB71" s="84" t="n">
        <f aca="false">IF(R71="YES",1,0)</f>
        <v>1</v>
      </c>
      <c r="AC71" s="85" t="n">
        <f aca="false">IF(OR(AND(ISNUMBER(P71),P71&gt;=20),(AND(ISNUMBER(P71)=FALSE(),AND(ISNUMBER(N71),N71&gt;=20)))),1,0)</f>
        <v>0</v>
      </c>
      <c r="AD71" s="88" t="n">
        <f aca="false">IF(AND(AB71=1,AC71=1),"Initial",0)</f>
        <v>0</v>
      </c>
      <c r="AE71" s="100" t="str">
        <f aca="false">IF(AND(AND(AD71="Initial",AF71=0),AND(ISNUMBER(L71),L71&gt;0)),"RLIS","-")</f>
        <v>-</v>
      </c>
      <c r="AF71" s="84" t="n">
        <f aca="false">IF(AND(AA71="SRSA",AD71="Initial"),"SRSA",0)</f>
        <v>0</v>
      </c>
      <c r="AG71" s="11" t="s">
        <v>275</v>
      </c>
    </row>
    <row r="72" s="11" customFormat="true" ht="12.75" hidden="false" customHeight="false" outlineLevel="0" collapsed="false">
      <c r="A72" s="101" t="n">
        <v>3809410</v>
      </c>
      <c r="B72" s="102" t="n">
        <v>1013</v>
      </c>
      <c r="C72" s="103" t="s">
        <v>276</v>
      </c>
      <c r="D72" s="104" t="s">
        <v>277</v>
      </c>
      <c r="E72" s="104" t="s">
        <v>278</v>
      </c>
      <c r="F72" s="105" t="n">
        <v>58639</v>
      </c>
      <c r="G72" s="106" t="n">
        <v>1188</v>
      </c>
      <c r="H72" s="107" t="n">
        <v>7015675315</v>
      </c>
      <c r="I72" s="108" t="n">
        <v>7</v>
      </c>
      <c r="J72" s="109" t="s">
        <v>46</v>
      </c>
      <c r="K72" s="110" t="s">
        <v>47</v>
      </c>
      <c r="L72" s="111" t="n">
        <v>325.77</v>
      </c>
      <c r="M72" s="121" t="s">
        <v>47</v>
      </c>
      <c r="N72" s="113" t="n">
        <v>11.91135734</v>
      </c>
      <c r="O72" s="109" t="s">
        <v>48</v>
      </c>
      <c r="P72" s="114"/>
      <c r="Q72" s="110" t="str">
        <f aca="false">IF(AND(ISNUMBER(P72),P72&gt;=20),"YES","NO")</f>
        <v>NO</v>
      </c>
      <c r="R72" s="115" t="s">
        <v>46</v>
      </c>
      <c r="S72" s="116" t="n">
        <v>52066</v>
      </c>
      <c r="T72" s="117" t="n">
        <v>4977</v>
      </c>
      <c r="U72" s="117" t="n">
        <v>5331</v>
      </c>
      <c r="V72" s="118" t="n">
        <v>4362</v>
      </c>
      <c r="W72" s="103" t="n">
        <f aca="false">IF(OR(J72="YES",K72="YES"),1,0)</f>
        <v>1</v>
      </c>
      <c r="X72" s="104" t="n">
        <f aca="false">IF(OR(AND(ISNUMBER(L72),AND(L72&gt;0,L72&lt;600)),AND(ISNUMBER(L72),AND(L72&gt;0,M72="YES"))),1,0)</f>
        <v>1</v>
      </c>
      <c r="Y72" s="104" t="n">
        <f aca="false">IF(AND(OR(J72="YES",K72="YES"),(W72=0)),"Trouble",0)</f>
        <v>0</v>
      </c>
      <c r="Z72" s="107" t="n">
        <f aca="false">IF(AND(OR(AND(ISNUMBER(L72),AND(L72&gt;0,L72&lt;600)),AND(ISNUMBER(L72),AND(L72&gt;0,M72="YES"))),(X72=0)),"Trouble",0)</f>
        <v>0</v>
      </c>
      <c r="AA72" s="119" t="str">
        <f aca="false">IF(AND(W72=1,X72=1),"SRSA","-")</f>
        <v>SRSA</v>
      </c>
      <c r="AB72" s="103" t="n">
        <f aca="false">IF(R72="YES",1,0)</f>
        <v>1</v>
      </c>
      <c r="AC72" s="104" t="n">
        <f aca="false">IF(OR(AND(ISNUMBER(P72),P72&gt;=20),(AND(ISNUMBER(P72)=FALSE(),AND(ISNUMBER(N72),N72&gt;=20)))),1,0)</f>
        <v>0</v>
      </c>
      <c r="AD72" s="107" t="n">
        <f aca="false">IF(AND(AB72=1,AC72=1),"Initial",0)</f>
        <v>0</v>
      </c>
      <c r="AE72" s="119" t="str">
        <f aca="false">IF(AND(AND(AD72="Initial",AF72=0),AND(ISNUMBER(L72),L72&gt;0)),"RLIS","-")</f>
        <v>-</v>
      </c>
      <c r="AF72" s="103" t="n">
        <f aca="false">IF(AND(AA72="SRSA",AD72="Initial"),"SRSA",0)</f>
        <v>0</v>
      </c>
      <c r="AG72" s="11" t="e">
        <f aca="false">NA()</f>
        <v>#N/A</v>
      </c>
    </row>
    <row r="73" s="11" customFormat="true" ht="12.75" hidden="false" customHeight="false" outlineLevel="0" collapsed="false">
      <c r="A73" s="82" t="n">
        <v>3809570</v>
      </c>
      <c r="B73" s="83" t="n">
        <v>49009</v>
      </c>
      <c r="C73" s="84" t="s">
        <v>279</v>
      </c>
      <c r="D73" s="85" t="s">
        <v>280</v>
      </c>
      <c r="E73" s="85" t="s">
        <v>281</v>
      </c>
      <c r="F73" s="86" t="n">
        <v>58045</v>
      </c>
      <c r="G73" s="87" t="n">
        <v>579</v>
      </c>
      <c r="H73" s="88" t="n">
        <v>7016364360</v>
      </c>
      <c r="I73" s="89" t="n">
        <v>7</v>
      </c>
      <c r="J73" s="90" t="s">
        <v>46</v>
      </c>
      <c r="K73" s="91" t="s">
        <v>47</v>
      </c>
      <c r="L73" s="92" t="n">
        <v>416.5</v>
      </c>
      <c r="M73" s="120" t="s">
        <v>47</v>
      </c>
      <c r="N73" s="94" t="n">
        <v>9.843400447</v>
      </c>
      <c r="O73" s="90" t="s">
        <v>48</v>
      </c>
      <c r="P73" s="95"/>
      <c r="Q73" s="91" t="str">
        <f aca="false">IF(AND(ISNUMBER(P73),P73&gt;=20),"YES","NO")</f>
        <v>NO</v>
      </c>
      <c r="R73" s="96" t="s">
        <v>46</v>
      </c>
      <c r="S73" s="97" t="n">
        <v>41747</v>
      </c>
      <c r="T73" s="98" t="n">
        <v>4400</v>
      </c>
      <c r="U73" s="98" t="n">
        <v>5106</v>
      </c>
      <c r="V73" s="99" t="n">
        <v>4862</v>
      </c>
      <c r="W73" s="84" t="n">
        <f aca="false">IF(OR(J73="YES",K73="YES"),1,0)</f>
        <v>1</v>
      </c>
      <c r="X73" s="85" t="n">
        <f aca="false">IF(OR(AND(ISNUMBER(L73),AND(L73&gt;0,L73&lt;600)),AND(ISNUMBER(L73),AND(L73&gt;0,M73="YES"))),1,0)</f>
        <v>1</v>
      </c>
      <c r="Y73" s="85" t="n">
        <f aca="false">IF(AND(OR(J73="YES",K73="YES"),(W73=0)),"Trouble",0)</f>
        <v>0</v>
      </c>
      <c r="Z73" s="88" t="n">
        <f aca="false">IF(AND(OR(AND(ISNUMBER(L73),AND(L73&gt;0,L73&lt;600)),AND(ISNUMBER(L73),AND(L73&gt;0,M73="YES"))),(X73=0)),"Trouble",0)</f>
        <v>0</v>
      </c>
      <c r="AA73" s="100" t="str">
        <f aca="false">IF(AND(W73=1,X73=1),"SRSA","-")</f>
        <v>SRSA</v>
      </c>
      <c r="AB73" s="84" t="n">
        <f aca="false">IF(R73="YES",1,0)</f>
        <v>1</v>
      </c>
      <c r="AC73" s="85" t="n">
        <f aca="false">IF(OR(AND(ISNUMBER(P73),P73&gt;=20),(AND(ISNUMBER(P73)=FALSE(),AND(ISNUMBER(N73),N73&gt;=20)))),1,0)</f>
        <v>0</v>
      </c>
      <c r="AD73" s="88" t="n">
        <f aca="false">IF(AND(AB73=1,AC73=1),"Initial",0)</f>
        <v>0</v>
      </c>
      <c r="AE73" s="100" t="str">
        <f aca="false">IF(AND(AND(AD73="Initial",AF73=0),AND(ISNUMBER(L73),L73&gt;0)),"RLIS","-")</f>
        <v>-</v>
      </c>
      <c r="AF73" s="84" t="n">
        <f aca="false">IF(AND(AA73="SRSA",AD73="Initial"),"SRSA",0)</f>
        <v>0</v>
      </c>
      <c r="AG73" s="11" t="s">
        <v>282</v>
      </c>
    </row>
    <row r="74" s="11" customFormat="true" ht="12.75" hidden="false" customHeight="false" outlineLevel="0" collapsed="false">
      <c r="A74" s="82" t="n">
        <v>3809710</v>
      </c>
      <c r="B74" s="83" t="n">
        <v>46010</v>
      </c>
      <c r="C74" s="84" t="s">
        <v>283</v>
      </c>
      <c r="D74" s="85" t="s">
        <v>284</v>
      </c>
      <c r="E74" s="85" t="s">
        <v>285</v>
      </c>
      <c r="F74" s="86" t="n">
        <v>58046</v>
      </c>
      <c r="G74" s="87" t="n">
        <v>100</v>
      </c>
      <c r="H74" s="88" t="n">
        <v>7019452473</v>
      </c>
      <c r="I74" s="89" t="n">
        <v>7</v>
      </c>
      <c r="J74" s="90" t="s">
        <v>46</v>
      </c>
      <c r="K74" s="91" t="s">
        <v>47</v>
      </c>
      <c r="L74" s="92" t="n">
        <v>142.2</v>
      </c>
      <c r="M74" s="120" t="s">
        <v>47</v>
      </c>
      <c r="N74" s="94" t="n">
        <v>2.857142857</v>
      </c>
      <c r="O74" s="90" t="s">
        <v>48</v>
      </c>
      <c r="P74" s="95"/>
      <c r="Q74" s="91" t="str">
        <f aca="false">IF(AND(ISNUMBER(P74),P74&gt;=20),"YES","NO")</f>
        <v>NO</v>
      </c>
      <c r="R74" s="96" t="s">
        <v>46</v>
      </c>
      <c r="S74" s="97" t="n">
        <v>15052</v>
      </c>
      <c r="T74" s="98" t="n">
        <v>1465</v>
      </c>
      <c r="U74" s="98" t="n">
        <v>1831</v>
      </c>
      <c r="V74" s="99" t="n">
        <v>1987</v>
      </c>
      <c r="W74" s="84" t="n">
        <f aca="false">IF(OR(J74="YES",K74="YES"),1,0)</f>
        <v>1</v>
      </c>
      <c r="X74" s="85" t="n">
        <f aca="false">IF(OR(AND(ISNUMBER(L74),AND(L74&gt;0,L74&lt;600)),AND(ISNUMBER(L74),AND(L74&gt;0,M74="YES"))),1,0)</f>
        <v>1</v>
      </c>
      <c r="Y74" s="85" t="n">
        <f aca="false">IF(AND(OR(J74="YES",K74="YES"),(W74=0)),"Trouble",0)</f>
        <v>0</v>
      </c>
      <c r="Z74" s="88" t="n">
        <f aca="false">IF(AND(OR(AND(ISNUMBER(L74),AND(L74&gt;0,L74&lt;600)),AND(ISNUMBER(L74),AND(L74&gt;0,M74="YES"))),(X74=0)),"Trouble",0)</f>
        <v>0</v>
      </c>
      <c r="AA74" s="100" t="str">
        <f aca="false">IF(AND(W74=1,X74=1),"SRSA","-")</f>
        <v>SRSA</v>
      </c>
      <c r="AB74" s="84" t="n">
        <f aca="false">IF(R74="YES",1,0)</f>
        <v>1</v>
      </c>
      <c r="AC74" s="85" t="n">
        <f aca="false">IF(OR(AND(ISNUMBER(P74),P74&gt;=20),(AND(ISNUMBER(P74)=FALSE(),AND(ISNUMBER(N74),N74&gt;=20)))),1,0)</f>
        <v>0</v>
      </c>
      <c r="AD74" s="88" t="n">
        <f aca="false">IF(AND(AB74=1,AC74=1),"Initial",0)</f>
        <v>0</v>
      </c>
      <c r="AE74" s="100" t="str">
        <f aca="false">IF(AND(AND(AD74="Initial",AF74=0),AND(ISNUMBER(L74),L74&gt;0)),"RLIS","-")</f>
        <v>-</v>
      </c>
      <c r="AF74" s="84" t="n">
        <f aca="false">IF(AND(AA74="SRSA",AD74="Initial"),"SRSA",0)</f>
        <v>0</v>
      </c>
      <c r="AG74" s="11" t="s">
        <v>286</v>
      </c>
    </row>
    <row r="75" s="11" customFormat="true" ht="12.75" hidden="false" customHeight="false" outlineLevel="0" collapsed="false">
      <c r="A75" s="82" t="n">
        <v>3809810</v>
      </c>
      <c r="B75" s="83" t="n">
        <v>27032</v>
      </c>
      <c r="C75" s="84" t="s">
        <v>287</v>
      </c>
      <c r="D75" s="85" t="s">
        <v>288</v>
      </c>
      <c r="E75" s="85" t="s">
        <v>289</v>
      </c>
      <c r="F75" s="86" t="n">
        <v>58838</v>
      </c>
      <c r="G75" s="87" t="n">
        <v>9753</v>
      </c>
      <c r="H75" s="88" t="n">
        <v>7014811373</v>
      </c>
      <c r="I75" s="89" t="n">
        <v>7</v>
      </c>
      <c r="J75" s="90" t="s">
        <v>46</v>
      </c>
      <c r="K75" s="91" t="s">
        <v>47</v>
      </c>
      <c r="L75" s="92" t="n">
        <v>4.35</v>
      </c>
      <c r="M75" s="120" t="s">
        <v>47</v>
      </c>
      <c r="N75" s="94" t="n">
        <v>18.18181818</v>
      </c>
      <c r="O75" s="90" t="s">
        <v>48</v>
      </c>
      <c r="P75" s="95"/>
      <c r="Q75" s="91" t="str">
        <f aca="false">IF(AND(ISNUMBER(P75),P75&gt;=20),"YES","NO")</f>
        <v>NO</v>
      </c>
      <c r="R75" s="96" t="s">
        <v>46</v>
      </c>
      <c r="S75" s="97" t="n">
        <v>879</v>
      </c>
      <c r="T75" s="98" t="n">
        <v>0</v>
      </c>
      <c r="U75" s="98" t="n">
        <v>31</v>
      </c>
      <c r="V75" s="99" t="n">
        <v>134</v>
      </c>
      <c r="W75" s="84" t="n">
        <f aca="false">IF(OR(J75="YES",K75="YES"),1,0)</f>
        <v>1</v>
      </c>
      <c r="X75" s="85" t="n">
        <f aca="false">IF(OR(AND(ISNUMBER(L75),AND(L75&gt;0,L75&lt;600)),AND(ISNUMBER(L75),AND(L75&gt;0,M75="YES"))),1,0)</f>
        <v>1</v>
      </c>
      <c r="Y75" s="85" t="n">
        <f aca="false">IF(AND(OR(J75="YES",K75="YES"),(W75=0)),"Trouble",0)</f>
        <v>0</v>
      </c>
      <c r="Z75" s="88" t="n">
        <f aca="false">IF(AND(OR(AND(ISNUMBER(L75),AND(L75&gt;0,L75&lt;600)),AND(ISNUMBER(L75),AND(L75&gt;0,M75="YES"))),(X75=0)),"Trouble",0)</f>
        <v>0</v>
      </c>
      <c r="AA75" s="100" t="str">
        <f aca="false">IF(AND(W75=1,X75=1),"SRSA","-")</f>
        <v>SRSA</v>
      </c>
      <c r="AB75" s="84" t="n">
        <f aca="false">IF(R75="YES",1,0)</f>
        <v>1</v>
      </c>
      <c r="AC75" s="85" t="n">
        <f aca="false">IF(OR(AND(ISNUMBER(P75),P75&gt;=20),(AND(ISNUMBER(P75)=FALSE(),AND(ISNUMBER(N75),N75&gt;=20)))),1,0)</f>
        <v>0</v>
      </c>
      <c r="AD75" s="88" t="n">
        <f aca="false">IF(AND(AB75=1,AC75=1),"Initial",0)</f>
        <v>0</v>
      </c>
      <c r="AE75" s="100" t="str">
        <f aca="false">IF(AND(AND(AD75="Initial",AF75=0),AND(ISNUMBER(L75),L75&gt;0)),"RLIS","-")</f>
        <v>-</v>
      </c>
      <c r="AF75" s="84" t="n">
        <f aca="false">IF(AND(AA75="SRSA",AD75="Initial"),"SRSA",0)</f>
        <v>0</v>
      </c>
      <c r="AG75" s="11" t="s">
        <v>290</v>
      </c>
    </row>
    <row r="76" s="11" customFormat="true" ht="12.75" hidden="false" customHeight="false" outlineLevel="0" collapsed="false">
      <c r="A76" s="82" t="n">
        <v>3810180</v>
      </c>
      <c r="B76" s="83" t="n">
        <v>51028</v>
      </c>
      <c r="C76" s="84" t="s">
        <v>291</v>
      </c>
      <c r="D76" s="85" t="s">
        <v>292</v>
      </c>
      <c r="E76" s="85" t="s">
        <v>293</v>
      </c>
      <c r="F76" s="86" t="n">
        <v>58746</v>
      </c>
      <c r="G76" s="87" t="n">
        <v>667</v>
      </c>
      <c r="H76" s="88" t="n">
        <v>7013854996</v>
      </c>
      <c r="I76" s="89" t="n">
        <v>7</v>
      </c>
      <c r="J76" s="90" t="s">
        <v>46</v>
      </c>
      <c r="K76" s="91" t="s">
        <v>47</v>
      </c>
      <c r="L76" s="92" t="n">
        <v>280.59</v>
      </c>
      <c r="M76" s="120" t="s">
        <v>47</v>
      </c>
      <c r="N76" s="94" t="n">
        <v>14.51612903</v>
      </c>
      <c r="O76" s="90" t="s">
        <v>48</v>
      </c>
      <c r="P76" s="95"/>
      <c r="Q76" s="91" t="str">
        <f aca="false">IF(AND(ISNUMBER(P76),P76&gt;=20),"YES","NO")</f>
        <v>NO</v>
      </c>
      <c r="R76" s="96" t="s">
        <v>46</v>
      </c>
      <c r="S76" s="97" t="n">
        <v>44685</v>
      </c>
      <c r="T76" s="98" t="n">
        <v>4828</v>
      </c>
      <c r="U76" s="98" t="n">
        <v>4697</v>
      </c>
      <c r="V76" s="99" t="n">
        <v>3813</v>
      </c>
      <c r="W76" s="84" t="n">
        <f aca="false">IF(OR(J76="YES",K76="YES"),1,0)</f>
        <v>1</v>
      </c>
      <c r="X76" s="85" t="n">
        <f aca="false">IF(OR(AND(ISNUMBER(L76),AND(L76&gt;0,L76&lt;600)),AND(ISNUMBER(L76),AND(L76&gt;0,M76="YES"))),1,0)</f>
        <v>1</v>
      </c>
      <c r="Y76" s="85" t="n">
        <f aca="false">IF(AND(OR(J76="YES",K76="YES"),(W76=0)),"Trouble",0)</f>
        <v>0</v>
      </c>
      <c r="Z76" s="88" t="n">
        <f aca="false">IF(AND(OR(AND(ISNUMBER(L76),AND(L76&gt;0,L76&lt;600)),AND(ISNUMBER(L76),AND(L76&gt;0,M76="YES"))),(X76=0)),"Trouble",0)</f>
        <v>0</v>
      </c>
      <c r="AA76" s="100" t="str">
        <f aca="false">IF(AND(W76=1,X76=1),"SRSA","-")</f>
        <v>SRSA</v>
      </c>
      <c r="AB76" s="84" t="n">
        <f aca="false">IF(R76="YES",1,0)</f>
        <v>1</v>
      </c>
      <c r="AC76" s="85" t="n">
        <f aca="false">IF(OR(AND(ISNUMBER(P76),P76&gt;=20),(AND(ISNUMBER(P76)=FALSE(),AND(ISNUMBER(N76),N76&gt;=20)))),1,0)</f>
        <v>0</v>
      </c>
      <c r="AD76" s="88" t="n">
        <f aca="false">IF(AND(AB76=1,AC76=1),"Initial",0)</f>
        <v>0</v>
      </c>
      <c r="AE76" s="100" t="str">
        <f aca="false">IF(AND(AND(AD76="Initial",AF76=0),AND(ISNUMBER(L76),L76&gt;0)),"RLIS","-")</f>
        <v>-</v>
      </c>
      <c r="AF76" s="84" t="n">
        <f aca="false">IF(AND(AA76="SRSA",AD76="Initial"),"SRSA",0)</f>
        <v>0</v>
      </c>
      <c r="AG76" s="11" t="s">
        <v>294</v>
      </c>
    </row>
    <row r="77" s="11" customFormat="true" ht="12.75" hidden="false" customHeight="false" outlineLevel="0" collapsed="false">
      <c r="A77" s="82" t="n">
        <v>3810260</v>
      </c>
      <c r="B77" s="83" t="n">
        <v>47019</v>
      </c>
      <c r="C77" s="84" t="s">
        <v>295</v>
      </c>
      <c r="D77" s="85" t="s">
        <v>296</v>
      </c>
      <c r="E77" s="85" t="s">
        <v>297</v>
      </c>
      <c r="F77" s="86" t="n">
        <v>58455</v>
      </c>
      <c r="G77" s="87" t="n">
        <v>4030</v>
      </c>
      <c r="H77" s="88" t="n">
        <v>7014352484</v>
      </c>
      <c r="I77" s="89" t="n">
        <v>7</v>
      </c>
      <c r="J77" s="90" t="s">
        <v>46</v>
      </c>
      <c r="K77" s="91" t="s">
        <v>47</v>
      </c>
      <c r="L77" s="92" t="n">
        <v>57.48</v>
      </c>
      <c r="M77" s="120" t="s">
        <v>47</v>
      </c>
      <c r="N77" s="94" t="n">
        <v>12.04819277</v>
      </c>
      <c r="O77" s="90" t="s">
        <v>48</v>
      </c>
      <c r="P77" s="95"/>
      <c r="Q77" s="91" t="str">
        <f aca="false">IF(AND(ISNUMBER(P77),P77&gt;=20),"YES","NO")</f>
        <v>NO</v>
      </c>
      <c r="R77" s="96" t="s">
        <v>46</v>
      </c>
      <c r="S77" s="97" t="n">
        <v>9420</v>
      </c>
      <c r="T77" s="98" t="n">
        <v>1392</v>
      </c>
      <c r="U77" s="98" t="n">
        <v>1224</v>
      </c>
      <c r="V77" s="99" t="n">
        <v>1247</v>
      </c>
      <c r="W77" s="84" t="n">
        <f aca="false">IF(OR(J77="YES",K77="YES"),1,0)</f>
        <v>1</v>
      </c>
      <c r="X77" s="85" t="n">
        <f aca="false">IF(OR(AND(ISNUMBER(L77),AND(L77&gt;0,L77&lt;600)),AND(ISNUMBER(L77),AND(L77&gt;0,M77="YES"))),1,0)</f>
        <v>1</v>
      </c>
      <c r="Y77" s="85" t="n">
        <f aca="false">IF(AND(OR(J77="YES",K77="YES"),(W77=0)),"Trouble",0)</f>
        <v>0</v>
      </c>
      <c r="Z77" s="88" t="n">
        <f aca="false">IF(AND(OR(AND(ISNUMBER(L77),AND(L77&gt;0,L77&lt;600)),AND(ISNUMBER(L77),AND(L77&gt;0,M77="YES"))),(X77=0)),"Trouble",0)</f>
        <v>0</v>
      </c>
      <c r="AA77" s="100" t="str">
        <f aca="false">IF(AND(W77=1,X77=1),"SRSA","-")</f>
        <v>SRSA</v>
      </c>
      <c r="AB77" s="84" t="n">
        <f aca="false">IF(R77="YES",1,0)</f>
        <v>1</v>
      </c>
      <c r="AC77" s="85" t="n">
        <f aca="false">IF(OR(AND(ISNUMBER(P77),P77&gt;=20),(AND(ISNUMBER(P77)=FALSE(),AND(ISNUMBER(N77),N77&gt;=20)))),1,0)</f>
        <v>0</v>
      </c>
      <c r="AD77" s="88" t="n">
        <f aca="false">IF(AND(AB77=1,AC77=1),"Initial",0)</f>
        <v>0</v>
      </c>
      <c r="AE77" s="100" t="str">
        <f aca="false">IF(AND(AND(AD77="Initial",AF77=0),AND(ISNUMBER(L77),L77&gt;0)),"RLIS","-")</f>
        <v>-</v>
      </c>
      <c r="AF77" s="84" t="n">
        <f aca="false">IF(AND(AA77="SRSA",AD77="Initial"),"SRSA",0)</f>
        <v>0</v>
      </c>
      <c r="AG77" s="11" t="s">
        <v>298</v>
      </c>
    </row>
    <row r="78" s="11" customFormat="true" ht="12.75" hidden="false" customHeight="false" outlineLevel="0" collapsed="false">
      <c r="A78" s="82" t="n">
        <v>3810270</v>
      </c>
      <c r="B78" s="83" t="n">
        <v>13016</v>
      </c>
      <c r="C78" s="84" t="s">
        <v>299</v>
      </c>
      <c r="D78" s="85" t="s">
        <v>280</v>
      </c>
      <c r="E78" s="85" t="s">
        <v>300</v>
      </c>
      <c r="F78" s="86" t="n">
        <v>58640</v>
      </c>
      <c r="G78" s="87" t="n">
        <v>579</v>
      </c>
      <c r="H78" s="88" t="n">
        <v>7017645877</v>
      </c>
      <c r="I78" s="89" t="n">
        <v>7</v>
      </c>
      <c r="J78" s="90" t="s">
        <v>46</v>
      </c>
      <c r="K78" s="91" t="s">
        <v>47</v>
      </c>
      <c r="L78" s="92" t="n">
        <v>370.77</v>
      </c>
      <c r="M78" s="120" t="s">
        <v>47</v>
      </c>
      <c r="N78" s="94" t="n">
        <v>15.36231884</v>
      </c>
      <c r="O78" s="90" t="s">
        <v>48</v>
      </c>
      <c r="P78" s="95"/>
      <c r="Q78" s="91" t="str">
        <f aca="false">IF(AND(ISNUMBER(P78),P78&gt;=20),"YES","NO")</f>
        <v>NO</v>
      </c>
      <c r="R78" s="96" t="s">
        <v>46</v>
      </c>
      <c r="S78" s="97" t="n">
        <v>40455</v>
      </c>
      <c r="T78" s="98" t="n">
        <v>3897</v>
      </c>
      <c r="U78" s="98" t="n">
        <v>4714</v>
      </c>
      <c r="V78" s="99" t="n">
        <v>4965</v>
      </c>
      <c r="W78" s="84" t="n">
        <f aca="false">IF(OR(J78="YES",K78="YES"),1,0)</f>
        <v>1</v>
      </c>
      <c r="X78" s="85" t="n">
        <f aca="false">IF(OR(AND(ISNUMBER(L78),AND(L78&gt;0,L78&lt;600)),AND(ISNUMBER(L78),AND(L78&gt;0,M78="YES"))),1,0)</f>
        <v>1</v>
      </c>
      <c r="Y78" s="85" t="n">
        <f aca="false">IF(AND(OR(J78="YES",K78="YES"),(W78=0)),"Trouble",0)</f>
        <v>0</v>
      </c>
      <c r="Z78" s="88" t="n">
        <f aca="false">IF(AND(OR(AND(ISNUMBER(L78),AND(L78&gt;0,L78&lt;600)),AND(ISNUMBER(L78),AND(L78&gt;0,M78="YES"))),(X78=0)),"Trouble",0)</f>
        <v>0</v>
      </c>
      <c r="AA78" s="100" t="str">
        <f aca="false">IF(AND(W78=1,X78=1),"SRSA","-")</f>
        <v>SRSA</v>
      </c>
      <c r="AB78" s="84" t="n">
        <f aca="false">IF(R78="YES",1,0)</f>
        <v>1</v>
      </c>
      <c r="AC78" s="85" t="n">
        <f aca="false">IF(OR(AND(ISNUMBER(P78),P78&gt;=20),(AND(ISNUMBER(P78)=FALSE(),AND(ISNUMBER(N78),N78&gt;=20)))),1,0)</f>
        <v>0</v>
      </c>
      <c r="AD78" s="88" t="n">
        <f aca="false">IF(AND(AB78=1,AC78=1),"Initial",0)</f>
        <v>0</v>
      </c>
      <c r="AE78" s="100" t="str">
        <f aca="false">IF(AND(AND(AD78="Initial",AF78=0),AND(ISNUMBER(L78),L78&gt;0)),"RLIS","-")</f>
        <v>-</v>
      </c>
      <c r="AF78" s="84" t="n">
        <f aca="false">IF(AND(AA78="SRSA",AD78="Initial"),"SRSA",0)</f>
        <v>0</v>
      </c>
      <c r="AG78" s="11" t="s">
        <v>301</v>
      </c>
    </row>
    <row r="79" s="11" customFormat="true" ht="12.75" hidden="false" customHeight="false" outlineLevel="0" collapsed="false">
      <c r="A79" s="82" t="n">
        <v>3810500</v>
      </c>
      <c r="B79" s="83" t="n">
        <v>23007</v>
      </c>
      <c r="C79" s="84" t="s">
        <v>302</v>
      </c>
      <c r="D79" s="85" t="s">
        <v>133</v>
      </c>
      <c r="E79" s="85" t="s">
        <v>303</v>
      </c>
      <c r="F79" s="86" t="n">
        <v>58456</v>
      </c>
      <c r="G79" s="87" t="n">
        <v>197</v>
      </c>
      <c r="H79" s="88" t="n">
        <v>7016472303</v>
      </c>
      <c r="I79" s="89" t="n">
        <v>7</v>
      </c>
      <c r="J79" s="90" t="s">
        <v>46</v>
      </c>
      <c r="K79" s="91" t="s">
        <v>47</v>
      </c>
      <c r="L79" s="92" t="n">
        <v>127.04</v>
      </c>
      <c r="M79" s="120" t="s">
        <v>47</v>
      </c>
      <c r="N79" s="94" t="n">
        <v>19.40298507</v>
      </c>
      <c r="O79" s="90" t="s">
        <v>48</v>
      </c>
      <c r="P79" s="95"/>
      <c r="Q79" s="91" t="str">
        <f aca="false">IF(AND(ISNUMBER(P79),P79&gt;=20),"YES","NO")</f>
        <v>NO</v>
      </c>
      <c r="R79" s="96" t="s">
        <v>46</v>
      </c>
      <c r="S79" s="97" t="n">
        <v>24613</v>
      </c>
      <c r="T79" s="98" t="n">
        <v>3221</v>
      </c>
      <c r="U79" s="98" t="n">
        <v>2886</v>
      </c>
      <c r="V79" s="99" t="n">
        <v>2131</v>
      </c>
      <c r="W79" s="84" t="n">
        <f aca="false">IF(OR(J79="YES",K79="YES"),1,0)</f>
        <v>1</v>
      </c>
      <c r="X79" s="85" t="n">
        <f aca="false">IF(OR(AND(ISNUMBER(L79),AND(L79&gt;0,L79&lt;600)),AND(ISNUMBER(L79),AND(L79&gt;0,M79="YES"))),1,0)</f>
        <v>1</v>
      </c>
      <c r="Y79" s="85" t="n">
        <f aca="false">IF(AND(OR(J79="YES",K79="YES"),(W79=0)),"Trouble",0)</f>
        <v>0</v>
      </c>
      <c r="Z79" s="88" t="n">
        <f aca="false">IF(AND(OR(AND(ISNUMBER(L79),AND(L79&gt;0,L79&lt;600)),AND(ISNUMBER(L79),AND(L79&gt;0,M79="YES"))),(X79=0)),"Trouble",0)</f>
        <v>0</v>
      </c>
      <c r="AA79" s="100" t="str">
        <f aca="false">IF(AND(W79=1,X79=1),"SRSA","-")</f>
        <v>SRSA</v>
      </c>
      <c r="AB79" s="84" t="n">
        <f aca="false">IF(R79="YES",1,0)</f>
        <v>1</v>
      </c>
      <c r="AC79" s="85" t="n">
        <f aca="false">IF(OR(AND(ISNUMBER(P79),P79&gt;=20),(AND(ISNUMBER(P79)=FALSE(),AND(ISNUMBER(N79),N79&gt;=20)))),1,0)</f>
        <v>0</v>
      </c>
      <c r="AD79" s="88" t="n">
        <f aca="false">IF(AND(AB79=1,AC79=1),"Initial",0)</f>
        <v>0</v>
      </c>
      <c r="AE79" s="100" t="str">
        <f aca="false">IF(AND(AND(AD79="Initial",AF79=0),AND(ISNUMBER(L79),L79&gt;0)),"RLIS","-")</f>
        <v>-</v>
      </c>
      <c r="AF79" s="84" t="n">
        <f aca="false">IF(AND(AA79="SRSA",AD79="Initial"),"SRSA",0)</f>
        <v>0</v>
      </c>
      <c r="AG79" s="11" t="s">
        <v>304</v>
      </c>
    </row>
    <row r="80" s="11" customFormat="true" ht="12.75" hidden="false" customHeight="false" outlineLevel="0" collapsed="false">
      <c r="A80" s="82" t="n">
        <v>3810600</v>
      </c>
      <c r="B80" s="83" t="n">
        <v>32066</v>
      </c>
      <c r="C80" s="84" t="s">
        <v>305</v>
      </c>
      <c r="D80" s="85" t="s">
        <v>306</v>
      </c>
      <c r="E80" s="85" t="s">
        <v>307</v>
      </c>
      <c r="F80" s="86" t="n">
        <v>58344</v>
      </c>
      <c r="G80" s="87" t="n">
        <v>388</v>
      </c>
      <c r="H80" s="88" t="n">
        <v>7012472992</v>
      </c>
      <c r="I80" s="89" t="n">
        <v>7</v>
      </c>
      <c r="J80" s="90" t="s">
        <v>46</v>
      </c>
      <c r="K80" s="91" t="s">
        <v>47</v>
      </c>
      <c r="L80" s="92" t="n">
        <v>243.77</v>
      </c>
      <c r="M80" s="120" t="s">
        <v>47</v>
      </c>
      <c r="N80" s="94" t="n">
        <v>19.79695431</v>
      </c>
      <c r="O80" s="90" t="s">
        <v>48</v>
      </c>
      <c r="P80" s="95"/>
      <c r="Q80" s="91" t="str">
        <f aca="false">IF(AND(ISNUMBER(P80),P80&gt;=20),"YES","NO")</f>
        <v>NO</v>
      </c>
      <c r="R80" s="96" t="s">
        <v>46</v>
      </c>
      <c r="S80" s="97" t="n">
        <v>33618</v>
      </c>
      <c r="T80" s="98" t="n">
        <v>2962</v>
      </c>
      <c r="U80" s="98" t="n">
        <v>3457</v>
      </c>
      <c r="V80" s="99" t="n">
        <v>3234</v>
      </c>
      <c r="W80" s="84" t="n">
        <f aca="false">IF(OR(J80="YES",K80="YES"),1,0)</f>
        <v>1</v>
      </c>
      <c r="X80" s="85" t="n">
        <f aca="false">IF(OR(AND(ISNUMBER(L80),AND(L80&gt;0,L80&lt;600)),AND(ISNUMBER(L80),AND(L80&gt;0,M80="YES"))),1,0)</f>
        <v>1</v>
      </c>
      <c r="Y80" s="85" t="n">
        <f aca="false">IF(AND(OR(J80="YES",K80="YES"),(W80=0)),"Trouble",0)</f>
        <v>0</v>
      </c>
      <c r="Z80" s="88" t="n">
        <f aca="false">IF(AND(OR(AND(ISNUMBER(L80),AND(L80&gt;0,L80&lt;600)),AND(ISNUMBER(L80),AND(L80&gt;0,M80="YES"))),(X80=0)),"Trouble",0)</f>
        <v>0</v>
      </c>
      <c r="AA80" s="100" t="str">
        <f aca="false">IF(AND(W80=1,X80=1),"SRSA","-")</f>
        <v>SRSA</v>
      </c>
      <c r="AB80" s="84" t="n">
        <f aca="false">IF(R80="YES",1,0)</f>
        <v>1</v>
      </c>
      <c r="AC80" s="85" t="n">
        <f aca="false">IF(OR(AND(ISNUMBER(P80),P80&gt;=20),(AND(ISNUMBER(P80)=FALSE(),AND(ISNUMBER(N80),N80&gt;=20)))),1,0)</f>
        <v>0</v>
      </c>
      <c r="AD80" s="88" t="n">
        <f aca="false">IF(AND(AB80=1,AC80=1),"Initial",0)</f>
        <v>0</v>
      </c>
      <c r="AE80" s="100" t="str">
        <f aca="false">IF(AND(AND(AD80="Initial",AF80=0),AND(ISNUMBER(L80),L80&gt;0)),"RLIS","-")</f>
        <v>-</v>
      </c>
      <c r="AF80" s="84" t="n">
        <f aca="false">IF(AND(AA80="SRSA",AD80="Initial"),"SRSA",0)</f>
        <v>0</v>
      </c>
      <c r="AG80" s="11" t="s">
        <v>308</v>
      </c>
    </row>
    <row r="81" s="11" customFormat="true" ht="12.75" hidden="false" customHeight="false" outlineLevel="0" collapsed="false">
      <c r="A81" s="82" t="n">
        <v>3810740</v>
      </c>
      <c r="B81" s="83" t="n">
        <v>23008</v>
      </c>
      <c r="C81" s="84" t="s">
        <v>309</v>
      </c>
      <c r="D81" s="85" t="s">
        <v>310</v>
      </c>
      <c r="E81" s="85" t="s">
        <v>311</v>
      </c>
      <c r="F81" s="86" t="n">
        <v>58458</v>
      </c>
      <c r="G81" s="87" t="n">
        <v>656</v>
      </c>
      <c r="H81" s="88" t="n">
        <v>7018835396</v>
      </c>
      <c r="I81" s="89" t="n">
        <v>7</v>
      </c>
      <c r="J81" s="90" t="s">
        <v>46</v>
      </c>
      <c r="K81" s="91" t="s">
        <v>47</v>
      </c>
      <c r="L81" s="92" t="n">
        <v>333.39</v>
      </c>
      <c r="M81" s="120" t="s">
        <v>47</v>
      </c>
      <c r="N81" s="94" t="n">
        <v>11.53846154</v>
      </c>
      <c r="O81" s="90" t="s">
        <v>48</v>
      </c>
      <c r="P81" s="95"/>
      <c r="Q81" s="91" t="str">
        <f aca="false">IF(AND(ISNUMBER(P81),P81&gt;=20),"YES","NO")</f>
        <v>NO</v>
      </c>
      <c r="R81" s="96" t="s">
        <v>46</v>
      </c>
      <c r="S81" s="97" t="n">
        <v>43615</v>
      </c>
      <c r="T81" s="98" t="n">
        <v>6559</v>
      </c>
      <c r="U81" s="98" t="n">
        <v>6066</v>
      </c>
      <c r="V81" s="99" t="n">
        <v>4077</v>
      </c>
      <c r="W81" s="84" t="n">
        <f aca="false">IF(OR(J81="YES",K81="YES"),1,0)</f>
        <v>1</v>
      </c>
      <c r="X81" s="85" t="n">
        <f aca="false">IF(OR(AND(ISNUMBER(L81),AND(L81&gt;0,L81&lt;600)),AND(ISNUMBER(L81),AND(L81&gt;0,M81="YES"))),1,0)</f>
        <v>1</v>
      </c>
      <c r="Y81" s="85" t="n">
        <f aca="false">IF(AND(OR(J81="YES",K81="YES"),(W81=0)),"Trouble",0)</f>
        <v>0</v>
      </c>
      <c r="Z81" s="88" t="n">
        <f aca="false">IF(AND(OR(AND(ISNUMBER(L81),AND(L81&gt;0,L81&lt;600)),AND(ISNUMBER(L81),AND(L81&gt;0,M81="YES"))),(X81=0)),"Trouble",0)</f>
        <v>0</v>
      </c>
      <c r="AA81" s="100" t="str">
        <f aca="false">IF(AND(W81=1,X81=1),"SRSA","-")</f>
        <v>SRSA</v>
      </c>
      <c r="AB81" s="84" t="n">
        <f aca="false">IF(R81="YES",1,0)</f>
        <v>1</v>
      </c>
      <c r="AC81" s="85" t="n">
        <f aca="false">IF(OR(AND(ISNUMBER(P81),P81&gt;=20),(AND(ISNUMBER(P81)=FALSE(),AND(ISNUMBER(N81),N81&gt;=20)))),1,0)</f>
        <v>0</v>
      </c>
      <c r="AD81" s="88" t="n">
        <f aca="false">IF(AND(AB81=1,AC81=1),"Initial",0)</f>
        <v>0</v>
      </c>
      <c r="AE81" s="100" t="str">
        <f aca="false">IF(AND(AND(AD81="Initial",AF81=0),AND(ISNUMBER(L81),L81&gt;0)),"RLIS","-")</f>
        <v>-</v>
      </c>
      <c r="AF81" s="84" t="n">
        <f aca="false">IF(AND(AA81="SRSA",AD81="Initial"),"SRSA",0)</f>
        <v>0</v>
      </c>
      <c r="AG81" s="11" t="s">
        <v>312</v>
      </c>
    </row>
    <row r="82" s="11" customFormat="true" ht="12.75" hidden="false" customHeight="false" outlineLevel="0" collapsed="false">
      <c r="A82" s="101" t="n">
        <v>3810810</v>
      </c>
      <c r="B82" s="102" t="n">
        <v>10023</v>
      </c>
      <c r="C82" s="103" t="s">
        <v>313</v>
      </c>
      <c r="D82" s="104" t="s">
        <v>314</v>
      </c>
      <c r="E82" s="104" t="s">
        <v>315</v>
      </c>
      <c r="F82" s="105" t="n">
        <v>58249</v>
      </c>
      <c r="G82" s="106" t="n">
        <v>2198</v>
      </c>
      <c r="H82" s="107" t="n">
        <v>7012565291</v>
      </c>
      <c r="I82" s="108" t="n">
        <v>7</v>
      </c>
      <c r="J82" s="109" t="s">
        <v>46</v>
      </c>
      <c r="K82" s="110" t="s">
        <v>47</v>
      </c>
      <c r="L82" s="111" t="n">
        <v>473.39</v>
      </c>
      <c r="M82" s="121" t="s">
        <v>47</v>
      </c>
      <c r="N82" s="113" t="n">
        <v>9.634551495</v>
      </c>
      <c r="O82" s="109" t="s">
        <v>48</v>
      </c>
      <c r="P82" s="114"/>
      <c r="Q82" s="110" t="str">
        <f aca="false">IF(AND(ISNUMBER(P82),P82&gt;=20),"YES","NO")</f>
        <v>NO</v>
      </c>
      <c r="R82" s="115" t="s">
        <v>46</v>
      </c>
      <c r="S82" s="116" t="n">
        <v>78946</v>
      </c>
      <c r="T82" s="117" t="n">
        <v>7087</v>
      </c>
      <c r="U82" s="117" t="n">
        <v>7757</v>
      </c>
      <c r="V82" s="118" t="n">
        <v>6633</v>
      </c>
      <c r="W82" s="103" t="n">
        <f aca="false">IF(OR(J82="YES",K82="YES"),1,0)</f>
        <v>1</v>
      </c>
      <c r="X82" s="104" t="n">
        <f aca="false">IF(OR(AND(ISNUMBER(L82),AND(L82&gt;0,L82&lt;600)),AND(ISNUMBER(L82),AND(L82&gt;0,M82="YES"))),1,0)</f>
        <v>1</v>
      </c>
      <c r="Y82" s="104" t="n">
        <f aca="false">IF(AND(OR(J82="YES",K82="YES"),(W82=0)),"Trouble",0)</f>
        <v>0</v>
      </c>
      <c r="Z82" s="107" t="n">
        <f aca="false">IF(AND(OR(AND(ISNUMBER(L82),AND(L82&gt;0,L82&lt;600)),AND(ISNUMBER(L82),AND(L82&gt;0,M82="YES"))),(X82=0)),"Trouble",0)</f>
        <v>0</v>
      </c>
      <c r="AA82" s="119" t="str">
        <f aca="false">IF(AND(W82=1,X82=1),"SRSA","-")</f>
        <v>SRSA</v>
      </c>
      <c r="AB82" s="103" t="n">
        <f aca="false">IF(R82="YES",1,0)</f>
        <v>1</v>
      </c>
      <c r="AC82" s="104" t="n">
        <f aca="false">IF(OR(AND(ISNUMBER(P82),P82&gt;=20),(AND(ISNUMBER(P82)=FALSE(),AND(ISNUMBER(N82),N82&gt;=20)))),1,0)</f>
        <v>0</v>
      </c>
      <c r="AD82" s="107" t="n">
        <f aca="false">IF(AND(AB82=1,AC82=1),"Initial",0)</f>
        <v>0</v>
      </c>
      <c r="AE82" s="119" t="str">
        <f aca="false">IF(AND(AND(AD82="Initial",AF82=0),AND(ISNUMBER(L82),L82&gt;0)),"RLIS","-")</f>
        <v>-</v>
      </c>
      <c r="AF82" s="103" t="n">
        <f aca="false">IF(AND(AA82="SRSA",AD82="Initial"),"SRSA",0)</f>
        <v>0</v>
      </c>
      <c r="AG82" s="11" t="e">
        <f aca="false">NA()</f>
        <v>#N/A</v>
      </c>
    </row>
    <row r="83" s="11" customFormat="true" ht="12.75" hidden="false" customHeight="false" outlineLevel="0" collapsed="false">
      <c r="A83" s="82" t="n">
        <v>3810820</v>
      </c>
      <c r="B83" s="83" t="n">
        <v>50039</v>
      </c>
      <c r="C83" s="84" t="s">
        <v>316</v>
      </c>
      <c r="D83" s="85" t="s">
        <v>317</v>
      </c>
      <c r="E83" s="85" t="s">
        <v>318</v>
      </c>
      <c r="F83" s="86" t="n">
        <v>58250</v>
      </c>
      <c r="G83" s="87" t="n">
        <v>126</v>
      </c>
      <c r="H83" s="88" t="n">
        <v>7015936232</v>
      </c>
      <c r="I83" s="89" t="n">
        <v>7</v>
      </c>
      <c r="J83" s="90" t="s">
        <v>46</v>
      </c>
      <c r="K83" s="91" t="s">
        <v>47</v>
      </c>
      <c r="L83" s="92" t="n">
        <v>56.26</v>
      </c>
      <c r="M83" s="120" t="s">
        <v>47</v>
      </c>
      <c r="N83" s="94" t="n">
        <v>13.88888889</v>
      </c>
      <c r="O83" s="90" t="s">
        <v>48</v>
      </c>
      <c r="P83" s="95"/>
      <c r="Q83" s="91" t="str">
        <f aca="false">IF(AND(ISNUMBER(P83),P83&gt;=20),"YES","NO")</f>
        <v>NO</v>
      </c>
      <c r="R83" s="96" t="s">
        <v>46</v>
      </c>
      <c r="S83" s="97" t="n">
        <v>16783</v>
      </c>
      <c r="T83" s="98" t="n">
        <v>3031</v>
      </c>
      <c r="U83" s="98" t="n">
        <v>2365</v>
      </c>
      <c r="V83" s="99" t="n">
        <v>1090</v>
      </c>
      <c r="W83" s="84" t="n">
        <f aca="false">IF(OR(J83="YES",K83="YES"),1,0)</f>
        <v>1</v>
      </c>
      <c r="X83" s="85" t="n">
        <f aca="false">IF(OR(AND(ISNUMBER(L83),AND(L83&gt;0,L83&lt;600)),AND(ISNUMBER(L83),AND(L83&gt;0,M83="YES"))),1,0)</f>
        <v>1</v>
      </c>
      <c r="Y83" s="85" t="n">
        <f aca="false">IF(AND(OR(J83="YES",K83="YES"),(W83=0)),"Trouble",0)</f>
        <v>0</v>
      </c>
      <c r="Z83" s="88" t="n">
        <f aca="false">IF(AND(OR(AND(ISNUMBER(L83),AND(L83&gt;0,L83&lt;600)),AND(ISNUMBER(L83),AND(L83&gt;0,M83="YES"))),(X83=0)),"Trouble",0)</f>
        <v>0</v>
      </c>
      <c r="AA83" s="100" t="str">
        <f aca="false">IF(AND(W83=1,X83=1),"SRSA","-")</f>
        <v>SRSA</v>
      </c>
      <c r="AB83" s="84" t="n">
        <f aca="false">IF(R83="YES",1,0)</f>
        <v>1</v>
      </c>
      <c r="AC83" s="85" t="n">
        <f aca="false">IF(OR(AND(ISNUMBER(P83),P83&gt;=20),(AND(ISNUMBER(P83)=FALSE(),AND(ISNUMBER(N83),N83&gt;=20)))),1,0)</f>
        <v>0</v>
      </c>
      <c r="AD83" s="88" t="n">
        <f aca="false">IF(AND(AB83=1,AC83=1),"Initial",0)</f>
        <v>0</v>
      </c>
      <c r="AE83" s="100" t="str">
        <f aca="false">IF(AND(AND(AD83="Initial",AF83=0),AND(ISNUMBER(L83),L83&gt;0)),"RLIS","-")</f>
        <v>-</v>
      </c>
      <c r="AF83" s="84" t="n">
        <f aca="false">IF(AND(AA83="SRSA",AD83="Initial"),"SRSA",0)</f>
        <v>0</v>
      </c>
      <c r="AG83" s="11" t="s">
        <v>319</v>
      </c>
    </row>
    <row r="84" s="11" customFormat="true" ht="12.75" hidden="false" customHeight="false" outlineLevel="0" collapsed="false">
      <c r="A84" s="82" t="n">
        <v>3810860</v>
      </c>
      <c r="B84" s="83" t="n">
        <v>18044</v>
      </c>
      <c r="C84" s="84" t="s">
        <v>320</v>
      </c>
      <c r="D84" s="85" t="s">
        <v>321</v>
      </c>
      <c r="E84" s="85" t="s">
        <v>322</v>
      </c>
      <c r="F84" s="86" t="n">
        <v>58251</v>
      </c>
      <c r="G84" s="87" t="n">
        <v>769</v>
      </c>
      <c r="H84" s="88" t="n">
        <v>7013432366</v>
      </c>
      <c r="I84" s="89" t="n">
        <v>8</v>
      </c>
      <c r="J84" s="90" t="s">
        <v>46</v>
      </c>
      <c r="K84" s="91" t="s">
        <v>47</v>
      </c>
      <c r="L84" s="92" t="n">
        <v>488.99</v>
      </c>
      <c r="M84" s="120" t="s">
        <v>47</v>
      </c>
      <c r="N84" s="94" t="n">
        <v>7.532956685</v>
      </c>
      <c r="O84" s="90" t="s">
        <v>48</v>
      </c>
      <c r="P84" s="95"/>
      <c r="Q84" s="91" t="str">
        <f aca="false">IF(AND(ISNUMBER(P84),P84&gt;=20),"YES","NO")</f>
        <v>NO</v>
      </c>
      <c r="R84" s="96" t="s">
        <v>46</v>
      </c>
      <c r="S84" s="97" t="n">
        <v>62485</v>
      </c>
      <c r="T84" s="98" t="n">
        <v>4397</v>
      </c>
      <c r="U84" s="98" t="n">
        <v>6163</v>
      </c>
      <c r="V84" s="99" t="n">
        <v>6361</v>
      </c>
      <c r="W84" s="84" t="n">
        <f aca="false">IF(OR(J84="YES",K84="YES"),1,0)</f>
        <v>1</v>
      </c>
      <c r="X84" s="85" t="n">
        <f aca="false">IF(OR(AND(ISNUMBER(L84),AND(L84&gt;0,L84&lt;600)),AND(ISNUMBER(L84),AND(L84&gt;0,M84="YES"))),1,0)</f>
        <v>1</v>
      </c>
      <c r="Y84" s="85" t="n">
        <f aca="false">IF(AND(OR(J84="YES",K84="YES"),(W84=0)),"Trouble",0)</f>
        <v>0</v>
      </c>
      <c r="Z84" s="88" t="n">
        <f aca="false">IF(AND(OR(AND(ISNUMBER(L84),AND(L84&gt;0,L84&lt;600)),AND(ISNUMBER(L84),AND(L84&gt;0,M84="YES"))),(X84=0)),"Trouble",0)</f>
        <v>0</v>
      </c>
      <c r="AA84" s="100" t="str">
        <f aca="false">IF(AND(W84=1,X84=1),"SRSA","-")</f>
        <v>SRSA</v>
      </c>
      <c r="AB84" s="84" t="n">
        <f aca="false">IF(R84="YES",1,0)</f>
        <v>1</v>
      </c>
      <c r="AC84" s="85" t="n">
        <f aca="false">IF(OR(AND(ISNUMBER(P84),P84&gt;=20),(AND(ISNUMBER(P84)=FALSE(),AND(ISNUMBER(N84),N84&gt;=20)))),1,0)</f>
        <v>0</v>
      </c>
      <c r="AD84" s="88" t="n">
        <f aca="false">IF(AND(AB84=1,AC84=1),"Initial",0)</f>
        <v>0</v>
      </c>
      <c r="AE84" s="100" t="str">
        <f aca="false">IF(AND(AND(AD84="Initial",AF84=0),AND(ISNUMBER(L84),L84&gt;0)),"RLIS","-")</f>
        <v>-</v>
      </c>
      <c r="AF84" s="84" t="n">
        <f aca="false">IF(AND(AA84="SRSA",AD84="Initial"),"SRSA",0)</f>
        <v>0</v>
      </c>
      <c r="AG84" s="11" t="s">
        <v>323</v>
      </c>
    </row>
    <row r="85" s="11" customFormat="true" ht="12.75" hidden="false" customHeight="false" outlineLevel="0" collapsed="false">
      <c r="A85" s="82" t="n">
        <v>3810980</v>
      </c>
      <c r="B85" s="83" t="n">
        <v>3006</v>
      </c>
      <c r="C85" s="84" t="s">
        <v>324</v>
      </c>
      <c r="D85" s="85" t="s">
        <v>325</v>
      </c>
      <c r="E85" s="85" t="s">
        <v>326</v>
      </c>
      <c r="F85" s="86" t="n">
        <v>58346</v>
      </c>
      <c r="G85" s="87" t="n">
        <v>189</v>
      </c>
      <c r="H85" s="88" t="n">
        <v>7014662422</v>
      </c>
      <c r="I85" s="89" t="n">
        <v>7</v>
      </c>
      <c r="J85" s="90" t="s">
        <v>46</v>
      </c>
      <c r="K85" s="91" t="s">
        <v>47</v>
      </c>
      <c r="L85" s="92" t="n">
        <v>182.94</v>
      </c>
      <c r="M85" s="120" t="s">
        <v>47</v>
      </c>
      <c r="N85" s="94" t="n">
        <v>13.7755102</v>
      </c>
      <c r="O85" s="90" t="s">
        <v>48</v>
      </c>
      <c r="P85" s="95"/>
      <c r="Q85" s="91" t="str">
        <f aca="false">IF(AND(ISNUMBER(P85),P85&gt;=20),"YES","NO")</f>
        <v>NO</v>
      </c>
      <c r="R85" s="96" t="s">
        <v>46</v>
      </c>
      <c r="S85" s="97" t="n">
        <v>22560</v>
      </c>
      <c r="T85" s="98" t="n">
        <v>2874</v>
      </c>
      <c r="U85" s="98" t="n">
        <v>2866</v>
      </c>
      <c r="V85" s="99" t="n">
        <v>2690</v>
      </c>
      <c r="W85" s="84" t="n">
        <f aca="false">IF(OR(J85="YES",K85="YES"),1,0)</f>
        <v>1</v>
      </c>
      <c r="X85" s="85" t="n">
        <f aca="false">IF(OR(AND(ISNUMBER(L85),AND(L85&gt;0,L85&lt;600)),AND(ISNUMBER(L85),AND(L85&gt;0,M85="YES"))),1,0)</f>
        <v>1</v>
      </c>
      <c r="Y85" s="85" t="n">
        <f aca="false">IF(AND(OR(J85="YES",K85="YES"),(W85=0)),"Trouble",0)</f>
        <v>0</v>
      </c>
      <c r="Z85" s="88" t="n">
        <f aca="false">IF(AND(OR(AND(ISNUMBER(L85),AND(L85&gt;0,L85&lt;600)),AND(ISNUMBER(L85),AND(L85&gt;0,M85="YES"))),(X85=0)),"Trouble",0)</f>
        <v>0</v>
      </c>
      <c r="AA85" s="100" t="str">
        <f aca="false">IF(AND(W85=1,X85=1),"SRSA","-")</f>
        <v>SRSA</v>
      </c>
      <c r="AB85" s="84" t="n">
        <f aca="false">IF(R85="YES",1,0)</f>
        <v>1</v>
      </c>
      <c r="AC85" s="85" t="n">
        <f aca="false">IF(OR(AND(ISNUMBER(P85),P85&gt;=20),(AND(ISNUMBER(P85)=FALSE(),AND(ISNUMBER(N85),N85&gt;=20)))),1,0)</f>
        <v>0</v>
      </c>
      <c r="AD85" s="88" t="n">
        <f aca="false">IF(AND(AB85=1,AC85=1),"Initial",0)</f>
        <v>0</v>
      </c>
      <c r="AE85" s="100" t="str">
        <f aca="false">IF(AND(AND(AD85="Initial",AF85=0),AND(ISNUMBER(L85),L85&gt;0)),"RLIS","-")</f>
        <v>-</v>
      </c>
      <c r="AF85" s="84" t="n">
        <f aca="false">IF(AND(AA85="SRSA",AD85="Initial"),"SRSA",0)</f>
        <v>0</v>
      </c>
      <c r="AG85" s="11" t="s">
        <v>327</v>
      </c>
    </row>
    <row r="86" s="11" customFormat="true" ht="12.75" hidden="false" customHeight="false" outlineLevel="0" collapsed="false">
      <c r="A86" s="101" t="n">
        <v>3800058</v>
      </c>
      <c r="B86" s="102" t="n">
        <v>51161</v>
      </c>
      <c r="C86" s="103" t="s">
        <v>328</v>
      </c>
      <c r="D86" s="104" t="s">
        <v>329</v>
      </c>
      <c r="E86" s="104" t="s">
        <v>330</v>
      </c>
      <c r="F86" s="105" t="n">
        <v>58718</v>
      </c>
      <c r="G86" s="106" t="n">
        <v>185</v>
      </c>
      <c r="H86" s="107" t="n">
        <v>7014533484</v>
      </c>
      <c r="I86" s="108" t="n">
        <v>7</v>
      </c>
      <c r="J86" s="109" t="s">
        <v>46</v>
      </c>
      <c r="K86" s="110" t="s">
        <v>47</v>
      </c>
      <c r="L86" s="111" t="n">
        <v>359.4</v>
      </c>
      <c r="M86" s="121" t="s">
        <v>47</v>
      </c>
      <c r="N86" s="113" t="n">
        <v>13.7254902</v>
      </c>
      <c r="O86" s="109" t="s">
        <v>48</v>
      </c>
      <c r="P86" s="114"/>
      <c r="Q86" s="110" t="str">
        <f aca="false">IF(AND(ISNUMBER(P86),P86&gt;=20),"YES","NO")</f>
        <v>NO</v>
      </c>
      <c r="R86" s="115" t="s">
        <v>46</v>
      </c>
      <c r="S86" s="116" t="n">
        <v>56920</v>
      </c>
      <c r="T86" s="117" t="n">
        <v>4374</v>
      </c>
      <c r="U86" s="117" t="n">
        <v>4883</v>
      </c>
      <c r="V86" s="118" t="n">
        <v>4717</v>
      </c>
      <c r="W86" s="103" t="n">
        <f aca="false">IF(OR(J86="YES",K86="YES"),1,0)</f>
        <v>1</v>
      </c>
      <c r="X86" s="104" t="n">
        <f aca="false">IF(OR(AND(ISNUMBER(L86),AND(L86&gt;0,L86&lt;600)),AND(ISNUMBER(L86),AND(L86&gt;0,M86="YES"))),1,0)</f>
        <v>1</v>
      </c>
      <c r="Y86" s="104" t="n">
        <f aca="false">IF(AND(OR(J86="YES",K86="YES"),(W86=0)),"Trouble",0)</f>
        <v>0</v>
      </c>
      <c r="Z86" s="107" t="n">
        <f aca="false">IF(AND(OR(AND(ISNUMBER(L86),AND(L86&gt;0,L86&lt;600)),AND(ISNUMBER(L86),AND(L86&gt;0,M86="YES"))),(X86=0)),"Trouble",0)</f>
        <v>0</v>
      </c>
      <c r="AA86" s="119" t="str">
        <f aca="false">IF(AND(W86=1,X86=1),"SRSA","-")</f>
        <v>SRSA</v>
      </c>
      <c r="AB86" s="103" t="n">
        <f aca="false">IF(R86="YES",1,0)</f>
        <v>1</v>
      </c>
      <c r="AC86" s="104" t="n">
        <f aca="false">IF(OR(AND(ISNUMBER(P86),P86&gt;=20),(AND(ISNUMBER(P86)=FALSE(),AND(ISNUMBER(N86),N86&gt;=20)))),1,0)</f>
        <v>0</v>
      </c>
      <c r="AD86" s="107" t="n">
        <f aca="false">IF(AND(AB86=1,AC86=1),"Initial",0)</f>
        <v>0</v>
      </c>
      <c r="AE86" s="119" t="str">
        <f aca="false">IF(AND(AND(AD86="Initial",AF86=0),AND(ISNUMBER(L86),L86&gt;0)),"RLIS","-")</f>
        <v>-</v>
      </c>
      <c r="AF86" s="103" t="n">
        <f aca="false">IF(AND(AA86="SRSA",AD86="Initial"),"SRSA",0)</f>
        <v>0</v>
      </c>
      <c r="AG86" s="11" t="e">
        <f aca="false">NA()</f>
        <v>#N/A</v>
      </c>
    </row>
    <row r="87" s="11" customFormat="true" ht="12.75" hidden="false" customHeight="false" outlineLevel="0" collapsed="false">
      <c r="A87" s="82" t="n">
        <v>3811140</v>
      </c>
      <c r="B87" s="83" t="n">
        <v>39028</v>
      </c>
      <c r="C87" s="84" t="s">
        <v>331</v>
      </c>
      <c r="D87" s="85" t="s">
        <v>332</v>
      </c>
      <c r="E87" s="85" t="s">
        <v>333</v>
      </c>
      <c r="F87" s="86" t="n">
        <v>58053</v>
      </c>
      <c r="G87" s="87" t="n">
        <v>468</v>
      </c>
      <c r="H87" s="88" t="n">
        <v>7015387341</v>
      </c>
      <c r="I87" s="89" t="n">
        <v>7</v>
      </c>
      <c r="J87" s="90" t="s">
        <v>46</v>
      </c>
      <c r="K87" s="91" t="s">
        <v>47</v>
      </c>
      <c r="L87" s="92" t="n">
        <v>210.68</v>
      </c>
      <c r="M87" s="120" t="s">
        <v>47</v>
      </c>
      <c r="N87" s="94" t="n">
        <v>15.58441558</v>
      </c>
      <c r="O87" s="90" t="s">
        <v>48</v>
      </c>
      <c r="P87" s="95"/>
      <c r="Q87" s="91" t="str">
        <f aca="false">IF(AND(ISNUMBER(P87),P87&gt;=20),"YES","NO")</f>
        <v>NO</v>
      </c>
      <c r="R87" s="96" t="s">
        <v>46</v>
      </c>
      <c r="S87" s="97" t="n">
        <v>38965</v>
      </c>
      <c r="T87" s="98" t="n">
        <v>4789</v>
      </c>
      <c r="U87" s="98" t="n">
        <v>4282</v>
      </c>
      <c r="V87" s="99" t="n">
        <v>2627</v>
      </c>
      <c r="W87" s="84" t="n">
        <f aca="false">IF(OR(J87="YES",K87="YES"),1,0)</f>
        <v>1</v>
      </c>
      <c r="X87" s="85" t="n">
        <f aca="false">IF(OR(AND(ISNUMBER(L87),AND(L87&gt;0,L87&lt;600)),AND(ISNUMBER(L87),AND(L87&gt;0,M87="YES"))),1,0)</f>
        <v>1</v>
      </c>
      <c r="Y87" s="85" t="n">
        <f aca="false">IF(AND(OR(J87="YES",K87="YES"),(W87=0)),"Trouble",0)</f>
        <v>0</v>
      </c>
      <c r="Z87" s="88" t="n">
        <f aca="false">IF(AND(OR(AND(ISNUMBER(L87),AND(L87&gt;0,L87&lt;600)),AND(ISNUMBER(L87),AND(L87&gt;0,M87="YES"))),(X87=0)),"Trouble",0)</f>
        <v>0</v>
      </c>
      <c r="AA87" s="100" t="str">
        <f aca="false">IF(AND(W87=1,X87=1),"SRSA","-")</f>
        <v>SRSA</v>
      </c>
      <c r="AB87" s="84" t="n">
        <f aca="false">IF(R87="YES",1,0)</f>
        <v>1</v>
      </c>
      <c r="AC87" s="85" t="n">
        <f aca="false">IF(OR(AND(ISNUMBER(P87),P87&gt;=20),(AND(ISNUMBER(P87)=FALSE(),AND(ISNUMBER(N87),N87&gt;=20)))),1,0)</f>
        <v>0</v>
      </c>
      <c r="AD87" s="88" t="n">
        <f aca="false">IF(AND(AB87=1,AC87=1),"Initial",0)</f>
        <v>0</v>
      </c>
      <c r="AE87" s="100" t="str">
        <f aca="false">IF(AND(AND(AD87="Initial",AF87=0),AND(ISNUMBER(L87),L87&gt;0)),"RLIS","-")</f>
        <v>-</v>
      </c>
      <c r="AF87" s="84" t="n">
        <f aca="false">IF(AND(AA87="SRSA",AD87="Initial"),"SRSA",0)</f>
        <v>0</v>
      </c>
      <c r="AG87" s="11" t="s">
        <v>334</v>
      </c>
    </row>
    <row r="88" s="11" customFormat="true" ht="12.75" hidden="false" customHeight="false" outlineLevel="0" collapsed="false">
      <c r="A88" s="82" t="n">
        <v>3800017</v>
      </c>
      <c r="B88" s="83" t="n">
        <v>15036</v>
      </c>
      <c r="C88" s="84" t="s">
        <v>335</v>
      </c>
      <c r="D88" s="85" t="s">
        <v>336</v>
      </c>
      <c r="E88" s="85" t="s">
        <v>337</v>
      </c>
      <c r="F88" s="86" t="n">
        <v>58552</v>
      </c>
      <c r="G88" s="87" t="n">
        <v>970</v>
      </c>
      <c r="H88" s="88" t="n">
        <v>7012544138</v>
      </c>
      <c r="I88" s="89" t="n">
        <v>7</v>
      </c>
      <c r="J88" s="90" t="s">
        <v>46</v>
      </c>
      <c r="K88" s="91" t="s">
        <v>47</v>
      </c>
      <c r="L88" s="92" t="n">
        <v>356.56</v>
      </c>
      <c r="M88" s="120" t="s">
        <v>47</v>
      </c>
      <c r="N88" s="94" t="n">
        <v>15.49707602</v>
      </c>
      <c r="O88" s="90" t="s">
        <v>48</v>
      </c>
      <c r="P88" s="95"/>
      <c r="Q88" s="91" t="str">
        <f aca="false">IF(AND(ISNUMBER(P88),P88&gt;=20),"YES","NO")</f>
        <v>NO</v>
      </c>
      <c r="R88" s="96" t="s">
        <v>46</v>
      </c>
      <c r="S88" s="97" t="n">
        <v>46274</v>
      </c>
      <c r="T88" s="98" t="n">
        <v>6590</v>
      </c>
      <c r="U88" s="98" t="n">
        <v>6250</v>
      </c>
      <c r="V88" s="99" t="n">
        <v>4513</v>
      </c>
      <c r="W88" s="84" t="n">
        <f aca="false">IF(OR(J88="YES",K88="YES"),1,0)</f>
        <v>1</v>
      </c>
      <c r="X88" s="85" t="n">
        <f aca="false">IF(OR(AND(ISNUMBER(L88),AND(L88&gt;0,L88&lt;600)),AND(ISNUMBER(L88),AND(L88&gt;0,M88="YES"))),1,0)</f>
        <v>1</v>
      </c>
      <c r="Y88" s="85" t="n">
        <f aca="false">IF(AND(OR(J88="YES",K88="YES"),(W88=0)),"Trouble",0)</f>
        <v>0</v>
      </c>
      <c r="Z88" s="88" t="n">
        <f aca="false">IF(AND(OR(AND(ISNUMBER(L88),AND(L88&gt;0,L88&lt;600)),AND(ISNUMBER(L88),AND(L88&gt;0,M88="YES"))),(X88=0)),"Trouble",0)</f>
        <v>0</v>
      </c>
      <c r="AA88" s="100" t="str">
        <f aca="false">IF(AND(W88=1,X88=1),"SRSA","-")</f>
        <v>SRSA</v>
      </c>
      <c r="AB88" s="84" t="n">
        <f aca="false">IF(R88="YES",1,0)</f>
        <v>1</v>
      </c>
      <c r="AC88" s="85" t="n">
        <f aca="false">IF(OR(AND(ISNUMBER(P88),P88&gt;=20),(AND(ISNUMBER(P88)=FALSE(),AND(ISNUMBER(N88),N88&gt;=20)))),1,0)</f>
        <v>0</v>
      </c>
      <c r="AD88" s="88" t="n">
        <f aca="false">IF(AND(AB88=1,AC88=1),"Initial",0)</f>
        <v>0</v>
      </c>
      <c r="AE88" s="100" t="str">
        <f aca="false">IF(AND(AND(AD88="Initial",AF88=0),AND(ISNUMBER(L88),L88&gt;0)),"RLIS","-")</f>
        <v>-</v>
      </c>
      <c r="AF88" s="84" t="n">
        <f aca="false">IF(AND(AA88="SRSA",AD88="Initial"),"SRSA",0)</f>
        <v>0</v>
      </c>
      <c r="AG88" s="11" t="s">
        <v>338</v>
      </c>
    </row>
    <row r="89" s="11" customFormat="true" ht="12.75" hidden="false" customHeight="false" outlineLevel="0" collapsed="false">
      <c r="A89" s="82" t="n">
        <v>3811430</v>
      </c>
      <c r="B89" s="83" t="n">
        <v>37019</v>
      </c>
      <c r="C89" s="84" t="s">
        <v>339</v>
      </c>
      <c r="D89" s="85" t="s">
        <v>340</v>
      </c>
      <c r="E89" s="85" t="s">
        <v>341</v>
      </c>
      <c r="F89" s="86" t="n">
        <v>58054</v>
      </c>
      <c r="G89" s="87" t="n">
        <v>593</v>
      </c>
      <c r="H89" s="88" t="n">
        <v>7016834106</v>
      </c>
      <c r="I89" s="89" t="n">
        <v>7</v>
      </c>
      <c r="J89" s="90" t="s">
        <v>46</v>
      </c>
      <c r="K89" s="91" t="s">
        <v>47</v>
      </c>
      <c r="L89" s="92" t="n">
        <v>603.29</v>
      </c>
      <c r="M89" s="93" t="s">
        <v>70</v>
      </c>
      <c r="N89" s="94" t="n">
        <v>5.254237288</v>
      </c>
      <c r="O89" s="90" t="s">
        <v>48</v>
      </c>
      <c r="P89" s="95"/>
      <c r="Q89" s="91" t="str">
        <f aca="false">IF(AND(ISNUMBER(P89),P89&gt;=20),"YES","NO")</f>
        <v>NO</v>
      </c>
      <c r="R89" s="96" t="s">
        <v>46</v>
      </c>
      <c r="S89" s="97" t="n">
        <v>49170</v>
      </c>
      <c r="T89" s="98" t="n">
        <v>3286</v>
      </c>
      <c r="U89" s="98" t="n">
        <v>5989</v>
      </c>
      <c r="V89" s="99" t="n">
        <v>6830</v>
      </c>
      <c r="W89" s="84" t="n">
        <f aca="false">IF(OR(J89="YES",K89="YES"),1,0)</f>
        <v>1</v>
      </c>
      <c r="X89" s="85" t="n">
        <f aca="false">IF(OR(AND(ISNUMBER(L89),AND(L89&gt;0,L89&lt;600)),AND(ISNUMBER(L89),AND(L89&gt;0,M89="YES"))),1,0)</f>
        <v>1</v>
      </c>
      <c r="Y89" s="85" t="n">
        <f aca="false">IF(AND(OR(J89="YES",K89="YES"),(W89=0)),"Trouble",0)</f>
        <v>0</v>
      </c>
      <c r="Z89" s="88" t="n">
        <f aca="false">IF(AND(OR(AND(ISNUMBER(L89),AND(L89&gt;0,L89&lt;600)),AND(ISNUMBER(L89),AND(L89&gt;0,M89="YES"))),(X89=0)),"Trouble",0)</f>
        <v>0</v>
      </c>
      <c r="AA89" s="100" t="str">
        <f aca="false">IF(AND(W89=1,X89=1),"SRSA","-")</f>
        <v>SRSA</v>
      </c>
      <c r="AB89" s="84" t="n">
        <f aca="false">IF(R89="YES",1,0)</f>
        <v>1</v>
      </c>
      <c r="AC89" s="85" t="n">
        <f aca="false">IF(OR(AND(ISNUMBER(P89),P89&gt;=20),(AND(ISNUMBER(P89)=FALSE(),AND(ISNUMBER(N89),N89&gt;=20)))),1,0)</f>
        <v>0</v>
      </c>
      <c r="AD89" s="88" t="n">
        <f aca="false">IF(AND(AB89=1,AC89=1),"Initial",0)</f>
        <v>0</v>
      </c>
      <c r="AE89" s="100" t="str">
        <f aca="false">IF(AND(AND(AD89="Initial",AF89=0),AND(ISNUMBER(L89),L89&gt;0)),"RLIS","-")</f>
        <v>-</v>
      </c>
      <c r="AF89" s="84" t="n">
        <f aca="false">IF(AND(AA89="SRSA",AD89="Initial"),"SRSA",0)</f>
        <v>0</v>
      </c>
      <c r="AG89" s="11" t="s">
        <v>342</v>
      </c>
    </row>
    <row r="90" s="11" customFormat="true" ht="12.75" hidden="false" customHeight="false" outlineLevel="0" collapsed="false">
      <c r="A90" s="101" t="n">
        <v>3800057</v>
      </c>
      <c r="B90" s="102" t="n">
        <v>2046</v>
      </c>
      <c r="C90" s="103" t="s">
        <v>343</v>
      </c>
      <c r="D90" s="104" t="s">
        <v>238</v>
      </c>
      <c r="E90" s="104" t="s">
        <v>344</v>
      </c>
      <c r="F90" s="105" t="n">
        <v>58466</v>
      </c>
      <c r="G90" s="106" t="n">
        <v>159</v>
      </c>
      <c r="H90" s="107" t="n">
        <v>7016692261</v>
      </c>
      <c r="I90" s="108" t="n">
        <v>7</v>
      </c>
      <c r="J90" s="109" t="s">
        <v>46</v>
      </c>
      <c r="K90" s="110" t="s">
        <v>47</v>
      </c>
      <c r="L90" s="111" t="n">
        <v>191.32</v>
      </c>
      <c r="M90" s="112" t="s">
        <v>47</v>
      </c>
      <c r="N90" s="113" t="n">
        <v>15.94202899</v>
      </c>
      <c r="O90" s="109" t="s">
        <v>48</v>
      </c>
      <c r="P90" s="114"/>
      <c r="Q90" s="110" t="str">
        <f aca="false">IF(AND(ISNUMBER(P90),P90&gt;=20),"YES","NO")</f>
        <v>NO</v>
      </c>
      <c r="R90" s="115" t="s">
        <v>46</v>
      </c>
      <c r="S90" s="116" t="n">
        <v>41189</v>
      </c>
      <c r="T90" s="117" t="n">
        <v>4105</v>
      </c>
      <c r="U90" s="117" t="n">
        <v>3658</v>
      </c>
      <c r="V90" s="118" t="n">
        <v>2230</v>
      </c>
      <c r="W90" s="103" t="n">
        <f aca="false">IF(OR(J90="YES",K90="YES"),1,0)</f>
        <v>1</v>
      </c>
      <c r="X90" s="104" t="n">
        <f aca="false">IF(OR(AND(ISNUMBER(L90),AND(L90&gt;0,L90&lt;600)),AND(ISNUMBER(L90),AND(L90&gt;0,M90="YES"))),1,0)</f>
        <v>1</v>
      </c>
      <c r="Y90" s="104" t="n">
        <f aca="false">IF(AND(OR(J90="YES",K90="YES"),(W90=0)),"Trouble",0)</f>
        <v>0</v>
      </c>
      <c r="Z90" s="107" t="n">
        <f aca="false">IF(AND(OR(AND(ISNUMBER(L90),AND(L90&gt;0,L90&lt;600)),AND(ISNUMBER(L90),AND(L90&gt;0,M90="YES"))),(X90=0)),"Trouble",0)</f>
        <v>0</v>
      </c>
      <c r="AA90" s="119" t="str">
        <f aca="false">IF(AND(W90=1,X90=1),"SRSA","-")</f>
        <v>SRSA</v>
      </c>
      <c r="AB90" s="103" t="n">
        <f aca="false">IF(R90="YES",1,0)</f>
        <v>1</v>
      </c>
      <c r="AC90" s="104" t="n">
        <f aca="false">IF(OR(AND(ISNUMBER(P90),P90&gt;=20),(AND(ISNUMBER(P90)=FALSE(),AND(ISNUMBER(N90),N90&gt;=20)))),1,0)</f>
        <v>0</v>
      </c>
      <c r="AD90" s="107" t="n">
        <f aca="false">IF(AND(AB90=1,AC90=1),"Initial",0)</f>
        <v>0</v>
      </c>
      <c r="AE90" s="119" t="str">
        <f aca="false">IF(AND(AND(AD90="Initial",AF90=0),AND(ISNUMBER(L90),L90&gt;0)),"RLIS","-")</f>
        <v>-</v>
      </c>
      <c r="AF90" s="103" t="n">
        <f aca="false">IF(AND(AA90="SRSA",AD90="Initial"),"SRSA",0)</f>
        <v>0</v>
      </c>
      <c r="AG90" s="11" t="e">
        <f aca="false">NA()</f>
        <v>#N/A</v>
      </c>
    </row>
    <row r="91" s="11" customFormat="true" ht="12.75" hidden="false" customHeight="false" outlineLevel="0" collapsed="false">
      <c r="A91" s="101" t="n">
        <v>3811540</v>
      </c>
      <c r="B91" s="102" t="n">
        <v>30004</v>
      </c>
      <c r="C91" s="103" t="s">
        <v>345</v>
      </c>
      <c r="D91" s="104" t="s">
        <v>346</v>
      </c>
      <c r="E91" s="104" t="s">
        <v>347</v>
      </c>
      <c r="F91" s="105" t="n">
        <v>58566</v>
      </c>
      <c r="G91" s="106" t="n">
        <v>35</v>
      </c>
      <c r="H91" s="107" t="n">
        <v>7014457331</v>
      </c>
      <c r="I91" s="108" t="n">
        <v>8</v>
      </c>
      <c r="J91" s="109" t="s">
        <v>46</v>
      </c>
      <c r="K91" s="110" t="s">
        <v>47</v>
      </c>
      <c r="L91" s="111" t="n">
        <v>24.33</v>
      </c>
      <c r="M91" s="112" t="s">
        <v>47</v>
      </c>
      <c r="N91" s="113" t="n">
        <v>5.263157895</v>
      </c>
      <c r="O91" s="109" t="s">
        <v>48</v>
      </c>
      <c r="P91" s="114"/>
      <c r="Q91" s="110" t="str">
        <f aca="false">IF(AND(ISNUMBER(P91),P91&gt;=20),"YES","NO")</f>
        <v>NO</v>
      </c>
      <c r="R91" s="115" t="s">
        <v>46</v>
      </c>
      <c r="S91" s="116" t="n">
        <v>2991</v>
      </c>
      <c r="T91" s="117" t="n">
        <v>0</v>
      </c>
      <c r="U91" s="117" t="n">
        <v>154</v>
      </c>
      <c r="V91" s="118" t="n">
        <v>448</v>
      </c>
      <c r="W91" s="103" t="n">
        <f aca="false">IF(OR(J91="YES",K91="YES"),1,0)</f>
        <v>1</v>
      </c>
      <c r="X91" s="104" t="n">
        <f aca="false">IF(OR(AND(ISNUMBER(L91),AND(L91&gt;0,L91&lt;600)),AND(ISNUMBER(L91),AND(L91&gt;0,M91="YES"))),1,0)</f>
        <v>1</v>
      </c>
      <c r="Y91" s="104" t="n">
        <f aca="false">IF(AND(OR(J91="YES",K91="YES"),(W91=0)),"Trouble",0)</f>
        <v>0</v>
      </c>
      <c r="Z91" s="107" t="n">
        <f aca="false">IF(AND(OR(AND(ISNUMBER(L91),AND(L91&gt;0,L91&lt;600)),AND(ISNUMBER(L91),AND(L91&gt;0,M91="YES"))),(X91=0)),"Trouble",0)</f>
        <v>0</v>
      </c>
      <c r="AA91" s="119" t="str">
        <f aca="false">IF(AND(W91=1,X91=1),"SRSA","-")</f>
        <v>SRSA</v>
      </c>
      <c r="AB91" s="103" t="n">
        <f aca="false">IF(R91="YES",1,0)</f>
        <v>1</v>
      </c>
      <c r="AC91" s="104" t="n">
        <f aca="false">IF(OR(AND(ISNUMBER(P91),P91&gt;=20),(AND(ISNUMBER(P91)=FALSE(),AND(ISNUMBER(N91),N91&gt;=20)))),1,0)</f>
        <v>0</v>
      </c>
      <c r="AD91" s="107" t="n">
        <f aca="false">IF(AND(AB91=1,AC91=1),"Initial",0)</f>
        <v>0</v>
      </c>
      <c r="AE91" s="119" t="str">
        <f aca="false">IF(AND(AND(AD91="Initial",AF91=0),AND(ISNUMBER(L91),L91&gt;0)),"RLIS","-")</f>
        <v>-</v>
      </c>
      <c r="AF91" s="103" t="n">
        <f aca="false">IF(AND(AA91="SRSA",AD91="Initial"),"SRSA",0)</f>
        <v>0</v>
      </c>
      <c r="AG91" s="11" t="e">
        <f aca="false">NA()</f>
        <v>#N/A</v>
      </c>
    </row>
    <row r="92" s="11" customFormat="true" ht="12.75" hidden="false" customHeight="false" outlineLevel="0" collapsed="false">
      <c r="A92" s="82" t="n">
        <v>3811610</v>
      </c>
      <c r="B92" s="83" t="n">
        <v>17006</v>
      </c>
      <c r="C92" s="84" t="s">
        <v>348</v>
      </c>
      <c r="D92" s="85" t="s">
        <v>349</v>
      </c>
      <c r="E92" s="85" t="s">
        <v>350</v>
      </c>
      <c r="F92" s="86" t="n">
        <v>58632</v>
      </c>
      <c r="G92" s="87" t="n">
        <v>170</v>
      </c>
      <c r="H92" s="88" t="n">
        <v>7018723674</v>
      </c>
      <c r="I92" s="89" t="n">
        <v>7</v>
      </c>
      <c r="J92" s="90" t="s">
        <v>46</v>
      </c>
      <c r="K92" s="91" t="s">
        <v>47</v>
      </c>
      <c r="L92" s="92" t="n">
        <v>42.89</v>
      </c>
      <c r="M92" s="93" t="s">
        <v>47</v>
      </c>
      <c r="N92" s="94" t="n">
        <v>7.142857143</v>
      </c>
      <c r="O92" s="90" t="s">
        <v>48</v>
      </c>
      <c r="P92" s="95"/>
      <c r="Q92" s="91" t="str">
        <f aca="false">IF(AND(ISNUMBER(P92),P92&gt;=20),"YES","NO")</f>
        <v>NO</v>
      </c>
      <c r="R92" s="96" t="s">
        <v>46</v>
      </c>
      <c r="S92" s="97" t="n">
        <v>8293</v>
      </c>
      <c r="T92" s="98" t="n">
        <v>996</v>
      </c>
      <c r="U92" s="98" t="n">
        <v>914</v>
      </c>
      <c r="V92" s="99" t="n">
        <v>1022</v>
      </c>
      <c r="W92" s="84" t="n">
        <f aca="false">IF(OR(J92="YES",K92="YES"),1,0)</f>
        <v>1</v>
      </c>
      <c r="X92" s="85" t="n">
        <f aca="false">IF(OR(AND(ISNUMBER(L92),AND(L92&gt;0,L92&lt;600)),AND(ISNUMBER(L92),AND(L92&gt;0,M92="YES"))),1,0)</f>
        <v>1</v>
      </c>
      <c r="Y92" s="85" t="n">
        <f aca="false">IF(AND(OR(J92="YES",K92="YES"),(W92=0)),"Trouble",0)</f>
        <v>0</v>
      </c>
      <c r="Z92" s="88" t="n">
        <f aca="false">IF(AND(OR(AND(ISNUMBER(L92),AND(L92&gt;0,L92&lt;600)),AND(ISNUMBER(L92),AND(L92&gt;0,M92="YES"))),(X92=0)),"Trouble",0)</f>
        <v>0</v>
      </c>
      <c r="AA92" s="100" t="str">
        <f aca="false">IF(AND(W92=1,X92=1),"SRSA","-")</f>
        <v>SRSA</v>
      </c>
      <c r="AB92" s="84" t="n">
        <f aca="false">IF(R92="YES",1,0)</f>
        <v>1</v>
      </c>
      <c r="AC92" s="85" t="n">
        <f aca="false">IF(OR(AND(ISNUMBER(P92),P92&gt;=20),(AND(ISNUMBER(P92)=FALSE(),AND(ISNUMBER(N92),N92&gt;=20)))),1,0)</f>
        <v>0</v>
      </c>
      <c r="AD92" s="88" t="n">
        <f aca="false">IF(AND(AB92=1,AC92=1),"Initial",0)</f>
        <v>0</v>
      </c>
      <c r="AE92" s="100" t="str">
        <f aca="false">IF(AND(AND(AD92="Initial",AF92=0),AND(ISNUMBER(L92),L92&gt;0)),"RLIS","-")</f>
        <v>-</v>
      </c>
      <c r="AF92" s="84" t="n">
        <f aca="false">IF(AND(AA92="SRSA",AD92="Initial"),"SRSA",0)</f>
        <v>0</v>
      </c>
      <c r="AG92" s="11" t="s">
        <v>351</v>
      </c>
    </row>
    <row r="93" s="11" customFormat="true" ht="12.75" hidden="false" customHeight="false" outlineLevel="0" collapsed="false">
      <c r="A93" s="82" t="n">
        <v>3811700</v>
      </c>
      <c r="B93" s="83" t="n">
        <v>3009</v>
      </c>
      <c r="C93" s="84" t="s">
        <v>352</v>
      </c>
      <c r="D93" s="85" t="s">
        <v>353</v>
      </c>
      <c r="E93" s="85" t="s">
        <v>354</v>
      </c>
      <c r="F93" s="86" t="n">
        <v>58348</v>
      </c>
      <c r="G93" s="87" t="n">
        <v>398</v>
      </c>
      <c r="H93" s="88" t="n">
        <v>7014382531</v>
      </c>
      <c r="I93" s="89" t="n">
        <v>7</v>
      </c>
      <c r="J93" s="90" t="s">
        <v>46</v>
      </c>
      <c r="K93" s="91" t="s">
        <v>47</v>
      </c>
      <c r="L93" s="92" t="n">
        <v>196.67</v>
      </c>
      <c r="M93" s="93" t="s">
        <v>47</v>
      </c>
      <c r="N93" s="94" t="n">
        <v>6.19047619</v>
      </c>
      <c r="O93" s="90" t="s">
        <v>48</v>
      </c>
      <c r="P93" s="95"/>
      <c r="Q93" s="91" t="str">
        <f aca="false">IF(AND(ISNUMBER(P93),P93&gt;=20),"YES","NO")</f>
        <v>NO</v>
      </c>
      <c r="R93" s="96" t="s">
        <v>46</v>
      </c>
      <c r="S93" s="97" t="n">
        <v>40298</v>
      </c>
      <c r="T93" s="98" t="n">
        <v>3643</v>
      </c>
      <c r="U93" s="98" t="n">
        <v>3689</v>
      </c>
      <c r="V93" s="99" t="n">
        <v>2845</v>
      </c>
      <c r="W93" s="84" t="n">
        <f aca="false">IF(OR(J93="YES",K93="YES"),1,0)</f>
        <v>1</v>
      </c>
      <c r="X93" s="85" t="n">
        <f aca="false">IF(OR(AND(ISNUMBER(L93),AND(L93&gt;0,L93&lt;600)),AND(ISNUMBER(L93),AND(L93&gt;0,M93="YES"))),1,0)</f>
        <v>1</v>
      </c>
      <c r="Y93" s="85" t="n">
        <f aca="false">IF(AND(OR(J93="YES",K93="YES"),(W93=0)),"Trouble",0)</f>
        <v>0</v>
      </c>
      <c r="Z93" s="88" t="n">
        <f aca="false">IF(AND(OR(AND(ISNUMBER(L93),AND(L93&gt;0,L93&lt;600)),AND(ISNUMBER(L93),AND(L93&gt;0,M93="YES"))),(X93=0)),"Trouble",0)</f>
        <v>0</v>
      </c>
      <c r="AA93" s="100" t="str">
        <f aca="false">IF(AND(W93=1,X93=1),"SRSA","-")</f>
        <v>SRSA</v>
      </c>
      <c r="AB93" s="84" t="n">
        <f aca="false">IF(R93="YES",1,0)</f>
        <v>1</v>
      </c>
      <c r="AC93" s="85" t="n">
        <f aca="false">IF(OR(AND(ISNUMBER(P93),P93&gt;=20),(AND(ISNUMBER(P93)=FALSE(),AND(ISNUMBER(N93),N93&gt;=20)))),1,0)</f>
        <v>0</v>
      </c>
      <c r="AD93" s="88" t="n">
        <f aca="false">IF(AND(AB93=1,AC93=1),"Initial",0)</f>
        <v>0</v>
      </c>
      <c r="AE93" s="100" t="str">
        <f aca="false">IF(AND(AND(AD93="Initial",AF93=0),AND(ISNUMBER(L93),L93&gt;0)),"RLIS","-")</f>
        <v>-</v>
      </c>
      <c r="AF93" s="84" t="n">
        <f aca="false">IF(AND(AA93="SRSA",AD93="Initial"),"SRSA",0)</f>
        <v>0</v>
      </c>
      <c r="AG93" s="11" t="s">
        <v>355</v>
      </c>
    </row>
    <row r="94" s="11" customFormat="true" ht="12.75" hidden="false" customHeight="false" outlineLevel="0" collapsed="false">
      <c r="A94" s="101" t="n">
        <v>3811850</v>
      </c>
      <c r="B94" s="102" t="n">
        <v>27036</v>
      </c>
      <c r="C94" s="103" t="s">
        <v>356</v>
      </c>
      <c r="D94" s="104" t="s">
        <v>357</v>
      </c>
      <c r="E94" s="104" t="s">
        <v>358</v>
      </c>
      <c r="F94" s="105" t="n">
        <v>58757</v>
      </c>
      <c r="G94" s="106" t="n">
        <v>488</v>
      </c>
      <c r="H94" s="107" t="n">
        <v>7017593311</v>
      </c>
      <c r="I94" s="108" t="n">
        <v>7</v>
      </c>
      <c r="J94" s="109" t="s">
        <v>46</v>
      </c>
      <c r="K94" s="110" t="s">
        <v>47</v>
      </c>
      <c r="L94" s="111" t="n">
        <v>160.99</v>
      </c>
      <c r="M94" s="112" t="s">
        <v>47</v>
      </c>
      <c r="N94" s="113" t="n">
        <v>24.88262911</v>
      </c>
      <c r="O94" s="109" t="s">
        <v>46</v>
      </c>
      <c r="P94" s="114"/>
      <c r="Q94" s="110" t="str">
        <f aca="false">IF(AND(ISNUMBER(P94),P94&gt;=20),"YES","NO")</f>
        <v>NO</v>
      </c>
      <c r="R94" s="115" t="s">
        <v>46</v>
      </c>
      <c r="S94" s="116" t="n">
        <v>68481</v>
      </c>
      <c r="T94" s="117" t="n">
        <v>11133</v>
      </c>
      <c r="U94" s="117" t="n">
        <v>7841</v>
      </c>
      <c r="V94" s="118" t="n">
        <v>3024</v>
      </c>
      <c r="W94" s="103" t="n">
        <f aca="false">IF(OR(J94="YES",K94="YES"),1,0)</f>
        <v>1</v>
      </c>
      <c r="X94" s="104" t="n">
        <f aca="false">IF(OR(AND(ISNUMBER(L94),AND(L94&gt;0,L94&lt;600)),AND(ISNUMBER(L94),AND(L94&gt;0,M94="YES"))),1,0)</f>
        <v>1</v>
      </c>
      <c r="Y94" s="104" t="n">
        <f aca="false">IF(AND(OR(J94="YES",K94="YES"),(W94=0)),"Trouble",0)</f>
        <v>0</v>
      </c>
      <c r="Z94" s="107" t="n">
        <f aca="false">IF(AND(OR(AND(ISNUMBER(L94),AND(L94&gt;0,L94&lt;600)),AND(ISNUMBER(L94),AND(L94&gt;0,M94="YES"))),(X94=0)),"Trouble",0)</f>
        <v>0</v>
      </c>
      <c r="AA94" s="119" t="str">
        <f aca="false">IF(AND(W94=1,X94=1),"SRSA","-")</f>
        <v>SRSA</v>
      </c>
      <c r="AB94" s="103" t="n">
        <f aca="false">IF(R94="YES",1,0)</f>
        <v>1</v>
      </c>
      <c r="AC94" s="104" t="n">
        <f aca="false">IF(OR(AND(ISNUMBER(P94),P94&gt;=20),(AND(ISNUMBER(P94)=FALSE(),AND(ISNUMBER(N94),N94&gt;=20)))),1,0)</f>
        <v>1</v>
      </c>
      <c r="AD94" s="107" t="str">
        <f aca="false">IF(AND(AB94=1,AC94=1),"Initial",0)</f>
        <v>Initial</v>
      </c>
      <c r="AE94" s="119" t="str">
        <f aca="false">IF(AND(AND(AD94="Initial",AF94=0),AND(ISNUMBER(L94),L94&gt;0)),"RLIS","-")</f>
        <v>-</v>
      </c>
      <c r="AF94" s="103" t="str">
        <f aca="false">IF(AND(AA94="SRSA",AD94="Initial"),"SRSA",0)</f>
        <v>SRSA</v>
      </c>
      <c r="AG94" s="11" t="e">
        <f aca="false">NA()</f>
        <v>#N/A</v>
      </c>
    </row>
    <row r="95" s="11" customFormat="true" ht="12.75" hidden="false" customHeight="false" outlineLevel="0" collapsed="false">
      <c r="A95" s="101" t="n">
        <v>3811970</v>
      </c>
      <c r="B95" s="102" t="n">
        <v>8045</v>
      </c>
      <c r="C95" s="103" t="s">
        <v>359</v>
      </c>
      <c r="D95" s="104" t="s">
        <v>360</v>
      </c>
      <c r="E95" s="104" t="s">
        <v>58</v>
      </c>
      <c r="F95" s="105" t="n">
        <v>58504</v>
      </c>
      <c r="G95" s="106" t="n">
        <v>4117</v>
      </c>
      <c r="H95" s="107" t="n">
        <v>7012230082</v>
      </c>
      <c r="I95" s="108" t="n">
        <v>8</v>
      </c>
      <c r="J95" s="109" t="s">
        <v>46</v>
      </c>
      <c r="K95" s="110" t="s">
        <v>47</v>
      </c>
      <c r="L95" s="111" t="n">
        <v>3.88</v>
      </c>
      <c r="M95" s="112" t="s">
        <v>47</v>
      </c>
      <c r="N95" s="113" t="n">
        <v>0</v>
      </c>
      <c r="O95" s="109" t="s">
        <v>48</v>
      </c>
      <c r="P95" s="114"/>
      <c r="Q95" s="110" t="str">
        <f aca="false">IF(AND(ISNUMBER(P95),P95&gt;=20),"YES","NO")</f>
        <v>NO</v>
      </c>
      <c r="R95" s="115" t="s">
        <v>46</v>
      </c>
      <c r="S95" s="116" t="n">
        <v>3590</v>
      </c>
      <c r="T95" s="117" t="n">
        <v>0</v>
      </c>
      <c r="U95" s="117" t="n">
        <v>25</v>
      </c>
      <c r="V95" s="118" t="n">
        <v>42</v>
      </c>
      <c r="W95" s="103" t="n">
        <f aca="false">IF(OR(J95="YES",K95="YES"),1,0)</f>
        <v>1</v>
      </c>
      <c r="X95" s="104" t="n">
        <f aca="false">IF(OR(AND(ISNUMBER(L95),AND(L95&gt;0,L95&lt;600)),AND(ISNUMBER(L95),AND(L95&gt;0,M95="YES"))),1,0)</f>
        <v>1</v>
      </c>
      <c r="Y95" s="104" t="n">
        <f aca="false">IF(AND(OR(J95="YES",K95="YES"),(W95=0)),"Trouble",0)</f>
        <v>0</v>
      </c>
      <c r="Z95" s="107" t="n">
        <f aca="false">IF(AND(OR(AND(ISNUMBER(L95),AND(L95&gt;0,L95&lt;600)),AND(ISNUMBER(L95),AND(L95&gt;0,M95="YES"))),(X95=0)),"Trouble",0)</f>
        <v>0</v>
      </c>
      <c r="AA95" s="119" t="str">
        <f aca="false">IF(AND(W95=1,X95=1),"SRSA","-")</f>
        <v>SRSA</v>
      </c>
      <c r="AB95" s="103" t="n">
        <f aca="false">IF(R95="YES",1,0)</f>
        <v>1</v>
      </c>
      <c r="AC95" s="104" t="n">
        <f aca="false">IF(OR(AND(ISNUMBER(P95),P95&gt;=20),(AND(ISNUMBER(P95)=FALSE(),AND(ISNUMBER(N95),N95&gt;=20)))),1,0)</f>
        <v>0</v>
      </c>
      <c r="AD95" s="107" t="n">
        <f aca="false">IF(AND(AB95=1,AC95=1),"Initial",0)</f>
        <v>0</v>
      </c>
      <c r="AE95" s="119" t="str">
        <f aca="false">IF(AND(AND(AD95="Initial",AF95=0),AND(ISNUMBER(L95),L95&gt;0)),"RLIS","-")</f>
        <v>-</v>
      </c>
      <c r="AF95" s="103" t="n">
        <f aca="false">IF(AND(AA95="SRSA",AD95="Initial"),"SRSA",0)</f>
        <v>0</v>
      </c>
      <c r="AG95" s="11" t="e">
        <f aca="false">NA()</f>
        <v>#N/A</v>
      </c>
    </row>
    <row r="96" s="11" customFormat="true" ht="12.75" hidden="false" customHeight="false" outlineLevel="0" collapsed="false">
      <c r="A96" s="82" t="n">
        <v>3812000</v>
      </c>
      <c r="B96" s="83" t="n">
        <v>18125</v>
      </c>
      <c r="C96" s="84" t="s">
        <v>361</v>
      </c>
      <c r="D96" s="85" t="s">
        <v>362</v>
      </c>
      <c r="E96" s="85" t="s">
        <v>363</v>
      </c>
      <c r="F96" s="86" t="n">
        <v>58256</v>
      </c>
      <c r="G96" s="87" t="n">
        <v>4019</v>
      </c>
      <c r="H96" s="88" t="n">
        <v>7016962212</v>
      </c>
      <c r="I96" s="89" t="n">
        <v>8</v>
      </c>
      <c r="J96" s="90" t="s">
        <v>46</v>
      </c>
      <c r="K96" s="91" t="s">
        <v>47</v>
      </c>
      <c r="L96" s="92" t="n">
        <v>141.18</v>
      </c>
      <c r="M96" s="93" t="s">
        <v>47</v>
      </c>
      <c r="N96" s="94" t="n">
        <v>11.46496815</v>
      </c>
      <c r="O96" s="90" t="s">
        <v>48</v>
      </c>
      <c r="P96" s="95"/>
      <c r="Q96" s="91" t="str">
        <f aca="false">IF(AND(ISNUMBER(P96),P96&gt;=20),"YES","NO")</f>
        <v>NO</v>
      </c>
      <c r="R96" s="96" t="s">
        <v>46</v>
      </c>
      <c r="S96" s="97" t="n">
        <v>20669</v>
      </c>
      <c r="T96" s="98" t="n">
        <v>1615</v>
      </c>
      <c r="U96" s="98" t="n">
        <v>1962</v>
      </c>
      <c r="V96" s="99" t="n">
        <v>1669</v>
      </c>
      <c r="W96" s="84" t="n">
        <f aca="false">IF(OR(J96="YES",K96="YES"),1,0)</f>
        <v>1</v>
      </c>
      <c r="X96" s="85" t="n">
        <f aca="false">IF(OR(AND(ISNUMBER(L96),AND(L96&gt;0,L96&lt;600)),AND(ISNUMBER(L96),AND(L96&gt;0,M96="YES"))),1,0)</f>
        <v>1</v>
      </c>
      <c r="Y96" s="85" t="n">
        <f aca="false">IF(AND(OR(J96="YES",K96="YES"),(W96=0)),"Trouble",0)</f>
        <v>0</v>
      </c>
      <c r="Z96" s="88" t="n">
        <f aca="false">IF(AND(OR(AND(ISNUMBER(L96),AND(L96&gt;0,L96&lt;600)),AND(ISNUMBER(L96),AND(L96&gt;0,M96="YES"))),(X96=0)),"Trouble",0)</f>
        <v>0</v>
      </c>
      <c r="AA96" s="100" t="str">
        <f aca="false">IF(AND(W96=1,X96=1),"SRSA","-")</f>
        <v>SRSA</v>
      </c>
      <c r="AB96" s="84" t="n">
        <f aca="false">IF(R96="YES",1,0)</f>
        <v>1</v>
      </c>
      <c r="AC96" s="85" t="n">
        <f aca="false">IF(OR(AND(ISNUMBER(P96),P96&gt;=20),(AND(ISNUMBER(P96)=FALSE(),AND(ISNUMBER(N96),N96&gt;=20)))),1,0)</f>
        <v>0</v>
      </c>
      <c r="AD96" s="88" t="n">
        <f aca="false">IF(AND(AB96=1,AC96=1),"Initial",0)</f>
        <v>0</v>
      </c>
      <c r="AE96" s="100" t="str">
        <f aca="false">IF(AND(AND(AD96="Initial",AF96=0),AND(ISNUMBER(L96),L96&gt;0)),"RLIS","-")</f>
        <v>-</v>
      </c>
      <c r="AF96" s="84" t="n">
        <f aca="false">IF(AND(AA96="SRSA",AD96="Initial"),"SRSA",0)</f>
        <v>0</v>
      </c>
      <c r="AG96" s="11" t="s">
        <v>364</v>
      </c>
    </row>
    <row r="97" s="11" customFormat="true" ht="12.75" hidden="false" customHeight="false" outlineLevel="0" collapsed="false">
      <c r="A97" s="82" t="n">
        <v>3812020</v>
      </c>
      <c r="B97" s="83" t="n">
        <v>9004</v>
      </c>
      <c r="C97" s="84" t="s">
        <v>365</v>
      </c>
      <c r="D97" s="85" t="s">
        <v>366</v>
      </c>
      <c r="E97" s="85" t="s">
        <v>367</v>
      </c>
      <c r="F97" s="86" t="n">
        <v>58071</v>
      </c>
      <c r="G97" s="87" t="n">
        <v>168</v>
      </c>
      <c r="H97" s="88" t="n">
        <v>7017492570</v>
      </c>
      <c r="I97" s="89" t="s">
        <v>368</v>
      </c>
      <c r="J97" s="90" t="s">
        <v>46</v>
      </c>
      <c r="K97" s="91" t="s">
        <v>47</v>
      </c>
      <c r="L97" s="92" t="n">
        <v>250.67</v>
      </c>
      <c r="M97" s="93" t="s">
        <v>47</v>
      </c>
      <c r="N97" s="94" t="n">
        <v>17.06586826</v>
      </c>
      <c r="O97" s="90" t="s">
        <v>48</v>
      </c>
      <c r="P97" s="95"/>
      <c r="Q97" s="91" t="str">
        <f aca="false">IF(AND(ISNUMBER(P97),P97&gt;=20),"YES","NO")</f>
        <v>NO</v>
      </c>
      <c r="R97" s="96" t="s">
        <v>46</v>
      </c>
      <c r="S97" s="97" t="n">
        <v>29872</v>
      </c>
      <c r="T97" s="98" t="n">
        <v>3964</v>
      </c>
      <c r="U97" s="98" t="n">
        <v>4194</v>
      </c>
      <c r="V97" s="99" t="n">
        <v>3273</v>
      </c>
      <c r="W97" s="84" t="n">
        <f aca="false">IF(OR(J97="YES",K97="YES"),1,0)</f>
        <v>1</v>
      </c>
      <c r="X97" s="85" t="n">
        <f aca="false">IF(OR(AND(ISNUMBER(L97),AND(L97&gt;0,L97&lt;600)),AND(ISNUMBER(L97),AND(L97&gt;0,M97="YES"))),1,0)</f>
        <v>1</v>
      </c>
      <c r="Y97" s="85" t="n">
        <f aca="false">IF(AND(OR(J97="YES",K97="YES"),(W97=0)),"Trouble",0)</f>
        <v>0</v>
      </c>
      <c r="Z97" s="88" t="n">
        <f aca="false">IF(AND(OR(AND(ISNUMBER(L97),AND(L97&gt;0,L97&lt;600)),AND(ISNUMBER(L97),AND(L97&gt;0,M97="YES"))),(X97=0)),"Trouble",0)</f>
        <v>0</v>
      </c>
      <c r="AA97" s="100" t="str">
        <f aca="false">IF(AND(W97=1,X97=1),"SRSA","-")</f>
        <v>SRSA</v>
      </c>
      <c r="AB97" s="84" t="n">
        <f aca="false">IF(R97="YES",1,0)</f>
        <v>1</v>
      </c>
      <c r="AC97" s="85" t="n">
        <f aca="false">IF(OR(AND(ISNUMBER(P97),P97&gt;=20),(AND(ISNUMBER(P97)=FALSE(),AND(ISNUMBER(N97),N97&gt;=20)))),1,0)</f>
        <v>0</v>
      </c>
      <c r="AD97" s="88" t="n">
        <f aca="false">IF(AND(AB97=1,AC97=1),"Initial",0)</f>
        <v>0</v>
      </c>
      <c r="AE97" s="100" t="str">
        <f aca="false">IF(AND(AND(AD97="Initial",AF97=0),AND(ISNUMBER(L97),L97&gt;0)),"RLIS","-")</f>
        <v>-</v>
      </c>
      <c r="AF97" s="84" t="n">
        <f aca="false">IF(AND(AA97="SRSA",AD97="Initial"),"SRSA",0)</f>
        <v>0</v>
      </c>
      <c r="AG97" s="11" t="s">
        <v>369</v>
      </c>
    </row>
    <row r="98" s="11" customFormat="true" ht="12.75" hidden="false" customHeight="false" outlineLevel="0" collapsed="false">
      <c r="A98" s="82" t="n">
        <v>3812030</v>
      </c>
      <c r="B98" s="83" t="n">
        <v>9007</v>
      </c>
      <c r="C98" s="84" t="s">
        <v>370</v>
      </c>
      <c r="D98" s="85" t="s">
        <v>371</v>
      </c>
      <c r="E98" s="85" t="s">
        <v>372</v>
      </c>
      <c r="F98" s="86" t="n">
        <v>58059</v>
      </c>
      <c r="G98" s="87" t="n">
        <v>39</v>
      </c>
      <c r="H98" s="88" t="n">
        <v>7012823833</v>
      </c>
      <c r="I98" s="89" t="n">
        <v>8</v>
      </c>
      <c r="J98" s="90" t="s">
        <v>46</v>
      </c>
      <c r="K98" s="91" t="s">
        <v>47</v>
      </c>
      <c r="L98" s="92" t="n">
        <v>85.54</v>
      </c>
      <c r="M98" s="93" t="s">
        <v>47</v>
      </c>
      <c r="N98" s="94" t="n">
        <v>6.666666667</v>
      </c>
      <c r="O98" s="90" t="s">
        <v>48</v>
      </c>
      <c r="P98" s="95"/>
      <c r="Q98" s="91" t="str">
        <f aca="false">IF(AND(ISNUMBER(P98),P98&gt;=20),"YES","NO")</f>
        <v>NO</v>
      </c>
      <c r="R98" s="96" t="s">
        <v>46</v>
      </c>
      <c r="S98" s="97" t="n">
        <v>32188</v>
      </c>
      <c r="T98" s="98" t="n">
        <v>1686</v>
      </c>
      <c r="U98" s="98" t="n">
        <v>1681</v>
      </c>
      <c r="V98" s="99" t="n">
        <v>1021</v>
      </c>
      <c r="W98" s="84" t="n">
        <f aca="false">IF(OR(J98="YES",K98="YES"),1,0)</f>
        <v>1</v>
      </c>
      <c r="X98" s="85" t="n">
        <f aca="false">IF(OR(AND(ISNUMBER(L98),AND(L98&gt;0,L98&lt;600)),AND(ISNUMBER(L98),AND(L98&gt;0,M98="YES"))),1,0)</f>
        <v>1</v>
      </c>
      <c r="Y98" s="85" t="n">
        <f aca="false">IF(AND(OR(J98="YES",K98="YES"),(W98=0)),"Trouble",0)</f>
        <v>0</v>
      </c>
      <c r="Z98" s="88" t="n">
        <f aca="false">IF(AND(OR(AND(ISNUMBER(L98),AND(L98&gt;0,L98&lt;600)),AND(ISNUMBER(L98),AND(L98&gt;0,M98="YES"))),(X98=0)),"Trouble",0)</f>
        <v>0</v>
      </c>
      <c r="AA98" s="100" t="str">
        <f aca="false">IF(AND(W98=1,X98=1),"SRSA","-")</f>
        <v>SRSA</v>
      </c>
      <c r="AB98" s="84" t="n">
        <f aca="false">IF(R98="YES",1,0)</f>
        <v>1</v>
      </c>
      <c r="AC98" s="85" t="n">
        <f aca="false">IF(OR(AND(ISNUMBER(P98),P98&gt;=20),(AND(ISNUMBER(P98)=FALSE(),AND(ISNUMBER(N98),N98&gt;=20)))),1,0)</f>
        <v>0</v>
      </c>
      <c r="AD98" s="88" t="n">
        <f aca="false">IF(AND(AB98=1,AC98=1),"Initial",0)</f>
        <v>0</v>
      </c>
      <c r="AE98" s="100" t="str">
        <f aca="false">IF(AND(AND(AD98="Initial",AF98=0),AND(ISNUMBER(L98),L98&gt;0)),"RLIS","-")</f>
        <v>-</v>
      </c>
      <c r="AF98" s="84" t="n">
        <f aca="false">IF(AND(AA98="SRSA",AD98="Initial"),"SRSA",0)</f>
        <v>0</v>
      </c>
      <c r="AG98" s="11" t="s">
        <v>373</v>
      </c>
    </row>
    <row r="99" s="11" customFormat="true" ht="12.75" hidden="false" customHeight="false" outlineLevel="0" collapsed="false">
      <c r="A99" s="82" t="n">
        <v>3812120</v>
      </c>
      <c r="B99" s="83" t="n">
        <v>44012</v>
      </c>
      <c r="C99" s="84" t="s">
        <v>374</v>
      </c>
      <c r="D99" s="85" t="s">
        <v>169</v>
      </c>
      <c r="E99" s="85" t="s">
        <v>375</v>
      </c>
      <c r="F99" s="86" t="n">
        <v>58643</v>
      </c>
      <c r="G99" s="87" t="n">
        <v>70</v>
      </c>
      <c r="H99" s="88" t="n">
        <v>7012795521</v>
      </c>
      <c r="I99" s="89" t="n">
        <v>7</v>
      </c>
      <c r="J99" s="90" t="s">
        <v>46</v>
      </c>
      <c r="K99" s="91" t="s">
        <v>47</v>
      </c>
      <c r="L99" s="92" t="n">
        <v>9.59</v>
      </c>
      <c r="M99" s="93" t="s">
        <v>47</v>
      </c>
      <c r="N99" s="94" t="n">
        <v>15.78947368</v>
      </c>
      <c r="O99" s="90" t="s">
        <v>48</v>
      </c>
      <c r="P99" s="95"/>
      <c r="Q99" s="91" t="str">
        <f aca="false">IF(AND(ISNUMBER(P99),P99&gt;=20),"YES","NO")</f>
        <v>NO</v>
      </c>
      <c r="R99" s="96" t="s">
        <v>46</v>
      </c>
      <c r="S99" s="97" t="n">
        <v>1372</v>
      </c>
      <c r="T99" s="98" t="n">
        <v>0</v>
      </c>
      <c r="U99" s="98" t="n">
        <v>63</v>
      </c>
      <c r="V99" s="99" t="n">
        <v>273</v>
      </c>
      <c r="W99" s="84" t="n">
        <f aca="false">IF(OR(J99="YES",K99="YES"),1,0)</f>
        <v>1</v>
      </c>
      <c r="X99" s="85" t="n">
        <f aca="false">IF(OR(AND(ISNUMBER(L99),AND(L99&gt;0,L99&lt;600)),AND(ISNUMBER(L99),AND(L99&gt;0,M99="YES"))),1,0)</f>
        <v>1</v>
      </c>
      <c r="Y99" s="85" t="n">
        <f aca="false">IF(AND(OR(J99="YES",K99="YES"),(W99=0)),"Trouble",0)</f>
        <v>0</v>
      </c>
      <c r="Z99" s="88" t="n">
        <f aca="false">IF(AND(OR(AND(ISNUMBER(L99),AND(L99&gt;0,L99&lt;600)),AND(ISNUMBER(L99),AND(L99&gt;0,M99="YES"))),(X99=0)),"Trouble",0)</f>
        <v>0</v>
      </c>
      <c r="AA99" s="100" t="str">
        <f aca="false">IF(AND(W99=1,X99=1),"SRSA","-")</f>
        <v>SRSA</v>
      </c>
      <c r="AB99" s="84" t="n">
        <f aca="false">IF(R99="YES",1,0)</f>
        <v>1</v>
      </c>
      <c r="AC99" s="85" t="n">
        <f aca="false">IF(OR(AND(ISNUMBER(P99),P99&gt;=20),(AND(ISNUMBER(P99)=FALSE(),AND(ISNUMBER(N99),N99&gt;=20)))),1,0)</f>
        <v>0</v>
      </c>
      <c r="AD99" s="88" t="n">
        <f aca="false">IF(AND(AB99=1,AC99=1),"Initial",0)</f>
        <v>0</v>
      </c>
      <c r="AE99" s="100" t="str">
        <f aca="false">IF(AND(AND(AD99="Initial",AF99=0),AND(ISNUMBER(L99),L99&gt;0)),"RLIS","-")</f>
        <v>-</v>
      </c>
      <c r="AF99" s="84" t="n">
        <f aca="false">IF(AND(AA99="SRSA",AD99="Initial"),"SRSA",0)</f>
        <v>0</v>
      </c>
      <c r="AG99" s="11" t="s">
        <v>376</v>
      </c>
    </row>
    <row r="100" s="11" customFormat="true" ht="12.75" hidden="false" customHeight="false" outlineLevel="0" collapsed="false">
      <c r="A100" s="82" t="n">
        <v>3812350</v>
      </c>
      <c r="B100" s="83" t="n">
        <v>28050</v>
      </c>
      <c r="C100" s="84" t="s">
        <v>377</v>
      </c>
      <c r="D100" s="85" t="s">
        <v>378</v>
      </c>
      <c r="E100" s="85" t="s">
        <v>379</v>
      </c>
      <c r="F100" s="86" t="n">
        <v>58759</v>
      </c>
      <c r="G100" s="87" t="n">
        <v>297</v>
      </c>
      <c r="H100" s="88" t="n">
        <v>7016792685</v>
      </c>
      <c r="I100" s="89" t="n">
        <v>7</v>
      </c>
      <c r="J100" s="90" t="s">
        <v>46</v>
      </c>
      <c r="K100" s="91" t="s">
        <v>47</v>
      </c>
      <c r="L100" s="92" t="n">
        <v>158.06</v>
      </c>
      <c r="M100" s="93" t="s">
        <v>47</v>
      </c>
      <c r="N100" s="94" t="n">
        <v>24.65753425</v>
      </c>
      <c r="O100" s="90" t="s">
        <v>46</v>
      </c>
      <c r="P100" s="95"/>
      <c r="Q100" s="91" t="str">
        <f aca="false">IF(AND(ISNUMBER(P100),P100&gt;=20),"YES","NO")</f>
        <v>NO</v>
      </c>
      <c r="R100" s="96" t="s">
        <v>46</v>
      </c>
      <c r="S100" s="97" t="n">
        <v>23206</v>
      </c>
      <c r="T100" s="98" t="n">
        <v>3716</v>
      </c>
      <c r="U100" s="98" t="n">
        <v>3356</v>
      </c>
      <c r="V100" s="99" t="n">
        <v>2375</v>
      </c>
      <c r="W100" s="84" t="n">
        <f aca="false">IF(OR(J100="YES",K100="YES"),1,0)</f>
        <v>1</v>
      </c>
      <c r="X100" s="85" t="n">
        <f aca="false">IF(OR(AND(ISNUMBER(L100),AND(L100&gt;0,L100&lt;600)),AND(ISNUMBER(L100),AND(L100&gt;0,M100="YES"))),1,0)</f>
        <v>1</v>
      </c>
      <c r="Y100" s="85" t="n">
        <f aca="false">IF(AND(OR(J100="YES",K100="YES"),(W100=0)),"Trouble",0)</f>
        <v>0</v>
      </c>
      <c r="Z100" s="88" t="n">
        <f aca="false">IF(AND(OR(AND(ISNUMBER(L100),AND(L100&gt;0,L100&lt;600)),AND(ISNUMBER(L100),AND(L100&gt;0,M100="YES"))),(X100=0)),"Trouble",0)</f>
        <v>0</v>
      </c>
      <c r="AA100" s="100" t="str">
        <f aca="false">IF(AND(W100=1,X100=1),"SRSA","-")</f>
        <v>SRSA</v>
      </c>
      <c r="AB100" s="84" t="n">
        <f aca="false">IF(R100="YES",1,0)</f>
        <v>1</v>
      </c>
      <c r="AC100" s="85" t="n">
        <f aca="false">IF(OR(AND(ISNUMBER(P100),P100&gt;=20),(AND(ISNUMBER(P100)=FALSE(),AND(ISNUMBER(N100),N100&gt;=20)))),1,0)</f>
        <v>1</v>
      </c>
      <c r="AD100" s="88" t="str">
        <f aca="false">IF(AND(AB100=1,AC100=1),"Initial",0)</f>
        <v>Initial</v>
      </c>
      <c r="AE100" s="100" t="str">
        <f aca="false">IF(AND(AND(AD100="Initial",AF100=0),AND(ISNUMBER(L100),L100&gt;0)),"RLIS","-")</f>
        <v>-</v>
      </c>
      <c r="AF100" s="84" t="str">
        <f aca="false">IF(AND(AA100="SRSA",AD100="Initial"),"SRSA",0)</f>
        <v>SRSA</v>
      </c>
      <c r="AG100" s="11" t="s">
        <v>380</v>
      </c>
    </row>
    <row r="101" s="11" customFormat="true" ht="12.75" hidden="false" customHeight="false" outlineLevel="0" collapsed="false">
      <c r="A101" s="82" t="n">
        <v>3800041</v>
      </c>
      <c r="B101" s="83" t="n">
        <v>49014</v>
      </c>
      <c r="C101" s="84" t="s">
        <v>381</v>
      </c>
      <c r="D101" s="85" t="s">
        <v>382</v>
      </c>
      <c r="E101" s="85" t="s">
        <v>383</v>
      </c>
      <c r="F101" s="86" t="n">
        <v>58257</v>
      </c>
      <c r="G101" s="87" t="n">
        <v>1000</v>
      </c>
      <c r="H101" s="88" t="n">
        <v>7017882281</v>
      </c>
      <c r="I101" s="89" t="n">
        <v>7</v>
      </c>
      <c r="J101" s="90" t="s">
        <v>46</v>
      </c>
      <c r="K101" s="91" t="s">
        <v>47</v>
      </c>
      <c r="L101" s="92" t="n">
        <v>560.87</v>
      </c>
      <c r="M101" s="93" t="s">
        <v>70</v>
      </c>
      <c r="N101" s="94" t="n">
        <v>8.121019108</v>
      </c>
      <c r="O101" s="90" t="s">
        <v>48</v>
      </c>
      <c r="P101" s="95"/>
      <c r="Q101" s="91" t="str">
        <f aca="false">IF(AND(ISNUMBER(P101),P101&gt;=20),"YES","NO")</f>
        <v>NO</v>
      </c>
      <c r="R101" s="96" t="s">
        <v>46</v>
      </c>
      <c r="S101" s="97" t="n">
        <v>67253</v>
      </c>
      <c r="T101" s="98" t="n">
        <v>6343</v>
      </c>
      <c r="U101" s="98" t="n">
        <v>7668</v>
      </c>
      <c r="V101" s="99" t="n">
        <v>6561</v>
      </c>
      <c r="W101" s="84" t="n">
        <f aca="false">IF(OR(J101="YES",K101="YES"),1,0)</f>
        <v>1</v>
      </c>
      <c r="X101" s="85" t="n">
        <f aca="false">IF(OR(AND(ISNUMBER(L101),AND(L101&gt;0,L101&lt;600)),AND(ISNUMBER(L101),AND(L101&gt;0,M101="YES"))),1,0)</f>
        <v>1</v>
      </c>
      <c r="Y101" s="85" t="n">
        <f aca="false">IF(AND(OR(J101="YES",K101="YES"),(W101=0)),"Trouble",0)</f>
        <v>0</v>
      </c>
      <c r="Z101" s="88" t="n">
        <f aca="false">IF(AND(OR(AND(ISNUMBER(L101),AND(L101&gt;0,L101&lt;600)),AND(ISNUMBER(L101),AND(L101&gt;0,M101="YES"))),(X101=0)),"Trouble",0)</f>
        <v>0</v>
      </c>
      <c r="AA101" s="100" t="str">
        <f aca="false">IF(AND(W101=1,X101=1),"SRSA","-")</f>
        <v>SRSA</v>
      </c>
      <c r="AB101" s="84" t="n">
        <f aca="false">IF(R101="YES",1,0)</f>
        <v>1</v>
      </c>
      <c r="AC101" s="85" t="n">
        <f aca="false">IF(OR(AND(ISNUMBER(P101),P101&gt;=20),(AND(ISNUMBER(P101)=FALSE(),AND(ISNUMBER(N101),N101&gt;=20)))),1,0)</f>
        <v>0</v>
      </c>
      <c r="AD101" s="88" t="n">
        <f aca="false">IF(AND(AB101=1,AC101=1),"Initial",0)</f>
        <v>0</v>
      </c>
      <c r="AE101" s="100" t="str">
        <f aca="false">IF(AND(AND(AD101="Initial",AF101=0),AND(ISNUMBER(L101),L101&gt;0)),"RLIS","-")</f>
        <v>-</v>
      </c>
      <c r="AF101" s="84" t="n">
        <f aca="false">IF(AND(AA101="SRSA",AD101="Initial"),"SRSA",0)</f>
        <v>0</v>
      </c>
      <c r="AG101" s="11" t="s">
        <v>384</v>
      </c>
    </row>
    <row r="102" s="11" customFormat="true" ht="12.75" hidden="false" customHeight="false" outlineLevel="0" collapsed="false">
      <c r="A102" s="82" t="n">
        <v>3812430</v>
      </c>
      <c r="B102" s="83" t="n">
        <v>42019</v>
      </c>
      <c r="C102" s="84" t="s">
        <v>385</v>
      </c>
      <c r="D102" s="85" t="s">
        <v>386</v>
      </c>
      <c r="E102" s="85" t="s">
        <v>387</v>
      </c>
      <c r="F102" s="86" t="n">
        <v>58463</v>
      </c>
      <c r="G102" s="87" t="n">
        <v>499</v>
      </c>
      <c r="H102" s="88" t="n">
        <v>7013632470</v>
      </c>
      <c r="I102" s="89" t="n">
        <v>7</v>
      </c>
      <c r="J102" s="90" t="s">
        <v>46</v>
      </c>
      <c r="K102" s="91" t="s">
        <v>47</v>
      </c>
      <c r="L102" s="92" t="n">
        <v>101.22</v>
      </c>
      <c r="M102" s="93" t="s">
        <v>47</v>
      </c>
      <c r="N102" s="94" t="n">
        <v>25.92592593</v>
      </c>
      <c r="O102" s="90" t="s">
        <v>46</v>
      </c>
      <c r="P102" s="95"/>
      <c r="Q102" s="91" t="str">
        <f aca="false">IF(AND(ISNUMBER(P102),P102&gt;=20),"YES","NO")</f>
        <v>NO</v>
      </c>
      <c r="R102" s="96" t="s">
        <v>46</v>
      </c>
      <c r="S102" s="97" t="n">
        <v>20692</v>
      </c>
      <c r="T102" s="98" t="n">
        <v>2600</v>
      </c>
      <c r="U102" s="98" t="n">
        <v>2224</v>
      </c>
      <c r="V102" s="99" t="n">
        <v>1879</v>
      </c>
      <c r="W102" s="84" t="n">
        <f aca="false">IF(OR(J102="YES",K102="YES"),1,0)</f>
        <v>1</v>
      </c>
      <c r="X102" s="85" t="n">
        <f aca="false">IF(OR(AND(ISNUMBER(L102),AND(L102&gt;0,L102&lt;600)),AND(ISNUMBER(L102),AND(L102&gt;0,M102="YES"))),1,0)</f>
        <v>1</v>
      </c>
      <c r="Y102" s="85" t="n">
        <f aca="false">IF(AND(OR(J102="YES",K102="YES"),(W102=0)),"Trouble",0)</f>
        <v>0</v>
      </c>
      <c r="Z102" s="88" t="n">
        <f aca="false">IF(AND(OR(AND(ISNUMBER(L102),AND(L102&gt;0,L102&lt;600)),AND(ISNUMBER(L102),AND(L102&gt;0,M102="YES"))),(X102=0)),"Trouble",0)</f>
        <v>0</v>
      </c>
      <c r="AA102" s="100" t="str">
        <f aca="false">IF(AND(W102=1,X102=1),"SRSA","-")</f>
        <v>SRSA</v>
      </c>
      <c r="AB102" s="84" t="n">
        <f aca="false">IF(R102="YES",1,0)</f>
        <v>1</v>
      </c>
      <c r="AC102" s="85" t="n">
        <f aca="false">IF(OR(AND(ISNUMBER(P102),P102&gt;=20),(AND(ISNUMBER(P102)=FALSE(),AND(ISNUMBER(N102),N102&gt;=20)))),1,0)</f>
        <v>1</v>
      </c>
      <c r="AD102" s="88" t="str">
        <f aca="false">IF(AND(AB102=1,AC102=1),"Initial",0)</f>
        <v>Initial</v>
      </c>
      <c r="AE102" s="100" t="str">
        <f aca="false">IF(AND(AND(AD102="Initial",AF102=0),AND(ISNUMBER(L102),L102&gt;0)),"RLIS","-")</f>
        <v>-</v>
      </c>
      <c r="AF102" s="84" t="str">
        <f aca="false">IF(AND(AA102="SRSA",AD102="Initial"),"SRSA",0)</f>
        <v>SRSA</v>
      </c>
      <c r="AG102" s="11" t="s">
        <v>388</v>
      </c>
    </row>
    <row r="103" s="11" customFormat="true" ht="12.75" hidden="false" customHeight="false" outlineLevel="0" collapsed="false">
      <c r="A103" s="82" t="n">
        <v>3812540</v>
      </c>
      <c r="B103" s="83" t="n">
        <v>27001</v>
      </c>
      <c r="C103" s="84" t="s">
        <v>389</v>
      </c>
      <c r="D103" s="85" t="s">
        <v>390</v>
      </c>
      <c r="E103" s="85" t="s">
        <v>391</v>
      </c>
      <c r="F103" s="86" t="n">
        <v>58854</v>
      </c>
      <c r="G103" s="87" t="n">
        <v>589</v>
      </c>
      <c r="H103" s="88" t="n">
        <v>7014443626</v>
      </c>
      <c r="I103" s="89" t="s">
        <v>183</v>
      </c>
      <c r="J103" s="90" t="s">
        <v>46</v>
      </c>
      <c r="K103" s="91" t="s">
        <v>47</v>
      </c>
      <c r="L103" s="92" t="n">
        <v>554.87</v>
      </c>
      <c r="M103" s="93" t="s">
        <v>47</v>
      </c>
      <c r="N103" s="94" t="n">
        <v>11.11111111</v>
      </c>
      <c r="O103" s="90" t="s">
        <v>48</v>
      </c>
      <c r="P103" s="95"/>
      <c r="Q103" s="91" t="str">
        <f aca="false">IF(AND(ISNUMBER(P103),P103&gt;=20),"YES","NO")</f>
        <v>NO</v>
      </c>
      <c r="R103" s="96" t="s">
        <v>46</v>
      </c>
      <c r="S103" s="97" t="n">
        <v>97744</v>
      </c>
      <c r="T103" s="98" t="n">
        <v>7210</v>
      </c>
      <c r="U103" s="98" t="n">
        <v>8339</v>
      </c>
      <c r="V103" s="99" t="n">
        <v>7314</v>
      </c>
      <c r="W103" s="84" t="n">
        <f aca="false">IF(OR(J103="YES",K103="YES"),1,0)</f>
        <v>1</v>
      </c>
      <c r="X103" s="85" t="n">
        <f aca="false">IF(OR(AND(ISNUMBER(L103),AND(L103&gt;0,L103&lt;600)),AND(ISNUMBER(L103),AND(L103&gt;0,M103="YES"))),1,0)</f>
        <v>1</v>
      </c>
      <c r="Y103" s="85" t="n">
        <f aca="false">IF(AND(OR(J103="YES",K103="YES"),(W103=0)),"Trouble",0)</f>
        <v>0</v>
      </c>
      <c r="Z103" s="88" t="n">
        <f aca="false">IF(AND(OR(AND(ISNUMBER(L103),AND(L103&gt;0,L103&lt;600)),AND(ISNUMBER(L103),AND(L103&gt;0,M103="YES"))),(X103=0)),"Trouble",0)</f>
        <v>0</v>
      </c>
      <c r="AA103" s="100" t="str">
        <f aca="false">IF(AND(W103=1,X103=1),"SRSA","-")</f>
        <v>SRSA</v>
      </c>
      <c r="AB103" s="84" t="n">
        <f aca="false">IF(R103="YES",1,0)</f>
        <v>1</v>
      </c>
      <c r="AC103" s="85" t="n">
        <f aca="false">IF(OR(AND(ISNUMBER(P103),P103&gt;=20),(AND(ISNUMBER(P103)=FALSE(),AND(ISNUMBER(N103),N103&gt;=20)))),1,0)</f>
        <v>0</v>
      </c>
      <c r="AD103" s="88" t="n">
        <f aca="false">IF(AND(AB103=1,AC103=1),"Initial",0)</f>
        <v>0</v>
      </c>
      <c r="AE103" s="100" t="str">
        <f aca="false">IF(AND(AND(AD103="Initial",AF103=0),AND(ISNUMBER(L103),L103&gt;0)),"RLIS","-")</f>
        <v>-</v>
      </c>
      <c r="AF103" s="84" t="n">
        <f aca="false">IF(AND(AA103="SRSA",AD103="Initial"),"SRSA",0)</f>
        <v>0</v>
      </c>
      <c r="AG103" s="11" t="s">
        <v>392</v>
      </c>
    </row>
    <row r="104" s="11" customFormat="true" ht="12.75" hidden="false" customHeight="false" outlineLevel="0" collapsed="false">
      <c r="A104" s="82" t="n">
        <v>3812660</v>
      </c>
      <c r="B104" s="83" t="n">
        <v>47003</v>
      </c>
      <c r="C104" s="84" t="s">
        <v>393</v>
      </c>
      <c r="D104" s="85" t="s">
        <v>394</v>
      </c>
      <c r="E104" s="85" t="s">
        <v>395</v>
      </c>
      <c r="F104" s="86" t="n">
        <v>58467</v>
      </c>
      <c r="G104" s="87" t="n">
        <v>547</v>
      </c>
      <c r="H104" s="88" t="n">
        <v>7014863121</v>
      </c>
      <c r="I104" s="89" t="n">
        <v>7</v>
      </c>
      <c r="J104" s="90" t="s">
        <v>46</v>
      </c>
      <c r="K104" s="91" t="s">
        <v>47</v>
      </c>
      <c r="L104" s="92" t="n">
        <v>143.23</v>
      </c>
      <c r="M104" s="93" t="s">
        <v>47</v>
      </c>
      <c r="N104" s="94" t="n">
        <v>22.15909091</v>
      </c>
      <c r="O104" s="90" t="s">
        <v>46</v>
      </c>
      <c r="P104" s="95"/>
      <c r="Q104" s="91" t="str">
        <f aca="false">IF(AND(ISNUMBER(P104),P104&gt;=20),"YES","NO")</f>
        <v>NO</v>
      </c>
      <c r="R104" s="96" t="s">
        <v>46</v>
      </c>
      <c r="S104" s="97" t="n">
        <v>37883</v>
      </c>
      <c r="T104" s="98" t="n">
        <v>4143</v>
      </c>
      <c r="U104" s="98" t="n">
        <v>3433</v>
      </c>
      <c r="V104" s="99" t="n">
        <v>2365</v>
      </c>
      <c r="W104" s="84" t="n">
        <f aca="false">IF(OR(J104="YES",K104="YES"),1,0)</f>
        <v>1</v>
      </c>
      <c r="X104" s="85" t="n">
        <f aca="false">IF(OR(AND(ISNUMBER(L104),AND(L104&gt;0,L104&lt;600)),AND(ISNUMBER(L104),AND(L104&gt;0,M104="YES"))),1,0)</f>
        <v>1</v>
      </c>
      <c r="Y104" s="85" t="n">
        <f aca="false">IF(AND(OR(J104="YES",K104="YES"),(W104=0)),"Trouble",0)</f>
        <v>0</v>
      </c>
      <c r="Z104" s="88" t="n">
        <f aca="false">IF(AND(OR(AND(ISNUMBER(L104),AND(L104&gt;0,L104&lt;600)),AND(ISNUMBER(L104),AND(L104&gt;0,M104="YES"))),(X104=0)),"Trouble",0)</f>
        <v>0</v>
      </c>
      <c r="AA104" s="100" t="str">
        <f aca="false">IF(AND(W104=1,X104=1),"SRSA","-")</f>
        <v>SRSA</v>
      </c>
      <c r="AB104" s="84" t="n">
        <f aca="false">IF(R104="YES",1,0)</f>
        <v>1</v>
      </c>
      <c r="AC104" s="85" t="n">
        <f aca="false">IF(OR(AND(ISNUMBER(P104),P104&gt;=20),(AND(ISNUMBER(P104)=FALSE(),AND(ISNUMBER(N104),N104&gt;=20)))),1,0)</f>
        <v>1</v>
      </c>
      <c r="AD104" s="88" t="str">
        <f aca="false">IF(AND(AB104=1,AC104=1),"Initial",0)</f>
        <v>Initial</v>
      </c>
      <c r="AE104" s="100" t="str">
        <f aca="false">IF(AND(AND(AD104="Initial",AF104=0),AND(ISNUMBER(L104),L104&gt;0)),"RLIS","-")</f>
        <v>-</v>
      </c>
      <c r="AF104" s="84" t="str">
        <f aca="false">IF(AND(AA104="SRSA",AD104="Initial"),"SRSA",0)</f>
        <v>SRSA</v>
      </c>
      <c r="AG104" s="11" t="s">
        <v>396</v>
      </c>
    </row>
    <row r="105" s="11" customFormat="true" ht="12.75" hidden="false" customHeight="false" outlineLevel="0" collapsed="false">
      <c r="A105" s="82" t="n">
        <v>3812720</v>
      </c>
      <c r="B105" s="83" t="n">
        <v>8033</v>
      </c>
      <c r="C105" s="84" t="s">
        <v>397</v>
      </c>
      <c r="D105" s="85" t="s">
        <v>398</v>
      </c>
      <c r="E105" s="85" t="s">
        <v>399</v>
      </c>
      <c r="F105" s="86" t="n">
        <v>58558</v>
      </c>
      <c r="G105" s="87" t="n">
        <v>73</v>
      </c>
      <c r="H105" s="88" t="n">
        <v>7016733175</v>
      </c>
      <c r="I105" s="89" t="n">
        <v>8</v>
      </c>
      <c r="J105" s="90" t="s">
        <v>46</v>
      </c>
      <c r="K105" s="91" t="s">
        <v>70</v>
      </c>
      <c r="L105" s="92" t="n">
        <v>19.26</v>
      </c>
      <c r="M105" s="93" t="s">
        <v>47</v>
      </c>
      <c r="N105" s="94" t="n">
        <v>9.589041096</v>
      </c>
      <c r="O105" s="90" t="s">
        <v>48</v>
      </c>
      <c r="P105" s="95"/>
      <c r="Q105" s="91" t="str">
        <f aca="false">IF(AND(ISNUMBER(P105),P105&gt;=20),"YES","NO")</f>
        <v>NO</v>
      </c>
      <c r="R105" s="96" t="s">
        <v>46</v>
      </c>
      <c r="S105" s="97" t="n">
        <v>1959</v>
      </c>
      <c r="T105" s="98" t="n">
        <v>0</v>
      </c>
      <c r="U105" s="98" t="n">
        <v>117</v>
      </c>
      <c r="V105" s="99" t="n">
        <v>366</v>
      </c>
      <c r="W105" s="84" t="n">
        <f aca="false">IF(OR(J105="YES",K105="YES"),1,0)</f>
        <v>1</v>
      </c>
      <c r="X105" s="85" t="n">
        <f aca="false">IF(OR(AND(ISNUMBER(L105),AND(L105&gt;0,L105&lt;600)),AND(ISNUMBER(L105),AND(L105&gt;0,M105="YES"))),1,0)</f>
        <v>1</v>
      </c>
      <c r="Y105" s="85" t="n">
        <f aca="false">IF(AND(OR(J105="YES",K105="YES"),(W105=0)),"Trouble",0)</f>
        <v>0</v>
      </c>
      <c r="Z105" s="88" t="n">
        <f aca="false">IF(AND(OR(AND(ISNUMBER(L105),AND(L105&gt;0,L105&lt;600)),AND(ISNUMBER(L105),AND(L105&gt;0,M105="YES"))),(X105=0)),"Trouble",0)</f>
        <v>0</v>
      </c>
      <c r="AA105" s="100" t="str">
        <f aca="false">IF(AND(W105=1,X105=1),"SRSA","-")</f>
        <v>SRSA</v>
      </c>
      <c r="AB105" s="84" t="n">
        <f aca="false">IF(R105="YES",1,0)</f>
        <v>1</v>
      </c>
      <c r="AC105" s="85" t="n">
        <f aca="false">IF(OR(AND(ISNUMBER(P105),P105&gt;=20),(AND(ISNUMBER(P105)=FALSE(),AND(ISNUMBER(N105),N105&gt;=20)))),1,0)</f>
        <v>0</v>
      </c>
      <c r="AD105" s="88" t="n">
        <f aca="false">IF(AND(AB105=1,AC105=1),"Initial",0)</f>
        <v>0</v>
      </c>
      <c r="AE105" s="100" t="str">
        <f aca="false">IF(AND(AND(AD105="Initial",AF105=0),AND(ISNUMBER(L105),L105&gt;0)),"RLIS","-")</f>
        <v>-</v>
      </c>
      <c r="AF105" s="84" t="n">
        <f aca="false">IF(AND(AA105="SRSA",AD105="Initial"),"SRSA",0)</f>
        <v>0</v>
      </c>
      <c r="AG105" s="11" t="s">
        <v>400</v>
      </c>
    </row>
    <row r="106" s="11" customFormat="true" ht="12.75" hidden="false" customHeight="false" outlineLevel="0" collapsed="false">
      <c r="A106" s="82" t="n">
        <v>3800042</v>
      </c>
      <c r="B106" s="83" t="n">
        <v>20007</v>
      </c>
      <c r="C106" s="84" t="s">
        <v>401</v>
      </c>
      <c r="D106" s="85" t="s">
        <v>242</v>
      </c>
      <c r="E106" s="85" t="s">
        <v>402</v>
      </c>
      <c r="F106" s="86" t="n">
        <v>58416</v>
      </c>
      <c r="G106" s="87" t="n">
        <v>38</v>
      </c>
      <c r="H106" s="88" t="n">
        <v>7016762511</v>
      </c>
      <c r="I106" s="89" t="n">
        <v>7</v>
      </c>
      <c r="J106" s="90" t="s">
        <v>46</v>
      </c>
      <c r="K106" s="91" t="s">
        <v>47</v>
      </c>
      <c r="L106" s="92" t="n">
        <v>138.69</v>
      </c>
      <c r="M106" s="93" t="s">
        <v>47</v>
      </c>
      <c r="N106" s="94" t="n">
        <v>11.65048544</v>
      </c>
      <c r="O106" s="90" t="s">
        <v>48</v>
      </c>
      <c r="P106" s="95"/>
      <c r="Q106" s="91" t="str">
        <f aca="false">IF(AND(ISNUMBER(P106),P106&gt;=20),"YES","NO")</f>
        <v>NO</v>
      </c>
      <c r="R106" s="96" t="s">
        <v>46</v>
      </c>
      <c r="S106" s="97" t="n">
        <v>34804</v>
      </c>
      <c r="T106" s="98" t="n">
        <v>3985</v>
      </c>
      <c r="U106" s="98" t="n">
        <v>3314</v>
      </c>
      <c r="V106" s="99" t="n">
        <v>2360</v>
      </c>
      <c r="W106" s="84" t="n">
        <f aca="false">IF(OR(J106="YES",K106="YES"),1,0)</f>
        <v>1</v>
      </c>
      <c r="X106" s="85" t="n">
        <f aca="false">IF(OR(AND(ISNUMBER(L106),AND(L106&gt;0,L106&lt;600)),AND(ISNUMBER(L106),AND(L106&gt;0,M106="YES"))),1,0)</f>
        <v>1</v>
      </c>
      <c r="Y106" s="85" t="n">
        <f aca="false">IF(AND(OR(J106="YES",K106="YES"),(W106=0)),"Trouble",0)</f>
        <v>0</v>
      </c>
      <c r="Z106" s="88" t="n">
        <f aca="false">IF(AND(OR(AND(ISNUMBER(L106),AND(L106&gt;0,L106&lt;600)),AND(ISNUMBER(L106),AND(L106&gt;0,M106="YES"))),(X106=0)),"Trouble",0)</f>
        <v>0</v>
      </c>
      <c r="AA106" s="100" t="str">
        <f aca="false">IF(AND(W106=1,X106=1),"SRSA","-")</f>
        <v>SRSA</v>
      </c>
      <c r="AB106" s="84" t="n">
        <f aca="false">IF(R106="YES",1,0)</f>
        <v>1</v>
      </c>
      <c r="AC106" s="85" t="n">
        <f aca="false">IF(OR(AND(ISNUMBER(P106),P106&gt;=20),(AND(ISNUMBER(P106)=FALSE(),AND(ISNUMBER(N106),N106&gt;=20)))),1,0)</f>
        <v>0</v>
      </c>
      <c r="AD106" s="88" t="n">
        <f aca="false">IF(AND(AB106=1,AC106=1),"Initial",0)</f>
        <v>0</v>
      </c>
      <c r="AE106" s="100" t="str">
        <f aca="false">IF(AND(AND(AD106="Initial",AF106=0),AND(ISNUMBER(L106),L106&gt;0)),"RLIS","-")</f>
        <v>-</v>
      </c>
      <c r="AF106" s="84" t="n">
        <f aca="false">IF(AND(AA106="SRSA",AD106="Initial"),"SRSA",0)</f>
        <v>0</v>
      </c>
      <c r="AG106" s="11" t="s">
        <v>403</v>
      </c>
    </row>
    <row r="107" s="11" customFormat="true" ht="12.75" hidden="false" customHeight="false" outlineLevel="0" collapsed="false">
      <c r="A107" s="82" t="n">
        <v>3812920</v>
      </c>
      <c r="B107" s="83" t="n">
        <v>18128</v>
      </c>
      <c r="C107" s="84" t="s">
        <v>404</v>
      </c>
      <c r="D107" s="85" t="s">
        <v>405</v>
      </c>
      <c r="E107" s="85" t="s">
        <v>406</v>
      </c>
      <c r="F107" s="86" t="n">
        <v>58244</v>
      </c>
      <c r="G107" s="87" t="n">
        <v>9318</v>
      </c>
      <c r="H107" s="88" t="n">
        <v>7018692432</v>
      </c>
      <c r="I107" s="89" t="n">
        <v>8</v>
      </c>
      <c r="J107" s="90" t="s">
        <v>46</v>
      </c>
      <c r="K107" s="91" t="s">
        <v>47</v>
      </c>
      <c r="L107" s="92" t="n">
        <v>236.08</v>
      </c>
      <c r="M107" s="93" t="s">
        <v>47</v>
      </c>
      <c r="N107" s="94" t="n">
        <v>22.22222222</v>
      </c>
      <c r="O107" s="90" t="s">
        <v>46</v>
      </c>
      <c r="P107" s="95"/>
      <c r="Q107" s="91" t="str">
        <f aca="false">IF(AND(ISNUMBER(P107),P107&gt;=20),"YES","NO")</f>
        <v>NO</v>
      </c>
      <c r="R107" s="96" t="s">
        <v>46</v>
      </c>
      <c r="S107" s="97" t="n">
        <v>34338</v>
      </c>
      <c r="T107" s="98" t="n">
        <v>6901</v>
      </c>
      <c r="U107" s="98" t="n">
        <v>5955</v>
      </c>
      <c r="V107" s="99" t="n">
        <v>3603</v>
      </c>
      <c r="W107" s="84" t="n">
        <f aca="false">IF(OR(J107="YES",K107="YES"),1,0)</f>
        <v>1</v>
      </c>
      <c r="X107" s="85" t="n">
        <f aca="false">IF(OR(AND(ISNUMBER(L107),AND(L107&gt;0,L107&lt;600)),AND(ISNUMBER(L107),AND(L107&gt;0,M107="YES"))),1,0)</f>
        <v>1</v>
      </c>
      <c r="Y107" s="85" t="n">
        <f aca="false">IF(AND(OR(J107="YES",K107="YES"),(W107=0)),"Trouble",0)</f>
        <v>0</v>
      </c>
      <c r="Z107" s="88" t="n">
        <f aca="false">IF(AND(OR(AND(ISNUMBER(L107),AND(L107&gt;0,L107&lt;600)),AND(ISNUMBER(L107),AND(L107&gt;0,M107="YES"))),(X107=0)),"Trouble",0)</f>
        <v>0</v>
      </c>
      <c r="AA107" s="100" t="str">
        <f aca="false">IF(AND(W107=1,X107=1),"SRSA","-")</f>
        <v>SRSA</v>
      </c>
      <c r="AB107" s="84" t="n">
        <f aca="false">IF(R107="YES",1,0)</f>
        <v>1</v>
      </c>
      <c r="AC107" s="85" t="n">
        <f aca="false">IF(OR(AND(ISNUMBER(P107),P107&gt;=20),(AND(ISNUMBER(P107)=FALSE(),AND(ISNUMBER(N107),N107&gt;=20)))),1,0)</f>
        <v>1</v>
      </c>
      <c r="AD107" s="88" t="str">
        <f aca="false">IF(AND(AB107=1,AC107=1),"Initial",0)</f>
        <v>Initial</v>
      </c>
      <c r="AE107" s="100" t="str">
        <f aca="false">IF(AND(AND(AD107="Initial",AF107=0),AND(ISNUMBER(L107),L107&gt;0)),"RLIS","-")</f>
        <v>-</v>
      </c>
      <c r="AF107" s="84" t="str">
        <f aca="false">IF(AND(AA107="SRSA",AD107="Initial"),"SRSA",0)</f>
        <v>SRSA</v>
      </c>
      <c r="AG107" s="11" t="s">
        <v>407</v>
      </c>
    </row>
    <row r="108" s="11" customFormat="true" ht="12.75" hidden="false" customHeight="false" outlineLevel="0" collapsed="false">
      <c r="A108" s="82" t="n">
        <v>3812930</v>
      </c>
      <c r="B108" s="83" t="n">
        <v>41002</v>
      </c>
      <c r="C108" s="84" t="s">
        <v>408</v>
      </c>
      <c r="D108" s="85" t="s">
        <v>409</v>
      </c>
      <c r="E108" s="85" t="s">
        <v>410</v>
      </c>
      <c r="F108" s="86" t="n">
        <v>58060</v>
      </c>
      <c r="G108" s="87" t="n">
        <v>369</v>
      </c>
      <c r="H108" s="88" t="n">
        <v>7014275237</v>
      </c>
      <c r="I108" s="89" t="n">
        <v>7</v>
      </c>
      <c r="J108" s="90" t="s">
        <v>46</v>
      </c>
      <c r="K108" s="91" t="s">
        <v>47</v>
      </c>
      <c r="L108" s="92" t="n">
        <v>279.05</v>
      </c>
      <c r="M108" s="93" t="s">
        <v>47</v>
      </c>
      <c r="N108" s="94" t="n">
        <v>6.168831169</v>
      </c>
      <c r="O108" s="90" t="s">
        <v>48</v>
      </c>
      <c r="P108" s="95"/>
      <c r="Q108" s="91" t="str">
        <f aca="false">IF(AND(ISNUMBER(P108),P108&gt;=20),"YES","NO")</f>
        <v>NO</v>
      </c>
      <c r="R108" s="96" t="s">
        <v>46</v>
      </c>
      <c r="S108" s="97" t="n">
        <v>34248</v>
      </c>
      <c r="T108" s="98" t="n">
        <v>3615</v>
      </c>
      <c r="U108" s="98" t="n">
        <v>4037</v>
      </c>
      <c r="V108" s="99" t="n">
        <v>3476</v>
      </c>
      <c r="W108" s="84" t="n">
        <f aca="false">IF(OR(J108="YES",K108="YES"),1,0)</f>
        <v>1</v>
      </c>
      <c r="X108" s="85" t="n">
        <f aca="false">IF(OR(AND(ISNUMBER(L108),AND(L108&gt;0,L108&lt;600)),AND(ISNUMBER(L108),AND(L108&gt;0,M108="YES"))),1,0)</f>
        <v>1</v>
      </c>
      <c r="Y108" s="85" t="n">
        <f aca="false">IF(AND(OR(J108="YES",K108="YES"),(W108=0)),"Trouble",0)</f>
        <v>0</v>
      </c>
      <c r="Z108" s="88" t="n">
        <f aca="false">IF(AND(OR(AND(ISNUMBER(L108),AND(L108&gt;0,L108&lt;600)),AND(ISNUMBER(L108),AND(L108&gt;0,M108="YES"))),(X108=0)),"Trouble",0)</f>
        <v>0</v>
      </c>
      <c r="AA108" s="100" t="str">
        <f aca="false">IF(AND(W108=1,X108=1),"SRSA","-")</f>
        <v>SRSA</v>
      </c>
      <c r="AB108" s="84" t="n">
        <f aca="false">IF(R108="YES",1,0)</f>
        <v>1</v>
      </c>
      <c r="AC108" s="85" t="n">
        <f aca="false">IF(OR(AND(ISNUMBER(P108),P108&gt;=20),(AND(ISNUMBER(P108)=FALSE(),AND(ISNUMBER(N108),N108&gt;=20)))),1,0)</f>
        <v>0</v>
      </c>
      <c r="AD108" s="88" t="n">
        <f aca="false">IF(AND(AB108=1,AC108=1),"Initial",0)</f>
        <v>0</v>
      </c>
      <c r="AE108" s="100" t="str">
        <f aca="false">IF(AND(AND(AD108="Initial",AF108=0),AND(ISNUMBER(L108),L108&gt;0)),"RLIS","-")</f>
        <v>-</v>
      </c>
      <c r="AF108" s="84" t="n">
        <f aca="false">IF(AND(AA108="SRSA",AD108="Initial"),"SRSA",0)</f>
        <v>0</v>
      </c>
      <c r="AG108" s="11" t="s">
        <v>411</v>
      </c>
    </row>
    <row r="109" s="11" customFormat="true" ht="12.75" hidden="false" customHeight="false" outlineLevel="0" collapsed="false">
      <c r="A109" s="82" t="n">
        <v>3812990</v>
      </c>
      <c r="B109" s="83" t="n">
        <v>3005</v>
      </c>
      <c r="C109" s="84" t="s">
        <v>412</v>
      </c>
      <c r="D109" s="85" t="s">
        <v>413</v>
      </c>
      <c r="E109" s="85" t="s">
        <v>414</v>
      </c>
      <c r="F109" s="86" t="n">
        <v>58351</v>
      </c>
      <c r="G109" s="87" t="n">
        <v>348</v>
      </c>
      <c r="H109" s="88" t="n">
        <v>7014735306</v>
      </c>
      <c r="I109" s="89" t="n">
        <v>7</v>
      </c>
      <c r="J109" s="90" t="s">
        <v>46</v>
      </c>
      <c r="K109" s="91" t="s">
        <v>47</v>
      </c>
      <c r="L109" s="92" t="n">
        <v>131.04</v>
      </c>
      <c r="M109" s="93" t="s">
        <v>47</v>
      </c>
      <c r="N109" s="94" t="n">
        <v>4.95049505</v>
      </c>
      <c r="O109" s="90" t="s">
        <v>48</v>
      </c>
      <c r="P109" s="95"/>
      <c r="Q109" s="91" t="str">
        <f aca="false">IF(AND(ISNUMBER(P109),P109&gt;=20),"YES","NO")</f>
        <v>NO</v>
      </c>
      <c r="R109" s="96" t="s">
        <v>46</v>
      </c>
      <c r="S109" s="97" t="n">
        <v>30322</v>
      </c>
      <c r="T109" s="98" t="n">
        <v>4667</v>
      </c>
      <c r="U109" s="98" t="n">
        <v>3575</v>
      </c>
      <c r="V109" s="99" t="n">
        <v>2355</v>
      </c>
      <c r="W109" s="84" t="n">
        <f aca="false">IF(OR(J109="YES",K109="YES"),1,0)</f>
        <v>1</v>
      </c>
      <c r="X109" s="85" t="n">
        <f aca="false">IF(OR(AND(ISNUMBER(L109),AND(L109&gt;0,L109&lt;600)),AND(ISNUMBER(L109),AND(L109&gt;0,M109="YES"))),1,0)</f>
        <v>1</v>
      </c>
      <c r="Y109" s="85" t="n">
        <f aca="false">IF(AND(OR(J109="YES",K109="YES"),(W109=0)),"Trouble",0)</f>
        <v>0</v>
      </c>
      <c r="Z109" s="88" t="n">
        <f aca="false">IF(AND(OR(AND(ISNUMBER(L109),AND(L109&gt;0,L109&lt;600)),AND(ISNUMBER(L109),AND(L109&gt;0,M109="YES"))),(X109=0)),"Trouble",0)</f>
        <v>0</v>
      </c>
      <c r="AA109" s="100" t="str">
        <f aca="false">IF(AND(W109=1,X109=1),"SRSA","-")</f>
        <v>SRSA</v>
      </c>
      <c r="AB109" s="84" t="n">
        <f aca="false">IF(R109="YES",1,0)</f>
        <v>1</v>
      </c>
      <c r="AC109" s="85" t="n">
        <f aca="false">IF(OR(AND(ISNUMBER(P109),P109&gt;=20),(AND(ISNUMBER(P109)=FALSE(),AND(ISNUMBER(N109),N109&gt;=20)))),1,0)</f>
        <v>0</v>
      </c>
      <c r="AD109" s="88" t="n">
        <f aca="false">IF(AND(AB109=1,AC109=1),"Initial",0)</f>
        <v>0</v>
      </c>
      <c r="AE109" s="100" t="str">
        <f aca="false">IF(AND(AND(AD109="Initial",AF109=0),AND(ISNUMBER(L109),L109&gt;0)),"RLIS","-")</f>
        <v>-</v>
      </c>
      <c r="AF109" s="84" t="n">
        <f aca="false">IF(AND(AA109="SRSA",AD109="Initial"),"SRSA",0)</f>
        <v>0</v>
      </c>
      <c r="AG109" s="11" t="s">
        <v>415</v>
      </c>
    </row>
    <row r="110" s="11" customFormat="true" ht="12.75" hidden="false" customHeight="false" outlineLevel="0" collapsed="false">
      <c r="A110" s="82" t="n">
        <v>3813050</v>
      </c>
      <c r="B110" s="83" t="n">
        <v>50020</v>
      </c>
      <c r="C110" s="84" t="s">
        <v>416</v>
      </c>
      <c r="D110" s="85" t="s">
        <v>417</v>
      </c>
      <c r="E110" s="85" t="s">
        <v>418</v>
      </c>
      <c r="F110" s="86" t="n">
        <v>58261</v>
      </c>
      <c r="G110" s="87" t="n">
        <v>377</v>
      </c>
      <c r="H110" s="88" t="n">
        <v>7012483479</v>
      </c>
      <c r="I110" s="89" t="n">
        <v>7</v>
      </c>
      <c r="J110" s="90" t="s">
        <v>46</v>
      </c>
      <c r="K110" s="91" t="s">
        <v>47</v>
      </c>
      <c r="L110" s="92" t="n">
        <v>211.6</v>
      </c>
      <c r="M110" s="93" t="s">
        <v>47</v>
      </c>
      <c r="N110" s="94" t="n">
        <v>12.07729469</v>
      </c>
      <c r="O110" s="90" t="s">
        <v>48</v>
      </c>
      <c r="P110" s="95"/>
      <c r="Q110" s="91" t="str">
        <f aca="false">IF(AND(ISNUMBER(P110),P110&gt;=20),"YES","NO")</f>
        <v>NO</v>
      </c>
      <c r="R110" s="96" t="s">
        <v>46</v>
      </c>
      <c r="S110" s="97" t="n">
        <v>33957</v>
      </c>
      <c r="T110" s="98" t="n">
        <v>1798</v>
      </c>
      <c r="U110" s="98" t="n">
        <v>2375</v>
      </c>
      <c r="V110" s="99" t="n">
        <v>2466</v>
      </c>
      <c r="W110" s="84" t="n">
        <f aca="false">IF(OR(J110="YES",K110="YES"),1,0)</f>
        <v>1</v>
      </c>
      <c r="X110" s="85" t="n">
        <f aca="false">IF(OR(AND(ISNUMBER(L110),AND(L110&gt;0,L110&lt;600)),AND(ISNUMBER(L110),AND(L110&gt;0,M110="YES"))),1,0)</f>
        <v>1</v>
      </c>
      <c r="Y110" s="85" t="n">
        <f aca="false">IF(AND(OR(J110="YES",K110="YES"),(W110=0)),"Trouble",0)</f>
        <v>0</v>
      </c>
      <c r="Z110" s="88" t="n">
        <f aca="false">IF(AND(OR(AND(ISNUMBER(L110),AND(L110&gt;0,L110&lt;600)),AND(ISNUMBER(L110),AND(L110&gt;0,M110="YES"))),(X110=0)),"Trouble",0)</f>
        <v>0</v>
      </c>
      <c r="AA110" s="100" t="str">
        <f aca="false">IF(AND(W110=1,X110=1),"SRSA","-")</f>
        <v>SRSA</v>
      </c>
      <c r="AB110" s="84" t="n">
        <f aca="false">IF(R110="YES",1,0)</f>
        <v>1</v>
      </c>
      <c r="AC110" s="85" t="n">
        <f aca="false">IF(OR(AND(ISNUMBER(P110),P110&gt;=20),(AND(ISNUMBER(P110)=FALSE(),AND(ISNUMBER(N110),N110&gt;=20)))),1,0)</f>
        <v>0</v>
      </c>
      <c r="AD110" s="88" t="n">
        <f aca="false">IF(AND(AB110=1,AC110=1),"Initial",0)</f>
        <v>0</v>
      </c>
      <c r="AE110" s="100" t="str">
        <f aca="false">IF(AND(AND(AD110="Initial",AF110=0),AND(ISNUMBER(L110),L110&gt;0)),"RLIS","-")</f>
        <v>-</v>
      </c>
      <c r="AF110" s="84" t="n">
        <f aca="false">IF(AND(AA110="SRSA",AD110="Initial"),"SRSA",0)</f>
        <v>0</v>
      </c>
      <c r="AG110" s="11" t="s">
        <v>419</v>
      </c>
    </row>
    <row r="111" s="11" customFormat="true" ht="12.75" hidden="false" customHeight="false" outlineLevel="0" collapsed="false">
      <c r="A111" s="82" t="n">
        <v>3813200</v>
      </c>
      <c r="B111" s="83" t="n">
        <v>28001</v>
      </c>
      <c r="C111" s="84" t="s">
        <v>420</v>
      </c>
      <c r="D111" s="85" t="s">
        <v>223</v>
      </c>
      <c r="E111" s="85" t="s">
        <v>421</v>
      </c>
      <c r="F111" s="86" t="n">
        <v>58579</v>
      </c>
      <c r="G111" s="87" t="n">
        <v>249</v>
      </c>
      <c r="H111" s="88" t="n">
        <v>7017346559</v>
      </c>
      <c r="I111" s="89" t="n">
        <v>7</v>
      </c>
      <c r="J111" s="90" t="s">
        <v>46</v>
      </c>
      <c r="K111" s="91" t="s">
        <v>47</v>
      </c>
      <c r="L111" s="92" t="n">
        <v>191.09</v>
      </c>
      <c r="M111" s="93" t="s">
        <v>47</v>
      </c>
      <c r="N111" s="94" t="n">
        <v>16.53225806</v>
      </c>
      <c r="O111" s="90" t="s">
        <v>48</v>
      </c>
      <c r="P111" s="95"/>
      <c r="Q111" s="91" t="str">
        <f aca="false">IF(AND(ISNUMBER(P111),P111&gt;=20),"YES","NO")</f>
        <v>NO</v>
      </c>
      <c r="R111" s="96" t="s">
        <v>46</v>
      </c>
      <c r="S111" s="97" t="n">
        <v>24123</v>
      </c>
      <c r="T111" s="98" t="n">
        <v>2706</v>
      </c>
      <c r="U111" s="98" t="n">
        <v>2964</v>
      </c>
      <c r="V111" s="99" t="n">
        <v>2437</v>
      </c>
      <c r="W111" s="84" t="n">
        <f aca="false">IF(OR(J111="YES",K111="YES"),1,0)</f>
        <v>1</v>
      </c>
      <c r="X111" s="85" t="n">
        <f aca="false">IF(OR(AND(ISNUMBER(L111),AND(L111&gt;0,L111&lt;600)),AND(ISNUMBER(L111),AND(L111&gt;0,M111="YES"))),1,0)</f>
        <v>1</v>
      </c>
      <c r="Y111" s="85" t="n">
        <f aca="false">IF(AND(OR(J111="YES",K111="YES"),(W111=0)),"Trouble",0)</f>
        <v>0</v>
      </c>
      <c r="Z111" s="88" t="n">
        <f aca="false">IF(AND(OR(AND(ISNUMBER(L111),AND(L111&gt;0,L111&lt;600)),AND(ISNUMBER(L111),AND(L111&gt;0,M111="YES"))),(X111=0)),"Trouble",0)</f>
        <v>0</v>
      </c>
      <c r="AA111" s="100" t="str">
        <f aca="false">IF(AND(W111=1,X111=1),"SRSA","-")</f>
        <v>SRSA</v>
      </c>
      <c r="AB111" s="84" t="n">
        <f aca="false">IF(R111="YES",1,0)</f>
        <v>1</v>
      </c>
      <c r="AC111" s="85" t="n">
        <f aca="false">IF(OR(AND(ISNUMBER(P111),P111&gt;=20),(AND(ISNUMBER(P111)=FALSE(),AND(ISNUMBER(N111),N111&gt;=20)))),1,0)</f>
        <v>0</v>
      </c>
      <c r="AD111" s="88" t="n">
        <f aca="false">IF(AND(AB111=1,AC111=1),"Initial",0)</f>
        <v>0</v>
      </c>
      <c r="AE111" s="100" t="str">
        <f aca="false">IF(AND(AND(AD111="Initial",AF111=0),AND(ISNUMBER(L111),L111&gt;0)),"RLIS","-")</f>
        <v>-</v>
      </c>
      <c r="AF111" s="84" t="n">
        <f aca="false">IF(AND(AA111="SRSA",AD111="Initial"),"SRSA",0)</f>
        <v>0</v>
      </c>
      <c r="AG111" s="11" t="s">
        <v>422</v>
      </c>
    </row>
    <row r="112" s="11" customFormat="true" ht="12.75" hidden="false" customHeight="false" outlineLevel="0" collapsed="false">
      <c r="A112" s="101" t="n">
        <v>3813230</v>
      </c>
      <c r="B112" s="102" t="n">
        <v>47014</v>
      </c>
      <c r="C112" s="103" t="s">
        <v>423</v>
      </c>
      <c r="D112" s="104" t="s">
        <v>424</v>
      </c>
      <c r="E112" s="104" t="s">
        <v>425</v>
      </c>
      <c r="F112" s="105" t="n">
        <v>58472</v>
      </c>
      <c r="G112" s="106" t="n">
        <v>10</v>
      </c>
      <c r="H112" s="107" t="n">
        <v>7014893348</v>
      </c>
      <c r="I112" s="108" t="n">
        <v>7</v>
      </c>
      <c r="J112" s="109" t="s">
        <v>46</v>
      </c>
      <c r="K112" s="110" t="s">
        <v>47</v>
      </c>
      <c r="L112" s="111" t="n">
        <v>96.63</v>
      </c>
      <c r="M112" s="112" t="s">
        <v>47</v>
      </c>
      <c r="N112" s="113" t="n">
        <v>9.243697479</v>
      </c>
      <c r="O112" s="109" t="s">
        <v>48</v>
      </c>
      <c r="P112" s="114"/>
      <c r="Q112" s="110" t="str">
        <f aca="false">IF(AND(ISNUMBER(P112),P112&gt;=20),"YES","NO")</f>
        <v>NO</v>
      </c>
      <c r="R112" s="115" t="s">
        <v>46</v>
      </c>
      <c r="S112" s="116" t="n">
        <v>14894</v>
      </c>
      <c r="T112" s="117" t="n">
        <v>2461</v>
      </c>
      <c r="U112" s="117" t="n">
        <v>2284</v>
      </c>
      <c r="V112" s="118" t="n">
        <v>1527</v>
      </c>
      <c r="W112" s="103" t="n">
        <f aca="false">IF(OR(J112="YES",K112="YES"),1,0)</f>
        <v>1</v>
      </c>
      <c r="X112" s="104" t="n">
        <f aca="false">IF(OR(AND(ISNUMBER(L112),AND(L112&gt;0,L112&lt;600)),AND(ISNUMBER(L112),AND(L112&gt;0,M112="YES"))),1,0)</f>
        <v>1</v>
      </c>
      <c r="Y112" s="104" t="n">
        <f aca="false">IF(AND(OR(J112="YES",K112="YES"),(W112=0)),"Trouble",0)</f>
        <v>0</v>
      </c>
      <c r="Z112" s="107" t="n">
        <f aca="false">IF(AND(OR(AND(ISNUMBER(L112),AND(L112&gt;0,L112&lt;600)),AND(ISNUMBER(L112),AND(L112&gt;0,M112="YES"))),(X112=0)),"Trouble",0)</f>
        <v>0</v>
      </c>
      <c r="AA112" s="119" t="str">
        <f aca="false">IF(AND(W112=1,X112=1),"SRSA","-")</f>
        <v>SRSA</v>
      </c>
      <c r="AB112" s="103" t="n">
        <f aca="false">IF(R112="YES",1,0)</f>
        <v>1</v>
      </c>
      <c r="AC112" s="104" t="n">
        <f aca="false">IF(OR(AND(ISNUMBER(P112),P112&gt;=20),(AND(ISNUMBER(P112)=FALSE(),AND(ISNUMBER(N112),N112&gt;=20)))),1,0)</f>
        <v>0</v>
      </c>
      <c r="AD112" s="107" t="n">
        <f aca="false">IF(AND(AB112=1,AC112=1),"Initial",0)</f>
        <v>0</v>
      </c>
      <c r="AE112" s="119" t="str">
        <f aca="false">IF(AND(AND(AD112="Initial",AF112=0),AND(ISNUMBER(L112),L112&gt;0)),"RLIS","-")</f>
        <v>-</v>
      </c>
      <c r="AF112" s="103" t="n">
        <f aca="false">IF(AND(AA112="SRSA",AD112="Initial"),"SRSA",0)</f>
        <v>0</v>
      </c>
      <c r="AG112" s="11" t="e">
        <f aca="false">NA()</f>
        <v>#N/A</v>
      </c>
    </row>
    <row r="113" s="11" customFormat="true" ht="12.75" hidden="false" customHeight="false" outlineLevel="0" collapsed="false">
      <c r="A113" s="101" t="n">
        <v>3800046</v>
      </c>
      <c r="B113" s="102" t="n">
        <v>21001</v>
      </c>
      <c r="C113" s="103" t="s">
        <v>426</v>
      </c>
      <c r="D113" s="104" t="s">
        <v>427</v>
      </c>
      <c r="E113" s="104" t="s">
        <v>428</v>
      </c>
      <c r="F113" s="105" t="n">
        <v>58646</v>
      </c>
      <c r="G113" s="106" t="n">
        <v>7226</v>
      </c>
      <c r="H113" s="107" t="n">
        <v>7018242795</v>
      </c>
      <c r="I113" s="108" t="n">
        <v>7</v>
      </c>
      <c r="J113" s="109" t="s">
        <v>46</v>
      </c>
      <c r="K113" s="110" t="s">
        <v>47</v>
      </c>
      <c r="L113" s="111" t="n">
        <v>272.82</v>
      </c>
      <c r="M113" s="112" t="s">
        <v>47</v>
      </c>
      <c r="N113" s="113" t="n">
        <v>12.75862069</v>
      </c>
      <c r="O113" s="109" t="s">
        <v>48</v>
      </c>
      <c r="P113" s="114"/>
      <c r="Q113" s="110" t="str">
        <f aca="false">IF(AND(ISNUMBER(P113),P113&gt;=20),"YES","NO")</f>
        <v>NO</v>
      </c>
      <c r="R113" s="115" t="s">
        <v>46</v>
      </c>
      <c r="S113" s="116" t="n">
        <v>45430</v>
      </c>
      <c r="T113" s="117" t="n">
        <v>5954</v>
      </c>
      <c r="U113" s="117" t="n">
        <v>5327</v>
      </c>
      <c r="V113" s="118" t="n">
        <v>3910</v>
      </c>
      <c r="W113" s="103" t="n">
        <f aca="false">IF(OR(J113="YES",K113="YES"),1,0)</f>
        <v>1</v>
      </c>
      <c r="X113" s="104" t="n">
        <f aca="false">IF(OR(AND(ISNUMBER(L113),AND(L113&gt;0,L113&lt;600)),AND(ISNUMBER(L113),AND(L113&gt;0,M113="YES"))),1,0)</f>
        <v>1</v>
      </c>
      <c r="Y113" s="104" t="n">
        <f aca="false">IF(AND(OR(J113="YES",K113="YES"),(W113=0)),"Trouble",0)</f>
        <v>0</v>
      </c>
      <c r="Z113" s="107" t="n">
        <f aca="false">IF(AND(OR(AND(ISNUMBER(L113),AND(L113&gt;0,L113&lt;600)),AND(ISNUMBER(L113),AND(L113&gt;0,M113="YES"))),(X113=0)),"Trouble",0)</f>
        <v>0</v>
      </c>
      <c r="AA113" s="119" t="str">
        <f aca="false">IF(AND(W113=1,X113=1),"SRSA","-")</f>
        <v>SRSA</v>
      </c>
      <c r="AB113" s="103" t="n">
        <f aca="false">IF(R113="YES",1,0)</f>
        <v>1</v>
      </c>
      <c r="AC113" s="104" t="n">
        <f aca="false">IF(OR(AND(ISNUMBER(P113),P113&gt;=20),(AND(ISNUMBER(P113)=FALSE(),AND(ISNUMBER(N113),N113&gt;=20)))),1,0)</f>
        <v>0</v>
      </c>
      <c r="AD113" s="107" t="n">
        <f aca="false">IF(AND(AB113=1,AC113=1),"Initial",0)</f>
        <v>0</v>
      </c>
      <c r="AE113" s="119" t="str">
        <f aca="false">IF(AND(AND(AD113="Initial",AF113=0),AND(ISNUMBER(L113),L113&gt;0)),"RLIS","-")</f>
        <v>-</v>
      </c>
      <c r="AF113" s="103" t="n">
        <f aca="false">IF(AND(AA113="SRSA",AD113="Initial"),"SRSA",0)</f>
        <v>0</v>
      </c>
      <c r="AG113" s="11" t="e">
        <f aca="false">NA()</f>
        <v>#N/A</v>
      </c>
    </row>
    <row r="114" s="11" customFormat="true" ht="12.75" hidden="false" customHeight="false" outlineLevel="0" collapsed="false">
      <c r="A114" s="82" t="n">
        <v>3813400</v>
      </c>
      <c r="B114" s="83" t="n">
        <v>40004</v>
      </c>
      <c r="C114" s="84" t="s">
        <v>429</v>
      </c>
      <c r="D114" s="85" t="s">
        <v>430</v>
      </c>
      <c r="E114" s="85" t="s">
        <v>431</v>
      </c>
      <c r="F114" s="86" t="n">
        <v>58367</v>
      </c>
      <c r="G114" s="87" t="n">
        <v>7178</v>
      </c>
      <c r="H114" s="88" t="n">
        <v>7014773151</v>
      </c>
      <c r="I114" s="89" t="n">
        <v>7</v>
      </c>
      <c r="J114" s="90" t="s">
        <v>46</v>
      </c>
      <c r="K114" s="91" t="s">
        <v>47</v>
      </c>
      <c r="L114" s="92" t="n">
        <v>303.63</v>
      </c>
      <c r="M114" s="93" t="s">
        <v>47</v>
      </c>
      <c r="N114" s="94" t="n">
        <v>24.52830189</v>
      </c>
      <c r="O114" s="90" t="s">
        <v>46</v>
      </c>
      <c r="P114" s="95"/>
      <c r="Q114" s="91" t="str">
        <f aca="false">IF(AND(ISNUMBER(P114),P114&gt;=20),"YES","NO")</f>
        <v>NO</v>
      </c>
      <c r="R114" s="96" t="s">
        <v>46</v>
      </c>
      <c r="S114" s="97" t="n">
        <v>49969</v>
      </c>
      <c r="T114" s="98" t="n">
        <v>8158</v>
      </c>
      <c r="U114" s="98" t="n">
        <v>6806</v>
      </c>
      <c r="V114" s="99" t="n">
        <v>3961</v>
      </c>
      <c r="W114" s="84" t="n">
        <f aca="false">IF(OR(J114="YES",K114="YES"),1,0)</f>
        <v>1</v>
      </c>
      <c r="X114" s="85" t="n">
        <f aca="false">IF(OR(AND(ISNUMBER(L114),AND(L114&gt;0,L114&lt;600)),AND(ISNUMBER(L114),AND(L114&gt;0,M114="YES"))),1,0)</f>
        <v>1</v>
      </c>
      <c r="Y114" s="85" t="n">
        <f aca="false">IF(AND(OR(J114="YES",K114="YES"),(W114=0)),"Trouble",0)</f>
        <v>0</v>
      </c>
      <c r="Z114" s="88" t="n">
        <f aca="false">IF(AND(OR(AND(ISNUMBER(L114),AND(L114&gt;0,L114&lt;600)),AND(ISNUMBER(L114),AND(L114&gt;0,M114="YES"))),(X114=0)),"Trouble",0)</f>
        <v>0</v>
      </c>
      <c r="AA114" s="100" t="str">
        <f aca="false">IF(AND(W114=1,X114=1),"SRSA","-")</f>
        <v>SRSA</v>
      </c>
      <c r="AB114" s="84" t="n">
        <f aca="false">IF(R114="YES",1,0)</f>
        <v>1</v>
      </c>
      <c r="AC114" s="85" t="n">
        <f aca="false">IF(OR(AND(ISNUMBER(P114),P114&gt;=20),(AND(ISNUMBER(P114)=FALSE(),AND(ISNUMBER(N114),N114&gt;=20)))),1,0)</f>
        <v>1</v>
      </c>
      <c r="AD114" s="88" t="str">
        <f aca="false">IF(AND(AB114=1,AC114=1),"Initial",0)</f>
        <v>Initial</v>
      </c>
      <c r="AE114" s="100" t="str">
        <f aca="false">IF(AND(AND(AD114="Initial",AF114=0),AND(ISNUMBER(L114),L114&gt;0)),"RLIS","-")</f>
        <v>-</v>
      </c>
      <c r="AF114" s="84" t="str">
        <f aca="false">IF(AND(AA114="SRSA",AD114="Initial"),"SRSA",0)</f>
        <v>SRSA</v>
      </c>
      <c r="AG114" s="11" t="s">
        <v>432</v>
      </c>
    </row>
    <row r="115" s="11" customFormat="true" ht="12.75" hidden="false" customHeight="false" outlineLevel="0" collapsed="false">
      <c r="A115" s="82" t="n">
        <v>3813440</v>
      </c>
      <c r="B115" s="83" t="n">
        <v>10019</v>
      </c>
      <c r="C115" s="84" t="s">
        <v>433</v>
      </c>
      <c r="D115" s="85" t="s">
        <v>371</v>
      </c>
      <c r="E115" s="85" t="s">
        <v>434</v>
      </c>
      <c r="F115" s="86" t="n">
        <v>58352</v>
      </c>
      <c r="G115" s="87" t="n">
        <v>39</v>
      </c>
      <c r="H115" s="88" t="n">
        <v>7016825321</v>
      </c>
      <c r="I115" s="89" t="n">
        <v>7</v>
      </c>
      <c r="J115" s="90" t="s">
        <v>46</v>
      </c>
      <c r="K115" s="91" t="s">
        <v>47</v>
      </c>
      <c r="L115" s="92" t="n">
        <v>111.49</v>
      </c>
      <c r="M115" s="93" t="s">
        <v>47</v>
      </c>
      <c r="N115" s="94" t="n">
        <v>21.25984252</v>
      </c>
      <c r="O115" s="90" t="s">
        <v>46</v>
      </c>
      <c r="P115" s="95"/>
      <c r="Q115" s="91" t="str">
        <f aca="false">IF(AND(ISNUMBER(P115),P115&gt;=20),"YES","NO")</f>
        <v>NO</v>
      </c>
      <c r="R115" s="96" t="s">
        <v>46</v>
      </c>
      <c r="S115" s="97" t="n">
        <v>15154</v>
      </c>
      <c r="T115" s="98" t="n">
        <v>1963</v>
      </c>
      <c r="U115" s="98" t="n">
        <v>1842</v>
      </c>
      <c r="V115" s="99" t="n">
        <v>1828</v>
      </c>
      <c r="W115" s="84" t="n">
        <f aca="false">IF(OR(J115="YES",K115="YES"),1,0)</f>
        <v>1</v>
      </c>
      <c r="X115" s="85" t="n">
        <f aca="false">IF(OR(AND(ISNUMBER(L115),AND(L115&gt;0,L115&lt;600)),AND(ISNUMBER(L115),AND(L115&gt;0,M115="YES"))),1,0)</f>
        <v>1</v>
      </c>
      <c r="Y115" s="85" t="n">
        <f aca="false">IF(AND(OR(J115="YES",K115="YES"),(W115=0)),"Trouble",0)</f>
        <v>0</v>
      </c>
      <c r="Z115" s="88" t="n">
        <f aca="false">IF(AND(OR(AND(ISNUMBER(L115),AND(L115&gt;0,L115&lt;600)),AND(ISNUMBER(L115),AND(L115&gt;0,M115="YES"))),(X115=0)),"Trouble",0)</f>
        <v>0</v>
      </c>
      <c r="AA115" s="100" t="str">
        <f aca="false">IF(AND(W115=1,X115=1),"SRSA","-")</f>
        <v>SRSA</v>
      </c>
      <c r="AB115" s="84" t="n">
        <f aca="false">IF(R115="YES",1,0)</f>
        <v>1</v>
      </c>
      <c r="AC115" s="85" t="n">
        <f aca="false">IF(OR(AND(ISNUMBER(P115),P115&gt;=20),(AND(ISNUMBER(P115)=FALSE(),AND(ISNUMBER(N115),N115&gt;=20)))),1,0)</f>
        <v>1</v>
      </c>
      <c r="AD115" s="88" t="str">
        <f aca="false">IF(AND(AB115=1,AC115=1),"Initial",0)</f>
        <v>Initial</v>
      </c>
      <c r="AE115" s="100" t="str">
        <f aca="false">IF(AND(AND(AD115="Initial",AF115=0),AND(ISNUMBER(L115),L115&gt;0)),"RLIS","-")</f>
        <v>-</v>
      </c>
      <c r="AF115" s="84" t="str">
        <f aca="false">IF(AND(AA115="SRSA",AD115="Initial"),"SRSA",0)</f>
        <v>SRSA</v>
      </c>
      <c r="AG115" s="11" t="s">
        <v>435</v>
      </c>
    </row>
    <row r="116" s="11" customFormat="true" ht="12.75" hidden="false" customHeight="false" outlineLevel="0" collapsed="false">
      <c r="A116" s="82" t="n">
        <v>3813510</v>
      </c>
      <c r="B116" s="83" t="n">
        <v>24002</v>
      </c>
      <c r="C116" s="84" t="s">
        <v>436</v>
      </c>
      <c r="D116" s="85" t="s">
        <v>177</v>
      </c>
      <c r="E116" s="85" t="s">
        <v>437</v>
      </c>
      <c r="F116" s="86" t="n">
        <v>58561</v>
      </c>
      <c r="G116" s="87" t="n">
        <v>69</v>
      </c>
      <c r="H116" s="88" t="n">
        <v>7017542244</v>
      </c>
      <c r="I116" s="89" t="n">
        <v>7</v>
      </c>
      <c r="J116" s="90" t="s">
        <v>46</v>
      </c>
      <c r="K116" s="91" t="s">
        <v>47</v>
      </c>
      <c r="L116" s="92" t="n">
        <v>223.97</v>
      </c>
      <c r="M116" s="93" t="s">
        <v>47</v>
      </c>
      <c r="N116" s="94" t="n">
        <v>18.32061069</v>
      </c>
      <c r="O116" s="90" t="s">
        <v>48</v>
      </c>
      <c r="P116" s="95"/>
      <c r="Q116" s="91" t="str">
        <f aca="false">IF(AND(ISNUMBER(P116),P116&gt;=20),"YES","NO")</f>
        <v>NO</v>
      </c>
      <c r="R116" s="96" t="s">
        <v>46</v>
      </c>
      <c r="S116" s="97" t="n">
        <v>41513</v>
      </c>
      <c r="T116" s="98" t="n">
        <v>4632</v>
      </c>
      <c r="U116" s="98" t="n">
        <v>4386</v>
      </c>
      <c r="V116" s="99" t="n">
        <v>3133</v>
      </c>
      <c r="W116" s="84" t="n">
        <f aca="false">IF(OR(J116="YES",K116="YES"),1,0)</f>
        <v>1</v>
      </c>
      <c r="X116" s="85" t="n">
        <f aca="false">IF(OR(AND(ISNUMBER(L116),AND(L116&gt;0,L116&lt;600)),AND(ISNUMBER(L116),AND(L116&gt;0,M116="YES"))),1,0)</f>
        <v>1</v>
      </c>
      <c r="Y116" s="85" t="n">
        <f aca="false">IF(AND(OR(J116="YES",K116="YES"),(W116=0)),"Trouble",0)</f>
        <v>0</v>
      </c>
      <c r="Z116" s="88" t="n">
        <f aca="false">IF(AND(OR(AND(ISNUMBER(L116),AND(L116&gt;0,L116&lt;600)),AND(ISNUMBER(L116),AND(L116&gt;0,M116="YES"))),(X116=0)),"Trouble",0)</f>
        <v>0</v>
      </c>
      <c r="AA116" s="100" t="str">
        <f aca="false">IF(AND(W116=1,X116=1),"SRSA","-")</f>
        <v>SRSA</v>
      </c>
      <c r="AB116" s="84" t="n">
        <f aca="false">IF(R116="YES",1,0)</f>
        <v>1</v>
      </c>
      <c r="AC116" s="85" t="n">
        <f aca="false">IF(OR(AND(ISNUMBER(P116),P116&gt;=20),(AND(ISNUMBER(P116)=FALSE(),AND(ISNUMBER(N116),N116&gt;=20)))),1,0)</f>
        <v>0</v>
      </c>
      <c r="AD116" s="88" t="n">
        <f aca="false">IF(AND(AB116=1,AC116=1),"Initial",0)</f>
        <v>0</v>
      </c>
      <c r="AE116" s="100" t="str">
        <f aca="false">IF(AND(AND(AD116="Initial",AF116=0),AND(ISNUMBER(L116),L116&gt;0)),"RLIS","-")</f>
        <v>-</v>
      </c>
      <c r="AF116" s="84" t="n">
        <f aca="false">IF(AND(AA116="SRSA",AD116="Initial"),"SRSA",0)</f>
        <v>0</v>
      </c>
      <c r="AG116" s="11" t="s">
        <v>438</v>
      </c>
    </row>
    <row r="117" s="11" customFormat="true" ht="12.75" hidden="false" customHeight="false" outlineLevel="0" collapsed="false">
      <c r="A117" s="82" t="n">
        <v>3813530</v>
      </c>
      <c r="B117" s="83" t="n">
        <v>50051</v>
      </c>
      <c r="C117" s="84" t="s">
        <v>439</v>
      </c>
      <c r="D117" s="85" t="s">
        <v>440</v>
      </c>
      <c r="E117" s="85" t="s">
        <v>441</v>
      </c>
      <c r="F117" s="86" t="n">
        <v>58237</v>
      </c>
      <c r="G117" s="87" t="n">
        <v>6401</v>
      </c>
      <c r="H117" s="88" t="n">
        <v>7013521891</v>
      </c>
      <c r="I117" s="89" t="n">
        <v>7</v>
      </c>
      <c r="J117" s="90" t="s">
        <v>46</v>
      </c>
      <c r="K117" s="91" t="s">
        <v>47</v>
      </c>
      <c r="L117" s="92" t="n">
        <v>16.04</v>
      </c>
      <c r="M117" s="93" t="s">
        <v>47</v>
      </c>
      <c r="N117" s="94" t="n">
        <v>5.405405405</v>
      </c>
      <c r="O117" s="90" t="s">
        <v>48</v>
      </c>
      <c r="P117" s="95"/>
      <c r="Q117" s="91" t="str">
        <f aca="false">IF(AND(ISNUMBER(P117),P117&gt;=20),"YES","NO")</f>
        <v>NO</v>
      </c>
      <c r="R117" s="96" t="s">
        <v>46</v>
      </c>
      <c r="S117" s="97" t="n">
        <v>4191</v>
      </c>
      <c r="T117" s="98" t="n">
        <v>0</v>
      </c>
      <c r="U117" s="98" t="n">
        <v>98</v>
      </c>
      <c r="V117" s="99" t="n">
        <v>173</v>
      </c>
      <c r="W117" s="84" t="n">
        <f aca="false">IF(OR(J117="YES",K117="YES"),1,0)</f>
        <v>1</v>
      </c>
      <c r="X117" s="85" t="n">
        <f aca="false">IF(OR(AND(ISNUMBER(L117),AND(L117&gt;0,L117&lt;600)),AND(ISNUMBER(L117),AND(L117&gt;0,M117="YES"))),1,0)</f>
        <v>1</v>
      </c>
      <c r="Y117" s="85" t="n">
        <f aca="false">IF(AND(OR(J117="YES",K117="YES"),(W117=0)),"Trouble",0)</f>
        <v>0</v>
      </c>
      <c r="Z117" s="88" t="n">
        <f aca="false">IF(AND(OR(AND(ISNUMBER(L117),AND(L117&gt;0,L117&lt;600)),AND(ISNUMBER(L117),AND(L117&gt;0,M117="YES"))),(X117=0)),"Trouble",0)</f>
        <v>0</v>
      </c>
      <c r="AA117" s="100" t="str">
        <f aca="false">IF(AND(W117=1,X117=1),"SRSA","-")</f>
        <v>SRSA</v>
      </c>
      <c r="AB117" s="84" t="n">
        <f aca="false">IF(R117="YES",1,0)</f>
        <v>1</v>
      </c>
      <c r="AC117" s="85" t="n">
        <f aca="false">IF(OR(AND(ISNUMBER(P117),P117&gt;=20),(AND(ISNUMBER(P117)=FALSE(),AND(ISNUMBER(N117),N117&gt;=20)))),1,0)</f>
        <v>0</v>
      </c>
      <c r="AD117" s="88" t="n">
        <f aca="false">IF(AND(AB117=1,AC117=1),"Initial",0)</f>
        <v>0</v>
      </c>
      <c r="AE117" s="100" t="str">
        <f aca="false">IF(AND(AND(AD117="Initial",AF117=0),AND(ISNUMBER(L117),L117&gt;0)),"RLIS","-")</f>
        <v>-</v>
      </c>
      <c r="AF117" s="84" t="n">
        <f aca="false">IF(AND(AA117="SRSA",AD117="Initial"),"SRSA",0)</f>
        <v>0</v>
      </c>
      <c r="AG117" s="11" t="s">
        <v>442</v>
      </c>
    </row>
    <row r="118" s="11" customFormat="true" ht="12.75" hidden="false" customHeight="false" outlineLevel="0" collapsed="false">
      <c r="A118" s="82" t="n">
        <v>3800015</v>
      </c>
      <c r="B118" s="83" t="n">
        <v>8025</v>
      </c>
      <c r="C118" s="84" t="s">
        <v>443</v>
      </c>
      <c r="D118" s="85" t="s">
        <v>444</v>
      </c>
      <c r="E118" s="85" t="s">
        <v>58</v>
      </c>
      <c r="F118" s="86" t="n">
        <v>58503</v>
      </c>
      <c r="G118" s="87" t="n">
        <v>6622</v>
      </c>
      <c r="H118" s="88" t="n">
        <v>7016733119</v>
      </c>
      <c r="I118" s="89" t="n">
        <v>8</v>
      </c>
      <c r="J118" s="90" t="s">
        <v>46</v>
      </c>
      <c r="K118" s="91" t="s">
        <v>47</v>
      </c>
      <c r="L118" s="92" t="n">
        <v>5.34</v>
      </c>
      <c r="M118" s="93" t="s">
        <v>47</v>
      </c>
      <c r="N118" s="94" t="n">
        <v>11.76470588</v>
      </c>
      <c r="O118" s="90" t="s">
        <v>48</v>
      </c>
      <c r="P118" s="95"/>
      <c r="Q118" s="91" t="str">
        <f aca="false">IF(AND(ISNUMBER(P118),P118&gt;=20),"YES","NO")</f>
        <v>NO</v>
      </c>
      <c r="R118" s="96" t="s">
        <v>46</v>
      </c>
      <c r="S118" s="97" t="n">
        <v>486</v>
      </c>
      <c r="T118" s="98" t="n">
        <v>0</v>
      </c>
      <c r="U118" s="98" t="n">
        <v>25</v>
      </c>
      <c r="V118" s="99" t="n">
        <v>75</v>
      </c>
      <c r="W118" s="84" t="n">
        <f aca="false">IF(OR(J118="YES",K118="YES"),1,0)</f>
        <v>1</v>
      </c>
      <c r="X118" s="85" t="n">
        <f aca="false">IF(OR(AND(ISNUMBER(L118),AND(L118&gt;0,L118&lt;600)),AND(ISNUMBER(L118),AND(L118&gt;0,M118="YES"))),1,0)</f>
        <v>1</v>
      </c>
      <c r="Y118" s="85" t="n">
        <f aca="false">IF(AND(OR(J118="YES",K118="YES"),(W118=0)),"Trouble",0)</f>
        <v>0</v>
      </c>
      <c r="Z118" s="88" t="n">
        <f aca="false">IF(AND(OR(AND(ISNUMBER(L118),AND(L118&gt;0,L118&lt;600)),AND(ISNUMBER(L118),AND(L118&gt;0,M118="YES"))),(X118=0)),"Trouble",0)</f>
        <v>0</v>
      </c>
      <c r="AA118" s="100" t="str">
        <f aca="false">IF(AND(W118=1,X118=1),"SRSA","-")</f>
        <v>SRSA</v>
      </c>
      <c r="AB118" s="84" t="n">
        <f aca="false">IF(R118="YES",1,0)</f>
        <v>1</v>
      </c>
      <c r="AC118" s="85" t="n">
        <f aca="false">IF(OR(AND(ISNUMBER(P118),P118&gt;=20),(AND(ISNUMBER(P118)=FALSE(),AND(ISNUMBER(N118),N118&gt;=20)))),1,0)</f>
        <v>0</v>
      </c>
      <c r="AD118" s="88" t="n">
        <f aca="false">IF(AND(AB118=1,AC118=1),"Initial",0)</f>
        <v>0</v>
      </c>
      <c r="AE118" s="100" t="str">
        <f aca="false">IF(AND(AND(AD118="Initial",AF118=0),AND(ISNUMBER(L118),L118&gt;0)),"RLIS","-")</f>
        <v>-</v>
      </c>
      <c r="AF118" s="84" t="n">
        <f aca="false">IF(AND(AA118="SRSA",AD118="Initial"),"SRSA",0)</f>
        <v>0</v>
      </c>
      <c r="AG118" s="11" t="s">
        <v>445</v>
      </c>
    </row>
    <row r="119" s="11" customFormat="true" ht="12.75" hidden="false" customHeight="false" outlineLevel="0" collapsed="false">
      <c r="A119" s="82" t="n">
        <v>3800019</v>
      </c>
      <c r="B119" s="83" t="n">
        <v>34055</v>
      </c>
      <c r="C119" s="84" t="s">
        <v>446</v>
      </c>
      <c r="D119" s="85" t="s">
        <v>447</v>
      </c>
      <c r="E119" s="85" t="s">
        <v>448</v>
      </c>
      <c r="F119" s="86" t="n">
        <v>58265</v>
      </c>
      <c r="G119" s="87" t="n">
        <v>50</v>
      </c>
      <c r="H119" s="88" t="n">
        <v>7018867777</v>
      </c>
      <c r="I119" s="89" t="n">
        <v>7</v>
      </c>
      <c r="J119" s="90" t="s">
        <v>46</v>
      </c>
      <c r="K119" s="91" t="s">
        <v>47</v>
      </c>
      <c r="L119" s="92" t="n">
        <v>93.42</v>
      </c>
      <c r="M119" s="93" t="s">
        <v>47</v>
      </c>
      <c r="N119" s="94" t="n">
        <v>12.85714286</v>
      </c>
      <c r="O119" s="90" t="s">
        <v>48</v>
      </c>
      <c r="P119" s="95"/>
      <c r="Q119" s="91" t="str">
        <f aca="false">IF(AND(ISNUMBER(P119),P119&gt;=20),"YES","NO")</f>
        <v>NO</v>
      </c>
      <c r="R119" s="96" t="s">
        <v>46</v>
      </c>
      <c r="S119" s="97" t="n">
        <v>18973</v>
      </c>
      <c r="T119" s="98" t="n">
        <v>1200</v>
      </c>
      <c r="U119" s="98" t="n">
        <v>1381</v>
      </c>
      <c r="V119" s="99" t="n">
        <v>1195</v>
      </c>
      <c r="W119" s="84" t="n">
        <f aca="false">IF(OR(J119="YES",K119="YES"),1,0)</f>
        <v>1</v>
      </c>
      <c r="X119" s="85" t="n">
        <f aca="false">IF(OR(AND(ISNUMBER(L119),AND(L119&gt;0,L119&lt;600)),AND(ISNUMBER(L119),AND(L119&gt;0,M119="YES"))),1,0)</f>
        <v>1</v>
      </c>
      <c r="Y119" s="85" t="n">
        <f aca="false">IF(AND(OR(J119="YES",K119="YES"),(W119=0)),"Trouble",0)</f>
        <v>0</v>
      </c>
      <c r="Z119" s="88" t="n">
        <f aca="false">IF(AND(OR(AND(ISNUMBER(L119),AND(L119&gt;0,L119&lt;600)),AND(ISNUMBER(L119),AND(L119&gt;0,M119="YES"))),(X119=0)),"Trouble",0)</f>
        <v>0</v>
      </c>
      <c r="AA119" s="100" t="str">
        <f aca="false">IF(AND(W119=1,X119=1),"SRSA","-")</f>
        <v>SRSA</v>
      </c>
      <c r="AB119" s="84" t="n">
        <f aca="false">IF(R119="YES",1,0)</f>
        <v>1</v>
      </c>
      <c r="AC119" s="85" t="n">
        <f aca="false">IF(OR(AND(ISNUMBER(P119),P119&gt;=20),(AND(ISNUMBER(P119)=FALSE(),AND(ISNUMBER(N119),N119&gt;=20)))),1,0)</f>
        <v>0</v>
      </c>
      <c r="AD119" s="88" t="n">
        <f aca="false">IF(AND(AB119=1,AC119=1),"Initial",0)</f>
        <v>0</v>
      </c>
      <c r="AE119" s="100" t="str">
        <f aca="false">IF(AND(AND(AD119="Initial",AF119=0),AND(ISNUMBER(L119),L119&gt;0)),"RLIS","-")</f>
        <v>-</v>
      </c>
      <c r="AF119" s="84" t="n">
        <f aca="false">IF(AND(AA119="SRSA",AD119="Initial"),"SRSA",0)</f>
        <v>0</v>
      </c>
      <c r="AG119" s="11" t="s">
        <v>449</v>
      </c>
    </row>
    <row r="120" s="11" customFormat="true" ht="12.75" hidden="false" customHeight="false" outlineLevel="0" collapsed="false">
      <c r="A120" s="82" t="n">
        <v>3813660</v>
      </c>
      <c r="B120" s="83" t="n">
        <v>51004</v>
      </c>
      <c r="C120" s="84" t="s">
        <v>450</v>
      </c>
      <c r="D120" s="85" t="s">
        <v>451</v>
      </c>
      <c r="E120" s="85" t="s">
        <v>81</v>
      </c>
      <c r="F120" s="86" t="n">
        <v>58701</v>
      </c>
      <c r="G120" s="87" t="n">
        <v>9341</v>
      </c>
      <c r="H120" s="88" t="n">
        <v>7018385552</v>
      </c>
      <c r="I120" s="89" t="n">
        <v>7</v>
      </c>
      <c r="J120" s="90" t="s">
        <v>46</v>
      </c>
      <c r="K120" s="91" t="s">
        <v>47</v>
      </c>
      <c r="L120" s="92" t="n">
        <v>230.9</v>
      </c>
      <c r="M120" s="93" t="s">
        <v>47</v>
      </c>
      <c r="N120" s="94" t="n">
        <v>12.6984127</v>
      </c>
      <c r="O120" s="90" t="s">
        <v>48</v>
      </c>
      <c r="P120" s="95"/>
      <c r="Q120" s="91" t="str">
        <f aca="false">IF(AND(ISNUMBER(P120),P120&gt;=20),"YES","NO")</f>
        <v>NO</v>
      </c>
      <c r="R120" s="96" t="s">
        <v>46</v>
      </c>
      <c r="S120" s="97" t="n">
        <v>34763</v>
      </c>
      <c r="T120" s="98" t="n">
        <v>4251</v>
      </c>
      <c r="U120" s="98" t="n">
        <v>4035</v>
      </c>
      <c r="V120" s="99" t="n">
        <v>2876</v>
      </c>
      <c r="W120" s="84" t="n">
        <f aca="false">IF(OR(J120="YES",K120="YES"),1,0)</f>
        <v>1</v>
      </c>
      <c r="X120" s="85" t="n">
        <f aca="false">IF(OR(AND(ISNUMBER(L120),AND(L120&gt;0,L120&lt;600)),AND(ISNUMBER(L120),AND(L120&gt;0,M120="YES"))),1,0)</f>
        <v>1</v>
      </c>
      <c r="Y120" s="85" t="n">
        <f aca="false">IF(AND(OR(J120="YES",K120="YES"),(W120=0)),"Trouble",0)</f>
        <v>0</v>
      </c>
      <c r="Z120" s="88" t="n">
        <f aca="false">IF(AND(OR(AND(ISNUMBER(L120),AND(L120&gt;0,L120&lt;600)),AND(ISNUMBER(L120),AND(L120&gt;0,M120="YES"))),(X120=0)),"Trouble",0)</f>
        <v>0</v>
      </c>
      <c r="AA120" s="100" t="str">
        <f aca="false">IF(AND(W120=1,X120=1),"SRSA","-")</f>
        <v>SRSA</v>
      </c>
      <c r="AB120" s="84" t="n">
        <f aca="false">IF(R120="YES",1,0)</f>
        <v>1</v>
      </c>
      <c r="AC120" s="85" t="n">
        <f aca="false">IF(OR(AND(ISNUMBER(P120),P120&gt;=20),(AND(ISNUMBER(P120)=FALSE(),AND(ISNUMBER(N120),N120&gt;=20)))),1,0)</f>
        <v>0</v>
      </c>
      <c r="AD120" s="88" t="n">
        <f aca="false">IF(AND(AB120=1,AC120=1),"Initial",0)</f>
        <v>0</v>
      </c>
      <c r="AE120" s="100" t="str">
        <f aca="false">IF(AND(AND(AD120="Initial",AF120=0),AND(ISNUMBER(L120),L120&gt;0)),"RLIS","-")</f>
        <v>-</v>
      </c>
      <c r="AF120" s="84" t="n">
        <f aca="false">IF(AND(AA120="SRSA",AD120="Initial"),"SRSA",0)</f>
        <v>0</v>
      </c>
      <c r="AG120" s="11" t="s">
        <v>452</v>
      </c>
    </row>
    <row r="121" s="11" customFormat="true" ht="12.75" hidden="false" customHeight="false" outlineLevel="0" collapsed="false">
      <c r="A121" s="82" t="n">
        <v>3813710</v>
      </c>
      <c r="B121" s="83" t="n">
        <v>53002</v>
      </c>
      <c r="C121" s="84" t="s">
        <v>453</v>
      </c>
      <c r="D121" s="85" t="s">
        <v>454</v>
      </c>
      <c r="E121" s="85" t="s">
        <v>455</v>
      </c>
      <c r="F121" s="86" t="n">
        <v>58849</v>
      </c>
      <c r="G121" s="87" t="n">
        <v>564</v>
      </c>
      <c r="H121" s="88" t="n">
        <v>7015683301</v>
      </c>
      <c r="I121" s="89" t="n">
        <v>7</v>
      </c>
      <c r="J121" s="90" t="s">
        <v>46</v>
      </c>
      <c r="K121" s="91" t="s">
        <v>47</v>
      </c>
      <c r="L121" s="92" t="n">
        <v>155.31</v>
      </c>
      <c r="M121" s="93" t="s">
        <v>47</v>
      </c>
      <c r="N121" s="94" t="n">
        <v>15.95092025</v>
      </c>
      <c r="O121" s="90" t="s">
        <v>48</v>
      </c>
      <c r="P121" s="95"/>
      <c r="Q121" s="91" t="str">
        <f aca="false">IF(AND(ISNUMBER(P121),P121&gt;=20),"YES","NO")</f>
        <v>NO</v>
      </c>
      <c r="R121" s="96" t="s">
        <v>46</v>
      </c>
      <c r="S121" s="97" t="n">
        <v>30665</v>
      </c>
      <c r="T121" s="98" t="n">
        <v>2743</v>
      </c>
      <c r="U121" s="98" t="n">
        <v>2759</v>
      </c>
      <c r="V121" s="99" t="n">
        <v>2404</v>
      </c>
      <c r="W121" s="84" t="n">
        <f aca="false">IF(OR(J121="YES",K121="YES"),1,0)</f>
        <v>1</v>
      </c>
      <c r="X121" s="85" t="n">
        <f aca="false">IF(OR(AND(ISNUMBER(L121),AND(L121&gt;0,L121&lt;600)),AND(ISNUMBER(L121),AND(L121&gt;0,M121="YES"))),1,0)</f>
        <v>1</v>
      </c>
      <c r="Y121" s="85" t="n">
        <f aca="false">IF(AND(OR(J121="YES",K121="YES"),(W121=0)),"Trouble",0)</f>
        <v>0</v>
      </c>
      <c r="Z121" s="88" t="n">
        <f aca="false">IF(AND(OR(AND(ISNUMBER(L121),AND(L121&gt;0,L121&lt;600)),AND(ISNUMBER(L121),AND(L121&gt;0,M121="YES"))),(X121=0)),"Trouble",0)</f>
        <v>0</v>
      </c>
      <c r="AA121" s="100" t="str">
        <f aca="false">IF(AND(W121=1,X121=1),"SRSA","-")</f>
        <v>SRSA</v>
      </c>
      <c r="AB121" s="84" t="n">
        <f aca="false">IF(R121="YES",1,0)</f>
        <v>1</v>
      </c>
      <c r="AC121" s="85" t="n">
        <f aca="false">IF(OR(AND(ISNUMBER(P121),P121&gt;=20),(AND(ISNUMBER(P121)=FALSE(),AND(ISNUMBER(N121),N121&gt;=20)))),1,0)</f>
        <v>0</v>
      </c>
      <c r="AD121" s="88" t="n">
        <f aca="false">IF(AND(AB121=1,AC121=1),"Initial",0)</f>
        <v>0</v>
      </c>
      <c r="AE121" s="100" t="str">
        <f aca="false">IF(AND(AND(AD121="Initial",AF121=0),AND(ISNUMBER(L121),L121&gt;0)),"RLIS","-")</f>
        <v>-</v>
      </c>
      <c r="AF121" s="84" t="n">
        <f aca="false">IF(AND(AA121="SRSA",AD121="Initial"),"SRSA",0)</f>
        <v>0</v>
      </c>
      <c r="AG121" s="11" t="s">
        <v>456</v>
      </c>
    </row>
    <row r="122" s="11" customFormat="true" ht="12.75" hidden="false" customHeight="false" outlineLevel="0" collapsed="false">
      <c r="A122" s="82" t="n">
        <v>3800027</v>
      </c>
      <c r="B122" s="83" t="n">
        <v>21009</v>
      </c>
      <c r="C122" s="84" t="s">
        <v>457</v>
      </c>
      <c r="D122" s="85" t="s">
        <v>84</v>
      </c>
      <c r="E122" s="85" t="s">
        <v>458</v>
      </c>
      <c r="F122" s="86" t="n">
        <v>58647</v>
      </c>
      <c r="G122" s="87" t="n">
        <v>307</v>
      </c>
      <c r="H122" s="88" t="n">
        <v>7015794160</v>
      </c>
      <c r="I122" s="89" t="n">
        <v>7</v>
      </c>
      <c r="J122" s="90" t="s">
        <v>46</v>
      </c>
      <c r="K122" s="91" t="s">
        <v>47</v>
      </c>
      <c r="L122" s="92" t="n">
        <v>180.63</v>
      </c>
      <c r="M122" s="93" t="s">
        <v>47</v>
      </c>
      <c r="N122" s="94" t="n">
        <v>5.555555556</v>
      </c>
      <c r="O122" s="90" t="s">
        <v>48</v>
      </c>
      <c r="P122" s="95"/>
      <c r="Q122" s="91" t="str">
        <f aca="false">IF(AND(ISNUMBER(P122),P122&gt;=20),"YES","NO")</f>
        <v>NO</v>
      </c>
      <c r="R122" s="96" t="s">
        <v>46</v>
      </c>
      <c r="S122" s="97" t="n">
        <v>34204</v>
      </c>
      <c r="T122" s="98" t="n">
        <v>3940</v>
      </c>
      <c r="U122" s="98" t="n">
        <v>3838</v>
      </c>
      <c r="V122" s="99" t="n">
        <v>2692</v>
      </c>
      <c r="W122" s="84" t="n">
        <f aca="false">IF(OR(J122="YES",K122="YES"),1,0)</f>
        <v>1</v>
      </c>
      <c r="X122" s="85" t="n">
        <f aca="false">IF(OR(AND(ISNUMBER(L122),AND(L122&gt;0,L122&lt;600)),AND(ISNUMBER(L122),AND(L122&gt;0,M122="YES"))),1,0)</f>
        <v>1</v>
      </c>
      <c r="Y122" s="85" t="n">
        <f aca="false">IF(AND(OR(J122="YES",K122="YES"),(W122=0)),"Trouble",0)</f>
        <v>0</v>
      </c>
      <c r="Z122" s="88" t="n">
        <f aca="false">IF(AND(OR(AND(ISNUMBER(L122),AND(L122&gt;0,L122&lt;600)),AND(ISNUMBER(L122),AND(L122&gt;0,M122="YES"))),(X122=0)),"Trouble",0)</f>
        <v>0</v>
      </c>
      <c r="AA122" s="100" t="str">
        <f aca="false">IF(AND(W122=1,X122=1),"SRSA","-")</f>
        <v>SRSA</v>
      </c>
      <c r="AB122" s="84" t="n">
        <f aca="false">IF(R122="YES",1,0)</f>
        <v>1</v>
      </c>
      <c r="AC122" s="85" t="n">
        <f aca="false">IF(OR(AND(ISNUMBER(P122),P122&gt;=20),(AND(ISNUMBER(P122)=FALSE(),AND(ISNUMBER(N122),N122&gt;=20)))),1,0)</f>
        <v>0</v>
      </c>
      <c r="AD122" s="88" t="n">
        <f aca="false">IF(AND(AB122=1,AC122=1),"Initial",0)</f>
        <v>0</v>
      </c>
      <c r="AE122" s="100" t="str">
        <f aca="false">IF(AND(AND(AD122="Initial",AF122=0),AND(ISNUMBER(L122),L122&gt;0)),"RLIS","-")</f>
        <v>-</v>
      </c>
      <c r="AF122" s="84" t="n">
        <f aca="false">IF(AND(AA122="SRSA",AD122="Initial"),"SRSA",0)</f>
        <v>0</v>
      </c>
      <c r="AG122" s="11" t="s">
        <v>459</v>
      </c>
    </row>
    <row r="123" s="11" customFormat="true" ht="12.75" hidden="false" customHeight="false" outlineLevel="0" collapsed="false">
      <c r="A123" s="82" t="n">
        <v>3813850</v>
      </c>
      <c r="B123" s="83" t="n">
        <v>14001</v>
      </c>
      <c r="C123" s="84" t="s">
        <v>460</v>
      </c>
      <c r="D123" s="85" t="s">
        <v>461</v>
      </c>
      <c r="E123" s="85" t="s">
        <v>462</v>
      </c>
      <c r="F123" s="86" t="n">
        <v>58356</v>
      </c>
      <c r="G123" s="87" t="n">
        <v>1799</v>
      </c>
      <c r="H123" s="88" t="n">
        <v>7019475036</v>
      </c>
      <c r="I123" s="89" t="n">
        <v>7</v>
      </c>
      <c r="J123" s="90" t="s">
        <v>46</v>
      </c>
      <c r="K123" s="91" t="s">
        <v>47</v>
      </c>
      <c r="L123" s="92" t="n">
        <v>367.46</v>
      </c>
      <c r="M123" s="93" t="s">
        <v>47</v>
      </c>
      <c r="N123" s="94" t="n">
        <v>10.96774194</v>
      </c>
      <c r="O123" s="90" t="s">
        <v>48</v>
      </c>
      <c r="P123" s="95"/>
      <c r="Q123" s="91" t="str">
        <f aca="false">IF(AND(ISNUMBER(P123),P123&gt;=20),"YES","NO")</f>
        <v>NO</v>
      </c>
      <c r="R123" s="96" t="s">
        <v>46</v>
      </c>
      <c r="S123" s="97" t="n">
        <v>45985</v>
      </c>
      <c r="T123" s="98" t="n">
        <v>4370</v>
      </c>
      <c r="U123" s="98" t="n">
        <v>4961</v>
      </c>
      <c r="V123" s="99" t="n">
        <v>4378</v>
      </c>
      <c r="W123" s="84" t="n">
        <f aca="false">IF(OR(J123="YES",K123="YES"),1,0)</f>
        <v>1</v>
      </c>
      <c r="X123" s="85" t="n">
        <f aca="false">IF(OR(AND(ISNUMBER(L123),AND(L123&gt;0,L123&lt;600)),AND(ISNUMBER(L123),AND(L123&gt;0,M123="YES"))),1,0)</f>
        <v>1</v>
      </c>
      <c r="Y123" s="85" t="n">
        <f aca="false">IF(AND(OR(J123="YES",K123="YES"),(W123=0)),"Trouble",0)</f>
        <v>0</v>
      </c>
      <c r="Z123" s="88" t="n">
        <f aca="false">IF(AND(OR(AND(ISNUMBER(L123),AND(L123&gt;0,L123&lt;600)),AND(ISNUMBER(L123),AND(L123&gt;0,M123="YES"))),(X123=0)),"Trouble",0)</f>
        <v>0</v>
      </c>
      <c r="AA123" s="100" t="str">
        <f aca="false">IF(AND(W123=1,X123=1),"SRSA","-")</f>
        <v>SRSA</v>
      </c>
      <c r="AB123" s="84" t="n">
        <f aca="false">IF(R123="YES",1,0)</f>
        <v>1</v>
      </c>
      <c r="AC123" s="85" t="n">
        <f aca="false">IF(OR(AND(ISNUMBER(P123),P123&gt;=20),(AND(ISNUMBER(P123)=FALSE(),AND(ISNUMBER(N123),N123&gt;=20)))),1,0)</f>
        <v>0</v>
      </c>
      <c r="AD123" s="88" t="n">
        <f aca="false">IF(AND(AB123=1,AC123=1),"Initial",0)</f>
        <v>0</v>
      </c>
      <c r="AE123" s="100" t="str">
        <f aca="false">IF(AND(AND(AD123="Initial",AF123=0),AND(ISNUMBER(L123),L123&gt;0)),"RLIS","-")</f>
        <v>-</v>
      </c>
      <c r="AF123" s="84" t="n">
        <f aca="false">IF(AND(AA123="SRSA",AD123="Initial"),"SRSA",0)</f>
        <v>0</v>
      </c>
      <c r="AG123" s="11" t="s">
        <v>463</v>
      </c>
    </row>
    <row r="124" s="11" customFormat="true" ht="12.75" hidden="false" customHeight="false" outlineLevel="0" collapsed="false">
      <c r="A124" s="82" t="n">
        <v>3813870</v>
      </c>
      <c r="B124" s="83" t="n">
        <v>30007</v>
      </c>
      <c r="C124" s="84" t="s">
        <v>464</v>
      </c>
      <c r="D124" s="85" t="s">
        <v>465</v>
      </c>
      <c r="E124" s="85" t="s">
        <v>466</v>
      </c>
      <c r="F124" s="86" t="n">
        <v>58563</v>
      </c>
      <c r="G124" s="87" t="n">
        <v>378</v>
      </c>
      <c r="H124" s="88" t="n">
        <v>7018437610</v>
      </c>
      <c r="I124" s="89" t="n">
        <v>8</v>
      </c>
      <c r="J124" s="90" t="s">
        <v>46</v>
      </c>
      <c r="K124" s="91" t="s">
        <v>47</v>
      </c>
      <c r="L124" s="92" t="n">
        <v>353.55</v>
      </c>
      <c r="M124" s="93" t="s">
        <v>47</v>
      </c>
      <c r="N124" s="94" t="n">
        <v>12.68011527</v>
      </c>
      <c r="O124" s="90" t="s">
        <v>48</v>
      </c>
      <c r="P124" s="95"/>
      <c r="Q124" s="91" t="str">
        <f aca="false">IF(AND(ISNUMBER(P124),P124&gt;=20),"YES","NO")</f>
        <v>NO</v>
      </c>
      <c r="R124" s="96" t="s">
        <v>46</v>
      </c>
      <c r="S124" s="97" t="n">
        <v>53959</v>
      </c>
      <c r="T124" s="98" t="n">
        <v>5234</v>
      </c>
      <c r="U124" s="98" t="n">
        <v>5416</v>
      </c>
      <c r="V124" s="99" t="n">
        <v>4340</v>
      </c>
      <c r="W124" s="84" t="n">
        <f aca="false">IF(OR(J124="YES",K124="YES"),1,0)</f>
        <v>1</v>
      </c>
      <c r="X124" s="85" t="n">
        <f aca="false">IF(OR(AND(ISNUMBER(L124),AND(L124&gt;0,L124&lt;600)),AND(ISNUMBER(L124),AND(L124&gt;0,M124="YES"))),1,0)</f>
        <v>1</v>
      </c>
      <c r="Y124" s="85" t="n">
        <f aca="false">IF(AND(OR(J124="YES",K124="YES"),(W124=0)),"Trouble",0)</f>
        <v>0</v>
      </c>
      <c r="Z124" s="88" t="n">
        <f aca="false">IF(AND(OR(AND(ISNUMBER(L124),AND(L124&gt;0,L124&lt;600)),AND(ISNUMBER(L124),AND(L124&gt;0,M124="YES"))),(X124=0)),"Trouble",0)</f>
        <v>0</v>
      </c>
      <c r="AA124" s="100" t="str">
        <f aca="false">IF(AND(W124=1,X124=1),"SRSA","-")</f>
        <v>SRSA</v>
      </c>
      <c r="AB124" s="84" t="n">
        <f aca="false">IF(R124="YES",1,0)</f>
        <v>1</v>
      </c>
      <c r="AC124" s="85" t="n">
        <f aca="false">IF(OR(AND(ISNUMBER(P124),P124&gt;=20),(AND(ISNUMBER(P124)=FALSE(),AND(ISNUMBER(N124),N124&gt;=20)))),1,0)</f>
        <v>0</v>
      </c>
      <c r="AD124" s="88" t="n">
        <f aca="false">IF(AND(AB124=1,AC124=1),"Initial",0)</f>
        <v>0</v>
      </c>
      <c r="AE124" s="100" t="str">
        <f aca="false">IF(AND(AND(AD124="Initial",AF124=0),AND(ISNUMBER(L124),L124&gt;0)),"RLIS","-")</f>
        <v>-</v>
      </c>
      <c r="AF124" s="84" t="n">
        <f aca="false">IF(AND(AA124="SRSA",AD124="Initial"),"SRSA",0)</f>
        <v>0</v>
      </c>
      <c r="AG124" s="11" t="s">
        <v>467</v>
      </c>
    </row>
    <row r="125" s="11" customFormat="true" ht="12.75" hidden="false" customHeight="false" outlineLevel="0" collapsed="false">
      <c r="A125" s="101" t="n">
        <v>3813920</v>
      </c>
      <c r="B125" s="102" t="n">
        <v>31001</v>
      </c>
      <c r="C125" s="103" t="s">
        <v>468</v>
      </c>
      <c r="D125" s="104" t="s">
        <v>469</v>
      </c>
      <c r="E125" s="104" t="s">
        <v>470</v>
      </c>
      <c r="F125" s="105" t="n">
        <v>58763</v>
      </c>
      <c r="G125" s="106" t="n">
        <v>700</v>
      </c>
      <c r="H125" s="107" t="n">
        <v>7016273650</v>
      </c>
      <c r="I125" s="108" t="n">
        <v>7</v>
      </c>
      <c r="J125" s="109" t="s">
        <v>46</v>
      </c>
      <c r="K125" s="110" t="s">
        <v>47</v>
      </c>
      <c r="L125" s="111" t="n">
        <v>658.4</v>
      </c>
      <c r="M125" s="112" t="s">
        <v>70</v>
      </c>
      <c r="N125" s="113" t="n">
        <v>24.43778111</v>
      </c>
      <c r="O125" s="109" t="s">
        <v>46</v>
      </c>
      <c r="P125" s="114"/>
      <c r="Q125" s="110" t="str">
        <f aca="false">IF(AND(ISNUMBER(P125),P125&gt;=20),"YES","NO")</f>
        <v>NO</v>
      </c>
      <c r="R125" s="115" t="s">
        <v>46</v>
      </c>
      <c r="S125" s="116" t="n">
        <v>137275</v>
      </c>
      <c r="T125" s="117" t="n">
        <v>26705</v>
      </c>
      <c r="U125" s="117" t="n">
        <v>21538</v>
      </c>
      <c r="V125" s="118" t="n">
        <v>9408</v>
      </c>
      <c r="W125" s="103" t="n">
        <f aca="false">IF(OR(J125="YES",K125="YES"),1,0)</f>
        <v>1</v>
      </c>
      <c r="X125" s="104" t="n">
        <f aca="false">IF(OR(AND(ISNUMBER(L125),AND(L125&gt;0,L125&lt;600)),AND(ISNUMBER(L125),AND(L125&gt;0,M125="YES"))),1,0)</f>
        <v>1</v>
      </c>
      <c r="Y125" s="104" t="n">
        <f aca="false">IF(AND(OR(J125="YES",K125="YES"),(W125=0)),"Trouble",0)</f>
        <v>0</v>
      </c>
      <c r="Z125" s="107" t="n">
        <f aca="false">IF(AND(OR(AND(ISNUMBER(L125),AND(L125&gt;0,L125&lt;600)),AND(ISNUMBER(L125),AND(L125&gt;0,M125="YES"))),(X125=0)),"Trouble",0)</f>
        <v>0</v>
      </c>
      <c r="AA125" s="119" t="str">
        <f aca="false">IF(AND(W125=1,X125=1),"SRSA","-")</f>
        <v>SRSA</v>
      </c>
      <c r="AB125" s="103" t="n">
        <f aca="false">IF(R125="YES",1,0)</f>
        <v>1</v>
      </c>
      <c r="AC125" s="104" t="n">
        <f aca="false">IF(OR(AND(ISNUMBER(P125),P125&gt;=20),(AND(ISNUMBER(P125)=FALSE(),AND(ISNUMBER(N125),N125&gt;=20)))),1,0)</f>
        <v>1</v>
      </c>
      <c r="AD125" s="107" t="str">
        <f aca="false">IF(AND(AB125=1,AC125=1),"Initial",0)</f>
        <v>Initial</v>
      </c>
      <c r="AE125" s="119" t="str">
        <f aca="false">IF(AND(AND(AD125="Initial",AF125=0),AND(ISNUMBER(L125),L125&gt;0)),"RLIS","-")</f>
        <v>-</v>
      </c>
      <c r="AF125" s="103" t="str">
        <f aca="false">IF(AND(AA125="SRSA",AD125="Initial"),"SRSA",0)</f>
        <v>SRSA</v>
      </c>
      <c r="AG125" s="11" t="e">
        <f aca="false">NA()</f>
        <v>#N/A</v>
      </c>
    </row>
    <row r="126" s="11" customFormat="true" ht="12.75" hidden="false" customHeight="false" outlineLevel="0" collapsed="false">
      <c r="A126" s="82" t="n">
        <v>3800825</v>
      </c>
      <c r="B126" s="83" t="n">
        <v>5054</v>
      </c>
      <c r="C126" s="84" t="s">
        <v>471</v>
      </c>
      <c r="D126" s="85" t="s">
        <v>472</v>
      </c>
      <c r="E126" s="85" t="s">
        <v>473</v>
      </c>
      <c r="F126" s="86" t="n">
        <v>58762</v>
      </c>
      <c r="G126" s="87" t="n">
        <v>427</v>
      </c>
      <c r="H126" s="88" t="n">
        <v>7012726151</v>
      </c>
      <c r="I126" s="89" t="n">
        <v>7</v>
      </c>
      <c r="J126" s="90" t="s">
        <v>46</v>
      </c>
      <c r="K126" s="91" t="s">
        <v>47</v>
      </c>
      <c r="L126" s="92" t="n">
        <v>72.18</v>
      </c>
      <c r="M126" s="93" t="s">
        <v>47</v>
      </c>
      <c r="N126" s="94" t="n">
        <v>17.43119266</v>
      </c>
      <c r="O126" s="90" t="s">
        <v>48</v>
      </c>
      <c r="P126" s="95"/>
      <c r="Q126" s="91" t="str">
        <f aca="false">IF(AND(ISNUMBER(P126),P126&gt;=20),"YES","NO")</f>
        <v>NO</v>
      </c>
      <c r="R126" s="96" t="s">
        <v>46</v>
      </c>
      <c r="S126" s="97" t="n">
        <v>19499</v>
      </c>
      <c r="T126" s="98" t="n">
        <v>1707</v>
      </c>
      <c r="U126" s="98" t="n">
        <v>1545</v>
      </c>
      <c r="V126" s="99" t="n">
        <v>1511</v>
      </c>
      <c r="W126" s="84" t="n">
        <f aca="false">IF(OR(J126="YES",K126="YES"),1,0)</f>
        <v>1</v>
      </c>
      <c r="X126" s="85" t="n">
        <f aca="false">IF(OR(AND(ISNUMBER(L126),AND(L126&gt;0,L126&lt;600)),AND(ISNUMBER(L126),AND(L126&gt;0,M126="YES"))),1,0)</f>
        <v>1</v>
      </c>
      <c r="Y126" s="85" t="n">
        <f aca="false">IF(AND(OR(J126="YES",K126="YES"),(W126=0)),"Trouble",0)</f>
        <v>0</v>
      </c>
      <c r="Z126" s="88" t="n">
        <f aca="false">IF(AND(OR(AND(ISNUMBER(L126),AND(L126&gt;0,L126&lt;600)),AND(ISNUMBER(L126),AND(L126&gt;0,M126="YES"))),(X126=0)),"Trouble",0)</f>
        <v>0</v>
      </c>
      <c r="AA126" s="100" t="str">
        <f aca="false">IF(AND(W126=1,X126=1),"SRSA","-")</f>
        <v>SRSA</v>
      </c>
      <c r="AB126" s="84" t="n">
        <f aca="false">IF(R126="YES",1,0)</f>
        <v>1</v>
      </c>
      <c r="AC126" s="85" t="n">
        <f aca="false">IF(OR(AND(ISNUMBER(P126),P126&gt;=20),(AND(ISNUMBER(P126)=FALSE(),AND(ISNUMBER(N126),N126&gt;=20)))),1,0)</f>
        <v>0</v>
      </c>
      <c r="AD126" s="88" t="n">
        <f aca="false">IF(AND(AB126=1,AC126=1),"Initial",0)</f>
        <v>0</v>
      </c>
      <c r="AE126" s="100" t="str">
        <f aca="false">IF(AND(AND(AD126="Initial",AF126=0),AND(ISNUMBER(L126),L126&gt;0)),"RLIS","-")</f>
        <v>-</v>
      </c>
      <c r="AF126" s="84" t="n">
        <f aca="false">IF(AND(AA126="SRSA",AD126="Initial"),"SRSA",0)</f>
        <v>0</v>
      </c>
      <c r="AG126" s="11" t="s">
        <v>459</v>
      </c>
    </row>
    <row r="127" s="11" customFormat="true" ht="12.75" hidden="false" customHeight="false" outlineLevel="0" collapsed="false">
      <c r="A127" s="82" t="n">
        <v>3814190</v>
      </c>
      <c r="B127" s="83" t="n">
        <v>48028</v>
      </c>
      <c r="C127" s="84" t="s">
        <v>474</v>
      </c>
      <c r="D127" s="85" t="s">
        <v>162</v>
      </c>
      <c r="E127" s="85" t="s">
        <v>475</v>
      </c>
      <c r="F127" s="86" t="n">
        <v>58365</v>
      </c>
      <c r="G127" s="87" t="n">
        <v>188</v>
      </c>
      <c r="H127" s="88" t="n">
        <v>7012665539</v>
      </c>
      <c r="I127" s="89" t="n">
        <v>7</v>
      </c>
      <c r="J127" s="90" t="s">
        <v>46</v>
      </c>
      <c r="K127" s="91" t="s">
        <v>47</v>
      </c>
      <c r="L127" s="92" t="n">
        <v>65.29</v>
      </c>
      <c r="M127" s="93" t="s">
        <v>47</v>
      </c>
      <c r="N127" s="94" t="n">
        <v>11.76470588</v>
      </c>
      <c r="O127" s="90" t="s">
        <v>48</v>
      </c>
      <c r="P127" s="95"/>
      <c r="Q127" s="91" t="str">
        <f aca="false">IF(AND(ISNUMBER(P127),P127&gt;=20),"YES","NO")</f>
        <v>NO</v>
      </c>
      <c r="R127" s="96" t="s">
        <v>46</v>
      </c>
      <c r="S127" s="97" t="n">
        <v>23491</v>
      </c>
      <c r="T127" s="98" t="n">
        <v>1980</v>
      </c>
      <c r="U127" s="98" t="n">
        <v>1693</v>
      </c>
      <c r="V127" s="99" t="n">
        <v>1379</v>
      </c>
      <c r="W127" s="84" t="n">
        <f aca="false">IF(OR(J127="YES",K127="YES"),1,0)</f>
        <v>1</v>
      </c>
      <c r="X127" s="85" t="n">
        <f aca="false">IF(OR(AND(ISNUMBER(L127),AND(L127&gt;0,L127&lt;600)),AND(ISNUMBER(L127),AND(L127&gt;0,M127="YES"))),1,0)</f>
        <v>1</v>
      </c>
      <c r="Y127" s="85" t="n">
        <f aca="false">IF(AND(OR(J127="YES",K127="YES"),(W127=0)),"Trouble",0)</f>
        <v>0</v>
      </c>
      <c r="Z127" s="88" t="n">
        <f aca="false">IF(AND(OR(AND(ISNUMBER(L127),AND(L127&gt;0,L127&lt;600)),AND(ISNUMBER(L127),AND(L127&gt;0,M127="YES"))),(X127=0)),"Trouble",0)</f>
        <v>0</v>
      </c>
      <c r="AA127" s="100" t="str">
        <f aca="false">IF(AND(W127=1,X127=1),"SRSA","-")</f>
        <v>SRSA</v>
      </c>
      <c r="AB127" s="84" t="n">
        <f aca="false">IF(R127="YES",1,0)</f>
        <v>1</v>
      </c>
      <c r="AC127" s="85" t="n">
        <f aca="false">IF(OR(AND(ISNUMBER(P127),P127&gt;=20),(AND(ISNUMBER(P127)=FALSE(),AND(ISNUMBER(N127),N127&gt;=20)))),1,0)</f>
        <v>0</v>
      </c>
      <c r="AD127" s="88" t="n">
        <f aca="false">IF(AND(AB127=1,AC127=1),"Initial",0)</f>
        <v>0</v>
      </c>
      <c r="AE127" s="100" t="str">
        <f aca="false">IF(AND(AND(AD127="Initial",AF127=0),AND(ISNUMBER(L127),L127&gt;0)),"RLIS","-")</f>
        <v>-</v>
      </c>
      <c r="AF127" s="84" t="n">
        <f aca="false">IF(AND(AA127="SRSA",AD127="Initial"),"SRSA",0)</f>
        <v>0</v>
      </c>
      <c r="AG127" s="11" t="s">
        <v>476</v>
      </c>
    </row>
    <row r="128" s="11" customFormat="true" ht="12.75" hidden="false" customHeight="false" outlineLevel="0" collapsed="false">
      <c r="A128" s="82" t="n">
        <v>3814160</v>
      </c>
      <c r="B128" s="83" t="n">
        <v>2065</v>
      </c>
      <c r="C128" s="84" t="s">
        <v>477</v>
      </c>
      <c r="D128" s="85" t="s">
        <v>478</v>
      </c>
      <c r="E128" s="85" t="s">
        <v>479</v>
      </c>
      <c r="F128" s="86" t="n">
        <v>58479</v>
      </c>
      <c r="G128" s="87" t="n">
        <v>9630</v>
      </c>
      <c r="H128" s="88" t="n">
        <v>7016466202</v>
      </c>
      <c r="I128" s="89" t="n">
        <v>7</v>
      </c>
      <c r="J128" s="90" t="s">
        <v>46</v>
      </c>
      <c r="K128" s="91" t="s">
        <v>47</v>
      </c>
      <c r="L128" s="92" t="n">
        <v>137.33</v>
      </c>
      <c r="M128" s="93" t="s">
        <v>47</v>
      </c>
      <c r="N128" s="94" t="n">
        <v>8.021390374</v>
      </c>
      <c r="O128" s="90" t="s">
        <v>48</v>
      </c>
      <c r="P128" s="95"/>
      <c r="Q128" s="91" t="str">
        <f aca="false">IF(AND(ISNUMBER(P128),P128&gt;=20),"YES","NO")</f>
        <v>NO</v>
      </c>
      <c r="R128" s="96" t="s">
        <v>46</v>
      </c>
      <c r="S128" s="97" t="n">
        <v>51005</v>
      </c>
      <c r="T128" s="98" t="n">
        <v>5318</v>
      </c>
      <c r="U128" s="98" t="n">
        <v>4130</v>
      </c>
      <c r="V128" s="99" t="n">
        <v>2271</v>
      </c>
      <c r="W128" s="84" t="n">
        <f aca="false">IF(OR(J128="YES",K128="YES"),1,0)</f>
        <v>1</v>
      </c>
      <c r="X128" s="85" t="n">
        <f aca="false">IF(OR(AND(ISNUMBER(L128),AND(L128&gt;0,L128&lt;600)),AND(ISNUMBER(L128),AND(L128&gt;0,M128="YES"))),1,0)</f>
        <v>1</v>
      </c>
      <c r="Y128" s="85" t="n">
        <f aca="false">IF(AND(OR(J128="YES",K128="YES"),(W128=0)),"Trouble",0)</f>
        <v>0</v>
      </c>
      <c r="Z128" s="88" t="n">
        <f aca="false">IF(AND(OR(AND(ISNUMBER(L128),AND(L128&gt;0,L128&lt;600)),AND(ISNUMBER(L128),AND(L128&gt;0,M128="YES"))),(X128=0)),"Trouble",0)</f>
        <v>0</v>
      </c>
      <c r="AA128" s="100" t="str">
        <f aca="false">IF(AND(W128=1,X128=1),"SRSA","-")</f>
        <v>SRSA</v>
      </c>
      <c r="AB128" s="84" t="n">
        <f aca="false">IF(R128="YES",1,0)</f>
        <v>1</v>
      </c>
      <c r="AC128" s="85" t="n">
        <f aca="false">IF(OR(AND(ISNUMBER(P128),P128&gt;=20),(AND(ISNUMBER(P128)=FALSE(),AND(ISNUMBER(N128),N128&gt;=20)))),1,0)</f>
        <v>0</v>
      </c>
      <c r="AD128" s="88" t="n">
        <f aca="false">IF(AND(AB128=1,AC128=1),"Initial",0)</f>
        <v>0</v>
      </c>
      <c r="AE128" s="100" t="str">
        <f aca="false">IF(AND(AND(AD128="Initial",AF128=0),AND(ISNUMBER(L128),L128&gt;0)),"RLIS","-")</f>
        <v>-</v>
      </c>
      <c r="AF128" s="84" t="n">
        <f aca="false">IF(AND(AA128="SRSA",AD128="Initial"),"SRSA",0)</f>
        <v>0</v>
      </c>
      <c r="AG128" s="11" t="s">
        <v>480</v>
      </c>
    </row>
    <row r="129" s="11" customFormat="true" ht="12.75" hidden="false" customHeight="false" outlineLevel="0" collapsed="false">
      <c r="A129" s="82" t="n">
        <v>3814290</v>
      </c>
      <c r="B129" s="83" t="n">
        <v>41003</v>
      </c>
      <c r="C129" s="84" t="s">
        <v>481</v>
      </c>
      <c r="D129" s="85" t="s">
        <v>482</v>
      </c>
      <c r="E129" s="85" t="s">
        <v>483</v>
      </c>
      <c r="F129" s="86" t="n">
        <v>58040</v>
      </c>
      <c r="G129" s="87" t="n">
        <v>289</v>
      </c>
      <c r="H129" s="88" t="n">
        <v>7016782492</v>
      </c>
      <c r="I129" s="89" t="n">
        <v>7</v>
      </c>
      <c r="J129" s="90" t="s">
        <v>46</v>
      </c>
      <c r="K129" s="91" t="s">
        <v>47</v>
      </c>
      <c r="L129" s="92" t="n">
        <v>188.17</v>
      </c>
      <c r="M129" s="93" t="s">
        <v>47</v>
      </c>
      <c r="N129" s="94" t="n">
        <v>8.241758242</v>
      </c>
      <c r="O129" s="90" t="s">
        <v>48</v>
      </c>
      <c r="P129" s="95"/>
      <c r="Q129" s="91" t="str">
        <f aca="false">IF(AND(ISNUMBER(P129),P129&gt;=20),"YES","NO")</f>
        <v>NO</v>
      </c>
      <c r="R129" s="96" t="s">
        <v>46</v>
      </c>
      <c r="S129" s="97" t="n">
        <v>17043</v>
      </c>
      <c r="T129" s="98" t="n">
        <v>1142</v>
      </c>
      <c r="U129" s="98" t="n">
        <v>1813</v>
      </c>
      <c r="V129" s="99" t="n">
        <v>2024</v>
      </c>
      <c r="W129" s="84" t="n">
        <f aca="false">IF(OR(J129="YES",K129="YES"),1,0)</f>
        <v>1</v>
      </c>
      <c r="X129" s="85" t="n">
        <f aca="false">IF(OR(AND(ISNUMBER(L129),AND(L129&gt;0,L129&lt;600)),AND(ISNUMBER(L129),AND(L129&gt;0,M129="YES"))),1,0)</f>
        <v>1</v>
      </c>
      <c r="Y129" s="85" t="n">
        <f aca="false">IF(AND(OR(J129="YES",K129="YES"),(W129=0)),"Trouble",0)</f>
        <v>0</v>
      </c>
      <c r="Z129" s="88" t="n">
        <f aca="false">IF(AND(OR(AND(ISNUMBER(L129),AND(L129&gt;0,L129&lt;600)),AND(ISNUMBER(L129),AND(L129&gt;0,M129="YES"))),(X129=0)),"Trouble",0)</f>
        <v>0</v>
      </c>
      <c r="AA129" s="100" t="str">
        <f aca="false">IF(AND(W129=1,X129=1),"SRSA","-")</f>
        <v>SRSA</v>
      </c>
      <c r="AB129" s="84" t="n">
        <f aca="false">IF(R129="YES",1,0)</f>
        <v>1</v>
      </c>
      <c r="AC129" s="85" t="n">
        <f aca="false">IF(OR(AND(ISNUMBER(P129),P129&gt;=20),(AND(ISNUMBER(P129)=FALSE(),AND(ISNUMBER(N129),N129&gt;=20)))),1,0)</f>
        <v>0</v>
      </c>
      <c r="AD129" s="88" t="n">
        <f aca="false">IF(AND(AB129=1,AC129=1),"Initial",0)</f>
        <v>0</v>
      </c>
      <c r="AE129" s="100" t="str">
        <f aca="false">IF(AND(AND(AD129="Initial",AF129=0),AND(ISNUMBER(L129),L129&gt;0)),"RLIS","-")</f>
        <v>-</v>
      </c>
      <c r="AF129" s="84" t="n">
        <f aca="false">IF(AND(AA129="SRSA",AD129="Initial"),"SRSA",0)</f>
        <v>0</v>
      </c>
      <c r="AG129" s="11" t="s">
        <v>484</v>
      </c>
    </row>
    <row r="130" s="11" customFormat="true" ht="12.75" hidden="false" customHeight="false" outlineLevel="0" collapsed="false">
      <c r="A130" s="82" t="n">
        <v>3800044</v>
      </c>
      <c r="B130" s="83" t="n">
        <v>9097</v>
      </c>
      <c r="C130" s="84" t="s">
        <v>485</v>
      </c>
      <c r="D130" s="85" t="s">
        <v>486</v>
      </c>
      <c r="E130" s="85" t="s">
        <v>487</v>
      </c>
      <c r="F130" s="86" t="n">
        <v>58048</v>
      </c>
      <c r="G130" s="87" t="n">
        <v>9730</v>
      </c>
      <c r="H130" s="88" t="n">
        <v>7018742322</v>
      </c>
      <c r="I130" s="89" t="n">
        <v>8</v>
      </c>
      <c r="J130" s="90" t="s">
        <v>46</v>
      </c>
      <c r="K130" s="91" t="s">
        <v>47</v>
      </c>
      <c r="L130" s="92" t="n">
        <v>426.55</v>
      </c>
      <c r="M130" s="93" t="s">
        <v>47</v>
      </c>
      <c r="N130" s="94" t="n">
        <v>9.433962264</v>
      </c>
      <c r="O130" s="90" t="s">
        <v>48</v>
      </c>
      <c r="P130" s="95"/>
      <c r="Q130" s="91" t="str">
        <f aca="false">IF(AND(ISNUMBER(P130),P130&gt;=20),"YES","NO")</f>
        <v>NO</v>
      </c>
      <c r="R130" s="96" t="s">
        <v>46</v>
      </c>
      <c r="S130" s="97" t="n">
        <v>33064</v>
      </c>
      <c r="T130" s="98" t="n">
        <v>4958</v>
      </c>
      <c r="U130" s="98" t="n">
        <v>5964</v>
      </c>
      <c r="V130" s="99" t="n">
        <v>5124</v>
      </c>
      <c r="W130" s="84" t="n">
        <f aca="false">IF(OR(J130="YES",K130="YES"),1,0)</f>
        <v>1</v>
      </c>
      <c r="X130" s="85" t="n">
        <f aca="false">IF(OR(AND(ISNUMBER(L130),AND(L130&gt;0,L130&lt;600)),AND(ISNUMBER(L130),AND(L130&gt;0,M130="YES"))),1,0)</f>
        <v>1</v>
      </c>
      <c r="Y130" s="85" t="n">
        <f aca="false">IF(AND(OR(J130="YES",K130="YES"),(W130=0)),"Trouble",0)</f>
        <v>0</v>
      </c>
      <c r="Z130" s="88" t="n">
        <f aca="false">IF(AND(OR(AND(ISNUMBER(L130),AND(L130&gt;0,L130&lt;600)),AND(ISNUMBER(L130),AND(L130&gt;0,M130="YES"))),(X130=0)),"Trouble",0)</f>
        <v>0</v>
      </c>
      <c r="AA130" s="100" t="str">
        <f aca="false">IF(AND(W130=1,X130=1),"SRSA","-")</f>
        <v>SRSA</v>
      </c>
      <c r="AB130" s="84" t="n">
        <f aca="false">IF(R130="YES",1,0)</f>
        <v>1</v>
      </c>
      <c r="AC130" s="85" t="n">
        <f aca="false">IF(OR(AND(ISNUMBER(P130),P130&gt;=20),(AND(ISNUMBER(P130)=FALSE(),AND(ISNUMBER(N130),N130&gt;=20)))),1,0)</f>
        <v>0</v>
      </c>
      <c r="AD130" s="88" t="n">
        <f aca="false">IF(AND(AB130=1,AC130=1),"Initial",0)</f>
        <v>0</v>
      </c>
      <c r="AE130" s="100" t="str">
        <f aca="false">IF(AND(AND(AD130="Initial",AF130=0),AND(ISNUMBER(L130),L130&gt;0)),"RLIS","-")</f>
        <v>-</v>
      </c>
      <c r="AF130" s="84" t="n">
        <f aca="false">IF(AND(AA130="SRSA",AD130="Initial"),"SRSA",0)</f>
        <v>0</v>
      </c>
      <c r="AG130" s="11" t="s">
        <v>488</v>
      </c>
    </row>
    <row r="131" s="11" customFormat="true" ht="12.75" hidden="false" customHeight="false" outlineLevel="0" collapsed="false">
      <c r="A131" s="82" t="n">
        <v>3814340</v>
      </c>
      <c r="B131" s="83" t="n">
        <v>18129</v>
      </c>
      <c r="C131" s="84" t="s">
        <v>489</v>
      </c>
      <c r="D131" s="85" t="s">
        <v>490</v>
      </c>
      <c r="E131" s="85" t="s">
        <v>491</v>
      </c>
      <c r="F131" s="86" t="n">
        <v>58267</v>
      </c>
      <c r="G131" s="87" t="n">
        <v>250</v>
      </c>
      <c r="H131" s="88" t="n">
        <v>7015875221</v>
      </c>
      <c r="I131" s="89" t="n">
        <v>8</v>
      </c>
      <c r="J131" s="90" t="s">
        <v>46</v>
      </c>
      <c r="K131" s="91" t="s">
        <v>47</v>
      </c>
      <c r="L131" s="92" t="n">
        <v>286.91</v>
      </c>
      <c r="M131" s="93" t="s">
        <v>47</v>
      </c>
      <c r="N131" s="94" t="n">
        <v>5.537459283</v>
      </c>
      <c r="O131" s="90" t="s">
        <v>48</v>
      </c>
      <c r="P131" s="95"/>
      <c r="Q131" s="91" t="str">
        <f aca="false">IF(AND(ISNUMBER(P131),P131&gt;=20),"YES","NO")</f>
        <v>NO</v>
      </c>
      <c r="R131" s="96" t="s">
        <v>46</v>
      </c>
      <c r="S131" s="97" t="n">
        <v>28138</v>
      </c>
      <c r="T131" s="98" t="n">
        <v>2947</v>
      </c>
      <c r="U131" s="98" t="n">
        <v>3612</v>
      </c>
      <c r="V131" s="99" t="n">
        <v>3367</v>
      </c>
      <c r="W131" s="84" t="n">
        <f aca="false">IF(OR(J131="YES",K131="YES"),1,0)</f>
        <v>1</v>
      </c>
      <c r="X131" s="85" t="n">
        <f aca="false">IF(OR(AND(ISNUMBER(L131),AND(L131&gt;0,L131&lt;600)),AND(ISNUMBER(L131),AND(L131&gt;0,M131="YES"))),1,0)</f>
        <v>1</v>
      </c>
      <c r="Y131" s="85" t="n">
        <f aca="false">IF(AND(OR(J131="YES",K131="YES"),(W131=0)),"Trouble",0)</f>
        <v>0</v>
      </c>
      <c r="Z131" s="88" t="n">
        <f aca="false">IF(AND(OR(AND(ISNUMBER(L131),AND(L131&gt;0,L131&lt;600)),AND(ISNUMBER(L131),AND(L131&gt;0,M131="YES"))),(X131=0)),"Trouble",0)</f>
        <v>0</v>
      </c>
      <c r="AA131" s="100" t="str">
        <f aca="false">IF(AND(W131=1,X131=1),"SRSA","-")</f>
        <v>SRSA</v>
      </c>
      <c r="AB131" s="84" t="n">
        <f aca="false">IF(R131="YES",1,0)</f>
        <v>1</v>
      </c>
      <c r="AC131" s="85" t="n">
        <f aca="false">IF(OR(AND(ISNUMBER(P131),P131&gt;=20),(AND(ISNUMBER(P131)=FALSE(),AND(ISNUMBER(N131),N131&gt;=20)))),1,0)</f>
        <v>0</v>
      </c>
      <c r="AD131" s="88" t="n">
        <f aca="false">IF(AND(AB131=1,AC131=1),"Initial",0)</f>
        <v>0</v>
      </c>
      <c r="AE131" s="100" t="str">
        <f aca="false">IF(AND(AND(AD131="Initial",AF131=0),AND(ISNUMBER(L131),L131&gt;0)),"RLIS","-")</f>
        <v>-</v>
      </c>
      <c r="AF131" s="84" t="n">
        <f aca="false">IF(AND(AA131="SRSA",AD131="Initial"),"SRSA",0)</f>
        <v>0</v>
      </c>
      <c r="AG131" s="11" t="s">
        <v>492</v>
      </c>
    </row>
    <row r="132" s="11" customFormat="true" ht="12.75" hidden="false" customHeight="false" outlineLevel="0" collapsed="false">
      <c r="A132" s="82" t="n">
        <v>3814500</v>
      </c>
      <c r="B132" s="83" t="n">
        <v>11041</v>
      </c>
      <c r="C132" s="84" t="s">
        <v>493</v>
      </c>
      <c r="D132" s="85" t="s">
        <v>494</v>
      </c>
      <c r="E132" s="85" t="s">
        <v>495</v>
      </c>
      <c r="F132" s="86" t="n">
        <v>58474</v>
      </c>
      <c r="G132" s="87" t="n">
        <v>1739</v>
      </c>
      <c r="H132" s="88" t="n">
        <v>7017423234</v>
      </c>
      <c r="I132" s="89" t="n">
        <v>7</v>
      </c>
      <c r="J132" s="90" t="s">
        <v>46</v>
      </c>
      <c r="K132" s="91" t="s">
        <v>47</v>
      </c>
      <c r="L132" s="92" t="n">
        <v>484.84</v>
      </c>
      <c r="M132" s="93" t="s">
        <v>47</v>
      </c>
      <c r="N132" s="94" t="n">
        <v>13.47368421</v>
      </c>
      <c r="O132" s="90" t="s">
        <v>48</v>
      </c>
      <c r="P132" s="95"/>
      <c r="Q132" s="91" t="str">
        <f aca="false">IF(AND(ISNUMBER(P132),P132&gt;=20),"YES","NO")</f>
        <v>NO</v>
      </c>
      <c r="R132" s="96" t="s">
        <v>46</v>
      </c>
      <c r="S132" s="97" t="n">
        <v>47005</v>
      </c>
      <c r="T132" s="98" t="n">
        <v>4585</v>
      </c>
      <c r="U132" s="98" t="n">
        <v>5913</v>
      </c>
      <c r="V132" s="99" t="n">
        <v>5727</v>
      </c>
      <c r="W132" s="84" t="n">
        <f aca="false">IF(OR(J132="YES",K132="YES"),1,0)</f>
        <v>1</v>
      </c>
      <c r="X132" s="85" t="n">
        <f aca="false">IF(OR(AND(ISNUMBER(L132),AND(L132&gt;0,L132&lt;600)),AND(ISNUMBER(L132),AND(L132&gt;0,M132="YES"))),1,0)</f>
        <v>1</v>
      </c>
      <c r="Y132" s="85" t="n">
        <f aca="false">IF(AND(OR(J132="YES",K132="YES"),(W132=0)),"Trouble",0)</f>
        <v>0</v>
      </c>
      <c r="Z132" s="88" t="n">
        <f aca="false">IF(AND(OR(AND(ISNUMBER(L132),AND(L132&gt;0,L132&lt;600)),AND(ISNUMBER(L132),AND(L132&gt;0,M132="YES"))),(X132=0)),"Trouble",0)</f>
        <v>0</v>
      </c>
      <c r="AA132" s="100" t="str">
        <f aca="false">IF(AND(W132=1,X132=1),"SRSA","-")</f>
        <v>SRSA</v>
      </c>
      <c r="AB132" s="84" t="n">
        <f aca="false">IF(R132="YES",1,0)</f>
        <v>1</v>
      </c>
      <c r="AC132" s="85" t="n">
        <f aca="false">IF(OR(AND(ISNUMBER(P132),P132&gt;=20),(AND(ISNUMBER(P132)=FALSE(),AND(ISNUMBER(N132),N132&gt;=20)))),1,0)</f>
        <v>0</v>
      </c>
      <c r="AD132" s="88" t="n">
        <f aca="false">IF(AND(AB132=1,AC132=1),"Initial",0)</f>
        <v>0</v>
      </c>
      <c r="AE132" s="100" t="str">
        <f aca="false">IF(AND(AND(AD132="Initial",AF132=0),AND(ISNUMBER(L132),L132&gt;0)),"RLIS","-")</f>
        <v>-</v>
      </c>
      <c r="AF132" s="84" t="n">
        <f aca="false">IF(AND(AA132="SRSA",AD132="Initial"),"SRSA",0)</f>
        <v>0</v>
      </c>
      <c r="AG132" s="11" t="s">
        <v>496</v>
      </c>
    </row>
    <row r="133" s="11" customFormat="true" ht="12.75" hidden="false" customHeight="false" outlineLevel="0" collapsed="false">
      <c r="A133" s="101" t="n">
        <v>3814520</v>
      </c>
      <c r="B133" s="102" t="n">
        <v>3016</v>
      </c>
      <c r="C133" s="103" t="s">
        <v>497</v>
      </c>
      <c r="D133" s="104" t="s">
        <v>498</v>
      </c>
      <c r="E133" s="104" t="s">
        <v>499</v>
      </c>
      <c r="F133" s="105" t="n">
        <v>58357</v>
      </c>
      <c r="G133" s="106" t="n">
        <v>2</v>
      </c>
      <c r="H133" s="107" t="n">
        <v>7017982231</v>
      </c>
      <c r="I133" s="108" t="n">
        <v>7</v>
      </c>
      <c r="J133" s="109" t="s">
        <v>46</v>
      </c>
      <c r="K133" s="110" t="s">
        <v>47</v>
      </c>
      <c r="L133" s="111" t="n">
        <v>36.48</v>
      </c>
      <c r="M133" s="112" t="s">
        <v>47</v>
      </c>
      <c r="N133" s="113" t="n">
        <v>28</v>
      </c>
      <c r="O133" s="109" t="s">
        <v>46</v>
      </c>
      <c r="P133" s="114"/>
      <c r="Q133" s="110" t="str">
        <f aca="false">IF(AND(ISNUMBER(P133),P133&gt;=20),"YES","NO")</f>
        <v>NO</v>
      </c>
      <c r="R133" s="115" t="s">
        <v>46</v>
      </c>
      <c r="S133" s="116" t="n">
        <v>11437</v>
      </c>
      <c r="T133" s="117" t="n">
        <v>2260</v>
      </c>
      <c r="U133" s="117" t="n">
        <v>1606</v>
      </c>
      <c r="V133" s="118" t="n">
        <v>926</v>
      </c>
      <c r="W133" s="103" t="n">
        <f aca="false">IF(OR(J133="YES",K133="YES"),1,0)</f>
        <v>1</v>
      </c>
      <c r="X133" s="104" t="n">
        <f aca="false">IF(OR(AND(ISNUMBER(L133),AND(L133&gt;0,L133&lt;600)),AND(ISNUMBER(L133),AND(L133&gt;0,M133="YES"))),1,0)</f>
        <v>1</v>
      </c>
      <c r="Y133" s="104" t="n">
        <f aca="false">IF(AND(OR(J133="YES",K133="YES"),(W133=0)),"Trouble",0)</f>
        <v>0</v>
      </c>
      <c r="Z133" s="107" t="n">
        <f aca="false">IF(AND(OR(AND(ISNUMBER(L133),AND(L133&gt;0,L133&lt;600)),AND(ISNUMBER(L133),AND(L133&gt;0,M133="YES"))),(X133=0)),"Trouble",0)</f>
        <v>0</v>
      </c>
      <c r="AA133" s="119" t="str">
        <f aca="false">IF(AND(W133=1,X133=1),"SRSA","-")</f>
        <v>SRSA</v>
      </c>
      <c r="AB133" s="103" t="n">
        <f aca="false">IF(R133="YES",1,0)</f>
        <v>1</v>
      </c>
      <c r="AC133" s="104" t="n">
        <f aca="false">IF(OR(AND(ISNUMBER(P133),P133&gt;=20),(AND(ISNUMBER(P133)=FALSE(),AND(ISNUMBER(N133),N133&gt;=20)))),1,0)</f>
        <v>1</v>
      </c>
      <c r="AD133" s="107" t="str">
        <f aca="false">IF(AND(AB133=1,AC133=1),"Initial",0)</f>
        <v>Initial</v>
      </c>
      <c r="AE133" s="119" t="str">
        <f aca="false">IF(AND(AND(AD133="Initial",AF133=0),AND(ISNUMBER(L133),L133&gt;0)),"RLIS","-")</f>
        <v>-</v>
      </c>
      <c r="AF133" s="103" t="str">
        <f aca="false">IF(AND(AA133="SRSA",AD133="Initial"),"SRSA",0)</f>
        <v>SRSA</v>
      </c>
      <c r="AG133" s="11" t="e">
        <f aca="false">NA()</f>
        <v>#N/A</v>
      </c>
    </row>
    <row r="134" s="11" customFormat="true" ht="12.75" hidden="false" customHeight="false" outlineLevel="0" collapsed="false">
      <c r="A134" s="82" t="n">
        <v>3814730</v>
      </c>
      <c r="B134" s="83" t="n">
        <v>9080</v>
      </c>
      <c r="C134" s="84" t="s">
        <v>500</v>
      </c>
      <c r="D134" s="85" t="s">
        <v>501</v>
      </c>
      <c r="E134" s="85" t="s">
        <v>502</v>
      </c>
      <c r="F134" s="86" t="n">
        <v>58064</v>
      </c>
      <c r="G134" s="87" t="n">
        <v>26</v>
      </c>
      <c r="H134" s="88" t="n">
        <v>7016682520</v>
      </c>
      <c r="I134" s="89" t="n">
        <v>8</v>
      </c>
      <c r="J134" s="90" t="s">
        <v>46</v>
      </c>
      <c r="K134" s="91" t="s">
        <v>47</v>
      </c>
      <c r="L134" s="92" t="n">
        <v>120.38</v>
      </c>
      <c r="M134" s="93" t="s">
        <v>47</v>
      </c>
      <c r="N134" s="94" t="n">
        <v>6.617647059</v>
      </c>
      <c r="O134" s="90" t="s">
        <v>48</v>
      </c>
      <c r="P134" s="95"/>
      <c r="Q134" s="91" t="str">
        <f aca="false">IF(AND(ISNUMBER(P134),P134&gt;=20),"YES","NO")</f>
        <v>NO</v>
      </c>
      <c r="R134" s="96" t="s">
        <v>46</v>
      </c>
      <c r="S134" s="97" t="n">
        <v>9134</v>
      </c>
      <c r="T134" s="98" t="n">
        <v>1289</v>
      </c>
      <c r="U134" s="98" t="n">
        <v>1590</v>
      </c>
      <c r="V134" s="99" t="n">
        <v>1729</v>
      </c>
      <c r="W134" s="84" t="n">
        <f aca="false">IF(OR(J134="YES",K134="YES"),1,0)</f>
        <v>1</v>
      </c>
      <c r="X134" s="85" t="n">
        <f aca="false">IF(OR(AND(ISNUMBER(L134),AND(L134&gt;0,L134&lt;600)),AND(ISNUMBER(L134),AND(L134&gt;0,M134="YES"))),1,0)</f>
        <v>1</v>
      </c>
      <c r="Y134" s="85" t="n">
        <f aca="false">IF(AND(OR(J134="YES",K134="YES"),(W134=0)),"Trouble",0)</f>
        <v>0</v>
      </c>
      <c r="Z134" s="88" t="n">
        <f aca="false">IF(AND(OR(AND(ISNUMBER(L134),AND(L134&gt;0,L134&lt;600)),AND(ISNUMBER(L134),AND(L134&gt;0,M134="YES"))),(X134=0)),"Trouble",0)</f>
        <v>0</v>
      </c>
      <c r="AA134" s="100" t="str">
        <f aca="false">IF(AND(W134=1,X134=1),"SRSA","-")</f>
        <v>SRSA</v>
      </c>
      <c r="AB134" s="84" t="n">
        <f aca="false">IF(R134="YES",1,0)</f>
        <v>1</v>
      </c>
      <c r="AC134" s="85" t="n">
        <f aca="false">IF(OR(AND(ISNUMBER(P134),P134&gt;=20),(AND(ISNUMBER(P134)=FALSE(),AND(ISNUMBER(N134),N134&gt;=20)))),1,0)</f>
        <v>0</v>
      </c>
      <c r="AD134" s="88" t="n">
        <f aca="false">IF(AND(AB134=1,AC134=1),"Initial",0)</f>
        <v>0</v>
      </c>
      <c r="AE134" s="100" t="str">
        <f aca="false">IF(AND(AND(AD134="Initial",AF134=0),AND(ISNUMBER(L134),L134&gt;0)),"RLIS","-")</f>
        <v>-</v>
      </c>
      <c r="AF134" s="84" t="n">
        <f aca="false">IF(AND(AA134="SRSA",AD134="Initial"),"SRSA",0)</f>
        <v>0</v>
      </c>
      <c r="AG134" s="11" t="s">
        <v>503</v>
      </c>
    </row>
    <row r="135" s="11" customFormat="true" ht="12.75" hidden="false" customHeight="false" outlineLevel="0" collapsed="false">
      <c r="A135" s="82" t="n">
        <v>3814880</v>
      </c>
      <c r="B135" s="83" t="n">
        <v>50078</v>
      </c>
      <c r="C135" s="84" t="s">
        <v>504</v>
      </c>
      <c r="D135" s="85" t="s">
        <v>505</v>
      </c>
      <c r="E135" s="85" t="s">
        <v>506</v>
      </c>
      <c r="F135" s="86" t="n">
        <v>58270</v>
      </c>
      <c r="G135" s="87" t="n">
        <v>240</v>
      </c>
      <c r="H135" s="88" t="n">
        <v>7012847164</v>
      </c>
      <c r="I135" s="89" t="n">
        <v>7</v>
      </c>
      <c r="J135" s="90" t="s">
        <v>46</v>
      </c>
      <c r="K135" s="91" t="s">
        <v>47</v>
      </c>
      <c r="L135" s="92" t="n">
        <v>377.31</v>
      </c>
      <c r="M135" s="93" t="s">
        <v>47</v>
      </c>
      <c r="N135" s="94" t="n">
        <v>14.32291667</v>
      </c>
      <c r="O135" s="90" t="s">
        <v>48</v>
      </c>
      <c r="P135" s="95"/>
      <c r="Q135" s="91" t="str">
        <f aca="false">IF(AND(ISNUMBER(P135),P135&gt;=20),"YES","NO")</f>
        <v>NO</v>
      </c>
      <c r="R135" s="96" t="s">
        <v>46</v>
      </c>
      <c r="S135" s="97" t="n">
        <v>44956</v>
      </c>
      <c r="T135" s="98" t="n">
        <v>6039</v>
      </c>
      <c r="U135" s="98" t="n">
        <v>6104</v>
      </c>
      <c r="V135" s="99" t="n">
        <v>4669</v>
      </c>
      <c r="W135" s="84" t="n">
        <f aca="false">IF(OR(J135="YES",K135="YES"),1,0)</f>
        <v>1</v>
      </c>
      <c r="X135" s="85" t="n">
        <f aca="false">IF(OR(AND(ISNUMBER(L135),AND(L135&gt;0,L135&lt;600)),AND(ISNUMBER(L135),AND(L135&gt;0,M135="YES"))),1,0)</f>
        <v>1</v>
      </c>
      <c r="Y135" s="85" t="n">
        <f aca="false">IF(AND(OR(J135="YES",K135="YES"),(W135=0)),"Trouble",0)</f>
        <v>0</v>
      </c>
      <c r="Z135" s="88" t="n">
        <f aca="false">IF(AND(OR(AND(ISNUMBER(L135),AND(L135&gt;0,L135&lt;600)),AND(ISNUMBER(L135),AND(L135&gt;0,M135="YES"))),(X135=0)),"Trouble",0)</f>
        <v>0</v>
      </c>
      <c r="AA135" s="100" t="str">
        <f aca="false">IF(AND(W135=1,X135=1),"SRSA","-")</f>
        <v>SRSA</v>
      </c>
      <c r="AB135" s="84" t="n">
        <f aca="false">IF(R135="YES",1,0)</f>
        <v>1</v>
      </c>
      <c r="AC135" s="85" t="n">
        <f aca="false">IF(OR(AND(ISNUMBER(P135),P135&gt;=20),(AND(ISNUMBER(P135)=FALSE(),AND(ISNUMBER(N135),N135&gt;=20)))),1,0)</f>
        <v>0</v>
      </c>
      <c r="AD135" s="88" t="n">
        <f aca="false">IF(AND(AB135=1,AC135=1),"Initial",0)</f>
        <v>0</v>
      </c>
      <c r="AE135" s="100" t="str">
        <f aca="false">IF(AND(AND(AD135="Initial",AF135=0),AND(ISNUMBER(L135),L135&gt;0)),"RLIS","-")</f>
        <v>-</v>
      </c>
      <c r="AF135" s="84" t="n">
        <f aca="false">IF(AND(AA135="SRSA",AD135="Initial"),"SRSA",0)</f>
        <v>0</v>
      </c>
      <c r="AG135" s="11" t="s">
        <v>507</v>
      </c>
    </row>
    <row r="136" s="11" customFormat="true" ht="12.75" hidden="false" customHeight="false" outlineLevel="0" collapsed="false">
      <c r="A136" s="101" t="n">
        <v>3814940</v>
      </c>
      <c r="B136" s="102" t="n">
        <v>31003</v>
      </c>
      <c r="C136" s="103" t="s">
        <v>508</v>
      </c>
      <c r="D136" s="104" t="s">
        <v>234</v>
      </c>
      <c r="E136" s="104" t="s">
        <v>509</v>
      </c>
      <c r="F136" s="105" t="n">
        <v>58770</v>
      </c>
      <c r="G136" s="106" t="n">
        <v>158</v>
      </c>
      <c r="H136" s="107" t="n">
        <v>7018623129</v>
      </c>
      <c r="I136" s="108" t="n">
        <v>7</v>
      </c>
      <c r="J136" s="109" t="s">
        <v>46</v>
      </c>
      <c r="K136" s="110" t="s">
        <v>47</v>
      </c>
      <c r="L136" s="111" t="n">
        <v>253.37</v>
      </c>
      <c r="M136" s="112" t="s">
        <v>47</v>
      </c>
      <c r="N136" s="113" t="n">
        <v>22.22222222</v>
      </c>
      <c r="O136" s="109" t="s">
        <v>46</v>
      </c>
      <c r="P136" s="114"/>
      <c r="Q136" s="110" t="str">
        <f aca="false">IF(AND(ISNUMBER(P136),P136&gt;=20),"YES","NO")</f>
        <v>NO</v>
      </c>
      <c r="R136" s="115" t="s">
        <v>46</v>
      </c>
      <c r="S136" s="116" t="n">
        <v>59930</v>
      </c>
      <c r="T136" s="117" t="n">
        <v>8800</v>
      </c>
      <c r="U136" s="117" t="n">
        <v>7345</v>
      </c>
      <c r="V136" s="118" t="n">
        <v>3803</v>
      </c>
      <c r="W136" s="103" t="n">
        <f aca="false">IF(OR(J136="YES",K136="YES"),1,0)</f>
        <v>1</v>
      </c>
      <c r="X136" s="104" t="n">
        <f aca="false">IF(OR(AND(ISNUMBER(L136),AND(L136&gt;0,L136&lt;600)),AND(ISNUMBER(L136),AND(L136&gt;0,M136="YES"))),1,0)</f>
        <v>1</v>
      </c>
      <c r="Y136" s="104" t="n">
        <f aca="false">IF(AND(OR(J136="YES",K136="YES"),(W136=0)),"Trouble",0)</f>
        <v>0</v>
      </c>
      <c r="Z136" s="107" t="n">
        <f aca="false">IF(AND(OR(AND(ISNUMBER(L136),AND(L136&gt;0,L136&lt;600)),AND(ISNUMBER(L136),AND(L136&gt;0,M136="YES"))),(X136=0)),"Trouble",0)</f>
        <v>0</v>
      </c>
      <c r="AA136" s="119" t="str">
        <f aca="false">IF(AND(W136=1,X136=1),"SRSA","-")</f>
        <v>SRSA</v>
      </c>
      <c r="AB136" s="103" t="n">
        <f aca="false">IF(R136="YES",1,0)</f>
        <v>1</v>
      </c>
      <c r="AC136" s="104" t="n">
        <f aca="false">IF(OR(AND(ISNUMBER(P136),P136&gt;=20),(AND(ISNUMBER(P136)=FALSE(),AND(ISNUMBER(N136),N136&gt;=20)))),1,0)</f>
        <v>1</v>
      </c>
      <c r="AD136" s="107" t="str">
        <f aca="false">IF(AND(AB136=1,AC136=1),"Initial",0)</f>
        <v>Initial</v>
      </c>
      <c r="AE136" s="119" t="str">
        <f aca="false">IF(AND(AND(AD136="Initial",AF136=0),AND(ISNUMBER(L136),L136&gt;0)),"RLIS","-")</f>
        <v>-</v>
      </c>
      <c r="AF136" s="103" t="str">
        <f aca="false">IF(AND(AA136="SRSA",AD136="Initial"),"SRSA",0)</f>
        <v>SRSA</v>
      </c>
      <c r="AG136" s="11" t="e">
        <f aca="false">NA()</f>
        <v>#N/A</v>
      </c>
    </row>
    <row r="137" s="11" customFormat="true" ht="12.75" hidden="false" customHeight="false" outlineLevel="0" collapsed="false">
      <c r="A137" s="82" t="n">
        <v>3815030</v>
      </c>
      <c r="B137" s="83" t="n">
        <v>34001</v>
      </c>
      <c r="C137" s="84" t="s">
        <v>510</v>
      </c>
      <c r="D137" s="85" t="s">
        <v>511</v>
      </c>
      <c r="E137" s="85" t="s">
        <v>512</v>
      </c>
      <c r="F137" s="86" t="n">
        <v>58271</v>
      </c>
      <c r="G137" s="87" t="n">
        <v>4136</v>
      </c>
      <c r="H137" s="88" t="n">
        <v>7018256261</v>
      </c>
      <c r="I137" s="89" t="n">
        <v>7</v>
      </c>
      <c r="J137" s="90" t="s">
        <v>46</v>
      </c>
      <c r="K137" s="91" t="s">
        <v>47</v>
      </c>
      <c r="L137" s="92" t="n">
        <v>144.08</v>
      </c>
      <c r="M137" s="93" t="s">
        <v>47</v>
      </c>
      <c r="N137" s="94" t="n">
        <v>8.609271523</v>
      </c>
      <c r="O137" s="90" t="s">
        <v>48</v>
      </c>
      <c r="P137" s="95"/>
      <c r="Q137" s="91" t="str">
        <f aca="false">IF(AND(ISNUMBER(P137),P137&gt;=20),"YES","NO")</f>
        <v>NO</v>
      </c>
      <c r="R137" s="96" t="s">
        <v>46</v>
      </c>
      <c r="S137" s="97" t="n">
        <v>7139</v>
      </c>
      <c r="T137" s="98" t="n">
        <v>610</v>
      </c>
      <c r="U137" s="98" t="n">
        <v>1168</v>
      </c>
      <c r="V137" s="99" t="n">
        <v>1550</v>
      </c>
      <c r="W137" s="84" t="n">
        <f aca="false">IF(OR(J137="YES",K137="YES"),1,0)</f>
        <v>1</v>
      </c>
      <c r="X137" s="85" t="n">
        <f aca="false">IF(OR(AND(ISNUMBER(L137),AND(L137&gt;0,L137&lt;600)),AND(ISNUMBER(L137),AND(L137&gt;0,M137="YES"))),1,0)</f>
        <v>1</v>
      </c>
      <c r="Y137" s="85" t="n">
        <f aca="false">IF(AND(OR(J137="YES",K137="YES"),(W137=0)),"Trouble",0)</f>
        <v>0</v>
      </c>
      <c r="Z137" s="88" t="n">
        <f aca="false">IF(AND(OR(AND(ISNUMBER(L137),AND(L137&gt;0,L137&lt;600)),AND(ISNUMBER(L137),AND(L137&gt;0,M137="YES"))),(X137=0)),"Trouble",0)</f>
        <v>0</v>
      </c>
      <c r="AA137" s="100" t="str">
        <f aca="false">IF(AND(W137=1,X137=1),"SRSA","-")</f>
        <v>SRSA</v>
      </c>
      <c r="AB137" s="84" t="n">
        <f aca="false">IF(R137="YES",1,0)</f>
        <v>1</v>
      </c>
      <c r="AC137" s="85" t="n">
        <f aca="false">IF(OR(AND(ISNUMBER(P137),P137&gt;=20),(AND(ISNUMBER(P137)=FALSE(),AND(ISNUMBER(N137),N137&gt;=20)))),1,0)</f>
        <v>0</v>
      </c>
      <c r="AD137" s="88" t="n">
        <f aca="false">IF(AND(AB137=1,AC137=1),"Initial",0)</f>
        <v>0</v>
      </c>
      <c r="AE137" s="100" t="str">
        <f aca="false">IF(AND(AND(AD137="Initial",AF137=0),AND(ISNUMBER(L137),L137&gt;0)),"RLIS","-")</f>
        <v>-</v>
      </c>
      <c r="AF137" s="84" t="n">
        <f aca="false">IF(AND(AA137="SRSA",AD137="Initial"),"SRSA",0)</f>
        <v>0</v>
      </c>
      <c r="AG137" s="11" t="s">
        <v>513</v>
      </c>
    </row>
    <row r="138" s="11" customFormat="true" ht="12.75" hidden="false" customHeight="false" outlineLevel="0" collapsed="false">
      <c r="A138" s="82" t="n">
        <v>3815120</v>
      </c>
      <c r="B138" s="83" t="n">
        <v>22011</v>
      </c>
      <c r="C138" s="84" t="s">
        <v>514</v>
      </c>
      <c r="D138" s="85" t="s">
        <v>205</v>
      </c>
      <c r="E138" s="85" t="s">
        <v>515</v>
      </c>
      <c r="F138" s="86" t="n">
        <v>58475</v>
      </c>
      <c r="G138" s="87" t="n">
        <v>127</v>
      </c>
      <c r="H138" s="88" t="n">
        <v>7012736695</v>
      </c>
      <c r="I138" s="89" t="n">
        <v>7</v>
      </c>
      <c r="J138" s="90" t="s">
        <v>46</v>
      </c>
      <c r="K138" s="91" t="s">
        <v>47</v>
      </c>
      <c r="L138" s="92" t="n">
        <v>12.19</v>
      </c>
      <c r="M138" s="93" t="s">
        <v>47</v>
      </c>
      <c r="N138" s="94" t="n">
        <v>18.91891892</v>
      </c>
      <c r="O138" s="90" t="s">
        <v>48</v>
      </c>
      <c r="P138" s="95"/>
      <c r="Q138" s="91" t="str">
        <f aca="false">IF(AND(ISNUMBER(P138),P138&gt;=20),"YES","NO")</f>
        <v>NO</v>
      </c>
      <c r="R138" s="96" t="s">
        <v>46</v>
      </c>
      <c r="S138" s="97" t="n">
        <v>6731</v>
      </c>
      <c r="T138" s="98" t="n">
        <v>1021</v>
      </c>
      <c r="U138" s="98" t="n">
        <v>710</v>
      </c>
      <c r="V138" s="99" t="n">
        <v>369</v>
      </c>
      <c r="W138" s="84" t="n">
        <f aca="false">IF(OR(J138="YES",K138="YES"),1,0)</f>
        <v>1</v>
      </c>
      <c r="X138" s="85" t="n">
        <f aca="false">IF(OR(AND(ISNUMBER(L138),AND(L138&gt;0,L138&lt;600)),AND(ISNUMBER(L138),AND(L138&gt;0,M138="YES"))),1,0)</f>
        <v>1</v>
      </c>
      <c r="Y138" s="85" t="n">
        <f aca="false">IF(AND(OR(J138="YES",K138="YES"),(W138=0)),"Trouble",0)</f>
        <v>0</v>
      </c>
      <c r="Z138" s="88" t="n">
        <f aca="false">IF(AND(OR(AND(ISNUMBER(L138),AND(L138&gt;0,L138&lt;600)),AND(ISNUMBER(L138),AND(L138&gt;0,M138="YES"))),(X138=0)),"Trouble",0)</f>
        <v>0</v>
      </c>
      <c r="AA138" s="100" t="str">
        <f aca="false">IF(AND(W138=1,X138=1),"SRSA","-")</f>
        <v>SRSA</v>
      </c>
      <c r="AB138" s="84" t="n">
        <f aca="false">IF(R138="YES",1,0)</f>
        <v>1</v>
      </c>
      <c r="AC138" s="85" t="n">
        <f aca="false">IF(OR(AND(ISNUMBER(P138),P138&gt;=20),(AND(ISNUMBER(P138)=FALSE(),AND(ISNUMBER(N138),N138&gt;=20)))),1,0)</f>
        <v>0</v>
      </c>
      <c r="AD138" s="88" t="n">
        <f aca="false">IF(AND(AB138=1,AC138=1),"Initial",0)</f>
        <v>0</v>
      </c>
      <c r="AE138" s="100" t="str">
        <f aca="false">IF(AND(AND(AD138="Initial",AF138=0),AND(ISNUMBER(L138),L138&gt;0)),"RLIS","-")</f>
        <v>-</v>
      </c>
      <c r="AF138" s="84" t="n">
        <f aca="false">IF(AND(AA138="SRSA",AD138="Initial"),"SRSA",0)</f>
        <v>0</v>
      </c>
      <c r="AG138" s="11" t="s">
        <v>516</v>
      </c>
    </row>
    <row r="139" s="11" customFormat="true" ht="12.75" hidden="false" customHeight="false" outlineLevel="0" collapsed="false">
      <c r="A139" s="82" t="n">
        <v>3815150</v>
      </c>
      <c r="B139" s="83" t="n">
        <v>47010</v>
      </c>
      <c r="C139" s="84" t="s">
        <v>517</v>
      </c>
      <c r="D139" s="85" t="s">
        <v>518</v>
      </c>
      <c r="E139" s="85" t="s">
        <v>519</v>
      </c>
      <c r="F139" s="86" t="n">
        <v>58476</v>
      </c>
      <c r="G139" s="87" t="n">
        <v>7101</v>
      </c>
      <c r="H139" s="88" t="n">
        <v>7012525563</v>
      </c>
      <c r="I139" s="89" t="n">
        <v>7</v>
      </c>
      <c r="J139" s="90" t="s">
        <v>46</v>
      </c>
      <c r="K139" s="91" t="s">
        <v>47</v>
      </c>
      <c r="L139" s="92" t="n">
        <v>145.16</v>
      </c>
      <c r="M139" s="93" t="s">
        <v>47</v>
      </c>
      <c r="N139" s="94" t="n">
        <v>12.5</v>
      </c>
      <c r="O139" s="90" t="s">
        <v>48</v>
      </c>
      <c r="P139" s="95"/>
      <c r="Q139" s="91" t="str">
        <f aca="false">IF(AND(ISNUMBER(P139),P139&gt;=20),"YES","NO")</f>
        <v>NO</v>
      </c>
      <c r="R139" s="96" t="s">
        <v>46</v>
      </c>
      <c r="S139" s="97" t="n">
        <v>19061</v>
      </c>
      <c r="T139" s="98" t="n">
        <v>2149</v>
      </c>
      <c r="U139" s="98" t="n">
        <v>2217</v>
      </c>
      <c r="V139" s="99" t="n">
        <v>2317</v>
      </c>
      <c r="W139" s="84" t="n">
        <f aca="false">IF(OR(J139="YES",K139="YES"),1,0)</f>
        <v>1</v>
      </c>
      <c r="X139" s="85" t="n">
        <f aca="false">IF(OR(AND(ISNUMBER(L139),AND(L139&gt;0,L139&lt;600)),AND(ISNUMBER(L139),AND(L139&gt;0,M139="YES"))),1,0)</f>
        <v>1</v>
      </c>
      <c r="Y139" s="85" t="n">
        <f aca="false">IF(AND(OR(J139="YES",K139="YES"),(W139=0)),"Trouble",0)</f>
        <v>0</v>
      </c>
      <c r="Z139" s="88" t="n">
        <f aca="false">IF(AND(OR(AND(ISNUMBER(L139),AND(L139&gt;0,L139&lt;600)),AND(ISNUMBER(L139),AND(L139&gt;0,M139="YES"))),(X139=0)),"Trouble",0)</f>
        <v>0</v>
      </c>
      <c r="AA139" s="100" t="str">
        <f aca="false">IF(AND(W139=1,X139=1),"SRSA","-")</f>
        <v>SRSA</v>
      </c>
      <c r="AB139" s="84" t="n">
        <f aca="false">IF(R139="YES",1,0)</f>
        <v>1</v>
      </c>
      <c r="AC139" s="85" t="n">
        <f aca="false">IF(OR(AND(ISNUMBER(P139),P139&gt;=20),(AND(ISNUMBER(P139)=FALSE(),AND(ISNUMBER(N139),N139&gt;=20)))),1,0)</f>
        <v>0</v>
      </c>
      <c r="AD139" s="88" t="n">
        <f aca="false">IF(AND(AB139=1,AC139=1),"Initial",0)</f>
        <v>0</v>
      </c>
      <c r="AE139" s="100" t="str">
        <f aca="false">IF(AND(AND(AD139="Initial",AF139=0),AND(ISNUMBER(L139),L139&gt;0)),"RLIS","-")</f>
        <v>-</v>
      </c>
      <c r="AF139" s="84" t="n">
        <f aca="false">IF(AND(AA139="SRSA",AD139="Initial"),"SRSA",0)</f>
        <v>0</v>
      </c>
      <c r="AG139" s="11" t="s">
        <v>520</v>
      </c>
    </row>
    <row r="140" s="11" customFormat="true" ht="12.75" hidden="false" customHeight="false" outlineLevel="0" collapsed="false">
      <c r="A140" s="82" t="n">
        <v>3815360</v>
      </c>
      <c r="B140" s="83" t="n">
        <v>52035</v>
      </c>
      <c r="C140" s="84" t="s">
        <v>521</v>
      </c>
      <c r="D140" s="85" t="s">
        <v>522</v>
      </c>
      <c r="E140" s="85" t="s">
        <v>523</v>
      </c>
      <c r="F140" s="86" t="n">
        <v>58451</v>
      </c>
      <c r="G140" s="87" t="n">
        <v>165</v>
      </c>
      <c r="H140" s="88" t="n">
        <v>7019623322</v>
      </c>
      <c r="I140" s="89" t="n">
        <v>7</v>
      </c>
      <c r="J140" s="90" t="s">
        <v>46</v>
      </c>
      <c r="K140" s="91" t="s">
        <v>47</v>
      </c>
      <c r="L140" s="92" t="n">
        <v>19.47</v>
      </c>
      <c r="M140" s="93" t="s">
        <v>47</v>
      </c>
      <c r="N140" s="94" t="n">
        <v>30.95238095</v>
      </c>
      <c r="O140" s="90" t="s">
        <v>46</v>
      </c>
      <c r="P140" s="95"/>
      <c r="Q140" s="91" t="str">
        <f aca="false">IF(AND(ISNUMBER(P140),P140&gt;=20),"YES","NO")</f>
        <v>NO</v>
      </c>
      <c r="R140" s="96" t="s">
        <v>46</v>
      </c>
      <c r="S140" s="97" t="n">
        <v>5317</v>
      </c>
      <c r="T140" s="98" t="n">
        <v>0</v>
      </c>
      <c r="U140" s="98" t="n">
        <v>163</v>
      </c>
      <c r="V140" s="99" t="n">
        <v>501</v>
      </c>
      <c r="W140" s="84" t="n">
        <f aca="false">IF(OR(J140="YES",K140="YES"),1,0)</f>
        <v>1</v>
      </c>
      <c r="X140" s="85" t="n">
        <f aca="false">IF(OR(AND(ISNUMBER(L140),AND(L140&gt;0,L140&lt;600)),AND(ISNUMBER(L140),AND(L140&gt;0,M140="YES"))),1,0)</f>
        <v>1</v>
      </c>
      <c r="Y140" s="85" t="n">
        <f aca="false">IF(AND(OR(J140="YES",K140="YES"),(W140=0)),"Trouble",0)</f>
        <v>0</v>
      </c>
      <c r="Z140" s="88" t="n">
        <f aca="false">IF(AND(OR(AND(ISNUMBER(L140),AND(L140&gt;0,L140&lt;600)),AND(ISNUMBER(L140),AND(L140&gt;0,M140="YES"))),(X140=0)),"Trouble",0)</f>
        <v>0</v>
      </c>
      <c r="AA140" s="100" t="str">
        <f aca="false">IF(AND(W140=1,X140=1),"SRSA","-")</f>
        <v>SRSA</v>
      </c>
      <c r="AB140" s="84" t="n">
        <f aca="false">IF(R140="YES",1,0)</f>
        <v>1</v>
      </c>
      <c r="AC140" s="85" t="n">
        <f aca="false">IF(OR(AND(ISNUMBER(P140),P140&gt;=20),(AND(ISNUMBER(P140)=FALSE(),AND(ISNUMBER(N140),N140&gt;=20)))),1,0)</f>
        <v>1</v>
      </c>
      <c r="AD140" s="88" t="str">
        <f aca="false">IF(AND(AB140=1,AC140=1),"Initial",0)</f>
        <v>Initial</v>
      </c>
      <c r="AE140" s="100" t="str">
        <f aca="false">IF(AND(AND(AD140="Initial",AF140=0),AND(ISNUMBER(L140),L140&gt;0)),"RLIS","-")</f>
        <v>-</v>
      </c>
      <c r="AF140" s="84" t="str">
        <f aca="false">IF(AND(AA140="SRSA",AD140="Initial"),"SRSA",0)</f>
        <v>SRSA</v>
      </c>
      <c r="AG140" s="11" t="s">
        <v>524</v>
      </c>
    </row>
    <row r="141" s="11" customFormat="true" ht="12.75" hidden="false" customHeight="false" outlineLevel="0" collapsed="false">
      <c r="A141" s="82" t="n">
        <v>3800024</v>
      </c>
      <c r="B141" s="83" t="n">
        <v>7027</v>
      </c>
      <c r="C141" s="84" t="s">
        <v>525</v>
      </c>
      <c r="D141" s="85" t="s">
        <v>526</v>
      </c>
      <c r="E141" s="85" t="s">
        <v>527</v>
      </c>
      <c r="F141" s="86" t="n">
        <v>58773</v>
      </c>
      <c r="G141" s="87" t="n">
        <v>346</v>
      </c>
      <c r="H141" s="88" t="n">
        <v>7014645432</v>
      </c>
      <c r="I141" s="89" t="n">
        <v>7</v>
      </c>
      <c r="J141" s="90" t="s">
        <v>46</v>
      </c>
      <c r="K141" s="91" t="s">
        <v>47</v>
      </c>
      <c r="L141" s="92" t="n">
        <v>104.6</v>
      </c>
      <c r="M141" s="93" t="s">
        <v>47</v>
      </c>
      <c r="N141" s="94" t="n">
        <v>5.217391304</v>
      </c>
      <c r="O141" s="90" t="s">
        <v>48</v>
      </c>
      <c r="P141" s="95"/>
      <c r="Q141" s="91" t="str">
        <f aca="false">IF(AND(ISNUMBER(P141),P141&gt;=20),"YES","NO")</f>
        <v>NO</v>
      </c>
      <c r="R141" s="96" t="s">
        <v>46</v>
      </c>
      <c r="S141" s="97" t="n">
        <v>17075</v>
      </c>
      <c r="T141" s="98" t="n">
        <v>1584</v>
      </c>
      <c r="U141" s="98" t="n">
        <v>1738</v>
      </c>
      <c r="V141" s="99" t="n">
        <v>1768</v>
      </c>
      <c r="W141" s="84" t="n">
        <f aca="false">IF(OR(J141="YES",K141="YES"),1,0)</f>
        <v>1</v>
      </c>
      <c r="X141" s="85" t="n">
        <f aca="false">IF(OR(AND(ISNUMBER(L141),AND(L141&gt;0,L141&lt;600)),AND(ISNUMBER(L141),AND(L141&gt;0,M141="YES"))),1,0)</f>
        <v>1</v>
      </c>
      <c r="Y141" s="85" t="n">
        <f aca="false">IF(AND(OR(J141="YES",K141="YES"),(W141=0)),"Trouble",0)</f>
        <v>0</v>
      </c>
      <c r="Z141" s="88" t="n">
        <f aca="false">IF(AND(OR(AND(ISNUMBER(L141),AND(L141&gt;0,L141&lt;600)),AND(ISNUMBER(L141),AND(L141&gt;0,M141="YES"))),(X141=0)),"Trouble",0)</f>
        <v>0</v>
      </c>
      <c r="AA141" s="100" t="str">
        <f aca="false">IF(AND(W141=1,X141=1),"SRSA","-")</f>
        <v>SRSA</v>
      </c>
      <c r="AB141" s="84" t="n">
        <f aca="false">IF(R141="YES",1,0)</f>
        <v>1</v>
      </c>
      <c r="AC141" s="85" t="n">
        <f aca="false">IF(OR(AND(ISNUMBER(P141),P141&gt;=20),(AND(ISNUMBER(P141)=FALSE(),AND(ISNUMBER(N141),N141&gt;=20)))),1,0)</f>
        <v>0</v>
      </c>
      <c r="AD141" s="88" t="n">
        <f aca="false">IF(AND(AB141=1,AC141=1),"Initial",0)</f>
        <v>0</v>
      </c>
      <c r="AE141" s="100" t="str">
        <f aca="false">IF(AND(AND(AD141="Initial",AF141=0),AND(ISNUMBER(L141),L141&gt;0)),"RLIS","-")</f>
        <v>-</v>
      </c>
      <c r="AF141" s="84" t="n">
        <f aca="false">IF(AND(AA141="SRSA",AD141="Initial"),"SRSA",0)</f>
        <v>0</v>
      </c>
      <c r="AG141" s="11" t="s">
        <v>528</v>
      </c>
    </row>
    <row r="142" s="11" customFormat="true" ht="12.75" hidden="false" customHeight="false" outlineLevel="0" collapsed="false">
      <c r="A142" s="82" t="n">
        <v>3815790</v>
      </c>
      <c r="B142" s="83" t="n">
        <v>6017</v>
      </c>
      <c r="C142" s="84" t="s">
        <v>529</v>
      </c>
      <c r="D142" s="85" t="s">
        <v>490</v>
      </c>
      <c r="E142" s="85" t="s">
        <v>530</v>
      </c>
      <c r="F142" s="86" t="n">
        <v>58651</v>
      </c>
      <c r="G142" s="87" t="n">
        <v>250</v>
      </c>
      <c r="H142" s="88" t="n">
        <v>7012795523</v>
      </c>
      <c r="I142" s="89" t="n">
        <v>7</v>
      </c>
      <c r="J142" s="90" t="s">
        <v>46</v>
      </c>
      <c r="K142" s="91" t="s">
        <v>47</v>
      </c>
      <c r="L142" s="92" t="n">
        <v>67.73</v>
      </c>
      <c r="M142" s="93" t="s">
        <v>47</v>
      </c>
      <c r="N142" s="94" t="n">
        <v>22.66666667</v>
      </c>
      <c r="O142" s="90" t="s">
        <v>46</v>
      </c>
      <c r="P142" s="95"/>
      <c r="Q142" s="91" t="str">
        <f aca="false">IF(AND(ISNUMBER(P142),P142&gt;=20),"YES","NO")</f>
        <v>NO</v>
      </c>
      <c r="R142" s="96" t="s">
        <v>46</v>
      </c>
      <c r="S142" s="97" t="n">
        <v>15792</v>
      </c>
      <c r="T142" s="98" t="n">
        <v>1608</v>
      </c>
      <c r="U142" s="98" t="n">
        <v>1437</v>
      </c>
      <c r="V142" s="99" t="n">
        <v>1501</v>
      </c>
      <c r="W142" s="84" t="n">
        <f aca="false">IF(OR(J142="YES",K142="YES"),1,0)</f>
        <v>1</v>
      </c>
      <c r="X142" s="85" t="n">
        <f aca="false">IF(OR(AND(ISNUMBER(L142),AND(L142&gt;0,L142&lt;600)),AND(ISNUMBER(L142),AND(L142&gt;0,M142="YES"))),1,0)</f>
        <v>1</v>
      </c>
      <c r="Y142" s="85" t="n">
        <f aca="false">IF(AND(OR(J142="YES",K142="YES"),(W142=0)),"Trouble",0)</f>
        <v>0</v>
      </c>
      <c r="Z142" s="88" t="n">
        <f aca="false">IF(AND(OR(AND(ISNUMBER(L142),AND(L142&gt;0,L142&lt;600)),AND(ISNUMBER(L142),AND(L142&gt;0,M142="YES"))),(X142=0)),"Trouble",0)</f>
        <v>0</v>
      </c>
      <c r="AA142" s="100" t="str">
        <f aca="false">IF(AND(W142=1,X142=1),"SRSA","-")</f>
        <v>SRSA</v>
      </c>
      <c r="AB142" s="84" t="n">
        <f aca="false">IF(R142="YES",1,0)</f>
        <v>1</v>
      </c>
      <c r="AC142" s="85" t="n">
        <f aca="false">IF(OR(AND(ISNUMBER(P142),P142&gt;=20),(AND(ISNUMBER(P142)=FALSE(),AND(ISNUMBER(N142),N142&gt;=20)))),1,0)</f>
        <v>1</v>
      </c>
      <c r="AD142" s="88" t="str">
        <f aca="false">IF(AND(AB142=1,AC142=1),"Initial",0)</f>
        <v>Initial</v>
      </c>
      <c r="AE142" s="100" t="str">
        <f aca="false">IF(AND(AND(AD142="Initial",AF142=0),AND(ISNUMBER(L142),L142&gt;0)),"RLIS","-")</f>
        <v>-</v>
      </c>
      <c r="AF142" s="84" t="str">
        <f aca="false">IF(AND(AA142="SRSA",AD142="Initial"),"SRSA",0)</f>
        <v>SRSA</v>
      </c>
      <c r="AG142" s="11" t="s">
        <v>531</v>
      </c>
    </row>
    <row r="143" s="11" customFormat="true" ht="12.75" hidden="false" customHeight="false" outlineLevel="0" collapsed="false">
      <c r="A143" s="101" t="n">
        <v>3800048</v>
      </c>
      <c r="B143" s="102" t="n">
        <v>45034</v>
      </c>
      <c r="C143" s="103" t="s">
        <v>532</v>
      </c>
      <c r="D143" s="104" t="s">
        <v>482</v>
      </c>
      <c r="E143" s="104" t="s">
        <v>533</v>
      </c>
      <c r="F143" s="105" t="n">
        <v>58652</v>
      </c>
      <c r="G143" s="106" t="n">
        <v>289</v>
      </c>
      <c r="H143" s="107" t="n">
        <v>7019742111</v>
      </c>
      <c r="I143" s="108" t="n">
        <v>7</v>
      </c>
      <c r="J143" s="109" t="s">
        <v>46</v>
      </c>
      <c r="K143" s="110" t="s">
        <v>47</v>
      </c>
      <c r="L143" s="111" t="n">
        <v>270.61</v>
      </c>
      <c r="M143" s="112" t="s">
        <v>47</v>
      </c>
      <c r="N143" s="113" t="n">
        <v>13.7037037</v>
      </c>
      <c r="O143" s="109" t="s">
        <v>48</v>
      </c>
      <c r="P143" s="114"/>
      <c r="Q143" s="110" t="str">
        <f aca="false">IF(AND(ISNUMBER(P143),P143&gt;=20),"YES","NO")</f>
        <v>NO</v>
      </c>
      <c r="R143" s="115" t="s">
        <v>46</v>
      </c>
      <c r="S143" s="116" t="n">
        <v>42014</v>
      </c>
      <c r="T143" s="117" t="n">
        <v>5309</v>
      </c>
      <c r="U143" s="117" t="n">
        <v>4913</v>
      </c>
      <c r="V143" s="118" t="n">
        <v>3675</v>
      </c>
      <c r="W143" s="103" t="n">
        <f aca="false">IF(OR(J143="YES",K143="YES"),1,0)</f>
        <v>1</v>
      </c>
      <c r="X143" s="104" t="n">
        <f aca="false">IF(OR(AND(ISNUMBER(L143),AND(L143&gt;0,L143&lt;600)),AND(ISNUMBER(L143),AND(L143&gt;0,M143="YES"))),1,0)</f>
        <v>1</v>
      </c>
      <c r="Y143" s="104" t="n">
        <f aca="false">IF(AND(OR(J143="YES",K143="YES"),(W143=0)),"Trouble",0)</f>
        <v>0</v>
      </c>
      <c r="Z143" s="107" t="n">
        <f aca="false">IF(AND(OR(AND(ISNUMBER(L143),AND(L143&gt;0,L143&lt;600)),AND(ISNUMBER(L143),AND(L143&gt;0,M143="YES"))),(X143=0)),"Trouble",0)</f>
        <v>0</v>
      </c>
      <c r="AA143" s="119" t="str">
        <f aca="false">IF(AND(W143=1,X143=1),"SRSA","-")</f>
        <v>SRSA</v>
      </c>
      <c r="AB143" s="103" t="n">
        <f aca="false">IF(R143="YES",1,0)</f>
        <v>1</v>
      </c>
      <c r="AC143" s="104" t="n">
        <f aca="false">IF(OR(AND(ISNUMBER(P143),P143&gt;=20),(AND(ISNUMBER(P143)=FALSE(),AND(ISNUMBER(N143),N143&gt;=20)))),1,0)</f>
        <v>0</v>
      </c>
      <c r="AD143" s="107" t="n">
        <f aca="false">IF(AND(AB143=1,AC143=1),"Initial",0)</f>
        <v>0</v>
      </c>
      <c r="AE143" s="119" t="str">
        <f aca="false">IF(AND(AND(AD143="Initial",AF143=0),AND(ISNUMBER(L143),L143&gt;0)),"RLIS","-")</f>
        <v>-</v>
      </c>
      <c r="AF143" s="103" t="n">
        <f aca="false">IF(AND(AA143="SRSA",AD143="Initial"),"SRSA",0)</f>
        <v>0</v>
      </c>
      <c r="AG143" s="11" t="e">
        <f aca="false">NA()</f>
        <v>#N/A</v>
      </c>
    </row>
    <row r="144" s="11" customFormat="true" ht="12.75" hidden="false" customHeight="false" outlineLevel="0" collapsed="false">
      <c r="A144" s="82" t="n">
        <v>3800036</v>
      </c>
      <c r="B144" s="83" t="n">
        <v>39044</v>
      </c>
      <c r="C144" s="84" t="s">
        <v>534</v>
      </c>
      <c r="D144" s="85" t="s">
        <v>535</v>
      </c>
      <c r="E144" s="85" t="s">
        <v>536</v>
      </c>
      <c r="F144" s="86" t="n">
        <v>58018</v>
      </c>
      <c r="G144" s="87" t="n">
        <v>49</v>
      </c>
      <c r="H144" s="88" t="n">
        <v>7013723713</v>
      </c>
      <c r="I144" s="89" t="n">
        <v>7</v>
      </c>
      <c r="J144" s="90" t="s">
        <v>46</v>
      </c>
      <c r="K144" s="91" t="s">
        <v>47</v>
      </c>
      <c r="L144" s="92" t="n">
        <v>282.37</v>
      </c>
      <c r="M144" s="93" t="s">
        <v>47</v>
      </c>
      <c r="N144" s="94" t="n">
        <v>9.027777778</v>
      </c>
      <c r="O144" s="90" t="s">
        <v>48</v>
      </c>
      <c r="P144" s="95"/>
      <c r="Q144" s="91" t="str">
        <f aca="false">IF(AND(ISNUMBER(P144),P144&gt;=20),"YES","NO")</f>
        <v>NO</v>
      </c>
      <c r="R144" s="96" t="s">
        <v>46</v>
      </c>
      <c r="S144" s="97" t="n">
        <v>30362</v>
      </c>
      <c r="T144" s="98" t="n">
        <v>2263</v>
      </c>
      <c r="U144" s="98" t="n">
        <v>3248</v>
      </c>
      <c r="V144" s="99" t="n">
        <v>3233</v>
      </c>
      <c r="W144" s="84" t="n">
        <f aca="false">IF(OR(J144="YES",K144="YES"),1,0)</f>
        <v>1</v>
      </c>
      <c r="X144" s="85" t="n">
        <f aca="false">IF(OR(AND(ISNUMBER(L144),AND(L144&gt;0,L144&lt;600)),AND(ISNUMBER(L144),AND(L144&gt;0,M144="YES"))),1,0)</f>
        <v>1</v>
      </c>
      <c r="Y144" s="85" t="n">
        <f aca="false">IF(AND(OR(J144="YES",K144="YES"),(W144=0)),"Trouble",0)</f>
        <v>0</v>
      </c>
      <c r="Z144" s="88" t="n">
        <f aca="false">IF(AND(OR(AND(ISNUMBER(L144),AND(L144&gt;0,L144&lt;600)),AND(ISNUMBER(L144),AND(L144&gt;0,M144="YES"))),(X144=0)),"Trouble",0)</f>
        <v>0</v>
      </c>
      <c r="AA144" s="100" t="str">
        <f aca="false">IF(AND(W144=1,X144=1),"SRSA","-")</f>
        <v>SRSA</v>
      </c>
      <c r="AB144" s="84" t="n">
        <f aca="false">IF(R144="YES",1,0)</f>
        <v>1</v>
      </c>
      <c r="AC144" s="85" t="n">
        <f aca="false">IF(OR(AND(ISNUMBER(P144),P144&gt;=20),(AND(ISNUMBER(P144)=FALSE(),AND(ISNUMBER(N144),N144&gt;=20)))),1,0)</f>
        <v>0</v>
      </c>
      <c r="AD144" s="88" t="n">
        <f aca="false">IF(AND(AB144=1,AC144=1),"Initial",0)</f>
        <v>0</v>
      </c>
      <c r="AE144" s="100" t="str">
        <f aca="false">IF(AND(AND(AD144="Initial",AF144=0),AND(ISNUMBER(L144),L144&gt;0)),"RLIS","-")</f>
        <v>-</v>
      </c>
      <c r="AF144" s="84" t="n">
        <f aca="false">IF(AND(AA144="SRSA",AD144="Initial"),"SRSA",0)</f>
        <v>0</v>
      </c>
      <c r="AG144" s="11" t="s">
        <v>537</v>
      </c>
    </row>
    <row r="145" s="11" customFormat="true" ht="12.75" hidden="false" customHeight="false" outlineLevel="0" collapsed="false">
      <c r="A145" s="82" t="n">
        <v>3815960</v>
      </c>
      <c r="B145" s="83" t="n">
        <v>22014</v>
      </c>
      <c r="C145" s="84" t="s">
        <v>538</v>
      </c>
      <c r="D145" s="85" t="s">
        <v>242</v>
      </c>
      <c r="E145" s="85" t="s">
        <v>539</v>
      </c>
      <c r="F145" s="86" t="n">
        <v>58478</v>
      </c>
      <c r="G145" s="87" t="n">
        <v>38</v>
      </c>
      <c r="H145" s="88" t="n">
        <v>7013928542</v>
      </c>
      <c r="I145" s="89" t="n">
        <v>7</v>
      </c>
      <c r="J145" s="90" t="s">
        <v>46</v>
      </c>
      <c r="K145" s="91" t="s">
        <v>47</v>
      </c>
      <c r="L145" s="92" t="n">
        <v>7.76</v>
      </c>
      <c r="M145" s="93" t="s">
        <v>47</v>
      </c>
      <c r="N145" s="94" t="n">
        <v>14.28571429</v>
      </c>
      <c r="O145" s="90" t="s">
        <v>48</v>
      </c>
      <c r="P145" s="95"/>
      <c r="Q145" s="91" t="str">
        <f aca="false">IF(AND(ISNUMBER(P145),P145&gt;=20),"YES","NO")</f>
        <v>NO</v>
      </c>
      <c r="R145" s="96" t="s">
        <v>46</v>
      </c>
      <c r="S145" s="97" t="n">
        <v>6880</v>
      </c>
      <c r="T145" s="98" t="n">
        <v>968</v>
      </c>
      <c r="U145" s="98" t="n">
        <v>676</v>
      </c>
      <c r="V145" s="99" t="n">
        <v>216</v>
      </c>
      <c r="W145" s="84" t="n">
        <f aca="false">IF(OR(J145="YES",K145="YES"),1,0)</f>
        <v>1</v>
      </c>
      <c r="X145" s="85" t="n">
        <f aca="false">IF(OR(AND(ISNUMBER(L145),AND(L145&gt;0,L145&lt;600)),AND(ISNUMBER(L145),AND(L145&gt;0,M145="YES"))),1,0)</f>
        <v>1</v>
      </c>
      <c r="Y145" s="85" t="n">
        <f aca="false">IF(AND(OR(J145="YES",K145="YES"),(W145=0)),"Trouble",0)</f>
        <v>0</v>
      </c>
      <c r="Z145" s="88" t="n">
        <f aca="false">IF(AND(OR(AND(ISNUMBER(L145),AND(L145&gt;0,L145&lt;600)),AND(ISNUMBER(L145),AND(L145&gt;0,M145="YES"))),(X145=0)),"Trouble",0)</f>
        <v>0</v>
      </c>
      <c r="AA145" s="100" t="str">
        <f aca="false">IF(AND(W145=1,X145=1),"SRSA","-")</f>
        <v>SRSA</v>
      </c>
      <c r="AB145" s="84" t="n">
        <f aca="false">IF(R145="YES",1,0)</f>
        <v>1</v>
      </c>
      <c r="AC145" s="85" t="n">
        <f aca="false">IF(OR(AND(ISNUMBER(P145),P145&gt;=20),(AND(ISNUMBER(P145)=FALSE(),AND(ISNUMBER(N145),N145&gt;=20)))),1,0)</f>
        <v>0</v>
      </c>
      <c r="AD145" s="88" t="n">
        <f aca="false">IF(AND(AB145=1,AC145=1),"Initial",0)</f>
        <v>0</v>
      </c>
      <c r="AE145" s="100" t="str">
        <f aca="false">IF(AND(AND(AD145="Initial",AF145=0),AND(ISNUMBER(L145),L145&gt;0)),"RLIS","-")</f>
        <v>-</v>
      </c>
      <c r="AF145" s="84" t="n">
        <f aca="false">IF(AND(AA145="SRSA",AD145="Initial"),"SRSA",0)</f>
        <v>0</v>
      </c>
      <c r="AG145" s="11" t="s">
        <v>540</v>
      </c>
    </row>
    <row r="146" s="11" customFormat="true" ht="12.75" hidden="false" customHeight="false" outlineLevel="0" collapsed="false">
      <c r="A146" s="82" t="n">
        <v>3816050</v>
      </c>
      <c r="B146" s="83" t="n">
        <v>40029</v>
      </c>
      <c r="C146" s="84" t="s">
        <v>541</v>
      </c>
      <c r="D146" s="85" t="s">
        <v>76</v>
      </c>
      <c r="E146" s="85" t="s">
        <v>542</v>
      </c>
      <c r="F146" s="86" t="n">
        <v>58366</v>
      </c>
      <c r="G146" s="87" t="n">
        <v>97</v>
      </c>
      <c r="H146" s="88" t="n">
        <v>7012463595</v>
      </c>
      <c r="I146" s="89" t="n">
        <v>7</v>
      </c>
      <c r="J146" s="90" t="s">
        <v>46</v>
      </c>
      <c r="K146" s="91" t="s">
        <v>47</v>
      </c>
      <c r="L146" s="92" t="n">
        <v>172.25</v>
      </c>
      <c r="M146" s="93" t="s">
        <v>47</v>
      </c>
      <c r="N146" s="94" t="n">
        <v>32.45283019</v>
      </c>
      <c r="O146" s="90" t="s">
        <v>46</v>
      </c>
      <c r="P146" s="95"/>
      <c r="Q146" s="91" t="str">
        <f aca="false">IF(AND(ISNUMBER(P146),P146&gt;=20),"YES","NO")</f>
        <v>NO</v>
      </c>
      <c r="R146" s="96" t="s">
        <v>46</v>
      </c>
      <c r="S146" s="97" t="n">
        <v>39551</v>
      </c>
      <c r="T146" s="98" t="n">
        <v>5347</v>
      </c>
      <c r="U146" s="98" t="n">
        <v>4503</v>
      </c>
      <c r="V146" s="99" t="n">
        <v>2473</v>
      </c>
      <c r="W146" s="84" t="n">
        <f aca="false">IF(OR(J146="YES",K146="YES"),1,0)</f>
        <v>1</v>
      </c>
      <c r="X146" s="85" t="n">
        <f aca="false">IF(OR(AND(ISNUMBER(L146),AND(L146&gt;0,L146&lt;600)),AND(ISNUMBER(L146),AND(L146&gt;0,M146="YES"))),1,0)</f>
        <v>1</v>
      </c>
      <c r="Y146" s="85" t="n">
        <f aca="false">IF(AND(OR(J146="YES",K146="YES"),(W146=0)),"Trouble",0)</f>
        <v>0</v>
      </c>
      <c r="Z146" s="88" t="n">
        <f aca="false">IF(AND(OR(AND(ISNUMBER(L146),AND(L146&gt;0,L146&lt;600)),AND(ISNUMBER(L146),AND(L146&gt;0,M146="YES"))),(X146=0)),"Trouble",0)</f>
        <v>0</v>
      </c>
      <c r="AA146" s="100" t="str">
        <f aca="false">IF(AND(W146=1,X146=1),"SRSA","-")</f>
        <v>SRSA</v>
      </c>
      <c r="AB146" s="84" t="n">
        <f aca="false">IF(R146="YES",1,0)</f>
        <v>1</v>
      </c>
      <c r="AC146" s="85" t="n">
        <f aca="false">IF(OR(AND(ISNUMBER(P146),P146&gt;=20),(AND(ISNUMBER(P146)=FALSE(),AND(ISNUMBER(N146),N146&gt;=20)))),1,0)</f>
        <v>1</v>
      </c>
      <c r="AD146" s="88" t="str">
        <f aca="false">IF(AND(AB146=1,AC146=1),"Initial",0)</f>
        <v>Initial</v>
      </c>
      <c r="AE146" s="100" t="str">
        <f aca="false">IF(AND(AND(AD146="Initial",AF146=0),AND(ISNUMBER(L146),L146&gt;0)),"RLIS","-")</f>
        <v>-</v>
      </c>
      <c r="AF146" s="84" t="str">
        <f aca="false">IF(AND(AA146="SRSA",AD146="Initial"),"SRSA",0)</f>
        <v>SRSA</v>
      </c>
      <c r="AG146" s="11" t="s">
        <v>543</v>
      </c>
    </row>
    <row r="147" s="11" customFormat="true" ht="12.75" hidden="false" customHeight="false" outlineLevel="0" collapsed="false">
      <c r="A147" s="82" t="n">
        <v>3816090</v>
      </c>
      <c r="B147" s="83" t="n">
        <v>19018</v>
      </c>
      <c r="C147" s="84" t="s">
        <v>544</v>
      </c>
      <c r="D147" s="85" t="s">
        <v>545</v>
      </c>
      <c r="E147" s="85" t="s">
        <v>546</v>
      </c>
      <c r="F147" s="86" t="n">
        <v>58529</v>
      </c>
      <c r="G147" s="87" t="n">
        <v>197</v>
      </c>
      <c r="H147" s="88" t="n">
        <v>7016223263</v>
      </c>
      <c r="I147" s="89" t="n">
        <v>7</v>
      </c>
      <c r="J147" s="90" t="s">
        <v>46</v>
      </c>
      <c r="K147" s="91" t="s">
        <v>47</v>
      </c>
      <c r="L147" s="92" t="n">
        <v>107</v>
      </c>
      <c r="M147" s="93" t="s">
        <v>47</v>
      </c>
      <c r="N147" s="94" t="n">
        <v>30.18867925</v>
      </c>
      <c r="O147" s="90" t="s">
        <v>46</v>
      </c>
      <c r="P147" s="95"/>
      <c r="Q147" s="91" t="str">
        <f aca="false">IF(AND(ISNUMBER(P147),P147&gt;=20),"YES","NO")</f>
        <v>NO</v>
      </c>
      <c r="R147" s="96" t="s">
        <v>46</v>
      </c>
      <c r="S147" s="97" t="n">
        <v>35206</v>
      </c>
      <c r="T147" s="98" t="n">
        <v>5739</v>
      </c>
      <c r="U147" s="98" t="n">
        <v>4134</v>
      </c>
      <c r="V147" s="99" t="n">
        <v>2010</v>
      </c>
      <c r="W147" s="84" t="n">
        <f aca="false">IF(OR(J147="YES",K147="YES"),1,0)</f>
        <v>1</v>
      </c>
      <c r="X147" s="85" t="n">
        <f aca="false">IF(OR(AND(ISNUMBER(L147),AND(L147&gt;0,L147&lt;600)),AND(ISNUMBER(L147),AND(L147&gt;0,M147="YES"))),1,0)</f>
        <v>1</v>
      </c>
      <c r="Y147" s="85" t="n">
        <f aca="false">IF(AND(OR(J147="YES",K147="YES"),(W147=0)),"Trouble",0)</f>
        <v>0</v>
      </c>
      <c r="Z147" s="88" t="n">
        <f aca="false">IF(AND(OR(AND(ISNUMBER(L147),AND(L147&gt;0,L147&lt;600)),AND(ISNUMBER(L147),AND(L147&gt;0,M147="YES"))),(X147=0)),"Trouble",0)</f>
        <v>0</v>
      </c>
      <c r="AA147" s="100" t="str">
        <f aca="false">IF(AND(W147=1,X147=1),"SRSA","-")</f>
        <v>SRSA</v>
      </c>
      <c r="AB147" s="84" t="n">
        <f aca="false">IF(R147="YES",1,0)</f>
        <v>1</v>
      </c>
      <c r="AC147" s="85" t="n">
        <f aca="false">IF(OR(AND(ISNUMBER(P147),P147&gt;=20),(AND(ISNUMBER(P147)=FALSE(),AND(ISNUMBER(N147),N147&gt;=20)))),1,0)</f>
        <v>1</v>
      </c>
      <c r="AD147" s="88" t="str">
        <f aca="false">IF(AND(AB147=1,AC147=1),"Initial",0)</f>
        <v>Initial</v>
      </c>
      <c r="AE147" s="100" t="str">
        <f aca="false">IF(AND(AND(AD147="Initial",AF147=0),AND(ISNUMBER(L147),L147&gt;0)),"RLIS","-")</f>
        <v>-</v>
      </c>
      <c r="AF147" s="84" t="str">
        <f aca="false">IF(AND(AA147="SRSA",AD147="Initial"),"SRSA",0)</f>
        <v>SRSA</v>
      </c>
      <c r="AG147" s="11" t="s">
        <v>547</v>
      </c>
    </row>
    <row r="148" s="11" customFormat="true" ht="12.75" hidden="false" customHeight="false" outlineLevel="0" collapsed="false">
      <c r="A148" s="82" t="n">
        <v>3816430</v>
      </c>
      <c r="B148" s="83" t="n">
        <v>41006</v>
      </c>
      <c r="C148" s="84" t="s">
        <v>548</v>
      </c>
      <c r="D148" s="85" t="s">
        <v>549</v>
      </c>
      <c r="E148" s="85" t="s">
        <v>550</v>
      </c>
      <c r="F148" s="86" t="n">
        <v>58032</v>
      </c>
      <c r="G148" s="87" t="n">
        <v>4212</v>
      </c>
      <c r="H148" s="88" t="n">
        <v>7017243205</v>
      </c>
      <c r="I148" s="89" t="n">
        <v>7</v>
      </c>
      <c r="J148" s="90" t="s">
        <v>46</v>
      </c>
      <c r="K148" s="91" t="s">
        <v>47</v>
      </c>
      <c r="L148" s="92" t="n">
        <v>281.35</v>
      </c>
      <c r="M148" s="93" t="s">
        <v>47</v>
      </c>
      <c r="N148" s="94" t="n">
        <v>7.715133531</v>
      </c>
      <c r="O148" s="90" t="s">
        <v>48</v>
      </c>
      <c r="P148" s="95"/>
      <c r="Q148" s="91" t="str">
        <f aca="false">IF(AND(ISNUMBER(P148),P148&gt;=20),"YES","NO")</f>
        <v>NO</v>
      </c>
      <c r="R148" s="96" t="s">
        <v>46</v>
      </c>
      <c r="S148" s="97" t="n">
        <v>26885</v>
      </c>
      <c r="T148" s="98" t="n">
        <v>3104</v>
      </c>
      <c r="U148" s="98" t="n">
        <v>3667</v>
      </c>
      <c r="V148" s="99" t="n">
        <v>3741</v>
      </c>
      <c r="W148" s="84" t="n">
        <f aca="false">IF(OR(J148="YES",K148="YES"),1,0)</f>
        <v>1</v>
      </c>
      <c r="X148" s="85" t="n">
        <f aca="false">IF(OR(AND(ISNUMBER(L148),AND(L148&gt;0,L148&lt;600)),AND(ISNUMBER(L148),AND(L148&gt;0,M148="YES"))),1,0)</f>
        <v>1</v>
      </c>
      <c r="Y148" s="85" t="n">
        <f aca="false">IF(AND(OR(J148="YES",K148="YES"),(W148=0)),"Trouble",0)</f>
        <v>0</v>
      </c>
      <c r="Z148" s="88" t="n">
        <f aca="false">IF(AND(OR(AND(ISNUMBER(L148),AND(L148&gt;0,L148&lt;600)),AND(ISNUMBER(L148),AND(L148&gt;0,M148="YES"))),(X148=0)),"Trouble",0)</f>
        <v>0</v>
      </c>
      <c r="AA148" s="100" t="str">
        <f aca="false">IF(AND(W148=1,X148=1),"SRSA","-")</f>
        <v>SRSA</v>
      </c>
      <c r="AB148" s="84" t="n">
        <f aca="false">IF(R148="YES",1,0)</f>
        <v>1</v>
      </c>
      <c r="AC148" s="85" t="n">
        <f aca="false">IF(OR(AND(ISNUMBER(P148),P148&gt;=20),(AND(ISNUMBER(P148)=FALSE(),AND(ISNUMBER(N148),N148&gt;=20)))),1,0)</f>
        <v>0</v>
      </c>
      <c r="AD148" s="88" t="n">
        <f aca="false">IF(AND(AB148=1,AC148=1),"Initial",0)</f>
        <v>0</v>
      </c>
      <c r="AE148" s="100" t="str">
        <f aca="false">IF(AND(AND(AD148="Initial",AF148=0),AND(ISNUMBER(L148),L148&gt;0)),"RLIS","-")</f>
        <v>-</v>
      </c>
      <c r="AF148" s="84" t="n">
        <f aca="false">IF(AND(AA148="SRSA",AD148="Initial"),"SRSA",0)</f>
        <v>0</v>
      </c>
      <c r="AG148" s="11" t="s">
        <v>551</v>
      </c>
    </row>
    <row r="149" s="11" customFormat="true" ht="12.75" hidden="false" customHeight="false" outlineLevel="0" collapsed="false">
      <c r="A149" s="82" t="n">
        <v>3816470</v>
      </c>
      <c r="B149" s="83" t="n">
        <v>51016</v>
      </c>
      <c r="C149" s="84" t="s">
        <v>552</v>
      </c>
      <c r="D149" s="85" t="s">
        <v>553</v>
      </c>
      <c r="E149" s="85" t="s">
        <v>554</v>
      </c>
      <c r="F149" s="86" t="n">
        <v>58781</v>
      </c>
      <c r="G149" s="87" t="n">
        <v>167</v>
      </c>
      <c r="H149" s="88" t="n">
        <v>7016245167</v>
      </c>
      <c r="I149" s="89" t="n">
        <v>7</v>
      </c>
      <c r="J149" s="90" t="s">
        <v>46</v>
      </c>
      <c r="K149" s="91" t="s">
        <v>47</v>
      </c>
      <c r="L149" s="92" t="n">
        <v>123.65</v>
      </c>
      <c r="M149" s="93" t="s">
        <v>47</v>
      </c>
      <c r="N149" s="94" t="n">
        <v>13.33333333</v>
      </c>
      <c r="O149" s="90" t="s">
        <v>48</v>
      </c>
      <c r="P149" s="95"/>
      <c r="Q149" s="91" t="str">
        <f aca="false">IF(AND(ISNUMBER(P149),P149&gt;=20),"YES","NO")</f>
        <v>NO</v>
      </c>
      <c r="R149" s="96" t="s">
        <v>46</v>
      </c>
      <c r="S149" s="97" t="n">
        <v>17882</v>
      </c>
      <c r="T149" s="98" t="n">
        <v>1930</v>
      </c>
      <c r="U149" s="98" t="n">
        <v>1956</v>
      </c>
      <c r="V149" s="99" t="n">
        <v>1657</v>
      </c>
      <c r="W149" s="84" t="n">
        <f aca="false">IF(OR(J149="YES",K149="YES"),1,0)</f>
        <v>1</v>
      </c>
      <c r="X149" s="85" t="n">
        <f aca="false">IF(OR(AND(ISNUMBER(L149),AND(L149&gt;0,L149&lt;600)),AND(ISNUMBER(L149),AND(L149&gt;0,M149="YES"))),1,0)</f>
        <v>1</v>
      </c>
      <c r="Y149" s="85" t="n">
        <f aca="false">IF(AND(OR(J149="YES",K149="YES"),(W149=0)),"Trouble",0)</f>
        <v>0</v>
      </c>
      <c r="Z149" s="88" t="n">
        <f aca="false">IF(AND(OR(AND(ISNUMBER(L149),AND(L149&gt;0,L149&lt;600)),AND(ISNUMBER(L149),AND(L149&gt;0,M149="YES"))),(X149=0)),"Trouble",0)</f>
        <v>0</v>
      </c>
      <c r="AA149" s="100" t="str">
        <f aca="false">IF(AND(W149=1,X149=1),"SRSA","-")</f>
        <v>SRSA</v>
      </c>
      <c r="AB149" s="84" t="n">
        <f aca="false">IF(R149="YES",1,0)</f>
        <v>1</v>
      </c>
      <c r="AC149" s="85" t="n">
        <f aca="false">IF(OR(AND(ISNUMBER(P149),P149&gt;=20),(AND(ISNUMBER(P149)=FALSE(),AND(ISNUMBER(N149),N149&gt;=20)))),1,0)</f>
        <v>0</v>
      </c>
      <c r="AD149" s="88" t="n">
        <f aca="false">IF(AND(AB149=1,AC149=1),"Initial",0)</f>
        <v>0</v>
      </c>
      <c r="AE149" s="100" t="str">
        <f aca="false">IF(AND(AND(AD149="Initial",AF149=0),AND(ISNUMBER(L149),L149&gt;0)),"RLIS","-")</f>
        <v>-</v>
      </c>
      <c r="AF149" s="84" t="n">
        <f aca="false">IF(AND(AA149="SRSA",AD149="Initial"),"SRSA",0)</f>
        <v>0</v>
      </c>
      <c r="AG149" s="11" t="s">
        <v>555</v>
      </c>
    </row>
    <row r="150" s="11" customFormat="true" ht="12.75" hidden="false" customHeight="false" outlineLevel="0" collapsed="false">
      <c r="A150" s="82" t="n">
        <v>3800023</v>
      </c>
      <c r="B150" s="83" t="n">
        <v>6033</v>
      </c>
      <c r="C150" s="84" t="s">
        <v>556</v>
      </c>
      <c r="D150" s="85" t="s">
        <v>317</v>
      </c>
      <c r="E150" s="85" t="s">
        <v>557</v>
      </c>
      <c r="F150" s="86" t="n">
        <v>58653</v>
      </c>
      <c r="G150" s="87" t="n">
        <v>126</v>
      </c>
      <c r="H150" s="88" t="n">
        <v>7012758897</v>
      </c>
      <c r="I150" s="89" t="n">
        <v>7</v>
      </c>
      <c r="J150" s="90" t="s">
        <v>46</v>
      </c>
      <c r="K150" s="91" t="s">
        <v>47</v>
      </c>
      <c r="L150" s="92" t="n">
        <v>155.45</v>
      </c>
      <c r="M150" s="93" t="s">
        <v>47</v>
      </c>
      <c r="N150" s="94" t="n">
        <v>14.52991453</v>
      </c>
      <c r="O150" s="90" t="s">
        <v>48</v>
      </c>
      <c r="P150" s="95"/>
      <c r="Q150" s="91" t="str">
        <f aca="false">IF(AND(ISNUMBER(P150),P150&gt;=20),"YES","NO")</f>
        <v>NO</v>
      </c>
      <c r="R150" s="96" t="s">
        <v>46</v>
      </c>
      <c r="S150" s="97" t="n">
        <v>23278</v>
      </c>
      <c r="T150" s="98" t="n">
        <v>2980</v>
      </c>
      <c r="U150" s="98" t="n">
        <v>2783</v>
      </c>
      <c r="V150" s="99" t="n">
        <v>2418</v>
      </c>
      <c r="W150" s="84" t="n">
        <f aca="false">IF(OR(J150="YES",K150="YES"),1,0)</f>
        <v>1</v>
      </c>
      <c r="X150" s="85" t="n">
        <f aca="false">IF(OR(AND(ISNUMBER(L150),AND(L150&gt;0,L150&lt;600)),AND(ISNUMBER(L150),AND(L150&gt;0,M150="YES"))),1,0)</f>
        <v>1</v>
      </c>
      <c r="Y150" s="85" t="n">
        <f aca="false">IF(AND(OR(J150="YES",K150="YES"),(W150=0)),"Trouble",0)</f>
        <v>0</v>
      </c>
      <c r="Z150" s="88" t="n">
        <f aca="false">IF(AND(OR(AND(ISNUMBER(L150),AND(L150&gt;0,L150&lt;600)),AND(ISNUMBER(L150),AND(L150&gt;0,M150="YES"))),(X150=0)),"Trouble",0)</f>
        <v>0</v>
      </c>
      <c r="AA150" s="100" t="str">
        <f aca="false">IF(AND(W150=1,X150=1),"SRSA","-")</f>
        <v>SRSA</v>
      </c>
      <c r="AB150" s="84" t="n">
        <f aca="false">IF(R150="YES",1,0)</f>
        <v>1</v>
      </c>
      <c r="AC150" s="85" t="n">
        <f aca="false">IF(OR(AND(ISNUMBER(P150),P150&gt;=20),(AND(ISNUMBER(P150)=FALSE(),AND(ISNUMBER(N150),N150&gt;=20)))),1,0)</f>
        <v>0</v>
      </c>
      <c r="AD150" s="88" t="n">
        <f aca="false">IF(AND(AB150=1,AC150=1),"Initial",0)</f>
        <v>0</v>
      </c>
      <c r="AE150" s="100" t="str">
        <f aca="false">IF(AND(AND(AD150="Initial",AF150=0),AND(ISNUMBER(L150),L150&gt;0)),"RLIS","-")</f>
        <v>-</v>
      </c>
      <c r="AF150" s="84" t="n">
        <f aca="false">IF(AND(AA150="SRSA",AD150="Initial"),"SRSA",0)</f>
        <v>0</v>
      </c>
      <c r="AG150" s="11" t="s">
        <v>558</v>
      </c>
    </row>
    <row r="151" s="11" customFormat="true" ht="12.75" hidden="false" customHeight="false" outlineLevel="0" collapsed="false">
      <c r="A151" s="82" t="n">
        <v>3816510</v>
      </c>
      <c r="B151" s="83" t="n">
        <v>43008</v>
      </c>
      <c r="C151" s="84" t="s">
        <v>559</v>
      </c>
      <c r="D151" s="85" t="s">
        <v>560</v>
      </c>
      <c r="E151" s="85" t="s">
        <v>561</v>
      </c>
      <c r="F151" s="86" t="n">
        <v>58568</v>
      </c>
      <c r="G151" s="87" t="n">
        <v>45</v>
      </c>
      <c r="H151" s="88" t="n">
        <v>7014223353</v>
      </c>
      <c r="I151" s="89" t="n">
        <v>7</v>
      </c>
      <c r="J151" s="90" t="s">
        <v>46</v>
      </c>
      <c r="K151" s="91" t="s">
        <v>47</v>
      </c>
      <c r="L151" s="92" t="n">
        <v>60.75</v>
      </c>
      <c r="M151" s="93" t="s">
        <v>47</v>
      </c>
      <c r="N151" s="94" t="n">
        <v>30.6122449</v>
      </c>
      <c r="O151" s="90" t="s">
        <v>46</v>
      </c>
      <c r="P151" s="95"/>
      <c r="Q151" s="91" t="str">
        <f aca="false">IF(AND(ISNUMBER(P151),P151&gt;=20),"YES","NO")</f>
        <v>NO</v>
      </c>
      <c r="R151" s="96" t="s">
        <v>46</v>
      </c>
      <c r="S151" s="97" t="n">
        <v>24836</v>
      </c>
      <c r="T151" s="98" t="n">
        <v>5412</v>
      </c>
      <c r="U151" s="98" t="n">
        <v>3675</v>
      </c>
      <c r="V151" s="99" t="n">
        <v>1499</v>
      </c>
      <c r="W151" s="84" t="n">
        <f aca="false">IF(OR(J151="YES",K151="YES"),1,0)</f>
        <v>1</v>
      </c>
      <c r="X151" s="85" t="n">
        <f aca="false">IF(OR(AND(ISNUMBER(L151),AND(L151&gt;0,L151&lt;600)),AND(ISNUMBER(L151),AND(L151&gt;0,M151="YES"))),1,0)</f>
        <v>1</v>
      </c>
      <c r="Y151" s="85" t="n">
        <f aca="false">IF(AND(OR(J151="YES",K151="YES"),(W151=0)),"Trouble",0)</f>
        <v>0</v>
      </c>
      <c r="Z151" s="88" t="n">
        <f aca="false">IF(AND(OR(AND(ISNUMBER(L151),AND(L151&gt;0,L151&lt;600)),AND(ISNUMBER(L151),AND(L151&gt;0,M151="YES"))),(X151=0)),"Trouble",0)</f>
        <v>0</v>
      </c>
      <c r="AA151" s="100" t="str">
        <f aca="false">IF(AND(W151=1,X151=1),"SRSA","-")</f>
        <v>SRSA</v>
      </c>
      <c r="AB151" s="84" t="n">
        <f aca="false">IF(R151="YES",1,0)</f>
        <v>1</v>
      </c>
      <c r="AC151" s="85" t="n">
        <f aca="false">IF(OR(AND(ISNUMBER(P151),P151&gt;=20),(AND(ISNUMBER(P151)=FALSE(),AND(ISNUMBER(N151),N151&gt;=20)))),1,0)</f>
        <v>1</v>
      </c>
      <c r="AD151" s="88" t="str">
        <f aca="false">IF(AND(AB151=1,AC151=1),"Initial",0)</f>
        <v>Initial</v>
      </c>
      <c r="AE151" s="100" t="str">
        <f aca="false">IF(AND(AND(AD151="Initial",AF151=0),AND(ISNUMBER(L151),L151&gt;0)),"RLIS","-")</f>
        <v>-</v>
      </c>
      <c r="AF151" s="84" t="str">
        <f aca="false">IF(AND(AA151="SRSA",AD151="Initial"),"SRSA",0)</f>
        <v>SRSA</v>
      </c>
      <c r="AG151" s="11" t="s">
        <v>562</v>
      </c>
    </row>
    <row r="152" s="11" customFormat="true" ht="12.75" hidden="false" customHeight="false" outlineLevel="0" collapsed="false">
      <c r="A152" s="82" t="n">
        <v>3816710</v>
      </c>
      <c r="B152" s="83" t="n">
        <v>44014</v>
      </c>
      <c r="C152" s="84" t="s">
        <v>563</v>
      </c>
      <c r="D152" s="85" t="s">
        <v>564</v>
      </c>
      <c r="E152" s="85" t="s">
        <v>106</v>
      </c>
      <c r="F152" s="86" t="n">
        <v>58623</v>
      </c>
      <c r="G152" s="87" t="n">
        <v>9218</v>
      </c>
      <c r="H152" s="88" t="n">
        <v>7015235553</v>
      </c>
      <c r="I152" s="89" t="n">
        <v>7</v>
      </c>
      <c r="J152" s="90" t="s">
        <v>46</v>
      </c>
      <c r="K152" s="91" t="s">
        <v>47</v>
      </c>
      <c r="L152" s="92" t="n">
        <v>6.35</v>
      </c>
      <c r="M152" s="93" t="s">
        <v>47</v>
      </c>
      <c r="N152" s="94" t="n">
        <v>10</v>
      </c>
      <c r="O152" s="90" t="s">
        <v>48</v>
      </c>
      <c r="P152" s="95"/>
      <c r="Q152" s="91" t="str">
        <f aca="false">IF(AND(ISNUMBER(P152),P152&gt;=20),"YES","NO")</f>
        <v>NO</v>
      </c>
      <c r="R152" s="96" t="s">
        <v>46</v>
      </c>
      <c r="S152" s="97" t="n">
        <v>1301</v>
      </c>
      <c r="T152" s="98" t="n">
        <v>0</v>
      </c>
      <c r="U152" s="98" t="n">
        <v>37</v>
      </c>
      <c r="V152" s="99" t="n">
        <v>142</v>
      </c>
      <c r="W152" s="84" t="n">
        <f aca="false">IF(OR(J152="YES",K152="YES"),1,0)</f>
        <v>1</v>
      </c>
      <c r="X152" s="85" t="n">
        <f aca="false">IF(OR(AND(ISNUMBER(L152),AND(L152&gt;0,L152&lt;600)),AND(ISNUMBER(L152),AND(L152&gt;0,M152="YES"))),1,0)</f>
        <v>1</v>
      </c>
      <c r="Y152" s="85" t="n">
        <f aca="false">IF(AND(OR(J152="YES",K152="YES"),(W152=0)),"Trouble",0)</f>
        <v>0</v>
      </c>
      <c r="Z152" s="88" t="n">
        <f aca="false">IF(AND(OR(AND(ISNUMBER(L152),AND(L152&gt;0,L152&lt;600)),AND(ISNUMBER(L152),AND(L152&gt;0,M152="YES"))),(X152=0)),"Trouble",0)</f>
        <v>0</v>
      </c>
      <c r="AA152" s="100" t="str">
        <f aca="false">IF(AND(W152=1,X152=1),"SRSA","-")</f>
        <v>SRSA</v>
      </c>
      <c r="AB152" s="84" t="n">
        <f aca="false">IF(R152="YES",1,0)</f>
        <v>1</v>
      </c>
      <c r="AC152" s="85" t="n">
        <f aca="false">IF(OR(AND(ISNUMBER(P152),P152&gt;=20),(AND(ISNUMBER(P152)=FALSE(),AND(ISNUMBER(N152),N152&gt;=20)))),1,0)</f>
        <v>0</v>
      </c>
      <c r="AD152" s="88" t="n">
        <f aca="false">IF(AND(AB152=1,AC152=1),"Initial",0)</f>
        <v>0</v>
      </c>
      <c r="AE152" s="100" t="str">
        <f aca="false">IF(AND(AND(AD152="Initial",AF152=0),AND(ISNUMBER(L152),L152&gt;0)),"RLIS","-")</f>
        <v>-</v>
      </c>
      <c r="AF152" s="84" t="n">
        <f aca="false">IF(AND(AA152="SRSA",AD152="Initial"),"SRSA",0)</f>
        <v>0</v>
      </c>
      <c r="AG152" s="11" t="s">
        <v>565</v>
      </c>
    </row>
    <row r="153" s="11" customFormat="true" ht="12.75" hidden="false" customHeight="false" outlineLevel="0" collapsed="false">
      <c r="A153" s="82" t="n">
        <v>3816740</v>
      </c>
      <c r="B153" s="83" t="n">
        <v>37002</v>
      </c>
      <c r="C153" s="84" t="s">
        <v>566</v>
      </c>
      <c r="D153" s="85" t="s">
        <v>567</v>
      </c>
      <c r="E153" s="85" t="s">
        <v>568</v>
      </c>
      <c r="F153" s="86" t="n">
        <v>58068</v>
      </c>
      <c r="G153" s="87" t="n">
        <v>4009</v>
      </c>
      <c r="H153" s="88" t="n">
        <v>7018823221</v>
      </c>
      <c r="I153" s="89" t="n">
        <v>7</v>
      </c>
      <c r="J153" s="90" t="s">
        <v>46</v>
      </c>
      <c r="K153" s="91" t="s">
        <v>47</v>
      </c>
      <c r="L153" s="92" t="n">
        <v>30.13</v>
      </c>
      <c r="M153" s="93" t="s">
        <v>47</v>
      </c>
      <c r="N153" s="94" t="n">
        <v>7.692307692</v>
      </c>
      <c r="O153" s="90" t="s">
        <v>48</v>
      </c>
      <c r="P153" s="95"/>
      <c r="Q153" s="91" t="str">
        <f aca="false">IF(AND(ISNUMBER(P153),P153&gt;=20),"YES","NO")</f>
        <v>NO</v>
      </c>
      <c r="R153" s="96" t="s">
        <v>46</v>
      </c>
      <c r="S153" s="97" t="n">
        <v>6001</v>
      </c>
      <c r="T153" s="98" t="n">
        <v>832</v>
      </c>
      <c r="U153" s="98" t="n">
        <v>762</v>
      </c>
      <c r="V153" s="99" t="n">
        <v>476</v>
      </c>
      <c r="W153" s="84" t="n">
        <f aca="false">IF(OR(J153="YES",K153="YES"),1,0)</f>
        <v>1</v>
      </c>
      <c r="X153" s="85" t="n">
        <f aca="false">IF(OR(AND(ISNUMBER(L153),AND(L153&gt;0,L153&lt;600)),AND(ISNUMBER(L153),AND(L153&gt;0,M153="YES"))),1,0)</f>
        <v>1</v>
      </c>
      <c r="Y153" s="85" t="n">
        <f aca="false">IF(AND(OR(J153="YES",K153="YES"),(W153=0)),"Trouble",0)</f>
        <v>0</v>
      </c>
      <c r="Z153" s="88" t="n">
        <f aca="false">IF(AND(OR(AND(ISNUMBER(L153),AND(L153&gt;0,L153&lt;600)),AND(ISNUMBER(L153),AND(L153&gt;0,M153="YES"))),(X153=0)),"Trouble",0)</f>
        <v>0</v>
      </c>
      <c r="AA153" s="100" t="str">
        <f aca="false">IF(AND(W153=1,X153=1),"SRSA","-")</f>
        <v>SRSA</v>
      </c>
      <c r="AB153" s="84" t="n">
        <f aca="false">IF(R153="YES",1,0)</f>
        <v>1</v>
      </c>
      <c r="AC153" s="85" t="n">
        <f aca="false">IF(OR(AND(ISNUMBER(P153),P153&gt;=20),(AND(ISNUMBER(P153)=FALSE(),AND(ISNUMBER(N153),N153&gt;=20)))),1,0)</f>
        <v>0</v>
      </c>
      <c r="AD153" s="88" t="n">
        <f aca="false">IF(AND(AB153=1,AC153=1),"Initial",0)</f>
        <v>0</v>
      </c>
      <c r="AE153" s="100" t="str">
        <f aca="false">IF(AND(AND(AD153="Initial",AF153=0),AND(ISNUMBER(L153),L153&gt;0)),"RLIS","-")</f>
        <v>-</v>
      </c>
      <c r="AF153" s="84" t="n">
        <f aca="false">IF(AND(AA153="SRSA",AD153="Initial"),"SRSA",0)</f>
        <v>0</v>
      </c>
      <c r="AG153" s="11" t="s">
        <v>569</v>
      </c>
    </row>
    <row r="154" s="11" customFormat="true" ht="12.75" hidden="false" customHeight="false" outlineLevel="0" collapsed="false">
      <c r="A154" s="82" t="n">
        <v>3816860</v>
      </c>
      <c r="B154" s="83" t="n">
        <v>14012</v>
      </c>
      <c r="C154" s="84" t="s">
        <v>570</v>
      </c>
      <c r="D154" s="85" t="s">
        <v>571</v>
      </c>
      <c r="E154" s="85" t="s">
        <v>572</v>
      </c>
      <c r="F154" s="86" t="n">
        <v>58374</v>
      </c>
      <c r="G154" s="87" t="n">
        <v>7113</v>
      </c>
      <c r="H154" s="88" t="n">
        <v>7019963461</v>
      </c>
      <c r="I154" s="89" t="n">
        <v>7</v>
      </c>
      <c r="J154" s="90" t="s">
        <v>46</v>
      </c>
      <c r="K154" s="91" t="s">
        <v>47</v>
      </c>
      <c r="L154" s="92" t="n">
        <v>83.42</v>
      </c>
      <c r="M154" s="93" t="s">
        <v>47</v>
      </c>
      <c r="N154" s="94" t="n">
        <v>17</v>
      </c>
      <c r="O154" s="90" t="s">
        <v>48</v>
      </c>
      <c r="P154" s="95"/>
      <c r="Q154" s="91" t="str">
        <f aca="false">IF(AND(ISNUMBER(P154),P154&gt;=20),"YES","NO")</f>
        <v>NO</v>
      </c>
      <c r="R154" s="96" t="s">
        <v>46</v>
      </c>
      <c r="S154" s="97" t="n">
        <v>18927</v>
      </c>
      <c r="T154" s="98" t="n">
        <v>3303</v>
      </c>
      <c r="U154" s="98" t="n">
        <v>2678</v>
      </c>
      <c r="V154" s="99" t="n">
        <v>1567</v>
      </c>
      <c r="W154" s="84" t="n">
        <f aca="false">IF(OR(J154="YES",K154="YES"),1,0)</f>
        <v>1</v>
      </c>
      <c r="X154" s="85" t="n">
        <f aca="false">IF(OR(AND(ISNUMBER(L154),AND(L154&gt;0,L154&lt;600)),AND(ISNUMBER(L154),AND(L154&gt;0,M154="YES"))),1,0)</f>
        <v>1</v>
      </c>
      <c r="Y154" s="85" t="n">
        <f aca="false">IF(AND(OR(J154="YES",K154="YES"),(W154=0)),"Trouble",0)</f>
        <v>0</v>
      </c>
      <c r="Z154" s="88" t="n">
        <f aca="false">IF(AND(OR(AND(ISNUMBER(L154),AND(L154&gt;0,L154&lt;600)),AND(ISNUMBER(L154),AND(L154&gt;0,M154="YES"))),(X154=0)),"Trouble",0)</f>
        <v>0</v>
      </c>
      <c r="AA154" s="100" t="str">
        <f aca="false">IF(AND(W154=1,X154=1),"SRSA","-")</f>
        <v>SRSA</v>
      </c>
      <c r="AB154" s="84" t="n">
        <f aca="false">IF(R154="YES",1,0)</f>
        <v>1</v>
      </c>
      <c r="AC154" s="85" t="n">
        <f aca="false">IF(OR(AND(ISNUMBER(P154),P154&gt;=20),(AND(ISNUMBER(P154)=FALSE(),AND(ISNUMBER(N154),N154&gt;=20)))),1,0)</f>
        <v>0</v>
      </c>
      <c r="AD154" s="88" t="n">
        <f aca="false">IF(AND(AB154=1,AC154=1),"Initial",0)</f>
        <v>0</v>
      </c>
      <c r="AE154" s="100" t="str">
        <f aca="false">IF(AND(AND(AD154="Initial",AF154=0),AND(ISNUMBER(L154),L154&gt;0)),"RLIS","-")</f>
        <v>-</v>
      </c>
      <c r="AF154" s="84" t="n">
        <f aca="false">IF(AND(AA154="SRSA",AD154="Initial"),"SRSA",0)</f>
        <v>0</v>
      </c>
      <c r="AG154" s="11" t="s">
        <v>573</v>
      </c>
    </row>
    <row r="155" s="11" customFormat="true" ht="12.75" hidden="false" customHeight="false" outlineLevel="0" collapsed="false">
      <c r="A155" s="82" t="n">
        <v>3816950</v>
      </c>
      <c r="B155" s="83" t="n">
        <v>30008</v>
      </c>
      <c r="C155" s="84" t="s">
        <v>574</v>
      </c>
      <c r="D155" s="85" t="s">
        <v>575</v>
      </c>
      <c r="E155" s="85" t="s">
        <v>576</v>
      </c>
      <c r="F155" s="86" t="n">
        <v>58520</v>
      </c>
      <c r="G155" s="87" t="n">
        <v>128</v>
      </c>
      <c r="H155" s="88" t="n">
        <v>7018437213</v>
      </c>
      <c r="I155" s="89" t="n">
        <v>8</v>
      </c>
      <c r="J155" s="90" t="s">
        <v>46</v>
      </c>
      <c r="K155" s="91" t="s">
        <v>47</v>
      </c>
      <c r="L155" s="92" t="n">
        <v>32.37</v>
      </c>
      <c r="M155" s="93" t="s">
        <v>47</v>
      </c>
      <c r="N155" s="94" t="n">
        <v>13.55932203</v>
      </c>
      <c r="O155" s="90" t="s">
        <v>48</v>
      </c>
      <c r="P155" s="95"/>
      <c r="Q155" s="91" t="str">
        <f aca="false">IF(AND(ISNUMBER(P155),P155&gt;=20),"YES","NO")</f>
        <v>NO</v>
      </c>
      <c r="R155" s="96" t="s">
        <v>46</v>
      </c>
      <c r="S155" s="97" t="n">
        <v>15432</v>
      </c>
      <c r="T155" s="98" t="n">
        <v>928</v>
      </c>
      <c r="U155" s="98" t="n">
        <v>808</v>
      </c>
      <c r="V155" s="99" t="n">
        <v>795</v>
      </c>
      <c r="W155" s="84" t="n">
        <f aca="false">IF(OR(J155="YES",K155="YES"),1,0)</f>
        <v>1</v>
      </c>
      <c r="X155" s="85" t="n">
        <f aca="false">IF(OR(AND(ISNUMBER(L155),AND(L155&gt;0,L155&lt;600)),AND(ISNUMBER(L155),AND(L155&gt;0,M155="YES"))),1,0)</f>
        <v>1</v>
      </c>
      <c r="Y155" s="85" t="n">
        <f aca="false">IF(AND(OR(J155="YES",K155="YES"),(W155=0)),"Trouble",0)</f>
        <v>0</v>
      </c>
      <c r="Z155" s="88" t="n">
        <f aca="false">IF(AND(OR(AND(ISNUMBER(L155),AND(L155&gt;0,L155&lt;600)),AND(ISNUMBER(L155),AND(L155&gt;0,M155="YES"))),(X155=0)),"Trouble",0)</f>
        <v>0</v>
      </c>
      <c r="AA155" s="100" t="str">
        <f aca="false">IF(AND(W155=1,X155=1),"SRSA","-")</f>
        <v>SRSA</v>
      </c>
      <c r="AB155" s="84" t="n">
        <f aca="false">IF(R155="YES",1,0)</f>
        <v>1</v>
      </c>
      <c r="AC155" s="85" t="n">
        <f aca="false">IF(OR(AND(ISNUMBER(P155),P155&gt;=20),(AND(ISNUMBER(P155)=FALSE(),AND(ISNUMBER(N155),N155&gt;=20)))),1,0)</f>
        <v>0</v>
      </c>
      <c r="AD155" s="88" t="n">
        <f aca="false">IF(AND(AB155=1,AC155=1),"Initial",0)</f>
        <v>0</v>
      </c>
      <c r="AE155" s="100" t="str">
        <f aca="false">IF(AND(AND(AD155="Initial",AF155=0),AND(ISNUMBER(L155),L155&gt;0)),"RLIS","-")</f>
        <v>-</v>
      </c>
      <c r="AF155" s="84" t="n">
        <f aca="false">IF(AND(AA155="SRSA",AD155="Initial"),"SRSA",0)</f>
        <v>0</v>
      </c>
      <c r="AG155" s="11" t="s">
        <v>577</v>
      </c>
    </row>
    <row r="156" s="11" customFormat="true" ht="12.75" hidden="false" customHeight="false" outlineLevel="0" collapsed="false">
      <c r="A156" s="82" t="n">
        <v>3816980</v>
      </c>
      <c r="B156" s="83" t="n">
        <v>43003</v>
      </c>
      <c r="C156" s="84" t="s">
        <v>578</v>
      </c>
      <c r="D156" s="85" t="s">
        <v>575</v>
      </c>
      <c r="E156" s="85" t="s">
        <v>579</v>
      </c>
      <c r="F156" s="86" t="n">
        <v>58570</v>
      </c>
      <c r="G156" s="87" t="n">
        <v>128</v>
      </c>
      <c r="H156" s="88" t="n">
        <v>7014453331</v>
      </c>
      <c r="I156" s="89" t="n">
        <v>7</v>
      </c>
      <c r="J156" s="90" t="s">
        <v>46</v>
      </c>
      <c r="K156" s="91" t="s">
        <v>47</v>
      </c>
      <c r="L156" s="92" t="n">
        <v>130.11</v>
      </c>
      <c r="M156" s="93" t="s">
        <v>47</v>
      </c>
      <c r="N156" s="94" t="n">
        <v>41.33738602</v>
      </c>
      <c r="O156" s="90" t="s">
        <v>46</v>
      </c>
      <c r="P156" s="95"/>
      <c r="Q156" s="91" t="str">
        <f aca="false">IF(AND(ISNUMBER(P156),P156&gt;=20),"YES","NO")</f>
        <v>NO</v>
      </c>
      <c r="R156" s="96" t="s">
        <v>46</v>
      </c>
      <c r="S156" s="97" t="n">
        <v>81876</v>
      </c>
      <c r="T156" s="98" t="n">
        <v>13656</v>
      </c>
      <c r="U156" s="98" t="n">
        <v>9112</v>
      </c>
      <c r="V156" s="99" t="n">
        <v>1963</v>
      </c>
      <c r="W156" s="84" t="n">
        <f aca="false">IF(OR(J156="YES",K156="YES"),1,0)</f>
        <v>1</v>
      </c>
      <c r="X156" s="85" t="n">
        <f aca="false">IF(OR(AND(ISNUMBER(L156),AND(L156&gt;0,L156&lt;600)),AND(ISNUMBER(L156),AND(L156&gt;0,M156="YES"))),1,0)</f>
        <v>1</v>
      </c>
      <c r="Y156" s="85" t="n">
        <f aca="false">IF(AND(OR(J156="YES",K156="YES"),(W156=0)),"Trouble",0)</f>
        <v>0</v>
      </c>
      <c r="Z156" s="88" t="n">
        <f aca="false">IF(AND(OR(AND(ISNUMBER(L156),AND(L156&gt;0,L156&lt;600)),AND(ISNUMBER(L156),AND(L156&gt;0,M156="YES"))),(X156=0)),"Trouble",0)</f>
        <v>0</v>
      </c>
      <c r="AA156" s="100" t="str">
        <f aca="false">IF(AND(W156=1,X156=1),"SRSA","-")</f>
        <v>SRSA</v>
      </c>
      <c r="AB156" s="84" t="n">
        <f aca="false">IF(R156="YES",1,0)</f>
        <v>1</v>
      </c>
      <c r="AC156" s="85" t="n">
        <f aca="false">IF(OR(AND(ISNUMBER(P156),P156&gt;=20),(AND(ISNUMBER(P156)=FALSE(),AND(ISNUMBER(N156),N156&gt;=20)))),1,0)</f>
        <v>1</v>
      </c>
      <c r="AD156" s="88" t="str">
        <f aca="false">IF(AND(AB156=1,AC156=1),"Initial",0)</f>
        <v>Initial</v>
      </c>
      <c r="AE156" s="100" t="str">
        <f aca="false">IF(AND(AND(AD156="Initial",AF156=0),AND(ISNUMBER(L156),L156&gt;0)),"RLIS","-")</f>
        <v>-</v>
      </c>
      <c r="AF156" s="84" t="str">
        <f aca="false">IF(AND(AA156="SRSA",AD156="Initial"),"SRSA",0)</f>
        <v>SRSA</v>
      </c>
      <c r="AG156" s="11" t="s">
        <v>580</v>
      </c>
    </row>
    <row r="157" s="11" customFormat="true" ht="12.75" hidden="false" customHeight="false" outlineLevel="0" collapsed="false">
      <c r="A157" s="82" t="n">
        <v>3817130</v>
      </c>
      <c r="B157" s="83" t="n">
        <v>45009</v>
      </c>
      <c r="C157" s="84" t="s">
        <v>581</v>
      </c>
      <c r="D157" s="85" t="s">
        <v>238</v>
      </c>
      <c r="E157" s="85" t="s">
        <v>582</v>
      </c>
      <c r="F157" s="86" t="n">
        <v>58655</v>
      </c>
      <c r="G157" s="87" t="n">
        <v>159</v>
      </c>
      <c r="H157" s="88" t="n">
        <v>7016775671</v>
      </c>
      <c r="I157" s="89" t="n">
        <v>7</v>
      </c>
      <c r="J157" s="90" t="s">
        <v>46</v>
      </c>
      <c r="K157" s="91" t="s">
        <v>47</v>
      </c>
      <c r="L157" s="92" t="n">
        <v>237.65</v>
      </c>
      <c r="M157" s="93" t="s">
        <v>47</v>
      </c>
      <c r="N157" s="94" t="n">
        <v>13.49480969</v>
      </c>
      <c r="O157" s="90" t="s">
        <v>48</v>
      </c>
      <c r="P157" s="95"/>
      <c r="Q157" s="91" t="str">
        <f aca="false">IF(AND(ISNUMBER(P157),P157&gt;=20),"YES","NO")</f>
        <v>NO</v>
      </c>
      <c r="R157" s="96" t="s">
        <v>46</v>
      </c>
      <c r="S157" s="97" t="n">
        <v>34793</v>
      </c>
      <c r="T157" s="98" t="n">
        <v>4686</v>
      </c>
      <c r="U157" s="98" t="n">
        <v>4343</v>
      </c>
      <c r="V157" s="99" t="n">
        <v>3001</v>
      </c>
      <c r="W157" s="84" t="n">
        <f aca="false">IF(OR(J157="YES",K157="YES"),1,0)</f>
        <v>1</v>
      </c>
      <c r="X157" s="85" t="n">
        <f aca="false">IF(OR(AND(ISNUMBER(L157),AND(L157&gt;0,L157&lt;600)),AND(ISNUMBER(L157),AND(L157&gt;0,M157="YES"))),1,0)</f>
        <v>1</v>
      </c>
      <c r="Y157" s="85" t="n">
        <f aca="false">IF(AND(OR(J157="YES",K157="YES"),(W157=0)),"Trouble",0)</f>
        <v>0</v>
      </c>
      <c r="Z157" s="88" t="n">
        <f aca="false">IF(AND(OR(AND(ISNUMBER(L157),AND(L157&gt;0,L157&lt;600)),AND(ISNUMBER(L157),AND(L157&gt;0,M157="YES"))),(X157=0)),"Trouble",0)</f>
        <v>0</v>
      </c>
      <c r="AA157" s="100" t="str">
        <f aca="false">IF(AND(W157=1,X157=1),"SRSA","-")</f>
        <v>SRSA</v>
      </c>
      <c r="AB157" s="84" t="n">
        <f aca="false">IF(R157="YES",1,0)</f>
        <v>1</v>
      </c>
      <c r="AC157" s="85" t="n">
        <f aca="false">IF(OR(AND(ISNUMBER(P157),P157&gt;=20),(AND(ISNUMBER(P157)=FALSE(),AND(ISNUMBER(N157),N157&gt;=20)))),1,0)</f>
        <v>0</v>
      </c>
      <c r="AD157" s="88" t="n">
        <f aca="false">IF(AND(AB157=1,AC157=1),"Initial",0)</f>
        <v>0</v>
      </c>
      <c r="AE157" s="100" t="str">
        <f aca="false">IF(AND(AND(AD157="Initial",AF157=0),AND(ISNUMBER(L157),L157&gt;0)),"RLIS","-")</f>
        <v>-</v>
      </c>
      <c r="AF157" s="84" t="n">
        <f aca="false">IF(AND(AA157="SRSA",AD157="Initial"),"SRSA",0)</f>
        <v>0</v>
      </c>
      <c r="AG157" s="11" t="s">
        <v>583</v>
      </c>
    </row>
    <row r="158" s="11" customFormat="true" ht="12.75" hidden="false" customHeight="false" outlineLevel="0" collapsed="false">
      <c r="A158" s="101" t="n">
        <v>3817170</v>
      </c>
      <c r="B158" s="102" t="n">
        <v>51070</v>
      </c>
      <c r="C158" s="103" t="s">
        <v>584</v>
      </c>
      <c r="D158" s="104" t="s">
        <v>585</v>
      </c>
      <c r="E158" s="104" t="s">
        <v>81</v>
      </c>
      <c r="F158" s="105" t="n">
        <v>58701</v>
      </c>
      <c r="G158" s="106" t="n">
        <v>9747</v>
      </c>
      <c r="H158" s="107" t="n">
        <v>7017223537</v>
      </c>
      <c r="I158" s="108" t="n">
        <v>7</v>
      </c>
      <c r="J158" s="109" t="s">
        <v>46</v>
      </c>
      <c r="K158" s="110" t="s">
        <v>47</v>
      </c>
      <c r="L158" s="111" t="n">
        <v>135.84</v>
      </c>
      <c r="M158" s="112" t="s">
        <v>47</v>
      </c>
      <c r="N158" s="113" t="n">
        <v>15.55555556</v>
      </c>
      <c r="O158" s="109" t="s">
        <v>48</v>
      </c>
      <c r="P158" s="114"/>
      <c r="Q158" s="110" t="str">
        <f aca="false">IF(AND(ISNUMBER(P158),P158&gt;=20),"YES","NO")</f>
        <v>NO</v>
      </c>
      <c r="R158" s="115" t="s">
        <v>46</v>
      </c>
      <c r="S158" s="116" t="n">
        <v>22114</v>
      </c>
      <c r="T158" s="117" t="n">
        <v>2536</v>
      </c>
      <c r="U158" s="117" t="n">
        <v>2437</v>
      </c>
      <c r="V158" s="118" t="n">
        <v>1680</v>
      </c>
      <c r="W158" s="103" t="n">
        <f aca="false">IF(OR(J158="YES",K158="YES"),1,0)</f>
        <v>1</v>
      </c>
      <c r="X158" s="104" t="n">
        <f aca="false">IF(OR(AND(ISNUMBER(L158),AND(L158&gt;0,L158&lt;600)),AND(ISNUMBER(L158),AND(L158&gt;0,M158="YES"))),1,0)</f>
        <v>1</v>
      </c>
      <c r="Y158" s="104" t="n">
        <f aca="false">IF(AND(OR(J158="YES",K158="YES"),(W158=0)),"Trouble",0)</f>
        <v>0</v>
      </c>
      <c r="Z158" s="107" t="n">
        <f aca="false">IF(AND(OR(AND(ISNUMBER(L158),AND(L158&gt;0,L158&lt;600)),AND(ISNUMBER(L158),AND(L158&gt;0,M158="YES"))),(X158=0)),"Trouble",0)</f>
        <v>0</v>
      </c>
      <c r="AA158" s="119" t="str">
        <f aca="false">IF(AND(W158=1,X158=1),"SRSA","-")</f>
        <v>SRSA</v>
      </c>
      <c r="AB158" s="103" t="n">
        <f aca="false">IF(R158="YES",1,0)</f>
        <v>1</v>
      </c>
      <c r="AC158" s="104" t="n">
        <f aca="false">IF(OR(AND(ISNUMBER(P158),P158&gt;=20),(AND(ISNUMBER(P158)=FALSE(),AND(ISNUMBER(N158),N158&gt;=20)))),1,0)</f>
        <v>0</v>
      </c>
      <c r="AD158" s="107" t="n">
        <f aca="false">IF(AND(AB158=1,AC158=1),"Initial",0)</f>
        <v>0</v>
      </c>
      <c r="AE158" s="119" t="str">
        <f aca="false">IF(AND(AND(AD158="Initial",AF158=0),AND(ISNUMBER(L158),L158&gt;0)),"RLIS","-")</f>
        <v>-</v>
      </c>
      <c r="AF158" s="103" t="n">
        <f aca="false">IF(AND(AA158="SRSA",AD158="Initial"),"SRSA",0)</f>
        <v>0</v>
      </c>
      <c r="AG158" s="11" t="e">
        <f aca="false">NA()</f>
        <v>#N/A</v>
      </c>
    </row>
    <row r="159" s="11" customFormat="true" ht="12.75" hidden="false" customHeight="false" outlineLevel="0" collapsed="false">
      <c r="A159" s="82" t="n">
        <v>3817220</v>
      </c>
      <c r="B159" s="83" t="n">
        <v>48008</v>
      </c>
      <c r="C159" s="84" t="s">
        <v>586</v>
      </c>
      <c r="D159" s="85" t="s">
        <v>587</v>
      </c>
      <c r="E159" s="85" t="s">
        <v>588</v>
      </c>
      <c r="F159" s="86" t="n">
        <v>58324</v>
      </c>
      <c r="G159" s="87" t="n">
        <v>489</v>
      </c>
      <c r="H159" s="88" t="n">
        <v>7019684416</v>
      </c>
      <c r="I159" s="89" t="n">
        <v>7</v>
      </c>
      <c r="J159" s="90" t="s">
        <v>46</v>
      </c>
      <c r="K159" s="91" t="s">
        <v>47</v>
      </c>
      <c r="L159" s="92" t="n">
        <v>240.66</v>
      </c>
      <c r="M159" s="93" t="s">
        <v>47</v>
      </c>
      <c r="N159" s="94" t="n">
        <v>10.30534351</v>
      </c>
      <c r="O159" s="90" t="s">
        <v>48</v>
      </c>
      <c r="P159" s="95"/>
      <c r="Q159" s="91" t="str">
        <f aca="false">IF(AND(ISNUMBER(P159),P159&gt;=20),"YES","NO")</f>
        <v>NO</v>
      </c>
      <c r="R159" s="96" t="s">
        <v>46</v>
      </c>
      <c r="S159" s="97" t="n">
        <v>31338</v>
      </c>
      <c r="T159" s="98" t="n">
        <v>3394</v>
      </c>
      <c r="U159" s="98" t="n">
        <v>3673</v>
      </c>
      <c r="V159" s="99" t="n">
        <v>2923</v>
      </c>
      <c r="W159" s="84" t="n">
        <f aca="false">IF(OR(J159="YES",K159="YES"),1,0)</f>
        <v>1</v>
      </c>
      <c r="X159" s="85" t="n">
        <f aca="false">IF(OR(AND(ISNUMBER(L159),AND(L159&gt;0,L159&lt;600)),AND(ISNUMBER(L159),AND(L159&gt;0,M159="YES"))),1,0)</f>
        <v>1</v>
      </c>
      <c r="Y159" s="85" t="n">
        <f aca="false">IF(AND(OR(J159="YES",K159="YES"),(W159=0)),"Trouble",0)</f>
        <v>0</v>
      </c>
      <c r="Z159" s="88" t="n">
        <f aca="false">IF(AND(OR(AND(ISNUMBER(L159),AND(L159&gt;0,L159&lt;600)),AND(ISNUMBER(L159),AND(L159&gt;0,M159="YES"))),(X159=0)),"Trouble",0)</f>
        <v>0</v>
      </c>
      <c r="AA159" s="100" t="str">
        <f aca="false">IF(AND(W159=1,X159=1),"SRSA","-")</f>
        <v>SRSA</v>
      </c>
      <c r="AB159" s="84" t="n">
        <f aca="false">IF(R159="YES",1,0)</f>
        <v>1</v>
      </c>
      <c r="AC159" s="85" t="n">
        <f aca="false">IF(OR(AND(ISNUMBER(P159),P159&gt;=20),(AND(ISNUMBER(P159)=FALSE(),AND(ISNUMBER(N159),N159&gt;=20)))),1,0)</f>
        <v>0</v>
      </c>
      <c r="AD159" s="88" t="n">
        <f aca="false">IF(AND(AB159=1,AC159=1),"Initial",0)</f>
        <v>0</v>
      </c>
      <c r="AE159" s="100" t="str">
        <f aca="false">IF(AND(AND(AD159="Initial",AF159=0),AND(ISNUMBER(L159),L159&gt;0)),"RLIS","-")</f>
        <v>-</v>
      </c>
      <c r="AF159" s="84" t="n">
        <f aca="false">IF(AND(AA159="SRSA",AD159="Initial"),"SRSA",0)</f>
        <v>0</v>
      </c>
      <c r="AG159" s="11" t="s">
        <v>589</v>
      </c>
    </row>
    <row r="160" s="11" customFormat="true" ht="12.75" hidden="false" customHeight="false" outlineLevel="0" collapsed="false">
      <c r="A160" s="82" t="n">
        <v>3817250</v>
      </c>
      <c r="B160" s="83" t="n">
        <v>47026</v>
      </c>
      <c r="C160" s="84" t="s">
        <v>590</v>
      </c>
      <c r="D160" s="85" t="s">
        <v>154</v>
      </c>
      <c r="E160" s="85" t="s">
        <v>591</v>
      </c>
      <c r="F160" s="86" t="n">
        <v>58481</v>
      </c>
      <c r="G160" s="87" t="n">
        <v>37</v>
      </c>
      <c r="H160" s="88" t="n">
        <v>7012520193</v>
      </c>
      <c r="I160" s="89" t="n">
        <v>7</v>
      </c>
      <c r="J160" s="90" t="s">
        <v>46</v>
      </c>
      <c r="K160" s="91" t="s">
        <v>47</v>
      </c>
      <c r="L160" s="92" t="n">
        <v>6.35</v>
      </c>
      <c r="M160" s="93" t="s">
        <v>47</v>
      </c>
      <c r="N160" s="94" t="n">
        <v>28.94736842</v>
      </c>
      <c r="O160" s="90" t="s">
        <v>46</v>
      </c>
      <c r="P160" s="95"/>
      <c r="Q160" s="91" t="str">
        <f aca="false">IF(AND(ISNUMBER(P160),P160&gt;=20),"YES","NO")</f>
        <v>NO</v>
      </c>
      <c r="R160" s="96" t="s">
        <v>46</v>
      </c>
      <c r="S160" s="97" t="n">
        <v>4791</v>
      </c>
      <c r="T160" s="98" t="n">
        <v>0</v>
      </c>
      <c r="U160" s="98" t="n">
        <v>43</v>
      </c>
      <c r="V160" s="99" t="n">
        <v>168</v>
      </c>
      <c r="W160" s="84" t="n">
        <f aca="false">IF(OR(J160="YES",K160="YES"),1,0)</f>
        <v>1</v>
      </c>
      <c r="X160" s="85" t="n">
        <f aca="false">IF(OR(AND(ISNUMBER(L160),AND(L160&gt;0,L160&lt;600)),AND(ISNUMBER(L160),AND(L160&gt;0,M160="YES"))),1,0)</f>
        <v>1</v>
      </c>
      <c r="Y160" s="85" t="n">
        <f aca="false">IF(AND(OR(J160="YES",K160="YES"),(W160=0)),"Trouble",0)</f>
        <v>0</v>
      </c>
      <c r="Z160" s="88" t="n">
        <f aca="false">IF(AND(OR(AND(ISNUMBER(L160),AND(L160&gt;0,L160&lt;600)),AND(ISNUMBER(L160),AND(L160&gt;0,M160="YES"))),(X160=0)),"Trouble",0)</f>
        <v>0</v>
      </c>
      <c r="AA160" s="100" t="str">
        <f aca="false">IF(AND(W160=1,X160=1),"SRSA","-")</f>
        <v>SRSA</v>
      </c>
      <c r="AB160" s="84" t="n">
        <f aca="false">IF(R160="YES",1,0)</f>
        <v>1</v>
      </c>
      <c r="AC160" s="85" t="n">
        <f aca="false">IF(OR(AND(ISNUMBER(P160),P160&gt;=20),(AND(ISNUMBER(P160)=FALSE(),AND(ISNUMBER(N160),N160&gt;=20)))),1,0)</f>
        <v>1</v>
      </c>
      <c r="AD160" s="88" t="str">
        <f aca="false">IF(AND(AB160=1,AC160=1),"Initial",0)</f>
        <v>Initial</v>
      </c>
      <c r="AE160" s="100" t="str">
        <f aca="false">IF(AND(AND(AD160="Initial",AF160=0),AND(ISNUMBER(L160),L160&gt;0)),"RLIS","-")</f>
        <v>-</v>
      </c>
      <c r="AF160" s="84" t="str">
        <f aca="false">IF(AND(AA160="SRSA",AD160="Initial"),"SRSA",0)</f>
        <v>SRSA</v>
      </c>
      <c r="AG160" s="11" t="s">
        <v>592</v>
      </c>
    </row>
    <row r="161" s="11" customFormat="true" ht="12.75" hidden="false" customHeight="false" outlineLevel="0" collapsed="false">
      <c r="A161" s="101" t="n">
        <v>3817460</v>
      </c>
      <c r="B161" s="102" t="n">
        <v>40003</v>
      </c>
      <c r="C161" s="103" t="s">
        <v>593</v>
      </c>
      <c r="D161" s="104" t="s">
        <v>261</v>
      </c>
      <c r="E161" s="104" t="s">
        <v>594</v>
      </c>
      <c r="F161" s="105" t="n">
        <v>58369</v>
      </c>
      <c r="G161" s="106" t="n">
        <v>200</v>
      </c>
      <c r="H161" s="107" t="n">
        <v>7014775651</v>
      </c>
      <c r="I161" s="108" t="n">
        <v>7</v>
      </c>
      <c r="J161" s="109" t="s">
        <v>46</v>
      </c>
      <c r="K161" s="110" t="s">
        <v>47</v>
      </c>
      <c r="L161" s="111" t="n">
        <v>274.02</v>
      </c>
      <c r="M161" s="112" t="s">
        <v>47</v>
      </c>
      <c r="N161" s="113" t="n">
        <v>20.18348624</v>
      </c>
      <c r="O161" s="109" t="s">
        <v>46</v>
      </c>
      <c r="P161" s="114"/>
      <c r="Q161" s="110" t="str">
        <f aca="false">IF(AND(ISNUMBER(P161),P161&gt;=20),"YES","NO")</f>
        <v>NO</v>
      </c>
      <c r="R161" s="115" t="s">
        <v>46</v>
      </c>
      <c r="S161" s="116" t="n">
        <v>72145</v>
      </c>
      <c r="T161" s="117" t="n">
        <v>15348</v>
      </c>
      <c r="U161" s="117" t="n">
        <v>11018</v>
      </c>
      <c r="V161" s="118" t="n">
        <v>3885</v>
      </c>
      <c r="W161" s="103" t="n">
        <f aca="false">IF(OR(J161="YES",K161="YES"),1,0)</f>
        <v>1</v>
      </c>
      <c r="X161" s="104" t="n">
        <f aca="false">IF(OR(AND(ISNUMBER(L161),AND(L161&gt;0,L161&lt;600)),AND(ISNUMBER(L161),AND(L161&gt;0,M161="YES"))),1,0)</f>
        <v>1</v>
      </c>
      <c r="Y161" s="104" t="n">
        <f aca="false">IF(AND(OR(J161="YES",K161="YES"),(W161=0)),"Trouble",0)</f>
        <v>0</v>
      </c>
      <c r="Z161" s="107" t="n">
        <f aca="false">IF(AND(OR(AND(ISNUMBER(L161),AND(L161&gt;0,L161&lt;600)),AND(ISNUMBER(L161),AND(L161&gt;0,M161="YES"))),(X161=0)),"Trouble",0)</f>
        <v>0</v>
      </c>
      <c r="AA161" s="119" t="str">
        <f aca="false">IF(AND(W161=1,X161=1),"SRSA","-")</f>
        <v>SRSA</v>
      </c>
      <c r="AB161" s="103" t="n">
        <f aca="false">IF(R161="YES",1,0)</f>
        <v>1</v>
      </c>
      <c r="AC161" s="104" t="n">
        <f aca="false">IF(OR(AND(ISNUMBER(P161),P161&gt;=20),(AND(ISNUMBER(P161)=FALSE(),AND(ISNUMBER(N161),N161&gt;=20)))),1,0)</f>
        <v>1</v>
      </c>
      <c r="AD161" s="107" t="str">
        <f aca="false">IF(AND(AB161=1,AC161=1),"Initial",0)</f>
        <v>Initial</v>
      </c>
      <c r="AE161" s="119" t="str">
        <f aca="false">IF(AND(AND(AD161="Initial",AF161=0),AND(ISNUMBER(L161),L161&gt;0)),"RLIS","-")</f>
        <v>-</v>
      </c>
      <c r="AF161" s="103" t="str">
        <f aca="false">IF(AND(AA161="SRSA",AD161="Initial"),"SRSA",0)</f>
        <v>SRSA</v>
      </c>
      <c r="AG161" s="11" t="e">
        <f aca="false">NA()</f>
        <v>#N/A</v>
      </c>
    </row>
    <row r="162" s="11" customFormat="true" ht="12.75" hidden="false" customHeight="false" outlineLevel="0" collapsed="false">
      <c r="A162" s="82" t="n">
        <v>3817520</v>
      </c>
      <c r="B162" s="83" t="n">
        <v>34043</v>
      </c>
      <c r="C162" s="84" t="s">
        <v>595</v>
      </c>
      <c r="D162" s="85" t="s">
        <v>596</v>
      </c>
      <c r="E162" s="85" t="s">
        <v>597</v>
      </c>
      <c r="F162" s="86" t="n">
        <v>58276</v>
      </c>
      <c r="G162" s="87" t="n">
        <v>150</v>
      </c>
      <c r="H162" s="88" t="n">
        <v>7012576424</v>
      </c>
      <c r="I162" s="89" t="n">
        <v>7</v>
      </c>
      <c r="J162" s="90" t="s">
        <v>46</v>
      </c>
      <c r="K162" s="91" t="s">
        <v>47</v>
      </c>
      <c r="L162" s="92" t="n">
        <v>111.57</v>
      </c>
      <c r="M162" s="93" t="s">
        <v>47</v>
      </c>
      <c r="N162" s="94" t="n">
        <v>13.1147541</v>
      </c>
      <c r="O162" s="90" t="s">
        <v>48</v>
      </c>
      <c r="P162" s="95"/>
      <c r="Q162" s="91" t="str">
        <f aca="false">IF(AND(ISNUMBER(P162),P162&gt;=20),"YES","NO")</f>
        <v>NO</v>
      </c>
      <c r="R162" s="96" t="s">
        <v>46</v>
      </c>
      <c r="S162" s="97" t="n">
        <v>12244</v>
      </c>
      <c r="T162" s="98" t="n">
        <v>2581</v>
      </c>
      <c r="U162" s="98" t="n">
        <v>2468</v>
      </c>
      <c r="V162" s="99" t="n">
        <v>1520</v>
      </c>
      <c r="W162" s="84" t="n">
        <f aca="false">IF(OR(J162="YES",K162="YES"),1,0)</f>
        <v>1</v>
      </c>
      <c r="X162" s="85" t="n">
        <f aca="false">IF(OR(AND(ISNUMBER(L162),AND(L162&gt;0,L162&lt;600)),AND(ISNUMBER(L162),AND(L162&gt;0,M162="YES"))),1,0)</f>
        <v>1</v>
      </c>
      <c r="Y162" s="85" t="n">
        <f aca="false">IF(AND(OR(J162="YES",K162="YES"),(W162=0)),"Trouble",0)</f>
        <v>0</v>
      </c>
      <c r="Z162" s="88" t="n">
        <f aca="false">IF(AND(OR(AND(ISNUMBER(L162),AND(L162&gt;0,L162&lt;600)),AND(ISNUMBER(L162),AND(L162&gt;0,M162="YES"))),(X162=0)),"Trouble",0)</f>
        <v>0</v>
      </c>
      <c r="AA162" s="100" t="str">
        <f aca="false">IF(AND(W162=1,X162=1),"SRSA","-")</f>
        <v>SRSA</v>
      </c>
      <c r="AB162" s="84" t="n">
        <f aca="false">IF(R162="YES",1,0)</f>
        <v>1</v>
      </c>
      <c r="AC162" s="85" t="n">
        <f aca="false">IF(OR(AND(ISNUMBER(P162),P162&gt;=20),(AND(ISNUMBER(P162)=FALSE(),AND(ISNUMBER(N162),N162&gt;=20)))),1,0)</f>
        <v>0</v>
      </c>
      <c r="AD162" s="88" t="n">
        <f aca="false">IF(AND(AB162=1,AC162=1),"Initial",0)</f>
        <v>0</v>
      </c>
      <c r="AE162" s="100" t="str">
        <f aca="false">IF(AND(AND(AD162="Initial",AF162=0),AND(ISNUMBER(L162),L162&gt;0)),"RLIS","-")</f>
        <v>-</v>
      </c>
      <c r="AF162" s="84" t="n">
        <f aca="false">IF(AND(AA162="SRSA",AD162="Initial"),"SRSA",0)</f>
        <v>0</v>
      </c>
      <c r="AG162" s="11" t="s">
        <v>598</v>
      </c>
    </row>
    <row r="163" s="11" customFormat="true" ht="12.75" hidden="false" customHeight="false" outlineLevel="0" collapsed="false">
      <c r="A163" s="82" t="n">
        <v>3817570</v>
      </c>
      <c r="B163" s="83" t="n">
        <v>31002</v>
      </c>
      <c r="C163" s="84" t="s">
        <v>599</v>
      </c>
      <c r="D163" s="85" t="s">
        <v>424</v>
      </c>
      <c r="E163" s="85" t="s">
        <v>600</v>
      </c>
      <c r="F163" s="86" t="n">
        <v>58784</v>
      </c>
      <c r="G163" s="87" t="n">
        <v>10</v>
      </c>
      <c r="H163" s="88" t="n">
        <v>7016283811</v>
      </c>
      <c r="I163" s="89" t="n">
        <v>7</v>
      </c>
      <c r="J163" s="90" t="s">
        <v>46</v>
      </c>
      <c r="K163" s="91" t="s">
        <v>47</v>
      </c>
      <c r="L163" s="92" t="n">
        <v>337.43</v>
      </c>
      <c r="M163" s="93" t="s">
        <v>47</v>
      </c>
      <c r="N163" s="94" t="n">
        <v>14.3258427</v>
      </c>
      <c r="O163" s="90" t="s">
        <v>48</v>
      </c>
      <c r="P163" s="95"/>
      <c r="Q163" s="91" t="str">
        <f aca="false">IF(AND(ISNUMBER(P163),P163&gt;=20),"YES","NO")</f>
        <v>NO</v>
      </c>
      <c r="R163" s="96" t="s">
        <v>46</v>
      </c>
      <c r="S163" s="97" t="n">
        <v>56651</v>
      </c>
      <c r="T163" s="98" t="n">
        <v>4359</v>
      </c>
      <c r="U163" s="98" t="n">
        <v>4779</v>
      </c>
      <c r="V163" s="99" t="n">
        <v>4525</v>
      </c>
      <c r="W163" s="84" t="n">
        <f aca="false">IF(OR(J163="YES",K163="YES"),1,0)</f>
        <v>1</v>
      </c>
      <c r="X163" s="85" t="n">
        <f aca="false">IF(OR(AND(ISNUMBER(L163),AND(L163&gt;0,L163&lt;600)),AND(ISNUMBER(L163),AND(L163&gt;0,M163="YES"))),1,0)</f>
        <v>1</v>
      </c>
      <c r="Y163" s="85" t="n">
        <f aca="false">IF(AND(OR(J163="YES",K163="YES"),(W163=0)),"Trouble",0)</f>
        <v>0</v>
      </c>
      <c r="Z163" s="88" t="n">
        <f aca="false">IF(AND(OR(AND(ISNUMBER(L163),AND(L163&gt;0,L163&lt;600)),AND(ISNUMBER(L163),AND(L163&gt;0,M163="YES"))),(X163=0)),"Trouble",0)</f>
        <v>0</v>
      </c>
      <c r="AA163" s="100" t="str">
        <f aca="false">IF(AND(W163=1,X163=1),"SRSA","-")</f>
        <v>SRSA</v>
      </c>
      <c r="AB163" s="84" t="n">
        <f aca="false">IF(R163="YES",1,0)</f>
        <v>1</v>
      </c>
      <c r="AC163" s="85" t="n">
        <f aca="false">IF(OR(AND(ISNUMBER(P163),P163&gt;=20),(AND(ISNUMBER(P163)=FALSE(),AND(ISNUMBER(N163),N163&gt;=20)))),1,0)</f>
        <v>0</v>
      </c>
      <c r="AD163" s="88" t="n">
        <f aca="false">IF(AND(AB163=1,AC163=1),"Initial",0)</f>
        <v>0</v>
      </c>
      <c r="AE163" s="100" t="str">
        <f aca="false">IF(AND(AND(AD163="Initial",AF163=0),AND(ISNUMBER(L163),L163&gt;0)),"RLIS","-")</f>
        <v>-</v>
      </c>
      <c r="AF163" s="84" t="n">
        <f aca="false">IF(AND(AA163="SRSA",AD163="Initial"),"SRSA",0)</f>
        <v>0</v>
      </c>
      <c r="AG163" s="11" t="s">
        <v>601</v>
      </c>
    </row>
    <row r="164" s="11" customFormat="true" ht="12.75" hidden="false" customHeight="false" outlineLevel="0" collapsed="false">
      <c r="A164" s="82" t="n">
        <v>3817670</v>
      </c>
      <c r="B164" s="83" t="n">
        <v>36044</v>
      </c>
      <c r="C164" s="84" t="s">
        <v>602</v>
      </c>
      <c r="D164" s="85" t="s">
        <v>560</v>
      </c>
      <c r="E164" s="85" t="s">
        <v>603</v>
      </c>
      <c r="F164" s="86" t="n">
        <v>58377</v>
      </c>
      <c r="G164" s="87" t="n">
        <v>45</v>
      </c>
      <c r="H164" s="88" t="n">
        <v>7012924381</v>
      </c>
      <c r="I164" s="89" t="n">
        <v>7</v>
      </c>
      <c r="J164" s="90" t="s">
        <v>46</v>
      </c>
      <c r="K164" s="91" t="s">
        <v>47</v>
      </c>
      <c r="L164" s="92" t="n">
        <v>92.99</v>
      </c>
      <c r="M164" s="93" t="s">
        <v>47</v>
      </c>
      <c r="N164" s="94" t="n">
        <v>1.960784314</v>
      </c>
      <c r="O164" s="90" t="s">
        <v>48</v>
      </c>
      <c r="P164" s="95"/>
      <c r="Q164" s="91" t="str">
        <f aca="false">IF(AND(ISNUMBER(P164),P164&gt;=20),"YES","NO")</f>
        <v>NO</v>
      </c>
      <c r="R164" s="96" t="s">
        <v>46</v>
      </c>
      <c r="S164" s="97" t="n">
        <v>12437</v>
      </c>
      <c r="T164" s="98" t="n">
        <v>1501</v>
      </c>
      <c r="U164" s="98" t="n">
        <v>1507</v>
      </c>
      <c r="V164" s="99" t="n">
        <v>1665</v>
      </c>
      <c r="W164" s="84" t="n">
        <f aca="false">IF(OR(J164="YES",K164="YES"),1,0)</f>
        <v>1</v>
      </c>
      <c r="X164" s="85" t="n">
        <f aca="false">IF(OR(AND(ISNUMBER(L164),AND(L164&gt;0,L164&lt;600)),AND(ISNUMBER(L164),AND(L164&gt;0,M164="YES"))),1,0)</f>
        <v>1</v>
      </c>
      <c r="Y164" s="85" t="n">
        <f aca="false">IF(AND(OR(J164="YES",K164="YES"),(W164=0)),"Trouble",0)</f>
        <v>0</v>
      </c>
      <c r="Z164" s="88" t="n">
        <f aca="false">IF(AND(OR(AND(ISNUMBER(L164),AND(L164&gt;0,L164&lt;600)),AND(ISNUMBER(L164),AND(L164&gt;0,M164="YES"))),(X164=0)),"Trouble",0)</f>
        <v>0</v>
      </c>
      <c r="AA164" s="100" t="str">
        <f aca="false">IF(AND(W164=1,X164=1),"SRSA","-")</f>
        <v>SRSA</v>
      </c>
      <c r="AB164" s="84" t="n">
        <f aca="false">IF(R164="YES",1,0)</f>
        <v>1</v>
      </c>
      <c r="AC164" s="85" t="n">
        <f aca="false">IF(OR(AND(ISNUMBER(P164),P164&gt;=20),(AND(ISNUMBER(P164)=FALSE(),AND(ISNUMBER(N164),N164&gt;=20)))),1,0)</f>
        <v>0</v>
      </c>
      <c r="AD164" s="88" t="n">
        <f aca="false">IF(AND(AB164=1,AC164=1),"Initial",0)</f>
        <v>0</v>
      </c>
      <c r="AE164" s="100" t="str">
        <f aca="false">IF(AND(AND(AD164="Initial",AF164=0),AND(ISNUMBER(L164),L164&gt;0)),"RLIS","-")</f>
        <v>-</v>
      </c>
      <c r="AF164" s="84" t="n">
        <f aca="false">IF(AND(AA164="SRSA",AD164="Initial"),"SRSA",0)</f>
        <v>0</v>
      </c>
      <c r="AG164" s="11" t="s">
        <v>604</v>
      </c>
    </row>
    <row r="165" s="11" customFormat="true" ht="12.75" hidden="false" customHeight="false" outlineLevel="0" collapsed="false">
      <c r="A165" s="82" t="n">
        <v>3817730</v>
      </c>
      <c r="B165" s="83" t="n">
        <v>22026</v>
      </c>
      <c r="C165" s="84" t="s">
        <v>605</v>
      </c>
      <c r="D165" s="85" t="s">
        <v>606</v>
      </c>
      <c r="E165" s="85" t="s">
        <v>607</v>
      </c>
      <c r="F165" s="86" t="n">
        <v>58482</v>
      </c>
      <c r="G165" s="87" t="n">
        <v>380</v>
      </c>
      <c r="H165" s="88" t="n">
        <v>7014752243</v>
      </c>
      <c r="I165" s="89" t="n">
        <v>7</v>
      </c>
      <c r="J165" s="90" t="s">
        <v>46</v>
      </c>
      <c r="K165" s="91" t="s">
        <v>47</v>
      </c>
      <c r="L165" s="92" t="n">
        <v>253.75</v>
      </c>
      <c r="M165" s="93" t="s">
        <v>47</v>
      </c>
      <c r="N165" s="94" t="n">
        <v>21.9047619</v>
      </c>
      <c r="O165" s="90" t="s">
        <v>46</v>
      </c>
      <c r="P165" s="95"/>
      <c r="Q165" s="91" t="str">
        <f aca="false">IF(AND(ISNUMBER(P165),P165&gt;=20),"YES","NO")</f>
        <v>NO</v>
      </c>
      <c r="R165" s="96" t="s">
        <v>46</v>
      </c>
      <c r="S165" s="97" t="n">
        <v>33057</v>
      </c>
      <c r="T165" s="98" t="n">
        <v>4160</v>
      </c>
      <c r="U165" s="98" t="n">
        <v>4146</v>
      </c>
      <c r="V165" s="99" t="n">
        <v>3619</v>
      </c>
      <c r="W165" s="84" t="n">
        <f aca="false">IF(OR(J165="YES",K165="YES"),1,0)</f>
        <v>1</v>
      </c>
      <c r="X165" s="85" t="n">
        <f aca="false">IF(OR(AND(ISNUMBER(L165),AND(L165&gt;0,L165&lt;600)),AND(ISNUMBER(L165),AND(L165&gt;0,M165="YES"))),1,0)</f>
        <v>1</v>
      </c>
      <c r="Y165" s="85" t="n">
        <f aca="false">IF(AND(OR(J165="YES",K165="YES"),(W165=0)),"Trouble",0)</f>
        <v>0</v>
      </c>
      <c r="Z165" s="88" t="n">
        <f aca="false">IF(AND(OR(AND(ISNUMBER(L165),AND(L165&gt;0,L165&lt;600)),AND(ISNUMBER(L165),AND(L165&gt;0,M165="YES"))),(X165=0)),"Trouble",0)</f>
        <v>0</v>
      </c>
      <c r="AA165" s="100" t="str">
        <f aca="false">IF(AND(W165=1,X165=1),"SRSA","-")</f>
        <v>SRSA</v>
      </c>
      <c r="AB165" s="84" t="n">
        <f aca="false">IF(R165="YES",1,0)</f>
        <v>1</v>
      </c>
      <c r="AC165" s="85" t="n">
        <f aca="false">IF(OR(AND(ISNUMBER(P165),P165&gt;=20),(AND(ISNUMBER(P165)=FALSE(),AND(ISNUMBER(N165),N165&gt;=20)))),1,0)</f>
        <v>1</v>
      </c>
      <c r="AD165" s="88" t="str">
        <f aca="false">IF(AND(AB165=1,AC165=1),"Initial",0)</f>
        <v>Initial</v>
      </c>
      <c r="AE165" s="100" t="str">
        <f aca="false">IF(AND(AND(AD165="Initial",AF165=0),AND(ISNUMBER(L165),L165&gt;0)),"RLIS","-")</f>
        <v>-</v>
      </c>
      <c r="AF165" s="84" t="str">
        <f aca="false">IF(AND(AA165="SRSA",AD165="Initial"),"SRSA",0)</f>
        <v>SRSA</v>
      </c>
      <c r="AG165" s="11" t="s">
        <v>608</v>
      </c>
    </row>
    <row r="166" s="11" customFormat="true" ht="12.75" hidden="false" customHeight="false" outlineLevel="0" collapsed="false">
      <c r="A166" s="82" t="n">
        <v>3817760</v>
      </c>
      <c r="B166" s="83" t="n">
        <v>8035</v>
      </c>
      <c r="C166" s="84" t="s">
        <v>609</v>
      </c>
      <c r="D166" s="85" t="s">
        <v>610</v>
      </c>
      <c r="E166" s="85" t="s">
        <v>611</v>
      </c>
      <c r="F166" s="86" t="n">
        <v>58572</v>
      </c>
      <c r="G166" s="87" t="n">
        <v>68</v>
      </c>
      <c r="H166" s="88" t="n">
        <v>7013874413</v>
      </c>
      <c r="I166" s="89" t="n">
        <v>8</v>
      </c>
      <c r="J166" s="90" t="s">
        <v>46</v>
      </c>
      <c r="K166" s="91" t="s">
        <v>70</v>
      </c>
      <c r="L166" s="92" t="n">
        <v>33.77</v>
      </c>
      <c r="M166" s="93" t="s">
        <v>47</v>
      </c>
      <c r="N166" s="94" t="n">
        <v>28.04878049</v>
      </c>
      <c r="O166" s="90" t="s">
        <v>46</v>
      </c>
      <c r="P166" s="95"/>
      <c r="Q166" s="91" t="str">
        <f aca="false">IF(AND(ISNUMBER(P166),P166&gt;=20),"YES","NO")</f>
        <v>NO</v>
      </c>
      <c r="R166" s="96" t="s">
        <v>46</v>
      </c>
      <c r="S166" s="97" t="n">
        <v>2638</v>
      </c>
      <c r="T166" s="98" t="n">
        <v>0</v>
      </c>
      <c r="U166" s="98" t="n">
        <v>227</v>
      </c>
      <c r="V166" s="99" t="n">
        <v>780</v>
      </c>
      <c r="W166" s="84" t="n">
        <f aca="false">IF(OR(J166="YES",K166="YES"),1,0)</f>
        <v>1</v>
      </c>
      <c r="X166" s="85" t="n">
        <f aca="false">IF(OR(AND(ISNUMBER(L166),AND(L166&gt;0,L166&lt;600)),AND(ISNUMBER(L166),AND(L166&gt;0,M166="YES"))),1,0)</f>
        <v>1</v>
      </c>
      <c r="Y166" s="85" t="n">
        <f aca="false">IF(AND(OR(J166="YES",K166="YES"),(W166=0)),"Trouble",0)</f>
        <v>0</v>
      </c>
      <c r="Z166" s="88" t="n">
        <f aca="false">IF(AND(OR(AND(ISNUMBER(L166),AND(L166&gt;0,L166&lt;600)),AND(ISNUMBER(L166),AND(L166&gt;0,M166="YES"))),(X166=0)),"Trouble",0)</f>
        <v>0</v>
      </c>
      <c r="AA166" s="100" t="str">
        <f aca="false">IF(AND(W166=1,X166=1),"SRSA","-")</f>
        <v>SRSA</v>
      </c>
      <c r="AB166" s="84" t="n">
        <f aca="false">IF(R166="YES",1,0)</f>
        <v>1</v>
      </c>
      <c r="AC166" s="85" t="n">
        <f aca="false">IF(OR(AND(ISNUMBER(P166),P166&gt;=20),(AND(ISNUMBER(P166)=FALSE(),AND(ISNUMBER(N166),N166&gt;=20)))),1,0)</f>
        <v>1</v>
      </c>
      <c r="AD166" s="88" t="str">
        <f aca="false">IF(AND(AB166=1,AC166=1),"Initial",0)</f>
        <v>Initial</v>
      </c>
      <c r="AE166" s="100" t="str">
        <f aca="false">IF(AND(AND(AD166="Initial",AF166=0),AND(ISNUMBER(L166),L166&gt;0)),"RLIS","-")</f>
        <v>-</v>
      </c>
      <c r="AF166" s="84" t="str">
        <f aca="false">IF(AND(AA166="SRSA",AD166="Initial"),"SRSA",0)</f>
        <v>SRSA</v>
      </c>
      <c r="AG166" s="11" t="s">
        <v>612</v>
      </c>
    </row>
    <row r="167" s="11" customFormat="true" ht="12.75" hidden="false" customHeight="false" outlineLevel="0" collapsed="false">
      <c r="A167" s="82" t="n">
        <v>3800016</v>
      </c>
      <c r="B167" s="83" t="n">
        <v>15015</v>
      </c>
      <c r="C167" s="84" t="s">
        <v>613</v>
      </c>
      <c r="D167" s="85" t="s">
        <v>614</v>
      </c>
      <c r="E167" s="85" t="s">
        <v>615</v>
      </c>
      <c r="F167" s="86" t="n">
        <v>58573</v>
      </c>
      <c r="G167" s="87" t="n">
        <v>308</v>
      </c>
      <c r="H167" s="88" t="n">
        <v>7013362667</v>
      </c>
      <c r="I167" s="89" t="n">
        <v>7</v>
      </c>
      <c r="J167" s="90" t="s">
        <v>46</v>
      </c>
      <c r="K167" s="91" t="s">
        <v>47</v>
      </c>
      <c r="L167" s="92" t="n">
        <v>179.04</v>
      </c>
      <c r="M167" s="93" t="s">
        <v>47</v>
      </c>
      <c r="N167" s="94" t="n">
        <v>20.38834951</v>
      </c>
      <c r="O167" s="90" t="s">
        <v>46</v>
      </c>
      <c r="P167" s="95"/>
      <c r="Q167" s="91" t="str">
        <f aca="false">IF(AND(ISNUMBER(P167),P167&gt;=20),"YES","NO")</f>
        <v>NO</v>
      </c>
      <c r="R167" s="96" t="s">
        <v>46</v>
      </c>
      <c r="S167" s="97" t="n">
        <v>30716</v>
      </c>
      <c r="T167" s="98" t="n">
        <v>5684</v>
      </c>
      <c r="U167" s="98" t="n">
        <v>4819</v>
      </c>
      <c r="V167" s="99" t="n">
        <v>2616</v>
      </c>
      <c r="W167" s="84" t="n">
        <f aca="false">IF(OR(J167="YES",K167="YES"),1,0)</f>
        <v>1</v>
      </c>
      <c r="X167" s="85" t="n">
        <f aca="false">IF(OR(AND(ISNUMBER(L167),AND(L167&gt;0,L167&lt;600)),AND(ISNUMBER(L167),AND(L167&gt;0,M167="YES"))),1,0)</f>
        <v>1</v>
      </c>
      <c r="Y167" s="85" t="n">
        <f aca="false">IF(AND(OR(J167="YES",K167="YES"),(W167=0)),"Trouble",0)</f>
        <v>0</v>
      </c>
      <c r="Z167" s="88" t="n">
        <f aca="false">IF(AND(OR(AND(ISNUMBER(L167),AND(L167&gt;0,L167&lt;600)),AND(ISNUMBER(L167),AND(L167&gt;0,M167="YES"))),(X167=0)),"Trouble",0)</f>
        <v>0</v>
      </c>
      <c r="AA167" s="100" t="str">
        <f aca="false">IF(AND(W167=1,X167=1),"SRSA","-")</f>
        <v>SRSA</v>
      </c>
      <c r="AB167" s="84" t="n">
        <f aca="false">IF(R167="YES",1,0)</f>
        <v>1</v>
      </c>
      <c r="AC167" s="85" t="n">
        <f aca="false">IF(OR(AND(ISNUMBER(P167),P167&gt;=20),(AND(ISNUMBER(P167)=FALSE(),AND(ISNUMBER(N167),N167&gt;=20)))),1,0)</f>
        <v>1</v>
      </c>
      <c r="AD167" s="88" t="str">
        <f aca="false">IF(AND(AB167=1,AC167=1),"Initial",0)</f>
        <v>Initial</v>
      </c>
      <c r="AE167" s="100" t="str">
        <f aca="false">IF(AND(AND(AD167="Initial",AF167=0),AND(ISNUMBER(L167),L167&gt;0)),"RLIS","-")</f>
        <v>-</v>
      </c>
      <c r="AF167" s="84" t="str">
        <f aca="false">IF(AND(AA167="SRSA",AD167="Initial"),"SRSA",0)</f>
        <v>SRSA</v>
      </c>
      <c r="AG167" s="11" t="s">
        <v>616</v>
      </c>
    </row>
    <row r="168" s="11" customFormat="true" ht="12.75" hidden="false" customHeight="false" outlineLevel="0" collapsed="false">
      <c r="A168" s="82" t="n">
        <v>3817910</v>
      </c>
      <c r="B168" s="83" t="n">
        <v>51041</v>
      </c>
      <c r="C168" s="84" t="s">
        <v>617</v>
      </c>
      <c r="D168" s="85" t="s">
        <v>618</v>
      </c>
      <c r="E168" s="85" t="s">
        <v>619</v>
      </c>
      <c r="F168" s="86" t="n">
        <v>58785</v>
      </c>
      <c r="G168" s="87" t="n">
        <v>40</v>
      </c>
      <c r="H168" s="88" t="n">
        <v>7018383282</v>
      </c>
      <c r="I168" s="89" t="n">
        <v>7</v>
      </c>
      <c r="J168" s="90" t="s">
        <v>46</v>
      </c>
      <c r="K168" s="91" t="s">
        <v>47</v>
      </c>
      <c r="L168" s="92" t="n">
        <v>371.81</v>
      </c>
      <c r="M168" s="93" t="s">
        <v>47</v>
      </c>
      <c r="N168" s="94" t="n">
        <v>8.683473389</v>
      </c>
      <c r="O168" s="90" t="s">
        <v>48</v>
      </c>
      <c r="P168" s="95"/>
      <c r="Q168" s="91" t="str">
        <f aca="false">IF(AND(ISNUMBER(P168),P168&gt;=20),"YES","NO")</f>
        <v>NO</v>
      </c>
      <c r="R168" s="96" t="s">
        <v>46</v>
      </c>
      <c r="S168" s="97" t="n">
        <v>39880</v>
      </c>
      <c r="T168" s="98" t="n">
        <v>4346</v>
      </c>
      <c r="U168" s="98" t="n">
        <v>5017</v>
      </c>
      <c r="V168" s="99" t="n">
        <v>4375</v>
      </c>
      <c r="W168" s="84" t="n">
        <f aca="false">IF(OR(J168="YES",K168="YES"),1,0)</f>
        <v>1</v>
      </c>
      <c r="X168" s="85" t="n">
        <f aca="false">IF(OR(AND(ISNUMBER(L168),AND(L168&gt;0,L168&lt;600)),AND(ISNUMBER(L168),AND(L168&gt;0,M168="YES"))),1,0)</f>
        <v>1</v>
      </c>
      <c r="Y168" s="85" t="n">
        <f aca="false">IF(AND(OR(J168="YES",K168="YES"),(W168=0)),"Trouble",0)</f>
        <v>0</v>
      </c>
      <c r="Z168" s="88" t="n">
        <f aca="false">IF(AND(OR(AND(ISNUMBER(L168),AND(L168&gt;0,L168&lt;600)),AND(ISNUMBER(L168),AND(L168&gt;0,M168="YES"))),(X168=0)),"Trouble",0)</f>
        <v>0</v>
      </c>
      <c r="AA168" s="100" t="str">
        <f aca="false">IF(AND(W168=1,X168=1),"SRSA","-")</f>
        <v>SRSA</v>
      </c>
      <c r="AB168" s="84" t="n">
        <f aca="false">IF(R168="YES",1,0)</f>
        <v>1</v>
      </c>
      <c r="AC168" s="85" t="n">
        <f aca="false">IF(OR(AND(ISNUMBER(P168),P168&gt;=20),(AND(ISNUMBER(P168)=FALSE(),AND(ISNUMBER(N168),N168&gt;=20)))),1,0)</f>
        <v>0</v>
      </c>
      <c r="AD168" s="88" t="n">
        <f aca="false">IF(AND(AB168=1,AC168=1),"Initial",0)</f>
        <v>0</v>
      </c>
      <c r="AE168" s="100" t="str">
        <f aca="false">IF(AND(AND(AD168="Initial",AF168=0),AND(ISNUMBER(L168),L168&gt;0)),"RLIS","-")</f>
        <v>-</v>
      </c>
      <c r="AF168" s="84" t="n">
        <f aca="false">IF(AND(AA168="SRSA",AD168="Initial"),"SRSA",0)</f>
        <v>0</v>
      </c>
      <c r="AG168" s="11" t="s">
        <v>620</v>
      </c>
    </row>
    <row r="169" s="11" customFormat="true" ht="12.75" hidden="false" customHeight="false" outlineLevel="0" collapsed="false">
      <c r="A169" s="101" t="n">
        <v>3817940</v>
      </c>
      <c r="B169" s="102" t="n">
        <v>30017</v>
      </c>
      <c r="C169" s="103" t="s">
        <v>621</v>
      </c>
      <c r="D169" s="104" t="s">
        <v>622</v>
      </c>
      <c r="E169" s="104" t="s">
        <v>623</v>
      </c>
      <c r="F169" s="105" t="n">
        <v>58554</v>
      </c>
      <c r="G169" s="106" t="n">
        <v>8326</v>
      </c>
      <c r="H169" s="107" t="n">
        <v>7016637453</v>
      </c>
      <c r="I169" s="108" t="n">
        <v>8</v>
      </c>
      <c r="J169" s="109" t="s">
        <v>46</v>
      </c>
      <c r="K169" s="110" t="s">
        <v>47</v>
      </c>
      <c r="L169" s="111" t="n">
        <v>9.84</v>
      </c>
      <c r="M169" s="112" t="s">
        <v>47</v>
      </c>
      <c r="N169" s="113" t="n">
        <v>18.51851852</v>
      </c>
      <c r="O169" s="109" t="s">
        <v>48</v>
      </c>
      <c r="P169" s="114"/>
      <c r="Q169" s="110" t="str">
        <f aca="false">IF(AND(ISNUMBER(P169),P169&gt;=20),"YES","NO")</f>
        <v>NO</v>
      </c>
      <c r="R169" s="115" t="s">
        <v>46</v>
      </c>
      <c r="S169" s="116" t="n">
        <v>7593</v>
      </c>
      <c r="T169" s="117" t="n">
        <v>0</v>
      </c>
      <c r="U169" s="117" t="n">
        <v>61</v>
      </c>
      <c r="V169" s="118" t="n">
        <v>187</v>
      </c>
      <c r="W169" s="103" t="n">
        <f aca="false">IF(OR(J169="YES",K169="YES"),1,0)</f>
        <v>1</v>
      </c>
      <c r="X169" s="104" t="n">
        <f aca="false">IF(OR(AND(ISNUMBER(L169),AND(L169&gt;0,L169&lt;600)),AND(ISNUMBER(L169),AND(L169&gt;0,M169="YES"))),1,0)</f>
        <v>1</v>
      </c>
      <c r="Y169" s="104" t="n">
        <f aca="false">IF(AND(OR(J169="YES",K169="YES"),(W169=0)),"Trouble",0)</f>
        <v>0</v>
      </c>
      <c r="Z169" s="107" t="n">
        <f aca="false">IF(AND(OR(AND(ISNUMBER(L169),AND(L169&gt;0,L169&lt;600)),AND(ISNUMBER(L169),AND(L169&gt;0,M169="YES"))),(X169=0)),"Trouble",0)</f>
        <v>0</v>
      </c>
      <c r="AA169" s="119" t="str">
        <f aca="false">IF(AND(W169=1,X169=1),"SRSA","-")</f>
        <v>SRSA</v>
      </c>
      <c r="AB169" s="103" t="n">
        <f aca="false">IF(R169="YES",1,0)</f>
        <v>1</v>
      </c>
      <c r="AC169" s="104" t="n">
        <f aca="false">IF(OR(AND(ISNUMBER(P169),P169&gt;=20),(AND(ISNUMBER(P169)=FALSE(),AND(ISNUMBER(N169),N169&gt;=20)))),1,0)</f>
        <v>0</v>
      </c>
      <c r="AD169" s="107" t="n">
        <f aca="false">IF(AND(AB169=1,AC169=1),"Initial",0)</f>
        <v>0</v>
      </c>
      <c r="AE169" s="119" t="str">
        <f aca="false">IF(AND(AND(AD169="Initial",AF169=0),AND(ISNUMBER(L169),L169&gt;0)),"RLIS","-")</f>
        <v>-</v>
      </c>
      <c r="AF169" s="103" t="n">
        <f aca="false">IF(AND(AA169="SRSA",AD169="Initial"),"SRSA",0)</f>
        <v>0</v>
      </c>
      <c r="AG169" s="11" t="e">
        <f aca="false">NA()</f>
        <v>#N/A</v>
      </c>
    </row>
    <row r="170" s="11" customFormat="true" ht="12.75" hidden="false" customHeight="false" outlineLevel="0" collapsed="false">
      <c r="A170" s="82" t="n">
        <v>3817980</v>
      </c>
      <c r="B170" s="83" t="n">
        <v>52039</v>
      </c>
      <c r="C170" s="84" t="s">
        <v>624</v>
      </c>
      <c r="D170" s="85" t="s">
        <v>625</v>
      </c>
      <c r="E170" s="85" t="s">
        <v>626</v>
      </c>
      <c r="F170" s="86" t="n">
        <v>58486</v>
      </c>
      <c r="G170" s="87" t="n">
        <v>367</v>
      </c>
      <c r="H170" s="88" t="n">
        <v>7019842377</v>
      </c>
      <c r="I170" s="89" t="n">
        <v>7</v>
      </c>
      <c r="J170" s="90" t="s">
        <v>46</v>
      </c>
      <c r="K170" s="91" t="s">
        <v>47</v>
      </c>
      <c r="L170" s="92" t="n">
        <v>70.13</v>
      </c>
      <c r="M170" s="93" t="s">
        <v>47</v>
      </c>
      <c r="N170" s="94" t="n">
        <v>8.75</v>
      </c>
      <c r="O170" s="90" t="s">
        <v>48</v>
      </c>
      <c r="P170" s="95"/>
      <c r="Q170" s="91" t="str">
        <f aca="false">IF(AND(ISNUMBER(P170),P170&gt;=20),"YES","NO")</f>
        <v>NO</v>
      </c>
      <c r="R170" s="96" t="s">
        <v>46</v>
      </c>
      <c r="S170" s="97" t="n">
        <v>17758</v>
      </c>
      <c r="T170" s="98" t="n">
        <v>2053</v>
      </c>
      <c r="U170" s="98" t="n">
        <v>1733</v>
      </c>
      <c r="V170" s="99" t="n">
        <v>1364</v>
      </c>
      <c r="W170" s="84" t="n">
        <f aca="false">IF(OR(J170="YES",K170="YES"),1,0)</f>
        <v>1</v>
      </c>
      <c r="X170" s="85" t="n">
        <f aca="false">IF(OR(AND(ISNUMBER(L170),AND(L170&gt;0,L170&lt;600)),AND(ISNUMBER(L170),AND(L170&gt;0,M170="YES"))),1,0)</f>
        <v>1</v>
      </c>
      <c r="Y170" s="85" t="n">
        <f aca="false">IF(AND(OR(J170="YES",K170="YES"),(W170=0)),"Trouble",0)</f>
        <v>0</v>
      </c>
      <c r="Z170" s="88" t="n">
        <f aca="false">IF(AND(OR(AND(ISNUMBER(L170),AND(L170&gt;0,L170&lt;600)),AND(ISNUMBER(L170),AND(L170&gt;0,M170="YES"))),(X170=0)),"Trouble",0)</f>
        <v>0</v>
      </c>
      <c r="AA170" s="100" t="str">
        <f aca="false">IF(AND(W170=1,X170=1),"SRSA","-")</f>
        <v>SRSA</v>
      </c>
      <c r="AB170" s="84" t="n">
        <f aca="false">IF(R170="YES",1,0)</f>
        <v>1</v>
      </c>
      <c r="AC170" s="85" t="n">
        <f aca="false">IF(OR(AND(ISNUMBER(P170),P170&gt;=20),(AND(ISNUMBER(P170)=FALSE(),AND(ISNUMBER(N170),N170&gt;=20)))),1,0)</f>
        <v>0</v>
      </c>
      <c r="AD170" s="88" t="n">
        <f aca="false">IF(AND(AB170=1,AC170=1),"Initial",0)</f>
        <v>0</v>
      </c>
      <c r="AE170" s="100" t="str">
        <f aca="false">IF(AND(AND(AD170="Initial",AF170=0),AND(ISNUMBER(L170),L170&gt;0)),"RLIS","-")</f>
        <v>-</v>
      </c>
      <c r="AF170" s="84" t="n">
        <f aca="false">IF(AND(AA170="SRSA",AD170="Initial"),"SRSA",0)</f>
        <v>0</v>
      </c>
      <c r="AG170" s="11" t="s">
        <v>627</v>
      </c>
    </row>
    <row r="171" s="11" customFormat="true" ht="12.75" hidden="false" customHeight="false" outlineLevel="0" collapsed="false">
      <c r="A171" s="82" t="n">
        <v>3818120</v>
      </c>
      <c r="B171" s="83" t="n">
        <v>22028</v>
      </c>
      <c r="C171" s="84" t="s">
        <v>628</v>
      </c>
      <c r="D171" s="85" t="s">
        <v>205</v>
      </c>
      <c r="E171" s="85" t="s">
        <v>629</v>
      </c>
      <c r="F171" s="86" t="n">
        <v>58487</v>
      </c>
      <c r="G171" s="87" t="n">
        <v>127</v>
      </c>
      <c r="H171" s="88" t="n">
        <v>7013274256</v>
      </c>
      <c r="I171" s="89" t="n">
        <v>7</v>
      </c>
      <c r="J171" s="90" t="s">
        <v>46</v>
      </c>
      <c r="K171" s="91" t="s">
        <v>47</v>
      </c>
      <c r="L171" s="92" t="n">
        <v>95.49</v>
      </c>
      <c r="M171" s="93" t="s">
        <v>47</v>
      </c>
      <c r="N171" s="94" t="n">
        <v>18.51851852</v>
      </c>
      <c r="O171" s="90" t="s">
        <v>48</v>
      </c>
      <c r="P171" s="95"/>
      <c r="Q171" s="91" t="str">
        <f aca="false">IF(AND(ISNUMBER(P171),P171&gt;=20),"YES","NO")</f>
        <v>NO</v>
      </c>
      <c r="R171" s="96" t="s">
        <v>46</v>
      </c>
      <c r="S171" s="97" t="n">
        <v>19382</v>
      </c>
      <c r="T171" s="98" t="n">
        <v>3419</v>
      </c>
      <c r="U171" s="98" t="n">
        <v>2660</v>
      </c>
      <c r="V171" s="99" t="n">
        <v>1754</v>
      </c>
      <c r="W171" s="84" t="n">
        <f aca="false">IF(OR(J171="YES",K171="YES"),1,0)</f>
        <v>1</v>
      </c>
      <c r="X171" s="85" t="n">
        <f aca="false">IF(OR(AND(ISNUMBER(L171),AND(L171&gt;0,L171&lt;600)),AND(ISNUMBER(L171),AND(L171&gt;0,M171="YES"))),1,0)</f>
        <v>1</v>
      </c>
      <c r="Y171" s="85" t="n">
        <f aca="false">IF(AND(OR(J171="YES",K171="YES"),(W171=0)),"Trouble",0)</f>
        <v>0</v>
      </c>
      <c r="Z171" s="88" t="n">
        <f aca="false">IF(AND(OR(AND(ISNUMBER(L171),AND(L171&gt;0,L171&lt;600)),AND(ISNUMBER(L171),AND(L171&gt;0,M171="YES"))),(X171=0)),"Trouble",0)</f>
        <v>0</v>
      </c>
      <c r="AA171" s="100" t="str">
        <f aca="false">IF(AND(W171=1,X171=1),"SRSA","-")</f>
        <v>SRSA</v>
      </c>
      <c r="AB171" s="84" t="n">
        <f aca="false">IF(R171="YES",1,0)</f>
        <v>1</v>
      </c>
      <c r="AC171" s="85" t="n">
        <f aca="false">IF(OR(AND(ISNUMBER(P171),P171&gt;=20),(AND(ISNUMBER(P171)=FALSE(),AND(ISNUMBER(N171),N171&gt;=20)))),1,0)</f>
        <v>0</v>
      </c>
      <c r="AD171" s="88" t="n">
        <f aca="false">IF(AND(AB171=1,AC171=1),"Initial",0)</f>
        <v>0</v>
      </c>
      <c r="AE171" s="100" t="str">
        <f aca="false">IF(AND(AND(AD171="Initial",AF171=0),AND(ISNUMBER(L171),L171&gt;0)),"RLIS","-")</f>
        <v>-</v>
      </c>
      <c r="AF171" s="84" t="n">
        <f aca="false">IF(AND(AA171="SRSA",AD171="Initial"),"SRSA",0)</f>
        <v>0</v>
      </c>
      <c r="AG171" s="11" t="s">
        <v>630</v>
      </c>
    </row>
    <row r="172" s="11" customFormat="true" ht="12.75" hidden="false" customHeight="false" outlineLevel="0" collapsed="false">
      <c r="A172" s="101" t="n">
        <v>3800047</v>
      </c>
      <c r="B172" s="102" t="n">
        <v>25060</v>
      </c>
      <c r="C172" s="103" t="s">
        <v>631</v>
      </c>
      <c r="D172" s="104" t="s">
        <v>632</v>
      </c>
      <c r="E172" s="104" t="s">
        <v>633</v>
      </c>
      <c r="F172" s="105" t="n">
        <v>58788</v>
      </c>
      <c r="G172" s="106" t="n">
        <v>270</v>
      </c>
      <c r="H172" s="107" t="n">
        <v>7015375414</v>
      </c>
      <c r="I172" s="108" t="s">
        <v>183</v>
      </c>
      <c r="J172" s="109" t="s">
        <v>46</v>
      </c>
      <c r="K172" s="110" t="s">
        <v>47</v>
      </c>
      <c r="L172" s="111" t="n">
        <v>365.26</v>
      </c>
      <c r="M172" s="112" t="s">
        <v>47</v>
      </c>
      <c r="N172" s="113" t="n">
        <v>17.6201373</v>
      </c>
      <c r="O172" s="109" t="s">
        <v>48</v>
      </c>
      <c r="P172" s="114"/>
      <c r="Q172" s="110" t="str">
        <f aca="false">IF(AND(ISNUMBER(P172),P172&gt;=20),"YES","NO")</f>
        <v>NO</v>
      </c>
      <c r="R172" s="115" t="s">
        <v>46</v>
      </c>
      <c r="S172" s="116" t="n">
        <v>74330</v>
      </c>
      <c r="T172" s="117" t="n">
        <v>8547</v>
      </c>
      <c r="U172" s="117" t="n">
        <v>7540</v>
      </c>
      <c r="V172" s="118" t="n">
        <v>5042</v>
      </c>
      <c r="W172" s="103" t="n">
        <f aca="false">IF(OR(J172="YES",K172="YES"),1,0)</f>
        <v>1</v>
      </c>
      <c r="X172" s="104" t="n">
        <f aca="false">IF(OR(AND(ISNUMBER(L172),AND(L172&gt;0,L172&lt;600)),AND(ISNUMBER(L172),AND(L172&gt;0,M172="YES"))),1,0)</f>
        <v>1</v>
      </c>
      <c r="Y172" s="104" t="n">
        <f aca="false">IF(AND(OR(J172="YES",K172="YES"),(W172=0)),"Trouble",0)</f>
        <v>0</v>
      </c>
      <c r="Z172" s="107" t="n">
        <f aca="false">IF(AND(OR(AND(ISNUMBER(L172),AND(L172&gt;0,L172&lt;600)),AND(ISNUMBER(L172),AND(L172&gt;0,M172="YES"))),(X172=0)),"Trouble",0)</f>
        <v>0</v>
      </c>
      <c r="AA172" s="119" t="str">
        <f aca="false">IF(AND(W172=1,X172=1),"SRSA","-")</f>
        <v>SRSA</v>
      </c>
      <c r="AB172" s="103" t="n">
        <f aca="false">IF(R172="YES",1,0)</f>
        <v>1</v>
      </c>
      <c r="AC172" s="104" t="n">
        <f aca="false">IF(OR(AND(ISNUMBER(P172),P172&gt;=20),(AND(ISNUMBER(P172)=FALSE(),AND(ISNUMBER(N172),N172&gt;=20)))),1,0)</f>
        <v>0</v>
      </c>
      <c r="AD172" s="107" t="n">
        <f aca="false">IF(AND(AB172=1,AC172=1),"Initial",0)</f>
        <v>0</v>
      </c>
      <c r="AE172" s="119" t="str">
        <f aca="false">IF(AND(AND(AD172="Initial",AF172=0),AND(ISNUMBER(L172),L172&gt;0)),"RLIS","-")</f>
        <v>-</v>
      </c>
      <c r="AF172" s="103" t="n">
        <f aca="false">IF(AND(AA172="SRSA",AD172="Initial"),"SRSA",0)</f>
        <v>0</v>
      </c>
      <c r="AG172" s="11" t="e">
        <f aca="false">NA()</f>
        <v>#N/A</v>
      </c>
    </row>
    <row r="173" s="11" customFormat="true" ht="12.75" hidden="false" customHeight="false" outlineLevel="0" collapsed="false">
      <c r="A173" s="82" t="n">
        <v>3818280</v>
      </c>
      <c r="B173" s="83" t="n">
        <v>18061</v>
      </c>
      <c r="C173" s="84" t="s">
        <v>634</v>
      </c>
      <c r="D173" s="85" t="s">
        <v>635</v>
      </c>
      <c r="E173" s="85" t="s">
        <v>636</v>
      </c>
      <c r="F173" s="86" t="n">
        <v>58278</v>
      </c>
      <c r="G173" s="87" t="n">
        <v>269</v>
      </c>
      <c r="H173" s="88" t="n">
        <v>7015992765</v>
      </c>
      <c r="I173" s="89" t="n">
        <v>8</v>
      </c>
      <c r="J173" s="90" t="s">
        <v>46</v>
      </c>
      <c r="K173" s="91" t="s">
        <v>47</v>
      </c>
      <c r="L173" s="92" t="n">
        <v>411.04</v>
      </c>
      <c r="M173" s="93" t="s">
        <v>47</v>
      </c>
      <c r="N173" s="94" t="n">
        <v>0.623700624</v>
      </c>
      <c r="O173" s="90" t="s">
        <v>48</v>
      </c>
      <c r="P173" s="95"/>
      <c r="Q173" s="91" t="str">
        <f aca="false">IF(AND(ISNUMBER(P173),P173&gt;=20),"YES","NO")</f>
        <v>NO</v>
      </c>
      <c r="R173" s="96" t="s">
        <v>46</v>
      </c>
      <c r="S173" s="97" t="n">
        <v>35423</v>
      </c>
      <c r="T173" s="98" t="n">
        <v>914</v>
      </c>
      <c r="U173" s="98" t="n">
        <v>3237</v>
      </c>
      <c r="V173" s="99" t="n">
        <v>4536</v>
      </c>
      <c r="W173" s="84" t="n">
        <f aca="false">IF(OR(J173="YES",K173="YES"),1,0)</f>
        <v>1</v>
      </c>
      <c r="X173" s="85" t="n">
        <f aca="false">IF(OR(AND(ISNUMBER(L173),AND(L173&gt;0,L173&lt;600)),AND(ISNUMBER(L173),AND(L173&gt;0,M173="YES"))),1,0)</f>
        <v>1</v>
      </c>
      <c r="Y173" s="85" t="n">
        <f aca="false">IF(AND(OR(J173="YES",K173="YES"),(W173=0)),"Trouble",0)</f>
        <v>0</v>
      </c>
      <c r="Z173" s="88" t="n">
        <f aca="false">IF(AND(OR(AND(ISNUMBER(L173),AND(L173&gt;0,L173&lt;600)),AND(ISNUMBER(L173),AND(L173&gt;0,M173="YES"))),(X173=0)),"Trouble",0)</f>
        <v>0</v>
      </c>
      <c r="AA173" s="100" t="str">
        <f aca="false">IF(AND(W173=1,X173=1),"SRSA","-")</f>
        <v>SRSA</v>
      </c>
      <c r="AB173" s="84" t="n">
        <f aca="false">IF(R173="YES",1,0)</f>
        <v>1</v>
      </c>
      <c r="AC173" s="85" t="n">
        <f aca="false">IF(OR(AND(ISNUMBER(P173),P173&gt;=20),(AND(ISNUMBER(P173)=FALSE(),AND(ISNUMBER(N173),N173&gt;=20)))),1,0)</f>
        <v>0</v>
      </c>
      <c r="AD173" s="88" t="n">
        <f aca="false">IF(AND(AB173=1,AC173=1),"Initial",0)</f>
        <v>0</v>
      </c>
      <c r="AE173" s="100" t="str">
        <f aca="false">IF(AND(AND(AD173="Initial",AF173=0),AND(ISNUMBER(L173),L173&gt;0)),"RLIS","-")</f>
        <v>-</v>
      </c>
      <c r="AF173" s="84" t="n">
        <f aca="false">IF(AND(AA173="SRSA",AD173="Initial"),"SRSA",0)</f>
        <v>0</v>
      </c>
      <c r="AG173" s="11" t="s">
        <v>637</v>
      </c>
    </row>
    <row r="174" s="11" customFormat="true" ht="12.75" hidden="false" customHeight="false" outlineLevel="0" collapsed="false">
      <c r="A174" s="82" t="n">
        <v>3800039</v>
      </c>
      <c r="B174" s="83" t="n">
        <v>53015</v>
      </c>
      <c r="C174" s="84" t="s">
        <v>638</v>
      </c>
      <c r="D174" s="85" t="s">
        <v>98</v>
      </c>
      <c r="E174" s="85" t="s">
        <v>639</v>
      </c>
      <c r="F174" s="86" t="n">
        <v>58852</v>
      </c>
      <c r="G174" s="87" t="n">
        <v>279</v>
      </c>
      <c r="H174" s="88" t="n">
        <v>7016642333</v>
      </c>
      <c r="I174" s="89" t="n">
        <v>7</v>
      </c>
      <c r="J174" s="90" t="s">
        <v>46</v>
      </c>
      <c r="K174" s="91" t="s">
        <v>47</v>
      </c>
      <c r="L174" s="92" t="n">
        <v>243.7</v>
      </c>
      <c r="M174" s="93" t="s">
        <v>47</v>
      </c>
      <c r="N174" s="94" t="n">
        <v>9.556313993</v>
      </c>
      <c r="O174" s="90" t="s">
        <v>48</v>
      </c>
      <c r="P174" s="95"/>
      <c r="Q174" s="91" t="str">
        <f aca="false">IF(AND(ISNUMBER(P174),P174&gt;=20),"YES","NO")</f>
        <v>NO</v>
      </c>
      <c r="R174" s="96" t="s">
        <v>46</v>
      </c>
      <c r="S174" s="97" t="n">
        <v>30198</v>
      </c>
      <c r="T174" s="98" t="n">
        <v>2335</v>
      </c>
      <c r="U174" s="98" t="n">
        <v>3004</v>
      </c>
      <c r="V174" s="99" t="n">
        <v>3092</v>
      </c>
      <c r="W174" s="84" t="n">
        <f aca="false">IF(OR(J174="YES",K174="YES"),1,0)</f>
        <v>1</v>
      </c>
      <c r="X174" s="85" t="n">
        <f aca="false">IF(OR(AND(ISNUMBER(L174),AND(L174&gt;0,L174&lt;600)),AND(ISNUMBER(L174),AND(L174&gt;0,M174="YES"))),1,0)</f>
        <v>1</v>
      </c>
      <c r="Y174" s="85" t="n">
        <f aca="false">IF(AND(OR(J174="YES",K174="YES"),(W174=0)),"Trouble",0)</f>
        <v>0</v>
      </c>
      <c r="Z174" s="88" t="n">
        <f aca="false">IF(AND(OR(AND(ISNUMBER(L174),AND(L174&gt;0,L174&lt;600)),AND(ISNUMBER(L174),AND(L174&gt;0,M174="YES"))),(X174=0)),"Trouble",0)</f>
        <v>0</v>
      </c>
      <c r="AA174" s="100" t="str">
        <f aca="false">IF(AND(W174=1,X174=1),"SRSA","-")</f>
        <v>SRSA</v>
      </c>
      <c r="AB174" s="84" t="n">
        <f aca="false">IF(R174="YES",1,0)</f>
        <v>1</v>
      </c>
      <c r="AC174" s="85" t="n">
        <f aca="false">IF(OR(AND(ISNUMBER(P174),P174&gt;=20),(AND(ISNUMBER(P174)=FALSE(),AND(ISNUMBER(N174),N174&gt;=20)))),1,0)</f>
        <v>0</v>
      </c>
      <c r="AD174" s="88" t="n">
        <f aca="false">IF(AND(AB174=1,AC174=1),"Initial",0)</f>
        <v>0</v>
      </c>
      <c r="AE174" s="100" t="str">
        <f aca="false">IF(AND(AND(AD174="Initial",AF174=0),AND(ISNUMBER(L174),L174&gt;0)),"RLIS","-")</f>
        <v>-</v>
      </c>
      <c r="AF174" s="84" t="n">
        <f aca="false">IF(AND(AA174="SRSA",AD174="Initial"),"SRSA",0)</f>
        <v>0</v>
      </c>
      <c r="AG174" s="11" t="s">
        <v>640</v>
      </c>
    </row>
    <row r="175" s="11" customFormat="true" ht="12.75" hidden="false" customHeight="false" outlineLevel="0" collapsed="false">
      <c r="A175" s="82" t="n">
        <v>3818500</v>
      </c>
      <c r="B175" s="83" t="n">
        <v>28072</v>
      </c>
      <c r="C175" s="84" t="s">
        <v>641</v>
      </c>
      <c r="D175" s="85" t="s">
        <v>642</v>
      </c>
      <c r="E175" s="85" t="s">
        <v>643</v>
      </c>
      <c r="F175" s="86" t="n">
        <v>58575</v>
      </c>
      <c r="G175" s="87" t="n">
        <v>160</v>
      </c>
      <c r="H175" s="88" t="n">
        <v>7014482365</v>
      </c>
      <c r="I175" s="89" t="n">
        <v>7</v>
      </c>
      <c r="J175" s="90" t="s">
        <v>46</v>
      </c>
      <c r="K175" s="91" t="s">
        <v>47</v>
      </c>
      <c r="L175" s="92" t="n">
        <v>176.28</v>
      </c>
      <c r="M175" s="93" t="s">
        <v>47</v>
      </c>
      <c r="N175" s="94" t="n">
        <v>17.44186047</v>
      </c>
      <c r="O175" s="90" t="s">
        <v>48</v>
      </c>
      <c r="P175" s="95"/>
      <c r="Q175" s="91" t="str">
        <f aca="false">IF(AND(ISNUMBER(P175),P175&gt;=20),"YES","NO")</f>
        <v>NO</v>
      </c>
      <c r="R175" s="96" t="s">
        <v>46</v>
      </c>
      <c r="S175" s="97" t="n">
        <v>23177</v>
      </c>
      <c r="T175" s="98" t="n">
        <v>2712</v>
      </c>
      <c r="U175" s="98" t="n">
        <v>2786</v>
      </c>
      <c r="V175" s="99" t="n">
        <v>2650</v>
      </c>
      <c r="W175" s="84" t="n">
        <f aca="false">IF(OR(J175="YES",K175="YES"),1,0)</f>
        <v>1</v>
      </c>
      <c r="X175" s="85" t="n">
        <f aca="false">IF(OR(AND(ISNUMBER(L175),AND(L175&gt;0,L175&lt;600)),AND(ISNUMBER(L175),AND(L175&gt;0,M175="YES"))),1,0)</f>
        <v>1</v>
      </c>
      <c r="Y175" s="85" t="n">
        <f aca="false">IF(AND(OR(J175="YES",K175="YES"),(W175=0)),"Trouble",0)</f>
        <v>0</v>
      </c>
      <c r="Z175" s="88" t="n">
        <f aca="false">IF(AND(OR(AND(ISNUMBER(L175),AND(L175&gt;0,L175&lt;600)),AND(ISNUMBER(L175),AND(L175&gt;0,M175="YES"))),(X175=0)),"Trouble",0)</f>
        <v>0</v>
      </c>
      <c r="AA175" s="100" t="str">
        <f aca="false">IF(AND(W175=1,X175=1),"SRSA","-")</f>
        <v>SRSA</v>
      </c>
      <c r="AB175" s="84" t="n">
        <f aca="false">IF(R175="YES",1,0)</f>
        <v>1</v>
      </c>
      <c r="AC175" s="85" t="n">
        <f aca="false">IF(OR(AND(ISNUMBER(P175),P175&gt;=20),(AND(ISNUMBER(P175)=FALSE(),AND(ISNUMBER(N175),N175&gt;=20)))),1,0)</f>
        <v>0</v>
      </c>
      <c r="AD175" s="88" t="n">
        <f aca="false">IF(AND(AB175=1,AC175=1),"Initial",0)</f>
        <v>0</v>
      </c>
      <c r="AE175" s="100" t="str">
        <f aca="false">IF(AND(AND(AD175="Initial",AF175=0),AND(ISNUMBER(L175),L175&gt;0)),"RLIS","-")</f>
        <v>-</v>
      </c>
      <c r="AF175" s="84" t="n">
        <f aca="false">IF(AND(AA175="SRSA",AD175="Initial"),"SRSA",0)</f>
        <v>0</v>
      </c>
      <c r="AG175" s="11" t="s">
        <v>644</v>
      </c>
    </row>
    <row r="176" s="11" customFormat="true" ht="12.75" hidden="false" customHeight="false" outlineLevel="0" collapsed="false">
      <c r="A176" s="82" t="n">
        <v>3818540</v>
      </c>
      <c r="B176" s="83" t="n">
        <v>22020</v>
      </c>
      <c r="C176" s="84" t="s">
        <v>645</v>
      </c>
      <c r="D176" s="85" t="s">
        <v>646</v>
      </c>
      <c r="E176" s="85" t="s">
        <v>647</v>
      </c>
      <c r="F176" s="86" t="n">
        <v>58488</v>
      </c>
      <c r="G176" s="87" t="n">
        <v>8</v>
      </c>
      <c r="H176" s="88" t="n">
        <v>7018672564</v>
      </c>
      <c r="I176" s="89" t="n">
        <v>7</v>
      </c>
      <c r="J176" s="90" t="s">
        <v>46</v>
      </c>
      <c r="K176" s="91" t="s">
        <v>47</v>
      </c>
      <c r="L176" s="92" t="n">
        <v>45.03</v>
      </c>
      <c r="M176" s="93" t="s">
        <v>47</v>
      </c>
      <c r="N176" s="94" t="n">
        <v>4.651162791</v>
      </c>
      <c r="O176" s="90" t="s">
        <v>48</v>
      </c>
      <c r="P176" s="95"/>
      <c r="Q176" s="91" t="str">
        <f aca="false">IF(AND(ISNUMBER(P176),P176&gt;=20),"YES","NO")</f>
        <v>NO</v>
      </c>
      <c r="R176" s="96" t="s">
        <v>46</v>
      </c>
      <c r="S176" s="97" t="n">
        <v>13394</v>
      </c>
      <c r="T176" s="98" t="n">
        <v>1820</v>
      </c>
      <c r="U176" s="98" t="n">
        <v>1412</v>
      </c>
      <c r="V176" s="99" t="n">
        <v>1278</v>
      </c>
      <c r="W176" s="84" t="n">
        <f aca="false">IF(OR(J176="YES",K176="YES"),1,0)</f>
        <v>1</v>
      </c>
      <c r="X176" s="85" t="n">
        <f aca="false">IF(OR(AND(ISNUMBER(L176),AND(L176&gt;0,L176&lt;600)),AND(ISNUMBER(L176),AND(L176&gt;0,M176="YES"))),1,0)</f>
        <v>1</v>
      </c>
      <c r="Y176" s="85" t="n">
        <f aca="false">IF(AND(OR(J176="YES",K176="YES"),(W176=0)),"Trouble",0)</f>
        <v>0</v>
      </c>
      <c r="Z176" s="88" t="n">
        <f aca="false">IF(AND(OR(AND(ISNUMBER(L176),AND(L176&gt;0,L176&lt;600)),AND(ISNUMBER(L176),AND(L176&gt;0,M176="YES"))),(X176=0)),"Trouble",0)</f>
        <v>0</v>
      </c>
      <c r="AA176" s="100" t="str">
        <f aca="false">IF(AND(W176=1,X176=1),"SRSA","-")</f>
        <v>SRSA</v>
      </c>
      <c r="AB176" s="84" t="n">
        <f aca="false">IF(R176="YES",1,0)</f>
        <v>1</v>
      </c>
      <c r="AC176" s="85" t="n">
        <f aca="false">IF(OR(AND(ISNUMBER(P176),P176&gt;=20),(AND(ISNUMBER(P176)=FALSE(),AND(ISNUMBER(N176),N176&gt;=20)))),1,0)</f>
        <v>0</v>
      </c>
      <c r="AD176" s="88" t="n">
        <f aca="false">IF(AND(AB176=1,AC176=1),"Initial",0)</f>
        <v>0</v>
      </c>
      <c r="AE176" s="100" t="str">
        <f aca="false">IF(AND(AND(AD176="Initial",AF176=0),AND(ISNUMBER(L176),L176&gt;0)),"RLIS","-")</f>
        <v>-</v>
      </c>
      <c r="AF176" s="84" t="n">
        <f aca="false">IF(AND(AA176="SRSA",AD176="Initial"),"SRSA",0)</f>
        <v>0</v>
      </c>
      <c r="AG176" s="11" t="s">
        <v>648</v>
      </c>
    </row>
    <row r="177" s="11" customFormat="true" ht="12.75" hidden="false" customHeight="false" outlineLevel="0" collapsed="false">
      <c r="A177" s="101" t="n">
        <v>3818600</v>
      </c>
      <c r="B177" s="102" t="n">
        <v>13037</v>
      </c>
      <c r="C177" s="103" t="s">
        <v>649</v>
      </c>
      <c r="D177" s="104" t="s">
        <v>650</v>
      </c>
      <c r="E177" s="104" t="s">
        <v>250</v>
      </c>
      <c r="F177" s="105" t="n">
        <v>58636</v>
      </c>
      <c r="G177" s="106" t="n">
        <v>4004</v>
      </c>
      <c r="H177" s="107" t="n">
        <v>7019384396</v>
      </c>
      <c r="I177" s="108" t="n">
        <v>7</v>
      </c>
      <c r="J177" s="109" t="s">
        <v>46</v>
      </c>
      <c r="K177" s="110" t="s">
        <v>47</v>
      </c>
      <c r="L177" s="111" t="n">
        <v>49.77</v>
      </c>
      <c r="M177" s="112" t="s">
        <v>47</v>
      </c>
      <c r="N177" s="113" t="n">
        <v>31.03448276</v>
      </c>
      <c r="O177" s="109" t="s">
        <v>46</v>
      </c>
      <c r="P177" s="114"/>
      <c r="Q177" s="110" t="str">
        <f aca="false">IF(AND(ISNUMBER(P177),P177&gt;=20),"YES","NO")</f>
        <v>NO</v>
      </c>
      <c r="R177" s="115" t="s">
        <v>46</v>
      </c>
      <c r="S177" s="116" t="n">
        <v>13362</v>
      </c>
      <c r="T177" s="117" t="n">
        <v>3479</v>
      </c>
      <c r="U177" s="117" t="n">
        <v>2395</v>
      </c>
      <c r="V177" s="118" t="n">
        <v>958</v>
      </c>
      <c r="W177" s="103" t="n">
        <f aca="false">IF(OR(J177="YES",K177="YES"),1,0)</f>
        <v>1</v>
      </c>
      <c r="X177" s="104" t="n">
        <f aca="false">IF(OR(AND(ISNUMBER(L177),AND(L177&gt;0,L177&lt;600)),AND(ISNUMBER(L177),AND(L177&gt;0,M177="YES"))),1,0)</f>
        <v>1</v>
      </c>
      <c r="Y177" s="104" t="n">
        <f aca="false">IF(AND(OR(J177="YES",K177="YES"),(W177=0)),"Trouble",0)</f>
        <v>0</v>
      </c>
      <c r="Z177" s="107" t="n">
        <f aca="false">IF(AND(OR(AND(ISNUMBER(L177),AND(L177&gt;0,L177&lt;600)),AND(ISNUMBER(L177),AND(L177&gt;0,M177="YES"))),(X177=0)),"Trouble",0)</f>
        <v>0</v>
      </c>
      <c r="AA177" s="119" t="str">
        <f aca="false">IF(AND(W177=1,X177=1),"SRSA","-")</f>
        <v>SRSA</v>
      </c>
      <c r="AB177" s="103" t="n">
        <f aca="false">IF(R177="YES",1,0)</f>
        <v>1</v>
      </c>
      <c r="AC177" s="104" t="n">
        <f aca="false">IF(OR(AND(ISNUMBER(P177),P177&gt;=20),(AND(ISNUMBER(P177)=FALSE(),AND(ISNUMBER(N177),N177&gt;=20)))),1,0)</f>
        <v>1</v>
      </c>
      <c r="AD177" s="107" t="str">
        <f aca="false">IF(AND(AB177=1,AC177=1),"Initial",0)</f>
        <v>Initial</v>
      </c>
      <c r="AE177" s="119" t="str">
        <f aca="false">IF(AND(AND(AD177="Initial",AF177=0),AND(ISNUMBER(L177),L177&gt;0)),"RLIS","-")</f>
        <v>-</v>
      </c>
      <c r="AF177" s="103" t="str">
        <f aca="false">IF(AND(AA177="SRSA",AD177="Initial"),"SRSA",0)</f>
        <v>SRSA</v>
      </c>
      <c r="AG177" s="11" t="e">
        <f aca="false">NA()</f>
        <v>#N/A</v>
      </c>
    </row>
    <row r="178" s="11" customFormat="true" ht="12.75" hidden="false" customHeight="false" outlineLevel="0" collapsed="false">
      <c r="A178" s="82" t="n">
        <v>3818660</v>
      </c>
      <c r="B178" s="83" t="n">
        <v>28008</v>
      </c>
      <c r="C178" s="84" t="s">
        <v>651</v>
      </c>
      <c r="D178" s="85" t="s">
        <v>284</v>
      </c>
      <c r="E178" s="85" t="s">
        <v>652</v>
      </c>
      <c r="F178" s="86" t="n">
        <v>58576</v>
      </c>
      <c r="G178" s="87" t="n">
        <v>100</v>
      </c>
      <c r="H178" s="88" t="n">
        <v>7014423201</v>
      </c>
      <c r="I178" s="89" t="n">
        <v>7</v>
      </c>
      <c r="J178" s="90" t="s">
        <v>46</v>
      </c>
      <c r="K178" s="91" t="s">
        <v>47</v>
      </c>
      <c r="L178" s="92" t="n">
        <v>212.04</v>
      </c>
      <c r="M178" s="93" t="s">
        <v>47</v>
      </c>
      <c r="N178" s="94" t="n">
        <v>9.163346614</v>
      </c>
      <c r="O178" s="90" t="s">
        <v>48</v>
      </c>
      <c r="P178" s="95"/>
      <c r="Q178" s="91" t="str">
        <f aca="false">IF(AND(ISNUMBER(P178),P178&gt;=20),"YES","NO")</f>
        <v>NO</v>
      </c>
      <c r="R178" s="96" t="s">
        <v>46</v>
      </c>
      <c r="S178" s="97" t="n">
        <v>29787</v>
      </c>
      <c r="T178" s="98" t="n">
        <v>3018</v>
      </c>
      <c r="U178" s="98" t="n">
        <v>3176</v>
      </c>
      <c r="V178" s="99" t="n">
        <v>2603</v>
      </c>
      <c r="W178" s="84" t="n">
        <f aca="false">IF(OR(J178="YES",K178="YES"),1,0)</f>
        <v>1</v>
      </c>
      <c r="X178" s="85" t="n">
        <f aca="false">IF(OR(AND(ISNUMBER(L178),AND(L178&gt;0,L178&lt;600)),AND(ISNUMBER(L178),AND(L178&gt;0,M178="YES"))),1,0)</f>
        <v>1</v>
      </c>
      <c r="Y178" s="85" t="n">
        <f aca="false">IF(AND(OR(J178="YES",K178="YES"),(W178=0)),"Trouble",0)</f>
        <v>0</v>
      </c>
      <c r="Z178" s="88" t="n">
        <f aca="false">IF(AND(OR(AND(ISNUMBER(L178),AND(L178&gt;0,L178&lt;600)),AND(ISNUMBER(L178),AND(L178&gt;0,M178="YES"))),(X178=0)),"Trouble",0)</f>
        <v>0</v>
      </c>
      <c r="AA178" s="100" t="str">
        <f aca="false">IF(AND(W178=1,X178=1),"SRSA","-")</f>
        <v>SRSA</v>
      </c>
      <c r="AB178" s="84" t="n">
        <f aca="false">IF(R178="YES",1,0)</f>
        <v>1</v>
      </c>
      <c r="AC178" s="85" t="n">
        <f aca="false">IF(OR(AND(ISNUMBER(P178),P178&gt;=20),(AND(ISNUMBER(P178)=FALSE(),AND(ISNUMBER(N178),N178&gt;=20)))),1,0)</f>
        <v>0</v>
      </c>
      <c r="AD178" s="88" t="n">
        <f aca="false">IF(AND(AB178=1,AC178=1),"Initial",0)</f>
        <v>0</v>
      </c>
      <c r="AE178" s="100" t="str">
        <f aca="false">IF(AND(AND(AD178="Initial",AF178=0),AND(ISNUMBER(L178),L178&gt;0)),"RLIS","-")</f>
        <v>-</v>
      </c>
      <c r="AF178" s="84" t="n">
        <f aca="false">IF(AND(AA178="SRSA",AD178="Initial"),"SRSA",0)</f>
        <v>0</v>
      </c>
      <c r="AG178" s="11" t="s">
        <v>653</v>
      </c>
    </row>
    <row r="179" s="11" customFormat="true" ht="12.75" hidden="false" customHeight="false" outlineLevel="0" collapsed="false">
      <c r="A179" s="101" t="n">
        <v>3818730</v>
      </c>
      <c r="B179" s="102" t="n">
        <v>51007</v>
      </c>
      <c r="C179" s="103" t="s">
        <v>654</v>
      </c>
      <c r="D179" s="104" t="s">
        <v>655</v>
      </c>
      <c r="E179" s="104" t="s">
        <v>656</v>
      </c>
      <c r="F179" s="105" t="n">
        <v>58733</v>
      </c>
      <c r="G179" s="106" t="n">
        <v>117</v>
      </c>
      <c r="H179" s="107" t="n">
        <v>7017254334</v>
      </c>
      <c r="I179" s="108" t="n">
        <v>7</v>
      </c>
      <c r="J179" s="109" t="s">
        <v>46</v>
      </c>
      <c r="K179" s="110" t="s">
        <v>47</v>
      </c>
      <c r="L179" s="111" t="n">
        <v>559.19</v>
      </c>
      <c r="M179" s="112" t="s">
        <v>47</v>
      </c>
      <c r="N179" s="113" t="n">
        <v>5.409356725</v>
      </c>
      <c r="O179" s="109" t="s">
        <v>48</v>
      </c>
      <c r="P179" s="114"/>
      <c r="Q179" s="110" t="str">
        <f aca="false">IF(AND(ISNUMBER(P179),P179&gt;=20),"YES","NO")</f>
        <v>NO</v>
      </c>
      <c r="R179" s="115" t="s">
        <v>46</v>
      </c>
      <c r="S179" s="116" t="n">
        <v>65301</v>
      </c>
      <c r="T179" s="117" t="n">
        <v>5341</v>
      </c>
      <c r="U179" s="117" t="n">
        <v>6781</v>
      </c>
      <c r="V179" s="118" t="n">
        <v>6645</v>
      </c>
      <c r="W179" s="103" t="n">
        <f aca="false">IF(OR(J179="YES",K179="YES"),1,0)</f>
        <v>1</v>
      </c>
      <c r="X179" s="104" t="n">
        <f aca="false">IF(OR(AND(ISNUMBER(L179),AND(L179&gt;0,L179&lt;600)),AND(ISNUMBER(L179),AND(L179&gt;0,M179="YES"))),1,0)</f>
        <v>1</v>
      </c>
      <c r="Y179" s="104" t="n">
        <f aca="false">IF(AND(OR(J179="YES",K179="YES"),(W179=0)),"Trouble",0)</f>
        <v>0</v>
      </c>
      <c r="Z179" s="107" t="n">
        <f aca="false">IF(AND(OR(AND(ISNUMBER(L179),AND(L179&gt;0,L179&lt;600)),AND(ISNUMBER(L179),AND(L179&gt;0,M179="YES"))),(X179=0)),"Trouble",0)</f>
        <v>0</v>
      </c>
      <c r="AA179" s="119" t="str">
        <f aca="false">IF(AND(W179=1,X179=1),"SRSA","-")</f>
        <v>SRSA</v>
      </c>
      <c r="AB179" s="103" t="n">
        <f aca="false">IF(R179="YES",1,0)</f>
        <v>1</v>
      </c>
      <c r="AC179" s="104" t="n">
        <f aca="false">IF(OR(AND(ISNUMBER(P179),P179&gt;=20),(AND(ISNUMBER(P179)=FALSE(),AND(ISNUMBER(N179),N179&gt;=20)))),1,0)</f>
        <v>0</v>
      </c>
      <c r="AD179" s="107" t="n">
        <f aca="false">IF(AND(AB179=1,AC179=1),"Initial",0)</f>
        <v>0</v>
      </c>
      <c r="AE179" s="119" t="str">
        <f aca="false">IF(AND(AND(AD179="Initial",AF179=0),AND(ISNUMBER(L179),L179&gt;0)),"RLIS","-")</f>
        <v>-</v>
      </c>
      <c r="AF179" s="103" t="n">
        <f aca="false">IF(AND(AA179="SRSA",AD179="Initial"),"SRSA",0)</f>
        <v>0</v>
      </c>
      <c r="AG179" s="11" t="e">
        <f aca="false">NA()</f>
        <v>#N/A</v>
      </c>
    </row>
    <row r="180" s="11" customFormat="true" ht="12.75" hidden="false" customHeight="false" outlineLevel="0" collapsed="false">
      <c r="A180" s="82" t="n">
        <v>3818820</v>
      </c>
      <c r="B180" s="83" t="n">
        <v>34012</v>
      </c>
      <c r="C180" s="84" t="s">
        <v>657</v>
      </c>
      <c r="D180" s="85" t="s">
        <v>596</v>
      </c>
      <c r="E180" s="85" t="s">
        <v>658</v>
      </c>
      <c r="F180" s="86" t="n">
        <v>58243</v>
      </c>
      <c r="G180" s="87" t="n">
        <v>150</v>
      </c>
      <c r="H180" s="88" t="n">
        <v>7018946226</v>
      </c>
      <c r="I180" s="89" t="n">
        <v>7</v>
      </c>
      <c r="J180" s="90" t="s">
        <v>46</v>
      </c>
      <c r="K180" s="91" t="s">
        <v>47</v>
      </c>
      <c r="L180" s="92" t="n">
        <v>138.96</v>
      </c>
      <c r="M180" s="93" t="s">
        <v>47</v>
      </c>
      <c r="N180" s="94" t="n">
        <v>9.090909091</v>
      </c>
      <c r="O180" s="90" t="s">
        <v>48</v>
      </c>
      <c r="P180" s="95"/>
      <c r="Q180" s="91" t="str">
        <f aca="false">IF(AND(ISNUMBER(P180),P180&gt;=20),"YES","NO")</f>
        <v>NO</v>
      </c>
      <c r="R180" s="96" t="s">
        <v>46</v>
      </c>
      <c r="S180" s="97" t="n">
        <v>17199</v>
      </c>
      <c r="T180" s="98" t="n">
        <v>1743</v>
      </c>
      <c r="U180" s="98" t="n">
        <v>2003</v>
      </c>
      <c r="V180" s="99" t="n">
        <v>1655</v>
      </c>
      <c r="W180" s="84" t="n">
        <f aca="false">IF(OR(J180="YES",K180="YES"),1,0)</f>
        <v>1</v>
      </c>
      <c r="X180" s="85" t="n">
        <f aca="false">IF(OR(AND(ISNUMBER(L180),AND(L180&gt;0,L180&lt;600)),AND(ISNUMBER(L180),AND(L180&gt;0,M180="YES"))),1,0)</f>
        <v>1</v>
      </c>
      <c r="Y180" s="85" t="n">
        <f aca="false">IF(AND(OR(J180="YES",K180="YES"),(W180=0)),"Trouble",0)</f>
        <v>0</v>
      </c>
      <c r="Z180" s="88" t="n">
        <f aca="false">IF(AND(OR(AND(ISNUMBER(L180),AND(L180&gt;0,L180&lt;600)),AND(ISNUMBER(L180),AND(L180&gt;0,M180="YES"))),(X180=0)),"Trouble",0)</f>
        <v>0</v>
      </c>
      <c r="AA180" s="100" t="str">
        <f aca="false">IF(AND(W180=1,X180=1),"SRSA","-")</f>
        <v>SRSA</v>
      </c>
      <c r="AB180" s="84" t="n">
        <f aca="false">IF(R180="YES",1,0)</f>
        <v>1</v>
      </c>
      <c r="AC180" s="85" t="n">
        <f aca="false">IF(OR(AND(ISNUMBER(P180),P180&gt;=20),(AND(ISNUMBER(P180)=FALSE(),AND(ISNUMBER(N180),N180&gt;=20)))),1,0)</f>
        <v>0</v>
      </c>
      <c r="AD180" s="88" t="n">
        <f aca="false">IF(AND(AB180=1,AC180=1),"Initial",0)</f>
        <v>0</v>
      </c>
      <c r="AE180" s="100" t="str">
        <f aca="false">IF(AND(AND(AD180="Initial",AF180=0),AND(ISNUMBER(L180),L180&gt;0)),"RLIS","-")</f>
        <v>-</v>
      </c>
      <c r="AF180" s="84" t="n">
        <f aca="false">IF(AND(AA180="SRSA",AD180="Initial"),"SRSA",0)</f>
        <v>0</v>
      </c>
      <c r="AG180" s="11" t="s">
        <v>659</v>
      </c>
    </row>
    <row r="181" s="11" customFormat="true" ht="12.75" hidden="false" customHeight="false" outlineLevel="0" collapsed="false">
      <c r="A181" s="101" t="n">
        <v>3817040</v>
      </c>
      <c r="B181" s="102" t="n">
        <v>25001</v>
      </c>
      <c r="C181" s="103" t="s">
        <v>660</v>
      </c>
      <c r="D181" s="104" t="s">
        <v>661</v>
      </c>
      <c r="E181" s="104" t="s">
        <v>662</v>
      </c>
      <c r="F181" s="105" t="n">
        <v>58790</v>
      </c>
      <c r="G181" s="106" t="n">
        <v>179</v>
      </c>
      <c r="H181" s="107" t="n">
        <v>7013382022</v>
      </c>
      <c r="I181" s="108" t="n">
        <v>7</v>
      </c>
      <c r="J181" s="109" t="s">
        <v>46</v>
      </c>
      <c r="K181" s="110" t="s">
        <v>47</v>
      </c>
      <c r="L181" s="111" t="n">
        <v>403.06</v>
      </c>
      <c r="M181" s="112" t="s">
        <v>47</v>
      </c>
      <c r="N181" s="113" t="n">
        <v>11.98979592</v>
      </c>
      <c r="O181" s="109" t="s">
        <v>48</v>
      </c>
      <c r="P181" s="114"/>
      <c r="Q181" s="110" t="str">
        <f aca="false">IF(AND(ISNUMBER(P181),P181&gt;=20),"YES","NO")</f>
        <v>NO</v>
      </c>
      <c r="R181" s="115" t="s">
        <v>46</v>
      </c>
      <c r="S181" s="116" t="n">
        <v>61806</v>
      </c>
      <c r="T181" s="117" t="n">
        <v>5114</v>
      </c>
      <c r="U181" s="117" t="n">
        <v>5962</v>
      </c>
      <c r="V181" s="118" t="n">
        <v>5029</v>
      </c>
      <c r="W181" s="103" t="n">
        <f aca="false">IF(OR(J181="YES",K181="YES"),1,0)</f>
        <v>1</v>
      </c>
      <c r="X181" s="104" t="n">
        <f aca="false">IF(OR(AND(ISNUMBER(L181),AND(L181&gt;0,L181&lt;600)),AND(ISNUMBER(L181),AND(L181&gt;0,M181="YES"))),1,0)</f>
        <v>1</v>
      </c>
      <c r="Y181" s="104" t="n">
        <f aca="false">IF(AND(OR(J181="YES",K181="YES"),(W181=0)),"Trouble",0)</f>
        <v>0</v>
      </c>
      <c r="Z181" s="107" t="n">
        <f aca="false">IF(AND(OR(AND(ISNUMBER(L181),AND(L181&gt;0,L181&lt;600)),AND(ISNUMBER(L181),AND(L181&gt;0,M181="YES"))),(X181=0)),"Trouble",0)</f>
        <v>0</v>
      </c>
      <c r="AA181" s="119" t="str">
        <f aca="false">IF(AND(W181=1,X181=1),"SRSA","-")</f>
        <v>SRSA</v>
      </c>
      <c r="AB181" s="103" t="n">
        <f aca="false">IF(R181="YES",1,0)</f>
        <v>1</v>
      </c>
      <c r="AC181" s="104" t="n">
        <f aca="false">IF(OR(AND(ISNUMBER(P181),P181&gt;=20),(AND(ISNUMBER(P181)=FALSE(),AND(ISNUMBER(N181),N181&gt;=20)))),1,0)</f>
        <v>0</v>
      </c>
      <c r="AD181" s="107" t="n">
        <f aca="false">IF(AND(AB181=1,AC181=1),"Initial",0)</f>
        <v>0</v>
      </c>
      <c r="AE181" s="119" t="str">
        <f aca="false">IF(AND(AND(AD181="Initial",AF181=0),AND(ISNUMBER(L181),L181&gt;0)),"RLIS","-")</f>
        <v>-</v>
      </c>
      <c r="AF181" s="103" t="n">
        <f aca="false">IF(AND(AA181="SRSA",AD181="Initial"),"SRSA",0)</f>
        <v>0</v>
      </c>
      <c r="AG181" s="11" t="e">
        <f aca="false">NA()</f>
        <v>#N/A</v>
      </c>
    </row>
    <row r="182" s="11" customFormat="true" ht="12.75" hidden="false" customHeight="false" outlineLevel="0" collapsed="false">
      <c r="A182" s="82" t="n">
        <v>3818870</v>
      </c>
      <c r="B182" s="83" t="n">
        <v>23011</v>
      </c>
      <c r="C182" s="84" t="s">
        <v>663</v>
      </c>
      <c r="D182" s="85" t="s">
        <v>44</v>
      </c>
      <c r="E182" s="85" t="s">
        <v>664</v>
      </c>
      <c r="F182" s="86" t="n">
        <v>58490</v>
      </c>
      <c r="G182" s="87" t="n">
        <v>76</v>
      </c>
      <c r="H182" s="88" t="n">
        <v>7014325544</v>
      </c>
      <c r="I182" s="89" t="n">
        <v>7</v>
      </c>
      <c r="J182" s="90" t="s">
        <v>46</v>
      </c>
      <c r="K182" s="91" t="s">
        <v>47</v>
      </c>
      <c r="L182" s="92" t="n">
        <v>44.32</v>
      </c>
      <c r="M182" s="93" t="s">
        <v>47</v>
      </c>
      <c r="N182" s="94" t="n">
        <v>5.633802817</v>
      </c>
      <c r="O182" s="90" t="s">
        <v>48</v>
      </c>
      <c r="P182" s="95"/>
      <c r="Q182" s="91" t="str">
        <f aca="false">IF(AND(ISNUMBER(P182),P182&gt;=20),"YES","NO")</f>
        <v>NO</v>
      </c>
      <c r="R182" s="96" t="s">
        <v>46</v>
      </c>
      <c r="S182" s="97" t="n">
        <v>7474</v>
      </c>
      <c r="T182" s="98" t="n">
        <v>901</v>
      </c>
      <c r="U182" s="98" t="n">
        <v>893</v>
      </c>
      <c r="V182" s="99" t="n">
        <v>1045</v>
      </c>
      <c r="W182" s="84" t="n">
        <f aca="false">IF(OR(J182="YES",K182="YES"),1,0)</f>
        <v>1</v>
      </c>
      <c r="X182" s="85" t="n">
        <f aca="false">IF(OR(AND(ISNUMBER(L182),AND(L182&gt;0,L182&lt;600)),AND(ISNUMBER(L182),AND(L182&gt;0,M182="YES"))),1,0)</f>
        <v>1</v>
      </c>
      <c r="Y182" s="85" t="n">
        <f aca="false">IF(AND(OR(J182="YES",K182="YES"),(W182=0)),"Trouble",0)</f>
        <v>0</v>
      </c>
      <c r="Z182" s="88" t="n">
        <f aca="false">IF(AND(OR(AND(ISNUMBER(L182),AND(L182&gt;0,L182&lt;600)),AND(ISNUMBER(L182),AND(L182&gt;0,M182="YES"))),(X182=0)),"Trouble",0)</f>
        <v>0</v>
      </c>
      <c r="AA182" s="100" t="str">
        <f aca="false">IF(AND(W182=1,X182=1),"SRSA","-")</f>
        <v>SRSA</v>
      </c>
      <c r="AB182" s="84" t="n">
        <f aca="false">IF(R182="YES",1,0)</f>
        <v>1</v>
      </c>
      <c r="AC182" s="85" t="n">
        <f aca="false">IF(OR(AND(ISNUMBER(P182),P182&gt;=20),(AND(ISNUMBER(P182)=FALSE(),AND(ISNUMBER(N182),N182&gt;=20)))),1,0)</f>
        <v>0</v>
      </c>
      <c r="AD182" s="88" t="n">
        <f aca="false">IF(AND(AB182=1,AC182=1),"Initial",0)</f>
        <v>0</v>
      </c>
      <c r="AE182" s="100" t="str">
        <f aca="false">IF(AND(AND(AD182="Initial",AF182=0),AND(ISNUMBER(L182),L182&gt;0)),"RLIS","-")</f>
        <v>-</v>
      </c>
      <c r="AF182" s="84" t="n">
        <f aca="false">IF(AND(AA182="SRSA",AD182="Initial"),"SRSA",0)</f>
        <v>0</v>
      </c>
      <c r="AG182" s="11" t="s">
        <v>665</v>
      </c>
    </row>
    <row r="183" s="11" customFormat="true" ht="12.75" hidden="false" customHeight="false" outlineLevel="0" collapsed="false">
      <c r="A183" s="101" t="n">
        <v>3819080</v>
      </c>
      <c r="B183" s="102" t="n">
        <v>34027</v>
      </c>
      <c r="C183" s="103" t="s">
        <v>666</v>
      </c>
      <c r="D183" s="104" t="s">
        <v>667</v>
      </c>
      <c r="E183" s="104" t="s">
        <v>668</v>
      </c>
      <c r="F183" s="105" t="n">
        <v>58282</v>
      </c>
      <c r="G183" s="106" t="n">
        <v>558</v>
      </c>
      <c r="H183" s="107" t="n">
        <v>7015493751</v>
      </c>
      <c r="I183" s="108" t="n">
        <v>7</v>
      </c>
      <c r="J183" s="109" t="s">
        <v>46</v>
      </c>
      <c r="K183" s="110" t="s">
        <v>47</v>
      </c>
      <c r="L183" s="111" t="n">
        <v>270.62</v>
      </c>
      <c r="M183" s="112" t="s">
        <v>47</v>
      </c>
      <c r="N183" s="113" t="n">
        <v>8.239700375</v>
      </c>
      <c r="O183" s="109" t="s">
        <v>48</v>
      </c>
      <c r="P183" s="114"/>
      <c r="Q183" s="110" t="str">
        <f aca="false">IF(AND(ISNUMBER(P183),P183&gt;=20),"YES","NO")</f>
        <v>NO</v>
      </c>
      <c r="R183" s="115" t="s">
        <v>46</v>
      </c>
      <c r="S183" s="116" t="n">
        <v>42232</v>
      </c>
      <c r="T183" s="117" t="n">
        <v>4801</v>
      </c>
      <c r="U183" s="117" t="n">
        <v>4679</v>
      </c>
      <c r="V183" s="118" t="n">
        <v>3423</v>
      </c>
      <c r="W183" s="103" t="n">
        <f aca="false">IF(OR(J183="YES",K183="YES"),1,0)</f>
        <v>1</v>
      </c>
      <c r="X183" s="104" t="n">
        <f aca="false">IF(OR(AND(ISNUMBER(L183),AND(L183&gt;0,L183&lt;600)),AND(ISNUMBER(L183),AND(L183&gt;0,M183="YES"))),1,0)</f>
        <v>1</v>
      </c>
      <c r="Y183" s="104" t="n">
        <f aca="false">IF(AND(OR(J183="YES",K183="YES"),(W183=0)),"Trouble",0)</f>
        <v>0</v>
      </c>
      <c r="Z183" s="107" t="n">
        <f aca="false">IF(AND(OR(AND(ISNUMBER(L183),AND(L183&gt;0,L183&lt;600)),AND(ISNUMBER(L183),AND(L183&gt;0,M183="YES"))),(X183=0)),"Trouble",0)</f>
        <v>0</v>
      </c>
      <c r="AA183" s="119" t="str">
        <f aca="false">IF(AND(W183=1,X183=1),"SRSA","-")</f>
        <v>SRSA</v>
      </c>
      <c r="AB183" s="103" t="n">
        <f aca="false">IF(R183="YES",1,0)</f>
        <v>1</v>
      </c>
      <c r="AC183" s="104" t="n">
        <f aca="false">IF(OR(AND(ISNUMBER(P183),P183&gt;=20),(AND(ISNUMBER(P183)=FALSE(),AND(ISNUMBER(N183),N183&gt;=20)))),1,0)</f>
        <v>0</v>
      </c>
      <c r="AD183" s="107" t="n">
        <f aca="false">IF(AND(AB183=1,AC183=1),"Initial",0)</f>
        <v>0</v>
      </c>
      <c r="AE183" s="119" t="str">
        <f aca="false">IF(AND(AND(AD183="Initial",AF183=0),AND(ISNUMBER(L183),L183&gt;0)),"RLIS","-")</f>
        <v>-</v>
      </c>
      <c r="AF183" s="103" t="n">
        <f aca="false">IF(AND(AA183="SRSA",AD183="Initial"),"SRSA",0)</f>
        <v>0</v>
      </c>
      <c r="AG183" s="11" t="e">
        <f aca="false">NA()</f>
        <v>#N/A</v>
      </c>
    </row>
    <row r="184" s="11" customFormat="true" ht="12.75" hidden="false" customHeight="false" outlineLevel="0" collapsed="false">
      <c r="A184" s="82" t="n">
        <v>3819260</v>
      </c>
      <c r="B184" s="83" t="n">
        <v>3029</v>
      </c>
      <c r="C184" s="84" t="s">
        <v>669</v>
      </c>
      <c r="D184" s="85" t="s">
        <v>670</v>
      </c>
      <c r="E184" s="85" t="s">
        <v>671</v>
      </c>
      <c r="F184" s="86" t="n">
        <v>58381</v>
      </c>
      <c r="G184" s="87" t="n">
        <v>7</v>
      </c>
      <c r="H184" s="88" t="n">
        <v>7012942561</v>
      </c>
      <c r="I184" s="89" t="n">
        <v>7</v>
      </c>
      <c r="J184" s="90" t="s">
        <v>46</v>
      </c>
      <c r="K184" s="91" t="s">
        <v>47</v>
      </c>
      <c r="L184" s="92" t="n">
        <v>161.09</v>
      </c>
      <c r="M184" s="93" t="s">
        <v>47</v>
      </c>
      <c r="N184" s="94" t="n">
        <v>38.6440678</v>
      </c>
      <c r="O184" s="90" t="s">
        <v>46</v>
      </c>
      <c r="P184" s="95"/>
      <c r="Q184" s="91" t="str">
        <f aca="false">IF(AND(ISNUMBER(P184),P184&gt;=20),"YES","NO")</f>
        <v>NO</v>
      </c>
      <c r="R184" s="96" t="s">
        <v>46</v>
      </c>
      <c r="S184" s="97" t="n">
        <v>65129</v>
      </c>
      <c r="T184" s="98" t="n">
        <v>13937</v>
      </c>
      <c r="U184" s="98" t="n">
        <v>9717</v>
      </c>
      <c r="V184" s="99" t="n">
        <v>2937</v>
      </c>
      <c r="W184" s="84" t="n">
        <f aca="false">IF(OR(J184="YES",K184="YES"),1,0)</f>
        <v>1</v>
      </c>
      <c r="X184" s="85" t="n">
        <f aca="false">IF(OR(AND(ISNUMBER(L184),AND(L184&gt;0,L184&lt;600)),AND(ISNUMBER(L184),AND(L184&gt;0,M184="YES"))),1,0)</f>
        <v>1</v>
      </c>
      <c r="Y184" s="85" t="n">
        <f aca="false">IF(AND(OR(J184="YES",K184="YES"),(W184=0)),"Trouble",0)</f>
        <v>0</v>
      </c>
      <c r="Z184" s="88" t="n">
        <f aca="false">IF(AND(OR(AND(ISNUMBER(L184),AND(L184&gt;0,L184&lt;600)),AND(ISNUMBER(L184),AND(L184&gt;0,M184="YES"))),(X184=0)),"Trouble",0)</f>
        <v>0</v>
      </c>
      <c r="AA184" s="100" t="str">
        <f aca="false">IF(AND(W184=1,X184=1),"SRSA","-")</f>
        <v>SRSA</v>
      </c>
      <c r="AB184" s="84" t="n">
        <f aca="false">IF(R184="YES",1,0)</f>
        <v>1</v>
      </c>
      <c r="AC184" s="85" t="n">
        <f aca="false">IF(OR(AND(ISNUMBER(P184),P184&gt;=20),(AND(ISNUMBER(P184)=FALSE(),AND(ISNUMBER(N184),N184&gt;=20)))),1,0)</f>
        <v>1</v>
      </c>
      <c r="AD184" s="88" t="str">
        <f aca="false">IF(AND(AB184=1,AC184=1),"Initial",0)</f>
        <v>Initial</v>
      </c>
      <c r="AE184" s="100" t="str">
        <f aca="false">IF(AND(AND(AD184="Initial",AF184=0),AND(ISNUMBER(L184),L184&gt;0)),"RLIS","-")</f>
        <v>-</v>
      </c>
      <c r="AF184" s="84" t="str">
        <f aca="false">IF(AND(AA184="SRSA",AD184="Initial"),"SRSA",0)</f>
        <v>SRSA</v>
      </c>
      <c r="AG184" s="11" t="s">
        <v>672</v>
      </c>
    </row>
    <row r="185" s="11" customFormat="true" ht="12.75" hidden="false" customHeight="false" outlineLevel="0" collapsed="false">
      <c r="A185" s="82" t="n">
        <v>3819290</v>
      </c>
      <c r="B185" s="83" t="n">
        <v>28004</v>
      </c>
      <c r="C185" s="84" t="s">
        <v>673</v>
      </c>
      <c r="D185" s="85" t="s">
        <v>674</v>
      </c>
      <c r="E185" s="85" t="s">
        <v>675</v>
      </c>
      <c r="F185" s="86" t="n">
        <v>58577</v>
      </c>
      <c r="G185" s="87" t="n">
        <v>280</v>
      </c>
      <c r="H185" s="88" t="n">
        <v>7014623221</v>
      </c>
      <c r="I185" s="89" t="n">
        <v>7</v>
      </c>
      <c r="J185" s="90" t="s">
        <v>46</v>
      </c>
      <c r="K185" s="91" t="s">
        <v>47</v>
      </c>
      <c r="L185" s="92" t="n">
        <v>313.98</v>
      </c>
      <c r="M185" s="93" t="s">
        <v>47</v>
      </c>
      <c r="N185" s="94" t="n">
        <v>10.51212938</v>
      </c>
      <c r="O185" s="90" t="s">
        <v>48</v>
      </c>
      <c r="P185" s="95"/>
      <c r="Q185" s="91" t="str">
        <f aca="false">IF(AND(ISNUMBER(P185),P185&gt;=20),"YES","NO")</f>
        <v>NO</v>
      </c>
      <c r="R185" s="96" t="s">
        <v>46</v>
      </c>
      <c r="S185" s="97" t="n">
        <v>26418</v>
      </c>
      <c r="T185" s="98" t="n">
        <v>1845</v>
      </c>
      <c r="U185" s="98" t="n">
        <v>3213</v>
      </c>
      <c r="V185" s="99" t="n">
        <v>3546</v>
      </c>
      <c r="W185" s="84" t="n">
        <f aca="false">IF(OR(J185="YES",K185="YES"),1,0)</f>
        <v>1</v>
      </c>
      <c r="X185" s="85" t="n">
        <f aca="false">IF(OR(AND(ISNUMBER(L185),AND(L185&gt;0,L185&lt;600)),AND(ISNUMBER(L185),AND(L185&gt;0,M185="YES"))),1,0)</f>
        <v>1</v>
      </c>
      <c r="Y185" s="85" t="n">
        <f aca="false">IF(AND(OR(J185="YES",K185="YES"),(W185=0)),"Trouble",0)</f>
        <v>0</v>
      </c>
      <c r="Z185" s="88" t="n">
        <f aca="false">IF(AND(OR(AND(ISNUMBER(L185),AND(L185&gt;0,L185&lt;600)),AND(ISNUMBER(L185),AND(L185&gt;0,M185="YES"))),(X185=0)),"Trouble",0)</f>
        <v>0</v>
      </c>
      <c r="AA185" s="100" t="str">
        <f aca="false">IF(AND(W185=1,X185=1),"SRSA","-")</f>
        <v>SRSA</v>
      </c>
      <c r="AB185" s="84" t="n">
        <f aca="false">IF(R185="YES",1,0)</f>
        <v>1</v>
      </c>
      <c r="AC185" s="85" t="n">
        <f aca="false">IF(OR(AND(ISNUMBER(P185),P185&gt;=20),(AND(ISNUMBER(P185)=FALSE(),AND(ISNUMBER(N185),N185&gt;=20)))),1,0)</f>
        <v>0</v>
      </c>
      <c r="AD185" s="88" t="n">
        <f aca="false">IF(AND(AB185=1,AC185=1),"Initial",0)</f>
        <v>0</v>
      </c>
      <c r="AE185" s="100" t="str">
        <f aca="false">IF(AND(AND(AD185="Initial",AF185=0),AND(ISNUMBER(L185),L185&gt;0)),"RLIS","-")</f>
        <v>-</v>
      </c>
      <c r="AF185" s="84" t="n">
        <f aca="false">IF(AND(AA185="SRSA",AD185="Initial"),"SRSA",0)</f>
        <v>0</v>
      </c>
      <c r="AG185" s="11" t="s">
        <v>676</v>
      </c>
    </row>
    <row r="186" s="11" customFormat="true" ht="12.75" hidden="false" customHeight="false" outlineLevel="0" collapsed="false">
      <c r="A186" s="82" t="n">
        <v>3819470</v>
      </c>
      <c r="B186" s="83" t="n">
        <v>5017</v>
      </c>
      <c r="C186" s="84" t="s">
        <v>677</v>
      </c>
      <c r="D186" s="85" t="s">
        <v>678</v>
      </c>
      <c r="E186" s="85" t="s">
        <v>679</v>
      </c>
      <c r="F186" s="86" t="n">
        <v>58793</v>
      </c>
      <c r="G186" s="87" t="n">
        <v>406</v>
      </c>
      <c r="H186" s="88" t="n">
        <v>7012456444</v>
      </c>
      <c r="I186" s="89" t="n">
        <v>7</v>
      </c>
      <c r="J186" s="90" t="s">
        <v>46</v>
      </c>
      <c r="K186" s="91" t="s">
        <v>47</v>
      </c>
      <c r="L186" s="92" t="n">
        <v>133.71</v>
      </c>
      <c r="M186" s="93" t="s">
        <v>47</v>
      </c>
      <c r="N186" s="94" t="n">
        <v>8.450704225</v>
      </c>
      <c r="O186" s="90" t="s">
        <v>48</v>
      </c>
      <c r="P186" s="95"/>
      <c r="Q186" s="91" t="str">
        <f aca="false">IF(AND(ISNUMBER(P186),P186&gt;=20),"YES","NO")</f>
        <v>NO</v>
      </c>
      <c r="R186" s="96" t="s">
        <v>46</v>
      </c>
      <c r="S186" s="97" t="n">
        <v>15247</v>
      </c>
      <c r="T186" s="98" t="n">
        <v>1644</v>
      </c>
      <c r="U186" s="98" t="n">
        <v>1987</v>
      </c>
      <c r="V186" s="99" t="n">
        <v>2015</v>
      </c>
      <c r="W186" s="84" t="n">
        <f aca="false">IF(OR(J186="YES",K186="YES"),1,0)</f>
        <v>1</v>
      </c>
      <c r="X186" s="85" t="n">
        <f aca="false">IF(OR(AND(ISNUMBER(L186),AND(L186&gt;0,L186&lt;600)),AND(ISNUMBER(L186),AND(L186&gt;0,M186="YES"))),1,0)</f>
        <v>1</v>
      </c>
      <c r="Y186" s="85" t="n">
        <f aca="false">IF(AND(OR(J186="YES",K186="YES"),(W186=0)),"Trouble",0)</f>
        <v>0</v>
      </c>
      <c r="Z186" s="88" t="n">
        <f aca="false">IF(AND(OR(AND(ISNUMBER(L186),AND(L186&gt;0,L186&lt;600)),AND(ISNUMBER(L186),AND(L186&gt;0,M186="YES"))),(X186=0)),"Trouble",0)</f>
        <v>0</v>
      </c>
      <c r="AA186" s="100" t="str">
        <f aca="false">IF(AND(W186=1,X186=1),"SRSA","-")</f>
        <v>SRSA</v>
      </c>
      <c r="AB186" s="84" t="n">
        <f aca="false">IF(R186="YES",1,0)</f>
        <v>1</v>
      </c>
      <c r="AC186" s="85" t="n">
        <f aca="false">IF(OR(AND(ISNUMBER(P186),P186&gt;=20),(AND(ISNUMBER(P186)=FALSE(),AND(ISNUMBER(N186),N186&gt;=20)))),1,0)</f>
        <v>0</v>
      </c>
      <c r="AD186" s="88" t="n">
        <f aca="false">IF(AND(AB186=1,AC186=1),"Initial",0)</f>
        <v>0</v>
      </c>
      <c r="AE186" s="100" t="str">
        <f aca="false">IF(AND(AND(AD186="Initial",AF186=0),AND(ISNUMBER(L186),L186&gt;0)),"RLIS","-")</f>
        <v>-</v>
      </c>
      <c r="AF186" s="84" t="n">
        <f aca="false">IF(AND(AA186="SRSA",AD186="Initial"),"SRSA",0)</f>
        <v>0</v>
      </c>
      <c r="AG186" s="11" t="s">
        <v>680</v>
      </c>
    </row>
    <row r="187" s="11" customFormat="true" ht="12.75" hidden="false" customHeight="false" outlineLevel="0" collapsed="false">
      <c r="A187" s="101" t="n">
        <v>3819680</v>
      </c>
      <c r="B187" s="102" t="n">
        <v>28085</v>
      </c>
      <c r="C187" s="103" t="s">
        <v>681</v>
      </c>
      <c r="D187" s="104" t="s">
        <v>682</v>
      </c>
      <c r="E187" s="104" t="s">
        <v>683</v>
      </c>
      <c r="F187" s="105" t="n">
        <v>58775</v>
      </c>
      <c r="G187" s="106" t="n">
        <v>6009</v>
      </c>
      <c r="H187" s="107" t="n">
        <v>7017434350</v>
      </c>
      <c r="I187" s="108" t="n">
        <v>7</v>
      </c>
      <c r="J187" s="109" t="s">
        <v>46</v>
      </c>
      <c r="K187" s="110" t="s">
        <v>47</v>
      </c>
      <c r="L187" s="111" t="n">
        <v>101.11</v>
      </c>
      <c r="M187" s="112" t="s">
        <v>47</v>
      </c>
      <c r="N187" s="113" t="n">
        <v>44.61538462</v>
      </c>
      <c r="O187" s="109" t="s">
        <v>46</v>
      </c>
      <c r="P187" s="114"/>
      <c r="Q187" s="110" t="str">
        <f aca="false">IF(AND(ISNUMBER(P187),P187&gt;=20),"YES","NO")</f>
        <v>NO</v>
      </c>
      <c r="R187" s="115" t="s">
        <v>46</v>
      </c>
      <c r="S187" s="116" t="n">
        <v>51894</v>
      </c>
      <c r="T187" s="117" t="n">
        <v>10756</v>
      </c>
      <c r="U187" s="117" t="n">
        <v>7340</v>
      </c>
      <c r="V187" s="118" t="n">
        <v>2257</v>
      </c>
      <c r="W187" s="103" t="n">
        <f aca="false">IF(OR(J187="YES",K187="YES"),1,0)</f>
        <v>1</v>
      </c>
      <c r="X187" s="104" t="n">
        <f aca="false">IF(OR(AND(ISNUMBER(L187),AND(L187&gt;0,L187&lt;600)),AND(ISNUMBER(L187),AND(L187&gt;0,M187="YES"))),1,0)</f>
        <v>1</v>
      </c>
      <c r="Y187" s="104" t="n">
        <f aca="false">IF(AND(OR(J187="YES",K187="YES"),(W187=0)),"Trouble",0)</f>
        <v>0</v>
      </c>
      <c r="Z187" s="107" t="n">
        <f aca="false">IF(AND(OR(AND(ISNUMBER(L187),AND(L187&gt;0,L187&lt;600)),AND(ISNUMBER(L187),AND(L187&gt;0,M187="YES"))),(X187=0)),"Trouble",0)</f>
        <v>0</v>
      </c>
      <c r="AA187" s="119" t="str">
        <f aca="false">IF(AND(W187=1,X187=1),"SRSA","-")</f>
        <v>SRSA</v>
      </c>
      <c r="AB187" s="103" t="n">
        <f aca="false">IF(R187="YES",1,0)</f>
        <v>1</v>
      </c>
      <c r="AC187" s="104" t="n">
        <f aca="false">IF(OR(AND(ISNUMBER(P187),P187&gt;=20),(AND(ISNUMBER(P187)=FALSE(),AND(ISNUMBER(N187),N187&gt;=20)))),1,0)</f>
        <v>1</v>
      </c>
      <c r="AD187" s="107" t="str">
        <f aca="false">IF(AND(AB187=1,AC187=1),"Initial",0)</f>
        <v>Initial</v>
      </c>
      <c r="AE187" s="119" t="str">
        <f aca="false">IF(AND(AND(AD187="Initial",AF187=0),AND(ISNUMBER(L187),L187&gt;0)),"RLIS","-")</f>
        <v>-</v>
      </c>
      <c r="AF187" s="103" t="str">
        <f aca="false">IF(AND(AA187="SRSA",AD187="Initial"),"SRSA",0)</f>
        <v>SRSA</v>
      </c>
      <c r="AG187" s="11" t="e">
        <f aca="false">NA()</f>
        <v>#N/A</v>
      </c>
    </row>
    <row r="188" s="11" customFormat="true" ht="12.75" hidden="false" customHeight="false" outlineLevel="0" collapsed="false">
      <c r="A188" s="82" t="n">
        <v>3819800</v>
      </c>
      <c r="B188" s="83" t="n">
        <v>53091</v>
      </c>
      <c r="C188" s="84" t="s">
        <v>684</v>
      </c>
      <c r="D188" s="85" t="s">
        <v>685</v>
      </c>
      <c r="E188" s="85" t="s">
        <v>686</v>
      </c>
      <c r="F188" s="86" t="n">
        <v>58795</v>
      </c>
      <c r="G188" s="87" t="n">
        <v>697</v>
      </c>
      <c r="H188" s="88" t="n">
        <v>7015392261</v>
      </c>
      <c r="I188" s="89" t="n">
        <v>7</v>
      </c>
      <c r="J188" s="90" t="s">
        <v>46</v>
      </c>
      <c r="K188" s="91" t="s">
        <v>47</v>
      </c>
      <c r="L188" s="92" t="n">
        <v>43.3</v>
      </c>
      <c r="M188" s="93" t="s">
        <v>47</v>
      </c>
      <c r="N188" s="94" t="n">
        <v>15.78947368</v>
      </c>
      <c r="O188" s="90" t="s">
        <v>48</v>
      </c>
      <c r="P188" s="95"/>
      <c r="Q188" s="91" t="str">
        <f aca="false">IF(AND(ISNUMBER(P188),P188&gt;=20),"YES","NO")</f>
        <v>NO</v>
      </c>
      <c r="R188" s="96" t="s">
        <v>46</v>
      </c>
      <c r="S188" s="97" t="n">
        <v>9850</v>
      </c>
      <c r="T188" s="98" t="n">
        <v>1699</v>
      </c>
      <c r="U188" s="98" t="n">
        <v>1329</v>
      </c>
      <c r="V188" s="99" t="n">
        <v>1280</v>
      </c>
      <c r="W188" s="84" t="n">
        <f aca="false">IF(OR(J188="YES",K188="YES"),1,0)</f>
        <v>1</v>
      </c>
      <c r="X188" s="85" t="n">
        <f aca="false">IF(OR(AND(ISNUMBER(L188),AND(L188&gt;0,L188&lt;600)),AND(ISNUMBER(L188),AND(L188&gt;0,M188="YES"))),1,0)</f>
        <v>1</v>
      </c>
      <c r="Y188" s="85" t="n">
        <f aca="false">IF(AND(OR(J188="YES",K188="YES"),(W188=0)),"Trouble",0)</f>
        <v>0</v>
      </c>
      <c r="Z188" s="88" t="n">
        <f aca="false">IF(AND(OR(AND(ISNUMBER(L188),AND(L188&gt;0,L188&lt;600)),AND(ISNUMBER(L188),AND(L188&gt;0,M188="YES"))),(X188=0)),"Trouble",0)</f>
        <v>0</v>
      </c>
      <c r="AA188" s="100" t="str">
        <f aca="false">IF(AND(W188=1,X188=1),"SRSA","-")</f>
        <v>SRSA</v>
      </c>
      <c r="AB188" s="84" t="n">
        <f aca="false">IF(R188="YES",1,0)</f>
        <v>1</v>
      </c>
      <c r="AC188" s="85" t="n">
        <f aca="false">IF(OR(AND(ISNUMBER(P188),P188&gt;=20),(AND(ISNUMBER(P188)=FALSE(),AND(ISNUMBER(N188),N188&gt;=20)))),1,0)</f>
        <v>0</v>
      </c>
      <c r="AD188" s="88" t="n">
        <f aca="false">IF(AND(AB188=1,AC188=1),"Initial",0)</f>
        <v>0</v>
      </c>
      <c r="AE188" s="100" t="str">
        <f aca="false">IF(AND(AND(AD188="Initial",AF188=0),AND(ISNUMBER(L188),L188&gt;0)),"RLIS","-")</f>
        <v>-</v>
      </c>
      <c r="AF188" s="84" t="n">
        <f aca="false">IF(AND(AA188="SRSA",AD188="Initial"),"SRSA",0)</f>
        <v>0</v>
      </c>
      <c r="AG188" s="11" t="s">
        <v>687</v>
      </c>
    </row>
    <row r="189" s="11" customFormat="true" ht="12.75" hidden="false" customHeight="false" outlineLevel="0" collapsed="false">
      <c r="A189" s="82" t="n">
        <v>3820040</v>
      </c>
      <c r="B189" s="83" t="n">
        <v>2082</v>
      </c>
      <c r="C189" s="84" t="s">
        <v>688</v>
      </c>
      <c r="D189" s="85" t="s">
        <v>689</v>
      </c>
      <c r="E189" s="85" t="s">
        <v>690</v>
      </c>
      <c r="F189" s="86" t="n">
        <v>58492</v>
      </c>
      <c r="G189" s="87" t="n">
        <v>255</v>
      </c>
      <c r="H189" s="88" t="n">
        <v>7014352494</v>
      </c>
      <c r="I189" s="89" t="n">
        <v>7</v>
      </c>
      <c r="J189" s="90" t="s">
        <v>46</v>
      </c>
      <c r="K189" s="91" t="s">
        <v>47</v>
      </c>
      <c r="L189" s="92" t="n">
        <v>140.95</v>
      </c>
      <c r="M189" s="93" t="s">
        <v>47</v>
      </c>
      <c r="N189" s="94" t="n">
        <v>12.04819277</v>
      </c>
      <c r="O189" s="90" t="s">
        <v>48</v>
      </c>
      <c r="P189" s="95"/>
      <c r="Q189" s="91" t="str">
        <f aca="false">IF(AND(ISNUMBER(P189),P189&gt;=20),"YES","NO")</f>
        <v>NO</v>
      </c>
      <c r="R189" s="96" t="s">
        <v>46</v>
      </c>
      <c r="S189" s="97" t="n">
        <v>20319</v>
      </c>
      <c r="T189" s="98" t="n">
        <v>2042</v>
      </c>
      <c r="U189" s="98" t="n">
        <v>2126</v>
      </c>
      <c r="V189" s="99" t="n">
        <v>2088</v>
      </c>
      <c r="W189" s="84" t="n">
        <f aca="false">IF(OR(J189="YES",K189="YES"),1,0)</f>
        <v>1</v>
      </c>
      <c r="X189" s="85" t="n">
        <f aca="false">IF(OR(AND(ISNUMBER(L189),AND(L189&gt;0,L189&lt;600)),AND(ISNUMBER(L189),AND(L189&gt;0,M189="YES"))),1,0)</f>
        <v>1</v>
      </c>
      <c r="Y189" s="85" t="n">
        <f aca="false">IF(AND(OR(J189="YES",K189="YES"),(W189=0)),"Trouble",0)</f>
        <v>0</v>
      </c>
      <c r="Z189" s="88" t="n">
        <f aca="false">IF(AND(OR(AND(ISNUMBER(L189),AND(L189&gt;0,L189&lt;600)),AND(ISNUMBER(L189),AND(L189&gt;0,M189="YES"))),(X189=0)),"Trouble",0)</f>
        <v>0</v>
      </c>
      <c r="AA189" s="100" t="str">
        <f aca="false">IF(AND(W189=1,X189=1),"SRSA","-")</f>
        <v>SRSA</v>
      </c>
      <c r="AB189" s="84" t="n">
        <f aca="false">IF(R189="YES",1,0)</f>
        <v>1</v>
      </c>
      <c r="AC189" s="85" t="n">
        <f aca="false">IF(OR(AND(ISNUMBER(P189),P189&gt;=20),(AND(ISNUMBER(P189)=FALSE(),AND(ISNUMBER(N189),N189&gt;=20)))),1,0)</f>
        <v>0</v>
      </c>
      <c r="AD189" s="88" t="n">
        <f aca="false">IF(AND(AB189=1,AC189=1),"Initial",0)</f>
        <v>0</v>
      </c>
      <c r="AE189" s="100" t="str">
        <f aca="false">IF(AND(AND(AD189="Initial",AF189=0),AND(ISNUMBER(L189),L189&gt;0)),"RLIS","-")</f>
        <v>-</v>
      </c>
      <c r="AF189" s="84" t="n">
        <f aca="false">IF(AND(AA189="SRSA",AD189="Initial"),"SRSA",0)</f>
        <v>0</v>
      </c>
      <c r="AG189" s="11" t="s">
        <v>691</v>
      </c>
    </row>
    <row r="190" s="11" customFormat="true" ht="12.75" hidden="false" customHeight="false" outlineLevel="0" collapsed="false">
      <c r="A190" s="82" t="n">
        <v>3820130</v>
      </c>
      <c r="B190" s="83" t="n">
        <v>8028</v>
      </c>
      <c r="C190" s="84" t="s">
        <v>692</v>
      </c>
      <c r="D190" s="85" t="s">
        <v>693</v>
      </c>
      <c r="E190" s="85" t="s">
        <v>694</v>
      </c>
      <c r="F190" s="86" t="n">
        <v>58494</v>
      </c>
      <c r="G190" s="87" t="n">
        <v>130</v>
      </c>
      <c r="H190" s="88" t="n">
        <v>7019432319</v>
      </c>
      <c r="I190" s="89" t="n">
        <v>8</v>
      </c>
      <c r="J190" s="90" t="s">
        <v>46</v>
      </c>
      <c r="K190" s="91" t="s">
        <v>47</v>
      </c>
      <c r="L190" s="92" t="n">
        <v>81.94</v>
      </c>
      <c r="M190" s="93" t="s">
        <v>47</v>
      </c>
      <c r="N190" s="94" t="n">
        <v>31.57894737</v>
      </c>
      <c r="O190" s="90" t="s">
        <v>46</v>
      </c>
      <c r="P190" s="95"/>
      <c r="Q190" s="91" t="str">
        <f aca="false">IF(AND(ISNUMBER(P190),P190&gt;=20),"YES","NO")</f>
        <v>NO</v>
      </c>
      <c r="R190" s="96" t="s">
        <v>46</v>
      </c>
      <c r="S190" s="97" t="n">
        <v>21291</v>
      </c>
      <c r="T190" s="98" t="n">
        <v>2011</v>
      </c>
      <c r="U190" s="98" t="n">
        <v>1688</v>
      </c>
      <c r="V190" s="99" t="n">
        <v>1706</v>
      </c>
      <c r="W190" s="84" t="n">
        <f aca="false">IF(OR(J190="YES",K190="YES"),1,0)</f>
        <v>1</v>
      </c>
      <c r="X190" s="85" t="n">
        <f aca="false">IF(OR(AND(ISNUMBER(L190),AND(L190&gt;0,L190&lt;600)),AND(ISNUMBER(L190),AND(L190&gt;0,M190="YES"))),1,0)</f>
        <v>1</v>
      </c>
      <c r="Y190" s="85" t="n">
        <f aca="false">IF(AND(OR(J190="YES",K190="YES"),(W190=0)),"Trouble",0)</f>
        <v>0</v>
      </c>
      <c r="Z190" s="88" t="n">
        <f aca="false">IF(AND(OR(AND(ISNUMBER(L190),AND(L190&gt;0,L190&lt;600)),AND(ISNUMBER(L190),AND(L190&gt;0,M190="YES"))),(X190=0)),"Trouble",0)</f>
        <v>0</v>
      </c>
      <c r="AA190" s="100" t="str">
        <f aca="false">IF(AND(W190=1,X190=1),"SRSA","-")</f>
        <v>SRSA</v>
      </c>
      <c r="AB190" s="84" t="n">
        <f aca="false">IF(R190="YES",1,0)</f>
        <v>1</v>
      </c>
      <c r="AC190" s="85" t="n">
        <f aca="false">IF(OR(AND(ISNUMBER(P190),P190&gt;=20),(AND(ISNUMBER(P190)=FALSE(),AND(ISNUMBER(N190),N190&gt;=20)))),1,0)</f>
        <v>1</v>
      </c>
      <c r="AD190" s="88" t="str">
        <f aca="false">IF(AND(AB190=1,AC190=1),"Initial",0)</f>
        <v>Initial</v>
      </c>
      <c r="AE190" s="100" t="str">
        <f aca="false">IF(AND(AND(AD190="Initial",AF190=0),AND(ISNUMBER(L190),L190&gt;0)),"RLIS","-")</f>
        <v>-</v>
      </c>
      <c r="AF190" s="84" t="str">
        <f aca="false">IF(AND(AA190="SRSA",AD190="Initial"),"SRSA",0)</f>
        <v>SRSA</v>
      </c>
      <c r="AG190" s="11" t="s">
        <v>695</v>
      </c>
    </row>
    <row r="191" s="11" customFormat="true" ht="12.75" hidden="false" customHeight="false" outlineLevel="0" collapsed="false">
      <c r="A191" s="82" t="n">
        <v>3820190</v>
      </c>
      <c r="B191" s="83" t="n">
        <v>26019</v>
      </c>
      <c r="C191" s="84" t="s">
        <v>696</v>
      </c>
      <c r="D191" s="85" t="s">
        <v>697</v>
      </c>
      <c r="E191" s="85" t="s">
        <v>698</v>
      </c>
      <c r="F191" s="86" t="n">
        <v>58495</v>
      </c>
      <c r="G191" s="87" t="n">
        <v>247</v>
      </c>
      <c r="H191" s="88" t="n">
        <v>7014522892</v>
      </c>
      <c r="I191" s="89" t="n">
        <v>7</v>
      </c>
      <c r="J191" s="90" t="s">
        <v>46</v>
      </c>
      <c r="K191" s="91" t="s">
        <v>47</v>
      </c>
      <c r="L191" s="92" t="n">
        <v>241.55</v>
      </c>
      <c r="M191" s="93" t="s">
        <v>47</v>
      </c>
      <c r="N191" s="94" t="n">
        <v>4.504504505</v>
      </c>
      <c r="O191" s="90" t="s">
        <v>48</v>
      </c>
      <c r="P191" s="95"/>
      <c r="Q191" s="91" t="str">
        <f aca="false">IF(AND(ISNUMBER(P191),P191&gt;=20),"YES","NO")</f>
        <v>NO</v>
      </c>
      <c r="R191" s="96" t="s">
        <v>46</v>
      </c>
      <c r="S191" s="97" t="n">
        <v>33041</v>
      </c>
      <c r="T191" s="98" t="n">
        <v>3496</v>
      </c>
      <c r="U191" s="98" t="n">
        <v>3663</v>
      </c>
      <c r="V191" s="99" t="n">
        <v>3313</v>
      </c>
      <c r="W191" s="84" t="n">
        <f aca="false">IF(OR(J191="YES",K191="YES"),1,0)</f>
        <v>1</v>
      </c>
      <c r="X191" s="85" t="n">
        <f aca="false">IF(OR(AND(ISNUMBER(L191),AND(L191&gt;0,L191&lt;600)),AND(ISNUMBER(L191),AND(L191&gt;0,M191="YES"))),1,0)</f>
        <v>1</v>
      </c>
      <c r="Y191" s="85" t="n">
        <f aca="false">IF(AND(OR(J191="YES",K191="YES"),(W191=0)),"Trouble",0)</f>
        <v>0</v>
      </c>
      <c r="Z191" s="88" t="n">
        <f aca="false">IF(AND(OR(AND(ISNUMBER(L191),AND(L191&gt;0,L191&lt;600)),AND(ISNUMBER(L191),AND(L191&gt;0,M191="YES"))),(X191=0)),"Trouble",0)</f>
        <v>0</v>
      </c>
      <c r="AA191" s="100" t="str">
        <f aca="false">IF(AND(W191=1,X191=1),"SRSA","-")</f>
        <v>SRSA</v>
      </c>
      <c r="AB191" s="84" t="n">
        <f aca="false">IF(R191="YES",1,0)</f>
        <v>1</v>
      </c>
      <c r="AC191" s="85" t="n">
        <f aca="false">IF(OR(AND(ISNUMBER(P191),P191&gt;=20),(AND(ISNUMBER(P191)=FALSE(),AND(ISNUMBER(N191),N191&gt;=20)))),1,0)</f>
        <v>0</v>
      </c>
      <c r="AD191" s="88" t="n">
        <f aca="false">IF(AND(AB191=1,AC191=1),"Initial",0)</f>
        <v>0</v>
      </c>
      <c r="AE191" s="100" t="str">
        <f aca="false">IF(AND(AND(AD191="Initial",AF191=0),AND(ISNUMBER(L191),L191&gt;0)),"RLIS","-")</f>
        <v>-</v>
      </c>
      <c r="AF191" s="84" t="n">
        <f aca="false">IF(AND(AA191="SRSA",AD191="Initial"),"SRSA",0)</f>
        <v>0</v>
      </c>
      <c r="AG191" s="11" t="s">
        <v>699</v>
      </c>
    </row>
    <row r="192" s="11" customFormat="true" ht="12.75" hidden="false" customHeight="false" outlineLevel="0" collapsed="false">
      <c r="A192" s="82" t="n">
        <v>3820230</v>
      </c>
      <c r="B192" s="83" t="n">
        <v>35001</v>
      </c>
      <c r="C192" s="84" t="s">
        <v>700</v>
      </c>
      <c r="D192" s="85" t="s">
        <v>701</v>
      </c>
      <c r="E192" s="85" t="s">
        <v>702</v>
      </c>
      <c r="F192" s="86" t="n">
        <v>58385</v>
      </c>
      <c r="G192" s="87" t="n">
        <v>478</v>
      </c>
      <c r="H192" s="88" t="n">
        <v>7015832387</v>
      </c>
      <c r="I192" s="89" t="n">
        <v>7</v>
      </c>
      <c r="J192" s="90" t="s">
        <v>46</v>
      </c>
      <c r="K192" s="91" t="s">
        <v>47</v>
      </c>
      <c r="L192" s="92" t="n">
        <v>54.31</v>
      </c>
      <c r="M192" s="93" t="s">
        <v>47</v>
      </c>
      <c r="N192" s="94" t="n">
        <v>34.61538462</v>
      </c>
      <c r="O192" s="90" t="s">
        <v>46</v>
      </c>
      <c r="P192" s="95"/>
      <c r="Q192" s="91" t="str">
        <f aca="false">IF(AND(ISNUMBER(P192),P192&gt;=20),"YES","NO")</f>
        <v>NO</v>
      </c>
      <c r="R192" s="96" t="s">
        <v>46</v>
      </c>
      <c r="S192" s="97" t="n">
        <v>12758</v>
      </c>
      <c r="T192" s="98" t="n">
        <v>1485</v>
      </c>
      <c r="U192" s="98" t="n">
        <v>1304</v>
      </c>
      <c r="V192" s="99" t="n">
        <v>1224</v>
      </c>
      <c r="W192" s="84" t="n">
        <f aca="false">IF(OR(J192="YES",K192="YES"),1,0)</f>
        <v>1</v>
      </c>
      <c r="X192" s="85" t="n">
        <f aca="false">IF(OR(AND(ISNUMBER(L192),AND(L192&gt;0,L192&lt;600)),AND(ISNUMBER(L192),AND(L192&gt;0,M192="YES"))),1,0)</f>
        <v>1</v>
      </c>
      <c r="Y192" s="85" t="n">
        <f aca="false">IF(AND(OR(J192="YES",K192="YES"),(W192=0)),"Trouble",0)</f>
        <v>0</v>
      </c>
      <c r="Z192" s="88" t="n">
        <f aca="false">IF(AND(OR(AND(ISNUMBER(L192),AND(L192&gt;0,L192&lt;600)),AND(ISNUMBER(L192),AND(L192&gt;0,M192="YES"))),(X192=0)),"Trouble",0)</f>
        <v>0</v>
      </c>
      <c r="AA192" s="100" t="str">
        <f aca="false">IF(AND(W192=1,X192=1),"SRSA","-")</f>
        <v>SRSA</v>
      </c>
      <c r="AB192" s="84" t="n">
        <f aca="false">IF(R192="YES",1,0)</f>
        <v>1</v>
      </c>
      <c r="AC192" s="85" t="n">
        <f aca="false">IF(OR(AND(ISNUMBER(P192),P192&gt;=20),(AND(ISNUMBER(P192)=FALSE(),AND(ISNUMBER(N192),N192&gt;=20)))),1,0)</f>
        <v>1</v>
      </c>
      <c r="AD192" s="88" t="str">
        <f aca="false">IF(AND(AB192=1,AC192=1),"Initial",0)</f>
        <v>Initial</v>
      </c>
      <c r="AE192" s="100" t="str">
        <f aca="false">IF(AND(AND(AD192="Initial",AF192=0),AND(ISNUMBER(L192),L192&gt;0)),"RLIS","-")</f>
        <v>-</v>
      </c>
      <c r="AF192" s="84" t="str">
        <f aca="false">IF(AND(AA192="SRSA",AD192="Initial"),"SRSA",0)</f>
        <v>SRSA</v>
      </c>
      <c r="AG192" s="11" t="s">
        <v>703</v>
      </c>
    </row>
    <row r="193" s="11" customFormat="true" ht="12.75" hidden="false" customHeight="false" outlineLevel="0" collapsed="false">
      <c r="A193" s="82" t="n">
        <v>3820310</v>
      </c>
      <c r="B193" s="83" t="n">
        <v>39042</v>
      </c>
      <c r="C193" s="84" t="s">
        <v>704</v>
      </c>
      <c r="D193" s="85" t="s">
        <v>705</v>
      </c>
      <c r="E193" s="85" t="s">
        <v>706</v>
      </c>
      <c r="F193" s="86" t="n">
        <v>58081</v>
      </c>
      <c r="G193" s="87" t="n">
        <v>190</v>
      </c>
      <c r="H193" s="88" t="n">
        <v>7014392287</v>
      </c>
      <c r="I193" s="89" t="n">
        <v>7</v>
      </c>
      <c r="J193" s="90" t="s">
        <v>46</v>
      </c>
      <c r="K193" s="91" t="s">
        <v>47</v>
      </c>
      <c r="L193" s="92" t="n">
        <v>254.94</v>
      </c>
      <c r="M193" s="93" t="s">
        <v>47</v>
      </c>
      <c r="N193" s="94" t="n">
        <v>7.491856678</v>
      </c>
      <c r="O193" s="90" t="s">
        <v>48</v>
      </c>
      <c r="P193" s="95"/>
      <c r="Q193" s="91" t="str">
        <f aca="false">IF(AND(ISNUMBER(P193),P193&gt;=20),"YES","NO")</f>
        <v>NO</v>
      </c>
      <c r="R193" s="96" t="s">
        <v>46</v>
      </c>
      <c r="S193" s="97" t="n">
        <v>29346</v>
      </c>
      <c r="T193" s="98" t="n">
        <v>2334</v>
      </c>
      <c r="U193" s="98" t="n">
        <v>2988</v>
      </c>
      <c r="V193" s="99" t="n">
        <v>3049</v>
      </c>
      <c r="W193" s="84" t="n">
        <f aca="false">IF(OR(J193="YES",K193="YES"),1,0)</f>
        <v>1</v>
      </c>
      <c r="X193" s="85" t="n">
        <f aca="false">IF(OR(AND(ISNUMBER(L193),AND(L193&gt;0,L193&lt;600)),AND(ISNUMBER(L193),AND(L193&gt;0,M193="YES"))),1,0)</f>
        <v>1</v>
      </c>
      <c r="Y193" s="85" t="n">
        <f aca="false">IF(AND(OR(J193="YES",K193="YES"),(W193=0)),"Trouble",0)</f>
        <v>0</v>
      </c>
      <c r="Z193" s="88" t="n">
        <f aca="false">IF(AND(OR(AND(ISNUMBER(L193),AND(L193&gt;0,L193&lt;600)),AND(ISNUMBER(L193),AND(L193&gt;0,M193="YES"))),(X193=0)),"Trouble",0)</f>
        <v>0</v>
      </c>
      <c r="AA193" s="100" t="str">
        <f aca="false">IF(AND(W193=1,X193=1),"SRSA","-")</f>
        <v>SRSA</v>
      </c>
      <c r="AB193" s="84" t="n">
        <f aca="false">IF(R193="YES",1,0)</f>
        <v>1</v>
      </c>
      <c r="AC193" s="85" t="n">
        <f aca="false">IF(OR(AND(ISNUMBER(P193),P193&gt;=20),(AND(ISNUMBER(P193)=FALSE(),AND(ISNUMBER(N193),N193&gt;=20)))),1,0)</f>
        <v>0</v>
      </c>
      <c r="AD193" s="88" t="n">
        <f aca="false">IF(AND(AB193=1,AC193=1),"Initial",0)</f>
        <v>0</v>
      </c>
      <c r="AE193" s="100" t="str">
        <f aca="false">IF(AND(AND(AD193="Initial",AF193=0),AND(ISNUMBER(L193),L193&gt;0)),"RLIS","-")</f>
        <v>-</v>
      </c>
      <c r="AF193" s="84" t="n">
        <f aca="false">IF(AND(AA193="SRSA",AD193="Initial"),"SRSA",0)</f>
        <v>0</v>
      </c>
      <c r="AG193" s="11" t="s">
        <v>707</v>
      </c>
    </row>
    <row r="194" s="11" customFormat="true" ht="12.75" hidden="false" customHeight="false" outlineLevel="0" collapsed="false">
      <c r="A194" s="82" t="n">
        <v>3820340</v>
      </c>
      <c r="B194" s="83" t="n">
        <v>27014</v>
      </c>
      <c r="C194" s="84" t="s">
        <v>708</v>
      </c>
      <c r="D194" s="85" t="s">
        <v>709</v>
      </c>
      <c r="E194" s="85" t="s">
        <v>710</v>
      </c>
      <c r="F194" s="86" t="n">
        <v>59221</v>
      </c>
      <c r="G194" s="87" t="n">
        <v>9306</v>
      </c>
      <c r="H194" s="88" t="n">
        <v>7018445649</v>
      </c>
      <c r="I194" s="89" t="n">
        <v>7</v>
      </c>
      <c r="J194" s="90" t="s">
        <v>46</v>
      </c>
      <c r="K194" s="91" t="s">
        <v>47</v>
      </c>
      <c r="L194" s="92" t="n">
        <v>43.54</v>
      </c>
      <c r="M194" s="93" t="s">
        <v>47</v>
      </c>
      <c r="N194" s="94" t="n">
        <v>12.87128713</v>
      </c>
      <c r="O194" s="90" t="s">
        <v>48</v>
      </c>
      <c r="P194" s="95"/>
      <c r="Q194" s="91" t="str">
        <f aca="false">IF(AND(ISNUMBER(P194),P194&gt;=20),"YES","NO")</f>
        <v>NO</v>
      </c>
      <c r="R194" s="96" t="s">
        <v>46</v>
      </c>
      <c r="S194" s="97" t="n">
        <v>11897</v>
      </c>
      <c r="T194" s="98" t="n">
        <v>1069</v>
      </c>
      <c r="U194" s="98" t="n">
        <v>949</v>
      </c>
      <c r="V194" s="99" t="n">
        <v>802</v>
      </c>
      <c r="W194" s="84" t="n">
        <f aca="false">IF(OR(J194="YES",K194="YES"),1,0)</f>
        <v>1</v>
      </c>
      <c r="X194" s="85" t="n">
        <f aca="false">IF(OR(AND(ISNUMBER(L194),AND(L194&gt;0,L194&lt;600)),AND(ISNUMBER(L194),AND(L194&gt;0,M194="YES"))),1,0)</f>
        <v>1</v>
      </c>
      <c r="Y194" s="85" t="n">
        <f aca="false">IF(AND(OR(J194="YES",K194="YES"),(W194=0)),"Trouble",0)</f>
        <v>0</v>
      </c>
      <c r="Z194" s="88" t="n">
        <f aca="false">IF(AND(OR(AND(ISNUMBER(L194),AND(L194&gt;0,L194&lt;600)),AND(ISNUMBER(L194),AND(L194&gt;0,M194="YES"))),(X194=0)),"Trouble",0)</f>
        <v>0</v>
      </c>
      <c r="AA194" s="100" t="str">
        <f aca="false">IF(AND(W194=1,X194=1),"SRSA","-")</f>
        <v>SRSA</v>
      </c>
      <c r="AB194" s="84" t="n">
        <f aca="false">IF(R194="YES",1,0)</f>
        <v>1</v>
      </c>
      <c r="AC194" s="85" t="n">
        <f aca="false">IF(OR(AND(ISNUMBER(P194),P194&gt;=20),(AND(ISNUMBER(P194)=FALSE(),AND(ISNUMBER(N194),N194&gt;=20)))),1,0)</f>
        <v>0</v>
      </c>
      <c r="AD194" s="88" t="n">
        <f aca="false">IF(AND(AB194=1,AC194=1),"Initial",0)</f>
        <v>0</v>
      </c>
      <c r="AE194" s="100" t="str">
        <f aca="false">IF(AND(AND(AD194="Initial",AF194=0),AND(ISNUMBER(L194),L194&gt;0)),"RLIS","-")</f>
        <v>-</v>
      </c>
      <c r="AF194" s="84" t="n">
        <f aca="false">IF(AND(AA194="SRSA",AD194="Initial"),"SRSA",0)</f>
        <v>0</v>
      </c>
      <c r="AG194" s="11" t="s">
        <v>711</v>
      </c>
    </row>
    <row r="195" s="11" customFormat="true" ht="12.75" hidden="false" customHeight="false" outlineLevel="0" collapsed="false">
      <c r="A195" s="82" t="n">
        <v>3820400</v>
      </c>
      <c r="B195" s="83" t="n">
        <v>26004</v>
      </c>
      <c r="C195" s="84" t="s">
        <v>712</v>
      </c>
      <c r="D195" s="85" t="s">
        <v>498</v>
      </c>
      <c r="E195" s="85" t="s">
        <v>713</v>
      </c>
      <c r="F195" s="86" t="n">
        <v>58581</v>
      </c>
      <c r="G195" s="87" t="n">
        <v>2</v>
      </c>
      <c r="H195" s="88" t="n">
        <v>7014235429</v>
      </c>
      <c r="I195" s="89" t="n">
        <v>7</v>
      </c>
      <c r="J195" s="90" t="s">
        <v>46</v>
      </c>
      <c r="K195" s="91" t="s">
        <v>47</v>
      </c>
      <c r="L195" s="92" t="n">
        <v>61.16</v>
      </c>
      <c r="M195" s="93" t="s">
        <v>47</v>
      </c>
      <c r="N195" s="94" t="n">
        <v>28.81355932</v>
      </c>
      <c r="O195" s="90" t="s">
        <v>46</v>
      </c>
      <c r="P195" s="95"/>
      <c r="Q195" s="91" t="str">
        <f aca="false">IF(AND(ISNUMBER(P195),P195&gt;=20),"YES","NO")</f>
        <v>NO</v>
      </c>
      <c r="R195" s="96" t="s">
        <v>46</v>
      </c>
      <c r="S195" s="97" t="n">
        <v>18444</v>
      </c>
      <c r="T195" s="98" t="n">
        <v>2769</v>
      </c>
      <c r="U195" s="98" t="n">
        <v>2083</v>
      </c>
      <c r="V195" s="99" t="n">
        <v>1280</v>
      </c>
      <c r="W195" s="84" t="n">
        <f aca="false">IF(OR(J195="YES",K195="YES"),1,0)</f>
        <v>1</v>
      </c>
      <c r="X195" s="85" t="n">
        <f aca="false">IF(OR(AND(ISNUMBER(L195),AND(L195&gt;0,L195&lt;600)),AND(ISNUMBER(L195),AND(L195&gt;0,M195="YES"))),1,0)</f>
        <v>1</v>
      </c>
      <c r="Y195" s="85" t="n">
        <f aca="false">IF(AND(OR(J195="YES",K195="YES"),(W195=0)),"Trouble",0)</f>
        <v>0</v>
      </c>
      <c r="Z195" s="88" t="n">
        <f aca="false">IF(AND(OR(AND(ISNUMBER(L195),AND(L195&gt;0,L195&lt;600)),AND(ISNUMBER(L195),AND(L195&gt;0,M195="YES"))),(X195=0)),"Trouble",0)</f>
        <v>0</v>
      </c>
      <c r="AA195" s="100" t="str">
        <f aca="false">IF(AND(W195=1,X195=1),"SRSA","-")</f>
        <v>SRSA</v>
      </c>
      <c r="AB195" s="84" t="n">
        <f aca="false">IF(R195="YES",1,0)</f>
        <v>1</v>
      </c>
      <c r="AC195" s="85" t="n">
        <f aca="false">IF(OR(AND(ISNUMBER(P195),P195&gt;=20),(AND(ISNUMBER(P195)=FALSE(),AND(ISNUMBER(N195),N195&gt;=20)))),1,0)</f>
        <v>1</v>
      </c>
      <c r="AD195" s="88" t="str">
        <f aca="false">IF(AND(AB195=1,AC195=1),"Initial",0)</f>
        <v>Initial</v>
      </c>
      <c r="AE195" s="100" t="str">
        <f aca="false">IF(AND(AND(AD195="Initial",AF195=0),AND(ISNUMBER(L195),L195&gt;0)),"RLIS","-")</f>
        <v>-</v>
      </c>
      <c r="AF195" s="84" t="str">
        <f aca="false">IF(AND(AA195="SRSA",AD195="Initial"),"SRSA",0)</f>
        <v>SRSA</v>
      </c>
      <c r="AG195" s="11" t="s">
        <v>714</v>
      </c>
    </row>
  </sheetData>
  <mergeCells count="7">
    <mergeCell ref="A1:N1"/>
    <mergeCell ref="A2:N2"/>
    <mergeCell ref="A3:N3"/>
    <mergeCell ref="A4:N4"/>
    <mergeCell ref="A5:V5"/>
    <mergeCell ref="A6:N6"/>
    <mergeCell ref="A7:N7"/>
  </mergeCells>
  <hyperlinks>
    <hyperlink ref="A3" r:id="rId1" display="* Only YELLOW HIGHLIGHTED LEAs need to APPLY using the e-Grants system at http://e-grants.ed.gov."/>
    <hyperlink ref="A4" r:id="rId2" display="* For more information for those who need to reapply, see the Federal Register link at http://www.ed.gov/programs/reapsrsa/applicant.html"/>
    <hyperlink ref="A6" r:id="rId3" display="* For an explanation of the Allocation Formula, go to: http://www.ed.gov/programs/reapsrsa/awards.html"/>
    <hyperlink ref="A7" r:id="rId4" display="* For further infomation on REAP, including the REAP-Flex authority go to: http://www.ed.gov/programs/reapsrsa/legislation.html  (Click on Program Guidance)"/>
  </hyperlinks>
  <printOptions headings="false" gridLines="false" gridLinesSet="true" horizontalCentered="true" verticalCentered="false"/>
  <pageMargins left="0.25" right="0.25" top="0.5" bottom="0.6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 2005&amp;C&amp;P of &amp;N&amp;R&amp;"Arial,Bold"&amp;14SRSA Eligib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2" width="7.7"/>
    <col collapsed="false" customWidth="true" hidden="false" outlineLevel="0" max="2" min="2" style="10" width="9.41"/>
    <col collapsed="false" customWidth="true" hidden="false" outlineLevel="0" max="3" min="3" style="11" width="50.28"/>
    <col collapsed="false" customWidth="true" hidden="false" outlineLevel="0" max="4" min="4" style="11" width="25.28"/>
    <col collapsed="false" customWidth="true" hidden="false" outlineLevel="0" max="5" min="5" style="11" width="16.84"/>
    <col collapsed="false" customWidth="true" hidden="false" outlineLevel="0" max="6" min="6" style="12" width="6.85"/>
    <col collapsed="false" customWidth="true" hidden="false" outlineLevel="0" max="7" min="7" style="13" width="5.85"/>
    <col collapsed="false" customWidth="true" hidden="false" outlineLevel="0" max="8" min="8" style="11" width="11.7"/>
    <col collapsed="false" customWidth="true" hidden="false" outlineLevel="0" max="9" min="9" style="14" width="6.99"/>
    <col collapsed="false" customWidth="true" hidden="false" outlineLevel="0" max="11" min="10" style="11" width="6.56"/>
    <col collapsed="false" customWidth="true" hidden="false" outlineLevel="0" max="12" min="12" style="15" width="7.56"/>
    <col collapsed="false" customWidth="true" hidden="false" outlineLevel="0" max="13" min="13" style="11" width="6.56"/>
    <col collapsed="false" customWidth="true" hidden="false" outlineLevel="0" max="14" min="14" style="123" width="6.56"/>
    <col collapsed="false" customWidth="true" hidden="false" outlineLevel="0" max="15" min="15" style="11" width="6.56"/>
    <col collapsed="false" customWidth="true" hidden="true" outlineLevel="0" max="16" min="16" style="11" width="6.56"/>
    <col collapsed="false" customWidth="true" hidden="true" outlineLevel="0" max="17" min="17" style="124" width="9.14"/>
    <col collapsed="false" customWidth="true" hidden="false" outlineLevel="0" max="18" min="18" style="11" width="6.56"/>
    <col collapsed="false" customWidth="true" hidden="false" outlineLevel="0" max="19" min="19" style="11" width="9.14"/>
    <col collapsed="false" customWidth="true" hidden="false" outlineLevel="0" max="22" min="20" style="11" width="7.56"/>
    <col collapsed="false" customWidth="true" hidden="true" outlineLevel="0" max="26" min="23" style="11" width="3.99"/>
    <col collapsed="false" customWidth="true" hidden="false" outlineLevel="0" max="27" min="27" style="11" width="6.41"/>
    <col collapsed="false" customWidth="true" hidden="true" outlineLevel="0" max="29" min="28" style="11" width="3.99"/>
    <col collapsed="false" customWidth="true" hidden="true" outlineLevel="0" max="30" min="30" style="11" width="5.28"/>
    <col collapsed="false" customWidth="true" hidden="false" outlineLevel="0" max="31" min="31" style="11" width="6.41"/>
    <col collapsed="false" customWidth="true" hidden="true" outlineLevel="0" max="32" min="32" style="11" width="6.41"/>
    <col collapsed="false" customWidth="false" hidden="false" outlineLevel="0" max="257" min="33" style="11" width="11.42"/>
  </cols>
  <sheetData>
    <row r="1" customFormat="false" ht="12.75" hidden="false" customHeight="false" outlineLevel="0" collapsed="false">
      <c r="A1" s="125" t="s">
        <v>715</v>
      </c>
    </row>
    <row r="2" customFormat="false" ht="18" hidden="false" customHeight="false" outlineLevel="0" collapsed="false">
      <c r="A2" s="9" t="s">
        <v>7</v>
      </c>
      <c r="N2" s="16"/>
      <c r="Q2" s="17"/>
    </row>
    <row r="3" s="42" customFormat="true" ht="159.95" hidden="false" customHeight="true" outlineLevel="0" collapsed="false">
      <c r="A3" s="18" t="s">
        <v>8</v>
      </c>
      <c r="B3" s="19" t="s">
        <v>9</v>
      </c>
      <c r="C3" s="20" t="s">
        <v>10</v>
      </c>
      <c r="D3" s="20" t="s">
        <v>11</v>
      </c>
      <c r="E3" s="20" t="s">
        <v>12</v>
      </c>
      <c r="F3" s="21" t="s">
        <v>13</v>
      </c>
      <c r="G3" s="22" t="s">
        <v>14</v>
      </c>
      <c r="H3" s="20" t="s">
        <v>15</v>
      </c>
      <c r="I3" s="23" t="s">
        <v>16</v>
      </c>
      <c r="J3" s="24" t="s">
        <v>17</v>
      </c>
      <c r="K3" s="25" t="s">
        <v>18</v>
      </c>
      <c r="L3" s="26" t="s">
        <v>19</v>
      </c>
      <c r="M3" s="27" t="s">
        <v>20</v>
      </c>
      <c r="N3" s="28" t="s">
        <v>21</v>
      </c>
      <c r="O3" s="29" t="s">
        <v>22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7</v>
      </c>
      <c r="U3" s="34" t="s">
        <v>28</v>
      </c>
      <c r="V3" s="35" t="s">
        <v>29</v>
      </c>
      <c r="W3" s="36" t="s">
        <v>30</v>
      </c>
      <c r="X3" s="37" t="s">
        <v>31</v>
      </c>
      <c r="Y3" s="37" t="s">
        <v>32</v>
      </c>
      <c r="Z3" s="38" t="s">
        <v>33</v>
      </c>
      <c r="AA3" s="39" t="s">
        <v>34</v>
      </c>
      <c r="AB3" s="36" t="s">
        <v>35</v>
      </c>
      <c r="AC3" s="37" t="s">
        <v>36</v>
      </c>
      <c r="AD3" s="38" t="s">
        <v>37</v>
      </c>
      <c r="AE3" s="40" t="s">
        <v>38</v>
      </c>
      <c r="AF3" s="41" t="s">
        <v>39</v>
      </c>
    </row>
    <row r="4" s="62" customFormat="true" ht="12" hidden="false" customHeight="true" outlineLevel="0" collapsed="false">
      <c r="A4" s="43" t="n">
        <v>1</v>
      </c>
      <c r="B4" s="43" t="n">
        <v>2</v>
      </c>
      <c r="C4" s="44" t="n">
        <v>3</v>
      </c>
      <c r="D4" s="45" t="n">
        <v>4</v>
      </c>
      <c r="E4" s="45" t="n">
        <v>5</v>
      </c>
      <c r="F4" s="46" t="n">
        <v>6</v>
      </c>
      <c r="G4" s="47"/>
      <c r="H4" s="48" t="n">
        <v>7</v>
      </c>
      <c r="I4" s="49" t="n">
        <v>8</v>
      </c>
      <c r="J4" s="45" t="n">
        <v>9</v>
      </c>
      <c r="K4" s="50" t="n">
        <v>10</v>
      </c>
      <c r="L4" s="51" t="n">
        <v>11</v>
      </c>
      <c r="M4" s="52" t="n">
        <v>12</v>
      </c>
      <c r="N4" s="53" t="n">
        <v>13</v>
      </c>
      <c r="O4" s="54" t="n">
        <v>14</v>
      </c>
      <c r="P4" s="55" t="s">
        <v>40</v>
      </c>
      <c r="Q4" s="50" t="s">
        <v>41</v>
      </c>
      <c r="R4" s="56" t="n">
        <v>15</v>
      </c>
      <c r="S4" s="57" t="n">
        <v>16</v>
      </c>
      <c r="T4" s="55" t="n">
        <v>17</v>
      </c>
      <c r="U4" s="55" t="n">
        <v>18</v>
      </c>
      <c r="V4" s="50" t="n">
        <v>19</v>
      </c>
      <c r="W4" s="44"/>
      <c r="X4" s="45"/>
      <c r="Y4" s="45"/>
      <c r="Z4" s="48"/>
      <c r="AA4" s="58" t="n">
        <v>20</v>
      </c>
      <c r="AB4" s="59"/>
      <c r="AC4" s="60"/>
      <c r="AD4" s="61"/>
      <c r="AE4" s="58" t="n">
        <v>21</v>
      </c>
      <c r="AF4" s="44" t="s">
        <v>42</v>
      </c>
    </row>
    <row r="5" customFormat="false" ht="12.75" hidden="false" customHeight="false" outlineLevel="0" collapsed="false">
      <c r="A5" s="126" t="n">
        <v>3801680</v>
      </c>
      <c r="B5" s="127" t="n">
        <v>50128</v>
      </c>
      <c r="C5" s="128" t="s">
        <v>43</v>
      </c>
      <c r="D5" s="129" t="s">
        <v>44</v>
      </c>
      <c r="E5" s="129" t="s">
        <v>45</v>
      </c>
      <c r="F5" s="130" t="n">
        <v>58210</v>
      </c>
      <c r="G5" s="131" t="n">
        <v>76</v>
      </c>
      <c r="H5" s="132" t="n">
        <v>7019442745</v>
      </c>
      <c r="I5" s="133" t="n">
        <v>7</v>
      </c>
      <c r="J5" s="134" t="s">
        <v>46</v>
      </c>
      <c r="K5" s="135" t="s">
        <v>47</v>
      </c>
      <c r="L5" s="136" t="n">
        <v>88.08</v>
      </c>
      <c r="M5" s="137" t="s">
        <v>47</v>
      </c>
      <c r="N5" s="138" t="n">
        <v>10.84337349</v>
      </c>
      <c r="O5" s="134" t="s">
        <v>48</v>
      </c>
      <c r="P5" s="139"/>
      <c r="Q5" s="135" t="str">
        <f aca="false">IF(AND(ISNUMBER(P5),P5&gt;=20),"YES","NO")</f>
        <v>NO</v>
      </c>
      <c r="R5" s="140" t="s">
        <v>46</v>
      </c>
      <c r="S5" s="141" t="n">
        <v>31271</v>
      </c>
      <c r="T5" s="142" t="n">
        <v>2479</v>
      </c>
      <c r="U5" s="142" t="n">
        <v>2159</v>
      </c>
      <c r="V5" s="143" t="n">
        <v>1475</v>
      </c>
      <c r="W5" s="128" t="n">
        <f aca="false">IF(OR(J5="YES",K5="YES"),1,0)</f>
        <v>1</v>
      </c>
      <c r="X5" s="129" t="n">
        <f aca="false">IF(OR(AND(ISNUMBER(L5),AND(L5&gt;0,L5&lt;600)),AND(ISNUMBER(L5),AND(L5&gt;0,M5="YES"))),1,0)</f>
        <v>1</v>
      </c>
      <c r="Y5" s="129" t="n">
        <f aca="false">IF(AND(OR(J5="YES",K5="YES"),(W5=0)),"Trouble",0)</f>
        <v>0</v>
      </c>
      <c r="Z5" s="132" t="n">
        <f aca="false">IF(AND(OR(AND(ISNUMBER(L5),AND(L5&gt;0,L5&lt;600)),AND(ISNUMBER(L5),AND(L5&gt;0,M5="YES"))),(X5=0)),"Trouble",0)</f>
        <v>0</v>
      </c>
      <c r="AA5" s="144" t="str">
        <f aca="false">IF(AND(W5=1,X5=1),"SRSA","-")</f>
        <v>SRSA</v>
      </c>
      <c r="AB5" s="128" t="n">
        <f aca="false">IF(R5="YES",1,0)</f>
        <v>1</v>
      </c>
      <c r="AC5" s="129" t="n">
        <f aca="false">IF(OR(AND(ISNUMBER(P5),P5&gt;=20),(AND(ISNUMBER(P5)=FALSE(),AND(ISNUMBER(N5),N5&gt;=20)))),1,0)</f>
        <v>0</v>
      </c>
      <c r="AD5" s="132" t="n">
        <f aca="false">IF(AND(AB5=1,AC5=1),"Initial",0)</f>
        <v>0</v>
      </c>
      <c r="AE5" s="144" t="str">
        <f aca="false">IF(AND(AND(AD5="Initial",AF5=0),AND(ISNUMBER(L5),L5&gt;0)),"RLIS","-")</f>
        <v>-</v>
      </c>
      <c r="AF5" s="128" t="n">
        <f aca="false">IF(AND(AA5="SRSA",AD5="Initial"),"SRSA",0)</f>
        <v>0</v>
      </c>
    </row>
    <row r="6" customFormat="false" ht="12.75" hidden="false" customHeight="false" outlineLevel="0" collapsed="false">
      <c r="A6" s="145" t="n">
        <v>3801760</v>
      </c>
      <c r="B6" s="146" t="n">
        <v>27002</v>
      </c>
      <c r="C6" s="147" t="s">
        <v>49</v>
      </c>
      <c r="D6" s="148" t="s">
        <v>50</v>
      </c>
      <c r="E6" s="148" t="s">
        <v>51</v>
      </c>
      <c r="F6" s="149" t="n">
        <v>58831</v>
      </c>
      <c r="G6" s="150" t="n">
        <v>66</v>
      </c>
      <c r="H6" s="151" t="n">
        <v>7018283334</v>
      </c>
      <c r="I6" s="152" t="n">
        <v>7</v>
      </c>
      <c r="J6" s="153" t="s">
        <v>46</v>
      </c>
      <c r="K6" s="91" t="s">
        <v>47</v>
      </c>
      <c r="L6" s="92" t="n">
        <v>62.91</v>
      </c>
      <c r="M6" s="93" t="s">
        <v>47</v>
      </c>
      <c r="N6" s="154" t="n">
        <v>20.48192771</v>
      </c>
      <c r="O6" s="153" t="s">
        <v>46</v>
      </c>
      <c r="P6" s="95"/>
      <c r="Q6" s="91" t="str">
        <f aca="false">IF(AND(ISNUMBER(P6),P6&gt;=20),"YES","NO")</f>
        <v>NO</v>
      </c>
      <c r="R6" s="155" t="s">
        <v>46</v>
      </c>
      <c r="S6" s="97" t="n">
        <v>10966</v>
      </c>
      <c r="T6" s="98" t="n">
        <v>1518</v>
      </c>
      <c r="U6" s="98" t="n">
        <v>1322</v>
      </c>
      <c r="V6" s="99" t="n">
        <v>1408</v>
      </c>
      <c r="W6" s="147" t="n">
        <f aca="false">IF(OR(J6="YES",K6="YES"),1,0)</f>
        <v>1</v>
      </c>
      <c r="X6" s="148" t="n">
        <f aca="false">IF(OR(AND(ISNUMBER(L6),AND(L6&gt;0,L6&lt;600)),AND(ISNUMBER(L6),AND(L6&gt;0,M6="YES"))),1,0)</f>
        <v>1</v>
      </c>
      <c r="Y6" s="148" t="n">
        <f aca="false">IF(AND(OR(J6="YES",K6="YES"),(W6=0)),"Trouble",0)</f>
        <v>0</v>
      </c>
      <c r="Z6" s="151" t="n">
        <f aca="false">IF(AND(OR(AND(ISNUMBER(L6),AND(L6&gt;0,L6&lt;600)),AND(ISNUMBER(L6),AND(L6&gt;0,M6="YES"))),(X6=0)),"Trouble",0)</f>
        <v>0</v>
      </c>
      <c r="AA6" s="156" t="str">
        <f aca="false">IF(AND(W6=1,X6=1),"SRSA","-")</f>
        <v>SRSA</v>
      </c>
      <c r="AB6" s="147" t="n">
        <f aca="false">IF(R6="YES",1,0)</f>
        <v>1</v>
      </c>
      <c r="AC6" s="148" t="n">
        <f aca="false">IF(OR(AND(ISNUMBER(P6),P6&gt;=20),(AND(ISNUMBER(P6)=FALSE(),AND(ISNUMBER(N6),N6&gt;=20)))),1,0)</f>
        <v>1</v>
      </c>
      <c r="AD6" s="151" t="str">
        <f aca="false">IF(AND(AB6=1,AC6=1),"Initial",0)</f>
        <v>Initial</v>
      </c>
      <c r="AE6" s="156" t="str">
        <f aca="false">IF(AND(AND(AD6="Initial",AF6=0),AND(ISNUMBER(L6),L6&gt;0)),"RLIS","-")</f>
        <v>-</v>
      </c>
      <c r="AF6" s="147" t="str">
        <f aca="false">IF(AND(AA6="SRSA",AD6="Initial"),"SRSA",0)</f>
        <v>SRSA</v>
      </c>
    </row>
    <row r="7" customFormat="false" ht="12.75" hidden="false" customHeight="false" outlineLevel="0" collapsed="false">
      <c r="A7" s="145" t="n">
        <v>3801950</v>
      </c>
      <c r="B7" s="146" t="n">
        <v>25014</v>
      </c>
      <c r="C7" s="147" t="s">
        <v>53</v>
      </c>
      <c r="D7" s="148" t="s">
        <v>54</v>
      </c>
      <c r="E7" s="148" t="s">
        <v>55</v>
      </c>
      <c r="F7" s="149" t="n">
        <v>58710</v>
      </c>
      <c r="G7" s="150" t="n">
        <v>4109</v>
      </c>
      <c r="H7" s="151" t="n">
        <v>7014653258</v>
      </c>
      <c r="I7" s="152" t="n">
        <v>7</v>
      </c>
      <c r="J7" s="153" t="s">
        <v>46</v>
      </c>
      <c r="K7" s="91" t="s">
        <v>47</v>
      </c>
      <c r="L7" s="92" t="n">
        <v>80.44</v>
      </c>
      <c r="M7" s="93" t="s">
        <v>47</v>
      </c>
      <c r="N7" s="154" t="n">
        <v>20.45454545</v>
      </c>
      <c r="O7" s="153" t="s">
        <v>46</v>
      </c>
      <c r="P7" s="95"/>
      <c r="Q7" s="91" t="str">
        <f aca="false">IF(AND(ISNUMBER(P7),P7&gt;=20),"YES","NO")</f>
        <v>NO</v>
      </c>
      <c r="R7" s="155" t="s">
        <v>46</v>
      </c>
      <c r="S7" s="97" t="n">
        <v>18946</v>
      </c>
      <c r="T7" s="98" t="n">
        <v>1628</v>
      </c>
      <c r="U7" s="98" t="n">
        <v>1494</v>
      </c>
      <c r="V7" s="99" t="n">
        <v>1444</v>
      </c>
      <c r="W7" s="147" t="n">
        <f aca="false">IF(OR(J7="YES",K7="YES"),1,0)</f>
        <v>1</v>
      </c>
      <c r="X7" s="148" t="n">
        <f aca="false">IF(OR(AND(ISNUMBER(L7),AND(L7&gt;0,L7&lt;600)),AND(ISNUMBER(L7),AND(L7&gt;0,M7="YES"))),1,0)</f>
        <v>1</v>
      </c>
      <c r="Y7" s="148" t="n">
        <f aca="false">IF(AND(OR(J7="YES",K7="YES"),(W7=0)),"Trouble",0)</f>
        <v>0</v>
      </c>
      <c r="Z7" s="151" t="n">
        <f aca="false">IF(AND(OR(AND(ISNUMBER(L7),AND(L7&gt;0,L7&lt;600)),AND(ISNUMBER(L7),AND(L7&gt;0,M7="YES"))),(X7=0)),"Trouble",0)</f>
        <v>0</v>
      </c>
      <c r="AA7" s="156" t="str">
        <f aca="false">IF(AND(W7=1,X7=1),"SRSA","-")</f>
        <v>SRSA</v>
      </c>
      <c r="AB7" s="147" t="n">
        <f aca="false">IF(R7="YES",1,0)</f>
        <v>1</v>
      </c>
      <c r="AC7" s="148" t="n">
        <f aca="false">IF(OR(AND(ISNUMBER(P7),P7&gt;=20),(AND(ISNUMBER(P7)=FALSE(),AND(ISNUMBER(N7),N7&gt;=20)))),1,0)</f>
        <v>1</v>
      </c>
      <c r="AD7" s="151" t="str">
        <f aca="false">IF(AND(AB7=1,AC7=1),"Initial",0)</f>
        <v>Initial</v>
      </c>
      <c r="AE7" s="156" t="str">
        <f aca="false">IF(AND(AND(AD7="Initial",AF7=0),AND(ISNUMBER(L7),L7&gt;0)),"RLIS","-")</f>
        <v>-</v>
      </c>
      <c r="AF7" s="147" t="str">
        <f aca="false">IF(AND(AA7="SRSA",AD7="Initial"),"SRSA",0)</f>
        <v>SRSA</v>
      </c>
    </row>
    <row r="8" customFormat="false" ht="12.75" hidden="false" customHeight="false" outlineLevel="0" collapsed="false">
      <c r="A8" s="145" t="n">
        <v>3802014</v>
      </c>
      <c r="B8" s="146" t="n">
        <v>8039</v>
      </c>
      <c r="C8" s="147" t="s">
        <v>56</v>
      </c>
      <c r="D8" s="148" t="s">
        <v>57</v>
      </c>
      <c r="E8" s="148" t="s">
        <v>58</v>
      </c>
      <c r="F8" s="149" t="n">
        <v>58504</v>
      </c>
      <c r="G8" s="150" t="n">
        <v>3907</v>
      </c>
      <c r="H8" s="151" t="n">
        <v>7012237349</v>
      </c>
      <c r="I8" s="152" t="n">
        <v>8</v>
      </c>
      <c r="J8" s="153" t="s">
        <v>46</v>
      </c>
      <c r="K8" s="91" t="s">
        <v>47</v>
      </c>
      <c r="L8" s="92" t="n">
        <v>42.23</v>
      </c>
      <c r="M8" s="93" t="s">
        <v>47</v>
      </c>
      <c r="N8" s="154" t="n">
        <v>0.892857143</v>
      </c>
      <c r="O8" s="153" t="s">
        <v>48</v>
      </c>
      <c r="P8" s="95"/>
      <c r="Q8" s="91" t="str">
        <f aca="false">IF(AND(ISNUMBER(P8),P8&gt;=20),"YES","NO")</f>
        <v>NO</v>
      </c>
      <c r="R8" s="155" t="s">
        <v>46</v>
      </c>
      <c r="S8" s="97" t="n">
        <v>3727</v>
      </c>
      <c r="T8" s="98" t="n">
        <v>0</v>
      </c>
      <c r="U8" s="98" t="n">
        <v>264</v>
      </c>
      <c r="V8" s="99" t="n">
        <v>449</v>
      </c>
      <c r="W8" s="147" t="n">
        <f aca="false">IF(OR(J8="YES",K8="YES"),1,0)</f>
        <v>1</v>
      </c>
      <c r="X8" s="148" t="n">
        <f aca="false">IF(OR(AND(ISNUMBER(L8),AND(L8&gt;0,L8&lt;600)),AND(ISNUMBER(L8),AND(L8&gt;0,M8="YES"))),1,0)</f>
        <v>1</v>
      </c>
      <c r="Y8" s="148" t="n">
        <f aca="false">IF(AND(OR(J8="YES",K8="YES"),(W8=0)),"Trouble",0)</f>
        <v>0</v>
      </c>
      <c r="Z8" s="151" t="n">
        <f aca="false">IF(AND(OR(AND(ISNUMBER(L8),AND(L8&gt;0,L8&lt;600)),AND(ISNUMBER(L8),AND(L8&gt;0,M8="YES"))),(X8=0)),"Trouble",0)</f>
        <v>0</v>
      </c>
      <c r="AA8" s="156" t="str">
        <f aca="false">IF(AND(W8=1,X8=1),"SRSA","-")</f>
        <v>SRSA</v>
      </c>
      <c r="AB8" s="147" t="n">
        <f aca="false">IF(R8="YES",1,0)</f>
        <v>1</v>
      </c>
      <c r="AC8" s="148" t="n">
        <f aca="false">IF(OR(AND(ISNUMBER(P8),P8&gt;=20),(AND(ISNUMBER(P8)=FALSE(),AND(ISNUMBER(N8),N8&gt;=20)))),1,0)</f>
        <v>0</v>
      </c>
      <c r="AD8" s="151" t="n">
        <f aca="false">IF(AND(AB8=1,AC8=1),"Initial",0)</f>
        <v>0</v>
      </c>
      <c r="AE8" s="156" t="str">
        <f aca="false">IF(AND(AND(AD8="Initial",AF8=0),AND(ISNUMBER(L8),L8&gt;0)),"RLIS","-")</f>
        <v>-</v>
      </c>
      <c r="AF8" s="147" t="n">
        <f aca="false">IF(AND(AA8="SRSA",AD8="Initial"),"SRSA",0)</f>
        <v>0</v>
      </c>
    </row>
    <row r="9" customFormat="false" ht="12.75" hidden="false" customHeight="false" outlineLevel="0" collapsed="false">
      <c r="A9" s="145" t="n">
        <v>3802170</v>
      </c>
      <c r="B9" s="146" t="n">
        <v>26009</v>
      </c>
      <c r="C9" s="147" t="s">
        <v>60</v>
      </c>
      <c r="D9" s="148" t="s">
        <v>61</v>
      </c>
      <c r="E9" s="148" t="s">
        <v>62</v>
      </c>
      <c r="F9" s="149" t="n">
        <v>58413</v>
      </c>
      <c r="G9" s="150" t="n">
        <v>7130</v>
      </c>
      <c r="H9" s="151" t="n">
        <v>7012883456</v>
      </c>
      <c r="I9" s="152" t="n">
        <v>7</v>
      </c>
      <c r="J9" s="153" t="s">
        <v>46</v>
      </c>
      <c r="K9" s="91" t="s">
        <v>47</v>
      </c>
      <c r="L9" s="92" t="n">
        <v>168.97</v>
      </c>
      <c r="M9" s="93" t="s">
        <v>47</v>
      </c>
      <c r="N9" s="154" t="n">
        <v>20.95808383</v>
      </c>
      <c r="O9" s="153" t="s">
        <v>46</v>
      </c>
      <c r="P9" s="95"/>
      <c r="Q9" s="91" t="str">
        <f aca="false">IF(AND(ISNUMBER(P9),P9&gt;=20),"YES","NO")</f>
        <v>NO</v>
      </c>
      <c r="R9" s="155" t="s">
        <v>46</v>
      </c>
      <c r="S9" s="97" t="n">
        <v>32121</v>
      </c>
      <c r="T9" s="98" t="n">
        <v>2776</v>
      </c>
      <c r="U9" s="98" t="n">
        <v>2723</v>
      </c>
      <c r="V9" s="99" t="n">
        <v>2496</v>
      </c>
      <c r="W9" s="147" t="n">
        <f aca="false">IF(OR(J9="YES",K9="YES"),1,0)</f>
        <v>1</v>
      </c>
      <c r="X9" s="148" t="n">
        <f aca="false">IF(OR(AND(ISNUMBER(L9),AND(L9&gt;0,L9&lt;600)),AND(ISNUMBER(L9),AND(L9&gt;0,M9="YES"))),1,0)</f>
        <v>1</v>
      </c>
      <c r="Y9" s="148" t="n">
        <f aca="false">IF(AND(OR(J9="YES",K9="YES"),(W9=0)),"Trouble",0)</f>
        <v>0</v>
      </c>
      <c r="Z9" s="151" t="n">
        <f aca="false">IF(AND(OR(AND(ISNUMBER(L9),AND(L9&gt;0,L9&lt;600)),AND(ISNUMBER(L9),AND(L9&gt;0,M9="YES"))),(X9=0)),"Trouble",0)</f>
        <v>0</v>
      </c>
      <c r="AA9" s="156" t="str">
        <f aca="false">IF(AND(W9=1,X9=1),"SRSA","-")</f>
        <v>SRSA</v>
      </c>
      <c r="AB9" s="147" t="n">
        <f aca="false">IF(R9="YES",1,0)</f>
        <v>1</v>
      </c>
      <c r="AC9" s="148" t="n">
        <f aca="false">IF(OR(AND(ISNUMBER(P9),P9&gt;=20),(AND(ISNUMBER(P9)=FALSE(),AND(ISNUMBER(N9),N9&gt;=20)))),1,0)</f>
        <v>1</v>
      </c>
      <c r="AD9" s="151" t="str">
        <f aca="false">IF(AND(AB9=1,AC9=1),"Initial",0)</f>
        <v>Initial</v>
      </c>
      <c r="AE9" s="156" t="str">
        <f aca="false">IF(AND(AND(AD9="Initial",AF9=0),AND(ISNUMBER(L9),L9&gt;0)),"RLIS","-")</f>
        <v>-</v>
      </c>
      <c r="AF9" s="147" t="str">
        <f aca="false">IF(AND(AA9="SRSA",AD9="Initial"),"SRSA",0)</f>
        <v>SRSA</v>
      </c>
    </row>
    <row r="10" customFormat="false" ht="12.75" hidden="false" customHeight="false" outlineLevel="0" collapsed="false">
      <c r="A10" s="145" t="n">
        <v>3802240</v>
      </c>
      <c r="B10" s="146" t="n">
        <v>15010</v>
      </c>
      <c r="C10" s="147" t="s">
        <v>64</v>
      </c>
      <c r="D10" s="148" t="s">
        <v>65</v>
      </c>
      <c r="E10" s="148" t="s">
        <v>66</v>
      </c>
      <c r="F10" s="149" t="n">
        <v>58542</v>
      </c>
      <c r="G10" s="150" t="n">
        <v>9327</v>
      </c>
      <c r="H10" s="151" t="n">
        <v>7013367284</v>
      </c>
      <c r="I10" s="152" t="n">
        <v>7</v>
      </c>
      <c r="J10" s="153" t="s">
        <v>46</v>
      </c>
      <c r="K10" s="91" t="s">
        <v>47</v>
      </c>
      <c r="L10" s="92" t="n">
        <v>5.75</v>
      </c>
      <c r="M10" s="93" t="s">
        <v>47</v>
      </c>
      <c r="N10" s="154" t="n">
        <v>6.896551724</v>
      </c>
      <c r="O10" s="153" t="s">
        <v>48</v>
      </c>
      <c r="P10" s="95"/>
      <c r="Q10" s="91" t="str">
        <f aca="false">IF(AND(ISNUMBER(P10),P10&gt;=20),"YES","NO")</f>
        <v>NO</v>
      </c>
      <c r="R10" s="155" t="s">
        <v>46</v>
      </c>
      <c r="S10" s="97" t="n">
        <v>5468</v>
      </c>
      <c r="T10" s="98" t="n">
        <v>0</v>
      </c>
      <c r="U10" s="98" t="n">
        <v>37</v>
      </c>
      <c r="V10" s="99" t="n">
        <v>151</v>
      </c>
      <c r="W10" s="147" t="n">
        <f aca="false">IF(OR(J10="YES",K10="YES"),1,0)</f>
        <v>1</v>
      </c>
      <c r="X10" s="148" t="n">
        <f aca="false">IF(OR(AND(ISNUMBER(L10),AND(L10&gt;0,L10&lt;600)),AND(ISNUMBER(L10),AND(L10&gt;0,M10="YES"))),1,0)</f>
        <v>1</v>
      </c>
      <c r="Y10" s="148" t="n">
        <f aca="false">IF(AND(OR(J10="YES",K10="YES"),(W10=0)),"Trouble",0)</f>
        <v>0</v>
      </c>
      <c r="Z10" s="151" t="n">
        <f aca="false">IF(AND(OR(AND(ISNUMBER(L10),AND(L10&gt;0,L10&lt;600)),AND(ISNUMBER(L10),AND(L10&gt;0,M10="YES"))),(X10=0)),"Trouble",0)</f>
        <v>0</v>
      </c>
      <c r="AA10" s="156" t="str">
        <f aca="false">IF(AND(W10=1,X10=1),"SRSA","-")</f>
        <v>SRSA</v>
      </c>
      <c r="AB10" s="147" t="n">
        <f aca="false">IF(R10="YES",1,0)</f>
        <v>1</v>
      </c>
      <c r="AC10" s="148" t="n">
        <f aca="false">IF(OR(AND(ISNUMBER(P10),P10&gt;=20),(AND(ISNUMBER(P10)=FALSE(),AND(ISNUMBER(N10),N10&gt;=20)))),1,0)</f>
        <v>0</v>
      </c>
      <c r="AD10" s="151" t="n">
        <f aca="false">IF(AND(AB10=1,AC10=1),"Initial",0)</f>
        <v>0</v>
      </c>
      <c r="AE10" s="156" t="str">
        <f aca="false">IF(AND(AND(AD10="Initial",AF10=0),AND(ISNUMBER(L10),L10&gt;0)),"RLIS","-")</f>
        <v>-</v>
      </c>
      <c r="AF10" s="147" t="n">
        <f aca="false">IF(AND(AA10="SRSA",AD10="Initial"),"SRSA",0)</f>
        <v>0</v>
      </c>
    </row>
    <row r="11" customFormat="false" ht="12.75" hidden="false" customHeight="false" outlineLevel="0" collapsed="false">
      <c r="A11" s="145" t="n">
        <v>3802320</v>
      </c>
      <c r="B11" s="146" t="n">
        <v>8029</v>
      </c>
      <c r="C11" s="147" t="s">
        <v>67</v>
      </c>
      <c r="D11" s="148" t="s">
        <v>68</v>
      </c>
      <c r="E11" s="148" t="s">
        <v>69</v>
      </c>
      <c r="F11" s="149" t="n">
        <v>58521</v>
      </c>
      <c r="G11" s="150" t="n">
        <v>154</v>
      </c>
      <c r="H11" s="151" t="n">
        <v>7012554363</v>
      </c>
      <c r="I11" s="152" t="n">
        <v>8</v>
      </c>
      <c r="J11" s="153" t="s">
        <v>46</v>
      </c>
      <c r="K11" s="91" t="s">
        <v>70</v>
      </c>
      <c r="L11" s="92" t="n">
        <v>20.06</v>
      </c>
      <c r="M11" s="93" t="s">
        <v>47</v>
      </c>
      <c r="N11" s="154" t="n">
        <v>11.62790698</v>
      </c>
      <c r="O11" s="153" t="s">
        <v>48</v>
      </c>
      <c r="P11" s="95"/>
      <c r="Q11" s="91" t="str">
        <f aca="false">IF(AND(ISNUMBER(P11),P11&gt;=20),"YES","NO")</f>
        <v>NO</v>
      </c>
      <c r="R11" s="155" t="s">
        <v>46</v>
      </c>
      <c r="S11" s="97" t="n">
        <v>5235</v>
      </c>
      <c r="T11" s="98" t="n">
        <v>0</v>
      </c>
      <c r="U11" s="98" t="n">
        <v>148</v>
      </c>
      <c r="V11" s="99" t="n">
        <v>410</v>
      </c>
      <c r="W11" s="147" t="n">
        <f aca="false">IF(OR(J11="YES",K11="YES"),1,0)</f>
        <v>1</v>
      </c>
      <c r="X11" s="148" t="n">
        <f aca="false">IF(OR(AND(ISNUMBER(L11),AND(L11&gt;0,L11&lt;600)),AND(ISNUMBER(L11),AND(L11&gt;0,M11="YES"))),1,0)</f>
        <v>1</v>
      </c>
      <c r="Y11" s="148" t="n">
        <f aca="false">IF(AND(OR(J11="YES",K11="YES"),(W11=0)),"Trouble",0)</f>
        <v>0</v>
      </c>
      <c r="Z11" s="151" t="n">
        <f aca="false">IF(AND(OR(AND(ISNUMBER(L11),AND(L11&gt;0,L11&lt;600)),AND(ISNUMBER(L11),AND(L11&gt;0,M11="YES"))),(X11=0)),"Trouble",0)</f>
        <v>0</v>
      </c>
      <c r="AA11" s="156" t="str">
        <f aca="false">IF(AND(W11=1,X11=1),"SRSA","-")</f>
        <v>SRSA</v>
      </c>
      <c r="AB11" s="147" t="n">
        <f aca="false">IF(R11="YES",1,0)</f>
        <v>1</v>
      </c>
      <c r="AC11" s="148" t="n">
        <f aca="false">IF(OR(AND(ISNUMBER(P11),P11&gt;=20),(AND(ISNUMBER(P11)=FALSE(),AND(ISNUMBER(N11),N11&gt;=20)))),1,0)</f>
        <v>0</v>
      </c>
      <c r="AD11" s="151" t="n">
        <f aca="false">IF(AND(AB11=1,AC11=1),"Initial",0)</f>
        <v>0</v>
      </c>
      <c r="AE11" s="156" t="str">
        <f aca="false">IF(AND(AND(AD11="Initial",AF11=0),AND(ISNUMBER(L11),L11&gt;0)),"RLIS","-")</f>
        <v>-</v>
      </c>
      <c r="AF11" s="147" t="n">
        <f aca="false">IF(AND(AA11="SRSA",AD11="Initial"),"SRSA",0)</f>
        <v>0</v>
      </c>
    </row>
    <row r="12" customFormat="false" ht="12.75" hidden="false" customHeight="false" outlineLevel="0" collapsed="false">
      <c r="A12" s="145" t="n">
        <v>3802380</v>
      </c>
      <c r="B12" s="146" t="n">
        <v>17003</v>
      </c>
      <c r="C12" s="147" t="s">
        <v>72</v>
      </c>
      <c r="D12" s="148" t="s">
        <v>73</v>
      </c>
      <c r="E12" s="148" t="s">
        <v>74</v>
      </c>
      <c r="F12" s="149" t="n">
        <v>58621</v>
      </c>
      <c r="G12" s="150" t="n">
        <v>368</v>
      </c>
      <c r="H12" s="151" t="n">
        <v>7018724161</v>
      </c>
      <c r="I12" s="152" t="n">
        <v>7</v>
      </c>
      <c r="J12" s="153" t="s">
        <v>46</v>
      </c>
      <c r="K12" s="91" t="s">
        <v>47</v>
      </c>
      <c r="L12" s="92" t="n">
        <v>289.24</v>
      </c>
      <c r="M12" s="93" t="s">
        <v>47</v>
      </c>
      <c r="N12" s="154" t="n">
        <v>14.50617284</v>
      </c>
      <c r="O12" s="153" t="s">
        <v>48</v>
      </c>
      <c r="P12" s="95"/>
      <c r="Q12" s="91" t="str">
        <f aca="false">IF(AND(ISNUMBER(P12),P12&gt;=20),"YES","NO")</f>
        <v>NO</v>
      </c>
      <c r="R12" s="155" t="s">
        <v>46</v>
      </c>
      <c r="S12" s="97" t="n">
        <v>64174</v>
      </c>
      <c r="T12" s="98" t="n">
        <v>8295</v>
      </c>
      <c r="U12" s="98" t="n">
        <v>6938</v>
      </c>
      <c r="V12" s="99" t="n">
        <v>4659</v>
      </c>
      <c r="W12" s="147" t="n">
        <f aca="false">IF(OR(J12="YES",K12="YES"),1,0)</f>
        <v>1</v>
      </c>
      <c r="X12" s="148" t="n">
        <f aca="false">IF(OR(AND(ISNUMBER(L12),AND(L12&gt;0,L12&lt;600)),AND(ISNUMBER(L12),AND(L12&gt;0,M12="YES"))),1,0)</f>
        <v>1</v>
      </c>
      <c r="Y12" s="148" t="n">
        <f aca="false">IF(AND(OR(J12="YES",K12="YES"),(W12=0)),"Trouble",0)</f>
        <v>0</v>
      </c>
      <c r="Z12" s="151" t="n">
        <f aca="false">IF(AND(OR(AND(ISNUMBER(L12),AND(L12&gt;0,L12&lt;600)),AND(ISNUMBER(L12),AND(L12&gt;0,M12="YES"))),(X12=0)),"Trouble",0)</f>
        <v>0</v>
      </c>
      <c r="AA12" s="156" t="str">
        <f aca="false">IF(AND(W12=1,X12=1),"SRSA","-")</f>
        <v>SRSA</v>
      </c>
      <c r="AB12" s="147" t="n">
        <f aca="false">IF(R12="YES",1,0)</f>
        <v>1</v>
      </c>
      <c r="AC12" s="148" t="n">
        <f aca="false">IF(OR(AND(ISNUMBER(P12),P12&gt;=20),(AND(ISNUMBER(P12)=FALSE(),AND(ISNUMBER(N12),N12&gt;=20)))),1,0)</f>
        <v>0</v>
      </c>
      <c r="AD12" s="151" t="n">
        <f aca="false">IF(AND(AB12=1,AC12=1),"Initial",0)</f>
        <v>0</v>
      </c>
      <c r="AE12" s="156" t="str">
        <f aca="false">IF(AND(AND(AD12="Initial",AF12=0),AND(ISNUMBER(L12),L12&gt;0)),"RLIS","-")</f>
        <v>-</v>
      </c>
      <c r="AF12" s="147" t="n">
        <f aca="false">IF(AND(AA12="SRSA",AD12="Initial"),"SRSA",0)</f>
        <v>0</v>
      </c>
    </row>
    <row r="13" customFormat="false" ht="12.75" hidden="false" customHeight="false" outlineLevel="0" collapsed="false">
      <c r="A13" s="145" t="n">
        <v>3802530</v>
      </c>
      <c r="B13" s="146" t="n">
        <v>40007</v>
      </c>
      <c r="C13" s="147" t="s">
        <v>716</v>
      </c>
      <c r="D13" s="148" t="s">
        <v>717</v>
      </c>
      <c r="E13" s="148" t="s">
        <v>718</v>
      </c>
      <c r="F13" s="149" t="n">
        <v>58316</v>
      </c>
      <c r="G13" s="150" t="n">
        <v>440</v>
      </c>
      <c r="H13" s="151" t="n">
        <v>7014776471</v>
      </c>
      <c r="I13" s="152" t="n">
        <v>7</v>
      </c>
      <c r="J13" s="153" t="s">
        <v>46</v>
      </c>
      <c r="K13" s="91" t="s">
        <v>47</v>
      </c>
      <c r="L13" s="92" t="n">
        <v>1516.25</v>
      </c>
      <c r="M13" s="93" t="s">
        <v>47</v>
      </c>
      <c r="N13" s="154" t="n">
        <v>33.35377069</v>
      </c>
      <c r="O13" s="153" t="s">
        <v>46</v>
      </c>
      <c r="P13" s="95"/>
      <c r="Q13" s="91" t="str">
        <f aca="false">IF(AND(ISNUMBER(P13),P13&gt;=20),"YES","NO")</f>
        <v>NO</v>
      </c>
      <c r="R13" s="155" t="s">
        <v>46</v>
      </c>
      <c r="S13" s="97" t="n">
        <v>424880</v>
      </c>
      <c r="T13" s="98" t="n">
        <v>109565</v>
      </c>
      <c r="U13" s="98" t="n">
        <v>79337</v>
      </c>
      <c r="V13" s="99" t="n">
        <v>26770</v>
      </c>
      <c r="W13" s="147" t="n">
        <f aca="false">IF(OR(J13="YES",K13="YES"),1,0)</f>
        <v>1</v>
      </c>
      <c r="X13" s="148" t="n">
        <f aca="false">IF(OR(AND(ISNUMBER(L13),AND(L13&gt;0,L13&lt;600)),AND(ISNUMBER(L13),AND(L13&gt;0,M13="YES"))),1,0)</f>
        <v>0</v>
      </c>
      <c r="Y13" s="148" t="n">
        <f aca="false">IF(AND(OR(J13="YES",K13="YES"),(W13=0)),"Trouble",0)</f>
        <v>0</v>
      </c>
      <c r="Z13" s="151" t="n">
        <f aca="false">IF(AND(OR(AND(ISNUMBER(L13),AND(L13&gt;0,L13&lt;600)),AND(ISNUMBER(L13),AND(L13&gt;0,M13="YES"))),(X13=0)),"Trouble",0)</f>
        <v>0</v>
      </c>
      <c r="AA13" s="156" t="str">
        <f aca="false">IF(AND(W13=1,X13=1),"SRSA","-")</f>
        <v>-</v>
      </c>
      <c r="AB13" s="147" t="n">
        <f aca="false">IF(R13="YES",1,0)</f>
        <v>1</v>
      </c>
      <c r="AC13" s="148" t="n">
        <f aca="false">IF(OR(AND(ISNUMBER(P13),P13&gt;=20),(AND(ISNUMBER(P13)=FALSE(),AND(ISNUMBER(N13),N13&gt;=20)))),1,0)</f>
        <v>1</v>
      </c>
      <c r="AD13" s="151" t="str">
        <f aca="false">IF(AND(AB13=1,AC13=1),"Initial",0)</f>
        <v>Initial</v>
      </c>
      <c r="AE13" s="156" t="str">
        <f aca="false">IF(AND(AND(AD13="Initial",AF13=0),AND(ISNUMBER(L13),L13&gt;0)),"RLIS","-")</f>
        <v>RLIS</v>
      </c>
      <c r="AF13" s="147" t="n">
        <f aca="false">IF(AND(AA13="SRSA",AD13="Initial"),"SRSA",0)</f>
        <v>0</v>
      </c>
    </row>
    <row r="14" customFormat="false" ht="12.75" hidden="false" customHeight="false" outlineLevel="0" collapsed="false">
      <c r="A14" s="145" t="n">
        <v>3806210</v>
      </c>
      <c r="B14" s="146" t="n">
        <v>45013</v>
      </c>
      <c r="C14" s="147" t="s">
        <v>75</v>
      </c>
      <c r="D14" s="148" t="s">
        <v>76</v>
      </c>
      <c r="E14" s="148" t="s">
        <v>77</v>
      </c>
      <c r="F14" s="149" t="n">
        <v>58622</v>
      </c>
      <c r="G14" s="150" t="n">
        <v>97</v>
      </c>
      <c r="H14" s="151" t="n">
        <v>7015754275</v>
      </c>
      <c r="I14" s="152" t="n">
        <v>7</v>
      </c>
      <c r="J14" s="153" t="s">
        <v>46</v>
      </c>
      <c r="K14" s="91" t="s">
        <v>47</v>
      </c>
      <c r="L14" s="92" t="n">
        <v>229.3</v>
      </c>
      <c r="M14" s="93" t="s">
        <v>47</v>
      </c>
      <c r="N14" s="154" t="n">
        <v>18.29787234</v>
      </c>
      <c r="O14" s="153" t="s">
        <v>48</v>
      </c>
      <c r="P14" s="95"/>
      <c r="Q14" s="91" t="str">
        <f aca="false">IF(AND(ISNUMBER(P14),P14&gt;=20),"YES","NO")</f>
        <v>NO</v>
      </c>
      <c r="R14" s="155" t="s">
        <v>46</v>
      </c>
      <c r="S14" s="97" t="n">
        <v>33220</v>
      </c>
      <c r="T14" s="98" t="n">
        <v>4412</v>
      </c>
      <c r="U14" s="98" t="n">
        <v>4237</v>
      </c>
      <c r="V14" s="99" t="n">
        <v>2679</v>
      </c>
      <c r="W14" s="147" t="n">
        <f aca="false">IF(OR(J14="YES",K14="YES"),1,0)</f>
        <v>1</v>
      </c>
      <c r="X14" s="148" t="n">
        <f aca="false">IF(OR(AND(ISNUMBER(L14),AND(L14&gt;0,L14&lt;600)),AND(ISNUMBER(L14),AND(L14&gt;0,M14="YES"))),1,0)</f>
        <v>1</v>
      </c>
      <c r="Y14" s="148" t="n">
        <f aca="false">IF(AND(OR(J14="YES",K14="YES"),(W14=0)),"Trouble",0)</f>
        <v>0</v>
      </c>
      <c r="Z14" s="151" t="n">
        <f aca="false">IF(AND(OR(AND(ISNUMBER(L14),AND(L14&gt;0,L14&lt;600)),AND(ISNUMBER(L14),AND(L14&gt;0,M14="YES"))),(X14=0)),"Trouble",0)</f>
        <v>0</v>
      </c>
      <c r="AA14" s="156" t="str">
        <f aca="false">IF(AND(W14=1,X14=1),"SRSA","-")</f>
        <v>SRSA</v>
      </c>
      <c r="AB14" s="147" t="n">
        <f aca="false">IF(R14="YES",1,0)</f>
        <v>1</v>
      </c>
      <c r="AC14" s="148" t="n">
        <f aca="false">IF(OR(AND(ISNUMBER(P14),P14&gt;=20),(AND(ISNUMBER(P14)=FALSE(),AND(ISNUMBER(N14),N14&gt;=20)))),1,0)</f>
        <v>0</v>
      </c>
      <c r="AD14" s="151" t="n">
        <f aca="false">IF(AND(AB14=1,AC14=1),"Initial",0)</f>
        <v>0</v>
      </c>
      <c r="AE14" s="156" t="str">
        <f aca="false">IF(AND(AND(AD14="Initial",AF14=0),AND(ISNUMBER(L14),L14&gt;0)),"RLIS","-")</f>
        <v>-</v>
      </c>
      <c r="AF14" s="147" t="n">
        <f aca="false">IF(AND(AA14="SRSA",AD14="Initial"),"SRSA",0)</f>
        <v>0</v>
      </c>
    </row>
    <row r="15" customFormat="false" ht="12.75" hidden="false" customHeight="false" outlineLevel="0" collapsed="false">
      <c r="A15" s="145" t="n">
        <v>3802640</v>
      </c>
      <c r="B15" s="146" t="n">
        <v>51010</v>
      </c>
      <c r="C15" s="147" t="s">
        <v>79</v>
      </c>
      <c r="D15" s="148" t="s">
        <v>80</v>
      </c>
      <c r="E15" s="148" t="s">
        <v>81</v>
      </c>
      <c r="F15" s="149" t="n">
        <v>58701</v>
      </c>
      <c r="G15" s="150" t="n">
        <v>2315</v>
      </c>
      <c r="H15" s="151" t="n">
        <v>7018387180</v>
      </c>
      <c r="I15" s="152" t="n">
        <v>7</v>
      </c>
      <c r="J15" s="153" t="s">
        <v>46</v>
      </c>
      <c r="K15" s="91" t="s">
        <v>47</v>
      </c>
      <c r="L15" s="92" t="n">
        <v>128.74</v>
      </c>
      <c r="M15" s="93" t="s">
        <v>47</v>
      </c>
      <c r="N15" s="154" t="n">
        <v>1.293103448</v>
      </c>
      <c r="O15" s="153" t="s">
        <v>48</v>
      </c>
      <c r="P15" s="95"/>
      <c r="Q15" s="91" t="str">
        <f aca="false">IF(AND(ISNUMBER(P15),P15&gt;=20),"YES","NO")</f>
        <v>NO</v>
      </c>
      <c r="R15" s="155" t="s">
        <v>46</v>
      </c>
      <c r="S15" s="97" t="n">
        <v>10159</v>
      </c>
      <c r="T15" s="98" t="n">
        <v>1235</v>
      </c>
      <c r="U15" s="98" t="n">
        <v>1595</v>
      </c>
      <c r="V15" s="99" t="n">
        <v>1598</v>
      </c>
      <c r="W15" s="147" t="n">
        <f aca="false">IF(OR(J15="YES",K15="YES"),1,0)</f>
        <v>1</v>
      </c>
      <c r="X15" s="148" t="n">
        <f aca="false">IF(OR(AND(ISNUMBER(L15),AND(L15&gt;0,L15&lt;600)),AND(ISNUMBER(L15),AND(L15&gt;0,M15="YES"))),1,0)</f>
        <v>1</v>
      </c>
      <c r="Y15" s="148" t="n">
        <f aca="false">IF(AND(OR(J15="YES",K15="YES"),(W15=0)),"Trouble",0)</f>
        <v>0</v>
      </c>
      <c r="Z15" s="151" t="n">
        <f aca="false">IF(AND(OR(AND(ISNUMBER(L15),AND(L15&gt;0,L15&lt;600)),AND(ISNUMBER(L15),AND(L15&gt;0,M15="YES"))),(X15=0)),"Trouble",0)</f>
        <v>0</v>
      </c>
      <c r="AA15" s="156" t="str">
        <f aca="false">IF(AND(W15=1,X15=1),"SRSA","-")</f>
        <v>SRSA</v>
      </c>
      <c r="AB15" s="147" t="n">
        <f aca="false">IF(R15="YES",1,0)</f>
        <v>1</v>
      </c>
      <c r="AC15" s="148" t="n">
        <f aca="false">IF(OR(AND(ISNUMBER(P15),P15&gt;=20),(AND(ISNUMBER(P15)=FALSE(),AND(ISNUMBER(N15),N15&gt;=20)))),1,0)</f>
        <v>0</v>
      </c>
      <c r="AD15" s="151" t="n">
        <f aca="false">IF(AND(AB15=1,AC15=1),"Initial",0)</f>
        <v>0</v>
      </c>
      <c r="AE15" s="156" t="str">
        <f aca="false">IF(AND(AND(AD15="Initial",AF15=0),AND(ISNUMBER(L15),L15&gt;0)),"RLIS","-")</f>
        <v>-</v>
      </c>
      <c r="AF15" s="147" t="n">
        <f aca="false">IF(AND(AA15="SRSA",AD15="Initial"),"SRSA",0)</f>
        <v>0</v>
      </c>
    </row>
    <row r="16" customFormat="false" ht="12.75" hidden="false" customHeight="false" outlineLevel="0" collapsed="false">
      <c r="A16" s="145" t="n">
        <v>3800032</v>
      </c>
      <c r="B16" s="146" t="n">
        <v>29027</v>
      </c>
      <c r="C16" s="147" t="s">
        <v>719</v>
      </c>
      <c r="D16" s="148" t="s">
        <v>720</v>
      </c>
      <c r="E16" s="148" t="s">
        <v>721</v>
      </c>
      <c r="F16" s="149" t="n">
        <v>58523</v>
      </c>
      <c r="G16" s="150" t="n">
        <v>6543</v>
      </c>
      <c r="H16" s="151" t="n">
        <v>7018732261</v>
      </c>
      <c r="I16" s="152" t="s">
        <v>722</v>
      </c>
      <c r="J16" s="153" t="s">
        <v>48</v>
      </c>
      <c r="K16" s="91" t="s">
        <v>47</v>
      </c>
      <c r="L16" s="92" t="n">
        <v>814.88</v>
      </c>
      <c r="M16" s="93" t="s">
        <v>70</v>
      </c>
      <c r="N16" s="154" t="n">
        <v>5.251141553</v>
      </c>
      <c r="O16" s="153" t="s">
        <v>48</v>
      </c>
      <c r="P16" s="95"/>
      <c r="Q16" s="91" t="str">
        <f aca="false">IF(AND(ISNUMBER(P16),P16&gt;=20),"YES","NO")</f>
        <v>NO</v>
      </c>
      <c r="R16" s="155" t="s">
        <v>46</v>
      </c>
      <c r="S16" s="97" t="n">
        <v>82423</v>
      </c>
      <c r="T16" s="98" t="n">
        <v>5153</v>
      </c>
      <c r="U16" s="98" t="n">
        <v>8509</v>
      </c>
      <c r="V16" s="99" t="n">
        <v>9197</v>
      </c>
      <c r="W16" s="147" t="n">
        <f aca="false">IF(OR(J16="YES",K16="YES"),1,0)</f>
        <v>0</v>
      </c>
      <c r="X16" s="148" t="n">
        <f aca="false">IF(OR(AND(ISNUMBER(L16),AND(L16&gt;0,L16&lt;600)),AND(ISNUMBER(L16),AND(L16&gt;0,M16="YES"))),1,0)</f>
        <v>1</v>
      </c>
      <c r="Y16" s="148" t="n">
        <f aca="false">IF(AND(OR(J16="YES",K16="YES"),(W16=0)),"Trouble",0)</f>
        <v>0</v>
      </c>
      <c r="Z16" s="151" t="n">
        <f aca="false">IF(AND(OR(AND(ISNUMBER(L16),AND(L16&gt;0,L16&lt;600)),AND(ISNUMBER(L16),AND(L16&gt;0,M16="YES"))),(X16=0)),"Trouble",0)</f>
        <v>0</v>
      </c>
      <c r="AA16" s="156" t="str">
        <f aca="false">IF(AND(W16=1,X16=1),"SRSA","-")</f>
        <v>-</v>
      </c>
      <c r="AB16" s="147" t="n">
        <f aca="false">IF(R16="YES",1,0)</f>
        <v>1</v>
      </c>
      <c r="AC16" s="148" t="n">
        <f aca="false">IF(OR(AND(ISNUMBER(P16),P16&gt;=20),(AND(ISNUMBER(P16)=FALSE(),AND(ISNUMBER(N16),N16&gt;=20)))),1,0)</f>
        <v>0</v>
      </c>
      <c r="AD16" s="151" t="n">
        <f aca="false">IF(AND(AB16=1,AC16=1),"Initial",0)</f>
        <v>0</v>
      </c>
      <c r="AE16" s="156" t="str">
        <f aca="false">IF(AND(AND(AD16="Initial",AF16=0),AND(ISNUMBER(L16),L16&gt;0)),"RLIS","-")</f>
        <v>-</v>
      </c>
      <c r="AF16" s="147" t="n">
        <f aca="false">IF(AND(AA16="SRSA",AD16="Initial"),"SRSA",0)</f>
        <v>0</v>
      </c>
    </row>
    <row r="17" customFormat="false" ht="12.75" hidden="false" customHeight="false" outlineLevel="0" collapsed="false">
      <c r="A17" s="145" t="n">
        <v>3802840</v>
      </c>
      <c r="B17" s="146" t="n">
        <v>4001</v>
      </c>
      <c r="C17" s="147" t="s">
        <v>83</v>
      </c>
      <c r="D17" s="148" t="s">
        <v>84</v>
      </c>
      <c r="E17" s="148" t="s">
        <v>85</v>
      </c>
      <c r="F17" s="149" t="n">
        <v>58645</v>
      </c>
      <c r="G17" s="150" t="n">
        <v>307</v>
      </c>
      <c r="H17" s="151" t="n">
        <v>7016234363</v>
      </c>
      <c r="I17" s="152" t="n">
        <v>7</v>
      </c>
      <c r="J17" s="153" t="s">
        <v>46</v>
      </c>
      <c r="K17" s="91" t="s">
        <v>47</v>
      </c>
      <c r="L17" s="92" t="n">
        <v>66.57</v>
      </c>
      <c r="M17" s="93" t="s">
        <v>47</v>
      </c>
      <c r="N17" s="154" t="n">
        <v>17.93103448</v>
      </c>
      <c r="O17" s="153" t="s">
        <v>48</v>
      </c>
      <c r="P17" s="95"/>
      <c r="Q17" s="91" t="str">
        <f aca="false">IF(AND(ISNUMBER(P17),P17&gt;=20),"YES","NO")</f>
        <v>NO</v>
      </c>
      <c r="R17" s="155" t="s">
        <v>46</v>
      </c>
      <c r="S17" s="97" t="n">
        <v>20523</v>
      </c>
      <c r="T17" s="98" t="n">
        <v>3418</v>
      </c>
      <c r="U17" s="98" t="n">
        <v>2516</v>
      </c>
      <c r="V17" s="99" t="n">
        <v>1562</v>
      </c>
      <c r="W17" s="147" t="n">
        <f aca="false">IF(OR(J17="YES",K17="YES"),1,0)</f>
        <v>1</v>
      </c>
      <c r="X17" s="148" t="n">
        <f aca="false">IF(OR(AND(ISNUMBER(L17),AND(L17&gt;0,L17&lt;600)),AND(ISNUMBER(L17),AND(L17&gt;0,M17="YES"))),1,0)</f>
        <v>1</v>
      </c>
      <c r="Y17" s="148" t="n">
        <f aca="false">IF(AND(OR(J17="YES",K17="YES"),(W17=0)),"Trouble",0)</f>
        <v>0</v>
      </c>
      <c r="Z17" s="151" t="n">
        <f aca="false">IF(AND(OR(AND(ISNUMBER(L17),AND(L17&gt;0,L17&lt;600)),AND(ISNUMBER(L17),AND(L17&gt;0,M17="YES"))),(X17=0)),"Trouble",0)</f>
        <v>0</v>
      </c>
      <c r="AA17" s="156" t="str">
        <f aca="false">IF(AND(W17=1,X17=1),"SRSA","-")</f>
        <v>SRSA</v>
      </c>
      <c r="AB17" s="147" t="n">
        <f aca="false">IF(R17="YES",1,0)</f>
        <v>1</v>
      </c>
      <c r="AC17" s="148" t="n">
        <f aca="false">IF(OR(AND(ISNUMBER(P17),P17&gt;=20),(AND(ISNUMBER(P17)=FALSE(),AND(ISNUMBER(N17),N17&gt;=20)))),1,0)</f>
        <v>0</v>
      </c>
      <c r="AD17" s="151" t="n">
        <f aca="false">IF(AND(AB17=1,AC17=1),"Initial",0)</f>
        <v>0</v>
      </c>
      <c r="AE17" s="156" t="str">
        <f aca="false">IF(AND(AND(AD17="Initial",AF17=0),AND(ISNUMBER(L17),L17&gt;0)),"RLIS","-")</f>
        <v>-</v>
      </c>
      <c r="AF17" s="147" t="n">
        <f aca="false">IF(AND(AA17="SRSA",AD17="Initial"),"SRSA",0)</f>
        <v>0</v>
      </c>
    </row>
    <row r="18" customFormat="false" ht="12.75" hidden="false" customHeight="false" outlineLevel="0" collapsed="false">
      <c r="A18" s="145" t="n">
        <v>3819310</v>
      </c>
      <c r="B18" s="146" t="n">
        <v>48002</v>
      </c>
      <c r="C18" s="147" t="s">
        <v>86</v>
      </c>
      <c r="D18" s="148" t="s">
        <v>87</v>
      </c>
      <c r="E18" s="148" t="s">
        <v>88</v>
      </c>
      <c r="F18" s="149" t="n">
        <v>58317</v>
      </c>
      <c r="G18" s="150" t="n">
        <v>217</v>
      </c>
      <c r="H18" s="151" t="n">
        <v>7016563536</v>
      </c>
      <c r="I18" s="152" t="n">
        <v>7</v>
      </c>
      <c r="J18" s="153" t="s">
        <v>46</v>
      </c>
      <c r="K18" s="91" t="s">
        <v>47</v>
      </c>
      <c r="L18" s="92" t="n">
        <v>75.32</v>
      </c>
      <c r="M18" s="93" t="s">
        <v>47</v>
      </c>
      <c r="N18" s="154" t="n">
        <v>11.32075472</v>
      </c>
      <c r="O18" s="153" t="s">
        <v>48</v>
      </c>
      <c r="P18" s="95"/>
      <c r="Q18" s="91" t="str">
        <f aca="false">IF(AND(ISNUMBER(P18),P18&gt;=20),"YES","NO")</f>
        <v>NO</v>
      </c>
      <c r="R18" s="155" t="s">
        <v>46</v>
      </c>
      <c r="S18" s="97" t="n">
        <v>15081</v>
      </c>
      <c r="T18" s="98" t="n">
        <v>2234</v>
      </c>
      <c r="U18" s="98" t="n">
        <v>1879</v>
      </c>
      <c r="V18" s="99" t="n">
        <v>1569</v>
      </c>
      <c r="W18" s="147" t="n">
        <f aca="false">IF(OR(J18="YES",K18="YES"),1,0)</f>
        <v>1</v>
      </c>
      <c r="X18" s="148" t="n">
        <f aca="false">IF(OR(AND(ISNUMBER(L18),AND(L18&gt;0,L18&lt;600)),AND(ISNUMBER(L18),AND(L18&gt;0,M18="YES"))),1,0)</f>
        <v>1</v>
      </c>
      <c r="Y18" s="148" t="n">
        <f aca="false">IF(AND(OR(J18="YES",K18="YES"),(W18=0)),"Trouble",0)</f>
        <v>0</v>
      </c>
      <c r="Z18" s="151" t="n">
        <f aca="false">IF(AND(OR(AND(ISNUMBER(L18),AND(L18&gt;0,L18&lt;600)),AND(ISNUMBER(L18),AND(L18&gt;0,M18="YES"))),(X18=0)),"Trouble",0)</f>
        <v>0</v>
      </c>
      <c r="AA18" s="156" t="str">
        <f aca="false">IF(AND(W18=1,X18=1),"SRSA","-")</f>
        <v>SRSA</v>
      </c>
      <c r="AB18" s="147" t="n">
        <f aca="false">IF(R18="YES",1,0)</f>
        <v>1</v>
      </c>
      <c r="AC18" s="148" t="n">
        <f aca="false">IF(OR(AND(ISNUMBER(P18),P18&gt;=20),(AND(ISNUMBER(P18)=FALSE(),AND(ISNUMBER(N18),N18&gt;=20)))),1,0)</f>
        <v>0</v>
      </c>
      <c r="AD18" s="151" t="n">
        <f aca="false">IF(AND(AB18=1,AC18=1),"Initial",0)</f>
        <v>0</v>
      </c>
      <c r="AE18" s="156" t="str">
        <f aca="false">IF(AND(AND(AD18="Initial",AF18=0),AND(ISNUMBER(L18),L18&gt;0)),"RLIS","-")</f>
        <v>-</v>
      </c>
      <c r="AF18" s="147" t="n">
        <f aca="false">IF(AND(AA18="SRSA",AD18="Initial"),"SRSA",0)</f>
        <v>0</v>
      </c>
    </row>
    <row r="19" customFormat="false" ht="12.75" hidden="false" customHeight="false" outlineLevel="0" collapsed="false">
      <c r="A19" s="145" t="n">
        <v>3800014</v>
      </c>
      <c r="B19" s="146" t="n">
        <v>8001</v>
      </c>
      <c r="C19" s="147" t="s">
        <v>723</v>
      </c>
      <c r="D19" s="148" t="s">
        <v>724</v>
      </c>
      <c r="E19" s="148" t="s">
        <v>58</v>
      </c>
      <c r="F19" s="149" t="n">
        <v>58501</v>
      </c>
      <c r="G19" s="150" t="n">
        <v>3623</v>
      </c>
      <c r="H19" s="151" t="n">
        <v>7013553000</v>
      </c>
      <c r="I19" s="152" t="s">
        <v>725</v>
      </c>
      <c r="J19" s="153" t="s">
        <v>48</v>
      </c>
      <c r="K19" s="91" t="s">
        <v>47</v>
      </c>
      <c r="L19" s="92" t="n">
        <v>9670.35</v>
      </c>
      <c r="M19" s="93" t="s">
        <v>47</v>
      </c>
      <c r="N19" s="154" t="n">
        <v>7.562510928</v>
      </c>
      <c r="O19" s="153" t="s">
        <v>48</v>
      </c>
      <c r="P19" s="95"/>
      <c r="Q19" s="91" t="str">
        <f aca="false">IF(AND(ISNUMBER(P19),P19&gt;=20),"YES","NO")</f>
        <v>NO</v>
      </c>
      <c r="R19" s="155" t="s">
        <v>48</v>
      </c>
      <c r="S19" s="97" t="n">
        <v>976678</v>
      </c>
      <c r="T19" s="98" t="n">
        <v>95108</v>
      </c>
      <c r="U19" s="98" t="n">
        <v>127507</v>
      </c>
      <c r="V19" s="99" t="n">
        <v>126127</v>
      </c>
      <c r="W19" s="147" t="n">
        <f aca="false">IF(OR(J19="YES",K19="YES"),1,0)</f>
        <v>0</v>
      </c>
      <c r="X19" s="148" t="n">
        <f aca="false">IF(OR(AND(ISNUMBER(L19),AND(L19&gt;0,L19&lt;600)),AND(ISNUMBER(L19),AND(L19&gt;0,M19="YES"))),1,0)</f>
        <v>0</v>
      </c>
      <c r="Y19" s="148" t="n">
        <f aca="false">IF(AND(OR(J19="YES",K19="YES"),(W19=0)),"Trouble",0)</f>
        <v>0</v>
      </c>
      <c r="Z19" s="151" t="n">
        <f aca="false">IF(AND(OR(AND(ISNUMBER(L19),AND(L19&gt;0,L19&lt;600)),AND(ISNUMBER(L19),AND(L19&gt;0,M19="YES"))),(X19=0)),"Trouble",0)</f>
        <v>0</v>
      </c>
      <c r="AA19" s="156" t="str">
        <f aca="false">IF(AND(W19=1,X19=1),"SRSA","-")</f>
        <v>-</v>
      </c>
      <c r="AB19" s="147" t="n">
        <f aca="false">IF(R19="YES",1,0)</f>
        <v>0</v>
      </c>
      <c r="AC19" s="148" t="n">
        <f aca="false">IF(OR(AND(ISNUMBER(P19),P19&gt;=20),(AND(ISNUMBER(P19)=FALSE(),AND(ISNUMBER(N19),N19&gt;=20)))),1,0)</f>
        <v>0</v>
      </c>
      <c r="AD19" s="151" t="n">
        <f aca="false">IF(AND(AB19=1,AC19=1),"Initial",0)</f>
        <v>0</v>
      </c>
      <c r="AE19" s="156" t="str">
        <f aca="false">IF(AND(AND(AD19="Initial",AF19=0),AND(ISNUMBER(L19),L19&gt;0)),"RLIS","-")</f>
        <v>-</v>
      </c>
      <c r="AF19" s="147" t="n">
        <f aca="false">IF(AND(AA19="SRSA",AD19="Initial"),"SRSA",0)</f>
        <v>0</v>
      </c>
    </row>
    <row r="20" customFormat="false" ht="12.75" hidden="false" customHeight="false" outlineLevel="0" collapsed="false">
      <c r="A20" s="145" t="n">
        <v>3880720</v>
      </c>
      <c r="B20" s="146" t="n">
        <v>8711</v>
      </c>
      <c r="C20" s="147" t="s">
        <v>726</v>
      </c>
      <c r="D20" s="148" t="s">
        <v>724</v>
      </c>
      <c r="E20" s="148" t="s">
        <v>58</v>
      </c>
      <c r="F20" s="149" t="n">
        <v>58501</v>
      </c>
      <c r="G20" s="150" t="n">
        <v>3623</v>
      </c>
      <c r="H20" s="151" t="n">
        <v>7013553028</v>
      </c>
      <c r="I20" s="152" t="n">
        <v>2</v>
      </c>
      <c r="J20" s="153" t="s">
        <v>48</v>
      </c>
      <c r="K20" s="91"/>
      <c r="L20" s="157"/>
      <c r="M20" s="93"/>
      <c r="N20" s="154" t="s">
        <v>727</v>
      </c>
      <c r="O20" s="153" t="s">
        <v>727</v>
      </c>
      <c r="P20" s="95"/>
      <c r="Q20" s="91" t="str">
        <f aca="false">IF(AND(ISNUMBER(P20),P20&gt;=20),"YES","NO")</f>
        <v>NO</v>
      </c>
      <c r="R20" s="155" t="s">
        <v>48</v>
      </c>
      <c r="S20" s="97"/>
      <c r="T20" s="98"/>
      <c r="U20" s="98"/>
      <c r="V20" s="99"/>
      <c r="W20" s="147" t="n">
        <f aca="false">IF(OR(J20="YES",K20="YES"),1,0)</f>
        <v>0</v>
      </c>
      <c r="X20" s="148" t="n">
        <f aca="false">IF(OR(AND(ISNUMBER(L20),AND(L20&gt;0,L20&lt;600)),AND(ISNUMBER(L20),AND(L20&gt;0,M20="YES"))),1,0)</f>
        <v>0</v>
      </c>
      <c r="Y20" s="148" t="n">
        <f aca="false">IF(AND(OR(J20="YES",K20="YES"),(W20=0)),"Trouble",0)</f>
        <v>0</v>
      </c>
      <c r="Z20" s="151" t="n">
        <f aca="false">IF(AND(OR(AND(ISNUMBER(L20),AND(L20&gt;0,L20&lt;600)),AND(ISNUMBER(L20),AND(L20&gt;0,M20="YES"))),(X20=0)),"Trouble",0)</f>
        <v>0</v>
      </c>
      <c r="AA20" s="156" t="str">
        <f aca="false">IF(AND(W20=1,X20=1),"SRSA","-")</f>
        <v>-</v>
      </c>
      <c r="AB20" s="147" t="n">
        <f aca="false">IF(R20="YES",1,0)</f>
        <v>0</v>
      </c>
      <c r="AC20" s="148" t="n">
        <f aca="false">IF(OR(AND(ISNUMBER(P20),P20&gt;=20),(AND(ISNUMBER(P20)=FALSE(),AND(ISNUMBER(N20),N20&gt;=20)))),1,0)</f>
        <v>0</v>
      </c>
      <c r="AD20" s="151" t="n">
        <f aca="false">IF(AND(AB20=1,AC20=1),"Initial",0)</f>
        <v>0</v>
      </c>
      <c r="AE20" s="156" t="str">
        <f aca="false">IF(AND(AND(AD20="Initial",AF20=0),AND(ISNUMBER(L20),L20&gt;0)),"RLIS","-")</f>
        <v>-</v>
      </c>
      <c r="AF20" s="147" t="n">
        <f aca="false">IF(AND(AA20="SRSA",AD20="Initial"),"SRSA",0)</f>
        <v>0</v>
      </c>
    </row>
    <row r="21" customFormat="false" ht="12.75" hidden="false" customHeight="false" outlineLevel="0" collapsed="false">
      <c r="A21" s="145" t="n">
        <v>3880750</v>
      </c>
      <c r="B21" s="146" t="n">
        <v>8500</v>
      </c>
      <c r="C21" s="147" t="s">
        <v>728</v>
      </c>
      <c r="D21" s="148" t="s">
        <v>729</v>
      </c>
      <c r="E21" s="148" t="s">
        <v>58</v>
      </c>
      <c r="F21" s="149" t="n">
        <v>58506</v>
      </c>
      <c r="G21" s="150" t="n">
        <v>5587</v>
      </c>
      <c r="H21" s="151" t="n">
        <v>7012245596</v>
      </c>
      <c r="I21" s="152" t="n">
        <v>2</v>
      </c>
      <c r="J21" s="153" t="s">
        <v>48</v>
      </c>
      <c r="K21" s="91"/>
      <c r="L21" s="157"/>
      <c r="M21" s="93"/>
      <c r="N21" s="154" t="s">
        <v>727</v>
      </c>
      <c r="O21" s="153" t="s">
        <v>727</v>
      </c>
      <c r="P21" s="95"/>
      <c r="Q21" s="91" t="str">
        <f aca="false">IF(AND(ISNUMBER(P21),P21&gt;=20),"YES","NO")</f>
        <v>NO</v>
      </c>
      <c r="R21" s="155" t="s">
        <v>48</v>
      </c>
      <c r="S21" s="97"/>
      <c r="T21" s="98"/>
      <c r="U21" s="98"/>
      <c r="V21" s="99"/>
      <c r="W21" s="147" t="n">
        <f aca="false">IF(OR(J21="YES",K21="YES"),1,0)</f>
        <v>0</v>
      </c>
      <c r="X21" s="148" t="n">
        <f aca="false">IF(OR(AND(ISNUMBER(L21),AND(L21&gt;0,L21&lt;600)),AND(ISNUMBER(L21),AND(L21&gt;0,M21="YES"))),1,0)</f>
        <v>0</v>
      </c>
      <c r="Y21" s="148" t="n">
        <f aca="false">IF(AND(OR(J21="YES",K21="YES"),(W21=0)),"Trouble",0)</f>
        <v>0</v>
      </c>
      <c r="Z21" s="151" t="n">
        <f aca="false">IF(AND(OR(AND(ISNUMBER(L21),AND(L21&gt;0,L21&lt;600)),AND(ISNUMBER(L21),AND(L21&gt;0,M21="YES"))),(X21=0)),"Trouble",0)</f>
        <v>0</v>
      </c>
      <c r="AA21" s="156" t="str">
        <f aca="false">IF(AND(W21=1,X21=1),"SRSA","-")</f>
        <v>-</v>
      </c>
      <c r="AB21" s="147" t="n">
        <f aca="false">IF(R21="YES",1,0)</f>
        <v>0</v>
      </c>
      <c r="AC21" s="148" t="n">
        <f aca="false">IF(OR(AND(ISNUMBER(P21),P21&gt;=20),(AND(ISNUMBER(P21)=FALSE(),AND(ISNUMBER(N21),N21&gt;=20)))),1,0)</f>
        <v>0</v>
      </c>
      <c r="AD21" s="151" t="n">
        <f aca="false">IF(AND(AB21=1,AC21=1),"Initial",0)</f>
        <v>0</v>
      </c>
      <c r="AE21" s="156" t="str">
        <f aca="false">IF(AND(AND(AD21="Initial",AF21=0),AND(ISNUMBER(L21),L21&gt;0)),"RLIS","-")</f>
        <v>-</v>
      </c>
      <c r="AF21" s="147" t="n">
        <f aca="false">IF(AND(AA21="SRSA",AD21="Initial"),"SRSA",0)</f>
        <v>0</v>
      </c>
    </row>
    <row r="22" customFormat="false" ht="12.75" hidden="false" customHeight="false" outlineLevel="0" collapsed="false">
      <c r="A22" s="145" t="n">
        <v>3803030</v>
      </c>
      <c r="B22" s="146" t="n">
        <v>10014</v>
      </c>
      <c r="C22" s="147" t="s">
        <v>90</v>
      </c>
      <c r="D22" s="148" t="s">
        <v>91</v>
      </c>
      <c r="E22" s="148" t="s">
        <v>92</v>
      </c>
      <c r="F22" s="149" t="n">
        <v>58323</v>
      </c>
      <c r="G22" s="150" t="n">
        <v>98</v>
      </c>
      <c r="H22" s="151" t="n">
        <v>7016975111</v>
      </c>
      <c r="I22" s="152" t="n">
        <v>7</v>
      </c>
      <c r="J22" s="153" t="s">
        <v>46</v>
      </c>
      <c r="K22" s="91" t="s">
        <v>47</v>
      </c>
      <c r="L22" s="92" t="n">
        <v>25.27</v>
      </c>
      <c r="M22" s="93" t="s">
        <v>47</v>
      </c>
      <c r="N22" s="154" t="n">
        <v>15.625</v>
      </c>
      <c r="O22" s="153" t="s">
        <v>48</v>
      </c>
      <c r="P22" s="95"/>
      <c r="Q22" s="91" t="str">
        <f aca="false">IF(AND(ISNUMBER(P22),P22&gt;=20),"YES","NO")</f>
        <v>NO</v>
      </c>
      <c r="R22" s="155" t="s">
        <v>46</v>
      </c>
      <c r="S22" s="97" t="n">
        <v>5062</v>
      </c>
      <c r="T22" s="98" t="n">
        <v>627</v>
      </c>
      <c r="U22" s="98" t="n">
        <v>603</v>
      </c>
      <c r="V22" s="99" t="n">
        <v>672</v>
      </c>
      <c r="W22" s="147" t="n">
        <f aca="false">IF(OR(J22="YES",K22="YES"),1,0)</f>
        <v>1</v>
      </c>
      <c r="X22" s="148" t="n">
        <f aca="false">IF(OR(AND(ISNUMBER(L22),AND(L22&gt;0,L22&lt;600)),AND(ISNUMBER(L22),AND(L22&gt;0,M22="YES"))),1,0)</f>
        <v>1</v>
      </c>
      <c r="Y22" s="148" t="n">
        <f aca="false">IF(AND(OR(J22="YES",K22="YES"),(W22=0)),"Trouble",0)</f>
        <v>0</v>
      </c>
      <c r="Z22" s="151" t="n">
        <f aca="false">IF(AND(OR(AND(ISNUMBER(L22),AND(L22&gt;0,L22&lt;600)),AND(ISNUMBER(L22),AND(L22&gt;0,M22="YES"))),(X22=0)),"Trouble",0)</f>
        <v>0</v>
      </c>
      <c r="AA22" s="156" t="str">
        <f aca="false">IF(AND(W22=1,X22=1),"SRSA","-")</f>
        <v>SRSA</v>
      </c>
      <c r="AB22" s="147" t="n">
        <f aca="false">IF(R22="YES",1,0)</f>
        <v>1</v>
      </c>
      <c r="AC22" s="148" t="n">
        <f aca="false">IF(OR(AND(ISNUMBER(P22),P22&gt;=20),(AND(ISNUMBER(P22)=FALSE(),AND(ISNUMBER(N22),N22&gt;=20)))),1,0)</f>
        <v>0</v>
      </c>
      <c r="AD22" s="151" t="n">
        <f aca="false">IF(AND(AB22=1,AC22=1),"Initial",0)</f>
        <v>0</v>
      </c>
      <c r="AE22" s="156" t="str">
        <f aca="false">IF(AND(AND(AD22="Initial",AF22=0),AND(ISNUMBER(L22),L22&gt;0)),"RLIS","-")</f>
        <v>-</v>
      </c>
      <c r="AF22" s="147" t="n">
        <f aca="false">IF(AND(AA22="SRSA",AD22="Initial"),"SRSA",0)</f>
        <v>0</v>
      </c>
    </row>
    <row r="23" customFormat="false" ht="12.75" hidden="false" customHeight="false" outlineLevel="0" collapsed="false">
      <c r="A23" s="145" t="n">
        <v>3803060</v>
      </c>
      <c r="B23" s="146" t="n">
        <v>5001</v>
      </c>
      <c r="C23" s="147" t="s">
        <v>94</v>
      </c>
      <c r="D23" s="148" t="s">
        <v>95</v>
      </c>
      <c r="E23" s="148" t="s">
        <v>96</v>
      </c>
      <c r="F23" s="149" t="n">
        <v>58318</v>
      </c>
      <c r="G23" s="150" t="n">
        <v>1144</v>
      </c>
      <c r="H23" s="151" t="n">
        <v>7012282266</v>
      </c>
      <c r="I23" s="152" t="n">
        <v>7</v>
      </c>
      <c r="J23" s="153" t="s">
        <v>46</v>
      </c>
      <c r="K23" s="91" t="s">
        <v>47</v>
      </c>
      <c r="L23" s="92" t="n">
        <v>719.49</v>
      </c>
      <c r="M23" s="93" t="s">
        <v>70</v>
      </c>
      <c r="N23" s="154" t="n">
        <v>12.48120301</v>
      </c>
      <c r="O23" s="153" t="s">
        <v>48</v>
      </c>
      <c r="P23" s="95"/>
      <c r="Q23" s="91" t="str">
        <f aca="false">IF(AND(ISNUMBER(P23),P23&gt;=20),"YES","NO")</f>
        <v>NO</v>
      </c>
      <c r="R23" s="155" t="s">
        <v>46</v>
      </c>
      <c r="S23" s="97" t="n">
        <v>90477</v>
      </c>
      <c r="T23" s="98" t="n">
        <v>9968</v>
      </c>
      <c r="U23" s="98" t="n">
        <v>10708</v>
      </c>
      <c r="V23" s="99" t="n">
        <v>8574</v>
      </c>
      <c r="W23" s="147" t="n">
        <f aca="false">IF(OR(J23="YES",K23="YES"),1,0)</f>
        <v>1</v>
      </c>
      <c r="X23" s="148" t="n">
        <f aca="false">IF(OR(AND(ISNUMBER(L23),AND(L23&gt;0,L23&lt;600)),AND(ISNUMBER(L23),AND(L23&gt;0,M23="YES"))),1,0)</f>
        <v>1</v>
      </c>
      <c r="Y23" s="148" t="n">
        <f aca="false">IF(AND(OR(J23="YES",K23="YES"),(W23=0)),"Trouble",0)</f>
        <v>0</v>
      </c>
      <c r="Z23" s="151" t="n">
        <f aca="false">IF(AND(OR(AND(ISNUMBER(L23),AND(L23&gt;0,L23&lt;600)),AND(ISNUMBER(L23),AND(L23&gt;0,M23="YES"))),(X23=0)),"Trouble",0)</f>
        <v>0</v>
      </c>
      <c r="AA23" s="156" t="str">
        <f aca="false">IF(AND(W23=1,X23=1),"SRSA","-")</f>
        <v>SRSA</v>
      </c>
      <c r="AB23" s="147" t="n">
        <f aca="false">IF(R23="YES",1,0)</f>
        <v>1</v>
      </c>
      <c r="AC23" s="148" t="n">
        <f aca="false">IF(OR(AND(ISNUMBER(P23),P23&gt;=20),(AND(ISNUMBER(P23)=FALSE(),AND(ISNUMBER(N23),N23&gt;=20)))),1,0)</f>
        <v>0</v>
      </c>
      <c r="AD23" s="151" t="n">
        <f aca="false">IF(AND(AB23=1,AC23=1),"Initial",0)</f>
        <v>0</v>
      </c>
      <c r="AE23" s="156" t="str">
        <f aca="false">IF(AND(AND(AD23="Initial",AF23=0),AND(ISNUMBER(L23),L23&gt;0)),"RLIS","-")</f>
        <v>-</v>
      </c>
      <c r="AF23" s="147" t="n">
        <f aca="false">IF(AND(AA23="SRSA",AD23="Initial"),"SRSA",0)</f>
        <v>0</v>
      </c>
    </row>
    <row r="24" customFormat="false" ht="12.75" hidden="false" customHeight="false" outlineLevel="0" collapsed="false">
      <c r="A24" s="145" t="n">
        <v>3803090</v>
      </c>
      <c r="B24" s="146" t="n">
        <v>7014</v>
      </c>
      <c r="C24" s="147" t="s">
        <v>97</v>
      </c>
      <c r="D24" s="148" t="s">
        <v>98</v>
      </c>
      <c r="E24" s="148" t="s">
        <v>99</v>
      </c>
      <c r="F24" s="149" t="n">
        <v>58721</v>
      </c>
      <c r="G24" s="150" t="n">
        <v>279</v>
      </c>
      <c r="H24" s="151" t="n">
        <v>7013772396</v>
      </c>
      <c r="I24" s="152" t="n">
        <v>7</v>
      </c>
      <c r="J24" s="153" t="s">
        <v>46</v>
      </c>
      <c r="K24" s="91" t="s">
        <v>47</v>
      </c>
      <c r="L24" s="92" t="n">
        <v>83.23</v>
      </c>
      <c r="M24" s="93" t="s">
        <v>47</v>
      </c>
      <c r="N24" s="154" t="n">
        <v>11.11111111</v>
      </c>
      <c r="O24" s="153" t="s">
        <v>48</v>
      </c>
      <c r="P24" s="95"/>
      <c r="Q24" s="91" t="str">
        <f aca="false">IF(AND(ISNUMBER(P24),P24&gt;=20),"YES","NO")</f>
        <v>NO</v>
      </c>
      <c r="R24" s="155" t="s">
        <v>46</v>
      </c>
      <c r="S24" s="97" t="n">
        <v>12380</v>
      </c>
      <c r="T24" s="98" t="n">
        <v>712</v>
      </c>
      <c r="U24" s="98" t="n">
        <v>1145</v>
      </c>
      <c r="V24" s="99" t="n">
        <v>1523</v>
      </c>
      <c r="W24" s="147" t="n">
        <f aca="false">IF(OR(J24="YES",K24="YES"),1,0)</f>
        <v>1</v>
      </c>
      <c r="X24" s="148" t="n">
        <f aca="false">IF(OR(AND(ISNUMBER(L24),AND(L24&gt;0,L24&lt;600)),AND(ISNUMBER(L24),AND(L24&gt;0,M24="YES"))),1,0)</f>
        <v>1</v>
      </c>
      <c r="Y24" s="148" t="n">
        <f aca="false">IF(AND(OR(J24="YES",K24="YES"),(W24=0)),"Trouble",0)</f>
        <v>0</v>
      </c>
      <c r="Z24" s="151" t="n">
        <f aca="false">IF(AND(OR(AND(ISNUMBER(L24),AND(L24&gt;0,L24&lt;600)),AND(ISNUMBER(L24),AND(L24&gt;0,M24="YES"))),(X24=0)),"Trouble",0)</f>
        <v>0</v>
      </c>
      <c r="AA24" s="156" t="str">
        <f aca="false">IF(AND(W24=1,X24=1),"SRSA","-")</f>
        <v>SRSA</v>
      </c>
      <c r="AB24" s="147" t="n">
        <f aca="false">IF(R24="YES",1,0)</f>
        <v>1</v>
      </c>
      <c r="AC24" s="148" t="n">
        <f aca="false">IF(OR(AND(ISNUMBER(P24),P24&gt;=20),(AND(ISNUMBER(P24)=FALSE(),AND(ISNUMBER(N24),N24&gt;=20)))),1,0)</f>
        <v>0</v>
      </c>
      <c r="AD24" s="151" t="n">
        <f aca="false">IF(AND(AB24=1,AC24=1),"Initial",0)</f>
        <v>0</v>
      </c>
      <c r="AE24" s="156" t="str">
        <f aca="false">IF(AND(AND(AD24="Initial",AF24=0),AND(ISNUMBER(L24),L24&gt;0)),"RLIS","-")</f>
        <v>-</v>
      </c>
      <c r="AF24" s="147" t="n">
        <f aca="false">IF(AND(AA24="SRSA",AD24="Initial"),"SRSA",0)</f>
        <v>0</v>
      </c>
    </row>
    <row r="25" customFormat="false" ht="12.75" hidden="false" customHeight="false" outlineLevel="0" collapsed="false">
      <c r="A25" s="145" t="n">
        <v>3803150</v>
      </c>
      <c r="B25" s="146" t="n">
        <v>27019</v>
      </c>
      <c r="C25" s="147" t="s">
        <v>101</v>
      </c>
      <c r="D25" s="148" t="s">
        <v>102</v>
      </c>
      <c r="E25" s="148" t="s">
        <v>103</v>
      </c>
      <c r="F25" s="149" t="n">
        <v>59270</v>
      </c>
      <c r="G25" s="150" t="n">
        <v>9014</v>
      </c>
      <c r="H25" s="151" t="n">
        <v>7015652271</v>
      </c>
      <c r="I25" s="152" t="n">
        <v>7</v>
      </c>
      <c r="J25" s="153" t="s">
        <v>46</v>
      </c>
      <c r="K25" s="91" t="s">
        <v>70</v>
      </c>
      <c r="L25" s="92" t="n">
        <v>3.6</v>
      </c>
      <c r="M25" s="93" t="s">
        <v>47</v>
      </c>
      <c r="N25" s="154" t="n">
        <v>20</v>
      </c>
      <c r="O25" s="153" t="s">
        <v>46</v>
      </c>
      <c r="P25" s="95"/>
      <c r="Q25" s="91" t="str">
        <f aca="false">IF(AND(ISNUMBER(P25),P25&gt;=20),"YES","NO")</f>
        <v>NO</v>
      </c>
      <c r="R25" s="155" t="s">
        <v>46</v>
      </c>
      <c r="S25" s="97" t="n">
        <v>405</v>
      </c>
      <c r="T25" s="98" t="n">
        <v>0</v>
      </c>
      <c r="U25" s="98" t="n">
        <v>25</v>
      </c>
      <c r="V25" s="99" t="n">
        <v>106</v>
      </c>
      <c r="W25" s="147" t="n">
        <f aca="false">IF(OR(J25="YES",K25="YES"),1,0)</f>
        <v>1</v>
      </c>
      <c r="X25" s="148" t="n">
        <f aca="false">IF(OR(AND(ISNUMBER(L25),AND(L25&gt;0,L25&lt;600)),AND(ISNUMBER(L25),AND(L25&gt;0,M25="YES"))),1,0)</f>
        <v>1</v>
      </c>
      <c r="Y25" s="148" t="n">
        <f aca="false">IF(AND(OR(J25="YES",K25="YES"),(W25=0)),"Trouble",0)</f>
        <v>0</v>
      </c>
      <c r="Z25" s="151" t="n">
        <f aca="false">IF(AND(OR(AND(ISNUMBER(L25),AND(L25&gt;0,L25&lt;600)),AND(ISNUMBER(L25),AND(L25&gt;0,M25="YES"))),(X25=0)),"Trouble",0)</f>
        <v>0</v>
      </c>
      <c r="AA25" s="156" t="str">
        <f aca="false">IF(AND(W25=1,X25=1),"SRSA","-")</f>
        <v>SRSA</v>
      </c>
      <c r="AB25" s="147" t="n">
        <f aca="false">IF(R25="YES",1,0)</f>
        <v>1</v>
      </c>
      <c r="AC25" s="148" t="n">
        <f aca="false">IF(OR(AND(ISNUMBER(P25),P25&gt;=20),(AND(ISNUMBER(P25)=FALSE(),AND(ISNUMBER(N25),N25&gt;=20)))),1,0)</f>
        <v>1</v>
      </c>
      <c r="AD25" s="151" t="str">
        <f aca="false">IF(AND(AB25=1,AC25=1),"Initial",0)</f>
        <v>Initial</v>
      </c>
      <c r="AE25" s="156" t="str">
        <f aca="false">IF(AND(AND(AD25="Initial",AF25=0),AND(ISNUMBER(L25),L25&gt;0)),"RLIS","-")</f>
        <v>-</v>
      </c>
      <c r="AF25" s="147" t="str">
        <f aca="false">IF(AND(AA25="SRSA",AD25="Initial"),"SRSA",0)</f>
        <v>SRSA</v>
      </c>
    </row>
    <row r="26" customFormat="false" ht="12.75" hidden="false" customHeight="false" outlineLevel="0" collapsed="false">
      <c r="A26" s="145" t="n">
        <v>3803200</v>
      </c>
      <c r="B26" s="146" t="n">
        <v>6001</v>
      </c>
      <c r="C26" s="147" t="s">
        <v>104</v>
      </c>
      <c r="D26" s="148" t="s">
        <v>105</v>
      </c>
      <c r="E26" s="148" t="s">
        <v>106</v>
      </c>
      <c r="F26" s="149" t="n">
        <v>58623</v>
      </c>
      <c r="G26" s="150" t="n">
        <v>128</v>
      </c>
      <c r="H26" s="151" t="n">
        <v>7015233283</v>
      </c>
      <c r="I26" s="152" t="n">
        <v>7</v>
      </c>
      <c r="J26" s="153" t="s">
        <v>46</v>
      </c>
      <c r="K26" s="91" t="s">
        <v>47</v>
      </c>
      <c r="L26" s="92" t="n">
        <v>386.03</v>
      </c>
      <c r="M26" s="93" t="s">
        <v>47</v>
      </c>
      <c r="N26" s="154" t="n">
        <v>8.383233533</v>
      </c>
      <c r="O26" s="153" t="s">
        <v>48</v>
      </c>
      <c r="P26" s="95"/>
      <c r="Q26" s="91" t="str">
        <f aca="false">IF(AND(ISNUMBER(P26),P26&gt;=20),"YES","NO")</f>
        <v>NO</v>
      </c>
      <c r="R26" s="155" t="s">
        <v>46</v>
      </c>
      <c r="S26" s="97" t="n">
        <v>40419</v>
      </c>
      <c r="T26" s="98" t="n">
        <v>4018</v>
      </c>
      <c r="U26" s="98" t="n">
        <v>4969</v>
      </c>
      <c r="V26" s="99" t="n">
        <v>4878</v>
      </c>
      <c r="W26" s="147" t="n">
        <f aca="false">IF(OR(J26="YES",K26="YES"),1,0)</f>
        <v>1</v>
      </c>
      <c r="X26" s="148" t="n">
        <f aca="false">IF(OR(AND(ISNUMBER(L26),AND(L26&gt;0,L26&lt;600)),AND(ISNUMBER(L26),AND(L26&gt;0,M26="YES"))),1,0)</f>
        <v>1</v>
      </c>
      <c r="Y26" s="148" t="n">
        <f aca="false">IF(AND(OR(J26="YES",K26="YES"),(W26=0)),"Trouble",0)</f>
        <v>0</v>
      </c>
      <c r="Z26" s="151" t="n">
        <f aca="false">IF(AND(OR(AND(ISNUMBER(L26),AND(L26&gt;0,L26&lt;600)),AND(ISNUMBER(L26),AND(L26&gt;0,M26="YES"))),(X26=0)),"Trouble",0)</f>
        <v>0</v>
      </c>
      <c r="AA26" s="156" t="str">
        <f aca="false">IF(AND(W26=1,X26=1),"SRSA","-")</f>
        <v>SRSA</v>
      </c>
      <c r="AB26" s="147" t="n">
        <f aca="false">IF(R26="YES",1,0)</f>
        <v>1</v>
      </c>
      <c r="AC26" s="148" t="n">
        <f aca="false">IF(OR(AND(ISNUMBER(P26),P26&gt;=20),(AND(ISNUMBER(P26)=FALSE(),AND(ISNUMBER(N26),N26&gt;=20)))),1,0)</f>
        <v>0</v>
      </c>
      <c r="AD26" s="151" t="n">
        <f aca="false">IF(AND(AB26=1,AC26=1),"Initial",0)</f>
        <v>0</v>
      </c>
      <c r="AE26" s="156" t="str">
        <f aca="false">IF(AND(AND(AD26="Initial",AF26=0),AND(ISNUMBER(L26),L26&gt;0)),"RLIS","-")</f>
        <v>-</v>
      </c>
      <c r="AF26" s="147" t="n">
        <f aca="false">IF(AND(AA26="SRSA",AD26="Initial"),"SRSA",0)</f>
        <v>0</v>
      </c>
    </row>
    <row r="27" customFormat="false" ht="12.75" hidden="false" customHeight="false" outlineLevel="0" collapsed="false">
      <c r="A27" s="145" t="n">
        <v>3880380</v>
      </c>
      <c r="B27" s="146" t="n">
        <v>47721</v>
      </c>
      <c r="C27" s="147" t="s">
        <v>730</v>
      </c>
      <c r="D27" s="148" t="s">
        <v>731</v>
      </c>
      <c r="E27" s="148" t="s">
        <v>732</v>
      </c>
      <c r="F27" s="149" t="n">
        <v>58402</v>
      </c>
      <c r="G27" s="150" t="n">
        <v>1896</v>
      </c>
      <c r="H27" s="151" t="n">
        <v>7012523376</v>
      </c>
      <c r="I27" s="152" t="n">
        <v>6</v>
      </c>
      <c r="J27" s="153" t="s">
        <v>48</v>
      </c>
      <c r="K27" s="91"/>
      <c r="L27" s="157"/>
      <c r="M27" s="93"/>
      <c r="N27" s="154" t="s">
        <v>727</v>
      </c>
      <c r="O27" s="153" t="s">
        <v>727</v>
      </c>
      <c r="P27" s="95"/>
      <c r="Q27" s="91" t="str">
        <f aca="false">IF(AND(ISNUMBER(P27),P27&gt;=20),"YES","NO")</f>
        <v>NO</v>
      </c>
      <c r="R27" s="155" t="s">
        <v>46</v>
      </c>
      <c r="S27" s="97"/>
      <c r="T27" s="98"/>
      <c r="U27" s="98"/>
      <c r="V27" s="99"/>
      <c r="W27" s="147" t="n">
        <f aca="false">IF(OR(J27="YES",K27="YES"),1,0)</f>
        <v>0</v>
      </c>
      <c r="X27" s="148" t="n">
        <f aca="false">IF(OR(AND(ISNUMBER(L27),AND(L27&gt;0,L27&lt;600)),AND(ISNUMBER(L27),AND(L27&gt;0,M27="YES"))),1,0)</f>
        <v>0</v>
      </c>
      <c r="Y27" s="148" t="n">
        <f aca="false">IF(AND(OR(J27="YES",K27="YES"),(W27=0)),"Trouble",0)</f>
        <v>0</v>
      </c>
      <c r="Z27" s="151" t="n">
        <f aca="false">IF(AND(OR(AND(ISNUMBER(L27),AND(L27&gt;0,L27&lt;600)),AND(ISNUMBER(L27),AND(L27&gt;0,M27="YES"))),(X27=0)),"Trouble",0)</f>
        <v>0</v>
      </c>
      <c r="AA27" s="156" t="str">
        <f aca="false">IF(AND(W27=1,X27=1),"SRSA","-")</f>
        <v>-</v>
      </c>
      <c r="AB27" s="147" t="n">
        <f aca="false">IF(R27="YES",1,0)</f>
        <v>1</v>
      </c>
      <c r="AC27" s="148" t="n">
        <f aca="false">IF(OR(AND(ISNUMBER(P27),P27&gt;=20),(AND(ISNUMBER(P27)=FALSE(),AND(ISNUMBER(N27),N27&gt;=20)))),1,0)</f>
        <v>0</v>
      </c>
      <c r="AD27" s="151" t="n">
        <f aca="false">IF(AND(AB27=1,AC27=1),"Initial",0)</f>
        <v>0</v>
      </c>
      <c r="AE27" s="156" t="str">
        <f aca="false">IF(AND(AND(AD27="Initial",AF27=0),AND(ISNUMBER(L27),L27&gt;0)),"RLIS","-")</f>
        <v>-</v>
      </c>
      <c r="AF27" s="147" t="n">
        <f aca="false">IF(AND(AA27="SRSA",AD27="Initial"),"SRSA",0)</f>
        <v>0</v>
      </c>
    </row>
    <row r="28" customFormat="false" ht="12.75" hidden="false" customHeight="false" outlineLevel="0" collapsed="false">
      <c r="A28" s="145" t="n">
        <v>3803590</v>
      </c>
      <c r="B28" s="146" t="n">
        <v>7036</v>
      </c>
      <c r="C28" s="147" t="s">
        <v>108</v>
      </c>
      <c r="D28" s="148" t="s">
        <v>109</v>
      </c>
      <c r="E28" s="148" t="s">
        <v>110</v>
      </c>
      <c r="F28" s="149" t="n">
        <v>58752</v>
      </c>
      <c r="G28" s="150" t="n">
        <v>91</v>
      </c>
      <c r="H28" s="151" t="n">
        <v>7019332821</v>
      </c>
      <c r="I28" s="152" t="n">
        <v>7</v>
      </c>
      <c r="J28" s="153" t="s">
        <v>46</v>
      </c>
      <c r="K28" s="91" t="s">
        <v>47</v>
      </c>
      <c r="L28" s="92" t="n">
        <v>87.19</v>
      </c>
      <c r="M28" s="93" t="s">
        <v>47</v>
      </c>
      <c r="N28" s="154" t="n">
        <v>14.58333333</v>
      </c>
      <c r="O28" s="153" t="s">
        <v>48</v>
      </c>
      <c r="P28" s="95"/>
      <c r="Q28" s="91" t="str">
        <f aca="false">IF(AND(ISNUMBER(P28),P28&gt;=20),"YES","NO")</f>
        <v>NO</v>
      </c>
      <c r="R28" s="155" t="s">
        <v>46</v>
      </c>
      <c r="S28" s="97" t="n">
        <v>13268</v>
      </c>
      <c r="T28" s="98" t="n">
        <v>2218</v>
      </c>
      <c r="U28" s="98" t="n">
        <v>1869</v>
      </c>
      <c r="V28" s="99" t="n">
        <v>1657</v>
      </c>
      <c r="W28" s="147" t="n">
        <f aca="false">IF(OR(J28="YES",K28="YES"),1,0)</f>
        <v>1</v>
      </c>
      <c r="X28" s="148" t="n">
        <f aca="false">IF(OR(AND(ISNUMBER(L28),AND(L28&gt;0,L28&lt;600)),AND(ISNUMBER(L28),AND(L28&gt;0,M28="YES"))),1,0)</f>
        <v>1</v>
      </c>
      <c r="Y28" s="148" t="n">
        <f aca="false">IF(AND(OR(J28="YES",K28="YES"),(W28=0)),"Trouble",0)</f>
        <v>0</v>
      </c>
      <c r="Z28" s="151" t="n">
        <f aca="false">IF(AND(OR(AND(ISNUMBER(L28),AND(L28&gt;0,L28&lt;600)),AND(ISNUMBER(L28),AND(L28&gt;0,M28="YES"))),(X28=0)),"Trouble",0)</f>
        <v>0</v>
      </c>
      <c r="AA28" s="156" t="str">
        <f aca="false">IF(AND(W28=1,X28=1),"SRSA","-")</f>
        <v>SRSA</v>
      </c>
      <c r="AB28" s="147" t="n">
        <f aca="false">IF(R28="YES",1,0)</f>
        <v>1</v>
      </c>
      <c r="AC28" s="148" t="n">
        <f aca="false">IF(OR(AND(ISNUMBER(P28),P28&gt;=20),(AND(ISNUMBER(P28)=FALSE(),AND(ISNUMBER(N28),N28&gt;=20)))),1,0)</f>
        <v>0</v>
      </c>
      <c r="AD28" s="151" t="n">
        <f aca="false">IF(AND(AB28=1,AC28=1),"Initial",0)</f>
        <v>0</v>
      </c>
      <c r="AE28" s="156" t="str">
        <f aca="false">IF(AND(AND(AD28="Initial",AF28=0),AND(ISNUMBER(L28),L28&gt;0)),"RLIS","-")</f>
        <v>-</v>
      </c>
      <c r="AF28" s="147" t="n">
        <f aca="false">IF(AND(AA28="SRSA",AD28="Initial"),"SRSA",0)</f>
        <v>0</v>
      </c>
    </row>
    <row r="29" customFormat="false" ht="12.75" hidden="false" customHeight="false" outlineLevel="0" collapsed="false">
      <c r="A29" s="145" t="n">
        <v>3880120</v>
      </c>
      <c r="B29" s="146" t="n">
        <v>8702</v>
      </c>
      <c r="C29" s="147" t="s">
        <v>733</v>
      </c>
      <c r="D29" s="148" t="s">
        <v>734</v>
      </c>
      <c r="E29" s="148" t="s">
        <v>58</v>
      </c>
      <c r="F29" s="149" t="n">
        <v>58503</v>
      </c>
      <c r="G29" s="150" t="n">
        <v>689</v>
      </c>
      <c r="H29" s="151" t="n">
        <v>7012586299</v>
      </c>
      <c r="I29" s="152" t="n">
        <v>8</v>
      </c>
      <c r="J29" s="153" t="s">
        <v>46</v>
      </c>
      <c r="K29" s="91"/>
      <c r="L29" s="157"/>
      <c r="M29" s="93"/>
      <c r="N29" s="154" t="s">
        <v>727</v>
      </c>
      <c r="O29" s="153" t="s">
        <v>727</v>
      </c>
      <c r="P29" s="95"/>
      <c r="Q29" s="91" t="str">
        <f aca="false">IF(AND(ISNUMBER(P29),P29&gt;=20),"YES","NO")</f>
        <v>NO</v>
      </c>
      <c r="R29" s="155" t="s">
        <v>46</v>
      </c>
      <c r="S29" s="97"/>
      <c r="T29" s="98"/>
      <c r="U29" s="98"/>
      <c r="V29" s="99"/>
      <c r="W29" s="147" t="n">
        <f aca="false">IF(OR(J29="YES",K29="YES"),1,0)</f>
        <v>1</v>
      </c>
      <c r="X29" s="148" t="n">
        <f aca="false">IF(OR(AND(ISNUMBER(L29),AND(L29&gt;0,L29&lt;600)),AND(ISNUMBER(L29),AND(L29&gt;0,M29="YES"))),1,0)</f>
        <v>0</v>
      </c>
      <c r="Y29" s="148" t="n">
        <f aca="false">IF(AND(OR(J29="YES",K29="YES"),(W29=0)),"Trouble",0)</f>
        <v>0</v>
      </c>
      <c r="Z29" s="151" t="n">
        <f aca="false">IF(AND(OR(AND(ISNUMBER(L29),AND(L29&gt;0,L29&lt;600)),AND(ISNUMBER(L29),AND(L29&gt;0,M29="YES"))),(X29=0)),"Trouble",0)</f>
        <v>0</v>
      </c>
      <c r="AA29" s="156" t="str">
        <f aca="false">IF(AND(W29=1,X29=1),"SRSA","-")</f>
        <v>-</v>
      </c>
      <c r="AB29" s="147" t="n">
        <f aca="false">IF(R29="YES",1,0)</f>
        <v>1</v>
      </c>
      <c r="AC29" s="148" t="n">
        <f aca="false">IF(OR(AND(ISNUMBER(P29),P29&gt;=20),(AND(ISNUMBER(P29)=FALSE(),AND(ISNUMBER(N29),N29&gt;=20)))),1,0)</f>
        <v>0</v>
      </c>
      <c r="AD29" s="151" t="n">
        <f aca="false">IF(AND(AB29=1,AC29=1),"Initial",0)</f>
        <v>0</v>
      </c>
      <c r="AE29" s="156" t="str">
        <f aca="false">IF(AND(AND(AD29="Initial",AF29=0),AND(ISNUMBER(L29),L29&gt;0)),"RLIS","-")</f>
        <v>-</v>
      </c>
      <c r="AF29" s="147" t="n">
        <f aca="false">IF(AND(AA29="SRSA",AD29="Initial"),"SRSA",0)</f>
        <v>0</v>
      </c>
    </row>
    <row r="30" customFormat="false" ht="12.75" hidden="false" customHeight="false" outlineLevel="0" collapsed="false">
      <c r="A30" s="145" t="n">
        <v>3803790</v>
      </c>
      <c r="B30" s="146" t="n">
        <v>16010</v>
      </c>
      <c r="C30" s="147" t="s">
        <v>112</v>
      </c>
      <c r="D30" s="148" t="s">
        <v>113</v>
      </c>
      <c r="E30" s="148" t="s">
        <v>114</v>
      </c>
      <c r="F30" s="149" t="n">
        <v>58421</v>
      </c>
      <c r="G30" s="150" t="n">
        <v>48</v>
      </c>
      <c r="H30" s="151" t="n">
        <v>7016523136</v>
      </c>
      <c r="I30" s="152" t="n">
        <v>7</v>
      </c>
      <c r="J30" s="153" t="s">
        <v>46</v>
      </c>
      <c r="K30" s="91" t="s">
        <v>47</v>
      </c>
      <c r="L30" s="92" t="n">
        <v>604.32</v>
      </c>
      <c r="M30" s="93" t="s">
        <v>70</v>
      </c>
      <c r="N30" s="154" t="n">
        <v>7.189542484</v>
      </c>
      <c r="O30" s="153" t="s">
        <v>48</v>
      </c>
      <c r="P30" s="95"/>
      <c r="Q30" s="91" t="str">
        <f aca="false">IF(AND(ISNUMBER(P30),P30&gt;=20),"YES","NO")</f>
        <v>NO</v>
      </c>
      <c r="R30" s="155" t="s">
        <v>46</v>
      </c>
      <c r="S30" s="97" t="n">
        <v>69934</v>
      </c>
      <c r="T30" s="98" t="n">
        <v>5853</v>
      </c>
      <c r="U30" s="98" t="n">
        <v>7635</v>
      </c>
      <c r="V30" s="99" t="n">
        <v>7094</v>
      </c>
      <c r="W30" s="147" t="n">
        <f aca="false">IF(OR(J30="YES",K30="YES"),1,0)</f>
        <v>1</v>
      </c>
      <c r="X30" s="148" t="n">
        <f aca="false">IF(OR(AND(ISNUMBER(L30),AND(L30&gt;0,L30&lt;600)),AND(ISNUMBER(L30),AND(L30&gt;0,M30="YES"))),1,0)</f>
        <v>1</v>
      </c>
      <c r="Y30" s="148" t="n">
        <f aca="false">IF(AND(OR(J30="YES",K30="YES"),(W30=0)),"Trouble",0)</f>
        <v>0</v>
      </c>
      <c r="Z30" s="151" t="n">
        <f aca="false">IF(AND(OR(AND(ISNUMBER(L30),AND(L30&gt;0,L30&lt;600)),AND(ISNUMBER(L30),AND(L30&gt;0,M30="YES"))),(X30=0)),"Trouble",0)</f>
        <v>0</v>
      </c>
      <c r="AA30" s="156" t="str">
        <f aca="false">IF(AND(W30=1,X30=1),"SRSA","-")</f>
        <v>SRSA</v>
      </c>
      <c r="AB30" s="147" t="n">
        <f aca="false">IF(R30="YES",1,0)</f>
        <v>1</v>
      </c>
      <c r="AC30" s="148" t="n">
        <f aca="false">IF(OR(AND(ISNUMBER(P30),P30&gt;=20),(AND(ISNUMBER(P30)=FALSE(),AND(ISNUMBER(N30),N30&gt;=20)))),1,0)</f>
        <v>0</v>
      </c>
      <c r="AD30" s="151" t="n">
        <f aca="false">IF(AND(AB30=1,AC30=1),"Initial",0)</f>
        <v>0</v>
      </c>
      <c r="AE30" s="156" t="str">
        <f aca="false">IF(AND(AND(AD30="Initial",AF30=0),AND(ISNUMBER(L30),L30&gt;0)),"RLIS","-")</f>
        <v>-</v>
      </c>
      <c r="AF30" s="147" t="n">
        <f aca="false">IF(AND(AA30="SRSA",AD30="Initial"),"SRSA",0)</f>
        <v>0</v>
      </c>
    </row>
    <row r="31" customFormat="false" ht="12.75" hidden="false" customHeight="false" outlineLevel="0" collapsed="false">
      <c r="A31" s="145" t="n">
        <v>3800018</v>
      </c>
      <c r="B31" s="146" t="n">
        <v>34006</v>
      </c>
      <c r="C31" s="147" t="s">
        <v>116</v>
      </c>
      <c r="D31" s="148" t="s">
        <v>117</v>
      </c>
      <c r="E31" s="148" t="s">
        <v>118</v>
      </c>
      <c r="F31" s="149" t="n">
        <v>58220</v>
      </c>
      <c r="G31" s="150" t="n">
        <v>410</v>
      </c>
      <c r="H31" s="151" t="n">
        <v>7012658417</v>
      </c>
      <c r="I31" s="152" t="n">
        <v>7</v>
      </c>
      <c r="J31" s="153" t="s">
        <v>46</v>
      </c>
      <c r="K31" s="91" t="s">
        <v>47</v>
      </c>
      <c r="L31" s="92" t="n">
        <v>495.72</v>
      </c>
      <c r="M31" s="93" t="s">
        <v>47</v>
      </c>
      <c r="N31" s="154" t="n">
        <v>6.932773109</v>
      </c>
      <c r="O31" s="153" t="s">
        <v>48</v>
      </c>
      <c r="P31" s="95"/>
      <c r="Q31" s="91" t="str">
        <f aca="false">IF(AND(ISNUMBER(P31),P31&gt;=20),"YES","NO")</f>
        <v>NO</v>
      </c>
      <c r="R31" s="155" t="s">
        <v>46</v>
      </c>
      <c r="S31" s="97" t="n">
        <v>46275</v>
      </c>
      <c r="T31" s="98" t="n">
        <v>3913</v>
      </c>
      <c r="U31" s="98" t="n">
        <v>5460</v>
      </c>
      <c r="V31" s="99" t="n">
        <v>5702</v>
      </c>
      <c r="W31" s="147" t="n">
        <f aca="false">IF(OR(J31="YES",K31="YES"),1,0)</f>
        <v>1</v>
      </c>
      <c r="X31" s="148" t="n">
        <f aca="false">IF(OR(AND(ISNUMBER(L31),AND(L31&gt;0,L31&lt;600)),AND(ISNUMBER(L31),AND(L31&gt;0,M31="YES"))),1,0)</f>
        <v>1</v>
      </c>
      <c r="Y31" s="148" t="n">
        <f aca="false">IF(AND(OR(J31="YES",K31="YES"),(W31=0)),"Trouble",0)</f>
        <v>0</v>
      </c>
      <c r="Z31" s="151" t="n">
        <f aca="false">IF(AND(OR(AND(ISNUMBER(L31),AND(L31&gt;0,L31&lt;600)),AND(ISNUMBER(L31),AND(L31&gt;0,M31="YES"))),(X31=0)),"Trouble",0)</f>
        <v>0</v>
      </c>
      <c r="AA31" s="156" t="str">
        <f aca="false">IF(AND(W31=1,X31=1),"SRSA","-")</f>
        <v>SRSA</v>
      </c>
      <c r="AB31" s="147" t="n">
        <f aca="false">IF(R31="YES",1,0)</f>
        <v>1</v>
      </c>
      <c r="AC31" s="148" t="n">
        <f aca="false">IF(OR(AND(ISNUMBER(P31),P31&gt;=20),(AND(ISNUMBER(P31)=FALSE(),AND(ISNUMBER(N31),N31&gt;=20)))),1,0)</f>
        <v>0</v>
      </c>
      <c r="AD31" s="151" t="n">
        <f aca="false">IF(AND(AB31=1,AC31=1),"Initial",0)</f>
        <v>0</v>
      </c>
      <c r="AE31" s="156" t="str">
        <f aca="false">IF(AND(AND(AD31="Initial",AF31=0),AND(ISNUMBER(L31),L31&gt;0)),"RLIS","-")</f>
        <v>-</v>
      </c>
      <c r="AF31" s="147" t="n">
        <f aca="false">IF(AND(AA31="SRSA",AD31="Initial"),"SRSA",0)</f>
        <v>0</v>
      </c>
    </row>
    <row r="32" customFormat="false" ht="12.75" hidden="false" customHeight="false" outlineLevel="0" collapsed="false">
      <c r="A32" s="145"/>
      <c r="B32" s="158" t="n">
        <v>33001</v>
      </c>
      <c r="C32" s="159" t="s">
        <v>735</v>
      </c>
      <c r="D32" s="160" t="s">
        <v>736</v>
      </c>
      <c r="E32" s="160" t="s">
        <v>737</v>
      </c>
      <c r="F32" s="161" t="n">
        <v>58530</v>
      </c>
      <c r="G32" s="161" t="n">
        <v>248</v>
      </c>
      <c r="H32" s="162" t="n">
        <v>7017948778</v>
      </c>
      <c r="I32" s="152"/>
      <c r="J32" s="153"/>
      <c r="K32" s="163" t="s">
        <v>47</v>
      </c>
      <c r="L32" s="164" t="n">
        <v>278.29</v>
      </c>
      <c r="M32" s="165" t="s">
        <v>70</v>
      </c>
      <c r="N32" s="154"/>
      <c r="O32" s="153"/>
      <c r="P32" s="95"/>
      <c r="Q32" s="91" t="str">
        <f aca="false">IF(AND(ISNUMBER(P32),P32&gt;=20),"YES","NO")</f>
        <v>NO</v>
      </c>
      <c r="R32" s="155"/>
      <c r="S32" s="97" t="n">
        <v>51183</v>
      </c>
      <c r="T32" s="98" t="n">
        <v>4146</v>
      </c>
      <c r="U32" s="98" t="n">
        <v>4378</v>
      </c>
      <c r="V32" s="99" t="n">
        <v>3599</v>
      </c>
      <c r="W32" s="147" t="n">
        <f aca="false">IF(OR(J32="YES",K32="YES"),1,0)</f>
        <v>0</v>
      </c>
      <c r="X32" s="148" t="n">
        <f aca="false">IF(OR(AND(ISNUMBER(L32),AND(L32&gt;0,L32&lt;600)),AND(ISNUMBER(L32),AND(L32&gt;0,M32="YES"))),1,0)</f>
        <v>1</v>
      </c>
      <c r="Y32" s="148" t="n">
        <f aca="false">IF(AND(OR(J32="YES",K32="YES"),(W32=0)),"Trouble",0)</f>
        <v>0</v>
      </c>
      <c r="Z32" s="151" t="n">
        <f aca="false">IF(AND(OR(AND(ISNUMBER(L32),AND(L32&gt;0,L32&lt;600)),AND(ISNUMBER(L32),AND(L32&gt;0,M32="YES"))),(X32=0)),"Trouble",0)</f>
        <v>0</v>
      </c>
      <c r="AA32" s="156" t="str">
        <f aca="false">IF(AND(W32=1,X32=1),"SRSA","-")</f>
        <v>-</v>
      </c>
      <c r="AB32" s="147" t="n">
        <f aca="false">IF(R32="YES",1,0)</f>
        <v>0</v>
      </c>
      <c r="AC32" s="148" t="n">
        <f aca="false">IF(OR(AND(ISNUMBER(P32),P32&gt;=20),(AND(ISNUMBER(P32)=FALSE(),AND(ISNUMBER(N32),N32&gt;=20)))),1,0)</f>
        <v>0</v>
      </c>
      <c r="AD32" s="151" t="n">
        <f aca="false">IF(AND(AB32=1,AC32=1),"Initial",0)</f>
        <v>0</v>
      </c>
      <c r="AE32" s="156" t="str">
        <f aca="false">IF(AND(AND(AD32="Initial",AF32=0),AND(ISNUMBER(L32),L32&gt;0)),"RLIS","-")</f>
        <v>-</v>
      </c>
      <c r="AF32" s="147" t="n">
        <f aca="false">IF(AND(AA32="SRSA",AD32="Initial"),"SRSA",0)</f>
        <v>0</v>
      </c>
    </row>
    <row r="33" customFormat="false" ht="12.75" hidden="false" customHeight="false" outlineLevel="0" collapsed="false">
      <c r="A33" s="145" t="n">
        <v>3804090</v>
      </c>
      <c r="B33" s="146" t="n">
        <v>9017</v>
      </c>
      <c r="C33" s="147" t="s">
        <v>738</v>
      </c>
      <c r="D33" s="148" t="s">
        <v>739</v>
      </c>
      <c r="E33" s="148" t="s">
        <v>740</v>
      </c>
      <c r="F33" s="149" t="n">
        <v>58012</v>
      </c>
      <c r="G33" s="150" t="n">
        <v>3346</v>
      </c>
      <c r="H33" s="151" t="n">
        <v>7013475352</v>
      </c>
      <c r="I33" s="152" t="n">
        <v>8</v>
      </c>
      <c r="J33" s="153" t="s">
        <v>46</v>
      </c>
      <c r="K33" s="91" t="s">
        <v>47</v>
      </c>
      <c r="L33" s="92" t="n">
        <v>778.08</v>
      </c>
      <c r="M33" s="93" t="s">
        <v>47</v>
      </c>
      <c r="N33" s="154" t="n">
        <v>8.21192053</v>
      </c>
      <c r="O33" s="153" t="s">
        <v>48</v>
      </c>
      <c r="P33" s="95"/>
      <c r="Q33" s="91" t="str">
        <f aca="false">IF(AND(ISNUMBER(P33),P33&gt;=20),"YES","NO")</f>
        <v>NO</v>
      </c>
      <c r="R33" s="155" t="s">
        <v>46</v>
      </c>
      <c r="S33" s="97" t="n">
        <v>58051</v>
      </c>
      <c r="T33" s="98" t="n">
        <v>3825</v>
      </c>
      <c r="U33" s="98" t="n">
        <v>7274</v>
      </c>
      <c r="V33" s="99" t="n">
        <v>8780</v>
      </c>
      <c r="W33" s="147" t="n">
        <f aca="false">IF(OR(J33="YES",K33="YES"),1,0)</f>
        <v>1</v>
      </c>
      <c r="X33" s="148" t="n">
        <f aca="false">IF(OR(AND(ISNUMBER(L33),AND(L33&gt;0,L33&lt;600)),AND(ISNUMBER(L33),AND(L33&gt;0,M33="YES"))),1,0)</f>
        <v>0</v>
      </c>
      <c r="Y33" s="148" t="n">
        <f aca="false">IF(AND(OR(J33="YES",K33="YES"),(W33=0)),"Trouble",0)</f>
        <v>0</v>
      </c>
      <c r="Z33" s="151" t="n">
        <f aca="false">IF(AND(OR(AND(ISNUMBER(L33),AND(L33&gt;0,L33&lt;600)),AND(ISNUMBER(L33),AND(L33&gt;0,M33="YES"))),(X33=0)),"Trouble",0)</f>
        <v>0</v>
      </c>
      <c r="AA33" s="156" t="str">
        <f aca="false">IF(AND(W33=1,X33=1),"SRSA","-")</f>
        <v>-</v>
      </c>
      <c r="AB33" s="147" t="n">
        <f aca="false">IF(R33="YES",1,0)</f>
        <v>1</v>
      </c>
      <c r="AC33" s="148" t="n">
        <f aca="false">IF(OR(AND(ISNUMBER(P33),P33&gt;=20),(AND(ISNUMBER(P33)=FALSE(),AND(ISNUMBER(N33),N33&gt;=20)))),1,0)</f>
        <v>0</v>
      </c>
      <c r="AD33" s="151" t="n">
        <f aca="false">IF(AND(AB33=1,AC33=1),"Initial",0)</f>
        <v>0</v>
      </c>
      <c r="AE33" s="156" t="str">
        <f aca="false">IF(AND(AND(AD33="Initial",AF33=0),AND(ISNUMBER(L33),L33&gt;0)),"RLIS","-")</f>
        <v>-</v>
      </c>
      <c r="AF33" s="147" t="n">
        <f aca="false">IF(AND(AA33="SRSA",AD33="Initial"),"SRSA",0)</f>
        <v>0</v>
      </c>
    </row>
    <row r="34" customFormat="false" ht="12.75" hidden="false" customHeight="false" outlineLevel="0" collapsed="false">
      <c r="A34" s="145" t="n">
        <v>3800037</v>
      </c>
      <c r="B34" s="146" t="n">
        <v>44032</v>
      </c>
      <c r="C34" s="147" t="s">
        <v>120</v>
      </c>
      <c r="D34" s="148" t="s">
        <v>121</v>
      </c>
      <c r="E34" s="148" t="s">
        <v>122</v>
      </c>
      <c r="F34" s="149" t="n">
        <v>58620</v>
      </c>
      <c r="G34" s="150" t="n">
        <v>2000</v>
      </c>
      <c r="H34" s="151" t="n">
        <v>7018796277</v>
      </c>
      <c r="I34" s="152" t="n">
        <v>7</v>
      </c>
      <c r="J34" s="153" t="s">
        <v>46</v>
      </c>
      <c r="K34" s="91" t="s">
        <v>47</v>
      </c>
      <c r="L34" s="92" t="n">
        <v>8.88</v>
      </c>
      <c r="M34" s="93" t="s">
        <v>47</v>
      </c>
      <c r="N34" s="154" t="n">
        <v>24.32432432</v>
      </c>
      <c r="O34" s="153" t="s">
        <v>46</v>
      </c>
      <c r="P34" s="95"/>
      <c r="Q34" s="91" t="str">
        <f aca="false">IF(AND(ISNUMBER(P34),P34&gt;=20),"YES","NO")</f>
        <v>NO</v>
      </c>
      <c r="R34" s="155" t="s">
        <v>46</v>
      </c>
      <c r="S34" s="97" t="n">
        <v>3593</v>
      </c>
      <c r="T34" s="98" t="n">
        <v>0</v>
      </c>
      <c r="U34" s="98" t="n">
        <v>55</v>
      </c>
      <c r="V34" s="99" t="n">
        <v>233</v>
      </c>
      <c r="W34" s="147" t="n">
        <f aca="false">IF(OR(J34="YES",K34="YES"),1,0)</f>
        <v>1</v>
      </c>
      <c r="X34" s="148" t="n">
        <f aca="false">IF(OR(AND(ISNUMBER(L34),AND(L34&gt;0,L34&lt;600)),AND(ISNUMBER(L34),AND(L34&gt;0,M34="YES"))),1,0)</f>
        <v>1</v>
      </c>
      <c r="Y34" s="148" t="n">
        <f aca="false">IF(AND(OR(J34="YES",K34="YES"),(W34=0)),"Trouble",0)</f>
        <v>0</v>
      </c>
      <c r="Z34" s="151" t="n">
        <f aca="false">IF(AND(OR(AND(ISNUMBER(L34),AND(L34&gt;0,L34&lt;600)),AND(ISNUMBER(L34),AND(L34&gt;0,M34="YES"))),(X34=0)),"Trouble",0)</f>
        <v>0</v>
      </c>
      <c r="AA34" s="156" t="str">
        <f aca="false">IF(AND(W34=1,X34=1),"SRSA","-")</f>
        <v>SRSA</v>
      </c>
      <c r="AB34" s="147" t="n">
        <f aca="false">IF(R34="YES",1,0)</f>
        <v>1</v>
      </c>
      <c r="AC34" s="148" t="n">
        <f aca="false">IF(OR(AND(ISNUMBER(P34),P34&gt;=20),(AND(ISNUMBER(P34)=FALSE(),AND(ISNUMBER(N34),N34&gt;=20)))),1,0)</f>
        <v>1</v>
      </c>
      <c r="AD34" s="151" t="str">
        <f aca="false">IF(AND(AB34=1,AC34=1),"Initial",0)</f>
        <v>Initial</v>
      </c>
      <c r="AE34" s="156" t="str">
        <f aca="false">IF(AND(AND(AD34="Initial",AF34=0),AND(ISNUMBER(L34),L34&gt;0)),"RLIS","-")</f>
        <v>-</v>
      </c>
      <c r="AF34" s="147" t="str">
        <f aca="false">IF(AND(AA34="SRSA",AD34="Initial"),"SRSA",0)</f>
        <v>SRSA</v>
      </c>
    </row>
    <row r="35" customFormat="false" ht="12.75" hidden="false" customHeight="false" outlineLevel="0" collapsed="false">
      <c r="A35" s="145" t="n">
        <v>3804140</v>
      </c>
      <c r="B35" s="146" t="n">
        <v>49003</v>
      </c>
      <c r="C35" s="147" t="s">
        <v>124</v>
      </c>
      <c r="D35" s="148" t="s">
        <v>125</v>
      </c>
      <c r="E35" s="148" t="s">
        <v>126</v>
      </c>
      <c r="F35" s="149" t="n">
        <v>58218</v>
      </c>
      <c r="G35" s="150" t="n">
        <v>9510</v>
      </c>
      <c r="H35" s="151" t="n">
        <v>7018472220</v>
      </c>
      <c r="I35" s="152" t="n">
        <v>7</v>
      </c>
      <c r="J35" s="153" t="s">
        <v>46</v>
      </c>
      <c r="K35" s="91" t="s">
        <v>47</v>
      </c>
      <c r="L35" s="92" t="n">
        <v>259.4</v>
      </c>
      <c r="M35" s="93" t="s">
        <v>47</v>
      </c>
      <c r="N35" s="154" t="n">
        <v>5.901639344</v>
      </c>
      <c r="O35" s="153" t="s">
        <v>48</v>
      </c>
      <c r="P35" s="95"/>
      <c r="Q35" s="91" t="str">
        <f aca="false">IF(AND(ISNUMBER(P35),P35&gt;=20),"YES","NO")</f>
        <v>NO</v>
      </c>
      <c r="R35" s="155" t="s">
        <v>46</v>
      </c>
      <c r="S35" s="97" t="n">
        <v>36074</v>
      </c>
      <c r="T35" s="98" t="n">
        <v>2102</v>
      </c>
      <c r="U35" s="98" t="n">
        <v>2976</v>
      </c>
      <c r="V35" s="99" t="n">
        <v>2940</v>
      </c>
      <c r="W35" s="147" t="n">
        <f aca="false">IF(OR(J35="YES",K35="YES"),1,0)</f>
        <v>1</v>
      </c>
      <c r="X35" s="148" t="n">
        <f aca="false">IF(OR(AND(ISNUMBER(L35),AND(L35&gt;0,L35&lt;600)),AND(ISNUMBER(L35),AND(L35&gt;0,M35="YES"))),1,0)</f>
        <v>1</v>
      </c>
      <c r="Y35" s="148" t="n">
        <f aca="false">IF(AND(OR(J35="YES",K35="YES"),(W35=0)),"Trouble",0)</f>
        <v>0</v>
      </c>
      <c r="Z35" s="151" t="n">
        <f aca="false">IF(AND(OR(AND(ISNUMBER(L35),AND(L35&gt;0,L35&lt;600)),AND(ISNUMBER(L35),AND(L35&gt;0,M35="YES"))),(X35=0)),"Trouble",0)</f>
        <v>0</v>
      </c>
      <c r="AA35" s="156" t="str">
        <f aca="false">IF(AND(W35=1,X35=1),"SRSA","-")</f>
        <v>SRSA</v>
      </c>
      <c r="AB35" s="147" t="n">
        <f aca="false">IF(R35="YES",1,0)</f>
        <v>1</v>
      </c>
      <c r="AC35" s="148" t="n">
        <f aca="false">IF(OR(AND(ISNUMBER(P35),P35&gt;=20),(AND(ISNUMBER(P35)=FALSE(),AND(ISNUMBER(N35),N35&gt;=20)))),1,0)</f>
        <v>0</v>
      </c>
      <c r="AD35" s="151" t="n">
        <f aca="false">IF(AND(AB35=1,AC35=1),"Initial",0)</f>
        <v>0</v>
      </c>
      <c r="AE35" s="156" t="str">
        <f aca="false">IF(AND(AND(AD35="Initial",AF35=0),AND(ISNUMBER(L35),L35&gt;0)),"RLIS","-")</f>
        <v>-</v>
      </c>
      <c r="AF35" s="147" t="n">
        <f aca="false">IF(AND(AA35="SRSA",AD35="Initial"),"SRSA",0)</f>
        <v>0</v>
      </c>
    </row>
    <row r="36" customFormat="false" ht="12.75" hidden="false" customHeight="false" outlineLevel="0" collapsed="false">
      <c r="A36" s="145" t="n">
        <v>3800040</v>
      </c>
      <c r="B36" s="146" t="n">
        <v>32001</v>
      </c>
      <c r="C36" s="147" t="s">
        <v>128</v>
      </c>
      <c r="D36" s="148" t="s">
        <v>129</v>
      </c>
      <c r="E36" s="148" t="s">
        <v>130</v>
      </c>
      <c r="F36" s="149" t="n">
        <v>58254</v>
      </c>
      <c r="G36" s="150" t="n">
        <v>337</v>
      </c>
      <c r="H36" s="151" t="n">
        <v>7013224771</v>
      </c>
      <c r="I36" s="152" t="n">
        <v>7</v>
      </c>
      <c r="J36" s="153" t="s">
        <v>46</v>
      </c>
      <c r="K36" s="91" t="s">
        <v>47</v>
      </c>
      <c r="L36" s="92" t="n">
        <v>313.38</v>
      </c>
      <c r="M36" s="93" t="s">
        <v>47</v>
      </c>
      <c r="N36" s="154" t="n">
        <v>10.29411765</v>
      </c>
      <c r="O36" s="153" t="s">
        <v>48</v>
      </c>
      <c r="P36" s="95"/>
      <c r="Q36" s="91" t="str">
        <f aca="false">IF(AND(ISNUMBER(P36),P36&gt;=20),"YES","NO")</f>
        <v>NO</v>
      </c>
      <c r="R36" s="155" t="s">
        <v>46</v>
      </c>
      <c r="S36" s="97" t="n">
        <v>48551</v>
      </c>
      <c r="T36" s="98" t="n">
        <v>5297</v>
      </c>
      <c r="U36" s="98" t="n">
        <v>5157</v>
      </c>
      <c r="V36" s="99" t="n">
        <v>4186</v>
      </c>
      <c r="W36" s="147" t="n">
        <f aca="false">IF(OR(J36="YES",K36="YES"),1,0)</f>
        <v>1</v>
      </c>
      <c r="X36" s="148" t="n">
        <f aca="false">IF(OR(AND(ISNUMBER(L36),AND(L36&gt;0,L36&lt;600)),AND(ISNUMBER(L36),AND(L36&gt;0,M36="YES"))),1,0)</f>
        <v>1</v>
      </c>
      <c r="Y36" s="148" t="n">
        <f aca="false">IF(AND(OR(J36="YES",K36="YES"),(W36=0)),"Trouble",0)</f>
        <v>0</v>
      </c>
      <c r="Z36" s="151" t="n">
        <f aca="false">IF(AND(OR(AND(ISNUMBER(L36),AND(L36&gt;0,L36&lt;600)),AND(ISNUMBER(L36),AND(L36&gt;0,M36="YES"))),(X36=0)),"Trouble",0)</f>
        <v>0</v>
      </c>
      <c r="AA36" s="156" t="str">
        <f aca="false">IF(AND(W36=1,X36=1),"SRSA","-")</f>
        <v>SRSA</v>
      </c>
      <c r="AB36" s="147" t="n">
        <f aca="false">IF(R36="YES",1,0)</f>
        <v>1</v>
      </c>
      <c r="AC36" s="148" t="n">
        <f aca="false">IF(OR(AND(ISNUMBER(P36),P36&gt;=20),(AND(ISNUMBER(P36)=FALSE(),AND(ISNUMBER(N36),N36&gt;=20)))),1,0)</f>
        <v>0</v>
      </c>
      <c r="AD36" s="151" t="n">
        <f aca="false">IF(AND(AB36=1,AC36=1),"Initial",0)</f>
        <v>0</v>
      </c>
      <c r="AE36" s="156" t="str">
        <f aca="false">IF(AND(AND(AD36="Initial",AF36=0),AND(ISNUMBER(L36),L36&gt;0)),"RLIS","-")</f>
        <v>-</v>
      </c>
      <c r="AF36" s="147" t="n">
        <f aca="false">IF(AND(AA36="SRSA",AD36="Initial"),"SRSA",0)</f>
        <v>0</v>
      </c>
    </row>
    <row r="37" customFormat="false" ht="12.75" hidden="false" customHeight="false" outlineLevel="0" collapsed="false">
      <c r="A37" s="145" t="n">
        <v>3805040</v>
      </c>
      <c r="B37" s="146" t="n">
        <v>36001</v>
      </c>
      <c r="C37" s="147" t="s">
        <v>741</v>
      </c>
      <c r="D37" s="148" t="s">
        <v>742</v>
      </c>
      <c r="E37" s="148" t="s">
        <v>743</v>
      </c>
      <c r="F37" s="149" t="n">
        <v>58301</v>
      </c>
      <c r="G37" s="150" t="n">
        <v>1550</v>
      </c>
      <c r="H37" s="151" t="n">
        <v>7016627640</v>
      </c>
      <c r="I37" s="152" t="s">
        <v>722</v>
      </c>
      <c r="J37" s="153" t="s">
        <v>48</v>
      </c>
      <c r="K37" s="91" t="s">
        <v>47</v>
      </c>
      <c r="L37" s="92" t="n">
        <v>1744.55</v>
      </c>
      <c r="M37" s="93" t="s">
        <v>47</v>
      </c>
      <c r="N37" s="154" t="n">
        <v>19.51819076</v>
      </c>
      <c r="O37" s="153" t="s">
        <v>48</v>
      </c>
      <c r="P37" s="95"/>
      <c r="Q37" s="91" t="str">
        <f aca="false">IF(AND(ISNUMBER(P37),P37&gt;=20),"YES","NO")</f>
        <v>NO</v>
      </c>
      <c r="R37" s="155" t="s">
        <v>46</v>
      </c>
      <c r="S37" s="97" t="n">
        <v>294172</v>
      </c>
      <c r="T37" s="98" t="n">
        <v>32472</v>
      </c>
      <c r="U37" s="98" t="n">
        <v>31676</v>
      </c>
      <c r="V37" s="99" t="n">
        <v>23167</v>
      </c>
      <c r="W37" s="147" t="n">
        <f aca="false">IF(OR(J37="YES",K37="YES"),1,0)</f>
        <v>0</v>
      </c>
      <c r="X37" s="148" t="n">
        <f aca="false">IF(OR(AND(ISNUMBER(L37),AND(L37&gt;0,L37&lt;600)),AND(ISNUMBER(L37),AND(L37&gt;0,M37="YES"))),1,0)</f>
        <v>0</v>
      </c>
      <c r="Y37" s="148" t="n">
        <f aca="false">IF(AND(OR(J37="YES",K37="YES"),(W37=0)),"Trouble",0)</f>
        <v>0</v>
      </c>
      <c r="Z37" s="151" t="n">
        <f aca="false">IF(AND(OR(AND(ISNUMBER(L37),AND(L37&gt;0,L37&lt;600)),AND(ISNUMBER(L37),AND(L37&gt;0,M37="YES"))),(X37=0)),"Trouble",0)</f>
        <v>0</v>
      </c>
      <c r="AA37" s="156" t="str">
        <f aca="false">IF(AND(W37=1,X37=1),"SRSA","-")</f>
        <v>-</v>
      </c>
      <c r="AB37" s="147" t="n">
        <f aca="false">IF(R37="YES",1,0)</f>
        <v>1</v>
      </c>
      <c r="AC37" s="148" t="n">
        <f aca="false">IF(OR(AND(ISNUMBER(P37),P37&gt;=20),(AND(ISNUMBER(P37)=FALSE(),AND(ISNUMBER(N37),N37&gt;=20)))),1,0)</f>
        <v>0</v>
      </c>
      <c r="AD37" s="151" t="n">
        <f aca="false">IF(AND(AB37=1,AC37=1),"Initial",0)</f>
        <v>0</v>
      </c>
      <c r="AE37" s="156" t="str">
        <f aca="false">IF(AND(AND(AD37="Initial",AF37=0),AND(ISNUMBER(L37),L37&gt;0)),"RLIS","-")</f>
        <v>-</v>
      </c>
      <c r="AF37" s="147" t="n">
        <f aca="false">IF(AND(AA37="SRSA",AD37="Initial"),"SRSA",0)</f>
        <v>0</v>
      </c>
    </row>
    <row r="38" customFormat="false" ht="12.75" hidden="false" customHeight="false" outlineLevel="0" collapsed="false">
      <c r="A38" s="145" t="n">
        <v>3880440</v>
      </c>
      <c r="B38" s="146" t="n">
        <v>23724</v>
      </c>
      <c r="C38" s="147" t="s">
        <v>744</v>
      </c>
      <c r="D38" s="148" t="s">
        <v>745</v>
      </c>
      <c r="E38" s="148" t="s">
        <v>311</v>
      </c>
      <c r="F38" s="149" t="n">
        <v>58458</v>
      </c>
      <c r="G38" s="150" t="n">
        <v>659</v>
      </c>
      <c r="H38" s="151" t="n">
        <v>7018835729</v>
      </c>
      <c r="I38" s="152" t="n">
        <v>7</v>
      </c>
      <c r="J38" s="153" t="s">
        <v>46</v>
      </c>
      <c r="K38" s="91"/>
      <c r="L38" s="157"/>
      <c r="M38" s="93"/>
      <c r="N38" s="154" t="s">
        <v>727</v>
      </c>
      <c r="O38" s="153" t="s">
        <v>727</v>
      </c>
      <c r="P38" s="95"/>
      <c r="Q38" s="91" t="str">
        <f aca="false">IF(AND(ISNUMBER(P38),P38&gt;=20),"YES","NO")</f>
        <v>NO</v>
      </c>
      <c r="R38" s="155" t="s">
        <v>46</v>
      </c>
      <c r="S38" s="97"/>
      <c r="T38" s="98"/>
      <c r="U38" s="98"/>
      <c r="V38" s="99"/>
      <c r="W38" s="147" t="n">
        <f aca="false">IF(OR(J38="YES",K38="YES"),1,0)</f>
        <v>1</v>
      </c>
      <c r="X38" s="148" t="n">
        <f aca="false">IF(OR(AND(ISNUMBER(L38),AND(L38&gt;0,L38&lt;600)),AND(ISNUMBER(L38),AND(L38&gt;0,M38="YES"))),1,0)</f>
        <v>0</v>
      </c>
      <c r="Y38" s="148" t="n">
        <f aca="false">IF(AND(OR(J38="YES",K38="YES"),(W38=0)),"Trouble",0)</f>
        <v>0</v>
      </c>
      <c r="Z38" s="151" t="n">
        <f aca="false">IF(AND(OR(AND(ISNUMBER(L38),AND(L38&gt;0,L38&lt;600)),AND(ISNUMBER(L38),AND(L38&gt;0,M38="YES"))),(X38=0)),"Trouble",0)</f>
        <v>0</v>
      </c>
      <c r="AA38" s="156" t="str">
        <f aca="false">IF(AND(W38=1,X38=1),"SRSA","-")</f>
        <v>-</v>
      </c>
      <c r="AB38" s="147" t="n">
        <f aca="false">IF(R38="YES",1,0)</f>
        <v>1</v>
      </c>
      <c r="AC38" s="148" t="n">
        <f aca="false">IF(OR(AND(ISNUMBER(P38),P38&gt;=20),(AND(ISNUMBER(P38)=FALSE(),AND(ISNUMBER(N38),N38&gt;=20)))),1,0)</f>
        <v>0</v>
      </c>
      <c r="AD38" s="151" t="n">
        <f aca="false">IF(AND(AB38=1,AC38=1),"Initial",0)</f>
        <v>0</v>
      </c>
      <c r="AE38" s="156" t="str">
        <f aca="false">IF(AND(AND(AD38="Initial",AF38=0),AND(ISNUMBER(L38),L38&gt;0)),"RLIS","-")</f>
        <v>-</v>
      </c>
      <c r="AF38" s="147" t="n">
        <f aca="false">IF(AND(AA38="SRSA",AD38="Initial"),"SRSA",0)</f>
        <v>0</v>
      </c>
    </row>
    <row r="39" customFormat="false" ht="12.75" hidden="false" customHeight="false" outlineLevel="0" collapsed="false">
      <c r="A39" s="145" t="n">
        <v>3800038</v>
      </c>
      <c r="B39" s="146" t="n">
        <v>45001</v>
      </c>
      <c r="C39" s="147" t="s">
        <v>746</v>
      </c>
      <c r="D39" s="148" t="s">
        <v>747</v>
      </c>
      <c r="E39" s="148" t="s">
        <v>748</v>
      </c>
      <c r="F39" s="149" t="n">
        <v>58602</v>
      </c>
      <c r="G39" s="150" t="n">
        <v>1057</v>
      </c>
      <c r="H39" s="151" t="n">
        <v>7014560002</v>
      </c>
      <c r="I39" s="152" t="n">
        <v>6</v>
      </c>
      <c r="J39" s="153" t="s">
        <v>48</v>
      </c>
      <c r="K39" s="91" t="s">
        <v>47</v>
      </c>
      <c r="L39" s="92" t="n">
        <v>2457.31</v>
      </c>
      <c r="M39" s="93" t="s">
        <v>47</v>
      </c>
      <c r="N39" s="154" t="n">
        <v>9.860465116</v>
      </c>
      <c r="O39" s="153" t="s">
        <v>48</v>
      </c>
      <c r="P39" s="95"/>
      <c r="Q39" s="91" t="str">
        <f aca="false">IF(AND(ISNUMBER(P39),P39&gt;=20),"YES","NO")</f>
        <v>NO</v>
      </c>
      <c r="R39" s="155" t="s">
        <v>46</v>
      </c>
      <c r="S39" s="97" t="n">
        <v>410144</v>
      </c>
      <c r="T39" s="98" t="n">
        <v>36941</v>
      </c>
      <c r="U39" s="98" t="n">
        <v>42311</v>
      </c>
      <c r="V39" s="99" t="n">
        <v>36776</v>
      </c>
      <c r="W39" s="147" t="n">
        <f aca="false">IF(OR(J39="YES",K39="YES"),1,0)</f>
        <v>0</v>
      </c>
      <c r="X39" s="148" t="n">
        <f aca="false">IF(OR(AND(ISNUMBER(L39),AND(L39&gt;0,L39&lt;600)),AND(ISNUMBER(L39),AND(L39&gt;0,M39="YES"))),1,0)</f>
        <v>0</v>
      </c>
      <c r="Y39" s="148" t="n">
        <f aca="false">IF(AND(OR(J39="YES",K39="YES"),(W39=0)),"Trouble",0)</f>
        <v>0</v>
      </c>
      <c r="Z39" s="151" t="n">
        <f aca="false">IF(AND(OR(AND(ISNUMBER(L39),AND(L39&gt;0,L39&lt;600)),AND(ISNUMBER(L39),AND(L39&gt;0,M39="YES"))),(X39=0)),"Trouble",0)</f>
        <v>0</v>
      </c>
      <c r="AA39" s="156" t="str">
        <f aca="false">IF(AND(W39=1,X39=1),"SRSA","-")</f>
        <v>-</v>
      </c>
      <c r="AB39" s="147" t="n">
        <f aca="false">IF(R39="YES",1,0)</f>
        <v>1</v>
      </c>
      <c r="AC39" s="148" t="n">
        <f aca="false">IF(OR(AND(ISNUMBER(P39),P39&gt;=20),(AND(ISNUMBER(P39)=FALSE(),AND(ISNUMBER(N39),N39&gt;=20)))),1,0)</f>
        <v>0</v>
      </c>
      <c r="AD39" s="151" t="n">
        <f aca="false">IF(AND(AB39=1,AC39=1),"Initial",0)</f>
        <v>0</v>
      </c>
      <c r="AE39" s="156" t="str">
        <f aca="false">IF(AND(AND(AD39="Initial",AF39=0),AND(ISNUMBER(L39),L39&gt;0)),"RLIS","-")</f>
        <v>-</v>
      </c>
      <c r="AF39" s="147" t="n">
        <f aca="false">IF(AND(AA39="SRSA",AD39="Initial"),"SRSA",0)</f>
        <v>0</v>
      </c>
    </row>
    <row r="40" customFormat="false" ht="12.75" hidden="false" customHeight="false" outlineLevel="0" collapsed="false">
      <c r="A40" s="145" t="n">
        <v>3880450</v>
      </c>
      <c r="B40" s="146" t="n">
        <v>45735</v>
      </c>
      <c r="C40" s="147" t="s">
        <v>749</v>
      </c>
      <c r="D40" s="148" t="s">
        <v>747</v>
      </c>
      <c r="E40" s="148" t="s">
        <v>748</v>
      </c>
      <c r="F40" s="149" t="n">
        <v>58602</v>
      </c>
      <c r="G40" s="150" t="n">
        <v>1057</v>
      </c>
      <c r="H40" s="151" t="n">
        <v>7014560002</v>
      </c>
      <c r="I40" s="152" t="n">
        <v>6</v>
      </c>
      <c r="J40" s="153" t="s">
        <v>48</v>
      </c>
      <c r="K40" s="91"/>
      <c r="L40" s="157"/>
      <c r="M40" s="93"/>
      <c r="N40" s="154" t="s">
        <v>727</v>
      </c>
      <c r="O40" s="153" t="s">
        <v>727</v>
      </c>
      <c r="P40" s="95"/>
      <c r="Q40" s="91" t="str">
        <f aca="false">IF(AND(ISNUMBER(P40),P40&gt;=20),"YES","NO")</f>
        <v>NO</v>
      </c>
      <c r="R40" s="155" t="s">
        <v>46</v>
      </c>
      <c r="S40" s="97"/>
      <c r="T40" s="98"/>
      <c r="U40" s="98"/>
      <c r="V40" s="99"/>
      <c r="W40" s="147" t="n">
        <f aca="false">IF(OR(J40="YES",K40="YES"),1,0)</f>
        <v>0</v>
      </c>
      <c r="X40" s="148" t="n">
        <f aca="false">IF(OR(AND(ISNUMBER(L40),AND(L40&gt;0,L40&lt;600)),AND(ISNUMBER(L40),AND(L40&gt;0,M40="YES"))),1,0)</f>
        <v>0</v>
      </c>
      <c r="Y40" s="148" t="n">
        <f aca="false">IF(AND(OR(J40="YES",K40="YES"),(W40=0)),"Trouble",0)</f>
        <v>0</v>
      </c>
      <c r="Z40" s="151" t="n">
        <f aca="false">IF(AND(OR(AND(ISNUMBER(L40),AND(L40&gt;0,L40&lt;600)),AND(ISNUMBER(L40),AND(L40&gt;0,M40="YES"))),(X40=0)),"Trouble",0)</f>
        <v>0</v>
      </c>
      <c r="AA40" s="156" t="str">
        <f aca="false">IF(AND(W40=1,X40=1),"SRSA","-")</f>
        <v>-</v>
      </c>
      <c r="AB40" s="147" t="n">
        <f aca="false">IF(R40="YES",1,0)</f>
        <v>1</v>
      </c>
      <c r="AC40" s="148" t="n">
        <f aca="false">IF(OR(AND(ISNUMBER(P40),P40&gt;=20),(AND(ISNUMBER(P40)=FALSE(),AND(ISNUMBER(N40),N40&gt;=20)))),1,0)</f>
        <v>0</v>
      </c>
      <c r="AD40" s="151" t="n">
        <f aca="false">IF(AND(AB40=1,AC40=1),"Initial",0)</f>
        <v>0</v>
      </c>
      <c r="AE40" s="156" t="str">
        <f aca="false">IF(AND(AND(AD40="Initial",AF40=0),AND(ISNUMBER(L40),L40&gt;0)),"RLIS","-")</f>
        <v>-</v>
      </c>
      <c r="AF40" s="147" t="n">
        <f aca="false">IF(AND(AA40="SRSA",AD40="Initial"),"SRSA",0)</f>
        <v>0</v>
      </c>
    </row>
    <row r="41" customFormat="false" ht="12.75" hidden="false" customHeight="false" outlineLevel="0" collapsed="false">
      <c r="A41" s="145" t="n">
        <v>3805160</v>
      </c>
      <c r="B41" s="146" t="n">
        <v>12001</v>
      </c>
      <c r="C41" s="147" t="s">
        <v>132</v>
      </c>
      <c r="D41" s="148" t="s">
        <v>133</v>
      </c>
      <c r="E41" s="148" t="s">
        <v>134</v>
      </c>
      <c r="F41" s="149" t="n">
        <v>58730</v>
      </c>
      <c r="G41" s="150" t="n">
        <v>662</v>
      </c>
      <c r="H41" s="151" t="n">
        <v>7019656313</v>
      </c>
      <c r="I41" s="152" t="n">
        <v>7</v>
      </c>
      <c r="J41" s="153" t="s">
        <v>46</v>
      </c>
      <c r="K41" s="91" t="s">
        <v>47</v>
      </c>
      <c r="L41" s="92" t="n">
        <v>284.13</v>
      </c>
      <c r="M41" s="93" t="s">
        <v>47</v>
      </c>
      <c r="N41" s="154" t="n">
        <v>13.26164875</v>
      </c>
      <c r="O41" s="153" t="s">
        <v>48</v>
      </c>
      <c r="P41" s="95"/>
      <c r="Q41" s="91" t="str">
        <f aca="false">IF(AND(ISNUMBER(P41),P41&gt;=20),"YES","NO")</f>
        <v>NO</v>
      </c>
      <c r="R41" s="155" t="s">
        <v>46</v>
      </c>
      <c r="S41" s="97" t="n">
        <v>43158</v>
      </c>
      <c r="T41" s="98" t="n">
        <v>5342</v>
      </c>
      <c r="U41" s="98" t="n">
        <v>5181</v>
      </c>
      <c r="V41" s="99" t="n">
        <v>3934</v>
      </c>
      <c r="W41" s="147" t="n">
        <f aca="false">IF(OR(J41="YES",K41="YES"),1,0)</f>
        <v>1</v>
      </c>
      <c r="X41" s="148" t="n">
        <f aca="false">IF(OR(AND(ISNUMBER(L41),AND(L41&gt;0,L41&lt;600)),AND(ISNUMBER(L41),AND(L41&gt;0,M41="YES"))),1,0)</f>
        <v>1</v>
      </c>
      <c r="Y41" s="148" t="n">
        <f aca="false">IF(AND(OR(J41="YES",K41="YES"),(W41=0)),"Trouble",0)</f>
        <v>0</v>
      </c>
      <c r="Z41" s="151" t="n">
        <f aca="false">IF(AND(OR(AND(ISNUMBER(L41),AND(L41&gt;0,L41&lt;600)),AND(ISNUMBER(L41),AND(L41&gt;0,M41="YES"))),(X41=0)),"Trouble",0)</f>
        <v>0</v>
      </c>
      <c r="AA41" s="156" t="str">
        <f aca="false">IF(AND(W41=1,X41=1),"SRSA","-")</f>
        <v>SRSA</v>
      </c>
      <c r="AB41" s="147" t="n">
        <f aca="false">IF(R41="YES",1,0)</f>
        <v>1</v>
      </c>
      <c r="AC41" s="148" t="n">
        <f aca="false">IF(OR(AND(ISNUMBER(P41),P41&gt;=20),(AND(ISNUMBER(P41)=FALSE(),AND(ISNUMBER(N41),N41&gt;=20)))),1,0)</f>
        <v>0</v>
      </c>
      <c r="AD41" s="151" t="n">
        <f aca="false">IF(AND(AB41=1,AC41=1),"Initial",0)</f>
        <v>0</v>
      </c>
      <c r="AE41" s="156" t="str">
        <f aca="false">IF(AND(AND(AD41="Initial",AF41=0),AND(ISNUMBER(L41),L41&gt;0)),"RLIS","-")</f>
        <v>-</v>
      </c>
      <c r="AF41" s="147" t="n">
        <f aca="false">IF(AND(AA41="SRSA",AD41="Initial"),"SRSA",0)</f>
        <v>0</v>
      </c>
    </row>
    <row r="42" customFormat="false" ht="12.75" hidden="false" customHeight="false" outlineLevel="0" collapsed="false">
      <c r="A42" s="145" t="n">
        <v>3805190</v>
      </c>
      <c r="B42" s="146" t="n">
        <v>13008</v>
      </c>
      <c r="C42" s="147" t="s">
        <v>136</v>
      </c>
      <c r="D42" s="148" t="s">
        <v>91</v>
      </c>
      <c r="E42" s="148" t="s">
        <v>137</v>
      </c>
      <c r="F42" s="149" t="n">
        <v>58625</v>
      </c>
      <c r="G42" s="150" t="n">
        <v>98</v>
      </c>
      <c r="H42" s="151" t="n">
        <v>7018467300</v>
      </c>
      <c r="I42" s="152" t="n">
        <v>7</v>
      </c>
      <c r="J42" s="153" t="s">
        <v>46</v>
      </c>
      <c r="K42" s="91" t="s">
        <v>47</v>
      </c>
      <c r="L42" s="92" t="n">
        <v>34.46</v>
      </c>
      <c r="M42" s="93" t="s">
        <v>47</v>
      </c>
      <c r="N42" s="154" t="n">
        <v>4.761904762</v>
      </c>
      <c r="O42" s="153" t="s">
        <v>48</v>
      </c>
      <c r="P42" s="95"/>
      <c r="Q42" s="91" t="str">
        <f aca="false">IF(AND(ISNUMBER(P42),P42&gt;=20),"YES","NO")</f>
        <v>NO</v>
      </c>
      <c r="R42" s="155" t="s">
        <v>46</v>
      </c>
      <c r="S42" s="97" t="n">
        <v>8879</v>
      </c>
      <c r="T42" s="98" t="n">
        <v>1181</v>
      </c>
      <c r="U42" s="98" t="n">
        <v>1236</v>
      </c>
      <c r="V42" s="99" t="n">
        <v>810</v>
      </c>
      <c r="W42" s="147" t="n">
        <f aca="false">IF(OR(J42="YES",K42="YES"),1,0)</f>
        <v>1</v>
      </c>
      <c r="X42" s="148" t="n">
        <f aca="false">IF(OR(AND(ISNUMBER(L42),AND(L42&gt;0,L42&lt;600)),AND(ISNUMBER(L42),AND(L42&gt;0,M42="YES"))),1,0)</f>
        <v>1</v>
      </c>
      <c r="Y42" s="148" t="n">
        <f aca="false">IF(AND(OR(J42="YES",K42="YES"),(W42=0)),"Trouble",0)</f>
        <v>0</v>
      </c>
      <c r="Z42" s="151" t="n">
        <f aca="false">IF(AND(OR(AND(ISNUMBER(L42),AND(L42&gt;0,L42&lt;600)),AND(ISNUMBER(L42),AND(L42&gt;0,M42="YES"))),(X42=0)),"Trouble",0)</f>
        <v>0</v>
      </c>
      <c r="AA42" s="156" t="str">
        <f aca="false">IF(AND(W42=1,X42=1),"SRSA","-")</f>
        <v>SRSA</v>
      </c>
      <c r="AB42" s="147" t="n">
        <f aca="false">IF(R42="YES",1,0)</f>
        <v>1</v>
      </c>
      <c r="AC42" s="148" t="n">
        <f aca="false">IF(OR(AND(ISNUMBER(P42),P42&gt;=20),(AND(ISNUMBER(P42)=FALSE(),AND(ISNUMBER(N42),N42&gt;=20)))),1,0)</f>
        <v>0</v>
      </c>
      <c r="AD42" s="151" t="n">
        <f aca="false">IF(AND(AB42=1,AC42=1),"Initial",0)</f>
        <v>0</v>
      </c>
      <c r="AE42" s="156" t="str">
        <f aca="false">IF(AND(AND(AD42="Initial",AF42=0),AND(ISNUMBER(L42),L42&gt;0)),"RLIS","-")</f>
        <v>-</v>
      </c>
      <c r="AF42" s="147" t="n">
        <f aca="false">IF(AND(AA42="SRSA",AD42="Initial"),"SRSA",0)</f>
        <v>0</v>
      </c>
    </row>
    <row r="43" customFormat="false" ht="12.75" hidden="false" customHeight="false" outlineLevel="0" collapsed="false">
      <c r="A43" s="145" t="n">
        <v>3800029</v>
      </c>
      <c r="B43" s="146" t="n">
        <v>25057</v>
      </c>
      <c r="C43" s="147" t="s">
        <v>139</v>
      </c>
      <c r="D43" s="148" t="s">
        <v>140</v>
      </c>
      <c r="E43" s="148" t="s">
        <v>141</v>
      </c>
      <c r="F43" s="149" t="n">
        <v>58736</v>
      </c>
      <c r="G43" s="150" t="n">
        <v>256</v>
      </c>
      <c r="H43" s="151" t="n">
        <v>7014653732</v>
      </c>
      <c r="I43" s="152" t="n">
        <v>7</v>
      </c>
      <c r="J43" s="153" t="s">
        <v>46</v>
      </c>
      <c r="K43" s="91" t="s">
        <v>47</v>
      </c>
      <c r="L43" s="92" t="n">
        <v>130.52</v>
      </c>
      <c r="M43" s="93" t="s">
        <v>47</v>
      </c>
      <c r="N43" s="154" t="n">
        <v>26.86567164</v>
      </c>
      <c r="O43" s="153" t="s">
        <v>46</v>
      </c>
      <c r="P43" s="95"/>
      <c r="Q43" s="91" t="str">
        <f aca="false">IF(AND(ISNUMBER(P43),P43&gt;=20),"YES","NO")</f>
        <v>NO</v>
      </c>
      <c r="R43" s="155" t="s">
        <v>46</v>
      </c>
      <c r="S43" s="97" t="n">
        <v>25499</v>
      </c>
      <c r="T43" s="98" t="n">
        <v>4421</v>
      </c>
      <c r="U43" s="98" t="n">
        <v>3491</v>
      </c>
      <c r="V43" s="99" t="n">
        <v>2203</v>
      </c>
      <c r="W43" s="147" t="n">
        <f aca="false">IF(OR(J43="YES",K43="YES"),1,0)</f>
        <v>1</v>
      </c>
      <c r="X43" s="148" t="n">
        <f aca="false">IF(OR(AND(ISNUMBER(L43),AND(L43&gt;0,L43&lt;600)),AND(ISNUMBER(L43),AND(L43&gt;0,M43="YES"))),1,0)</f>
        <v>1</v>
      </c>
      <c r="Y43" s="148" t="n">
        <f aca="false">IF(AND(OR(J43="YES",K43="YES"),(W43=0)),"Trouble",0)</f>
        <v>0</v>
      </c>
      <c r="Z43" s="151" t="n">
        <f aca="false">IF(AND(OR(AND(ISNUMBER(L43),AND(L43&gt;0,L43&lt;600)),AND(ISNUMBER(L43),AND(L43&gt;0,M43="YES"))),(X43=0)),"Trouble",0)</f>
        <v>0</v>
      </c>
      <c r="AA43" s="156" t="str">
        <f aca="false">IF(AND(W43=1,X43=1),"SRSA","-")</f>
        <v>SRSA</v>
      </c>
      <c r="AB43" s="147" t="n">
        <f aca="false">IF(R43="YES",1,0)</f>
        <v>1</v>
      </c>
      <c r="AC43" s="148" t="n">
        <f aca="false">IF(OR(AND(ISNUMBER(P43),P43&gt;=20),(AND(ISNUMBER(P43)=FALSE(),AND(ISNUMBER(N43),N43&gt;=20)))),1,0)</f>
        <v>1</v>
      </c>
      <c r="AD43" s="151" t="str">
        <f aca="false">IF(AND(AB43=1,AC43=1),"Initial",0)</f>
        <v>Initial</v>
      </c>
      <c r="AE43" s="156" t="str">
        <f aca="false">IF(AND(AND(AD43="Initial",AF43=0),AND(ISNUMBER(L43),L43&gt;0)),"RLIS","-")</f>
        <v>-</v>
      </c>
      <c r="AF43" s="147" t="str">
        <f aca="false">IF(AND(AA43="SRSA",AD43="Initial"),"SRSA",0)</f>
        <v>SRSA</v>
      </c>
    </row>
    <row r="44" customFormat="false" ht="12.75" hidden="false" customHeight="false" outlineLevel="0" collapsed="false">
      <c r="A44" s="145" t="n">
        <v>3805340</v>
      </c>
      <c r="B44" s="146" t="n">
        <v>34019</v>
      </c>
      <c r="C44" s="147" t="s">
        <v>143</v>
      </c>
      <c r="D44" s="148" t="s">
        <v>144</v>
      </c>
      <c r="E44" s="148" t="s">
        <v>145</v>
      </c>
      <c r="F44" s="149" t="n">
        <v>58225</v>
      </c>
      <c r="G44" s="150" t="n">
        <v>4413</v>
      </c>
      <c r="H44" s="151" t="n">
        <v>7014543324</v>
      </c>
      <c r="I44" s="152" t="n">
        <v>7</v>
      </c>
      <c r="J44" s="153" t="s">
        <v>46</v>
      </c>
      <c r="K44" s="91" t="s">
        <v>47</v>
      </c>
      <c r="L44" s="92" t="n">
        <v>164.21</v>
      </c>
      <c r="M44" s="93" t="s">
        <v>47</v>
      </c>
      <c r="N44" s="154" t="n">
        <v>10.88082902</v>
      </c>
      <c r="O44" s="153" t="s">
        <v>48</v>
      </c>
      <c r="P44" s="95"/>
      <c r="Q44" s="91" t="str">
        <f aca="false">IF(AND(ISNUMBER(P44),P44&gt;=20),"YES","NO")</f>
        <v>NO</v>
      </c>
      <c r="R44" s="155" t="s">
        <v>46</v>
      </c>
      <c r="S44" s="97" t="n">
        <v>19650</v>
      </c>
      <c r="T44" s="98" t="n">
        <v>1805</v>
      </c>
      <c r="U44" s="98" t="n">
        <v>2223</v>
      </c>
      <c r="V44" s="99" t="n">
        <v>2166</v>
      </c>
      <c r="W44" s="147" t="n">
        <f aca="false">IF(OR(J44="YES",K44="YES"),1,0)</f>
        <v>1</v>
      </c>
      <c r="X44" s="148" t="n">
        <f aca="false">IF(OR(AND(ISNUMBER(L44),AND(L44&gt;0,L44&lt;600)),AND(ISNUMBER(L44),AND(L44&gt;0,M44="YES"))),1,0)</f>
        <v>1</v>
      </c>
      <c r="Y44" s="148" t="n">
        <f aca="false">IF(AND(OR(J44="YES",K44="YES"),(W44=0)),"Trouble",0)</f>
        <v>0</v>
      </c>
      <c r="Z44" s="151" t="n">
        <f aca="false">IF(AND(OR(AND(ISNUMBER(L44),AND(L44&gt;0,L44&lt;600)),AND(ISNUMBER(L44),AND(L44&gt;0,M44="YES"))),(X44=0)),"Trouble",0)</f>
        <v>0</v>
      </c>
      <c r="AA44" s="156" t="str">
        <f aca="false">IF(AND(W44=1,X44=1),"SRSA","-")</f>
        <v>SRSA</v>
      </c>
      <c r="AB44" s="147" t="n">
        <f aca="false">IF(R44="YES",1,0)</f>
        <v>1</v>
      </c>
      <c r="AC44" s="148" t="n">
        <f aca="false">IF(OR(AND(ISNUMBER(P44),P44&gt;=20),(AND(ISNUMBER(P44)=FALSE(),AND(ISNUMBER(N44),N44&gt;=20)))),1,0)</f>
        <v>0</v>
      </c>
      <c r="AD44" s="151" t="n">
        <f aca="false">IF(AND(AB44=1,AC44=1),"Initial",0)</f>
        <v>0</v>
      </c>
      <c r="AE44" s="156" t="str">
        <f aca="false">IF(AND(AND(AD44="Initial",AF44=0),AND(ISNUMBER(L44),L44&gt;0)),"RLIS","-")</f>
        <v>-</v>
      </c>
      <c r="AF44" s="147" t="n">
        <f aca="false">IF(AND(AA44="SRSA",AD44="Initial"),"SRSA",0)</f>
        <v>0</v>
      </c>
    </row>
    <row r="45" customFormat="false" ht="12.75" hidden="false" customHeight="false" outlineLevel="0" collapsed="false">
      <c r="A45" s="145" t="n">
        <v>3805460</v>
      </c>
      <c r="B45" s="146" t="n">
        <v>40001</v>
      </c>
      <c r="C45" s="147" t="s">
        <v>147</v>
      </c>
      <c r="D45" s="148" t="s">
        <v>148</v>
      </c>
      <c r="E45" s="148" t="s">
        <v>149</v>
      </c>
      <c r="F45" s="149" t="n">
        <v>58329</v>
      </c>
      <c r="G45" s="150" t="n">
        <v>789</v>
      </c>
      <c r="H45" s="151" t="n">
        <v>7012445434</v>
      </c>
      <c r="I45" s="152" t="n">
        <v>7</v>
      </c>
      <c r="J45" s="153" t="s">
        <v>46</v>
      </c>
      <c r="K45" s="91" t="s">
        <v>47</v>
      </c>
      <c r="L45" s="92" t="n">
        <v>417.05</v>
      </c>
      <c r="M45" s="93" t="s">
        <v>47</v>
      </c>
      <c r="N45" s="154" t="n">
        <v>35.20408163</v>
      </c>
      <c r="O45" s="153" t="s">
        <v>46</v>
      </c>
      <c r="P45" s="95"/>
      <c r="Q45" s="91" t="str">
        <f aca="false">IF(AND(ISNUMBER(P45),P45&gt;=20),"YES","NO")</f>
        <v>NO</v>
      </c>
      <c r="R45" s="155" t="s">
        <v>46</v>
      </c>
      <c r="S45" s="97" t="n">
        <v>224148</v>
      </c>
      <c r="T45" s="98" t="n">
        <v>36760</v>
      </c>
      <c r="U45" s="98" t="n">
        <v>25097</v>
      </c>
      <c r="V45" s="99" t="n">
        <v>6647</v>
      </c>
      <c r="W45" s="147" t="n">
        <f aca="false">IF(OR(J45="YES",K45="YES"),1,0)</f>
        <v>1</v>
      </c>
      <c r="X45" s="148" t="n">
        <f aca="false">IF(OR(AND(ISNUMBER(L45),AND(L45&gt;0,L45&lt;600)),AND(ISNUMBER(L45),AND(L45&gt;0,M45="YES"))),1,0)</f>
        <v>1</v>
      </c>
      <c r="Y45" s="148" t="n">
        <f aca="false">IF(AND(OR(J45="YES",K45="YES"),(W45=0)),"Trouble",0)</f>
        <v>0</v>
      </c>
      <c r="Z45" s="151" t="n">
        <f aca="false">IF(AND(OR(AND(ISNUMBER(L45),AND(L45&gt;0,L45&lt;600)),AND(ISNUMBER(L45),AND(L45&gt;0,M45="YES"))),(X45=0)),"Trouble",0)</f>
        <v>0</v>
      </c>
      <c r="AA45" s="156" t="str">
        <f aca="false">IF(AND(W45=1,X45=1),"SRSA","-")</f>
        <v>SRSA</v>
      </c>
      <c r="AB45" s="147" t="n">
        <f aca="false">IF(R45="YES",1,0)</f>
        <v>1</v>
      </c>
      <c r="AC45" s="148" t="n">
        <f aca="false">IF(OR(AND(ISNUMBER(P45),P45&gt;=20),(AND(ISNUMBER(P45)=FALSE(),AND(ISNUMBER(N45),N45&gt;=20)))),1,0)</f>
        <v>1</v>
      </c>
      <c r="AD45" s="151" t="str">
        <f aca="false">IF(AND(AB45=1,AC45=1),"Initial",0)</f>
        <v>Initial</v>
      </c>
      <c r="AE45" s="156" t="str">
        <f aca="false">IF(AND(AND(AD45="Initial",AF45=0),AND(ISNUMBER(L45),L45&gt;0)),"RLIS","-")</f>
        <v>-</v>
      </c>
      <c r="AF45" s="147" t="str">
        <f aca="false">IF(AND(AA45="SRSA",AD45="Initial"),"SRSA",0)</f>
        <v>SRSA</v>
      </c>
    </row>
    <row r="46" customFormat="false" ht="12.75" hidden="false" customHeight="false" outlineLevel="0" collapsed="false">
      <c r="A46" s="145" t="n">
        <v>3805670</v>
      </c>
      <c r="B46" s="146" t="n">
        <v>27018</v>
      </c>
      <c r="C46" s="147" t="s">
        <v>151</v>
      </c>
      <c r="D46" s="148" t="s">
        <v>152</v>
      </c>
      <c r="E46" s="148" t="s">
        <v>103</v>
      </c>
      <c r="F46" s="149" t="n">
        <v>59270</v>
      </c>
      <c r="G46" s="150" t="n">
        <v>9035</v>
      </c>
      <c r="H46" s="151" t="n">
        <v>7015652249</v>
      </c>
      <c r="I46" s="152" t="n">
        <v>6</v>
      </c>
      <c r="J46" s="153" t="s">
        <v>48</v>
      </c>
      <c r="K46" s="91" t="s">
        <v>70</v>
      </c>
      <c r="L46" s="92" t="n">
        <v>4.67</v>
      </c>
      <c r="M46" s="93" t="s">
        <v>47</v>
      </c>
      <c r="N46" s="154" t="n">
        <v>20</v>
      </c>
      <c r="O46" s="153" t="s">
        <v>46</v>
      </c>
      <c r="P46" s="95"/>
      <c r="Q46" s="91" t="str">
        <f aca="false">IF(AND(ISNUMBER(P46),P46&gt;=20),"YES","NO")</f>
        <v>NO</v>
      </c>
      <c r="R46" s="155" t="s">
        <v>46</v>
      </c>
      <c r="S46" s="97" t="n">
        <v>578</v>
      </c>
      <c r="T46" s="98" t="n">
        <v>0</v>
      </c>
      <c r="U46" s="98" t="n">
        <v>25</v>
      </c>
      <c r="V46" s="99" t="n">
        <v>108</v>
      </c>
      <c r="W46" s="147" t="n">
        <f aca="false">IF(OR(J46="YES",K46="YES"),1,0)</f>
        <v>1</v>
      </c>
      <c r="X46" s="148" t="n">
        <f aca="false">IF(OR(AND(ISNUMBER(L46),AND(L46&gt;0,L46&lt;600)),AND(ISNUMBER(L46),AND(L46&gt;0,M46="YES"))),1,0)</f>
        <v>1</v>
      </c>
      <c r="Y46" s="148" t="n">
        <f aca="false">IF(AND(OR(J46="YES",K46="YES"),(W46=0)),"Trouble",0)</f>
        <v>0</v>
      </c>
      <c r="Z46" s="151" t="n">
        <f aca="false">IF(AND(OR(AND(ISNUMBER(L46),AND(L46&gt;0,L46&lt;600)),AND(ISNUMBER(L46),AND(L46&gt;0,M46="YES"))),(X46=0)),"Trouble",0)</f>
        <v>0</v>
      </c>
      <c r="AA46" s="156" t="str">
        <f aca="false">IF(AND(W46=1,X46=1),"SRSA","-")</f>
        <v>SRSA</v>
      </c>
      <c r="AB46" s="147" t="n">
        <f aca="false">IF(R46="YES",1,0)</f>
        <v>1</v>
      </c>
      <c r="AC46" s="148" t="n">
        <f aca="false">IF(OR(AND(ISNUMBER(P46),P46&gt;=20),(AND(ISNUMBER(P46)=FALSE(),AND(ISNUMBER(N46),N46&gt;=20)))),1,0)</f>
        <v>1</v>
      </c>
      <c r="AD46" s="151" t="str">
        <f aca="false">IF(AND(AB46=1,AC46=1),"Initial",0)</f>
        <v>Initial</v>
      </c>
      <c r="AE46" s="156" t="str">
        <f aca="false">IF(AND(AND(AD46="Initial",AF46=0),AND(ISNUMBER(L46),L46&gt;0)),"RLIS","-")</f>
        <v>-</v>
      </c>
      <c r="AF46" s="147" t="str">
        <f aca="false">IF(AND(AA46="SRSA",AD46="Initial"),"SRSA",0)</f>
        <v>SRSA</v>
      </c>
    </row>
    <row r="47" customFormat="false" ht="12.75" hidden="false" customHeight="false" outlineLevel="0" collapsed="false">
      <c r="A47" s="145" t="n">
        <v>3880260</v>
      </c>
      <c r="B47" s="146" t="n">
        <v>14712</v>
      </c>
      <c r="C47" s="147" t="s">
        <v>750</v>
      </c>
      <c r="D47" s="148" t="s">
        <v>751</v>
      </c>
      <c r="E47" s="148" t="s">
        <v>462</v>
      </c>
      <c r="F47" s="149" t="n">
        <v>58356</v>
      </c>
      <c r="G47" s="150" t="n">
        <v>1520</v>
      </c>
      <c r="H47" s="151" t="n">
        <v>7019475015</v>
      </c>
      <c r="I47" s="152" t="n">
        <v>7</v>
      </c>
      <c r="J47" s="153" t="s">
        <v>46</v>
      </c>
      <c r="K47" s="91"/>
      <c r="L47" s="157"/>
      <c r="M47" s="93"/>
      <c r="N47" s="154" t="s">
        <v>727</v>
      </c>
      <c r="O47" s="153" t="s">
        <v>727</v>
      </c>
      <c r="P47" s="95"/>
      <c r="Q47" s="91" t="str">
        <f aca="false">IF(AND(ISNUMBER(P47),P47&gt;=20),"YES","NO")</f>
        <v>NO</v>
      </c>
      <c r="R47" s="155" t="s">
        <v>46</v>
      </c>
      <c r="S47" s="97"/>
      <c r="T47" s="98"/>
      <c r="U47" s="98"/>
      <c r="V47" s="99"/>
      <c r="W47" s="147" t="n">
        <f aca="false">IF(OR(J47="YES",K47="YES"),1,0)</f>
        <v>1</v>
      </c>
      <c r="X47" s="148" t="n">
        <f aca="false">IF(OR(AND(ISNUMBER(L47),AND(L47&gt;0,L47&lt;600)),AND(ISNUMBER(L47),AND(L47&gt;0,M47="YES"))),1,0)</f>
        <v>0</v>
      </c>
      <c r="Y47" s="148" t="n">
        <f aca="false">IF(AND(OR(J47="YES",K47="YES"),(W47=0)),"Trouble",0)</f>
        <v>0</v>
      </c>
      <c r="Z47" s="151" t="n">
        <f aca="false">IF(AND(OR(AND(ISNUMBER(L47),AND(L47&gt;0,L47&lt;600)),AND(ISNUMBER(L47),AND(L47&gt;0,M47="YES"))),(X47=0)),"Trouble",0)</f>
        <v>0</v>
      </c>
      <c r="AA47" s="156" t="str">
        <f aca="false">IF(AND(W47=1,X47=1),"SRSA","-")</f>
        <v>-</v>
      </c>
      <c r="AB47" s="147" t="n">
        <f aca="false">IF(R47="YES",1,0)</f>
        <v>1</v>
      </c>
      <c r="AC47" s="148" t="n">
        <f aca="false">IF(OR(AND(ISNUMBER(P47),P47&gt;=20),(AND(ISNUMBER(P47)=FALSE(),AND(ISNUMBER(N47),N47&gt;=20)))),1,0)</f>
        <v>0</v>
      </c>
      <c r="AD47" s="151" t="n">
        <f aca="false">IF(AND(AB47=1,AC47=1),"Initial",0)</f>
        <v>0</v>
      </c>
      <c r="AE47" s="156" t="str">
        <f aca="false">IF(AND(AND(AD47="Initial",AF47=0),AND(ISNUMBER(L47),L47&gt;0)),"RLIS","-")</f>
        <v>-</v>
      </c>
      <c r="AF47" s="147" t="n">
        <f aca="false">IF(AND(AA47="SRSA",AD47="Initial"),"SRSA",0)</f>
        <v>0</v>
      </c>
    </row>
    <row r="48" customFormat="false" ht="12.75" hidden="false" customHeight="false" outlineLevel="0" collapsed="false">
      <c r="A48" s="145" t="n">
        <v>3805850</v>
      </c>
      <c r="B48" s="146" t="n">
        <v>23003</v>
      </c>
      <c r="C48" s="147" t="s">
        <v>153</v>
      </c>
      <c r="D48" s="148" t="s">
        <v>154</v>
      </c>
      <c r="E48" s="148" t="s">
        <v>155</v>
      </c>
      <c r="F48" s="149" t="n">
        <v>58433</v>
      </c>
      <c r="G48" s="150" t="n">
        <v>37</v>
      </c>
      <c r="H48" s="151" t="n">
        <v>7014932292</v>
      </c>
      <c r="I48" s="152" t="n">
        <v>7</v>
      </c>
      <c r="J48" s="153" t="s">
        <v>46</v>
      </c>
      <c r="K48" s="91" t="s">
        <v>47</v>
      </c>
      <c r="L48" s="92" t="n">
        <v>238.26</v>
      </c>
      <c r="M48" s="93" t="s">
        <v>47</v>
      </c>
      <c r="N48" s="154" t="n">
        <v>11.4893617</v>
      </c>
      <c r="O48" s="153" t="s">
        <v>48</v>
      </c>
      <c r="P48" s="95"/>
      <c r="Q48" s="91" t="str">
        <f aca="false">IF(AND(ISNUMBER(P48),P48&gt;=20),"YES","NO")</f>
        <v>NO</v>
      </c>
      <c r="R48" s="155" t="s">
        <v>46</v>
      </c>
      <c r="S48" s="97" t="n">
        <v>37732</v>
      </c>
      <c r="T48" s="98" t="n">
        <v>5421</v>
      </c>
      <c r="U48" s="98" t="n">
        <v>4777</v>
      </c>
      <c r="V48" s="99" t="n">
        <v>3145</v>
      </c>
      <c r="W48" s="147" t="n">
        <f aca="false">IF(OR(J48="YES",K48="YES"),1,0)</f>
        <v>1</v>
      </c>
      <c r="X48" s="148" t="n">
        <f aca="false">IF(OR(AND(ISNUMBER(L48),AND(L48&gt;0,L48&lt;600)),AND(ISNUMBER(L48),AND(L48&gt;0,M48="YES"))),1,0)</f>
        <v>1</v>
      </c>
      <c r="Y48" s="148" t="n">
        <f aca="false">IF(AND(OR(J48="YES",K48="YES"),(W48=0)),"Trouble",0)</f>
        <v>0</v>
      </c>
      <c r="Z48" s="151" t="n">
        <f aca="false">IF(AND(OR(AND(ISNUMBER(L48),AND(L48&gt;0,L48&lt;600)),AND(ISNUMBER(L48),AND(L48&gt;0,M48="YES"))),(X48=0)),"Trouble",0)</f>
        <v>0</v>
      </c>
      <c r="AA48" s="156" t="str">
        <f aca="false">IF(AND(W48=1,X48=1),"SRSA","-")</f>
        <v>SRSA</v>
      </c>
      <c r="AB48" s="147" t="n">
        <f aca="false">IF(R48="YES",1,0)</f>
        <v>1</v>
      </c>
      <c r="AC48" s="148" t="n">
        <f aca="false">IF(OR(AND(ISNUMBER(P48),P48&gt;=20),(AND(ISNUMBER(P48)=FALSE(),AND(ISNUMBER(N48),N48&gt;=20)))),1,0)</f>
        <v>0</v>
      </c>
      <c r="AD48" s="151" t="n">
        <f aca="false">IF(AND(AB48=1,AC48=1),"Initial",0)</f>
        <v>0</v>
      </c>
      <c r="AE48" s="156" t="str">
        <f aca="false">IF(AND(AND(AD48="Initial",AF48=0),AND(ISNUMBER(L48),L48&gt;0)),"RLIS","-")</f>
        <v>-</v>
      </c>
      <c r="AF48" s="147" t="n">
        <f aca="false">IF(AND(AA48="SRSA",AD48="Initial"),"SRSA",0)</f>
        <v>0</v>
      </c>
    </row>
    <row r="49" customFormat="false" ht="12.75" hidden="false" customHeight="false" outlineLevel="0" collapsed="false">
      <c r="A49" s="145" t="n">
        <v>3805910</v>
      </c>
      <c r="B49" s="146" t="n">
        <v>50106</v>
      </c>
      <c r="C49" s="147" t="s">
        <v>157</v>
      </c>
      <c r="D49" s="148" t="s">
        <v>158</v>
      </c>
      <c r="E49" s="148" t="s">
        <v>159</v>
      </c>
      <c r="F49" s="149" t="n">
        <v>58227</v>
      </c>
      <c r="G49" s="150" t="n">
        <v>6</v>
      </c>
      <c r="H49" s="151" t="n">
        <v>7019938312</v>
      </c>
      <c r="I49" s="152" t="n">
        <v>7</v>
      </c>
      <c r="J49" s="153" t="s">
        <v>46</v>
      </c>
      <c r="K49" s="91" t="s">
        <v>47</v>
      </c>
      <c r="L49" s="92" t="n">
        <v>128.84</v>
      </c>
      <c r="M49" s="93" t="s">
        <v>47</v>
      </c>
      <c r="N49" s="154" t="n">
        <v>13.15789474</v>
      </c>
      <c r="O49" s="153" t="s">
        <v>48</v>
      </c>
      <c r="P49" s="95"/>
      <c r="Q49" s="91" t="str">
        <f aca="false">IF(AND(ISNUMBER(P49),P49&gt;=20),"YES","NO")</f>
        <v>NO</v>
      </c>
      <c r="R49" s="155" t="s">
        <v>46</v>
      </c>
      <c r="S49" s="97" t="n">
        <v>19365</v>
      </c>
      <c r="T49" s="98" t="n">
        <v>1496</v>
      </c>
      <c r="U49" s="98" t="n">
        <v>1789</v>
      </c>
      <c r="V49" s="99" t="n">
        <v>1725</v>
      </c>
      <c r="W49" s="147" t="n">
        <f aca="false">IF(OR(J49="YES",K49="YES"),1,0)</f>
        <v>1</v>
      </c>
      <c r="X49" s="148" t="n">
        <f aca="false">IF(OR(AND(ISNUMBER(L49),AND(L49&gt;0,L49&lt;600)),AND(ISNUMBER(L49),AND(L49&gt;0,M49="YES"))),1,0)</f>
        <v>1</v>
      </c>
      <c r="Y49" s="148" t="n">
        <f aca="false">IF(AND(OR(J49="YES",K49="YES"),(W49=0)),"Trouble",0)</f>
        <v>0</v>
      </c>
      <c r="Z49" s="151" t="n">
        <f aca="false">IF(AND(OR(AND(ISNUMBER(L49),AND(L49&gt;0,L49&lt;600)),AND(ISNUMBER(L49),AND(L49&gt;0,M49="YES"))),(X49=0)),"Trouble",0)</f>
        <v>0</v>
      </c>
      <c r="AA49" s="156" t="str">
        <f aca="false">IF(AND(W49=1,X49=1),"SRSA","-")</f>
        <v>SRSA</v>
      </c>
      <c r="AB49" s="147" t="n">
        <f aca="false">IF(R49="YES",1,0)</f>
        <v>1</v>
      </c>
      <c r="AC49" s="148" t="n">
        <f aca="false">IF(OR(AND(ISNUMBER(P49),P49&gt;=20),(AND(ISNUMBER(P49)=FALSE(),AND(ISNUMBER(N49),N49&gt;=20)))),1,0)</f>
        <v>0</v>
      </c>
      <c r="AD49" s="151" t="n">
        <f aca="false">IF(AND(AB49=1,AC49=1),"Initial",0)</f>
        <v>0</v>
      </c>
      <c r="AE49" s="156" t="str">
        <f aca="false">IF(AND(AND(AD49="Initial",AF49=0),AND(ISNUMBER(L49),L49&gt;0)),"RLIS","-")</f>
        <v>-</v>
      </c>
      <c r="AF49" s="147" t="n">
        <f aca="false">IF(AND(AA49="SRSA",AD49="Initial"),"SRSA",0)</f>
        <v>0</v>
      </c>
    </row>
    <row r="50" customFormat="false" ht="12.75" hidden="false" customHeight="false" outlineLevel="0" collapsed="false">
      <c r="A50" s="145" t="n">
        <v>3805950</v>
      </c>
      <c r="B50" s="146" t="n">
        <v>36002</v>
      </c>
      <c r="C50" s="147" t="s">
        <v>161</v>
      </c>
      <c r="D50" s="148" t="s">
        <v>162</v>
      </c>
      <c r="E50" s="148" t="s">
        <v>163</v>
      </c>
      <c r="F50" s="149" t="n">
        <v>58330</v>
      </c>
      <c r="G50" s="150" t="n">
        <v>188</v>
      </c>
      <c r="H50" s="151" t="n">
        <v>7016442281</v>
      </c>
      <c r="I50" s="152" t="n">
        <v>7</v>
      </c>
      <c r="J50" s="153" t="s">
        <v>46</v>
      </c>
      <c r="K50" s="91" t="s">
        <v>47</v>
      </c>
      <c r="L50" s="92" t="n">
        <v>87.84</v>
      </c>
      <c r="M50" s="93" t="s">
        <v>47</v>
      </c>
      <c r="N50" s="154" t="n">
        <v>14.16666667</v>
      </c>
      <c r="O50" s="153" t="s">
        <v>48</v>
      </c>
      <c r="P50" s="95"/>
      <c r="Q50" s="91" t="str">
        <f aca="false">IF(AND(ISNUMBER(P50),P50&gt;=20),"YES","NO")</f>
        <v>NO</v>
      </c>
      <c r="R50" s="155" t="s">
        <v>46</v>
      </c>
      <c r="S50" s="97" t="n">
        <v>25958</v>
      </c>
      <c r="T50" s="98" t="n">
        <v>2541</v>
      </c>
      <c r="U50" s="98" t="n">
        <v>2126</v>
      </c>
      <c r="V50" s="99" t="n">
        <v>1725</v>
      </c>
      <c r="W50" s="147" t="n">
        <f aca="false">IF(OR(J50="YES",K50="YES"),1,0)</f>
        <v>1</v>
      </c>
      <c r="X50" s="148" t="n">
        <f aca="false">IF(OR(AND(ISNUMBER(L50),AND(L50&gt;0,L50&lt;600)),AND(ISNUMBER(L50),AND(L50&gt;0,M50="YES"))),1,0)</f>
        <v>1</v>
      </c>
      <c r="Y50" s="148" t="n">
        <f aca="false">IF(AND(OR(J50="YES",K50="YES"),(W50=0)),"Trouble",0)</f>
        <v>0</v>
      </c>
      <c r="Z50" s="151" t="n">
        <f aca="false">IF(AND(OR(AND(ISNUMBER(L50),AND(L50&gt;0,L50&lt;600)),AND(ISNUMBER(L50),AND(L50&gt;0,M50="YES"))),(X50=0)),"Trouble",0)</f>
        <v>0</v>
      </c>
      <c r="AA50" s="156" t="str">
        <f aca="false">IF(AND(W50=1,X50=1),"SRSA","-")</f>
        <v>SRSA</v>
      </c>
      <c r="AB50" s="147" t="n">
        <f aca="false">IF(R50="YES",1,0)</f>
        <v>1</v>
      </c>
      <c r="AC50" s="148" t="n">
        <f aca="false">IF(OR(AND(ISNUMBER(P50),P50&gt;=20),(AND(ISNUMBER(P50)=FALSE(),AND(ISNUMBER(N50),N50&gt;=20)))),1,0)</f>
        <v>0</v>
      </c>
      <c r="AD50" s="151" t="n">
        <f aca="false">IF(AND(AB50=1,AC50=1),"Initial",0)</f>
        <v>0</v>
      </c>
      <c r="AE50" s="156" t="str">
        <f aca="false">IF(AND(AND(AD50="Initial",AF50=0),AND(ISNUMBER(L50),L50&gt;0)),"RLIS","-")</f>
        <v>-</v>
      </c>
      <c r="AF50" s="147" t="n">
        <f aca="false">IF(AND(AA50="SRSA",AD50="Initial"),"SRSA",0)</f>
        <v>0</v>
      </c>
    </row>
    <row r="51" customFormat="false" ht="12.75" hidden="false" customHeight="false" outlineLevel="0" collapsed="false">
      <c r="A51" s="145" t="n">
        <v>3806010</v>
      </c>
      <c r="B51" s="146" t="n">
        <v>53006</v>
      </c>
      <c r="C51" s="147" t="s">
        <v>165</v>
      </c>
      <c r="D51" s="148" t="s">
        <v>166</v>
      </c>
      <c r="E51" s="148" t="s">
        <v>167</v>
      </c>
      <c r="F51" s="149" t="n">
        <v>58853</v>
      </c>
      <c r="G51" s="150" t="n">
        <v>239</v>
      </c>
      <c r="H51" s="151" t="n">
        <v>7017748221</v>
      </c>
      <c r="I51" s="152" t="n">
        <v>7</v>
      </c>
      <c r="J51" s="153" t="s">
        <v>46</v>
      </c>
      <c r="K51" s="91" t="s">
        <v>47</v>
      </c>
      <c r="L51" s="92" t="n">
        <v>215.97</v>
      </c>
      <c r="M51" s="93" t="s">
        <v>47</v>
      </c>
      <c r="N51" s="154" t="n">
        <v>14.44444444</v>
      </c>
      <c r="O51" s="153" t="s">
        <v>48</v>
      </c>
      <c r="P51" s="95"/>
      <c r="Q51" s="91" t="str">
        <f aca="false">IF(AND(ISNUMBER(P51),P51&gt;=20),"YES","NO")</f>
        <v>NO</v>
      </c>
      <c r="R51" s="155" t="s">
        <v>46</v>
      </c>
      <c r="S51" s="97" t="n">
        <v>28137</v>
      </c>
      <c r="T51" s="98" t="n">
        <v>4821</v>
      </c>
      <c r="U51" s="98" t="n">
        <v>4286</v>
      </c>
      <c r="V51" s="99" t="n">
        <v>2711</v>
      </c>
      <c r="W51" s="147" t="n">
        <f aca="false">IF(OR(J51="YES",K51="YES"),1,0)</f>
        <v>1</v>
      </c>
      <c r="X51" s="148" t="n">
        <f aca="false">IF(OR(AND(ISNUMBER(L51),AND(L51&gt;0,L51&lt;600)),AND(ISNUMBER(L51),AND(L51&gt;0,M51="YES"))),1,0)</f>
        <v>1</v>
      </c>
      <c r="Y51" s="148" t="n">
        <f aca="false">IF(AND(OR(J51="YES",K51="YES"),(W51=0)),"Trouble",0)</f>
        <v>0</v>
      </c>
      <c r="Z51" s="151" t="n">
        <f aca="false">IF(AND(OR(AND(ISNUMBER(L51),AND(L51&gt;0,L51&lt;600)),AND(ISNUMBER(L51),AND(L51&gt;0,M51="YES"))),(X51=0)),"Trouble",0)</f>
        <v>0</v>
      </c>
      <c r="AA51" s="156" t="str">
        <f aca="false">IF(AND(W51=1,X51=1),"SRSA","-")</f>
        <v>SRSA</v>
      </c>
      <c r="AB51" s="147" t="n">
        <f aca="false">IF(R51="YES",1,0)</f>
        <v>1</v>
      </c>
      <c r="AC51" s="148" t="n">
        <f aca="false">IF(OR(AND(ISNUMBER(P51),P51&gt;=20),(AND(ISNUMBER(P51)=FALSE(),AND(ISNUMBER(N51),N51&gt;=20)))),1,0)</f>
        <v>0</v>
      </c>
      <c r="AD51" s="151" t="n">
        <f aca="false">IF(AND(AB51=1,AC51=1),"Initial",0)</f>
        <v>0</v>
      </c>
      <c r="AE51" s="156" t="str">
        <f aca="false">IF(AND(AND(AD51="Initial",AF51=0),AND(ISNUMBER(L51),L51&gt;0)),"RLIS","-")</f>
        <v>-</v>
      </c>
      <c r="AF51" s="147" t="n">
        <f aca="false">IF(AND(AA51="SRSA",AD51="Initial"),"SRSA",0)</f>
        <v>0</v>
      </c>
    </row>
    <row r="52" customFormat="false" ht="12.75" hidden="false" customHeight="false" outlineLevel="0" collapsed="false">
      <c r="A52" s="145" t="n">
        <v>3800045</v>
      </c>
      <c r="B52" s="146" t="n">
        <v>19049</v>
      </c>
      <c r="C52" s="147" t="s">
        <v>168</v>
      </c>
      <c r="D52" s="148" t="s">
        <v>169</v>
      </c>
      <c r="E52" s="148" t="s">
        <v>170</v>
      </c>
      <c r="F52" s="149" t="n">
        <v>58533</v>
      </c>
      <c r="G52" s="150" t="n">
        <v>70</v>
      </c>
      <c r="H52" s="151" t="n">
        <v>7015842374</v>
      </c>
      <c r="I52" s="152" t="n">
        <v>7</v>
      </c>
      <c r="J52" s="153" t="s">
        <v>46</v>
      </c>
      <c r="K52" s="91" t="s">
        <v>47</v>
      </c>
      <c r="L52" s="92" t="n">
        <v>226.34</v>
      </c>
      <c r="M52" s="93" t="s">
        <v>47</v>
      </c>
      <c r="N52" s="154" t="n">
        <v>15.65656566</v>
      </c>
      <c r="O52" s="153" t="s">
        <v>48</v>
      </c>
      <c r="P52" s="95"/>
      <c r="Q52" s="91" t="str">
        <f aca="false">IF(AND(ISNUMBER(P52),P52&gt;=20),"YES","NO")</f>
        <v>NO</v>
      </c>
      <c r="R52" s="155" t="s">
        <v>46</v>
      </c>
      <c r="S52" s="97" t="n">
        <v>48335</v>
      </c>
      <c r="T52" s="98" t="n">
        <v>6031</v>
      </c>
      <c r="U52" s="98" t="n">
        <v>5255</v>
      </c>
      <c r="V52" s="99" t="n">
        <v>3380</v>
      </c>
      <c r="W52" s="147" t="n">
        <f aca="false">IF(OR(J52="YES",K52="YES"),1,0)</f>
        <v>1</v>
      </c>
      <c r="X52" s="148" t="n">
        <f aca="false">IF(OR(AND(ISNUMBER(L52),AND(L52&gt;0,L52&lt;600)),AND(ISNUMBER(L52),AND(L52&gt;0,M52="YES"))),1,0)</f>
        <v>1</v>
      </c>
      <c r="Y52" s="148" t="n">
        <f aca="false">IF(AND(OR(J52="YES",K52="YES"),(W52=0)),"Trouble",0)</f>
        <v>0</v>
      </c>
      <c r="Z52" s="151" t="n">
        <f aca="false">IF(AND(OR(AND(ISNUMBER(L52),AND(L52&gt;0,L52&lt;600)),AND(ISNUMBER(L52),AND(L52&gt;0,M52="YES"))),(X52=0)),"Trouble",0)</f>
        <v>0</v>
      </c>
      <c r="AA52" s="156" t="str">
        <f aca="false">IF(AND(W52=1,X52=1),"SRSA","-")</f>
        <v>SRSA</v>
      </c>
      <c r="AB52" s="147" t="n">
        <f aca="false">IF(R52="YES",1,0)</f>
        <v>1</v>
      </c>
      <c r="AC52" s="148" t="n">
        <f aca="false">IF(OR(AND(ISNUMBER(P52),P52&gt;=20),(AND(ISNUMBER(P52)=FALSE(),AND(ISNUMBER(N52),N52&gt;=20)))),1,0)</f>
        <v>0</v>
      </c>
      <c r="AD52" s="151" t="n">
        <f aca="false">IF(AND(AB52=1,AC52=1),"Initial",0)</f>
        <v>0</v>
      </c>
      <c r="AE52" s="156" t="str">
        <f aca="false">IF(AND(AND(AD52="Initial",AF52=0),AND(ISNUMBER(L52),L52&gt;0)),"RLIS","-")</f>
        <v>-</v>
      </c>
      <c r="AF52" s="147" t="n">
        <f aca="false">IF(AND(AA52="SRSA",AD52="Initial"),"SRSA",0)</f>
        <v>0</v>
      </c>
    </row>
    <row r="53" customFormat="false" ht="12.75" hidden="false" customHeight="false" outlineLevel="0" collapsed="false">
      <c r="A53" s="145" t="n">
        <v>3806090</v>
      </c>
      <c r="B53" s="146" t="n">
        <v>11040</v>
      </c>
      <c r="C53" s="147" t="s">
        <v>172</v>
      </c>
      <c r="D53" s="148" t="s">
        <v>173</v>
      </c>
      <c r="E53" s="148" t="s">
        <v>174</v>
      </c>
      <c r="F53" s="149" t="n">
        <v>58436</v>
      </c>
      <c r="G53" s="150" t="n">
        <v>400</v>
      </c>
      <c r="H53" s="151" t="n">
        <v>7013493232</v>
      </c>
      <c r="I53" s="152" t="n">
        <v>7</v>
      </c>
      <c r="J53" s="153" t="s">
        <v>46</v>
      </c>
      <c r="K53" s="91" t="s">
        <v>47</v>
      </c>
      <c r="L53" s="92" t="n">
        <v>328.44</v>
      </c>
      <c r="M53" s="93" t="s">
        <v>47</v>
      </c>
      <c r="N53" s="154" t="n">
        <v>17.41293532</v>
      </c>
      <c r="O53" s="153" t="s">
        <v>48</v>
      </c>
      <c r="P53" s="95"/>
      <c r="Q53" s="91" t="str">
        <f aca="false">IF(AND(ISNUMBER(P53),P53&gt;=20),"YES","NO")</f>
        <v>NO</v>
      </c>
      <c r="R53" s="155" t="s">
        <v>46</v>
      </c>
      <c r="S53" s="97" t="n">
        <v>74010</v>
      </c>
      <c r="T53" s="98" t="n">
        <v>7954</v>
      </c>
      <c r="U53" s="98" t="n">
        <v>6961</v>
      </c>
      <c r="V53" s="99" t="n">
        <v>4432</v>
      </c>
      <c r="W53" s="147" t="n">
        <f aca="false">IF(OR(J53="YES",K53="YES"),1,0)</f>
        <v>1</v>
      </c>
      <c r="X53" s="148" t="n">
        <f aca="false">IF(OR(AND(ISNUMBER(L53),AND(L53&gt;0,L53&lt;600)),AND(ISNUMBER(L53),AND(L53&gt;0,M53="YES"))),1,0)</f>
        <v>1</v>
      </c>
      <c r="Y53" s="148" t="n">
        <f aca="false">IF(AND(OR(J53="YES",K53="YES"),(W53=0)),"Trouble",0)</f>
        <v>0</v>
      </c>
      <c r="Z53" s="151" t="n">
        <f aca="false">IF(AND(OR(AND(ISNUMBER(L53),AND(L53&gt;0,L53&lt;600)),AND(ISNUMBER(L53),AND(L53&gt;0,M53="YES"))),(X53=0)),"Trouble",0)</f>
        <v>0</v>
      </c>
      <c r="AA53" s="156" t="str">
        <f aca="false">IF(AND(W53=1,X53=1),"SRSA","-")</f>
        <v>SRSA</v>
      </c>
      <c r="AB53" s="147" t="n">
        <f aca="false">IF(R53="YES",1,0)</f>
        <v>1</v>
      </c>
      <c r="AC53" s="148" t="n">
        <f aca="false">IF(OR(AND(ISNUMBER(P53),P53&gt;=20),(AND(ISNUMBER(P53)=FALSE(),AND(ISNUMBER(N53),N53&gt;=20)))),1,0)</f>
        <v>0</v>
      </c>
      <c r="AD53" s="151" t="n">
        <f aca="false">IF(AND(AB53=1,AC53=1),"Initial",0)</f>
        <v>0</v>
      </c>
      <c r="AE53" s="156" t="str">
        <f aca="false">IF(AND(AND(AD53="Initial",AF53=0),AND(ISNUMBER(L53),L53&gt;0)),"RLIS","-")</f>
        <v>-</v>
      </c>
      <c r="AF53" s="147" t="n">
        <f aca="false">IF(AND(AA53="SRSA",AD53="Initial"),"SRSA",0)</f>
        <v>0</v>
      </c>
    </row>
    <row r="54" customFormat="false" ht="12.75" hidden="false" customHeight="false" outlineLevel="0" collapsed="false">
      <c r="A54" s="145" t="n">
        <v>3806360</v>
      </c>
      <c r="B54" s="146" t="n">
        <v>18127</v>
      </c>
      <c r="C54" s="147" t="s">
        <v>176</v>
      </c>
      <c r="D54" s="148" t="s">
        <v>177</v>
      </c>
      <c r="E54" s="148" t="s">
        <v>178</v>
      </c>
      <c r="F54" s="149" t="n">
        <v>58228</v>
      </c>
      <c r="G54" s="150" t="n">
        <v>69</v>
      </c>
      <c r="H54" s="151" t="n">
        <v>7015945125</v>
      </c>
      <c r="I54" s="152" t="n">
        <v>8</v>
      </c>
      <c r="J54" s="153" t="s">
        <v>46</v>
      </c>
      <c r="K54" s="91" t="s">
        <v>70</v>
      </c>
      <c r="L54" s="92" t="n">
        <v>98.67</v>
      </c>
      <c r="M54" s="93" t="s">
        <v>47</v>
      </c>
      <c r="N54" s="154" t="n">
        <v>17.36842105</v>
      </c>
      <c r="O54" s="153" t="s">
        <v>48</v>
      </c>
      <c r="P54" s="95"/>
      <c r="Q54" s="91" t="str">
        <f aca="false">IF(AND(ISNUMBER(P54),P54&gt;=20),"YES","NO")</f>
        <v>NO</v>
      </c>
      <c r="R54" s="155" t="s">
        <v>46</v>
      </c>
      <c r="S54" s="97" t="n">
        <v>18605</v>
      </c>
      <c r="T54" s="98" t="n">
        <v>2729</v>
      </c>
      <c r="U54" s="98" t="n">
        <v>2187</v>
      </c>
      <c r="V54" s="99" t="n">
        <v>1297</v>
      </c>
      <c r="W54" s="147" t="n">
        <f aca="false">IF(OR(J54="YES",K54="YES"),1,0)</f>
        <v>1</v>
      </c>
      <c r="X54" s="148" t="n">
        <f aca="false">IF(OR(AND(ISNUMBER(L54),AND(L54&gt;0,L54&lt;600)),AND(ISNUMBER(L54),AND(L54&gt;0,M54="YES"))),1,0)</f>
        <v>1</v>
      </c>
      <c r="Y54" s="148" t="n">
        <f aca="false">IF(AND(OR(J54="YES",K54="YES"),(W54=0)),"Trouble",0)</f>
        <v>0</v>
      </c>
      <c r="Z54" s="151" t="n">
        <f aca="false">IF(AND(OR(AND(ISNUMBER(L54),AND(L54&gt;0,L54&lt;600)),AND(ISNUMBER(L54),AND(L54&gt;0,M54="YES"))),(X54=0)),"Trouble",0)</f>
        <v>0</v>
      </c>
      <c r="AA54" s="156" t="str">
        <f aca="false">IF(AND(W54=1,X54=1),"SRSA","-")</f>
        <v>SRSA</v>
      </c>
      <c r="AB54" s="147" t="n">
        <f aca="false">IF(R54="YES",1,0)</f>
        <v>1</v>
      </c>
      <c r="AC54" s="148" t="n">
        <f aca="false">IF(OR(AND(ISNUMBER(P54),P54&gt;=20),(AND(ISNUMBER(P54)=FALSE(),AND(ISNUMBER(N54),N54&gt;=20)))),1,0)</f>
        <v>0</v>
      </c>
      <c r="AD54" s="151" t="n">
        <f aca="false">IF(AND(AB54=1,AC54=1),"Initial",0)</f>
        <v>0</v>
      </c>
      <c r="AE54" s="156" t="str">
        <f aca="false">IF(AND(AND(AD54="Initial",AF54=0),AND(ISNUMBER(L54),L54&gt;0)),"RLIS","-")</f>
        <v>-</v>
      </c>
      <c r="AF54" s="147" t="n">
        <f aca="false">IF(AND(AA54="SRSA",AD54="Initial"),"SRSA",0)</f>
        <v>0</v>
      </c>
    </row>
    <row r="55" customFormat="false" ht="12.75" hidden="false" customHeight="false" outlineLevel="0" collapsed="false">
      <c r="A55" s="145" t="n">
        <v>3880400</v>
      </c>
      <c r="B55" s="146" t="n">
        <v>15722</v>
      </c>
      <c r="C55" s="147" t="s">
        <v>752</v>
      </c>
      <c r="D55" s="148" t="s">
        <v>336</v>
      </c>
      <c r="E55" s="148" t="s">
        <v>337</v>
      </c>
      <c r="F55" s="149" t="n">
        <v>58552</v>
      </c>
      <c r="G55" s="150" t="n">
        <v>970</v>
      </c>
      <c r="H55" s="151" t="n">
        <v>7012544221</v>
      </c>
      <c r="I55" s="152" t="n">
        <v>7</v>
      </c>
      <c r="J55" s="153" t="s">
        <v>46</v>
      </c>
      <c r="K55" s="91"/>
      <c r="L55" s="157"/>
      <c r="M55" s="93"/>
      <c r="N55" s="154" t="s">
        <v>727</v>
      </c>
      <c r="O55" s="153" t="s">
        <v>727</v>
      </c>
      <c r="P55" s="95"/>
      <c r="Q55" s="91" t="str">
        <f aca="false">IF(AND(ISNUMBER(P55),P55&gt;=20),"YES","NO")</f>
        <v>NO</v>
      </c>
      <c r="R55" s="155" t="s">
        <v>46</v>
      </c>
      <c r="S55" s="97"/>
      <c r="T55" s="98"/>
      <c r="U55" s="98"/>
      <c r="V55" s="99"/>
      <c r="W55" s="147" t="n">
        <f aca="false">IF(OR(J55="YES",K55="YES"),1,0)</f>
        <v>1</v>
      </c>
      <c r="X55" s="148" t="n">
        <f aca="false">IF(OR(AND(ISNUMBER(L55),AND(L55&gt;0,L55&lt;600)),AND(ISNUMBER(L55),AND(L55&gt;0,M55="YES"))),1,0)</f>
        <v>0</v>
      </c>
      <c r="Y55" s="148" t="n">
        <f aca="false">IF(AND(OR(J55="YES",K55="YES"),(W55=0)),"Trouble",0)</f>
        <v>0</v>
      </c>
      <c r="Z55" s="151" t="n">
        <f aca="false">IF(AND(OR(AND(ISNUMBER(L55),AND(L55&gt;0,L55&lt;600)),AND(ISNUMBER(L55),AND(L55&gt;0,M55="YES"))),(X55=0)),"Trouble",0)</f>
        <v>0</v>
      </c>
      <c r="AA55" s="156" t="str">
        <f aca="false">IF(AND(W55=1,X55=1),"SRSA","-")</f>
        <v>-</v>
      </c>
      <c r="AB55" s="147" t="n">
        <f aca="false">IF(R55="YES",1,0)</f>
        <v>1</v>
      </c>
      <c r="AC55" s="148" t="n">
        <f aca="false">IF(OR(AND(ISNUMBER(P55),P55&gt;=20),(AND(ISNUMBER(P55)=FALSE(),AND(ISNUMBER(N55),N55&gt;=20)))),1,0)</f>
        <v>0</v>
      </c>
      <c r="AD55" s="151" t="n">
        <f aca="false">IF(AND(AB55=1,AC55=1),"Initial",0)</f>
        <v>0</v>
      </c>
      <c r="AE55" s="156" t="str">
        <f aca="false">IF(AND(AND(AD55="Initial",AF55=0),AND(ISNUMBER(L55),L55&gt;0)),"RLIS","-")</f>
        <v>-</v>
      </c>
      <c r="AF55" s="147" t="n">
        <f aca="false">IF(AND(AA55="SRSA",AD55="Initial"),"SRSA",0)</f>
        <v>0</v>
      </c>
    </row>
    <row r="56" customFormat="false" ht="12.75" hidden="false" customHeight="false" outlineLevel="0" collapsed="false">
      <c r="A56" s="145" t="n">
        <v>3806390</v>
      </c>
      <c r="B56" s="146" t="n">
        <v>37022</v>
      </c>
      <c r="C56" s="147" t="s">
        <v>180</v>
      </c>
      <c r="D56" s="148" t="s">
        <v>181</v>
      </c>
      <c r="E56" s="148" t="s">
        <v>182</v>
      </c>
      <c r="F56" s="149" t="n">
        <v>58027</v>
      </c>
      <c r="G56" s="150" t="n">
        <v>1399</v>
      </c>
      <c r="H56" s="151" t="n">
        <v>7014372240</v>
      </c>
      <c r="I56" s="152" t="s">
        <v>183</v>
      </c>
      <c r="J56" s="153" t="s">
        <v>46</v>
      </c>
      <c r="K56" s="91" t="s">
        <v>47</v>
      </c>
      <c r="L56" s="92" t="n">
        <v>296.4</v>
      </c>
      <c r="M56" s="93" t="s">
        <v>47</v>
      </c>
      <c r="N56" s="154" t="n">
        <v>7.333333333</v>
      </c>
      <c r="O56" s="153" t="s">
        <v>48</v>
      </c>
      <c r="P56" s="95"/>
      <c r="Q56" s="91" t="str">
        <f aca="false">IF(AND(ISNUMBER(P56),P56&gt;=20),"YES","NO")</f>
        <v>NO</v>
      </c>
      <c r="R56" s="155" t="s">
        <v>46</v>
      </c>
      <c r="S56" s="97" t="n">
        <v>40770</v>
      </c>
      <c r="T56" s="98" t="n">
        <v>3549</v>
      </c>
      <c r="U56" s="98" t="n">
        <v>4150</v>
      </c>
      <c r="V56" s="99" t="n">
        <v>3757</v>
      </c>
      <c r="W56" s="147" t="n">
        <f aca="false">IF(OR(J56="YES",K56="YES"),1,0)</f>
        <v>1</v>
      </c>
      <c r="X56" s="148" t="n">
        <f aca="false">IF(OR(AND(ISNUMBER(L56),AND(L56&gt;0,L56&lt;600)),AND(ISNUMBER(L56),AND(L56&gt;0,M56="YES"))),1,0)</f>
        <v>1</v>
      </c>
      <c r="Y56" s="148" t="n">
        <f aca="false">IF(AND(OR(J56="YES",K56="YES"),(W56=0)),"Trouble",0)</f>
        <v>0</v>
      </c>
      <c r="Z56" s="151" t="n">
        <f aca="false">IF(AND(OR(AND(ISNUMBER(L56),AND(L56&gt;0,L56&lt;600)),AND(ISNUMBER(L56),AND(L56&gt;0,M56="YES"))),(X56=0)),"Trouble",0)</f>
        <v>0</v>
      </c>
      <c r="AA56" s="156" t="str">
        <f aca="false">IF(AND(W56=1,X56=1),"SRSA","-")</f>
        <v>SRSA</v>
      </c>
      <c r="AB56" s="147" t="n">
        <f aca="false">IF(R56="YES",1,0)</f>
        <v>1</v>
      </c>
      <c r="AC56" s="148" t="n">
        <f aca="false">IF(OR(AND(ISNUMBER(P56),P56&gt;=20),(AND(ISNUMBER(P56)=FALSE(),AND(ISNUMBER(N56),N56&gt;=20)))),1,0)</f>
        <v>0</v>
      </c>
      <c r="AD56" s="151" t="n">
        <f aca="false">IF(AND(AB56=1,AC56=1),"Initial",0)</f>
        <v>0</v>
      </c>
      <c r="AE56" s="156" t="str">
        <f aca="false">IF(AND(AND(AD56="Initial",AF56=0),AND(ISNUMBER(L56),L56&gt;0)),"RLIS","-")</f>
        <v>-</v>
      </c>
      <c r="AF56" s="147" t="n">
        <f aca="false">IF(AND(AA56="SRSA",AD56="Initial"),"SRSA",0)</f>
        <v>0</v>
      </c>
    </row>
    <row r="57" customFormat="false" ht="12.75" hidden="false" customHeight="false" outlineLevel="0" collapsed="false">
      <c r="A57" s="145" t="n">
        <v>3806600</v>
      </c>
      <c r="B57" s="146" t="n">
        <v>51019</v>
      </c>
      <c r="C57" s="147" t="s">
        <v>185</v>
      </c>
      <c r="D57" s="148" t="s">
        <v>186</v>
      </c>
      <c r="E57" s="148" t="s">
        <v>81</v>
      </c>
      <c r="F57" s="149" t="n">
        <v>58703</v>
      </c>
      <c r="G57" s="150" t="n">
        <v>242</v>
      </c>
      <c r="H57" s="151" t="n">
        <v>7018387356</v>
      </c>
      <c r="I57" s="152" t="n">
        <v>7</v>
      </c>
      <c r="J57" s="153" t="s">
        <v>46</v>
      </c>
      <c r="K57" s="91" t="s">
        <v>47</v>
      </c>
      <c r="L57" s="92" t="n">
        <v>12.2</v>
      </c>
      <c r="M57" s="93" t="s">
        <v>47</v>
      </c>
      <c r="N57" s="154" t="n">
        <v>11.76470588</v>
      </c>
      <c r="O57" s="153" t="s">
        <v>48</v>
      </c>
      <c r="P57" s="95"/>
      <c r="Q57" s="91" t="str">
        <f aca="false">IF(AND(ISNUMBER(P57),P57&gt;=20),"YES","NO")</f>
        <v>NO</v>
      </c>
      <c r="R57" s="155" t="s">
        <v>46</v>
      </c>
      <c r="S57" s="97" t="n">
        <v>1878</v>
      </c>
      <c r="T57" s="98" t="n">
        <v>0</v>
      </c>
      <c r="U57" s="98" t="n">
        <v>80</v>
      </c>
      <c r="V57" s="99" t="n">
        <v>143</v>
      </c>
      <c r="W57" s="147" t="n">
        <f aca="false">IF(OR(J57="YES",K57="YES"),1,0)</f>
        <v>1</v>
      </c>
      <c r="X57" s="148" t="n">
        <f aca="false">IF(OR(AND(ISNUMBER(L57),AND(L57&gt;0,L57&lt;600)),AND(ISNUMBER(L57),AND(L57&gt;0,M57="YES"))),1,0)</f>
        <v>1</v>
      </c>
      <c r="Y57" s="148" t="n">
        <f aca="false">IF(AND(OR(J57="YES",K57="YES"),(W57=0)),"Trouble",0)</f>
        <v>0</v>
      </c>
      <c r="Z57" s="151" t="n">
        <f aca="false">IF(AND(OR(AND(ISNUMBER(L57),AND(L57&gt;0,L57&lt;600)),AND(ISNUMBER(L57),AND(L57&gt;0,M57="YES"))),(X57=0)),"Trouble",0)</f>
        <v>0</v>
      </c>
      <c r="AA57" s="156" t="str">
        <f aca="false">IF(AND(W57=1,X57=1),"SRSA","-")</f>
        <v>SRSA</v>
      </c>
      <c r="AB57" s="147" t="n">
        <f aca="false">IF(R57="YES",1,0)</f>
        <v>1</v>
      </c>
      <c r="AC57" s="148" t="n">
        <f aca="false">IF(OR(AND(ISNUMBER(P57),P57&gt;=20),(AND(ISNUMBER(P57)=FALSE(),AND(ISNUMBER(N57),N57&gt;=20)))),1,0)</f>
        <v>0</v>
      </c>
      <c r="AD57" s="151" t="n">
        <f aca="false">IF(AND(AB57=1,AC57=1),"Initial",0)</f>
        <v>0</v>
      </c>
      <c r="AE57" s="156" t="str">
        <f aca="false">IF(AND(AND(AD57="Initial",AF57=0),AND(ISNUMBER(L57),L57&gt;0)),"RLIS","-")</f>
        <v>-</v>
      </c>
      <c r="AF57" s="147" t="n">
        <f aca="false">IF(AND(AA57="SRSA",AD57="Initial"),"SRSA",0)</f>
        <v>0</v>
      </c>
    </row>
    <row r="58" customFormat="false" ht="12.75" hidden="false" customHeight="false" outlineLevel="0" collapsed="false">
      <c r="A58" s="145" t="n">
        <v>3806690</v>
      </c>
      <c r="B58" s="146" t="n">
        <v>39018</v>
      </c>
      <c r="C58" s="147" t="s">
        <v>188</v>
      </c>
      <c r="D58" s="148" t="s">
        <v>189</v>
      </c>
      <c r="E58" s="148" t="s">
        <v>190</v>
      </c>
      <c r="F58" s="149" t="n">
        <v>58030</v>
      </c>
      <c r="G58" s="150" t="n">
        <v>228</v>
      </c>
      <c r="H58" s="151" t="n">
        <v>7014745469</v>
      </c>
      <c r="I58" s="152" t="n">
        <v>7</v>
      </c>
      <c r="J58" s="153" t="s">
        <v>46</v>
      </c>
      <c r="K58" s="91" t="s">
        <v>47</v>
      </c>
      <c r="L58" s="92" t="n">
        <v>96.91</v>
      </c>
      <c r="M58" s="93" t="s">
        <v>47</v>
      </c>
      <c r="N58" s="154" t="n">
        <v>25.20325203</v>
      </c>
      <c r="O58" s="153" t="s">
        <v>46</v>
      </c>
      <c r="P58" s="95"/>
      <c r="Q58" s="91" t="str">
        <f aca="false">IF(AND(ISNUMBER(P58),P58&gt;=20),"YES","NO")</f>
        <v>NO</v>
      </c>
      <c r="R58" s="155" t="s">
        <v>46</v>
      </c>
      <c r="S58" s="97" t="n">
        <v>15693</v>
      </c>
      <c r="T58" s="98" t="n">
        <v>1797</v>
      </c>
      <c r="U58" s="98" t="n">
        <v>1706</v>
      </c>
      <c r="V58" s="99" t="n">
        <v>1207</v>
      </c>
      <c r="W58" s="147" t="n">
        <f aca="false">IF(OR(J58="YES",K58="YES"),1,0)</f>
        <v>1</v>
      </c>
      <c r="X58" s="148" t="n">
        <f aca="false">IF(OR(AND(ISNUMBER(L58),AND(L58&gt;0,L58&lt;600)),AND(ISNUMBER(L58),AND(L58&gt;0,M58="YES"))),1,0)</f>
        <v>1</v>
      </c>
      <c r="Y58" s="148" t="n">
        <f aca="false">IF(AND(OR(J58="YES",K58="YES"),(W58=0)),"Trouble",0)</f>
        <v>0</v>
      </c>
      <c r="Z58" s="151" t="n">
        <f aca="false">IF(AND(OR(AND(ISNUMBER(L58),AND(L58&gt;0,L58&lt;600)),AND(ISNUMBER(L58),AND(L58&gt;0,M58="YES"))),(X58=0)),"Trouble",0)</f>
        <v>0</v>
      </c>
      <c r="AA58" s="156" t="str">
        <f aca="false">IF(AND(W58=1,X58=1),"SRSA","-")</f>
        <v>SRSA</v>
      </c>
      <c r="AB58" s="147" t="n">
        <f aca="false">IF(R58="YES",1,0)</f>
        <v>1</v>
      </c>
      <c r="AC58" s="148" t="n">
        <f aca="false">IF(OR(AND(ISNUMBER(P58),P58&gt;=20),(AND(ISNUMBER(P58)=FALSE(),AND(ISNUMBER(N58),N58&gt;=20)))),1,0)</f>
        <v>1</v>
      </c>
      <c r="AD58" s="151" t="str">
        <f aca="false">IF(AND(AB58=1,AC58=1),"Initial",0)</f>
        <v>Initial</v>
      </c>
      <c r="AE58" s="156" t="str">
        <f aca="false">IF(AND(AND(AD58="Initial",AF58=0),AND(ISNUMBER(L58),L58&gt;0)),"RLIS","-")</f>
        <v>-</v>
      </c>
      <c r="AF58" s="147" t="str">
        <f aca="false">IF(AND(AA58="SRSA",AD58="Initial"),"SRSA",0)</f>
        <v>SRSA</v>
      </c>
    </row>
    <row r="59" customFormat="false" ht="12.75" hidden="false" customHeight="false" outlineLevel="0" collapsed="false">
      <c r="A59" s="145" t="n">
        <v>3806780</v>
      </c>
      <c r="B59" s="146" t="n">
        <v>9001</v>
      </c>
      <c r="C59" s="147" t="s">
        <v>753</v>
      </c>
      <c r="D59" s="148" t="s">
        <v>754</v>
      </c>
      <c r="E59" s="148" t="s">
        <v>755</v>
      </c>
      <c r="F59" s="149" t="n">
        <v>58102</v>
      </c>
      <c r="G59" s="150" t="n">
        <v>4514</v>
      </c>
      <c r="H59" s="151" t="n">
        <v>7014461000</v>
      </c>
      <c r="I59" s="152" t="n">
        <v>2</v>
      </c>
      <c r="J59" s="153" t="s">
        <v>48</v>
      </c>
      <c r="K59" s="91" t="s">
        <v>47</v>
      </c>
      <c r="L59" s="92" t="n">
        <v>9917.12</v>
      </c>
      <c r="M59" s="93" t="s">
        <v>47</v>
      </c>
      <c r="N59" s="154" t="n">
        <v>8.457177877</v>
      </c>
      <c r="O59" s="153" t="s">
        <v>48</v>
      </c>
      <c r="P59" s="95"/>
      <c r="Q59" s="91" t="str">
        <f aca="false">IF(AND(ISNUMBER(P59),P59&gt;=20),"YES","NO")</f>
        <v>NO</v>
      </c>
      <c r="R59" s="155" t="s">
        <v>48</v>
      </c>
      <c r="S59" s="97" t="n">
        <v>1037716</v>
      </c>
      <c r="T59" s="98" t="n">
        <v>122260</v>
      </c>
      <c r="U59" s="98" t="n">
        <v>149107</v>
      </c>
      <c r="V59" s="99" t="n">
        <v>135286</v>
      </c>
      <c r="W59" s="147" t="n">
        <f aca="false">IF(OR(J59="YES",K59="YES"),1,0)</f>
        <v>0</v>
      </c>
      <c r="X59" s="148" t="n">
        <f aca="false">IF(OR(AND(ISNUMBER(L59),AND(L59&gt;0,L59&lt;600)),AND(ISNUMBER(L59),AND(L59&gt;0,M59="YES"))),1,0)</f>
        <v>0</v>
      </c>
      <c r="Y59" s="148" t="n">
        <f aca="false">IF(AND(OR(J59="YES",K59="YES"),(W59=0)),"Trouble",0)</f>
        <v>0</v>
      </c>
      <c r="Z59" s="151" t="n">
        <f aca="false">IF(AND(OR(AND(ISNUMBER(L59),AND(L59&gt;0,L59&lt;600)),AND(ISNUMBER(L59),AND(L59&gt;0,M59="YES"))),(X59=0)),"Trouble",0)</f>
        <v>0</v>
      </c>
      <c r="AA59" s="156" t="str">
        <f aca="false">IF(AND(W59=1,X59=1),"SRSA","-")</f>
        <v>-</v>
      </c>
      <c r="AB59" s="147" t="n">
        <f aca="false">IF(R59="YES",1,0)</f>
        <v>0</v>
      </c>
      <c r="AC59" s="148" t="n">
        <f aca="false">IF(OR(AND(ISNUMBER(P59),P59&gt;=20),(AND(ISNUMBER(P59)=FALSE(),AND(ISNUMBER(N59),N59&gt;=20)))),1,0)</f>
        <v>0</v>
      </c>
      <c r="AD59" s="151" t="n">
        <f aca="false">IF(AND(AB59=1,AC59=1),"Initial",0)</f>
        <v>0</v>
      </c>
      <c r="AE59" s="156" t="str">
        <f aca="false">IF(AND(AND(AD59="Initial",AF59=0),AND(ISNUMBER(L59),L59&gt;0)),"RLIS","-")</f>
        <v>-</v>
      </c>
      <c r="AF59" s="147" t="n">
        <f aca="false">IF(AND(AA59="SRSA",AD59="Initial"),"SRSA",0)</f>
        <v>0</v>
      </c>
    </row>
    <row r="60" customFormat="false" ht="12.75" hidden="false" customHeight="false" outlineLevel="0" collapsed="false">
      <c r="A60" s="145" t="n">
        <v>3880410</v>
      </c>
      <c r="B60" s="146" t="n">
        <v>9730</v>
      </c>
      <c r="C60" s="147" t="s">
        <v>756</v>
      </c>
      <c r="D60" s="148" t="s">
        <v>754</v>
      </c>
      <c r="E60" s="148" t="s">
        <v>755</v>
      </c>
      <c r="F60" s="149" t="n">
        <v>58102</v>
      </c>
      <c r="G60" s="150" t="n">
        <v>4514</v>
      </c>
      <c r="H60" s="151" t="n">
        <v>7014461012</v>
      </c>
      <c r="I60" s="152" t="n">
        <v>2</v>
      </c>
      <c r="J60" s="153" t="s">
        <v>48</v>
      </c>
      <c r="K60" s="91"/>
      <c r="L60" s="157"/>
      <c r="M60" s="93"/>
      <c r="N60" s="154" t="s">
        <v>727</v>
      </c>
      <c r="O60" s="153" t="s">
        <v>727</v>
      </c>
      <c r="P60" s="95"/>
      <c r="Q60" s="91" t="str">
        <f aca="false">IF(AND(ISNUMBER(P60),P60&gt;=20),"YES","NO")</f>
        <v>NO</v>
      </c>
      <c r="R60" s="155" t="s">
        <v>48</v>
      </c>
      <c r="S60" s="97"/>
      <c r="T60" s="98"/>
      <c r="U60" s="98"/>
      <c r="V60" s="99"/>
      <c r="W60" s="147" t="n">
        <f aca="false">IF(OR(J60="YES",K60="YES"),1,0)</f>
        <v>0</v>
      </c>
      <c r="X60" s="148" t="n">
        <f aca="false">IF(OR(AND(ISNUMBER(L60),AND(L60&gt;0,L60&lt;600)),AND(ISNUMBER(L60),AND(L60&gt;0,M60="YES"))),1,0)</f>
        <v>0</v>
      </c>
      <c r="Y60" s="148" t="n">
        <f aca="false">IF(AND(OR(J60="YES",K60="YES"),(W60=0)),"Trouble",0)</f>
        <v>0</v>
      </c>
      <c r="Z60" s="151" t="n">
        <f aca="false">IF(AND(OR(AND(ISNUMBER(L60),AND(L60&gt;0,L60&lt;600)),AND(ISNUMBER(L60),AND(L60&gt;0,M60="YES"))),(X60=0)),"Trouble",0)</f>
        <v>0</v>
      </c>
      <c r="AA60" s="156" t="str">
        <f aca="false">IF(AND(W60=1,X60=1),"SRSA","-")</f>
        <v>-</v>
      </c>
      <c r="AB60" s="147" t="n">
        <f aca="false">IF(R60="YES",1,0)</f>
        <v>0</v>
      </c>
      <c r="AC60" s="148" t="n">
        <f aca="false">IF(OR(AND(ISNUMBER(P60),P60&gt;=20),(AND(ISNUMBER(P60)=FALSE(),AND(ISNUMBER(N60),N60&gt;=20)))),1,0)</f>
        <v>0</v>
      </c>
      <c r="AD60" s="151" t="n">
        <f aca="false">IF(AND(AB60=1,AC60=1),"Initial",0)</f>
        <v>0</v>
      </c>
      <c r="AE60" s="156" t="str">
        <f aca="false">IF(AND(AND(AD60="Initial",AF60=0),AND(ISNUMBER(L60),L60&gt;0)),"RLIS","-")</f>
        <v>-</v>
      </c>
      <c r="AF60" s="147" t="n">
        <f aca="false">IF(AND(AA60="SRSA",AD60="Initial"),"SRSA",0)</f>
        <v>0</v>
      </c>
    </row>
    <row r="61" customFormat="false" ht="12.75" hidden="false" customHeight="false" outlineLevel="0" collapsed="false">
      <c r="A61" s="145" t="n">
        <v>3800049</v>
      </c>
      <c r="B61" s="146" t="n">
        <v>52025</v>
      </c>
      <c r="C61" s="147" t="s">
        <v>192</v>
      </c>
      <c r="D61" s="148" t="s">
        <v>193</v>
      </c>
      <c r="E61" s="148" t="s">
        <v>194</v>
      </c>
      <c r="F61" s="149" t="n">
        <v>58438</v>
      </c>
      <c r="G61" s="150" t="n">
        <v>67</v>
      </c>
      <c r="H61" s="151" t="n">
        <v>7015473296</v>
      </c>
      <c r="I61" s="152" t="s">
        <v>183</v>
      </c>
      <c r="J61" s="153" t="s">
        <v>46</v>
      </c>
      <c r="K61" s="91" t="s">
        <v>47</v>
      </c>
      <c r="L61" s="92" t="n">
        <v>210.6</v>
      </c>
      <c r="M61" s="93" t="s">
        <v>47</v>
      </c>
      <c r="N61" s="154" t="n">
        <v>18.46153846</v>
      </c>
      <c r="O61" s="153" t="s">
        <v>48</v>
      </c>
      <c r="P61" s="95"/>
      <c r="Q61" s="91" t="str">
        <f aca="false">IF(AND(ISNUMBER(P61),P61&gt;=20),"YES","NO")</f>
        <v>NO</v>
      </c>
      <c r="R61" s="155" t="s">
        <v>46</v>
      </c>
      <c r="S61" s="97" t="n">
        <v>25789</v>
      </c>
      <c r="T61" s="98" t="n">
        <v>3528</v>
      </c>
      <c r="U61" s="98" t="n">
        <v>3487</v>
      </c>
      <c r="V61" s="99" t="n">
        <v>3064</v>
      </c>
      <c r="W61" s="147" t="n">
        <f aca="false">IF(OR(J61="YES",K61="YES"),1,0)</f>
        <v>1</v>
      </c>
      <c r="X61" s="148" t="n">
        <f aca="false">IF(OR(AND(ISNUMBER(L61),AND(L61&gt;0,L61&lt;600)),AND(ISNUMBER(L61),AND(L61&gt;0,M61="YES"))),1,0)</f>
        <v>1</v>
      </c>
      <c r="Y61" s="148" t="n">
        <f aca="false">IF(AND(OR(J61="YES",K61="YES"),(W61=0)),"Trouble",0)</f>
        <v>0</v>
      </c>
      <c r="Z61" s="151" t="n">
        <f aca="false">IF(AND(OR(AND(ISNUMBER(L61),AND(L61&gt;0,L61&lt;600)),AND(ISNUMBER(L61),AND(L61&gt;0,M61="YES"))),(X61=0)),"Trouble",0)</f>
        <v>0</v>
      </c>
      <c r="AA61" s="156" t="str">
        <f aca="false">IF(AND(W61=1,X61=1),"SRSA","-")</f>
        <v>SRSA</v>
      </c>
      <c r="AB61" s="147" t="n">
        <f aca="false">IF(R61="YES",1,0)</f>
        <v>1</v>
      </c>
      <c r="AC61" s="148" t="n">
        <f aca="false">IF(OR(AND(ISNUMBER(P61),P61&gt;=20),(AND(ISNUMBER(P61)=FALSE(),AND(ISNUMBER(N61),N61&gt;=20)))),1,0)</f>
        <v>0</v>
      </c>
      <c r="AD61" s="151" t="n">
        <f aca="false">IF(AND(AB61=1,AC61=1),"Initial",0)</f>
        <v>0</v>
      </c>
      <c r="AE61" s="156" t="str">
        <f aca="false">IF(AND(AND(AD61="Initial",AF61=0),AND(ISNUMBER(L61),L61&gt;0)),"RLIS","-")</f>
        <v>-</v>
      </c>
      <c r="AF61" s="147" t="n">
        <f aca="false">IF(AND(AA61="SRSA",AD61="Initial"),"SRSA",0)</f>
        <v>0</v>
      </c>
    </row>
    <row r="62" customFormat="false" ht="12.75" hidden="false" customHeight="false" outlineLevel="0" collapsed="false">
      <c r="A62" s="145" t="n">
        <v>3806910</v>
      </c>
      <c r="B62" s="146" t="n">
        <v>46019</v>
      </c>
      <c r="C62" s="147" t="s">
        <v>196</v>
      </c>
      <c r="D62" s="148" t="s">
        <v>197</v>
      </c>
      <c r="E62" s="148" t="s">
        <v>198</v>
      </c>
      <c r="F62" s="149" t="n">
        <v>58230</v>
      </c>
      <c r="G62" s="150" t="n">
        <v>447</v>
      </c>
      <c r="H62" s="151" t="n">
        <v>7015242420</v>
      </c>
      <c r="I62" s="152" t="n">
        <v>7</v>
      </c>
      <c r="J62" s="153" t="s">
        <v>46</v>
      </c>
      <c r="K62" s="91" t="s">
        <v>47</v>
      </c>
      <c r="L62" s="92" t="n">
        <v>169.05</v>
      </c>
      <c r="M62" s="93" t="s">
        <v>47</v>
      </c>
      <c r="N62" s="154" t="n">
        <v>16.09195402</v>
      </c>
      <c r="O62" s="153" t="s">
        <v>48</v>
      </c>
      <c r="P62" s="95"/>
      <c r="Q62" s="91" t="str">
        <f aca="false">IF(AND(ISNUMBER(P62),P62&gt;=20),"YES","NO")</f>
        <v>NO</v>
      </c>
      <c r="R62" s="155" t="s">
        <v>46</v>
      </c>
      <c r="S62" s="97" t="n">
        <v>25792</v>
      </c>
      <c r="T62" s="98" t="n">
        <v>2718</v>
      </c>
      <c r="U62" s="98" t="n">
        <v>2663</v>
      </c>
      <c r="V62" s="99" t="n">
        <v>2336</v>
      </c>
      <c r="W62" s="147" t="n">
        <f aca="false">IF(OR(J62="YES",K62="YES"),1,0)</f>
        <v>1</v>
      </c>
      <c r="X62" s="148" t="n">
        <f aca="false">IF(OR(AND(ISNUMBER(L62),AND(L62&gt;0,L62&lt;600)),AND(ISNUMBER(L62),AND(L62&gt;0,M62="YES"))),1,0)</f>
        <v>1</v>
      </c>
      <c r="Y62" s="148" t="n">
        <f aca="false">IF(AND(OR(J62="YES",K62="YES"),(W62=0)),"Trouble",0)</f>
        <v>0</v>
      </c>
      <c r="Z62" s="151" t="n">
        <f aca="false">IF(AND(OR(AND(ISNUMBER(L62),AND(L62&gt;0,L62&lt;600)),AND(ISNUMBER(L62),AND(L62&gt;0,M62="YES"))),(X62=0)),"Trouble",0)</f>
        <v>0</v>
      </c>
      <c r="AA62" s="156" t="str">
        <f aca="false">IF(AND(W62=1,X62=1),"SRSA","-")</f>
        <v>SRSA</v>
      </c>
      <c r="AB62" s="147" t="n">
        <f aca="false">IF(R62="YES",1,0)</f>
        <v>1</v>
      </c>
      <c r="AC62" s="148" t="n">
        <f aca="false">IF(OR(AND(ISNUMBER(P62),P62&gt;=20),(AND(ISNUMBER(P62)=FALSE(),AND(ISNUMBER(N62),N62&gt;=20)))),1,0)</f>
        <v>0</v>
      </c>
      <c r="AD62" s="151" t="n">
        <f aca="false">IF(AND(AB62=1,AC62=1),"Initial",0)</f>
        <v>0</v>
      </c>
      <c r="AE62" s="156" t="str">
        <f aca="false">IF(AND(AND(AD62="Initial",AF62=0),AND(ISNUMBER(L62),L62&gt;0)),"RLIS","-")</f>
        <v>-</v>
      </c>
      <c r="AF62" s="147" t="n">
        <f aca="false">IF(AND(AA62="SRSA",AD62="Initial"),"SRSA",0)</f>
        <v>0</v>
      </c>
    </row>
    <row r="63" customFormat="false" ht="12.75" hidden="false" customHeight="false" outlineLevel="0" collapsed="false">
      <c r="A63" s="145" t="n">
        <v>3806930</v>
      </c>
      <c r="B63" s="146" t="n">
        <v>30039</v>
      </c>
      <c r="C63" s="147" t="s">
        <v>200</v>
      </c>
      <c r="D63" s="148" t="s">
        <v>201</v>
      </c>
      <c r="E63" s="148" t="s">
        <v>202</v>
      </c>
      <c r="F63" s="149" t="n">
        <v>58535</v>
      </c>
      <c r="G63" s="150" t="n">
        <v>267</v>
      </c>
      <c r="H63" s="151" t="n">
        <v>7015973355</v>
      </c>
      <c r="I63" s="152" t="n">
        <v>8</v>
      </c>
      <c r="J63" s="153" t="s">
        <v>46</v>
      </c>
      <c r="K63" s="91" t="s">
        <v>47</v>
      </c>
      <c r="L63" s="92" t="n">
        <v>207.29</v>
      </c>
      <c r="M63" s="93" t="s">
        <v>47</v>
      </c>
      <c r="N63" s="154" t="n">
        <v>20.98765432</v>
      </c>
      <c r="O63" s="153" t="s">
        <v>46</v>
      </c>
      <c r="P63" s="95"/>
      <c r="Q63" s="91" t="str">
        <f aca="false">IF(AND(ISNUMBER(P63),P63&gt;=20),"YES","NO")</f>
        <v>NO</v>
      </c>
      <c r="R63" s="155" t="s">
        <v>46</v>
      </c>
      <c r="S63" s="97" t="n">
        <v>44159</v>
      </c>
      <c r="T63" s="98" t="n">
        <v>5827</v>
      </c>
      <c r="U63" s="98" t="n">
        <v>4999</v>
      </c>
      <c r="V63" s="99" t="n">
        <v>3100</v>
      </c>
      <c r="W63" s="147" t="n">
        <f aca="false">IF(OR(J63="YES",K63="YES"),1,0)</f>
        <v>1</v>
      </c>
      <c r="X63" s="148" t="n">
        <f aca="false">IF(OR(AND(ISNUMBER(L63),AND(L63&gt;0,L63&lt;600)),AND(ISNUMBER(L63),AND(L63&gt;0,M63="YES"))),1,0)</f>
        <v>1</v>
      </c>
      <c r="Y63" s="148" t="n">
        <f aca="false">IF(AND(OR(J63="YES",K63="YES"),(W63=0)),"Trouble",0)</f>
        <v>0</v>
      </c>
      <c r="Z63" s="151" t="n">
        <f aca="false">IF(AND(OR(AND(ISNUMBER(L63),AND(L63&gt;0,L63&lt;600)),AND(ISNUMBER(L63),AND(L63&gt;0,M63="YES"))),(X63=0)),"Trouble",0)</f>
        <v>0</v>
      </c>
      <c r="AA63" s="156" t="str">
        <f aca="false">IF(AND(W63=1,X63=1),"SRSA","-")</f>
        <v>SRSA</v>
      </c>
      <c r="AB63" s="147" t="n">
        <f aca="false">IF(R63="YES",1,0)</f>
        <v>1</v>
      </c>
      <c r="AC63" s="148" t="n">
        <f aca="false">IF(OR(AND(ISNUMBER(P63),P63&gt;=20),(AND(ISNUMBER(P63)=FALSE(),AND(ISNUMBER(N63),N63&gt;=20)))),1,0)</f>
        <v>1</v>
      </c>
      <c r="AD63" s="151" t="str">
        <f aca="false">IF(AND(AB63=1,AC63=1),"Initial",0)</f>
        <v>Initial</v>
      </c>
      <c r="AE63" s="156" t="str">
        <f aca="false">IF(AND(AND(AD63="Initial",AF63=0),AND(ISNUMBER(L63),L63&gt;0)),"RLIS","-")</f>
        <v>-</v>
      </c>
      <c r="AF63" s="147" t="str">
        <f aca="false">IF(AND(AA63="SRSA",AD63="Initial"),"SRSA",0)</f>
        <v>SRSA</v>
      </c>
    </row>
    <row r="64" customFormat="false" ht="12.75" hidden="false" customHeight="false" outlineLevel="0" collapsed="false">
      <c r="A64" s="145" t="n">
        <v>3807020</v>
      </c>
      <c r="B64" s="146" t="n">
        <v>50079</v>
      </c>
      <c r="C64" s="147" t="s">
        <v>204</v>
      </c>
      <c r="D64" s="148" t="s">
        <v>205</v>
      </c>
      <c r="E64" s="148" t="s">
        <v>206</v>
      </c>
      <c r="F64" s="149" t="n">
        <v>58231</v>
      </c>
      <c r="G64" s="150" t="n">
        <v>127</v>
      </c>
      <c r="H64" s="151" t="n">
        <v>7012293297</v>
      </c>
      <c r="I64" s="152" t="n">
        <v>7</v>
      </c>
      <c r="J64" s="153" t="s">
        <v>46</v>
      </c>
      <c r="K64" s="91" t="s">
        <v>47</v>
      </c>
      <c r="L64" s="92" t="n">
        <v>69.68</v>
      </c>
      <c r="M64" s="93" t="s">
        <v>47</v>
      </c>
      <c r="N64" s="154" t="n">
        <v>20.19230769</v>
      </c>
      <c r="O64" s="153" t="s">
        <v>46</v>
      </c>
      <c r="P64" s="95"/>
      <c r="Q64" s="91" t="str">
        <f aca="false">IF(AND(ISNUMBER(P64),P64&gt;=20),"YES","NO")</f>
        <v>NO</v>
      </c>
      <c r="R64" s="155" t="s">
        <v>46</v>
      </c>
      <c r="S64" s="97" t="n">
        <v>19813</v>
      </c>
      <c r="T64" s="98" t="n">
        <v>2512</v>
      </c>
      <c r="U64" s="98" t="n">
        <v>2100</v>
      </c>
      <c r="V64" s="99" t="n">
        <v>1194</v>
      </c>
      <c r="W64" s="147" t="n">
        <f aca="false">IF(OR(J64="YES",K64="YES"),1,0)</f>
        <v>1</v>
      </c>
      <c r="X64" s="148" t="n">
        <f aca="false">IF(OR(AND(ISNUMBER(L64),AND(L64&gt;0,L64&lt;600)),AND(ISNUMBER(L64),AND(L64&gt;0,M64="YES"))),1,0)</f>
        <v>1</v>
      </c>
      <c r="Y64" s="148" t="n">
        <f aca="false">IF(AND(OR(J64="YES",K64="YES"),(W64=0)),"Trouble",0)</f>
        <v>0</v>
      </c>
      <c r="Z64" s="151" t="n">
        <f aca="false">IF(AND(OR(AND(ISNUMBER(L64),AND(L64&gt;0,L64&lt;600)),AND(ISNUMBER(L64),AND(L64&gt;0,M64="YES"))),(X64=0)),"Trouble",0)</f>
        <v>0</v>
      </c>
      <c r="AA64" s="156" t="str">
        <f aca="false">IF(AND(W64=1,X64=1),"SRSA","-")</f>
        <v>SRSA</v>
      </c>
      <c r="AB64" s="147" t="n">
        <f aca="false">IF(R64="YES",1,0)</f>
        <v>1</v>
      </c>
      <c r="AC64" s="148" t="n">
        <f aca="false">IF(OR(AND(ISNUMBER(P64),P64&gt;=20),(AND(ISNUMBER(P64)=FALSE(),AND(ISNUMBER(N64),N64&gt;=20)))),1,0)</f>
        <v>1</v>
      </c>
      <c r="AD64" s="151" t="str">
        <f aca="false">IF(AND(AB64=1,AC64=1),"Initial",0)</f>
        <v>Initial</v>
      </c>
      <c r="AE64" s="156" t="str">
        <f aca="false">IF(AND(AND(AD64="Initial",AF64=0),AND(ISNUMBER(L64),L64&gt;0)),"RLIS","-")</f>
        <v>-</v>
      </c>
      <c r="AF64" s="147" t="str">
        <f aca="false">IF(AND(AA64="SRSA",AD64="Initial"),"SRSA",0)</f>
        <v>SRSA</v>
      </c>
    </row>
    <row r="65" customFormat="false" ht="12.75" hidden="false" customHeight="false" outlineLevel="0" collapsed="false">
      <c r="A65" s="145" t="n">
        <v>3800033</v>
      </c>
      <c r="B65" s="146" t="n">
        <v>37006</v>
      </c>
      <c r="C65" s="147" t="s">
        <v>208</v>
      </c>
      <c r="D65" s="148" t="s">
        <v>209</v>
      </c>
      <c r="E65" s="148" t="s">
        <v>210</v>
      </c>
      <c r="F65" s="149" t="n">
        <v>58033</v>
      </c>
      <c r="G65" s="150" t="n">
        <v>4011</v>
      </c>
      <c r="H65" s="151" t="n">
        <v>7019732591</v>
      </c>
      <c r="I65" s="152" t="n">
        <v>7</v>
      </c>
      <c r="J65" s="153" t="s">
        <v>46</v>
      </c>
      <c r="K65" s="91" t="s">
        <v>47</v>
      </c>
      <c r="L65" s="92" t="n">
        <v>19.29</v>
      </c>
      <c r="M65" s="93" t="s">
        <v>47</v>
      </c>
      <c r="N65" s="154" t="n">
        <v>6.12244898</v>
      </c>
      <c r="O65" s="153" t="s">
        <v>48</v>
      </c>
      <c r="P65" s="95"/>
      <c r="Q65" s="91" t="str">
        <f aca="false">IF(AND(ISNUMBER(P65),P65&gt;=20),"YES","NO")</f>
        <v>NO</v>
      </c>
      <c r="R65" s="155" t="s">
        <v>46</v>
      </c>
      <c r="S65" s="97" t="n">
        <v>1631</v>
      </c>
      <c r="T65" s="98" t="n">
        <v>0</v>
      </c>
      <c r="U65" s="98" t="n">
        <v>123</v>
      </c>
      <c r="V65" s="99" t="n">
        <v>361</v>
      </c>
      <c r="W65" s="147" t="n">
        <f aca="false">IF(OR(J65="YES",K65="YES"),1,0)</f>
        <v>1</v>
      </c>
      <c r="X65" s="148" t="n">
        <f aca="false">IF(OR(AND(ISNUMBER(L65),AND(L65&gt;0,L65&lt;600)),AND(ISNUMBER(L65),AND(L65&gt;0,M65="YES"))),1,0)</f>
        <v>1</v>
      </c>
      <c r="Y65" s="148" t="n">
        <f aca="false">IF(AND(OR(J65="YES",K65="YES"),(W65=0)),"Trouble",0)</f>
        <v>0</v>
      </c>
      <c r="Z65" s="151" t="n">
        <f aca="false">IF(AND(OR(AND(ISNUMBER(L65),AND(L65&gt;0,L65&lt;600)),AND(ISNUMBER(L65),AND(L65&gt;0,M65="YES"))),(X65=0)),"Trouble",0)</f>
        <v>0</v>
      </c>
      <c r="AA65" s="156" t="str">
        <f aca="false">IF(AND(W65=1,X65=1),"SRSA","-")</f>
        <v>SRSA</v>
      </c>
      <c r="AB65" s="147" t="n">
        <f aca="false">IF(R65="YES",1,0)</f>
        <v>1</v>
      </c>
      <c r="AC65" s="148" t="n">
        <f aca="false">IF(OR(AND(ISNUMBER(P65),P65&gt;=20),(AND(ISNUMBER(P65)=FALSE(),AND(ISNUMBER(N65),N65&gt;=20)))),1,0)</f>
        <v>0</v>
      </c>
      <c r="AD65" s="151" t="n">
        <f aca="false">IF(AND(AB65=1,AC65=1),"Initial",0)</f>
        <v>0</v>
      </c>
      <c r="AE65" s="156" t="str">
        <f aca="false">IF(AND(AND(AD65="Initial",AF65=0),AND(ISNUMBER(L65),L65&gt;0)),"RLIS","-")</f>
        <v>-</v>
      </c>
      <c r="AF65" s="147" t="n">
        <f aca="false">IF(AND(AA65="SRSA",AD65="Initial"),"SRSA",0)</f>
        <v>0</v>
      </c>
    </row>
    <row r="66" customFormat="false" ht="12.75" hidden="false" customHeight="false" outlineLevel="0" collapsed="false">
      <c r="A66" s="145" t="n">
        <v>3807170</v>
      </c>
      <c r="B66" s="146" t="n">
        <v>3030</v>
      </c>
      <c r="C66" s="147" t="s">
        <v>212</v>
      </c>
      <c r="D66" s="148" t="s">
        <v>166</v>
      </c>
      <c r="E66" s="148" t="s">
        <v>213</v>
      </c>
      <c r="F66" s="149" t="n">
        <v>58335</v>
      </c>
      <c r="G66" s="150" t="n">
        <v>239</v>
      </c>
      <c r="H66" s="151" t="n">
        <v>7017661439</v>
      </c>
      <c r="I66" s="152" t="n">
        <v>7</v>
      </c>
      <c r="J66" s="153" t="s">
        <v>46</v>
      </c>
      <c r="K66" s="91" t="s">
        <v>47</v>
      </c>
      <c r="L66" s="92" t="n">
        <v>157.19</v>
      </c>
      <c r="M66" s="93" t="s">
        <v>47</v>
      </c>
      <c r="N66" s="154" t="n">
        <v>45.75163399</v>
      </c>
      <c r="O66" s="153" t="s">
        <v>46</v>
      </c>
      <c r="P66" s="95"/>
      <c r="Q66" s="91" t="str">
        <f aca="false">IF(AND(ISNUMBER(P66),P66&gt;=20),"YES","NO")</f>
        <v>NO</v>
      </c>
      <c r="R66" s="155" t="s">
        <v>46</v>
      </c>
      <c r="S66" s="97" t="n">
        <v>166523</v>
      </c>
      <c r="T66" s="98" t="n">
        <v>53583</v>
      </c>
      <c r="U66" s="98" t="n">
        <v>33424</v>
      </c>
      <c r="V66" s="99" t="n">
        <v>4716</v>
      </c>
      <c r="W66" s="147" t="n">
        <f aca="false">IF(OR(J66="YES",K66="YES"),1,0)</f>
        <v>1</v>
      </c>
      <c r="X66" s="148" t="n">
        <f aca="false">IF(OR(AND(ISNUMBER(L66),AND(L66&gt;0,L66&lt;600)),AND(ISNUMBER(L66),AND(L66&gt;0,M66="YES"))),1,0)</f>
        <v>1</v>
      </c>
      <c r="Y66" s="148" t="n">
        <f aca="false">IF(AND(OR(J66="YES",K66="YES"),(W66=0)),"Trouble",0)</f>
        <v>0</v>
      </c>
      <c r="Z66" s="151" t="n">
        <f aca="false">IF(AND(OR(AND(ISNUMBER(L66),AND(L66&gt;0,L66&lt;600)),AND(ISNUMBER(L66),AND(L66&gt;0,M66="YES"))),(X66=0)),"Trouble",0)</f>
        <v>0</v>
      </c>
      <c r="AA66" s="156" t="str">
        <f aca="false">IF(AND(W66=1,X66=1),"SRSA","-")</f>
        <v>SRSA</v>
      </c>
      <c r="AB66" s="147" t="n">
        <f aca="false">IF(R66="YES",1,0)</f>
        <v>1</v>
      </c>
      <c r="AC66" s="148" t="n">
        <f aca="false">IF(OR(AND(ISNUMBER(P66),P66&gt;=20),(AND(ISNUMBER(P66)=FALSE(),AND(ISNUMBER(N66),N66&gt;=20)))),1,0)</f>
        <v>1</v>
      </c>
      <c r="AD66" s="151" t="str">
        <f aca="false">IF(AND(AB66=1,AC66=1),"Initial",0)</f>
        <v>Initial</v>
      </c>
      <c r="AE66" s="156" t="str">
        <f aca="false">IF(AND(AND(AD66="Initial",AF66=0),AND(ISNUMBER(L66),L66&gt;0)),"RLIS","-")</f>
        <v>-</v>
      </c>
      <c r="AF66" s="147" t="str">
        <f aca="false">IF(AND(AA66="SRSA",AD66="Initial"),"SRSA",0)</f>
        <v>SRSA</v>
      </c>
    </row>
    <row r="67" customFormat="false" ht="12.75" hidden="false" customHeight="false" outlineLevel="0" collapsed="false">
      <c r="A67" s="145" t="n">
        <v>3880430</v>
      </c>
      <c r="B67" s="146" t="n">
        <v>3736</v>
      </c>
      <c r="C67" s="147" t="s">
        <v>757</v>
      </c>
      <c r="D67" s="148" t="s">
        <v>166</v>
      </c>
      <c r="E67" s="148" t="s">
        <v>213</v>
      </c>
      <c r="F67" s="149" t="n">
        <v>58335</v>
      </c>
      <c r="G67" s="150" t="n">
        <v>239</v>
      </c>
      <c r="H67" s="151" t="n">
        <v>7017661433</v>
      </c>
      <c r="I67" s="152" t="n">
        <v>7</v>
      </c>
      <c r="J67" s="153" t="s">
        <v>46</v>
      </c>
      <c r="K67" s="91"/>
      <c r="L67" s="157"/>
      <c r="M67" s="93"/>
      <c r="N67" s="154" t="s">
        <v>727</v>
      </c>
      <c r="O67" s="153" t="s">
        <v>727</v>
      </c>
      <c r="P67" s="95"/>
      <c r="Q67" s="91" t="str">
        <f aca="false">IF(AND(ISNUMBER(P67),P67&gt;=20),"YES","NO")</f>
        <v>NO</v>
      </c>
      <c r="R67" s="155" t="s">
        <v>46</v>
      </c>
      <c r="S67" s="97"/>
      <c r="T67" s="98"/>
      <c r="U67" s="98"/>
      <c r="V67" s="99"/>
      <c r="W67" s="147" t="n">
        <f aca="false">IF(OR(J67="YES",K67="YES"),1,0)</f>
        <v>1</v>
      </c>
      <c r="X67" s="148" t="n">
        <f aca="false">IF(OR(AND(ISNUMBER(L67),AND(L67&gt;0,L67&lt;600)),AND(ISNUMBER(L67),AND(L67&gt;0,M67="YES"))),1,0)</f>
        <v>0</v>
      </c>
      <c r="Y67" s="148" t="n">
        <f aca="false">IF(AND(OR(J67="YES",K67="YES"),(W67=0)),"Trouble",0)</f>
        <v>0</v>
      </c>
      <c r="Z67" s="151" t="n">
        <f aca="false">IF(AND(OR(AND(ISNUMBER(L67),AND(L67&gt;0,L67&lt;600)),AND(ISNUMBER(L67),AND(L67&gt;0,M67="YES"))),(X67=0)),"Trouble",0)</f>
        <v>0</v>
      </c>
      <c r="AA67" s="156" t="str">
        <f aca="false">IF(AND(W67=1,X67=1),"SRSA","-")</f>
        <v>-</v>
      </c>
      <c r="AB67" s="147" t="n">
        <f aca="false">IF(R67="YES",1,0)</f>
        <v>1</v>
      </c>
      <c r="AC67" s="148" t="n">
        <f aca="false">IF(OR(AND(ISNUMBER(P67),P67&gt;=20),(AND(ISNUMBER(P67)=FALSE(),AND(ISNUMBER(N67),N67&gt;=20)))),1,0)</f>
        <v>0</v>
      </c>
      <c r="AD67" s="151" t="n">
        <f aca="false">IF(AND(AB67=1,AC67=1),"Initial",0)</f>
        <v>0</v>
      </c>
      <c r="AE67" s="156" t="str">
        <f aca="false">IF(AND(AND(AD67="Initial",AF67=0),AND(ISNUMBER(L67),L67&gt;0)),"RLIS","-")</f>
        <v>-</v>
      </c>
      <c r="AF67" s="147" t="n">
        <f aca="false">IF(AND(AA67="SRSA",AD67="Initial"),"SRSA",0)</f>
        <v>0</v>
      </c>
    </row>
    <row r="68" customFormat="false" ht="12.75" hidden="false" customHeight="false" outlineLevel="0" collapsed="false">
      <c r="A68" s="145" t="n">
        <v>3807200</v>
      </c>
      <c r="B68" s="146" t="n">
        <v>43004</v>
      </c>
      <c r="C68" s="147" t="s">
        <v>214</v>
      </c>
      <c r="D68" s="148" t="s">
        <v>215</v>
      </c>
      <c r="E68" s="148" t="s">
        <v>216</v>
      </c>
      <c r="F68" s="149" t="n">
        <v>58538</v>
      </c>
      <c r="G68" s="150" t="n">
        <v>428</v>
      </c>
      <c r="H68" s="151" t="n">
        <v>7018543884</v>
      </c>
      <c r="I68" s="152" t="s">
        <v>183</v>
      </c>
      <c r="J68" s="153" t="s">
        <v>46</v>
      </c>
      <c r="K68" s="91" t="s">
        <v>47</v>
      </c>
      <c r="L68" s="92" t="n">
        <v>118.67</v>
      </c>
      <c r="M68" s="93" t="s">
        <v>47</v>
      </c>
      <c r="N68" s="154" t="n">
        <v>26.70623145</v>
      </c>
      <c r="O68" s="153" t="s">
        <v>46</v>
      </c>
      <c r="P68" s="95"/>
      <c r="Q68" s="91" t="str">
        <f aca="false">IF(AND(ISNUMBER(P68),P68&gt;=20),"YES","NO")</f>
        <v>NO</v>
      </c>
      <c r="R68" s="155" t="s">
        <v>46</v>
      </c>
      <c r="S68" s="97" t="n">
        <v>155400</v>
      </c>
      <c r="T68" s="98" t="n">
        <v>17922</v>
      </c>
      <c r="U68" s="98" t="n">
        <v>12650</v>
      </c>
      <c r="V68" s="99" t="n">
        <v>4003</v>
      </c>
      <c r="W68" s="147" t="n">
        <f aca="false">IF(OR(J68="YES",K68="YES"),1,0)</f>
        <v>1</v>
      </c>
      <c r="X68" s="148" t="n">
        <f aca="false">IF(OR(AND(ISNUMBER(L68),AND(L68&gt;0,L68&lt;600)),AND(ISNUMBER(L68),AND(L68&gt;0,M68="YES"))),1,0)</f>
        <v>1</v>
      </c>
      <c r="Y68" s="148" t="n">
        <f aca="false">IF(AND(OR(J68="YES",K68="YES"),(W68=0)),"Trouble",0)</f>
        <v>0</v>
      </c>
      <c r="Z68" s="151" t="n">
        <f aca="false">IF(AND(OR(AND(ISNUMBER(L68),AND(L68&gt;0,L68&lt;600)),AND(ISNUMBER(L68),AND(L68&gt;0,M68="YES"))),(X68=0)),"Trouble",0)</f>
        <v>0</v>
      </c>
      <c r="AA68" s="156" t="str">
        <f aca="false">IF(AND(W68=1,X68=1),"SRSA","-")</f>
        <v>SRSA</v>
      </c>
      <c r="AB68" s="147" t="n">
        <f aca="false">IF(R68="YES",1,0)</f>
        <v>1</v>
      </c>
      <c r="AC68" s="148" t="n">
        <f aca="false">IF(OR(AND(ISNUMBER(P68),P68&gt;=20),(AND(ISNUMBER(P68)=FALSE(),AND(ISNUMBER(N68),N68&gt;=20)))),1,0)</f>
        <v>1</v>
      </c>
      <c r="AD68" s="151" t="str">
        <f aca="false">IF(AND(AB68=1,AC68=1),"Initial",0)</f>
        <v>Initial</v>
      </c>
      <c r="AE68" s="156" t="str">
        <f aca="false">IF(AND(AND(AD68="Initial",AF68=0),AND(ISNUMBER(L68),L68&gt;0)),"RLIS","-")</f>
        <v>-</v>
      </c>
      <c r="AF68" s="147" t="str">
        <f aca="false">IF(AND(AA68="SRSA",AD68="Initial"),"SRSA",0)</f>
        <v>SRSA</v>
      </c>
    </row>
    <row r="69" customFormat="false" ht="12.75" hidden="false" customHeight="false" outlineLevel="0" collapsed="false">
      <c r="A69" s="145" t="n">
        <v>3800043</v>
      </c>
      <c r="B69" s="146" t="n">
        <v>24056</v>
      </c>
      <c r="C69" s="147" t="s">
        <v>218</v>
      </c>
      <c r="D69" s="148" t="s">
        <v>219</v>
      </c>
      <c r="E69" s="148" t="s">
        <v>220</v>
      </c>
      <c r="F69" s="149" t="n">
        <v>58442</v>
      </c>
      <c r="G69" s="150" t="n">
        <v>375</v>
      </c>
      <c r="H69" s="151" t="n">
        <v>7014853692</v>
      </c>
      <c r="I69" s="152" t="n">
        <v>7</v>
      </c>
      <c r="J69" s="153" t="s">
        <v>46</v>
      </c>
      <c r="K69" s="91" t="s">
        <v>47</v>
      </c>
      <c r="L69" s="92" t="n">
        <v>119.51</v>
      </c>
      <c r="M69" s="93" t="s">
        <v>47</v>
      </c>
      <c r="N69" s="154" t="n">
        <v>24.85207101</v>
      </c>
      <c r="O69" s="153" t="s">
        <v>46</v>
      </c>
      <c r="P69" s="95"/>
      <c r="Q69" s="91" t="str">
        <f aca="false">IF(AND(ISNUMBER(P69),P69&gt;=20),"YES","NO")</f>
        <v>NO</v>
      </c>
      <c r="R69" s="155" t="s">
        <v>46</v>
      </c>
      <c r="S69" s="97" t="n">
        <v>27989</v>
      </c>
      <c r="T69" s="98" t="n">
        <v>3134</v>
      </c>
      <c r="U69" s="98" t="n">
        <v>2657</v>
      </c>
      <c r="V69" s="99" t="n">
        <v>2110</v>
      </c>
      <c r="W69" s="147" t="n">
        <f aca="false">IF(OR(J69="YES",K69="YES"),1,0)</f>
        <v>1</v>
      </c>
      <c r="X69" s="148" t="n">
        <f aca="false">IF(OR(AND(ISNUMBER(L69),AND(L69&gt;0,L69&lt;600)),AND(ISNUMBER(L69),AND(L69&gt;0,M69="YES"))),1,0)</f>
        <v>1</v>
      </c>
      <c r="Y69" s="148" t="n">
        <f aca="false">IF(AND(OR(J69="YES",K69="YES"),(W69=0)),"Trouble",0)</f>
        <v>0</v>
      </c>
      <c r="Z69" s="151" t="n">
        <f aca="false">IF(AND(OR(AND(ISNUMBER(L69),AND(L69&gt;0,L69&lt;600)),AND(ISNUMBER(L69),AND(L69&gt;0,M69="YES"))),(X69=0)),"Trouble",0)</f>
        <v>0</v>
      </c>
      <c r="AA69" s="156" t="str">
        <f aca="false">IF(AND(W69=1,X69=1),"SRSA","-")</f>
        <v>SRSA</v>
      </c>
      <c r="AB69" s="147" t="n">
        <f aca="false">IF(R69="YES",1,0)</f>
        <v>1</v>
      </c>
      <c r="AC69" s="148" t="n">
        <f aca="false">IF(OR(AND(ISNUMBER(P69),P69&gt;=20),(AND(ISNUMBER(P69)=FALSE(),AND(ISNUMBER(N69),N69&gt;=20)))),1,0)</f>
        <v>1</v>
      </c>
      <c r="AD69" s="151" t="str">
        <f aca="false">IF(AND(AB69=1,AC69=1),"Initial",0)</f>
        <v>Initial</v>
      </c>
      <c r="AE69" s="156" t="str">
        <f aca="false">IF(AND(AND(AD69="Initial",AF69=0),AND(ISNUMBER(L69),L69&gt;0)),"RLIS","-")</f>
        <v>-</v>
      </c>
      <c r="AF69" s="147" t="str">
        <f aca="false">IF(AND(AA69="SRSA",AD69="Initial"),"SRSA",0)</f>
        <v>SRSA</v>
      </c>
    </row>
    <row r="70" customFormat="false" ht="12.75" hidden="false" customHeight="false" outlineLevel="0" collapsed="false">
      <c r="A70" s="145" t="n">
        <v>3807590</v>
      </c>
      <c r="B70" s="146" t="n">
        <v>28051</v>
      </c>
      <c r="C70" s="147" t="s">
        <v>222</v>
      </c>
      <c r="D70" s="148" t="s">
        <v>223</v>
      </c>
      <c r="E70" s="148" t="s">
        <v>224</v>
      </c>
      <c r="F70" s="149" t="n">
        <v>58540</v>
      </c>
      <c r="G70" s="150" t="n">
        <v>249</v>
      </c>
      <c r="H70" s="151" t="n">
        <v>7014632818</v>
      </c>
      <c r="I70" s="152" t="n">
        <v>7</v>
      </c>
      <c r="J70" s="153" t="s">
        <v>46</v>
      </c>
      <c r="K70" s="91" t="s">
        <v>47</v>
      </c>
      <c r="L70" s="92" t="n">
        <v>338.36</v>
      </c>
      <c r="M70" s="93" t="s">
        <v>47</v>
      </c>
      <c r="N70" s="154" t="n">
        <v>11.21495327</v>
      </c>
      <c r="O70" s="153" t="s">
        <v>48</v>
      </c>
      <c r="P70" s="95"/>
      <c r="Q70" s="91" t="str">
        <f aca="false">IF(AND(ISNUMBER(P70),P70&gt;=20),"YES","NO")</f>
        <v>NO</v>
      </c>
      <c r="R70" s="155" t="s">
        <v>46</v>
      </c>
      <c r="S70" s="97" t="n">
        <v>48533</v>
      </c>
      <c r="T70" s="98" t="n">
        <v>5124</v>
      </c>
      <c r="U70" s="98" t="n">
        <v>5340</v>
      </c>
      <c r="V70" s="99" t="n">
        <v>4111</v>
      </c>
      <c r="W70" s="147" t="n">
        <f aca="false">IF(OR(J70="YES",K70="YES"),1,0)</f>
        <v>1</v>
      </c>
      <c r="X70" s="148" t="n">
        <f aca="false">IF(OR(AND(ISNUMBER(L70),AND(L70&gt;0,L70&lt;600)),AND(ISNUMBER(L70),AND(L70&gt;0,M70="YES"))),1,0)</f>
        <v>1</v>
      </c>
      <c r="Y70" s="148" t="n">
        <f aca="false">IF(AND(OR(J70="YES",K70="YES"),(W70=0)),"Trouble",0)</f>
        <v>0</v>
      </c>
      <c r="Z70" s="151" t="n">
        <f aca="false">IF(AND(OR(AND(ISNUMBER(L70),AND(L70&gt;0,L70&lt;600)),AND(ISNUMBER(L70),AND(L70&gt;0,M70="YES"))),(X70=0)),"Trouble",0)</f>
        <v>0</v>
      </c>
      <c r="AA70" s="156" t="str">
        <f aca="false">IF(AND(W70=1,X70=1),"SRSA","-")</f>
        <v>SRSA</v>
      </c>
      <c r="AB70" s="147" t="n">
        <f aca="false">IF(R70="YES",1,0)</f>
        <v>1</v>
      </c>
      <c r="AC70" s="148" t="n">
        <f aca="false">IF(OR(AND(ISNUMBER(P70),P70&gt;=20),(AND(ISNUMBER(P70)=FALSE(),AND(ISNUMBER(N70),N70&gt;=20)))),1,0)</f>
        <v>0</v>
      </c>
      <c r="AD70" s="151" t="n">
        <f aca="false">IF(AND(AB70=1,AC70=1),"Initial",0)</f>
        <v>0</v>
      </c>
      <c r="AE70" s="156" t="str">
        <f aca="false">IF(AND(AND(AD70="Initial",AF70=0),AND(ISNUMBER(L70),L70&gt;0)),"RLIS","-")</f>
        <v>-</v>
      </c>
      <c r="AF70" s="147" t="n">
        <f aca="false">IF(AND(AA70="SRSA",AD70="Initial"),"SRSA",0)</f>
        <v>0</v>
      </c>
    </row>
    <row r="71" customFormat="false" ht="12.75" hidden="false" customHeight="false" outlineLevel="0" collapsed="false">
      <c r="A71" s="145" t="n">
        <v>3807830</v>
      </c>
      <c r="B71" s="146" t="n">
        <v>30048</v>
      </c>
      <c r="C71" s="147" t="s">
        <v>225</v>
      </c>
      <c r="D71" s="148" t="s">
        <v>226</v>
      </c>
      <c r="E71" s="148" t="s">
        <v>227</v>
      </c>
      <c r="F71" s="149" t="n">
        <v>58631</v>
      </c>
      <c r="G71" s="150" t="n">
        <v>548</v>
      </c>
      <c r="H71" s="151" t="n">
        <v>7013483590</v>
      </c>
      <c r="I71" s="152" t="n">
        <v>8</v>
      </c>
      <c r="J71" s="153" t="s">
        <v>46</v>
      </c>
      <c r="K71" s="91" t="s">
        <v>47</v>
      </c>
      <c r="L71" s="92" t="n">
        <v>198.77</v>
      </c>
      <c r="M71" s="93" t="s">
        <v>47</v>
      </c>
      <c r="N71" s="154" t="n">
        <v>15</v>
      </c>
      <c r="O71" s="153" t="s">
        <v>48</v>
      </c>
      <c r="P71" s="95"/>
      <c r="Q71" s="91" t="str">
        <f aca="false">IF(AND(ISNUMBER(P71),P71&gt;=20),"YES","NO")</f>
        <v>NO</v>
      </c>
      <c r="R71" s="155" t="s">
        <v>46</v>
      </c>
      <c r="S71" s="97" t="n">
        <v>41808</v>
      </c>
      <c r="T71" s="98" t="n">
        <v>3994</v>
      </c>
      <c r="U71" s="98" t="n">
        <v>3688</v>
      </c>
      <c r="V71" s="99" t="n">
        <v>2856</v>
      </c>
      <c r="W71" s="147" t="n">
        <f aca="false">IF(OR(J71="YES",K71="YES"),1,0)</f>
        <v>1</v>
      </c>
      <c r="X71" s="148" t="n">
        <f aca="false">IF(OR(AND(ISNUMBER(L71),AND(L71&gt;0,L71&lt;600)),AND(ISNUMBER(L71),AND(L71&gt;0,M71="YES"))),1,0)</f>
        <v>1</v>
      </c>
      <c r="Y71" s="148" t="n">
        <f aca="false">IF(AND(OR(J71="YES",K71="YES"),(W71=0)),"Trouble",0)</f>
        <v>0</v>
      </c>
      <c r="Z71" s="151" t="n">
        <f aca="false">IF(AND(OR(AND(ISNUMBER(L71),AND(L71&gt;0,L71&lt;600)),AND(ISNUMBER(L71),AND(L71&gt;0,M71="YES"))),(X71=0)),"Trouble",0)</f>
        <v>0</v>
      </c>
      <c r="AA71" s="156" t="str">
        <f aca="false">IF(AND(W71=1,X71=1),"SRSA","-")</f>
        <v>SRSA</v>
      </c>
      <c r="AB71" s="147" t="n">
        <f aca="false">IF(R71="YES",1,0)</f>
        <v>1</v>
      </c>
      <c r="AC71" s="148" t="n">
        <f aca="false">IF(OR(AND(ISNUMBER(P71),P71&gt;=20),(AND(ISNUMBER(P71)=FALSE(),AND(ISNUMBER(N71),N71&gt;=20)))),1,0)</f>
        <v>0</v>
      </c>
      <c r="AD71" s="151" t="n">
        <f aca="false">IF(AND(AB71=1,AC71=1),"Initial",0)</f>
        <v>0</v>
      </c>
      <c r="AE71" s="156" t="str">
        <f aca="false">IF(AND(AND(AD71="Initial",AF71=0),AND(ISNUMBER(L71),L71&gt;0)),"RLIS","-")</f>
        <v>-</v>
      </c>
      <c r="AF71" s="147" t="n">
        <f aca="false">IF(AND(AA71="SRSA",AD71="Initial"),"SRSA",0)</f>
        <v>0</v>
      </c>
    </row>
    <row r="72" customFormat="false" ht="12.75" hidden="false" customHeight="false" outlineLevel="0" collapsed="false">
      <c r="A72" s="145" t="n">
        <v>3807850</v>
      </c>
      <c r="B72" s="146" t="n">
        <v>38026</v>
      </c>
      <c r="C72" s="147" t="s">
        <v>229</v>
      </c>
      <c r="D72" s="148" t="s">
        <v>230</v>
      </c>
      <c r="E72" s="148" t="s">
        <v>231</v>
      </c>
      <c r="F72" s="149" t="n">
        <v>58740</v>
      </c>
      <c r="G72" s="150" t="n">
        <v>138</v>
      </c>
      <c r="H72" s="151" t="n">
        <v>7013627426</v>
      </c>
      <c r="I72" s="152" t="n">
        <v>7</v>
      </c>
      <c r="J72" s="153" t="s">
        <v>46</v>
      </c>
      <c r="K72" s="91" t="s">
        <v>47</v>
      </c>
      <c r="L72" s="92" t="n">
        <v>271.52</v>
      </c>
      <c r="M72" s="93" t="s">
        <v>47</v>
      </c>
      <c r="N72" s="154" t="n">
        <v>14.22413793</v>
      </c>
      <c r="O72" s="153" t="s">
        <v>48</v>
      </c>
      <c r="P72" s="95"/>
      <c r="Q72" s="91" t="str">
        <f aca="false">IF(AND(ISNUMBER(P72),P72&gt;=20),"YES","NO")</f>
        <v>NO</v>
      </c>
      <c r="R72" s="155" t="s">
        <v>46</v>
      </c>
      <c r="S72" s="97" t="n">
        <v>31588</v>
      </c>
      <c r="T72" s="98" t="n">
        <v>3384</v>
      </c>
      <c r="U72" s="98" t="n">
        <v>3948</v>
      </c>
      <c r="V72" s="99" t="n">
        <v>3696</v>
      </c>
      <c r="W72" s="147" t="n">
        <f aca="false">IF(OR(J72="YES",K72="YES"),1,0)</f>
        <v>1</v>
      </c>
      <c r="X72" s="148" t="n">
        <f aca="false">IF(OR(AND(ISNUMBER(L72),AND(L72&gt;0,L72&lt;600)),AND(ISNUMBER(L72),AND(L72&gt;0,M72="YES"))),1,0)</f>
        <v>1</v>
      </c>
      <c r="Y72" s="148" t="n">
        <f aca="false">IF(AND(OR(J72="YES",K72="YES"),(W72=0)),"Trouble",0)</f>
        <v>0</v>
      </c>
      <c r="Z72" s="151" t="n">
        <f aca="false">IF(AND(OR(AND(ISNUMBER(L72),AND(L72&gt;0,L72&lt;600)),AND(ISNUMBER(L72),AND(L72&gt;0,M72="YES"))),(X72=0)),"Trouble",0)</f>
        <v>0</v>
      </c>
      <c r="AA72" s="156" t="str">
        <f aca="false">IF(AND(W72=1,X72=1),"SRSA","-")</f>
        <v>SRSA</v>
      </c>
      <c r="AB72" s="147" t="n">
        <f aca="false">IF(R72="YES",1,0)</f>
        <v>1</v>
      </c>
      <c r="AC72" s="148" t="n">
        <f aca="false">IF(OR(AND(ISNUMBER(P72),P72&gt;=20),(AND(ISNUMBER(P72)=FALSE(),AND(ISNUMBER(N72),N72&gt;=20)))),1,0)</f>
        <v>0</v>
      </c>
      <c r="AD72" s="151" t="n">
        <f aca="false">IF(AND(AB72=1,AC72=1),"Initial",0)</f>
        <v>0</v>
      </c>
      <c r="AE72" s="156" t="str">
        <f aca="false">IF(AND(AND(AD72="Initial",AF72=0),AND(ISNUMBER(L72),L72&gt;0)),"RLIS","-")</f>
        <v>-</v>
      </c>
      <c r="AF72" s="147" t="n">
        <f aca="false">IF(AND(AA72="SRSA",AD72="Initial"),"SRSA",0)</f>
        <v>0</v>
      </c>
    </row>
    <row r="73" customFormat="false" ht="12.75" hidden="false" customHeight="false" outlineLevel="0" collapsed="false">
      <c r="A73" s="145" t="n">
        <v>3810110</v>
      </c>
      <c r="B73" s="146" t="n">
        <v>29020</v>
      </c>
      <c r="C73" s="147" t="s">
        <v>233</v>
      </c>
      <c r="D73" s="148" t="s">
        <v>234</v>
      </c>
      <c r="E73" s="148" t="s">
        <v>235</v>
      </c>
      <c r="F73" s="149" t="n">
        <v>58541</v>
      </c>
      <c r="G73" s="150" t="n">
        <v>158</v>
      </c>
      <c r="H73" s="151" t="n">
        <v>7019834256</v>
      </c>
      <c r="I73" s="152" t="n">
        <v>7</v>
      </c>
      <c r="J73" s="153" t="s">
        <v>46</v>
      </c>
      <c r="K73" s="91" t="s">
        <v>47</v>
      </c>
      <c r="L73" s="92" t="n">
        <v>47.93</v>
      </c>
      <c r="M73" s="93" t="s">
        <v>47</v>
      </c>
      <c r="N73" s="154" t="n">
        <v>41.93548387</v>
      </c>
      <c r="O73" s="153" t="s">
        <v>46</v>
      </c>
      <c r="P73" s="95"/>
      <c r="Q73" s="91" t="str">
        <f aca="false">IF(AND(ISNUMBER(P73),P73&gt;=20),"YES","NO")</f>
        <v>NO</v>
      </c>
      <c r="R73" s="155" t="s">
        <v>46</v>
      </c>
      <c r="S73" s="97" t="n">
        <v>10805</v>
      </c>
      <c r="T73" s="98" t="n">
        <v>1703</v>
      </c>
      <c r="U73" s="98" t="n">
        <v>1027</v>
      </c>
      <c r="V73" s="99" t="n">
        <v>1103</v>
      </c>
      <c r="W73" s="147" t="n">
        <f aca="false">IF(OR(J73="YES",K73="YES"),1,0)</f>
        <v>1</v>
      </c>
      <c r="X73" s="148" t="n">
        <f aca="false">IF(OR(AND(ISNUMBER(L73),AND(L73&gt;0,L73&lt;600)),AND(ISNUMBER(L73),AND(L73&gt;0,M73="YES"))),1,0)</f>
        <v>1</v>
      </c>
      <c r="Y73" s="148" t="n">
        <f aca="false">IF(AND(OR(J73="YES",K73="YES"),(W73=0)),"Trouble",0)</f>
        <v>0</v>
      </c>
      <c r="Z73" s="151" t="n">
        <f aca="false">IF(AND(OR(AND(ISNUMBER(L73),AND(L73&gt;0,L73&lt;600)),AND(ISNUMBER(L73),AND(L73&gt;0,M73="YES"))),(X73=0)),"Trouble",0)</f>
        <v>0</v>
      </c>
      <c r="AA73" s="156" t="str">
        <f aca="false">IF(AND(W73=1,X73=1),"SRSA","-")</f>
        <v>SRSA</v>
      </c>
      <c r="AB73" s="147" t="n">
        <f aca="false">IF(R73="YES",1,0)</f>
        <v>1</v>
      </c>
      <c r="AC73" s="148" t="n">
        <f aca="false">IF(OR(AND(ISNUMBER(P73),P73&gt;=20),(AND(ISNUMBER(P73)=FALSE(),AND(ISNUMBER(N73),N73&gt;=20)))),1,0)</f>
        <v>1</v>
      </c>
      <c r="AD73" s="151" t="str">
        <f aca="false">IF(AND(AB73=1,AC73=1),"Initial",0)</f>
        <v>Initial</v>
      </c>
      <c r="AE73" s="156" t="str">
        <f aca="false">IF(AND(AND(AD73="Initial",AF73=0),AND(ISNUMBER(L73),L73&gt;0)),"RLIS","-")</f>
        <v>-</v>
      </c>
      <c r="AF73" s="147" t="str">
        <f aca="false">IF(AND(AA73="SRSA",AD73="Initial"),"SRSA",0)</f>
        <v>SRSA</v>
      </c>
    </row>
    <row r="74" customFormat="false" ht="12.75" hidden="false" customHeight="false" outlineLevel="0" collapsed="false">
      <c r="A74" s="145" t="n">
        <v>3807950</v>
      </c>
      <c r="B74" s="146" t="n">
        <v>42016</v>
      </c>
      <c r="C74" s="147" t="s">
        <v>237</v>
      </c>
      <c r="D74" s="148" t="s">
        <v>238</v>
      </c>
      <c r="E74" s="148" t="s">
        <v>239</v>
      </c>
      <c r="F74" s="149" t="n">
        <v>58444</v>
      </c>
      <c r="G74" s="150" t="n">
        <v>159</v>
      </c>
      <c r="H74" s="151" t="n">
        <v>7018842469</v>
      </c>
      <c r="I74" s="152" t="n">
        <v>7</v>
      </c>
      <c r="J74" s="153" t="s">
        <v>46</v>
      </c>
      <c r="K74" s="91" t="s">
        <v>47</v>
      </c>
      <c r="L74" s="92" t="n">
        <v>48.98</v>
      </c>
      <c r="M74" s="93" t="s">
        <v>47</v>
      </c>
      <c r="N74" s="154" t="n">
        <v>23.52941176</v>
      </c>
      <c r="O74" s="153" t="s">
        <v>46</v>
      </c>
      <c r="P74" s="95"/>
      <c r="Q74" s="91" t="str">
        <f aca="false">IF(AND(ISNUMBER(P74),P74&gt;=20),"YES","NO")</f>
        <v>NO</v>
      </c>
      <c r="R74" s="155" t="s">
        <v>46</v>
      </c>
      <c r="S74" s="97" t="n">
        <v>11503</v>
      </c>
      <c r="T74" s="98" t="n">
        <v>1709</v>
      </c>
      <c r="U74" s="98" t="n">
        <v>1399</v>
      </c>
      <c r="V74" s="99" t="n">
        <v>1251</v>
      </c>
      <c r="W74" s="147" t="n">
        <f aca="false">IF(OR(J74="YES",K74="YES"),1,0)</f>
        <v>1</v>
      </c>
      <c r="X74" s="148" t="n">
        <f aca="false">IF(OR(AND(ISNUMBER(L74),AND(L74&gt;0,L74&lt;600)),AND(ISNUMBER(L74),AND(L74&gt;0,M74="YES"))),1,0)</f>
        <v>1</v>
      </c>
      <c r="Y74" s="148" t="n">
        <f aca="false">IF(AND(OR(J74="YES",K74="YES"),(W74=0)),"Trouble",0)</f>
        <v>0</v>
      </c>
      <c r="Z74" s="151" t="n">
        <f aca="false">IF(AND(OR(AND(ISNUMBER(L74),AND(L74&gt;0,L74&lt;600)),AND(ISNUMBER(L74),AND(L74&gt;0,M74="YES"))),(X74=0)),"Trouble",0)</f>
        <v>0</v>
      </c>
      <c r="AA74" s="156" t="str">
        <f aca="false">IF(AND(W74=1,X74=1),"SRSA","-")</f>
        <v>SRSA</v>
      </c>
      <c r="AB74" s="147" t="n">
        <f aca="false">IF(R74="YES",1,0)</f>
        <v>1</v>
      </c>
      <c r="AC74" s="148" t="n">
        <f aca="false">IF(OR(AND(ISNUMBER(P74),P74&gt;=20),(AND(ISNUMBER(P74)=FALSE(),AND(ISNUMBER(N74),N74&gt;=20)))),1,0)</f>
        <v>1</v>
      </c>
      <c r="AD74" s="151" t="str">
        <f aca="false">IF(AND(AB74=1,AC74=1),"Initial",0)</f>
        <v>Initial</v>
      </c>
      <c r="AE74" s="156" t="str">
        <f aca="false">IF(AND(AND(AD74="Initial",AF74=0),AND(ISNUMBER(L74),L74&gt;0)),"RLIS","-")</f>
        <v>-</v>
      </c>
      <c r="AF74" s="147" t="str">
        <f aca="false">IF(AND(AA74="SRSA",AD74="Initial"),"SRSA",0)</f>
        <v>SRSA</v>
      </c>
    </row>
    <row r="75" customFormat="false" ht="12.75" hidden="false" customHeight="false" outlineLevel="0" collapsed="false">
      <c r="A75" s="145" t="n">
        <v>3808060</v>
      </c>
      <c r="B75" s="146" t="n">
        <v>50003</v>
      </c>
      <c r="C75" s="147" t="s">
        <v>758</v>
      </c>
      <c r="D75" s="148" t="s">
        <v>759</v>
      </c>
      <c r="E75" s="148" t="s">
        <v>441</v>
      </c>
      <c r="F75" s="149" t="n">
        <v>58237</v>
      </c>
      <c r="G75" s="150" t="n">
        <v>1715</v>
      </c>
      <c r="H75" s="151" t="n">
        <v>7013521930</v>
      </c>
      <c r="I75" s="152" t="n">
        <v>6</v>
      </c>
      <c r="J75" s="153" t="s">
        <v>48</v>
      </c>
      <c r="K75" s="91" t="s">
        <v>47</v>
      </c>
      <c r="L75" s="92" t="n">
        <v>842.92</v>
      </c>
      <c r="M75" s="93" t="s">
        <v>70</v>
      </c>
      <c r="N75" s="154" t="n">
        <v>9.581497797</v>
      </c>
      <c r="O75" s="153" t="s">
        <v>48</v>
      </c>
      <c r="P75" s="95"/>
      <c r="Q75" s="91" t="str">
        <f aca="false">IF(AND(ISNUMBER(P75),P75&gt;=20),"YES","NO")</f>
        <v>NO</v>
      </c>
      <c r="R75" s="155" t="s">
        <v>46</v>
      </c>
      <c r="S75" s="97" t="n">
        <v>146923</v>
      </c>
      <c r="T75" s="98" t="n">
        <v>18082</v>
      </c>
      <c r="U75" s="98" t="n">
        <v>16428</v>
      </c>
      <c r="V75" s="99" t="n">
        <v>10443</v>
      </c>
      <c r="W75" s="147" t="n">
        <f aca="false">IF(OR(J75="YES",K75="YES"),1,0)</f>
        <v>0</v>
      </c>
      <c r="X75" s="148" t="n">
        <f aca="false">IF(OR(AND(ISNUMBER(L75),AND(L75&gt;0,L75&lt;600)),AND(ISNUMBER(L75),AND(L75&gt;0,M75="YES"))),1,0)</f>
        <v>1</v>
      </c>
      <c r="Y75" s="148" t="n">
        <f aca="false">IF(AND(OR(J75="YES",K75="YES"),(W75=0)),"Trouble",0)</f>
        <v>0</v>
      </c>
      <c r="Z75" s="151" t="n">
        <f aca="false">IF(AND(OR(AND(ISNUMBER(L75),AND(L75&gt;0,L75&lt;600)),AND(ISNUMBER(L75),AND(L75&gt;0,M75="YES"))),(X75=0)),"Trouble",0)</f>
        <v>0</v>
      </c>
      <c r="AA75" s="156" t="str">
        <f aca="false">IF(AND(W75=1,X75=1),"SRSA","-")</f>
        <v>-</v>
      </c>
      <c r="AB75" s="147" t="n">
        <f aca="false">IF(R75="YES",1,0)</f>
        <v>1</v>
      </c>
      <c r="AC75" s="148" t="n">
        <f aca="false">IF(OR(AND(ISNUMBER(P75),P75&gt;=20),(AND(ISNUMBER(P75)=FALSE(),AND(ISNUMBER(N75),N75&gt;=20)))),1,0)</f>
        <v>0</v>
      </c>
      <c r="AD75" s="151" t="n">
        <f aca="false">IF(AND(AB75=1,AC75=1),"Initial",0)</f>
        <v>0</v>
      </c>
      <c r="AE75" s="156" t="str">
        <f aca="false">IF(AND(AND(AD75="Initial",AF75=0),AND(ISNUMBER(L75),L75&gt;0)),"RLIS","-")</f>
        <v>-</v>
      </c>
      <c r="AF75" s="147" t="n">
        <f aca="false">IF(AND(AA75="SRSA",AD75="Initial"),"SRSA",0)</f>
        <v>0</v>
      </c>
    </row>
    <row r="76" customFormat="false" ht="12.75" hidden="false" customHeight="false" outlineLevel="0" collapsed="false">
      <c r="A76" s="145" t="n">
        <v>3808130</v>
      </c>
      <c r="B76" s="146" t="n">
        <v>18001</v>
      </c>
      <c r="C76" s="147" t="s">
        <v>760</v>
      </c>
      <c r="D76" s="148" t="s">
        <v>761</v>
      </c>
      <c r="E76" s="148" t="s">
        <v>762</v>
      </c>
      <c r="F76" s="149" t="n">
        <v>58206</v>
      </c>
      <c r="G76" s="150" t="n">
        <v>6000</v>
      </c>
      <c r="H76" s="151" t="n">
        <v>7017462200</v>
      </c>
      <c r="I76" s="152" t="s">
        <v>763</v>
      </c>
      <c r="J76" s="153" t="s">
        <v>48</v>
      </c>
      <c r="K76" s="91" t="s">
        <v>47</v>
      </c>
      <c r="L76" s="92" t="n">
        <v>7257.68</v>
      </c>
      <c r="M76" s="93" t="s">
        <v>47</v>
      </c>
      <c r="N76" s="154" t="n">
        <v>12.47922438</v>
      </c>
      <c r="O76" s="153" t="s">
        <v>48</v>
      </c>
      <c r="P76" s="95"/>
      <c r="Q76" s="91" t="str">
        <f aca="false">IF(AND(ISNUMBER(P76),P76&gt;=20),"YES","NO")</f>
        <v>NO</v>
      </c>
      <c r="R76" s="155" t="s">
        <v>48</v>
      </c>
      <c r="S76" s="97" t="n">
        <v>929951</v>
      </c>
      <c r="T76" s="98" t="n">
        <v>106811</v>
      </c>
      <c r="U76" s="98" t="n">
        <v>112972</v>
      </c>
      <c r="V76" s="99" t="n">
        <v>90123</v>
      </c>
      <c r="W76" s="147" t="n">
        <f aca="false">IF(OR(J76="YES",K76="YES"),1,0)</f>
        <v>0</v>
      </c>
      <c r="X76" s="148" t="n">
        <f aca="false">IF(OR(AND(ISNUMBER(L76),AND(L76&gt;0,L76&lt;600)),AND(ISNUMBER(L76),AND(L76&gt;0,M76="YES"))),1,0)</f>
        <v>0</v>
      </c>
      <c r="Y76" s="148" t="n">
        <f aca="false">IF(AND(OR(J76="YES",K76="YES"),(W76=0)),"Trouble",0)</f>
        <v>0</v>
      </c>
      <c r="Z76" s="151" t="n">
        <f aca="false">IF(AND(OR(AND(ISNUMBER(L76),AND(L76&gt;0,L76&lt;600)),AND(ISNUMBER(L76),AND(L76&gt;0,M76="YES"))),(X76=0)),"Trouble",0)</f>
        <v>0</v>
      </c>
      <c r="AA76" s="156" t="str">
        <f aca="false">IF(AND(W76=1,X76=1),"SRSA","-")</f>
        <v>-</v>
      </c>
      <c r="AB76" s="147" t="n">
        <f aca="false">IF(R76="YES",1,0)</f>
        <v>0</v>
      </c>
      <c r="AC76" s="148" t="n">
        <f aca="false">IF(OR(AND(ISNUMBER(P76),P76&gt;=20),(AND(ISNUMBER(P76)=FALSE(),AND(ISNUMBER(N76),N76&gt;=20)))),1,0)</f>
        <v>0</v>
      </c>
      <c r="AD76" s="151" t="n">
        <f aca="false">IF(AND(AB76=1,AC76=1),"Initial",0)</f>
        <v>0</v>
      </c>
      <c r="AE76" s="156" t="str">
        <f aca="false">IF(AND(AND(AD76="Initial",AF76=0),AND(ISNUMBER(L76),L76&gt;0)),"RLIS","-")</f>
        <v>-</v>
      </c>
      <c r="AF76" s="147" t="n">
        <f aca="false">IF(AND(AA76="SRSA",AD76="Initial"),"SRSA",0)</f>
        <v>0</v>
      </c>
    </row>
    <row r="77" customFormat="false" ht="12.75" hidden="false" customHeight="false" outlineLevel="0" collapsed="false">
      <c r="A77" s="145" t="n">
        <v>3880470</v>
      </c>
      <c r="B77" s="146" t="n">
        <v>18733</v>
      </c>
      <c r="C77" s="147" t="s">
        <v>764</v>
      </c>
      <c r="D77" s="148" t="s">
        <v>761</v>
      </c>
      <c r="E77" s="148" t="s">
        <v>762</v>
      </c>
      <c r="F77" s="149" t="n">
        <v>58206</v>
      </c>
      <c r="G77" s="150" t="n">
        <v>6000</v>
      </c>
      <c r="H77" s="151" t="n">
        <v>7017462200</v>
      </c>
      <c r="I77" s="152" t="n">
        <v>8</v>
      </c>
      <c r="J77" s="153" t="s">
        <v>46</v>
      </c>
      <c r="K77" s="91"/>
      <c r="L77" s="157"/>
      <c r="M77" s="93"/>
      <c r="N77" s="154" t="s">
        <v>727</v>
      </c>
      <c r="O77" s="153" t="s">
        <v>727</v>
      </c>
      <c r="P77" s="95"/>
      <c r="Q77" s="91" t="str">
        <f aca="false">IF(AND(ISNUMBER(P77),P77&gt;=20),"YES","NO")</f>
        <v>NO</v>
      </c>
      <c r="R77" s="155" t="s">
        <v>46</v>
      </c>
      <c r="S77" s="97"/>
      <c r="T77" s="98"/>
      <c r="U77" s="98"/>
      <c r="V77" s="99"/>
      <c r="W77" s="147" t="n">
        <f aca="false">IF(OR(J77="YES",K77="YES"),1,0)</f>
        <v>1</v>
      </c>
      <c r="X77" s="148" t="n">
        <f aca="false">IF(OR(AND(ISNUMBER(L77),AND(L77&gt;0,L77&lt;600)),AND(ISNUMBER(L77),AND(L77&gt;0,M77="YES"))),1,0)</f>
        <v>0</v>
      </c>
      <c r="Y77" s="148" t="n">
        <f aca="false">IF(AND(OR(J77="YES",K77="YES"),(W77=0)),"Trouble",0)</f>
        <v>0</v>
      </c>
      <c r="Z77" s="151" t="n">
        <f aca="false">IF(AND(OR(AND(ISNUMBER(L77),AND(L77&gt;0,L77&lt;600)),AND(ISNUMBER(L77),AND(L77&gt;0,M77="YES"))),(X77=0)),"Trouble",0)</f>
        <v>0</v>
      </c>
      <c r="AA77" s="156" t="str">
        <f aca="false">IF(AND(W77=1,X77=1),"SRSA","-")</f>
        <v>-</v>
      </c>
      <c r="AB77" s="147" t="n">
        <f aca="false">IF(R77="YES",1,0)</f>
        <v>1</v>
      </c>
      <c r="AC77" s="148" t="n">
        <f aca="false">IF(OR(AND(ISNUMBER(P77),P77&gt;=20),(AND(ISNUMBER(P77)=FALSE(),AND(ISNUMBER(N77),N77&gt;=20)))),1,0)</f>
        <v>0</v>
      </c>
      <c r="AD77" s="151" t="n">
        <f aca="false">IF(AND(AB77=1,AC77=1),"Initial",0)</f>
        <v>0</v>
      </c>
      <c r="AE77" s="156" t="str">
        <f aca="false">IF(AND(AND(AD77="Initial",AF77=0),AND(ISNUMBER(L77),L77&gt;0)),"RLIS","-")</f>
        <v>-</v>
      </c>
      <c r="AF77" s="147" t="n">
        <f aca="false">IF(AND(AA77="SRSA",AD77="Initial"),"SRSA",0)</f>
        <v>0</v>
      </c>
    </row>
    <row r="78" customFormat="false" ht="12.75" hidden="false" customHeight="false" outlineLevel="0" collapsed="false">
      <c r="A78" s="145" t="n">
        <v>3808460</v>
      </c>
      <c r="B78" s="146" t="n">
        <v>53099</v>
      </c>
      <c r="C78" s="147" t="s">
        <v>241</v>
      </c>
      <c r="D78" s="148" t="s">
        <v>242</v>
      </c>
      <c r="E78" s="148" t="s">
        <v>243</v>
      </c>
      <c r="F78" s="149" t="n">
        <v>58845</v>
      </c>
      <c r="G78" s="150" t="n">
        <v>38</v>
      </c>
      <c r="H78" s="151" t="n">
        <v>7016942711</v>
      </c>
      <c r="I78" s="152" t="n">
        <v>7</v>
      </c>
      <c r="J78" s="153" t="s">
        <v>46</v>
      </c>
      <c r="K78" s="91" t="s">
        <v>47</v>
      </c>
      <c r="L78" s="92" t="n">
        <v>61.24</v>
      </c>
      <c r="M78" s="93" t="s">
        <v>47</v>
      </c>
      <c r="N78" s="154" t="n">
        <v>8.333333333</v>
      </c>
      <c r="O78" s="153" t="s">
        <v>48</v>
      </c>
      <c r="P78" s="95"/>
      <c r="Q78" s="91" t="str">
        <f aca="false">IF(AND(ISNUMBER(P78),P78&gt;=20),"YES","NO")</f>
        <v>NO</v>
      </c>
      <c r="R78" s="155" t="s">
        <v>46</v>
      </c>
      <c r="S78" s="97" t="n">
        <v>11860</v>
      </c>
      <c r="T78" s="98" t="n">
        <v>488</v>
      </c>
      <c r="U78" s="98" t="n">
        <v>1099</v>
      </c>
      <c r="V78" s="99" t="n">
        <v>1423</v>
      </c>
      <c r="W78" s="147" t="n">
        <f aca="false">IF(OR(J78="YES",K78="YES"),1,0)</f>
        <v>1</v>
      </c>
      <c r="X78" s="148" t="n">
        <f aca="false">IF(OR(AND(ISNUMBER(L78),AND(L78&gt;0,L78&lt;600)),AND(ISNUMBER(L78),AND(L78&gt;0,M78="YES"))),1,0)</f>
        <v>1</v>
      </c>
      <c r="Y78" s="148" t="n">
        <f aca="false">IF(AND(OR(J78="YES",K78="YES"),(W78=0)),"Trouble",0)</f>
        <v>0</v>
      </c>
      <c r="Z78" s="151" t="n">
        <f aca="false">IF(AND(OR(AND(ISNUMBER(L78),AND(L78&gt;0,L78&lt;600)),AND(ISNUMBER(L78),AND(L78&gt;0,M78="YES"))),(X78=0)),"Trouble",0)</f>
        <v>0</v>
      </c>
      <c r="AA78" s="156" t="str">
        <f aca="false">IF(AND(W78=1,X78=1),"SRSA","-")</f>
        <v>SRSA</v>
      </c>
      <c r="AB78" s="147" t="n">
        <f aca="false">IF(R78="YES",1,0)</f>
        <v>1</v>
      </c>
      <c r="AC78" s="148" t="n">
        <f aca="false">IF(OR(AND(ISNUMBER(P78),P78&gt;=20),(AND(ISNUMBER(P78)=FALSE(),AND(ISNUMBER(N78),N78&gt;=20)))),1,0)</f>
        <v>0</v>
      </c>
      <c r="AD78" s="151" t="n">
        <f aca="false">IF(AND(AB78=1,AC78=1),"Initial",0)</f>
        <v>0</v>
      </c>
      <c r="AE78" s="156" t="str">
        <f aca="false">IF(AND(AND(AD78="Initial",AF78=0),AND(ISNUMBER(L78),L78&gt;0)),"RLIS","-")</f>
        <v>-</v>
      </c>
      <c r="AF78" s="147" t="n">
        <f aca="false">IF(AND(AA78="SRSA",AD78="Initial"),"SRSA",0)</f>
        <v>0</v>
      </c>
    </row>
    <row r="79" customFormat="false" ht="12.75" hidden="false" customHeight="false" outlineLevel="0" collapsed="false">
      <c r="A79" s="145" t="n">
        <v>3804560</v>
      </c>
      <c r="B79" s="146" t="n">
        <v>20018</v>
      </c>
      <c r="C79" s="147" t="s">
        <v>245</v>
      </c>
      <c r="D79" s="148" t="s">
        <v>246</v>
      </c>
      <c r="E79" s="148" t="s">
        <v>247</v>
      </c>
      <c r="F79" s="149" t="n">
        <v>58425</v>
      </c>
      <c r="G79" s="150" t="n">
        <v>7037</v>
      </c>
      <c r="H79" s="151" t="n">
        <v>7017973114</v>
      </c>
      <c r="I79" s="152" t="n">
        <v>7</v>
      </c>
      <c r="J79" s="153" t="s">
        <v>46</v>
      </c>
      <c r="K79" s="91" t="s">
        <v>47</v>
      </c>
      <c r="L79" s="92" t="n">
        <v>318.46</v>
      </c>
      <c r="M79" s="93" t="s">
        <v>47</v>
      </c>
      <c r="N79" s="154" t="n">
        <v>9.830508475</v>
      </c>
      <c r="O79" s="153" t="s">
        <v>48</v>
      </c>
      <c r="P79" s="95"/>
      <c r="Q79" s="91" t="str">
        <f aca="false">IF(AND(ISNUMBER(P79),P79&gt;=20),"YES","NO")</f>
        <v>NO</v>
      </c>
      <c r="R79" s="155" t="s">
        <v>46</v>
      </c>
      <c r="S79" s="97" t="n">
        <v>47823</v>
      </c>
      <c r="T79" s="98" t="n">
        <v>6072</v>
      </c>
      <c r="U79" s="98" t="n">
        <v>5746</v>
      </c>
      <c r="V79" s="99" t="n">
        <v>4081</v>
      </c>
      <c r="W79" s="147" t="n">
        <f aca="false">IF(OR(J79="YES",K79="YES"),1,0)</f>
        <v>1</v>
      </c>
      <c r="X79" s="148" t="n">
        <f aca="false">IF(OR(AND(ISNUMBER(L79),AND(L79&gt;0,L79&lt;600)),AND(ISNUMBER(L79),AND(L79&gt;0,M79="YES"))),1,0)</f>
        <v>1</v>
      </c>
      <c r="Y79" s="148" t="n">
        <f aca="false">IF(AND(OR(J79="YES",K79="YES"),(W79=0)),"Trouble",0)</f>
        <v>0</v>
      </c>
      <c r="Z79" s="151" t="n">
        <f aca="false">IF(AND(OR(AND(ISNUMBER(L79),AND(L79&gt;0,L79&lt;600)),AND(ISNUMBER(L79),AND(L79&gt;0,M79="YES"))),(X79=0)),"Trouble",0)</f>
        <v>0</v>
      </c>
      <c r="AA79" s="156" t="str">
        <f aca="false">IF(AND(W79=1,X79=1),"SRSA","-")</f>
        <v>SRSA</v>
      </c>
      <c r="AB79" s="147" t="n">
        <f aca="false">IF(R79="YES",1,0)</f>
        <v>1</v>
      </c>
      <c r="AC79" s="148" t="n">
        <f aca="false">IF(OR(AND(ISNUMBER(P79),P79&gt;=20),(AND(ISNUMBER(P79)=FALSE(),AND(ISNUMBER(N79),N79&gt;=20)))),1,0)</f>
        <v>0</v>
      </c>
      <c r="AD79" s="151" t="n">
        <f aca="false">IF(AND(AB79=1,AC79=1),"Initial",0)</f>
        <v>0</v>
      </c>
      <c r="AE79" s="156" t="str">
        <f aca="false">IF(AND(AND(AD79="Initial",AF79=0),AND(ISNUMBER(L79),L79&gt;0)),"RLIS","-")</f>
        <v>-</v>
      </c>
      <c r="AF79" s="147" t="n">
        <f aca="false">IF(AND(AA79="SRSA",AD79="Initial"),"SRSA",0)</f>
        <v>0</v>
      </c>
    </row>
    <row r="80" customFormat="false" ht="12.75" hidden="false" customHeight="false" outlineLevel="0" collapsed="false">
      <c r="A80" s="145" t="n">
        <v>3880420</v>
      </c>
      <c r="B80" s="146" t="n">
        <v>49723</v>
      </c>
      <c r="C80" s="147" t="s">
        <v>765</v>
      </c>
      <c r="D80" s="148" t="s">
        <v>614</v>
      </c>
      <c r="E80" s="148" t="s">
        <v>766</v>
      </c>
      <c r="F80" s="149" t="n">
        <v>58274</v>
      </c>
      <c r="G80" s="150" t="n">
        <v>308</v>
      </c>
      <c r="H80" s="151" t="n">
        <v>7017882004</v>
      </c>
      <c r="I80" s="152" t="n">
        <v>7</v>
      </c>
      <c r="J80" s="153" t="s">
        <v>46</v>
      </c>
      <c r="K80" s="91"/>
      <c r="L80" s="157"/>
      <c r="M80" s="93"/>
      <c r="N80" s="154" t="s">
        <v>727</v>
      </c>
      <c r="O80" s="153" t="s">
        <v>727</v>
      </c>
      <c r="P80" s="95"/>
      <c r="Q80" s="91" t="str">
        <f aca="false">IF(AND(ISNUMBER(P80),P80&gt;=20),"YES","NO")</f>
        <v>NO</v>
      </c>
      <c r="R80" s="155" t="s">
        <v>46</v>
      </c>
      <c r="S80" s="97"/>
      <c r="T80" s="98"/>
      <c r="U80" s="98"/>
      <c r="V80" s="99"/>
      <c r="W80" s="147" t="n">
        <f aca="false">IF(OR(J80="YES",K80="YES"),1,0)</f>
        <v>1</v>
      </c>
      <c r="X80" s="148" t="n">
        <f aca="false">IF(OR(AND(ISNUMBER(L80),AND(L80&gt;0,L80&lt;600)),AND(ISNUMBER(L80),AND(L80&gt;0,M80="YES"))),1,0)</f>
        <v>0</v>
      </c>
      <c r="Y80" s="148" t="n">
        <f aca="false">IF(AND(OR(J80="YES",K80="YES"),(W80=0)),"Trouble",0)</f>
        <v>0</v>
      </c>
      <c r="Z80" s="151" t="n">
        <f aca="false">IF(AND(OR(AND(ISNUMBER(L80),AND(L80&gt;0,L80&lt;600)),AND(ISNUMBER(L80),AND(L80&gt;0,M80="YES"))),(X80=0)),"Trouble",0)</f>
        <v>0</v>
      </c>
      <c r="AA80" s="156" t="str">
        <f aca="false">IF(AND(W80=1,X80=1),"SRSA","-")</f>
        <v>-</v>
      </c>
      <c r="AB80" s="147" t="n">
        <f aca="false">IF(R80="YES",1,0)</f>
        <v>1</v>
      </c>
      <c r="AC80" s="148" t="n">
        <f aca="false">IF(OR(AND(ISNUMBER(P80),P80&gt;=20),(AND(ISNUMBER(P80)=FALSE(),AND(ISNUMBER(N80),N80&gt;=20)))),1,0)</f>
        <v>0</v>
      </c>
      <c r="AD80" s="151" t="n">
        <f aca="false">IF(AND(AB80=1,AC80=1),"Initial",0)</f>
        <v>0</v>
      </c>
      <c r="AE80" s="156" t="str">
        <f aca="false">IF(AND(AND(AD80="Initial",AF80=0),AND(ISNUMBER(L80),L80&gt;0)),"RLIS","-")</f>
        <v>-</v>
      </c>
      <c r="AF80" s="147" t="n">
        <f aca="false">IF(AND(AA80="SRSA",AD80="Initial"),"SRSA",0)</f>
        <v>0</v>
      </c>
    </row>
    <row r="81" customFormat="false" ht="12.75" hidden="false" customHeight="false" outlineLevel="0" collapsed="false">
      <c r="A81" s="145" t="n">
        <v>3808610</v>
      </c>
      <c r="B81" s="146" t="n">
        <v>13019</v>
      </c>
      <c r="C81" s="147" t="s">
        <v>249</v>
      </c>
      <c r="D81" s="148" t="s">
        <v>162</v>
      </c>
      <c r="E81" s="148" t="s">
        <v>250</v>
      </c>
      <c r="F81" s="149" t="n">
        <v>58636</v>
      </c>
      <c r="G81" s="150" t="n">
        <v>188</v>
      </c>
      <c r="H81" s="151" t="n">
        <v>7019384391</v>
      </c>
      <c r="I81" s="152" t="n">
        <v>7</v>
      </c>
      <c r="J81" s="153" t="s">
        <v>46</v>
      </c>
      <c r="K81" s="91" t="s">
        <v>47</v>
      </c>
      <c r="L81" s="92" t="n">
        <v>29.81</v>
      </c>
      <c r="M81" s="93" t="s">
        <v>47</v>
      </c>
      <c r="N81" s="154" t="n">
        <v>14.28571429</v>
      </c>
      <c r="O81" s="153" t="s">
        <v>48</v>
      </c>
      <c r="P81" s="95"/>
      <c r="Q81" s="91" t="str">
        <f aca="false">IF(AND(ISNUMBER(P81),P81&gt;=20),"YES","NO")</f>
        <v>NO</v>
      </c>
      <c r="R81" s="155" t="s">
        <v>46</v>
      </c>
      <c r="S81" s="97" t="n">
        <v>13519</v>
      </c>
      <c r="T81" s="98" t="n">
        <v>2314</v>
      </c>
      <c r="U81" s="98" t="n">
        <v>1704</v>
      </c>
      <c r="V81" s="99" t="n">
        <v>856</v>
      </c>
      <c r="W81" s="147" t="n">
        <f aca="false">IF(OR(J81="YES",K81="YES"),1,0)</f>
        <v>1</v>
      </c>
      <c r="X81" s="148" t="n">
        <f aca="false">IF(OR(AND(ISNUMBER(L81),AND(L81&gt;0,L81&lt;600)),AND(ISNUMBER(L81),AND(L81&gt;0,M81="YES"))),1,0)</f>
        <v>1</v>
      </c>
      <c r="Y81" s="148" t="n">
        <f aca="false">IF(AND(OR(J81="YES",K81="YES"),(W81=0)),"Trouble",0)</f>
        <v>0</v>
      </c>
      <c r="Z81" s="151" t="n">
        <f aca="false">IF(AND(OR(AND(ISNUMBER(L81),AND(L81&gt;0,L81&lt;600)),AND(ISNUMBER(L81),AND(L81&gt;0,M81="YES"))),(X81=0)),"Trouble",0)</f>
        <v>0</v>
      </c>
      <c r="AA81" s="156" t="str">
        <f aca="false">IF(AND(W81=1,X81=1),"SRSA","-")</f>
        <v>SRSA</v>
      </c>
      <c r="AB81" s="147" t="n">
        <f aca="false">IF(R81="YES",1,0)</f>
        <v>1</v>
      </c>
      <c r="AC81" s="148" t="n">
        <f aca="false">IF(OR(AND(ISNUMBER(P81),P81&gt;=20),(AND(ISNUMBER(P81)=FALSE(),AND(ISNUMBER(N81),N81&gt;=20)))),1,0)</f>
        <v>0</v>
      </c>
      <c r="AD81" s="151" t="n">
        <f aca="false">IF(AND(AB81=1,AC81=1),"Initial",0)</f>
        <v>0</v>
      </c>
      <c r="AE81" s="156" t="str">
        <f aca="false">IF(AND(AND(AD81="Initial",AF81=0),AND(ISNUMBER(L81),L81&gt;0)),"RLIS","-")</f>
        <v>-</v>
      </c>
      <c r="AF81" s="147" t="n">
        <f aca="false">IF(AND(AA81="SRSA",AD81="Initial"),"SRSA",0)</f>
        <v>0</v>
      </c>
    </row>
    <row r="82" customFormat="false" ht="12.75" hidden="false" customHeight="false" outlineLevel="0" collapsed="false">
      <c r="A82" s="145" t="n">
        <v>3808710</v>
      </c>
      <c r="B82" s="146" t="n">
        <v>39008</v>
      </c>
      <c r="C82" s="147" t="s">
        <v>252</v>
      </c>
      <c r="D82" s="148" t="s">
        <v>253</v>
      </c>
      <c r="E82" s="148" t="s">
        <v>254</v>
      </c>
      <c r="F82" s="149" t="n">
        <v>58041</v>
      </c>
      <c r="G82" s="150" t="n">
        <v>220</v>
      </c>
      <c r="H82" s="151" t="n">
        <v>7012427516</v>
      </c>
      <c r="I82" s="152" t="n">
        <v>7</v>
      </c>
      <c r="J82" s="153" t="s">
        <v>46</v>
      </c>
      <c r="K82" s="91" t="s">
        <v>47</v>
      </c>
      <c r="L82" s="92" t="n">
        <v>303.16</v>
      </c>
      <c r="M82" s="93" t="s">
        <v>47</v>
      </c>
      <c r="N82" s="154" t="n">
        <v>3.202846975</v>
      </c>
      <c r="O82" s="153" t="s">
        <v>48</v>
      </c>
      <c r="P82" s="95"/>
      <c r="Q82" s="91" t="str">
        <f aca="false">IF(AND(ISNUMBER(P82),P82&gt;=20),"YES","NO")</f>
        <v>NO</v>
      </c>
      <c r="R82" s="155" t="s">
        <v>46</v>
      </c>
      <c r="S82" s="97" t="n">
        <v>33516</v>
      </c>
      <c r="T82" s="98" t="n">
        <v>2687</v>
      </c>
      <c r="U82" s="98" t="n">
        <v>3535</v>
      </c>
      <c r="V82" s="99" t="n">
        <v>3623</v>
      </c>
      <c r="W82" s="147" t="n">
        <f aca="false">IF(OR(J82="YES",K82="YES"),1,0)</f>
        <v>1</v>
      </c>
      <c r="X82" s="148" t="n">
        <f aca="false">IF(OR(AND(ISNUMBER(L82),AND(L82&gt;0,L82&lt;600)),AND(ISNUMBER(L82),AND(L82&gt;0,M82="YES"))),1,0)</f>
        <v>1</v>
      </c>
      <c r="Y82" s="148" t="n">
        <f aca="false">IF(AND(OR(J82="YES",K82="YES"),(W82=0)),"Trouble",0)</f>
        <v>0</v>
      </c>
      <c r="Z82" s="151" t="n">
        <f aca="false">IF(AND(OR(AND(ISNUMBER(L82),AND(L82&gt;0,L82&lt;600)),AND(ISNUMBER(L82),AND(L82&gt;0,M82="YES"))),(X82=0)),"Trouble",0)</f>
        <v>0</v>
      </c>
      <c r="AA82" s="156" t="str">
        <f aca="false">IF(AND(W82=1,X82=1),"SRSA","-")</f>
        <v>SRSA</v>
      </c>
      <c r="AB82" s="147" t="n">
        <f aca="false">IF(R82="YES",1,0)</f>
        <v>1</v>
      </c>
      <c r="AC82" s="148" t="n">
        <f aca="false">IF(OR(AND(ISNUMBER(P82),P82&gt;=20),(AND(ISNUMBER(P82)=FALSE(),AND(ISNUMBER(N82),N82&gt;=20)))),1,0)</f>
        <v>0</v>
      </c>
      <c r="AD82" s="151" t="n">
        <f aca="false">IF(AND(AB82=1,AC82=1),"Initial",0)</f>
        <v>0</v>
      </c>
      <c r="AE82" s="156" t="str">
        <f aca="false">IF(AND(AND(AD82="Initial",AF82=0),AND(ISNUMBER(L82),L82&gt;0)),"RLIS","-")</f>
        <v>-</v>
      </c>
      <c r="AF82" s="147" t="n">
        <f aca="false">IF(AND(AA82="SRSA",AD82="Initial"),"SRSA",0)</f>
        <v>0</v>
      </c>
    </row>
    <row r="83" customFormat="false" ht="12.75" hidden="false" customHeight="false" outlineLevel="0" collapsed="false">
      <c r="A83" s="145" t="n">
        <v>3808890</v>
      </c>
      <c r="B83" s="146" t="n">
        <v>52038</v>
      </c>
      <c r="C83" s="147" t="s">
        <v>256</v>
      </c>
      <c r="D83" s="148" t="s">
        <v>257</v>
      </c>
      <c r="E83" s="148" t="s">
        <v>258</v>
      </c>
      <c r="F83" s="149" t="n">
        <v>58341</v>
      </c>
      <c r="G83" s="150" t="n">
        <v>1644</v>
      </c>
      <c r="H83" s="151" t="n">
        <v>7013242265</v>
      </c>
      <c r="I83" s="152" t="n">
        <v>7</v>
      </c>
      <c r="J83" s="153" t="s">
        <v>46</v>
      </c>
      <c r="K83" s="91" t="s">
        <v>47</v>
      </c>
      <c r="L83" s="92" t="n">
        <v>457.21</v>
      </c>
      <c r="M83" s="93" t="s">
        <v>47</v>
      </c>
      <c r="N83" s="154" t="n">
        <v>7.449209932</v>
      </c>
      <c r="O83" s="153" t="s">
        <v>48</v>
      </c>
      <c r="P83" s="95"/>
      <c r="Q83" s="91" t="str">
        <f aca="false">IF(AND(ISNUMBER(P83),P83&gt;=20),"YES","NO")</f>
        <v>NO</v>
      </c>
      <c r="R83" s="155" t="s">
        <v>46</v>
      </c>
      <c r="S83" s="97" t="n">
        <v>67491</v>
      </c>
      <c r="T83" s="98" t="n">
        <v>5586</v>
      </c>
      <c r="U83" s="98" t="n">
        <v>6494</v>
      </c>
      <c r="V83" s="99" t="n">
        <v>5540</v>
      </c>
      <c r="W83" s="147" t="n">
        <f aca="false">IF(OR(J83="YES",K83="YES"),1,0)</f>
        <v>1</v>
      </c>
      <c r="X83" s="148" t="n">
        <f aca="false">IF(OR(AND(ISNUMBER(L83),AND(L83&gt;0,L83&lt;600)),AND(ISNUMBER(L83),AND(L83&gt;0,M83="YES"))),1,0)</f>
        <v>1</v>
      </c>
      <c r="Y83" s="148" t="n">
        <f aca="false">IF(AND(OR(J83="YES",K83="YES"),(W83=0)),"Trouble",0)</f>
        <v>0</v>
      </c>
      <c r="Z83" s="151" t="n">
        <f aca="false">IF(AND(OR(AND(ISNUMBER(L83),AND(L83&gt;0,L83&lt;600)),AND(ISNUMBER(L83),AND(L83&gt;0,M83="YES"))),(X83=0)),"Trouble",0)</f>
        <v>0</v>
      </c>
      <c r="AA83" s="156" t="str">
        <f aca="false">IF(AND(W83=1,X83=1),"SRSA","-")</f>
        <v>SRSA</v>
      </c>
      <c r="AB83" s="147" t="n">
        <f aca="false">IF(R83="YES",1,0)</f>
        <v>1</v>
      </c>
      <c r="AC83" s="148" t="n">
        <f aca="false">IF(OR(AND(ISNUMBER(P83),P83&gt;=20),(AND(ISNUMBER(P83)=FALSE(),AND(ISNUMBER(N83),N83&gt;=20)))),1,0)</f>
        <v>0</v>
      </c>
      <c r="AD83" s="151" t="n">
        <f aca="false">IF(AND(AB83=1,AC83=1),"Initial",0)</f>
        <v>0</v>
      </c>
      <c r="AE83" s="156" t="str">
        <f aca="false">IF(AND(AND(AD83="Initial",AF83=0),AND(ISNUMBER(L83),L83&gt;0)),"RLIS","-")</f>
        <v>-</v>
      </c>
      <c r="AF83" s="147" t="n">
        <f aca="false">IF(AND(AA83="SRSA",AD83="Initial"),"SRSA",0)</f>
        <v>0</v>
      </c>
    </row>
    <row r="84" customFormat="false" ht="12.75" hidden="false" customHeight="false" outlineLevel="0" collapsed="false">
      <c r="A84" s="145" t="n">
        <v>3809000</v>
      </c>
      <c r="B84" s="146" t="n">
        <v>49007</v>
      </c>
      <c r="C84" s="147" t="s">
        <v>260</v>
      </c>
      <c r="D84" s="148" t="s">
        <v>261</v>
      </c>
      <c r="E84" s="148" t="s">
        <v>262</v>
      </c>
      <c r="F84" s="149" t="n">
        <v>58240</v>
      </c>
      <c r="G84" s="150" t="n">
        <v>200</v>
      </c>
      <c r="H84" s="151" t="n">
        <v>7015433456</v>
      </c>
      <c r="I84" s="152" t="n">
        <v>7</v>
      </c>
      <c r="J84" s="153" t="s">
        <v>46</v>
      </c>
      <c r="K84" s="91" t="s">
        <v>47</v>
      </c>
      <c r="L84" s="92" t="n">
        <v>241</v>
      </c>
      <c r="M84" s="93" t="s">
        <v>47</v>
      </c>
      <c r="N84" s="154" t="n">
        <v>7.346938776</v>
      </c>
      <c r="O84" s="153" t="s">
        <v>48</v>
      </c>
      <c r="P84" s="95"/>
      <c r="Q84" s="91" t="str">
        <f aca="false">IF(AND(ISNUMBER(P84),P84&gt;=20),"YES","NO")</f>
        <v>NO</v>
      </c>
      <c r="R84" s="155" t="s">
        <v>46</v>
      </c>
      <c r="S84" s="97" t="n">
        <v>26944</v>
      </c>
      <c r="T84" s="98" t="n">
        <v>2651</v>
      </c>
      <c r="U84" s="98" t="n">
        <v>3154</v>
      </c>
      <c r="V84" s="99" t="n">
        <v>2808</v>
      </c>
      <c r="W84" s="147" t="n">
        <f aca="false">IF(OR(J84="YES",K84="YES"),1,0)</f>
        <v>1</v>
      </c>
      <c r="X84" s="148" t="n">
        <f aca="false">IF(OR(AND(ISNUMBER(L84),AND(L84&gt;0,L84&lt;600)),AND(ISNUMBER(L84),AND(L84&gt;0,M84="YES"))),1,0)</f>
        <v>1</v>
      </c>
      <c r="Y84" s="148" t="n">
        <f aca="false">IF(AND(OR(J84="YES",K84="YES"),(W84=0)),"Trouble",0)</f>
        <v>0</v>
      </c>
      <c r="Z84" s="151" t="n">
        <f aca="false">IF(AND(OR(AND(ISNUMBER(L84),AND(L84&gt;0,L84&lt;600)),AND(ISNUMBER(L84),AND(L84&gt;0,M84="YES"))),(X84=0)),"Trouble",0)</f>
        <v>0</v>
      </c>
      <c r="AA84" s="156" t="str">
        <f aca="false">IF(AND(W84=1,X84=1),"SRSA","-")</f>
        <v>SRSA</v>
      </c>
      <c r="AB84" s="147" t="n">
        <f aca="false">IF(R84="YES",1,0)</f>
        <v>1</v>
      </c>
      <c r="AC84" s="148" t="n">
        <f aca="false">IF(OR(AND(ISNUMBER(P84),P84&gt;=20),(AND(ISNUMBER(P84)=FALSE(),AND(ISNUMBER(N84),N84&gt;=20)))),1,0)</f>
        <v>0</v>
      </c>
      <c r="AD84" s="151" t="n">
        <f aca="false">IF(AND(AB84=1,AC84=1),"Initial",0)</f>
        <v>0</v>
      </c>
      <c r="AE84" s="156" t="str">
        <f aca="false">IF(AND(AND(AD84="Initial",AF84=0),AND(ISNUMBER(L84),L84&gt;0)),"RLIS","-")</f>
        <v>-</v>
      </c>
      <c r="AF84" s="147" t="n">
        <f aca="false">IF(AND(AA84="SRSA",AD84="Initial"),"SRSA",0)</f>
        <v>0</v>
      </c>
    </row>
    <row r="85" customFormat="false" ht="12.75" hidden="false" customHeight="false" outlineLevel="0" collapsed="false">
      <c r="A85" s="145" t="n">
        <v>3809130</v>
      </c>
      <c r="B85" s="146" t="n">
        <v>15006</v>
      </c>
      <c r="C85" s="147" t="s">
        <v>264</v>
      </c>
      <c r="D85" s="148" t="s">
        <v>265</v>
      </c>
      <c r="E85" s="148" t="s">
        <v>266</v>
      </c>
      <c r="F85" s="149" t="n">
        <v>58544</v>
      </c>
      <c r="G85" s="150" t="n">
        <v>209</v>
      </c>
      <c r="H85" s="151" t="n">
        <v>7017826231</v>
      </c>
      <c r="I85" s="152" t="n">
        <v>7</v>
      </c>
      <c r="J85" s="153" t="s">
        <v>46</v>
      </c>
      <c r="K85" s="91" t="s">
        <v>47</v>
      </c>
      <c r="L85" s="92" t="n">
        <v>141.97</v>
      </c>
      <c r="M85" s="93" t="s">
        <v>47</v>
      </c>
      <c r="N85" s="154" t="n">
        <v>7.5</v>
      </c>
      <c r="O85" s="153" t="s">
        <v>48</v>
      </c>
      <c r="P85" s="95"/>
      <c r="Q85" s="91" t="str">
        <f aca="false">IF(AND(ISNUMBER(P85),P85&gt;=20),"YES","NO")</f>
        <v>NO</v>
      </c>
      <c r="R85" s="155" t="s">
        <v>46</v>
      </c>
      <c r="S85" s="97" t="n">
        <v>23883</v>
      </c>
      <c r="T85" s="98" t="n">
        <v>2450</v>
      </c>
      <c r="U85" s="98" t="n">
        <v>2348</v>
      </c>
      <c r="V85" s="99" t="n">
        <v>2242</v>
      </c>
      <c r="W85" s="147" t="n">
        <f aca="false">IF(OR(J85="YES",K85="YES"),1,0)</f>
        <v>1</v>
      </c>
      <c r="X85" s="148" t="n">
        <f aca="false">IF(OR(AND(ISNUMBER(L85),AND(L85&gt;0,L85&lt;600)),AND(ISNUMBER(L85),AND(L85&gt;0,M85="YES"))),1,0)</f>
        <v>1</v>
      </c>
      <c r="Y85" s="148" t="n">
        <f aca="false">IF(AND(OR(J85="YES",K85="YES"),(W85=0)),"Trouble",0)</f>
        <v>0</v>
      </c>
      <c r="Z85" s="151" t="n">
        <f aca="false">IF(AND(OR(AND(ISNUMBER(L85),AND(L85&gt;0,L85&lt;600)),AND(ISNUMBER(L85),AND(L85&gt;0,M85="YES"))),(X85=0)),"Trouble",0)</f>
        <v>0</v>
      </c>
      <c r="AA85" s="156" t="str">
        <f aca="false">IF(AND(W85=1,X85=1),"SRSA","-")</f>
        <v>SRSA</v>
      </c>
      <c r="AB85" s="147" t="n">
        <f aca="false">IF(R85="YES",1,0)</f>
        <v>1</v>
      </c>
      <c r="AC85" s="148" t="n">
        <f aca="false">IF(OR(AND(ISNUMBER(P85),P85&gt;=20),(AND(ISNUMBER(P85)=FALSE(),AND(ISNUMBER(N85),N85&gt;=20)))),1,0)</f>
        <v>0</v>
      </c>
      <c r="AD85" s="151" t="n">
        <f aca="false">IF(AND(AB85=1,AC85=1),"Initial",0)</f>
        <v>0</v>
      </c>
      <c r="AE85" s="156" t="str">
        <f aca="false">IF(AND(AND(AD85="Initial",AF85=0),AND(ISNUMBER(L85),L85&gt;0)),"RLIS","-")</f>
        <v>-</v>
      </c>
      <c r="AF85" s="147" t="n">
        <f aca="false">IF(AND(AA85="SRSA",AD85="Initial"),"SRSA",0)</f>
        <v>0</v>
      </c>
    </row>
    <row r="86" customFormat="false" ht="12.75" hidden="false" customHeight="false" outlineLevel="0" collapsed="false">
      <c r="A86" s="145" t="n">
        <v>3800031</v>
      </c>
      <c r="B86" s="146" t="n">
        <v>29003</v>
      </c>
      <c r="C86" s="147" t="s">
        <v>268</v>
      </c>
      <c r="D86" s="148" t="s">
        <v>269</v>
      </c>
      <c r="E86" s="148" t="s">
        <v>270</v>
      </c>
      <c r="F86" s="149" t="n">
        <v>58545</v>
      </c>
      <c r="G86" s="150" t="n">
        <v>487</v>
      </c>
      <c r="H86" s="151" t="n">
        <v>7017482345</v>
      </c>
      <c r="I86" s="152" t="n">
        <v>7</v>
      </c>
      <c r="J86" s="153" t="s">
        <v>46</v>
      </c>
      <c r="K86" s="91" t="s">
        <v>47</v>
      </c>
      <c r="L86" s="92" t="n">
        <v>693.4</v>
      </c>
      <c r="M86" s="93" t="s">
        <v>70</v>
      </c>
      <c r="N86" s="154" t="n">
        <v>4.227405248</v>
      </c>
      <c r="O86" s="153" t="s">
        <v>48</v>
      </c>
      <c r="P86" s="95"/>
      <c r="Q86" s="91" t="str">
        <f aca="false">IF(AND(ISNUMBER(P86),P86&gt;=20),"YES","NO")</f>
        <v>NO</v>
      </c>
      <c r="R86" s="155" t="s">
        <v>46</v>
      </c>
      <c r="S86" s="97" t="n">
        <v>36949</v>
      </c>
      <c r="T86" s="98" t="n">
        <v>3359</v>
      </c>
      <c r="U86" s="98" t="n">
        <v>6516</v>
      </c>
      <c r="V86" s="99" t="n">
        <v>7757</v>
      </c>
      <c r="W86" s="147" t="n">
        <f aca="false">IF(OR(J86="YES",K86="YES"),1,0)</f>
        <v>1</v>
      </c>
      <c r="X86" s="148" t="n">
        <f aca="false">IF(OR(AND(ISNUMBER(L86),AND(L86&gt;0,L86&lt;600)),AND(ISNUMBER(L86),AND(L86&gt;0,M86="YES"))),1,0)</f>
        <v>1</v>
      </c>
      <c r="Y86" s="148" t="n">
        <f aca="false">IF(AND(OR(J86="YES",K86="YES"),(W86=0)),"Trouble",0)</f>
        <v>0</v>
      </c>
      <c r="Z86" s="151" t="n">
        <f aca="false">IF(AND(OR(AND(ISNUMBER(L86),AND(L86&gt;0,L86&lt;600)),AND(ISNUMBER(L86),AND(L86&gt;0,M86="YES"))),(X86=0)),"Trouble",0)</f>
        <v>0</v>
      </c>
      <c r="AA86" s="156" t="str">
        <f aca="false">IF(AND(W86=1,X86=1),"SRSA","-")</f>
        <v>SRSA</v>
      </c>
      <c r="AB86" s="147" t="n">
        <f aca="false">IF(R86="YES",1,0)</f>
        <v>1</v>
      </c>
      <c r="AC86" s="148" t="n">
        <f aca="false">IF(OR(AND(ISNUMBER(P86),P86&gt;=20),(AND(ISNUMBER(P86)=FALSE(),AND(ISNUMBER(N86),N86&gt;=20)))),1,0)</f>
        <v>0</v>
      </c>
      <c r="AD86" s="151" t="n">
        <f aca="false">IF(AND(AB86=1,AC86=1),"Initial",0)</f>
        <v>0</v>
      </c>
      <c r="AE86" s="156" t="str">
        <f aca="false">IF(AND(AND(AD86="Initial",AF86=0),AND(ISNUMBER(L86),L86&gt;0)),"RLIS","-")</f>
        <v>-</v>
      </c>
      <c r="AF86" s="147" t="n">
        <f aca="false">IF(AND(AA86="SRSA",AD86="Initial"),"SRSA",0)</f>
        <v>0</v>
      </c>
    </row>
    <row r="87" customFormat="false" ht="12.75" hidden="false" customHeight="false" outlineLevel="0" collapsed="false">
      <c r="A87" s="145" t="n">
        <v>3809180</v>
      </c>
      <c r="B87" s="146" t="n">
        <v>30013</v>
      </c>
      <c r="C87" s="147" t="s">
        <v>272</v>
      </c>
      <c r="D87" s="148" t="s">
        <v>273</v>
      </c>
      <c r="E87" s="148" t="s">
        <v>274</v>
      </c>
      <c r="F87" s="149" t="n">
        <v>58638</v>
      </c>
      <c r="G87" s="150" t="n">
        <v>447</v>
      </c>
      <c r="H87" s="151" t="n">
        <v>7018784442</v>
      </c>
      <c r="I87" s="152" t="n">
        <v>8</v>
      </c>
      <c r="J87" s="153" t="s">
        <v>46</v>
      </c>
      <c r="K87" s="91" t="s">
        <v>47</v>
      </c>
      <c r="L87" s="92" t="n">
        <v>153.56</v>
      </c>
      <c r="M87" s="120" t="s">
        <v>47</v>
      </c>
      <c r="N87" s="154" t="n">
        <v>9.042553191</v>
      </c>
      <c r="O87" s="153" t="s">
        <v>48</v>
      </c>
      <c r="P87" s="95"/>
      <c r="Q87" s="91" t="str">
        <f aca="false">IF(AND(ISNUMBER(P87),P87&gt;=20),"YES","NO")</f>
        <v>NO</v>
      </c>
      <c r="R87" s="155" t="s">
        <v>46</v>
      </c>
      <c r="S87" s="97" t="n">
        <v>41680</v>
      </c>
      <c r="T87" s="98" t="n">
        <v>4338</v>
      </c>
      <c r="U87" s="98" t="n">
        <v>3640</v>
      </c>
      <c r="V87" s="99" t="n">
        <v>2416</v>
      </c>
      <c r="W87" s="147" t="n">
        <f aca="false">IF(OR(J87="YES",K87="YES"),1,0)</f>
        <v>1</v>
      </c>
      <c r="X87" s="148" t="n">
        <f aca="false">IF(OR(AND(ISNUMBER(L87),AND(L87&gt;0,L87&lt;600)),AND(ISNUMBER(L87),AND(L87&gt;0,M87="YES"))),1,0)</f>
        <v>1</v>
      </c>
      <c r="Y87" s="148" t="n">
        <f aca="false">IF(AND(OR(J87="YES",K87="YES"),(W87=0)),"Trouble",0)</f>
        <v>0</v>
      </c>
      <c r="Z87" s="151" t="n">
        <f aca="false">IF(AND(OR(AND(ISNUMBER(L87),AND(L87&gt;0,L87&lt;600)),AND(ISNUMBER(L87),AND(L87&gt;0,M87="YES"))),(X87=0)),"Trouble",0)</f>
        <v>0</v>
      </c>
      <c r="AA87" s="156" t="str">
        <f aca="false">IF(AND(W87=1,X87=1),"SRSA","-")</f>
        <v>SRSA</v>
      </c>
      <c r="AB87" s="147" t="n">
        <f aca="false">IF(R87="YES",1,0)</f>
        <v>1</v>
      </c>
      <c r="AC87" s="148" t="n">
        <f aca="false">IF(OR(AND(ISNUMBER(P87),P87&gt;=20),(AND(ISNUMBER(P87)=FALSE(),AND(ISNUMBER(N87),N87&gt;=20)))),1,0)</f>
        <v>0</v>
      </c>
      <c r="AD87" s="151" t="n">
        <f aca="false">IF(AND(AB87=1,AC87=1),"Initial",0)</f>
        <v>0</v>
      </c>
      <c r="AE87" s="156" t="str">
        <f aca="false">IF(AND(AND(AD87="Initial",AF87=0),AND(ISNUMBER(L87),L87&gt;0)),"RLIS","-")</f>
        <v>-</v>
      </c>
      <c r="AF87" s="147" t="n">
        <f aca="false">IF(AND(AA87="SRSA",AD87="Initial"),"SRSA",0)</f>
        <v>0</v>
      </c>
    </row>
    <row r="88" customFormat="false" ht="12.75" hidden="false" customHeight="false" outlineLevel="0" collapsed="false">
      <c r="A88" s="145" t="n">
        <v>3809410</v>
      </c>
      <c r="B88" s="146" t="n">
        <v>1013</v>
      </c>
      <c r="C88" s="147" t="s">
        <v>276</v>
      </c>
      <c r="D88" s="148" t="s">
        <v>277</v>
      </c>
      <c r="E88" s="148" t="s">
        <v>278</v>
      </c>
      <c r="F88" s="149" t="n">
        <v>58639</v>
      </c>
      <c r="G88" s="150" t="n">
        <v>1188</v>
      </c>
      <c r="H88" s="151" t="n">
        <v>7015675315</v>
      </c>
      <c r="I88" s="152" t="n">
        <v>7</v>
      </c>
      <c r="J88" s="153" t="s">
        <v>46</v>
      </c>
      <c r="K88" s="91" t="s">
        <v>47</v>
      </c>
      <c r="L88" s="92" t="n">
        <v>325.77</v>
      </c>
      <c r="M88" s="120" t="s">
        <v>47</v>
      </c>
      <c r="N88" s="154" t="n">
        <v>11.91135734</v>
      </c>
      <c r="O88" s="153" t="s">
        <v>48</v>
      </c>
      <c r="P88" s="95"/>
      <c r="Q88" s="91" t="str">
        <f aca="false">IF(AND(ISNUMBER(P88),P88&gt;=20),"YES","NO")</f>
        <v>NO</v>
      </c>
      <c r="R88" s="155" t="s">
        <v>46</v>
      </c>
      <c r="S88" s="97" t="n">
        <v>52066</v>
      </c>
      <c r="T88" s="98" t="n">
        <v>4977</v>
      </c>
      <c r="U88" s="98" t="n">
        <v>5331</v>
      </c>
      <c r="V88" s="99" t="n">
        <v>4362</v>
      </c>
      <c r="W88" s="147" t="n">
        <f aca="false">IF(OR(J88="YES",K88="YES"),1,0)</f>
        <v>1</v>
      </c>
      <c r="X88" s="148" t="n">
        <f aca="false">IF(OR(AND(ISNUMBER(L88),AND(L88&gt;0,L88&lt;600)),AND(ISNUMBER(L88),AND(L88&gt;0,M88="YES"))),1,0)</f>
        <v>1</v>
      </c>
      <c r="Y88" s="148" t="n">
        <f aca="false">IF(AND(OR(J88="YES",K88="YES"),(W88=0)),"Trouble",0)</f>
        <v>0</v>
      </c>
      <c r="Z88" s="151" t="n">
        <f aca="false">IF(AND(OR(AND(ISNUMBER(L88),AND(L88&gt;0,L88&lt;600)),AND(ISNUMBER(L88),AND(L88&gt;0,M88="YES"))),(X88=0)),"Trouble",0)</f>
        <v>0</v>
      </c>
      <c r="AA88" s="156" t="str">
        <f aca="false">IF(AND(W88=1,X88=1),"SRSA","-")</f>
        <v>SRSA</v>
      </c>
      <c r="AB88" s="147" t="n">
        <f aca="false">IF(R88="YES",1,0)</f>
        <v>1</v>
      </c>
      <c r="AC88" s="148" t="n">
        <f aca="false">IF(OR(AND(ISNUMBER(P88),P88&gt;=20),(AND(ISNUMBER(P88)=FALSE(),AND(ISNUMBER(N88),N88&gt;=20)))),1,0)</f>
        <v>0</v>
      </c>
      <c r="AD88" s="151" t="n">
        <f aca="false">IF(AND(AB88=1,AC88=1),"Initial",0)</f>
        <v>0</v>
      </c>
      <c r="AE88" s="156" t="str">
        <f aca="false">IF(AND(AND(AD88="Initial",AF88=0),AND(ISNUMBER(L88),L88&gt;0)),"RLIS","-")</f>
        <v>-</v>
      </c>
      <c r="AF88" s="147" t="n">
        <f aca="false">IF(AND(AA88="SRSA",AD88="Initial"),"SRSA",0)</f>
        <v>0</v>
      </c>
    </row>
    <row r="89" customFormat="false" ht="12.75" hidden="false" customHeight="false" outlineLevel="0" collapsed="false">
      <c r="A89" s="145" t="n">
        <v>3809570</v>
      </c>
      <c r="B89" s="146" t="n">
        <v>49009</v>
      </c>
      <c r="C89" s="147" t="s">
        <v>279</v>
      </c>
      <c r="D89" s="148" t="s">
        <v>280</v>
      </c>
      <c r="E89" s="148" t="s">
        <v>281</v>
      </c>
      <c r="F89" s="149" t="n">
        <v>58045</v>
      </c>
      <c r="G89" s="150" t="n">
        <v>579</v>
      </c>
      <c r="H89" s="151" t="n">
        <v>7016364360</v>
      </c>
      <c r="I89" s="152" t="n">
        <v>7</v>
      </c>
      <c r="J89" s="153" t="s">
        <v>46</v>
      </c>
      <c r="K89" s="91" t="s">
        <v>47</v>
      </c>
      <c r="L89" s="92" t="n">
        <v>416.5</v>
      </c>
      <c r="M89" s="120" t="s">
        <v>47</v>
      </c>
      <c r="N89" s="154" t="n">
        <v>9.843400447</v>
      </c>
      <c r="O89" s="153" t="s">
        <v>48</v>
      </c>
      <c r="P89" s="95"/>
      <c r="Q89" s="91" t="str">
        <f aca="false">IF(AND(ISNUMBER(P89),P89&gt;=20),"YES","NO")</f>
        <v>NO</v>
      </c>
      <c r="R89" s="155" t="s">
        <v>46</v>
      </c>
      <c r="S89" s="97" t="n">
        <v>41747</v>
      </c>
      <c r="T89" s="98" t="n">
        <v>4400</v>
      </c>
      <c r="U89" s="98" t="n">
        <v>5106</v>
      </c>
      <c r="V89" s="99" t="n">
        <v>4862</v>
      </c>
      <c r="W89" s="147" t="n">
        <f aca="false">IF(OR(J89="YES",K89="YES"),1,0)</f>
        <v>1</v>
      </c>
      <c r="X89" s="148" t="n">
        <f aca="false">IF(OR(AND(ISNUMBER(L89),AND(L89&gt;0,L89&lt;600)),AND(ISNUMBER(L89),AND(L89&gt;0,M89="YES"))),1,0)</f>
        <v>1</v>
      </c>
      <c r="Y89" s="148" t="n">
        <f aca="false">IF(AND(OR(J89="YES",K89="YES"),(W89=0)),"Trouble",0)</f>
        <v>0</v>
      </c>
      <c r="Z89" s="151" t="n">
        <f aca="false">IF(AND(OR(AND(ISNUMBER(L89),AND(L89&gt;0,L89&lt;600)),AND(ISNUMBER(L89),AND(L89&gt;0,M89="YES"))),(X89=0)),"Trouble",0)</f>
        <v>0</v>
      </c>
      <c r="AA89" s="156" t="str">
        <f aca="false">IF(AND(W89=1,X89=1),"SRSA","-")</f>
        <v>SRSA</v>
      </c>
      <c r="AB89" s="147" t="n">
        <f aca="false">IF(R89="YES",1,0)</f>
        <v>1</v>
      </c>
      <c r="AC89" s="148" t="n">
        <f aca="false">IF(OR(AND(ISNUMBER(P89),P89&gt;=20),(AND(ISNUMBER(P89)=FALSE(),AND(ISNUMBER(N89),N89&gt;=20)))),1,0)</f>
        <v>0</v>
      </c>
      <c r="AD89" s="151" t="n">
        <f aca="false">IF(AND(AB89=1,AC89=1),"Initial",0)</f>
        <v>0</v>
      </c>
      <c r="AE89" s="156" t="str">
        <f aca="false">IF(AND(AND(AD89="Initial",AF89=0),AND(ISNUMBER(L89),L89&gt;0)),"RLIS","-")</f>
        <v>-</v>
      </c>
      <c r="AF89" s="147" t="n">
        <f aca="false">IF(AND(AA89="SRSA",AD89="Initial"),"SRSA",0)</f>
        <v>0</v>
      </c>
    </row>
    <row r="90" customFormat="false" ht="12.75" hidden="false" customHeight="false" outlineLevel="0" collapsed="false">
      <c r="A90" s="145" t="n">
        <v>3809710</v>
      </c>
      <c r="B90" s="146" t="n">
        <v>46010</v>
      </c>
      <c r="C90" s="147" t="s">
        <v>283</v>
      </c>
      <c r="D90" s="148" t="s">
        <v>284</v>
      </c>
      <c r="E90" s="148" t="s">
        <v>285</v>
      </c>
      <c r="F90" s="149" t="n">
        <v>58046</v>
      </c>
      <c r="G90" s="150" t="n">
        <v>100</v>
      </c>
      <c r="H90" s="151" t="n">
        <v>7019452473</v>
      </c>
      <c r="I90" s="152" t="n">
        <v>7</v>
      </c>
      <c r="J90" s="153" t="s">
        <v>46</v>
      </c>
      <c r="K90" s="91" t="s">
        <v>47</v>
      </c>
      <c r="L90" s="92" t="n">
        <v>142.2</v>
      </c>
      <c r="M90" s="120" t="s">
        <v>47</v>
      </c>
      <c r="N90" s="154" t="n">
        <v>2.857142857</v>
      </c>
      <c r="O90" s="153" t="s">
        <v>48</v>
      </c>
      <c r="P90" s="95"/>
      <c r="Q90" s="91" t="str">
        <f aca="false">IF(AND(ISNUMBER(P90),P90&gt;=20),"YES","NO")</f>
        <v>NO</v>
      </c>
      <c r="R90" s="155" t="s">
        <v>46</v>
      </c>
      <c r="S90" s="97" t="n">
        <v>15052</v>
      </c>
      <c r="T90" s="98" t="n">
        <v>1465</v>
      </c>
      <c r="U90" s="98" t="n">
        <v>1831</v>
      </c>
      <c r="V90" s="99" t="n">
        <v>1987</v>
      </c>
      <c r="W90" s="147" t="n">
        <f aca="false">IF(OR(J90="YES",K90="YES"),1,0)</f>
        <v>1</v>
      </c>
      <c r="X90" s="148" t="n">
        <f aca="false">IF(OR(AND(ISNUMBER(L90),AND(L90&gt;0,L90&lt;600)),AND(ISNUMBER(L90),AND(L90&gt;0,M90="YES"))),1,0)</f>
        <v>1</v>
      </c>
      <c r="Y90" s="148" t="n">
        <f aca="false">IF(AND(OR(J90="YES",K90="YES"),(W90=0)),"Trouble",0)</f>
        <v>0</v>
      </c>
      <c r="Z90" s="151" t="n">
        <f aca="false">IF(AND(OR(AND(ISNUMBER(L90),AND(L90&gt;0,L90&lt;600)),AND(ISNUMBER(L90),AND(L90&gt;0,M90="YES"))),(X90=0)),"Trouble",0)</f>
        <v>0</v>
      </c>
      <c r="AA90" s="156" t="str">
        <f aca="false">IF(AND(W90=1,X90=1),"SRSA","-")</f>
        <v>SRSA</v>
      </c>
      <c r="AB90" s="147" t="n">
        <f aca="false">IF(R90="YES",1,0)</f>
        <v>1</v>
      </c>
      <c r="AC90" s="148" t="n">
        <f aca="false">IF(OR(AND(ISNUMBER(P90),P90&gt;=20),(AND(ISNUMBER(P90)=FALSE(),AND(ISNUMBER(N90),N90&gt;=20)))),1,0)</f>
        <v>0</v>
      </c>
      <c r="AD90" s="151" t="n">
        <f aca="false">IF(AND(AB90=1,AC90=1),"Initial",0)</f>
        <v>0</v>
      </c>
      <c r="AE90" s="156" t="str">
        <f aca="false">IF(AND(AND(AD90="Initial",AF90=0),AND(ISNUMBER(L90),L90&gt;0)),"RLIS","-")</f>
        <v>-</v>
      </c>
      <c r="AF90" s="147" t="n">
        <f aca="false">IF(AND(AA90="SRSA",AD90="Initial"),"SRSA",0)</f>
        <v>0</v>
      </c>
    </row>
    <row r="91" customFormat="false" ht="12.75" hidden="false" customHeight="false" outlineLevel="0" collapsed="false">
      <c r="A91" s="145" t="n">
        <v>3809810</v>
      </c>
      <c r="B91" s="146" t="n">
        <v>27032</v>
      </c>
      <c r="C91" s="147" t="s">
        <v>287</v>
      </c>
      <c r="D91" s="148" t="s">
        <v>288</v>
      </c>
      <c r="E91" s="148" t="s">
        <v>289</v>
      </c>
      <c r="F91" s="149" t="n">
        <v>58838</v>
      </c>
      <c r="G91" s="150" t="n">
        <v>9753</v>
      </c>
      <c r="H91" s="151" t="n">
        <v>7014811373</v>
      </c>
      <c r="I91" s="152" t="n">
        <v>7</v>
      </c>
      <c r="J91" s="153" t="s">
        <v>46</v>
      </c>
      <c r="K91" s="91" t="s">
        <v>47</v>
      </c>
      <c r="L91" s="92" t="n">
        <v>4.35</v>
      </c>
      <c r="M91" s="120" t="s">
        <v>47</v>
      </c>
      <c r="N91" s="154" t="n">
        <v>18.18181818</v>
      </c>
      <c r="O91" s="153" t="s">
        <v>48</v>
      </c>
      <c r="P91" s="95"/>
      <c r="Q91" s="91" t="str">
        <f aca="false">IF(AND(ISNUMBER(P91),P91&gt;=20),"YES","NO")</f>
        <v>NO</v>
      </c>
      <c r="R91" s="155" t="s">
        <v>46</v>
      </c>
      <c r="S91" s="97" t="n">
        <v>879</v>
      </c>
      <c r="T91" s="98" t="n">
        <v>0</v>
      </c>
      <c r="U91" s="98" t="n">
        <v>31</v>
      </c>
      <c r="V91" s="99" t="n">
        <v>134</v>
      </c>
      <c r="W91" s="147" t="n">
        <f aca="false">IF(OR(J91="YES",K91="YES"),1,0)</f>
        <v>1</v>
      </c>
      <c r="X91" s="148" t="n">
        <f aca="false">IF(OR(AND(ISNUMBER(L91),AND(L91&gt;0,L91&lt;600)),AND(ISNUMBER(L91),AND(L91&gt;0,M91="YES"))),1,0)</f>
        <v>1</v>
      </c>
      <c r="Y91" s="148" t="n">
        <f aca="false">IF(AND(OR(J91="YES",K91="YES"),(W91=0)),"Trouble",0)</f>
        <v>0</v>
      </c>
      <c r="Z91" s="151" t="n">
        <f aca="false">IF(AND(OR(AND(ISNUMBER(L91),AND(L91&gt;0,L91&lt;600)),AND(ISNUMBER(L91),AND(L91&gt;0,M91="YES"))),(X91=0)),"Trouble",0)</f>
        <v>0</v>
      </c>
      <c r="AA91" s="156" t="str">
        <f aca="false">IF(AND(W91=1,X91=1),"SRSA","-")</f>
        <v>SRSA</v>
      </c>
      <c r="AB91" s="147" t="n">
        <f aca="false">IF(R91="YES",1,0)</f>
        <v>1</v>
      </c>
      <c r="AC91" s="148" t="n">
        <f aca="false">IF(OR(AND(ISNUMBER(P91),P91&gt;=20),(AND(ISNUMBER(P91)=FALSE(),AND(ISNUMBER(N91),N91&gt;=20)))),1,0)</f>
        <v>0</v>
      </c>
      <c r="AD91" s="151" t="n">
        <f aca="false">IF(AND(AB91=1,AC91=1),"Initial",0)</f>
        <v>0</v>
      </c>
      <c r="AE91" s="156" t="str">
        <f aca="false">IF(AND(AND(AD91="Initial",AF91=0),AND(ISNUMBER(L91),L91&gt;0)),"RLIS","-")</f>
        <v>-</v>
      </c>
      <c r="AF91" s="147" t="n">
        <f aca="false">IF(AND(AA91="SRSA",AD91="Initial"),"SRSA",0)</f>
        <v>0</v>
      </c>
    </row>
    <row r="92" customFormat="false" ht="12.75" hidden="false" customHeight="false" outlineLevel="0" collapsed="false">
      <c r="A92" s="145" t="n">
        <v>3880680</v>
      </c>
      <c r="B92" s="146" t="n">
        <v>47528</v>
      </c>
      <c r="C92" s="147" t="s">
        <v>767</v>
      </c>
      <c r="D92" s="148" t="s">
        <v>768</v>
      </c>
      <c r="E92" s="148" t="s">
        <v>732</v>
      </c>
      <c r="F92" s="149" t="n">
        <v>58401</v>
      </c>
      <c r="G92" s="150" t="n">
        <v>6513</v>
      </c>
      <c r="H92" s="151" t="n">
        <v>7012528841</v>
      </c>
      <c r="I92" s="152" t="n">
        <v>7</v>
      </c>
      <c r="J92" s="153" t="s">
        <v>46</v>
      </c>
      <c r="K92" s="91"/>
      <c r="L92" s="157"/>
      <c r="M92" s="93"/>
      <c r="N92" s="154" t="s">
        <v>727</v>
      </c>
      <c r="O92" s="153" t="s">
        <v>727</v>
      </c>
      <c r="P92" s="95"/>
      <c r="Q92" s="91" t="str">
        <f aca="false">IF(AND(ISNUMBER(P92),P92&gt;=20),"YES","NO")</f>
        <v>NO</v>
      </c>
      <c r="R92" s="155" t="s">
        <v>46</v>
      </c>
      <c r="S92" s="97"/>
      <c r="T92" s="98"/>
      <c r="U92" s="98"/>
      <c r="V92" s="99"/>
      <c r="W92" s="147" t="n">
        <f aca="false">IF(OR(J92="YES",K92="YES"),1,0)</f>
        <v>1</v>
      </c>
      <c r="X92" s="148" t="n">
        <f aca="false">IF(OR(AND(ISNUMBER(L92),AND(L92&gt;0,L92&lt;600)),AND(ISNUMBER(L92),AND(L92&gt;0,M92="YES"))),1,0)</f>
        <v>0</v>
      </c>
      <c r="Y92" s="148" t="n">
        <f aca="false">IF(AND(OR(J92="YES",K92="YES"),(W92=0)),"Trouble",0)</f>
        <v>0</v>
      </c>
      <c r="Z92" s="151" t="n">
        <f aca="false">IF(AND(OR(AND(ISNUMBER(L92),AND(L92&gt;0,L92&lt;600)),AND(ISNUMBER(L92),AND(L92&gt;0,M92="YES"))),(X92=0)),"Trouble",0)</f>
        <v>0</v>
      </c>
      <c r="AA92" s="156" t="str">
        <f aca="false">IF(AND(W92=1,X92=1),"SRSA","-")</f>
        <v>-</v>
      </c>
      <c r="AB92" s="147" t="n">
        <f aca="false">IF(R92="YES",1,0)</f>
        <v>1</v>
      </c>
      <c r="AC92" s="148" t="n">
        <f aca="false">IF(OR(AND(ISNUMBER(P92),P92&gt;=20),(AND(ISNUMBER(P92)=FALSE(),AND(ISNUMBER(N92),N92&gt;=20)))),1,0)</f>
        <v>0</v>
      </c>
      <c r="AD92" s="151" t="n">
        <f aca="false">IF(AND(AB92=1,AC92=1),"Initial",0)</f>
        <v>0</v>
      </c>
      <c r="AE92" s="156" t="str">
        <f aca="false">IF(AND(AND(AD92="Initial",AF92=0),AND(ISNUMBER(L92),L92&gt;0)),"RLIS","-")</f>
        <v>-</v>
      </c>
      <c r="AF92" s="147" t="n">
        <f aca="false">IF(AND(AA92="SRSA",AD92="Initial"),"SRSA",0)</f>
        <v>0</v>
      </c>
    </row>
    <row r="93" customFormat="false" ht="12.75" hidden="false" customHeight="false" outlineLevel="0" collapsed="false">
      <c r="A93" s="145" t="n">
        <v>3800021</v>
      </c>
      <c r="B93" s="146" t="n">
        <v>47001</v>
      </c>
      <c r="C93" s="147" t="s">
        <v>769</v>
      </c>
      <c r="D93" s="148" t="s">
        <v>635</v>
      </c>
      <c r="E93" s="148" t="s">
        <v>732</v>
      </c>
      <c r="F93" s="149" t="n">
        <v>58402</v>
      </c>
      <c r="G93" s="150" t="n">
        <v>269</v>
      </c>
      <c r="H93" s="151" t="n">
        <v>7012521950</v>
      </c>
      <c r="I93" s="152" t="s">
        <v>722</v>
      </c>
      <c r="J93" s="153" t="s">
        <v>48</v>
      </c>
      <c r="K93" s="91" t="s">
        <v>47</v>
      </c>
      <c r="L93" s="92" t="n">
        <v>2318.84</v>
      </c>
      <c r="M93" s="120" t="s">
        <v>70</v>
      </c>
      <c r="N93" s="154" t="n">
        <v>9.743399033</v>
      </c>
      <c r="O93" s="153" t="s">
        <v>48</v>
      </c>
      <c r="P93" s="95"/>
      <c r="Q93" s="91" t="str">
        <f aca="false">IF(AND(ISNUMBER(P93),P93&gt;=20),"YES","NO")</f>
        <v>NO</v>
      </c>
      <c r="R93" s="155" t="s">
        <v>46</v>
      </c>
      <c r="S93" s="97" t="n">
        <v>296694</v>
      </c>
      <c r="T93" s="98" t="n">
        <v>30636</v>
      </c>
      <c r="U93" s="98" t="n">
        <v>34501</v>
      </c>
      <c r="V93" s="99" t="n">
        <v>29734</v>
      </c>
      <c r="W93" s="147" t="n">
        <f aca="false">IF(OR(J93="YES",K93="YES"),1,0)</f>
        <v>0</v>
      </c>
      <c r="X93" s="148" t="n">
        <f aca="false">IF(OR(AND(ISNUMBER(L93),AND(L93&gt;0,L93&lt;600)),AND(ISNUMBER(L93),AND(L93&gt;0,M93="YES"))),1,0)</f>
        <v>1</v>
      </c>
      <c r="Y93" s="148" t="n">
        <f aca="false">IF(AND(OR(J93="YES",K93="YES"),(W93=0)),"Trouble",0)</f>
        <v>0</v>
      </c>
      <c r="Z93" s="151" t="n">
        <f aca="false">IF(AND(OR(AND(ISNUMBER(L93),AND(L93&gt;0,L93&lt;600)),AND(ISNUMBER(L93),AND(L93&gt;0,M93="YES"))),(X93=0)),"Trouble",0)</f>
        <v>0</v>
      </c>
      <c r="AA93" s="156" t="str">
        <f aca="false">IF(AND(W93=1,X93=1),"SRSA","-")</f>
        <v>-</v>
      </c>
      <c r="AB93" s="147" t="n">
        <f aca="false">IF(R93="YES",1,0)</f>
        <v>1</v>
      </c>
      <c r="AC93" s="148" t="n">
        <f aca="false">IF(OR(AND(ISNUMBER(P93),P93&gt;=20),(AND(ISNUMBER(P93)=FALSE(),AND(ISNUMBER(N93),N93&gt;=20)))),1,0)</f>
        <v>0</v>
      </c>
      <c r="AD93" s="151" t="n">
        <f aca="false">IF(AND(AB93=1,AC93=1),"Initial",0)</f>
        <v>0</v>
      </c>
      <c r="AE93" s="156" t="str">
        <f aca="false">IF(AND(AND(AD93="Initial",AF93=0),AND(ISNUMBER(L93),L93&gt;0)),"RLIS","-")</f>
        <v>-</v>
      </c>
      <c r="AF93" s="147" t="n">
        <f aca="false">IF(AND(AA93="SRSA",AD93="Initial"),"SRSA",0)</f>
        <v>0</v>
      </c>
    </row>
    <row r="94" customFormat="false" ht="12.75" hidden="false" customHeight="false" outlineLevel="0" collapsed="false">
      <c r="A94" s="145" t="n">
        <v>3810180</v>
      </c>
      <c r="B94" s="146" t="n">
        <v>51028</v>
      </c>
      <c r="C94" s="147" t="s">
        <v>291</v>
      </c>
      <c r="D94" s="148" t="s">
        <v>292</v>
      </c>
      <c r="E94" s="148" t="s">
        <v>293</v>
      </c>
      <c r="F94" s="149" t="n">
        <v>58746</v>
      </c>
      <c r="G94" s="150" t="n">
        <v>667</v>
      </c>
      <c r="H94" s="151" t="n">
        <v>7013854996</v>
      </c>
      <c r="I94" s="152" t="n">
        <v>7</v>
      </c>
      <c r="J94" s="153" t="s">
        <v>46</v>
      </c>
      <c r="K94" s="91" t="s">
        <v>47</v>
      </c>
      <c r="L94" s="92" t="n">
        <v>280.59</v>
      </c>
      <c r="M94" s="120" t="s">
        <v>47</v>
      </c>
      <c r="N94" s="154" t="n">
        <v>14.51612903</v>
      </c>
      <c r="O94" s="153" t="s">
        <v>48</v>
      </c>
      <c r="P94" s="95"/>
      <c r="Q94" s="91" t="str">
        <f aca="false">IF(AND(ISNUMBER(P94),P94&gt;=20),"YES","NO")</f>
        <v>NO</v>
      </c>
      <c r="R94" s="155" t="s">
        <v>46</v>
      </c>
      <c r="S94" s="97" t="n">
        <v>44685</v>
      </c>
      <c r="T94" s="98" t="n">
        <v>4828</v>
      </c>
      <c r="U94" s="98" t="n">
        <v>4697</v>
      </c>
      <c r="V94" s="99" t="n">
        <v>3813</v>
      </c>
      <c r="W94" s="147" t="n">
        <f aca="false">IF(OR(J94="YES",K94="YES"),1,0)</f>
        <v>1</v>
      </c>
      <c r="X94" s="148" t="n">
        <f aca="false">IF(OR(AND(ISNUMBER(L94),AND(L94&gt;0,L94&lt;600)),AND(ISNUMBER(L94),AND(L94&gt;0,M94="YES"))),1,0)</f>
        <v>1</v>
      </c>
      <c r="Y94" s="148" t="n">
        <f aca="false">IF(AND(OR(J94="YES",K94="YES"),(W94=0)),"Trouble",0)</f>
        <v>0</v>
      </c>
      <c r="Z94" s="151" t="n">
        <f aca="false">IF(AND(OR(AND(ISNUMBER(L94),AND(L94&gt;0,L94&lt;600)),AND(ISNUMBER(L94),AND(L94&gt;0,M94="YES"))),(X94=0)),"Trouble",0)</f>
        <v>0</v>
      </c>
      <c r="AA94" s="156" t="str">
        <f aca="false">IF(AND(W94=1,X94=1),"SRSA","-")</f>
        <v>SRSA</v>
      </c>
      <c r="AB94" s="147" t="n">
        <f aca="false">IF(R94="YES",1,0)</f>
        <v>1</v>
      </c>
      <c r="AC94" s="148" t="n">
        <f aca="false">IF(OR(AND(ISNUMBER(P94),P94&gt;=20),(AND(ISNUMBER(P94)=FALSE(),AND(ISNUMBER(N94),N94&gt;=20)))),1,0)</f>
        <v>0</v>
      </c>
      <c r="AD94" s="151" t="n">
        <f aca="false">IF(AND(AB94=1,AC94=1),"Initial",0)</f>
        <v>0</v>
      </c>
      <c r="AE94" s="156" t="str">
        <f aca="false">IF(AND(AND(AD94="Initial",AF94=0),AND(ISNUMBER(L94),L94&gt;0)),"RLIS","-")</f>
        <v>-</v>
      </c>
      <c r="AF94" s="147" t="n">
        <f aca="false">IF(AND(AA94="SRSA",AD94="Initial"),"SRSA",0)</f>
        <v>0</v>
      </c>
    </row>
    <row r="95" customFormat="false" ht="12.75" hidden="false" customHeight="false" outlineLevel="0" collapsed="false">
      <c r="A95" s="145" t="n">
        <v>3810260</v>
      </c>
      <c r="B95" s="146" t="n">
        <v>47019</v>
      </c>
      <c r="C95" s="147" t="s">
        <v>295</v>
      </c>
      <c r="D95" s="148" t="s">
        <v>296</v>
      </c>
      <c r="E95" s="148" t="s">
        <v>297</v>
      </c>
      <c r="F95" s="149" t="n">
        <v>58455</v>
      </c>
      <c r="G95" s="150" t="n">
        <v>4030</v>
      </c>
      <c r="H95" s="151" t="n">
        <v>7014352484</v>
      </c>
      <c r="I95" s="152" t="n">
        <v>7</v>
      </c>
      <c r="J95" s="153" t="s">
        <v>46</v>
      </c>
      <c r="K95" s="91" t="s">
        <v>47</v>
      </c>
      <c r="L95" s="92" t="n">
        <v>57.48</v>
      </c>
      <c r="M95" s="120" t="s">
        <v>47</v>
      </c>
      <c r="N95" s="154" t="n">
        <v>12.04819277</v>
      </c>
      <c r="O95" s="153" t="s">
        <v>48</v>
      </c>
      <c r="P95" s="95"/>
      <c r="Q95" s="91" t="str">
        <f aca="false">IF(AND(ISNUMBER(P95),P95&gt;=20),"YES","NO")</f>
        <v>NO</v>
      </c>
      <c r="R95" s="155" t="s">
        <v>46</v>
      </c>
      <c r="S95" s="97" t="n">
        <v>9420</v>
      </c>
      <c r="T95" s="98" t="n">
        <v>1392</v>
      </c>
      <c r="U95" s="98" t="n">
        <v>1224</v>
      </c>
      <c r="V95" s="99" t="n">
        <v>1247</v>
      </c>
      <c r="W95" s="147" t="n">
        <f aca="false">IF(OR(J95="YES",K95="YES"),1,0)</f>
        <v>1</v>
      </c>
      <c r="X95" s="148" t="n">
        <f aca="false">IF(OR(AND(ISNUMBER(L95),AND(L95&gt;0,L95&lt;600)),AND(ISNUMBER(L95),AND(L95&gt;0,M95="YES"))),1,0)</f>
        <v>1</v>
      </c>
      <c r="Y95" s="148" t="n">
        <f aca="false">IF(AND(OR(J95="YES",K95="YES"),(W95=0)),"Trouble",0)</f>
        <v>0</v>
      </c>
      <c r="Z95" s="151" t="n">
        <f aca="false">IF(AND(OR(AND(ISNUMBER(L95),AND(L95&gt;0,L95&lt;600)),AND(ISNUMBER(L95),AND(L95&gt;0,M95="YES"))),(X95=0)),"Trouble",0)</f>
        <v>0</v>
      </c>
      <c r="AA95" s="156" t="str">
        <f aca="false">IF(AND(W95=1,X95=1),"SRSA","-")</f>
        <v>SRSA</v>
      </c>
      <c r="AB95" s="147" t="n">
        <f aca="false">IF(R95="YES",1,0)</f>
        <v>1</v>
      </c>
      <c r="AC95" s="148" t="n">
        <f aca="false">IF(OR(AND(ISNUMBER(P95),P95&gt;=20),(AND(ISNUMBER(P95)=FALSE(),AND(ISNUMBER(N95),N95&gt;=20)))),1,0)</f>
        <v>0</v>
      </c>
      <c r="AD95" s="151" t="n">
        <f aca="false">IF(AND(AB95=1,AC95=1),"Initial",0)</f>
        <v>0</v>
      </c>
      <c r="AE95" s="156" t="str">
        <f aca="false">IF(AND(AND(AD95="Initial",AF95=0),AND(ISNUMBER(L95),L95&gt;0)),"RLIS","-")</f>
        <v>-</v>
      </c>
      <c r="AF95" s="147" t="n">
        <f aca="false">IF(AND(AA95="SRSA",AD95="Initial"),"SRSA",0)</f>
        <v>0</v>
      </c>
    </row>
    <row r="96" customFormat="false" ht="12.75" hidden="false" customHeight="false" outlineLevel="0" collapsed="false">
      <c r="A96" s="145" t="n">
        <v>3810270</v>
      </c>
      <c r="B96" s="146" t="n">
        <v>13016</v>
      </c>
      <c r="C96" s="147" t="s">
        <v>299</v>
      </c>
      <c r="D96" s="148" t="s">
        <v>280</v>
      </c>
      <c r="E96" s="148" t="s">
        <v>300</v>
      </c>
      <c r="F96" s="149" t="n">
        <v>58640</v>
      </c>
      <c r="G96" s="150" t="n">
        <v>579</v>
      </c>
      <c r="H96" s="151" t="n">
        <v>7017645877</v>
      </c>
      <c r="I96" s="152" t="n">
        <v>7</v>
      </c>
      <c r="J96" s="153" t="s">
        <v>46</v>
      </c>
      <c r="K96" s="91" t="s">
        <v>47</v>
      </c>
      <c r="L96" s="92" t="n">
        <v>370.77</v>
      </c>
      <c r="M96" s="120" t="s">
        <v>47</v>
      </c>
      <c r="N96" s="154" t="n">
        <v>15.36231884</v>
      </c>
      <c r="O96" s="153" t="s">
        <v>48</v>
      </c>
      <c r="P96" s="95"/>
      <c r="Q96" s="91" t="str">
        <f aca="false">IF(AND(ISNUMBER(P96),P96&gt;=20),"YES","NO")</f>
        <v>NO</v>
      </c>
      <c r="R96" s="155" t="s">
        <v>46</v>
      </c>
      <c r="S96" s="97" t="n">
        <v>40455</v>
      </c>
      <c r="T96" s="98" t="n">
        <v>3897</v>
      </c>
      <c r="U96" s="98" t="n">
        <v>4714</v>
      </c>
      <c r="V96" s="99" t="n">
        <v>4965</v>
      </c>
      <c r="W96" s="147" t="n">
        <f aca="false">IF(OR(J96="YES",K96="YES"),1,0)</f>
        <v>1</v>
      </c>
      <c r="X96" s="148" t="n">
        <f aca="false">IF(OR(AND(ISNUMBER(L96),AND(L96&gt;0,L96&lt;600)),AND(ISNUMBER(L96),AND(L96&gt;0,M96="YES"))),1,0)</f>
        <v>1</v>
      </c>
      <c r="Y96" s="148" t="n">
        <f aca="false">IF(AND(OR(J96="YES",K96="YES"),(W96=0)),"Trouble",0)</f>
        <v>0</v>
      </c>
      <c r="Z96" s="151" t="n">
        <f aca="false">IF(AND(OR(AND(ISNUMBER(L96),AND(L96&gt;0,L96&lt;600)),AND(ISNUMBER(L96),AND(L96&gt;0,M96="YES"))),(X96=0)),"Trouble",0)</f>
        <v>0</v>
      </c>
      <c r="AA96" s="156" t="str">
        <f aca="false">IF(AND(W96=1,X96=1),"SRSA","-")</f>
        <v>SRSA</v>
      </c>
      <c r="AB96" s="147" t="n">
        <f aca="false">IF(R96="YES",1,0)</f>
        <v>1</v>
      </c>
      <c r="AC96" s="148" t="n">
        <f aca="false">IF(OR(AND(ISNUMBER(P96),P96&gt;=20),(AND(ISNUMBER(P96)=FALSE(),AND(ISNUMBER(N96),N96&gt;=20)))),1,0)</f>
        <v>0</v>
      </c>
      <c r="AD96" s="151" t="n">
        <f aca="false">IF(AND(AB96=1,AC96=1),"Initial",0)</f>
        <v>0</v>
      </c>
      <c r="AE96" s="156" t="str">
        <f aca="false">IF(AND(AND(AD96="Initial",AF96=0),AND(ISNUMBER(L96),L96&gt;0)),"RLIS","-")</f>
        <v>-</v>
      </c>
      <c r="AF96" s="147" t="n">
        <f aca="false">IF(AND(AA96="SRSA",AD96="Initial"),"SRSA",0)</f>
        <v>0</v>
      </c>
    </row>
    <row r="97" customFormat="false" ht="12.75" hidden="false" customHeight="false" outlineLevel="0" collapsed="false">
      <c r="A97" s="145" t="n">
        <v>3800025</v>
      </c>
      <c r="B97" s="146" t="n">
        <v>9002</v>
      </c>
      <c r="C97" s="147" t="s">
        <v>770</v>
      </c>
      <c r="D97" s="148" t="s">
        <v>771</v>
      </c>
      <c r="E97" s="148" t="s">
        <v>772</v>
      </c>
      <c r="F97" s="149" t="n">
        <v>58051</v>
      </c>
      <c r="G97" s="150" t="n">
        <v>4027</v>
      </c>
      <c r="H97" s="151" t="n">
        <v>7014283177</v>
      </c>
      <c r="I97" s="152" t="n">
        <v>8</v>
      </c>
      <c r="J97" s="153" t="s">
        <v>46</v>
      </c>
      <c r="K97" s="91" t="s">
        <v>47</v>
      </c>
      <c r="L97" s="92" t="n">
        <v>672.97</v>
      </c>
      <c r="M97" s="120" t="s">
        <v>47</v>
      </c>
      <c r="N97" s="154" t="n">
        <v>4</v>
      </c>
      <c r="O97" s="153" t="s">
        <v>48</v>
      </c>
      <c r="P97" s="95"/>
      <c r="Q97" s="91" t="str">
        <f aca="false">IF(AND(ISNUMBER(P97),P97&gt;=20),"YES","NO")</f>
        <v>NO</v>
      </c>
      <c r="R97" s="155" t="s">
        <v>46</v>
      </c>
      <c r="S97" s="97" t="n">
        <v>66498</v>
      </c>
      <c r="T97" s="98" t="n">
        <v>2606</v>
      </c>
      <c r="U97" s="98" t="n">
        <v>5945</v>
      </c>
      <c r="V97" s="99" t="n">
        <v>7262</v>
      </c>
      <c r="W97" s="147" t="n">
        <f aca="false">IF(OR(J97="YES",K97="YES"),1,0)</f>
        <v>1</v>
      </c>
      <c r="X97" s="148" t="n">
        <f aca="false">IF(OR(AND(ISNUMBER(L97),AND(L97&gt;0,L97&lt;600)),AND(ISNUMBER(L97),AND(L97&gt;0,M97="YES"))),1,0)</f>
        <v>0</v>
      </c>
      <c r="Y97" s="148" t="n">
        <f aca="false">IF(AND(OR(J97="YES",K97="YES"),(W97=0)),"Trouble",0)</f>
        <v>0</v>
      </c>
      <c r="Z97" s="151" t="n">
        <f aca="false">IF(AND(OR(AND(ISNUMBER(L97),AND(L97&gt;0,L97&lt;600)),AND(ISNUMBER(L97),AND(L97&gt;0,M97="YES"))),(X97=0)),"Trouble",0)</f>
        <v>0</v>
      </c>
      <c r="AA97" s="156" t="str">
        <f aca="false">IF(AND(W97=1,X97=1),"SRSA","-")</f>
        <v>-</v>
      </c>
      <c r="AB97" s="147" t="n">
        <f aca="false">IF(R97="YES",1,0)</f>
        <v>1</v>
      </c>
      <c r="AC97" s="148" t="n">
        <f aca="false">IF(OR(AND(ISNUMBER(P97),P97&gt;=20),(AND(ISNUMBER(P97)=FALSE(),AND(ISNUMBER(N97),N97&gt;=20)))),1,0)</f>
        <v>0</v>
      </c>
      <c r="AD97" s="151" t="n">
        <f aca="false">IF(AND(AB97=1,AC97=1),"Initial",0)</f>
        <v>0</v>
      </c>
      <c r="AE97" s="156" t="str">
        <f aca="false">IF(AND(AND(AD97="Initial",AF97=0),AND(ISNUMBER(L97),L97&gt;0)),"RLIS","-")</f>
        <v>-</v>
      </c>
      <c r="AF97" s="147" t="n">
        <f aca="false">IF(AND(AA97="SRSA",AD97="Initial"),"SRSA",0)</f>
        <v>0</v>
      </c>
    </row>
    <row r="98" customFormat="false" ht="12.75" hidden="false" customHeight="false" outlineLevel="0" collapsed="false">
      <c r="A98" s="145" t="n">
        <v>3810500</v>
      </c>
      <c r="B98" s="146" t="n">
        <v>23007</v>
      </c>
      <c r="C98" s="147" t="s">
        <v>302</v>
      </c>
      <c r="D98" s="148" t="s">
        <v>133</v>
      </c>
      <c r="E98" s="148" t="s">
        <v>303</v>
      </c>
      <c r="F98" s="149" t="n">
        <v>58456</v>
      </c>
      <c r="G98" s="150" t="n">
        <v>197</v>
      </c>
      <c r="H98" s="151" t="n">
        <v>7016472303</v>
      </c>
      <c r="I98" s="152" t="n">
        <v>7</v>
      </c>
      <c r="J98" s="153" t="s">
        <v>46</v>
      </c>
      <c r="K98" s="91" t="s">
        <v>47</v>
      </c>
      <c r="L98" s="92" t="n">
        <v>127.04</v>
      </c>
      <c r="M98" s="120" t="s">
        <v>47</v>
      </c>
      <c r="N98" s="154" t="n">
        <v>19.40298507</v>
      </c>
      <c r="O98" s="153" t="s">
        <v>48</v>
      </c>
      <c r="P98" s="95"/>
      <c r="Q98" s="91" t="str">
        <f aca="false">IF(AND(ISNUMBER(P98),P98&gt;=20),"YES","NO")</f>
        <v>NO</v>
      </c>
      <c r="R98" s="155" t="s">
        <v>46</v>
      </c>
      <c r="S98" s="97" t="n">
        <v>24613</v>
      </c>
      <c r="T98" s="98" t="n">
        <v>3221</v>
      </c>
      <c r="U98" s="98" t="n">
        <v>2886</v>
      </c>
      <c r="V98" s="99" t="n">
        <v>2131</v>
      </c>
      <c r="W98" s="147" t="n">
        <f aca="false">IF(OR(J98="YES",K98="YES"),1,0)</f>
        <v>1</v>
      </c>
      <c r="X98" s="148" t="n">
        <f aca="false">IF(OR(AND(ISNUMBER(L98),AND(L98&gt;0,L98&lt;600)),AND(ISNUMBER(L98),AND(L98&gt;0,M98="YES"))),1,0)</f>
        <v>1</v>
      </c>
      <c r="Y98" s="148" t="n">
        <f aca="false">IF(AND(OR(J98="YES",K98="YES"),(W98=0)),"Trouble",0)</f>
        <v>0</v>
      </c>
      <c r="Z98" s="151" t="n">
        <f aca="false">IF(AND(OR(AND(ISNUMBER(L98),AND(L98&gt;0,L98&lt;600)),AND(ISNUMBER(L98),AND(L98&gt;0,M98="YES"))),(X98=0)),"Trouble",0)</f>
        <v>0</v>
      </c>
      <c r="AA98" s="156" t="str">
        <f aca="false">IF(AND(W98=1,X98=1),"SRSA","-")</f>
        <v>SRSA</v>
      </c>
      <c r="AB98" s="147" t="n">
        <f aca="false">IF(R98="YES",1,0)</f>
        <v>1</v>
      </c>
      <c r="AC98" s="148" t="n">
        <f aca="false">IF(OR(AND(ISNUMBER(P98),P98&gt;=20),(AND(ISNUMBER(P98)=FALSE(),AND(ISNUMBER(N98),N98&gt;=20)))),1,0)</f>
        <v>0</v>
      </c>
      <c r="AD98" s="151" t="n">
        <f aca="false">IF(AND(AB98=1,AC98=1),"Initial",0)</f>
        <v>0</v>
      </c>
      <c r="AE98" s="156" t="str">
        <f aca="false">IF(AND(AND(AD98="Initial",AF98=0),AND(ISNUMBER(L98),L98&gt;0)),"RLIS","-")</f>
        <v>-</v>
      </c>
      <c r="AF98" s="147" t="n">
        <f aca="false">IF(AND(AA98="SRSA",AD98="Initial"),"SRSA",0)</f>
        <v>0</v>
      </c>
    </row>
    <row r="99" customFormat="false" ht="12.75" hidden="false" customHeight="false" outlineLevel="0" collapsed="false">
      <c r="A99" s="145" t="n">
        <v>3880640</v>
      </c>
      <c r="B99" s="146" t="n">
        <v>36502</v>
      </c>
      <c r="C99" s="147" t="s">
        <v>773</v>
      </c>
      <c r="D99" s="148" t="s">
        <v>774</v>
      </c>
      <c r="E99" s="148" t="s">
        <v>743</v>
      </c>
      <c r="F99" s="149" t="n">
        <v>58301</v>
      </c>
      <c r="G99" s="150" t="n">
        <v>1597</v>
      </c>
      <c r="H99" s="151" t="n">
        <v>7016627650</v>
      </c>
      <c r="I99" s="152" t="n">
        <v>7</v>
      </c>
      <c r="J99" s="153" t="s">
        <v>46</v>
      </c>
      <c r="K99" s="91"/>
      <c r="L99" s="157"/>
      <c r="M99" s="93"/>
      <c r="N99" s="154" t="s">
        <v>727</v>
      </c>
      <c r="O99" s="153" t="s">
        <v>727</v>
      </c>
      <c r="P99" s="95"/>
      <c r="Q99" s="91" t="str">
        <f aca="false">IF(AND(ISNUMBER(P99),P99&gt;=20),"YES","NO")</f>
        <v>NO</v>
      </c>
      <c r="R99" s="155" t="s">
        <v>46</v>
      </c>
      <c r="S99" s="97"/>
      <c r="T99" s="98"/>
      <c r="U99" s="98"/>
      <c r="V99" s="99"/>
      <c r="W99" s="147" t="n">
        <f aca="false">IF(OR(J99="YES",K99="YES"),1,0)</f>
        <v>1</v>
      </c>
      <c r="X99" s="148" t="n">
        <f aca="false">IF(OR(AND(ISNUMBER(L99),AND(L99&gt;0,L99&lt;600)),AND(ISNUMBER(L99),AND(L99&gt;0,M99="YES"))),1,0)</f>
        <v>0</v>
      </c>
      <c r="Y99" s="148" t="n">
        <f aca="false">IF(AND(OR(J99="YES",K99="YES"),(W99=0)),"Trouble",0)</f>
        <v>0</v>
      </c>
      <c r="Z99" s="151" t="n">
        <f aca="false">IF(AND(OR(AND(ISNUMBER(L99),AND(L99&gt;0,L99&lt;600)),AND(ISNUMBER(L99),AND(L99&gt;0,M99="YES"))),(X99=0)),"Trouble",0)</f>
        <v>0</v>
      </c>
      <c r="AA99" s="156" t="str">
        <f aca="false">IF(AND(W99=1,X99=1),"SRSA","-")</f>
        <v>-</v>
      </c>
      <c r="AB99" s="147" t="n">
        <f aca="false">IF(R99="YES",1,0)</f>
        <v>1</v>
      </c>
      <c r="AC99" s="148" t="n">
        <f aca="false">IF(OR(AND(ISNUMBER(P99),P99&gt;=20),(AND(ISNUMBER(P99)=FALSE(),AND(ISNUMBER(N99),N99&gt;=20)))),1,0)</f>
        <v>0</v>
      </c>
      <c r="AD99" s="151" t="n">
        <f aca="false">IF(AND(AB99=1,AC99=1),"Initial",0)</f>
        <v>0</v>
      </c>
      <c r="AE99" s="156" t="str">
        <f aca="false">IF(AND(AND(AD99="Initial",AF99=0),AND(ISNUMBER(L99),L99&gt;0)),"RLIS","-")</f>
        <v>-</v>
      </c>
      <c r="AF99" s="147" t="n">
        <f aca="false">IF(AND(AA99="SRSA",AD99="Initial"),"SRSA",0)</f>
        <v>0</v>
      </c>
    </row>
    <row r="100" customFormat="false" ht="12.75" hidden="false" customHeight="false" outlineLevel="0" collapsed="false">
      <c r="A100" s="145" t="n">
        <v>3880280</v>
      </c>
      <c r="B100" s="146" t="n">
        <v>36714</v>
      </c>
      <c r="C100" s="147" t="s">
        <v>775</v>
      </c>
      <c r="D100" s="148" t="s">
        <v>776</v>
      </c>
      <c r="E100" s="148" t="s">
        <v>743</v>
      </c>
      <c r="F100" s="149" t="n">
        <v>58301</v>
      </c>
      <c r="G100" s="150" t="n">
        <v>2418</v>
      </c>
      <c r="H100" s="151" t="n">
        <v>7016627690</v>
      </c>
      <c r="I100" s="152" t="n">
        <v>6</v>
      </c>
      <c r="J100" s="153" t="s">
        <v>48</v>
      </c>
      <c r="K100" s="91"/>
      <c r="L100" s="157"/>
      <c r="M100" s="93"/>
      <c r="N100" s="154" t="s">
        <v>727</v>
      </c>
      <c r="O100" s="153" t="s">
        <v>727</v>
      </c>
      <c r="P100" s="95"/>
      <c r="Q100" s="91" t="str">
        <f aca="false">IF(AND(ISNUMBER(P100),P100&gt;=20),"YES","NO")</f>
        <v>NO</v>
      </c>
      <c r="R100" s="155" t="s">
        <v>46</v>
      </c>
      <c r="S100" s="97"/>
      <c r="T100" s="98"/>
      <c r="U100" s="98"/>
      <c r="V100" s="99"/>
      <c r="W100" s="147" t="n">
        <f aca="false">IF(OR(J100="YES",K100="YES"),1,0)</f>
        <v>0</v>
      </c>
      <c r="X100" s="148" t="n">
        <f aca="false">IF(OR(AND(ISNUMBER(L100),AND(L100&gt;0,L100&lt;600)),AND(ISNUMBER(L100),AND(L100&gt;0,M100="YES"))),1,0)</f>
        <v>0</v>
      </c>
      <c r="Y100" s="148" t="n">
        <f aca="false">IF(AND(OR(J100="YES",K100="YES"),(W100=0)),"Trouble",0)</f>
        <v>0</v>
      </c>
      <c r="Z100" s="151" t="n">
        <f aca="false">IF(AND(OR(AND(ISNUMBER(L100),AND(L100&gt;0,L100&lt;600)),AND(ISNUMBER(L100),AND(L100&gt;0,M100="YES"))),(X100=0)),"Trouble",0)</f>
        <v>0</v>
      </c>
      <c r="AA100" s="156" t="str">
        <f aca="false">IF(AND(W100=1,X100=1),"SRSA","-")</f>
        <v>-</v>
      </c>
      <c r="AB100" s="147" t="n">
        <f aca="false">IF(R100="YES",1,0)</f>
        <v>1</v>
      </c>
      <c r="AC100" s="148" t="n">
        <f aca="false">IF(OR(AND(ISNUMBER(P100),P100&gt;=20),(AND(ISNUMBER(P100)=FALSE(),AND(ISNUMBER(N100),N100&gt;=20)))),1,0)</f>
        <v>0</v>
      </c>
      <c r="AD100" s="151" t="n">
        <f aca="false">IF(AND(AB100=1,AC100=1),"Initial",0)</f>
        <v>0</v>
      </c>
      <c r="AE100" s="156" t="str">
        <f aca="false">IF(AND(AND(AD100="Initial",AF100=0),AND(ISNUMBER(L100),L100&gt;0)),"RLIS","-")</f>
        <v>-</v>
      </c>
      <c r="AF100" s="147" t="n">
        <f aca="false">IF(AND(AA100="SRSA",AD100="Initial"),"SRSA",0)</f>
        <v>0</v>
      </c>
    </row>
    <row r="101" customFormat="false" ht="12.75" hidden="false" customHeight="false" outlineLevel="0" collapsed="false">
      <c r="A101" s="145" t="n">
        <v>3810600</v>
      </c>
      <c r="B101" s="146" t="n">
        <v>32066</v>
      </c>
      <c r="C101" s="147" t="s">
        <v>305</v>
      </c>
      <c r="D101" s="148" t="s">
        <v>306</v>
      </c>
      <c r="E101" s="148" t="s">
        <v>307</v>
      </c>
      <c r="F101" s="149" t="n">
        <v>58344</v>
      </c>
      <c r="G101" s="150" t="n">
        <v>388</v>
      </c>
      <c r="H101" s="151" t="n">
        <v>7012472992</v>
      </c>
      <c r="I101" s="152" t="n">
        <v>7</v>
      </c>
      <c r="J101" s="153" t="s">
        <v>46</v>
      </c>
      <c r="K101" s="91" t="s">
        <v>47</v>
      </c>
      <c r="L101" s="92" t="n">
        <v>243.77</v>
      </c>
      <c r="M101" s="120" t="s">
        <v>47</v>
      </c>
      <c r="N101" s="154" t="n">
        <v>19.79695431</v>
      </c>
      <c r="O101" s="153" t="s">
        <v>48</v>
      </c>
      <c r="P101" s="95"/>
      <c r="Q101" s="91" t="str">
        <f aca="false">IF(AND(ISNUMBER(P101),P101&gt;=20),"YES","NO")</f>
        <v>NO</v>
      </c>
      <c r="R101" s="155" t="s">
        <v>46</v>
      </c>
      <c r="S101" s="97" t="n">
        <v>33618</v>
      </c>
      <c r="T101" s="98" t="n">
        <v>2962</v>
      </c>
      <c r="U101" s="98" t="n">
        <v>3457</v>
      </c>
      <c r="V101" s="99" t="n">
        <v>3234</v>
      </c>
      <c r="W101" s="147" t="n">
        <f aca="false">IF(OR(J101="YES",K101="YES"),1,0)</f>
        <v>1</v>
      </c>
      <c r="X101" s="148" t="n">
        <f aca="false">IF(OR(AND(ISNUMBER(L101),AND(L101&gt;0,L101&lt;600)),AND(ISNUMBER(L101),AND(L101&gt;0,M101="YES"))),1,0)</f>
        <v>1</v>
      </c>
      <c r="Y101" s="148" t="n">
        <f aca="false">IF(AND(OR(J101="YES",K101="YES"),(W101=0)),"Trouble",0)</f>
        <v>0</v>
      </c>
      <c r="Z101" s="151" t="n">
        <f aca="false">IF(AND(OR(AND(ISNUMBER(L101),AND(L101&gt;0,L101&lt;600)),AND(ISNUMBER(L101),AND(L101&gt;0,M101="YES"))),(X101=0)),"Trouble",0)</f>
        <v>0</v>
      </c>
      <c r="AA101" s="156" t="str">
        <f aca="false">IF(AND(W101=1,X101=1),"SRSA","-")</f>
        <v>SRSA</v>
      </c>
      <c r="AB101" s="147" t="n">
        <f aca="false">IF(R101="YES",1,0)</f>
        <v>1</v>
      </c>
      <c r="AC101" s="148" t="n">
        <f aca="false">IF(OR(AND(ISNUMBER(P101),P101&gt;=20),(AND(ISNUMBER(P101)=FALSE(),AND(ISNUMBER(N101),N101&gt;=20)))),1,0)</f>
        <v>0</v>
      </c>
      <c r="AD101" s="151" t="n">
        <f aca="false">IF(AND(AB101=1,AC101=1),"Initial",0)</f>
        <v>0</v>
      </c>
      <c r="AE101" s="156" t="str">
        <f aca="false">IF(AND(AND(AD101="Initial",AF101=0),AND(ISNUMBER(L101),L101&gt;0)),"RLIS","-")</f>
        <v>-</v>
      </c>
      <c r="AF101" s="147" t="n">
        <f aca="false">IF(AND(AA101="SRSA",AD101="Initial"),"SRSA",0)</f>
        <v>0</v>
      </c>
    </row>
    <row r="102" customFormat="false" ht="12.75" hidden="false" customHeight="false" outlineLevel="0" collapsed="false">
      <c r="A102" s="145" t="n">
        <v>3810740</v>
      </c>
      <c r="B102" s="146" t="n">
        <v>23008</v>
      </c>
      <c r="C102" s="147" t="s">
        <v>309</v>
      </c>
      <c r="D102" s="148" t="s">
        <v>310</v>
      </c>
      <c r="E102" s="148" t="s">
        <v>311</v>
      </c>
      <c r="F102" s="149" t="n">
        <v>58458</v>
      </c>
      <c r="G102" s="150" t="n">
        <v>656</v>
      </c>
      <c r="H102" s="151" t="n">
        <v>7018835396</v>
      </c>
      <c r="I102" s="152" t="n">
        <v>7</v>
      </c>
      <c r="J102" s="153" t="s">
        <v>46</v>
      </c>
      <c r="K102" s="91" t="s">
        <v>47</v>
      </c>
      <c r="L102" s="92" t="n">
        <v>333.39</v>
      </c>
      <c r="M102" s="120" t="s">
        <v>47</v>
      </c>
      <c r="N102" s="154" t="n">
        <v>11.53846154</v>
      </c>
      <c r="O102" s="153" t="s">
        <v>48</v>
      </c>
      <c r="P102" s="95"/>
      <c r="Q102" s="91" t="str">
        <f aca="false">IF(AND(ISNUMBER(P102),P102&gt;=20),"YES","NO")</f>
        <v>NO</v>
      </c>
      <c r="R102" s="155" t="s">
        <v>46</v>
      </c>
      <c r="S102" s="97" t="n">
        <v>43615</v>
      </c>
      <c r="T102" s="98" t="n">
        <v>6559</v>
      </c>
      <c r="U102" s="98" t="n">
        <v>6066</v>
      </c>
      <c r="V102" s="99" t="n">
        <v>4077</v>
      </c>
      <c r="W102" s="147" t="n">
        <f aca="false">IF(OR(J102="YES",K102="YES"),1,0)</f>
        <v>1</v>
      </c>
      <c r="X102" s="148" t="n">
        <f aca="false">IF(OR(AND(ISNUMBER(L102),AND(L102&gt;0,L102&lt;600)),AND(ISNUMBER(L102),AND(L102&gt;0,M102="YES"))),1,0)</f>
        <v>1</v>
      </c>
      <c r="Y102" s="148" t="n">
        <f aca="false">IF(AND(OR(J102="YES",K102="YES"),(W102=0)),"Trouble",0)</f>
        <v>0</v>
      </c>
      <c r="Z102" s="151" t="n">
        <f aca="false">IF(AND(OR(AND(ISNUMBER(L102),AND(L102&gt;0,L102&lt;600)),AND(ISNUMBER(L102),AND(L102&gt;0,M102="YES"))),(X102=0)),"Trouble",0)</f>
        <v>0</v>
      </c>
      <c r="AA102" s="156" t="str">
        <f aca="false">IF(AND(W102=1,X102=1),"SRSA","-")</f>
        <v>SRSA</v>
      </c>
      <c r="AB102" s="147" t="n">
        <f aca="false">IF(R102="YES",1,0)</f>
        <v>1</v>
      </c>
      <c r="AC102" s="148" t="n">
        <f aca="false">IF(OR(AND(ISNUMBER(P102),P102&gt;=20),(AND(ISNUMBER(P102)=FALSE(),AND(ISNUMBER(N102),N102&gt;=20)))),1,0)</f>
        <v>0</v>
      </c>
      <c r="AD102" s="151" t="n">
        <f aca="false">IF(AND(AB102=1,AC102=1),"Initial",0)</f>
        <v>0</v>
      </c>
      <c r="AE102" s="156" t="str">
        <f aca="false">IF(AND(AND(AD102="Initial",AF102=0),AND(ISNUMBER(L102),L102&gt;0)),"RLIS","-")</f>
        <v>-</v>
      </c>
      <c r="AF102" s="147" t="n">
        <f aca="false">IF(AND(AA102="SRSA",AD102="Initial"),"SRSA",0)</f>
        <v>0</v>
      </c>
    </row>
    <row r="103" customFormat="false" ht="12.75" hidden="false" customHeight="false" outlineLevel="0" collapsed="false">
      <c r="A103" s="145" t="n">
        <v>3810810</v>
      </c>
      <c r="B103" s="146" t="n">
        <v>10023</v>
      </c>
      <c r="C103" s="147" t="s">
        <v>313</v>
      </c>
      <c r="D103" s="148" t="s">
        <v>314</v>
      </c>
      <c r="E103" s="148" t="s">
        <v>315</v>
      </c>
      <c r="F103" s="149" t="n">
        <v>58249</v>
      </c>
      <c r="G103" s="150" t="n">
        <v>2198</v>
      </c>
      <c r="H103" s="151" t="n">
        <v>7012565291</v>
      </c>
      <c r="I103" s="152" t="n">
        <v>7</v>
      </c>
      <c r="J103" s="153" t="s">
        <v>46</v>
      </c>
      <c r="K103" s="91" t="s">
        <v>47</v>
      </c>
      <c r="L103" s="92" t="n">
        <v>473.39</v>
      </c>
      <c r="M103" s="120" t="s">
        <v>47</v>
      </c>
      <c r="N103" s="154" t="n">
        <v>9.634551495</v>
      </c>
      <c r="O103" s="153" t="s">
        <v>48</v>
      </c>
      <c r="P103" s="95"/>
      <c r="Q103" s="91" t="str">
        <f aca="false">IF(AND(ISNUMBER(P103),P103&gt;=20),"YES","NO")</f>
        <v>NO</v>
      </c>
      <c r="R103" s="155" t="s">
        <v>46</v>
      </c>
      <c r="S103" s="97" t="n">
        <v>78946</v>
      </c>
      <c r="T103" s="98" t="n">
        <v>7087</v>
      </c>
      <c r="U103" s="98" t="n">
        <v>7757</v>
      </c>
      <c r="V103" s="99" t="n">
        <v>6633</v>
      </c>
      <c r="W103" s="147" t="n">
        <f aca="false">IF(OR(J103="YES",K103="YES"),1,0)</f>
        <v>1</v>
      </c>
      <c r="X103" s="148" t="n">
        <f aca="false">IF(OR(AND(ISNUMBER(L103),AND(L103&gt;0,L103&lt;600)),AND(ISNUMBER(L103),AND(L103&gt;0,M103="YES"))),1,0)</f>
        <v>1</v>
      </c>
      <c r="Y103" s="148" t="n">
        <f aca="false">IF(AND(OR(J103="YES",K103="YES"),(W103=0)),"Trouble",0)</f>
        <v>0</v>
      </c>
      <c r="Z103" s="151" t="n">
        <f aca="false">IF(AND(OR(AND(ISNUMBER(L103),AND(L103&gt;0,L103&lt;600)),AND(ISNUMBER(L103),AND(L103&gt;0,M103="YES"))),(X103=0)),"Trouble",0)</f>
        <v>0</v>
      </c>
      <c r="AA103" s="156" t="str">
        <f aca="false">IF(AND(W103=1,X103=1),"SRSA","-")</f>
        <v>SRSA</v>
      </c>
      <c r="AB103" s="147" t="n">
        <f aca="false">IF(R103="YES",1,0)</f>
        <v>1</v>
      </c>
      <c r="AC103" s="148" t="n">
        <f aca="false">IF(OR(AND(ISNUMBER(P103),P103&gt;=20),(AND(ISNUMBER(P103)=FALSE(),AND(ISNUMBER(N103),N103&gt;=20)))),1,0)</f>
        <v>0</v>
      </c>
      <c r="AD103" s="151" t="n">
        <f aca="false">IF(AND(AB103=1,AC103=1),"Initial",0)</f>
        <v>0</v>
      </c>
      <c r="AE103" s="156" t="str">
        <f aca="false">IF(AND(AND(AD103="Initial",AF103=0),AND(ISNUMBER(L103),L103&gt;0)),"RLIS","-")</f>
        <v>-</v>
      </c>
      <c r="AF103" s="147" t="n">
        <f aca="false">IF(AND(AA103="SRSA",AD103="Initial"),"SRSA",0)</f>
        <v>0</v>
      </c>
    </row>
    <row r="104" customFormat="false" ht="12.75" hidden="false" customHeight="false" outlineLevel="0" collapsed="false">
      <c r="A104" s="145" t="n">
        <v>3810820</v>
      </c>
      <c r="B104" s="146" t="n">
        <v>50039</v>
      </c>
      <c r="C104" s="147" t="s">
        <v>316</v>
      </c>
      <c r="D104" s="148" t="s">
        <v>317</v>
      </c>
      <c r="E104" s="148" t="s">
        <v>318</v>
      </c>
      <c r="F104" s="149" t="n">
        <v>58250</v>
      </c>
      <c r="G104" s="150" t="n">
        <v>126</v>
      </c>
      <c r="H104" s="151" t="n">
        <v>7015936232</v>
      </c>
      <c r="I104" s="152" t="n">
        <v>7</v>
      </c>
      <c r="J104" s="153" t="s">
        <v>46</v>
      </c>
      <c r="K104" s="91" t="s">
        <v>47</v>
      </c>
      <c r="L104" s="92" t="n">
        <v>56.26</v>
      </c>
      <c r="M104" s="120" t="s">
        <v>47</v>
      </c>
      <c r="N104" s="154" t="n">
        <v>13.88888889</v>
      </c>
      <c r="O104" s="153" t="s">
        <v>48</v>
      </c>
      <c r="P104" s="95"/>
      <c r="Q104" s="91" t="str">
        <f aca="false">IF(AND(ISNUMBER(P104),P104&gt;=20),"YES","NO")</f>
        <v>NO</v>
      </c>
      <c r="R104" s="155" t="s">
        <v>46</v>
      </c>
      <c r="S104" s="97" t="n">
        <v>16783</v>
      </c>
      <c r="T104" s="98" t="n">
        <v>3031</v>
      </c>
      <c r="U104" s="98" t="n">
        <v>2365</v>
      </c>
      <c r="V104" s="99" t="n">
        <v>1090</v>
      </c>
      <c r="W104" s="147" t="n">
        <f aca="false">IF(OR(J104="YES",K104="YES"),1,0)</f>
        <v>1</v>
      </c>
      <c r="X104" s="148" t="n">
        <f aca="false">IF(OR(AND(ISNUMBER(L104),AND(L104&gt;0,L104&lt;600)),AND(ISNUMBER(L104),AND(L104&gt;0,M104="YES"))),1,0)</f>
        <v>1</v>
      </c>
      <c r="Y104" s="148" t="n">
        <f aca="false">IF(AND(OR(J104="YES",K104="YES"),(W104=0)),"Trouble",0)</f>
        <v>0</v>
      </c>
      <c r="Z104" s="151" t="n">
        <f aca="false">IF(AND(OR(AND(ISNUMBER(L104),AND(L104&gt;0,L104&lt;600)),AND(ISNUMBER(L104),AND(L104&gt;0,M104="YES"))),(X104=0)),"Trouble",0)</f>
        <v>0</v>
      </c>
      <c r="AA104" s="156" t="str">
        <f aca="false">IF(AND(W104=1,X104=1),"SRSA","-")</f>
        <v>SRSA</v>
      </c>
      <c r="AB104" s="147" t="n">
        <f aca="false">IF(R104="YES",1,0)</f>
        <v>1</v>
      </c>
      <c r="AC104" s="148" t="n">
        <f aca="false">IF(OR(AND(ISNUMBER(P104),P104&gt;=20),(AND(ISNUMBER(P104)=FALSE(),AND(ISNUMBER(N104),N104&gt;=20)))),1,0)</f>
        <v>0</v>
      </c>
      <c r="AD104" s="151" t="n">
        <f aca="false">IF(AND(AB104=1,AC104=1),"Initial",0)</f>
        <v>0</v>
      </c>
      <c r="AE104" s="156" t="str">
        <f aca="false">IF(AND(AND(AD104="Initial",AF104=0),AND(ISNUMBER(L104),L104&gt;0)),"RLIS","-")</f>
        <v>-</v>
      </c>
      <c r="AF104" s="147" t="n">
        <f aca="false">IF(AND(AA104="SRSA",AD104="Initial"),"SRSA",0)</f>
        <v>0</v>
      </c>
    </row>
    <row r="105" customFormat="false" ht="12.75" hidden="false" customHeight="false" outlineLevel="0" collapsed="false">
      <c r="A105" s="145" t="n">
        <v>3810860</v>
      </c>
      <c r="B105" s="146" t="n">
        <v>18044</v>
      </c>
      <c r="C105" s="147" t="s">
        <v>320</v>
      </c>
      <c r="D105" s="148" t="s">
        <v>321</v>
      </c>
      <c r="E105" s="148" t="s">
        <v>322</v>
      </c>
      <c r="F105" s="149" t="n">
        <v>58251</v>
      </c>
      <c r="G105" s="150" t="n">
        <v>769</v>
      </c>
      <c r="H105" s="151" t="n">
        <v>7013432366</v>
      </c>
      <c r="I105" s="152" t="n">
        <v>8</v>
      </c>
      <c r="J105" s="153" t="s">
        <v>46</v>
      </c>
      <c r="K105" s="91" t="s">
        <v>47</v>
      </c>
      <c r="L105" s="92" t="n">
        <v>488.99</v>
      </c>
      <c r="M105" s="120" t="s">
        <v>47</v>
      </c>
      <c r="N105" s="154" t="n">
        <v>7.532956685</v>
      </c>
      <c r="O105" s="153" t="s">
        <v>48</v>
      </c>
      <c r="P105" s="95"/>
      <c r="Q105" s="91" t="str">
        <f aca="false">IF(AND(ISNUMBER(P105),P105&gt;=20),"YES","NO")</f>
        <v>NO</v>
      </c>
      <c r="R105" s="155" t="s">
        <v>46</v>
      </c>
      <c r="S105" s="97" t="n">
        <v>62485</v>
      </c>
      <c r="T105" s="98" t="n">
        <v>4397</v>
      </c>
      <c r="U105" s="98" t="n">
        <v>6163</v>
      </c>
      <c r="V105" s="99" t="n">
        <v>6361</v>
      </c>
      <c r="W105" s="147" t="n">
        <f aca="false">IF(OR(J105="YES",K105="YES"),1,0)</f>
        <v>1</v>
      </c>
      <c r="X105" s="148" t="n">
        <f aca="false">IF(OR(AND(ISNUMBER(L105),AND(L105&gt;0,L105&lt;600)),AND(ISNUMBER(L105),AND(L105&gt;0,M105="YES"))),1,0)</f>
        <v>1</v>
      </c>
      <c r="Y105" s="148" t="n">
        <f aca="false">IF(AND(OR(J105="YES",K105="YES"),(W105=0)),"Trouble",0)</f>
        <v>0</v>
      </c>
      <c r="Z105" s="151" t="n">
        <f aca="false">IF(AND(OR(AND(ISNUMBER(L105),AND(L105&gt;0,L105&lt;600)),AND(ISNUMBER(L105),AND(L105&gt;0,M105="YES"))),(X105=0)),"Trouble",0)</f>
        <v>0</v>
      </c>
      <c r="AA105" s="156" t="str">
        <f aca="false">IF(AND(W105=1,X105=1),"SRSA","-")</f>
        <v>SRSA</v>
      </c>
      <c r="AB105" s="147" t="n">
        <f aca="false">IF(R105="YES",1,0)</f>
        <v>1</v>
      </c>
      <c r="AC105" s="148" t="n">
        <f aca="false">IF(OR(AND(ISNUMBER(P105),P105&gt;=20),(AND(ISNUMBER(P105)=FALSE(),AND(ISNUMBER(N105),N105&gt;=20)))),1,0)</f>
        <v>0</v>
      </c>
      <c r="AD105" s="151" t="n">
        <f aca="false">IF(AND(AB105=1,AC105=1),"Initial",0)</f>
        <v>0</v>
      </c>
      <c r="AE105" s="156" t="str">
        <f aca="false">IF(AND(AND(AD105="Initial",AF105=0),AND(ISNUMBER(L105),L105&gt;0)),"RLIS","-")</f>
        <v>-</v>
      </c>
      <c r="AF105" s="147" t="n">
        <f aca="false">IF(AND(AA105="SRSA",AD105="Initial"),"SRSA",0)</f>
        <v>0</v>
      </c>
    </row>
    <row r="106" customFormat="false" ht="12.75" hidden="false" customHeight="false" outlineLevel="0" collapsed="false">
      <c r="A106" s="145" t="n">
        <v>3810980</v>
      </c>
      <c r="B106" s="146" t="n">
        <v>3006</v>
      </c>
      <c r="C106" s="147" t="s">
        <v>324</v>
      </c>
      <c r="D106" s="148" t="s">
        <v>325</v>
      </c>
      <c r="E106" s="148" t="s">
        <v>326</v>
      </c>
      <c r="F106" s="149" t="n">
        <v>58346</v>
      </c>
      <c r="G106" s="150" t="n">
        <v>189</v>
      </c>
      <c r="H106" s="151" t="n">
        <v>7014662422</v>
      </c>
      <c r="I106" s="152" t="n">
        <v>7</v>
      </c>
      <c r="J106" s="153" t="s">
        <v>46</v>
      </c>
      <c r="K106" s="91" t="s">
        <v>47</v>
      </c>
      <c r="L106" s="92" t="n">
        <v>182.94</v>
      </c>
      <c r="M106" s="120" t="s">
        <v>47</v>
      </c>
      <c r="N106" s="154" t="n">
        <v>13.7755102</v>
      </c>
      <c r="O106" s="153" t="s">
        <v>48</v>
      </c>
      <c r="P106" s="95"/>
      <c r="Q106" s="91" t="str">
        <f aca="false">IF(AND(ISNUMBER(P106),P106&gt;=20),"YES","NO")</f>
        <v>NO</v>
      </c>
      <c r="R106" s="155" t="s">
        <v>46</v>
      </c>
      <c r="S106" s="97" t="n">
        <v>22560</v>
      </c>
      <c r="T106" s="98" t="n">
        <v>2874</v>
      </c>
      <c r="U106" s="98" t="n">
        <v>2866</v>
      </c>
      <c r="V106" s="99" t="n">
        <v>2690</v>
      </c>
      <c r="W106" s="147" t="n">
        <f aca="false">IF(OR(J106="YES",K106="YES"),1,0)</f>
        <v>1</v>
      </c>
      <c r="X106" s="148" t="n">
        <f aca="false">IF(OR(AND(ISNUMBER(L106),AND(L106&gt;0,L106&lt;600)),AND(ISNUMBER(L106),AND(L106&gt;0,M106="YES"))),1,0)</f>
        <v>1</v>
      </c>
      <c r="Y106" s="148" t="n">
        <f aca="false">IF(AND(OR(J106="YES",K106="YES"),(W106=0)),"Trouble",0)</f>
        <v>0</v>
      </c>
      <c r="Z106" s="151" t="n">
        <f aca="false">IF(AND(OR(AND(ISNUMBER(L106),AND(L106&gt;0,L106&lt;600)),AND(ISNUMBER(L106),AND(L106&gt;0,M106="YES"))),(X106=0)),"Trouble",0)</f>
        <v>0</v>
      </c>
      <c r="AA106" s="156" t="str">
        <f aca="false">IF(AND(W106=1,X106=1),"SRSA","-")</f>
        <v>SRSA</v>
      </c>
      <c r="AB106" s="147" t="n">
        <f aca="false">IF(R106="YES",1,0)</f>
        <v>1</v>
      </c>
      <c r="AC106" s="148" t="n">
        <f aca="false">IF(OR(AND(ISNUMBER(P106),P106&gt;=20),(AND(ISNUMBER(P106)=FALSE(),AND(ISNUMBER(N106),N106&gt;=20)))),1,0)</f>
        <v>0</v>
      </c>
      <c r="AD106" s="151" t="n">
        <f aca="false">IF(AND(AB106=1,AC106=1),"Initial",0)</f>
        <v>0</v>
      </c>
      <c r="AE106" s="156" t="str">
        <f aca="false">IF(AND(AND(AD106="Initial",AF106=0),AND(ISNUMBER(L106),L106&gt;0)),"RLIS","-")</f>
        <v>-</v>
      </c>
      <c r="AF106" s="147" t="n">
        <f aca="false">IF(AND(AA106="SRSA",AD106="Initial"),"SRSA",0)</f>
        <v>0</v>
      </c>
    </row>
    <row r="107" customFormat="false" ht="12.75" hidden="false" customHeight="false" outlineLevel="0" collapsed="false">
      <c r="A107" s="145" t="n">
        <v>3800058</v>
      </c>
      <c r="B107" s="146" t="n">
        <v>51161</v>
      </c>
      <c r="C107" s="147" t="s">
        <v>328</v>
      </c>
      <c r="D107" s="148" t="s">
        <v>329</v>
      </c>
      <c r="E107" s="148" t="s">
        <v>330</v>
      </c>
      <c r="F107" s="149" t="n">
        <v>58718</v>
      </c>
      <c r="G107" s="150" t="n">
        <v>185</v>
      </c>
      <c r="H107" s="151" t="n">
        <v>7014533484</v>
      </c>
      <c r="I107" s="152" t="n">
        <v>7</v>
      </c>
      <c r="J107" s="153" t="s">
        <v>46</v>
      </c>
      <c r="K107" s="91" t="s">
        <v>47</v>
      </c>
      <c r="L107" s="92" t="n">
        <v>359.4</v>
      </c>
      <c r="M107" s="120" t="s">
        <v>47</v>
      </c>
      <c r="N107" s="154" t="n">
        <v>13.7254902</v>
      </c>
      <c r="O107" s="153" t="s">
        <v>48</v>
      </c>
      <c r="P107" s="95"/>
      <c r="Q107" s="91" t="str">
        <f aca="false">IF(AND(ISNUMBER(P107),P107&gt;=20),"YES","NO")</f>
        <v>NO</v>
      </c>
      <c r="R107" s="155" t="s">
        <v>46</v>
      </c>
      <c r="S107" s="97" t="n">
        <v>56920</v>
      </c>
      <c r="T107" s="98" t="n">
        <v>4374</v>
      </c>
      <c r="U107" s="98" t="n">
        <v>4883</v>
      </c>
      <c r="V107" s="99" t="n">
        <v>4717</v>
      </c>
      <c r="W107" s="147" t="n">
        <f aca="false">IF(OR(J107="YES",K107="YES"),1,0)</f>
        <v>1</v>
      </c>
      <c r="X107" s="148" t="n">
        <f aca="false">IF(OR(AND(ISNUMBER(L107),AND(L107&gt;0,L107&lt;600)),AND(ISNUMBER(L107),AND(L107&gt;0,M107="YES"))),1,0)</f>
        <v>1</v>
      </c>
      <c r="Y107" s="148" t="n">
        <f aca="false">IF(AND(OR(J107="YES",K107="YES"),(W107=0)),"Trouble",0)</f>
        <v>0</v>
      </c>
      <c r="Z107" s="151" t="n">
        <f aca="false">IF(AND(OR(AND(ISNUMBER(L107),AND(L107&gt;0,L107&lt;600)),AND(ISNUMBER(L107),AND(L107&gt;0,M107="YES"))),(X107=0)),"Trouble",0)</f>
        <v>0</v>
      </c>
      <c r="AA107" s="156" t="str">
        <f aca="false">IF(AND(W107=1,X107=1),"SRSA","-")</f>
        <v>SRSA</v>
      </c>
      <c r="AB107" s="147" t="n">
        <f aca="false">IF(R107="YES",1,0)</f>
        <v>1</v>
      </c>
      <c r="AC107" s="148" t="n">
        <f aca="false">IF(OR(AND(ISNUMBER(P107),P107&gt;=20),(AND(ISNUMBER(P107)=FALSE(),AND(ISNUMBER(N107),N107&gt;=20)))),1,0)</f>
        <v>0</v>
      </c>
      <c r="AD107" s="151" t="n">
        <f aca="false">IF(AND(AB107=1,AC107=1),"Initial",0)</f>
        <v>0</v>
      </c>
      <c r="AE107" s="156" t="str">
        <f aca="false">IF(AND(AND(AD107="Initial",AF107=0),AND(ISNUMBER(L107),L107&gt;0)),"RLIS","-")</f>
        <v>-</v>
      </c>
      <c r="AF107" s="147" t="n">
        <f aca="false">IF(AND(AA107="SRSA",AD107="Initial"),"SRSA",0)</f>
        <v>0</v>
      </c>
    </row>
    <row r="108" customFormat="false" ht="12.75" hidden="false" customHeight="false" outlineLevel="0" collapsed="false">
      <c r="A108" s="145" t="n">
        <v>3811140</v>
      </c>
      <c r="B108" s="146" t="n">
        <v>39028</v>
      </c>
      <c r="C108" s="147" t="s">
        <v>331</v>
      </c>
      <c r="D108" s="148" t="s">
        <v>332</v>
      </c>
      <c r="E108" s="148" t="s">
        <v>333</v>
      </c>
      <c r="F108" s="149" t="n">
        <v>58053</v>
      </c>
      <c r="G108" s="150" t="n">
        <v>468</v>
      </c>
      <c r="H108" s="151" t="n">
        <v>7015387341</v>
      </c>
      <c r="I108" s="152" t="n">
        <v>7</v>
      </c>
      <c r="J108" s="153" t="s">
        <v>46</v>
      </c>
      <c r="K108" s="91" t="s">
        <v>47</v>
      </c>
      <c r="L108" s="92" t="n">
        <v>210.68</v>
      </c>
      <c r="M108" s="120" t="s">
        <v>47</v>
      </c>
      <c r="N108" s="154" t="n">
        <v>15.58441558</v>
      </c>
      <c r="O108" s="153" t="s">
        <v>48</v>
      </c>
      <c r="P108" s="95"/>
      <c r="Q108" s="91" t="str">
        <f aca="false">IF(AND(ISNUMBER(P108),P108&gt;=20),"YES","NO")</f>
        <v>NO</v>
      </c>
      <c r="R108" s="155" t="s">
        <v>46</v>
      </c>
      <c r="S108" s="97" t="n">
        <v>38965</v>
      </c>
      <c r="T108" s="98" t="n">
        <v>4789</v>
      </c>
      <c r="U108" s="98" t="n">
        <v>4282</v>
      </c>
      <c r="V108" s="99" t="n">
        <v>2627</v>
      </c>
      <c r="W108" s="147" t="n">
        <f aca="false">IF(OR(J108="YES",K108="YES"),1,0)</f>
        <v>1</v>
      </c>
      <c r="X108" s="148" t="n">
        <f aca="false">IF(OR(AND(ISNUMBER(L108),AND(L108&gt;0,L108&lt;600)),AND(ISNUMBER(L108),AND(L108&gt;0,M108="YES"))),1,0)</f>
        <v>1</v>
      </c>
      <c r="Y108" s="148" t="n">
        <f aca="false">IF(AND(OR(J108="YES",K108="YES"),(W108=0)),"Trouble",0)</f>
        <v>0</v>
      </c>
      <c r="Z108" s="151" t="n">
        <f aca="false">IF(AND(OR(AND(ISNUMBER(L108),AND(L108&gt;0,L108&lt;600)),AND(ISNUMBER(L108),AND(L108&gt;0,M108="YES"))),(X108=0)),"Trouble",0)</f>
        <v>0</v>
      </c>
      <c r="AA108" s="156" t="str">
        <f aca="false">IF(AND(W108=1,X108=1),"SRSA","-")</f>
        <v>SRSA</v>
      </c>
      <c r="AB108" s="147" t="n">
        <f aca="false">IF(R108="YES",1,0)</f>
        <v>1</v>
      </c>
      <c r="AC108" s="148" t="n">
        <f aca="false">IF(OR(AND(ISNUMBER(P108),P108&gt;=20),(AND(ISNUMBER(P108)=FALSE(),AND(ISNUMBER(N108),N108&gt;=20)))),1,0)</f>
        <v>0</v>
      </c>
      <c r="AD108" s="151" t="n">
        <f aca="false">IF(AND(AB108=1,AC108=1),"Initial",0)</f>
        <v>0</v>
      </c>
      <c r="AE108" s="156" t="str">
        <f aca="false">IF(AND(AND(AD108="Initial",AF108=0),AND(ISNUMBER(L108),L108&gt;0)),"RLIS","-")</f>
        <v>-</v>
      </c>
      <c r="AF108" s="147" t="n">
        <f aca="false">IF(AND(AA108="SRSA",AD108="Initial"),"SRSA",0)</f>
        <v>0</v>
      </c>
    </row>
    <row r="109" customFormat="false" ht="12.75" hidden="false" customHeight="false" outlineLevel="0" collapsed="false">
      <c r="A109" s="145" t="n">
        <v>3800017</v>
      </c>
      <c r="B109" s="146" t="n">
        <v>15036</v>
      </c>
      <c r="C109" s="147" t="s">
        <v>335</v>
      </c>
      <c r="D109" s="148" t="s">
        <v>336</v>
      </c>
      <c r="E109" s="148" t="s">
        <v>337</v>
      </c>
      <c r="F109" s="149" t="n">
        <v>58552</v>
      </c>
      <c r="G109" s="150" t="n">
        <v>970</v>
      </c>
      <c r="H109" s="151" t="n">
        <v>7012544138</v>
      </c>
      <c r="I109" s="152" t="n">
        <v>7</v>
      </c>
      <c r="J109" s="153" t="s">
        <v>46</v>
      </c>
      <c r="K109" s="91" t="s">
        <v>47</v>
      </c>
      <c r="L109" s="92" t="n">
        <v>356.56</v>
      </c>
      <c r="M109" s="120" t="s">
        <v>47</v>
      </c>
      <c r="N109" s="154" t="n">
        <v>15.49707602</v>
      </c>
      <c r="O109" s="153" t="s">
        <v>48</v>
      </c>
      <c r="P109" s="95"/>
      <c r="Q109" s="91" t="str">
        <f aca="false">IF(AND(ISNUMBER(P109),P109&gt;=20),"YES","NO")</f>
        <v>NO</v>
      </c>
      <c r="R109" s="155" t="s">
        <v>46</v>
      </c>
      <c r="S109" s="97" t="n">
        <v>46274</v>
      </c>
      <c r="T109" s="98" t="n">
        <v>6590</v>
      </c>
      <c r="U109" s="98" t="n">
        <v>6250</v>
      </c>
      <c r="V109" s="99" t="n">
        <v>4513</v>
      </c>
      <c r="W109" s="147" t="n">
        <f aca="false">IF(OR(J109="YES",K109="YES"),1,0)</f>
        <v>1</v>
      </c>
      <c r="X109" s="148" t="n">
        <f aca="false">IF(OR(AND(ISNUMBER(L109),AND(L109&gt;0,L109&lt;600)),AND(ISNUMBER(L109),AND(L109&gt;0,M109="YES"))),1,0)</f>
        <v>1</v>
      </c>
      <c r="Y109" s="148" t="n">
        <f aca="false">IF(AND(OR(J109="YES",K109="YES"),(W109=0)),"Trouble",0)</f>
        <v>0</v>
      </c>
      <c r="Z109" s="151" t="n">
        <f aca="false">IF(AND(OR(AND(ISNUMBER(L109),AND(L109&gt;0,L109&lt;600)),AND(ISNUMBER(L109),AND(L109&gt;0,M109="YES"))),(X109=0)),"Trouble",0)</f>
        <v>0</v>
      </c>
      <c r="AA109" s="156" t="str">
        <f aca="false">IF(AND(W109=1,X109=1),"SRSA","-")</f>
        <v>SRSA</v>
      </c>
      <c r="AB109" s="147" t="n">
        <f aca="false">IF(R109="YES",1,0)</f>
        <v>1</v>
      </c>
      <c r="AC109" s="148" t="n">
        <f aca="false">IF(OR(AND(ISNUMBER(P109),P109&gt;=20),(AND(ISNUMBER(P109)=FALSE(),AND(ISNUMBER(N109),N109&gt;=20)))),1,0)</f>
        <v>0</v>
      </c>
      <c r="AD109" s="151" t="n">
        <f aca="false">IF(AND(AB109=1,AC109=1),"Initial",0)</f>
        <v>0</v>
      </c>
      <c r="AE109" s="156" t="str">
        <f aca="false">IF(AND(AND(AD109="Initial",AF109=0),AND(ISNUMBER(L109),L109&gt;0)),"RLIS","-")</f>
        <v>-</v>
      </c>
      <c r="AF109" s="147" t="n">
        <f aca="false">IF(AND(AA109="SRSA",AD109="Initial"),"SRSA",0)</f>
        <v>0</v>
      </c>
    </row>
    <row r="110" customFormat="false" ht="12.75" hidden="false" customHeight="false" outlineLevel="0" collapsed="false">
      <c r="A110" s="145" t="n">
        <v>3811430</v>
      </c>
      <c r="B110" s="146" t="n">
        <v>37019</v>
      </c>
      <c r="C110" s="147" t="s">
        <v>339</v>
      </c>
      <c r="D110" s="148" t="s">
        <v>340</v>
      </c>
      <c r="E110" s="148" t="s">
        <v>341</v>
      </c>
      <c r="F110" s="149" t="n">
        <v>58054</v>
      </c>
      <c r="G110" s="150" t="n">
        <v>593</v>
      </c>
      <c r="H110" s="151" t="n">
        <v>7016834106</v>
      </c>
      <c r="I110" s="152" t="n">
        <v>7</v>
      </c>
      <c r="J110" s="153" t="s">
        <v>46</v>
      </c>
      <c r="K110" s="91" t="s">
        <v>47</v>
      </c>
      <c r="L110" s="92" t="n">
        <v>603.29</v>
      </c>
      <c r="M110" s="93" t="s">
        <v>70</v>
      </c>
      <c r="N110" s="154" t="n">
        <v>5.254237288</v>
      </c>
      <c r="O110" s="153" t="s">
        <v>48</v>
      </c>
      <c r="P110" s="95"/>
      <c r="Q110" s="91" t="str">
        <f aca="false">IF(AND(ISNUMBER(P110),P110&gt;=20),"YES","NO")</f>
        <v>NO</v>
      </c>
      <c r="R110" s="155" t="s">
        <v>46</v>
      </c>
      <c r="S110" s="97" t="n">
        <v>49170</v>
      </c>
      <c r="T110" s="98" t="n">
        <v>3286</v>
      </c>
      <c r="U110" s="98" t="n">
        <v>5989</v>
      </c>
      <c r="V110" s="99" t="n">
        <v>6830</v>
      </c>
      <c r="W110" s="147" t="n">
        <f aca="false">IF(OR(J110="YES",K110="YES"),1,0)</f>
        <v>1</v>
      </c>
      <c r="X110" s="148" t="n">
        <f aca="false">IF(OR(AND(ISNUMBER(L110),AND(L110&gt;0,L110&lt;600)),AND(ISNUMBER(L110),AND(L110&gt;0,M110="YES"))),1,0)</f>
        <v>1</v>
      </c>
      <c r="Y110" s="148" t="n">
        <f aca="false">IF(AND(OR(J110="YES",K110="YES"),(W110=0)),"Trouble",0)</f>
        <v>0</v>
      </c>
      <c r="Z110" s="151" t="n">
        <f aca="false">IF(AND(OR(AND(ISNUMBER(L110),AND(L110&gt;0,L110&lt;600)),AND(ISNUMBER(L110),AND(L110&gt;0,M110="YES"))),(X110=0)),"Trouble",0)</f>
        <v>0</v>
      </c>
      <c r="AA110" s="156" t="str">
        <f aca="false">IF(AND(W110=1,X110=1),"SRSA","-")</f>
        <v>SRSA</v>
      </c>
      <c r="AB110" s="147" t="n">
        <f aca="false">IF(R110="YES",1,0)</f>
        <v>1</v>
      </c>
      <c r="AC110" s="148" t="n">
        <f aca="false">IF(OR(AND(ISNUMBER(P110),P110&gt;=20),(AND(ISNUMBER(P110)=FALSE(),AND(ISNUMBER(N110),N110&gt;=20)))),1,0)</f>
        <v>0</v>
      </c>
      <c r="AD110" s="151" t="n">
        <f aca="false">IF(AND(AB110=1,AC110=1),"Initial",0)</f>
        <v>0</v>
      </c>
      <c r="AE110" s="156" t="str">
        <f aca="false">IF(AND(AND(AD110="Initial",AF110=0),AND(ISNUMBER(L110),L110&gt;0)),"RLIS","-")</f>
        <v>-</v>
      </c>
      <c r="AF110" s="147" t="n">
        <f aca="false">IF(AND(AA110="SRSA",AD110="Initial"),"SRSA",0)</f>
        <v>0</v>
      </c>
    </row>
    <row r="111" customFormat="false" ht="12.75" hidden="false" customHeight="false" outlineLevel="0" collapsed="false">
      <c r="A111" s="145" t="n">
        <v>3800057</v>
      </c>
      <c r="B111" s="146" t="n">
        <v>2046</v>
      </c>
      <c r="C111" s="147" t="s">
        <v>343</v>
      </c>
      <c r="D111" s="148" t="s">
        <v>238</v>
      </c>
      <c r="E111" s="148" t="s">
        <v>344</v>
      </c>
      <c r="F111" s="149" t="n">
        <v>58466</v>
      </c>
      <c r="G111" s="150" t="n">
        <v>159</v>
      </c>
      <c r="H111" s="151" t="n">
        <v>7016692261</v>
      </c>
      <c r="I111" s="152" t="n">
        <v>7</v>
      </c>
      <c r="J111" s="153" t="s">
        <v>46</v>
      </c>
      <c r="K111" s="91" t="s">
        <v>47</v>
      </c>
      <c r="L111" s="92" t="n">
        <v>191.32</v>
      </c>
      <c r="M111" s="93" t="s">
        <v>47</v>
      </c>
      <c r="N111" s="154" t="n">
        <v>15.94202899</v>
      </c>
      <c r="O111" s="153" t="s">
        <v>48</v>
      </c>
      <c r="P111" s="95"/>
      <c r="Q111" s="91" t="str">
        <f aca="false">IF(AND(ISNUMBER(P111),P111&gt;=20),"YES","NO")</f>
        <v>NO</v>
      </c>
      <c r="R111" s="155" t="s">
        <v>46</v>
      </c>
      <c r="S111" s="97" t="n">
        <v>41189</v>
      </c>
      <c r="T111" s="98" t="n">
        <v>4105</v>
      </c>
      <c r="U111" s="98" t="n">
        <v>3658</v>
      </c>
      <c r="V111" s="99" t="n">
        <v>2230</v>
      </c>
      <c r="W111" s="147" t="n">
        <f aca="false">IF(OR(J111="YES",K111="YES"),1,0)</f>
        <v>1</v>
      </c>
      <c r="X111" s="148" t="n">
        <f aca="false">IF(OR(AND(ISNUMBER(L111),AND(L111&gt;0,L111&lt;600)),AND(ISNUMBER(L111),AND(L111&gt;0,M111="YES"))),1,0)</f>
        <v>1</v>
      </c>
      <c r="Y111" s="148" t="n">
        <f aca="false">IF(AND(OR(J111="YES",K111="YES"),(W111=0)),"Trouble",0)</f>
        <v>0</v>
      </c>
      <c r="Z111" s="151" t="n">
        <f aca="false">IF(AND(OR(AND(ISNUMBER(L111),AND(L111&gt;0,L111&lt;600)),AND(ISNUMBER(L111),AND(L111&gt;0,M111="YES"))),(X111=0)),"Trouble",0)</f>
        <v>0</v>
      </c>
      <c r="AA111" s="156" t="str">
        <f aca="false">IF(AND(W111=1,X111=1),"SRSA","-")</f>
        <v>SRSA</v>
      </c>
      <c r="AB111" s="147" t="n">
        <f aca="false">IF(R111="YES",1,0)</f>
        <v>1</v>
      </c>
      <c r="AC111" s="148" t="n">
        <f aca="false">IF(OR(AND(ISNUMBER(P111),P111&gt;=20),(AND(ISNUMBER(P111)=FALSE(),AND(ISNUMBER(N111),N111&gt;=20)))),1,0)</f>
        <v>0</v>
      </c>
      <c r="AD111" s="151" t="n">
        <f aca="false">IF(AND(AB111=1,AC111=1),"Initial",0)</f>
        <v>0</v>
      </c>
      <c r="AE111" s="156" t="str">
        <f aca="false">IF(AND(AND(AD111="Initial",AF111=0),AND(ISNUMBER(L111),L111&gt;0)),"RLIS","-")</f>
        <v>-</v>
      </c>
      <c r="AF111" s="147" t="n">
        <f aca="false">IF(AND(AA111="SRSA",AD111="Initial"),"SRSA",0)</f>
        <v>0</v>
      </c>
    </row>
    <row r="112" customFormat="false" ht="12.75" hidden="false" customHeight="false" outlineLevel="0" collapsed="false">
      <c r="A112" s="145" t="n">
        <v>3811540</v>
      </c>
      <c r="B112" s="146" t="n">
        <v>30004</v>
      </c>
      <c r="C112" s="147" t="s">
        <v>345</v>
      </c>
      <c r="D112" s="148" t="s">
        <v>346</v>
      </c>
      <c r="E112" s="148" t="s">
        <v>347</v>
      </c>
      <c r="F112" s="149" t="n">
        <v>58566</v>
      </c>
      <c r="G112" s="150" t="n">
        <v>35</v>
      </c>
      <c r="H112" s="151" t="n">
        <v>7014457331</v>
      </c>
      <c r="I112" s="152" t="n">
        <v>8</v>
      </c>
      <c r="J112" s="153" t="s">
        <v>46</v>
      </c>
      <c r="K112" s="91" t="s">
        <v>47</v>
      </c>
      <c r="L112" s="92" t="n">
        <v>24.33</v>
      </c>
      <c r="M112" s="93" t="s">
        <v>47</v>
      </c>
      <c r="N112" s="154" t="n">
        <v>5.263157895</v>
      </c>
      <c r="O112" s="153" t="s">
        <v>48</v>
      </c>
      <c r="P112" s="95"/>
      <c r="Q112" s="91" t="str">
        <f aca="false">IF(AND(ISNUMBER(P112),P112&gt;=20),"YES","NO")</f>
        <v>NO</v>
      </c>
      <c r="R112" s="155" t="s">
        <v>46</v>
      </c>
      <c r="S112" s="97" t="n">
        <v>2991</v>
      </c>
      <c r="T112" s="98" t="n">
        <v>0</v>
      </c>
      <c r="U112" s="98" t="n">
        <v>154</v>
      </c>
      <c r="V112" s="99" t="n">
        <v>448</v>
      </c>
      <c r="W112" s="147" t="n">
        <f aca="false">IF(OR(J112="YES",K112="YES"),1,0)</f>
        <v>1</v>
      </c>
      <c r="X112" s="148" t="n">
        <f aca="false">IF(OR(AND(ISNUMBER(L112),AND(L112&gt;0,L112&lt;600)),AND(ISNUMBER(L112),AND(L112&gt;0,M112="YES"))),1,0)</f>
        <v>1</v>
      </c>
      <c r="Y112" s="148" t="n">
        <f aca="false">IF(AND(OR(J112="YES",K112="YES"),(W112=0)),"Trouble",0)</f>
        <v>0</v>
      </c>
      <c r="Z112" s="151" t="n">
        <f aca="false">IF(AND(OR(AND(ISNUMBER(L112),AND(L112&gt;0,L112&lt;600)),AND(ISNUMBER(L112),AND(L112&gt;0,M112="YES"))),(X112=0)),"Trouble",0)</f>
        <v>0</v>
      </c>
      <c r="AA112" s="156" t="str">
        <f aca="false">IF(AND(W112=1,X112=1),"SRSA","-")</f>
        <v>SRSA</v>
      </c>
      <c r="AB112" s="147" t="n">
        <f aca="false">IF(R112="YES",1,0)</f>
        <v>1</v>
      </c>
      <c r="AC112" s="148" t="n">
        <f aca="false">IF(OR(AND(ISNUMBER(P112),P112&gt;=20),(AND(ISNUMBER(P112)=FALSE(),AND(ISNUMBER(N112),N112&gt;=20)))),1,0)</f>
        <v>0</v>
      </c>
      <c r="AD112" s="151" t="n">
        <f aca="false">IF(AND(AB112=1,AC112=1),"Initial",0)</f>
        <v>0</v>
      </c>
      <c r="AE112" s="156" t="str">
        <f aca="false">IF(AND(AND(AD112="Initial",AF112=0),AND(ISNUMBER(L112),L112&gt;0)),"RLIS","-")</f>
        <v>-</v>
      </c>
      <c r="AF112" s="147" t="n">
        <f aca="false">IF(AND(AA112="SRSA",AD112="Initial"),"SRSA",0)</f>
        <v>0</v>
      </c>
    </row>
    <row r="113" customFormat="false" ht="12.75" hidden="false" customHeight="false" outlineLevel="0" collapsed="false">
      <c r="A113" s="145" t="n">
        <v>3811610</v>
      </c>
      <c r="B113" s="146" t="n">
        <v>17006</v>
      </c>
      <c r="C113" s="147" t="s">
        <v>348</v>
      </c>
      <c r="D113" s="148" t="s">
        <v>349</v>
      </c>
      <c r="E113" s="148" t="s">
        <v>350</v>
      </c>
      <c r="F113" s="149" t="n">
        <v>58632</v>
      </c>
      <c r="G113" s="150" t="n">
        <v>170</v>
      </c>
      <c r="H113" s="151" t="n">
        <v>7018723674</v>
      </c>
      <c r="I113" s="152" t="n">
        <v>7</v>
      </c>
      <c r="J113" s="153" t="s">
        <v>46</v>
      </c>
      <c r="K113" s="91" t="s">
        <v>47</v>
      </c>
      <c r="L113" s="92" t="n">
        <v>42.89</v>
      </c>
      <c r="M113" s="93" t="s">
        <v>47</v>
      </c>
      <c r="N113" s="154" t="n">
        <v>7.142857143</v>
      </c>
      <c r="O113" s="153" t="s">
        <v>48</v>
      </c>
      <c r="P113" s="95"/>
      <c r="Q113" s="91" t="str">
        <f aca="false">IF(AND(ISNUMBER(P113),P113&gt;=20),"YES","NO")</f>
        <v>NO</v>
      </c>
      <c r="R113" s="155" t="s">
        <v>46</v>
      </c>
      <c r="S113" s="97" t="n">
        <v>8293</v>
      </c>
      <c r="T113" s="98" t="n">
        <v>996</v>
      </c>
      <c r="U113" s="98" t="n">
        <v>914</v>
      </c>
      <c r="V113" s="99" t="n">
        <v>1022</v>
      </c>
      <c r="W113" s="147" t="n">
        <f aca="false">IF(OR(J113="YES",K113="YES"),1,0)</f>
        <v>1</v>
      </c>
      <c r="X113" s="148" t="n">
        <f aca="false">IF(OR(AND(ISNUMBER(L113),AND(L113&gt;0,L113&lt;600)),AND(ISNUMBER(L113),AND(L113&gt;0,M113="YES"))),1,0)</f>
        <v>1</v>
      </c>
      <c r="Y113" s="148" t="n">
        <f aca="false">IF(AND(OR(J113="YES",K113="YES"),(W113=0)),"Trouble",0)</f>
        <v>0</v>
      </c>
      <c r="Z113" s="151" t="n">
        <f aca="false">IF(AND(OR(AND(ISNUMBER(L113),AND(L113&gt;0,L113&lt;600)),AND(ISNUMBER(L113),AND(L113&gt;0,M113="YES"))),(X113=0)),"Trouble",0)</f>
        <v>0</v>
      </c>
      <c r="AA113" s="156" t="str">
        <f aca="false">IF(AND(W113=1,X113=1),"SRSA","-")</f>
        <v>SRSA</v>
      </c>
      <c r="AB113" s="147" t="n">
        <f aca="false">IF(R113="YES",1,0)</f>
        <v>1</v>
      </c>
      <c r="AC113" s="148" t="n">
        <f aca="false">IF(OR(AND(ISNUMBER(P113),P113&gt;=20),(AND(ISNUMBER(P113)=FALSE(),AND(ISNUMBER(N113),N113&gt;=20)))),1,0)</f>
        <v>0</v>
      </c>
      <c r="AD113" s="151" t="n">
        <f aca="false">IF(AND(AB113=1,AC113=1),"Initial",0)</f>
        <v>0</v>
      </c>
      <c r="AE113" s="156" t="str">
        <f aca="false">IF(AND(AND(AD113="Initial",AF113=0),AND(ISNUMBER(L113),L113&gt;0)),"RLIS","-")</f>
        <v>-</v>
      </c>
      <c r="AF113" s="147" t="n">
        <f aca="false">IF(AND(AA113="SRSA",AD113="Initial"),"SRSA",0)</f>
        <v>0</v>
      </c>
    </row>
    <row r="114" customFormat="false" ht="12.75" hidden="false" customHeight="false" outlineLevel="0" collapsed="false">
      <c r="A114" s="145" t="n">
        <v>3880160</v>
      </c>
      <c r="B114" s="146" t="n">
        <v>52705</v>
      </c>
      <c r="C114" s="147" t="s">
        <v>777</v>
      </c>
      <c r="D114" s="148" t="s">
        <v>778</v>
      </c>
      <c r="E114" s="148" t="s">
        <v>258</v>
      </c>
      <c r="F114" s="149" t="n">
        <v>58341</v>
      </c>
      <c r="G114" s="150" t="n">
        <v>1027</v>
      </c>
      <c r="H114" s="151" t="n">
        <v>7013244811</v>
      </c>
      <c r="I114" s="152" t="n">
        <v>7</v>
      </c>
      <c r="J114" s="153" t="s">
        <v>46</v>
      </c>
      <c r="K114" s="91"/>
      <c r="L114" s="157"/>
      <c r="M114" s="93"/>
      <c r="N114" s="154" t="s">
        <v>727</v>
      </c>
      <c r="O114" s="153" t="s">
        <v>727</v>
      </c>
      <c r="P114" s="95"/>
      <c r="Q114" s="91" t="str">
        <f aca="false">IF(AND(ISNUMBER(P114),P114&gt;=20),"YES","NO")</f>
        <v>NO</v>
      </c>
      <c r="R114" s="155" t="s">
        <v>46</v>
      </c>
      <c r="S114" s="97"/>
      <c r="T114" s="98"/>
      <c r="U114" s="98"/>
      <c r="V114" s="99"/>
      <c r="W114" s="147" t="n">
        <f aca="false">IF(OR(J114="YES",K114="YES"),1,0)</f>
        <v>1</v>
      </c>
      <c r="X114" s="148" t="n">
        <f aca="false">IF(OR(AND(ISNUMBER(L114),AND(L114&gt;0,L114&lt;600)),AND(ISNUMBER(L114),AND(L114&gt;0,M114="YES"))),1,0)</f>
        <v>0</v>
      </c>
      <c r="Y114" s="148" t="n">
        <f aca="false">IF(AND(OR(J114="YES",K114="YES"),(W114=0)),"Trouble",0)</f>
        <v>0</v>
      </c>
      <c r="Z114" s="151" t="n">
        <f aca="false">IF(AND(OR(AND(ISNUMBER(L114),AND(L114&gt;0,L114&lt;600)),AND(ISNUMBER(L114),AND(L114&gt;0,M114="YES"))),(X114=0)),"Trouble",0)</f>
        <v>0</v>
      </c>
      <c r="AA114" s="156" t="str">
        <f aca="false">IF(AND(W114=1,X114=1),"SRSA","-")</f>
        <v>-</v>
      </c>
      <c r="AB114" s="147" t="n">
        <f aca="false">IF(R114="YES",1,0)</f>
        <v>1</v>
      </c>
      <c r="AC114" s="148" t="n">
        <f aca="false">IF(OR(AND(ISNUMBER(P114),P114&gt;=20),(AND(ISNUMBER(P114)=FALSE(),AND(ISNUMBER(N114),N114&gt;=20)))),1,0)</f>
        <v>0</v>
      </c>
      <c r="AD114" s="151" t="n">
        <f aca="false">IF(AND(AB114=1,AC114=1),"Initial",0)</f>
        <v>0</v>
      </c>
      <c r="AE114" s="156" t="str">
        <f aca="false">IF(AND(AND(AD114="Initial",AF114=0),AND(ISNUMBER(L114),L114&gt;0)),"RLIS","-")</f>
        <v>-</v>
      </c>
      <c r="AF114" s="147" t="n">
        <f aca="false">IF(AND(AA114="SRSA",AD114="Initial"),"SRSA",0)</f>
        <v>0</v>
      </c>
    </row>
    <row r="115" customFormat="false" ht="12.75" hidden="false" customHeight="false" outlineLevel="0" collapsed="false">
      <c r="A115" s="145" t="n">
        <v>3811700</v>
      </c>
      <c r="B115" s="146" t="n">
        <v>3009</v>
      </c>
      <c r="C115" s="147" t="s">
        <v>352</v>
      </c>
      <c r="D115" s="148" t="s">
        <v>353</v>
      </c>
      <c r="E115" s="148" t="s">
        <v>354</v>
      </c>
      <c r="F115" s="149" t="n">
        <v>58348</v>
      </c>
      <c r="G115" s="150" t="n">
        <v>398</v>
      </c>
      <c r="H115" s="151" t="n">
        <v>7014382531</v>
      </c>
      <c r="I115" s="152" t="n">
        <v>7</v>
      </c>
      <c r="J115" s="153" t="s">
        <v>46</v>
      </c>
      <c r="K115" s="91" t="s">
        <v>47</v>
      </c>
      <c r="L115" s="92" t="n">
        <v>196.67</v>
      </c>
      <c r="M115" s="93" t="s">
        <v>47</v>
      </c>
      <c r="N115" s="154" t="n">
        <v>6.19047619</v>
      </c>
      <c r="O115" s="153" t="s">
        <v>48</v>
      </c>
      <c r="P115" s="95"/>
      <c r="Q115" s="91" t="str">
        <f aca="false">IF(AND(ISNUMBER(P115),P115&gt;=20),"YES","NO")</f>
        <v>NO</v>
      </c>
      <c r="R115" s="155" t="s">
        <v>46</v>
      </c>
      <c r="S115" s="97" t="n">
        <v>40298</v>
      </c>
      <c r="T115" s="98" t="n">
        <v>3643</v>
      </c>
      <c r="U115" s="98" t="n">
        <v>3689</v>
      </c>
      <c r="V115" s="99" t="n">
        <v>2845</v>
      </c>
      <c r="W115" s="147" t="n">
        <f aca="false">IF(OR(J115="YES",K115="YES"),1,0)</f>
        <v>1</v>
      </c>
      <c r="X115" s="148" t="n">
        <f aca="false">IF(OR(AND(ISNUMBER(L115),AND(L115&gt;0,L115&lt;600)),AND(ISNUMBER(L115),AND(L115&gt;0,M115="YES"))),1,0)</f>
        <v>1</v>
      </c>
      <c r="Y115" s="148" t="n">
        <f aca="false">IF(AND(OR(J115="YES",K115="YES"),(W115=0)),"Trouble",0)</f>
        <v>0</v>
      </c>
      <c r="Z115" s="151" t="n">
        <f aca="false">IF(AND(OR(AND(ISNUMBER(L115),AND(L115&gt;0,L115&lt;600)),AND(ISNUMBER(L115),AND(L115&gt;0,M115="YES"))),(X115=0)),"Trouble",0)</f>
        <v>0</v>
      </c>
      <c r="AA115" s="156" t="str">
        <f aca="false">IF(AND(W115=1,X115=1),"SRSA","-")</f>
        <v>SRSA</v>
      </c>
      <c r="AB115" s="147" t="n">
        <f aca="false">IF(R115="YES",1,0)</f>
        <v>1</v>
      </c>
      <c r="AC115" s="148" t="n">
        <f aca="false">IF(OR(AND(ISNUMBER(P115),P115&gt;=20),(AND(ISNUMBER(P115)=FALSE(),AND(ISNUMBER(N115),N115&gt;=20)))),1,0)</f>
        <v>0</v>
      </c>
      <c r="AD115" s="151" t="n">
        <f aca="false">IF(AND(AB115=1,AC115=1),"Initial",0)</f>
        <v>0</v>
      </c>
      <c r="AE115" s="156" t="str">
        <f aca="false">IF(AND(AND(AD115="Initial",AF115=0),AND(ISNUMBER(L115),L115&gt;0)),"RLIS","-")</f>
        <v>-</v>
      </c>
      <c r="AF115" s="147" t="n">
        <f aca="false">IF(AND(AA115="SRSA",AD115="Initial"),"SRSA",0)</f>
        <v>0</v>
      </c>
    </row>
    <row r="116" customFormat="false" ht="12.75" hidden="false" customHeight="false" outlineLevel="0" collapsed="false">
      <c r="A116" s="145" t="n">
        <v>3811820</v>
      </c>
      <c r="B116" s="146" t="n">
        <v>30001</v>
      </c>
      <c r="C116" s="147" t="s">
        <v>779</v>
      </c>
      <c r="D116" s="148" t="s">
        <v>780</v>
      </c>
      <c r="E116" s="148" t="s">
        <v>623</v>
      </c>
      <c r="F116" s="149" t="n">
        <v>58554</v>
      </c>
      <c r="G116" s="150" t="n">
        <v>3000</v>
      </c>
      <c r="H116" s="151" t="n">
        <v>7016639531</v>
      </c>
      <c r="I116" s="152" t="s">
        <v>781</v>
      </c>
      <c r="J116" s="153" t="s">
        <v>48</v>
      </c>
      <c r="K116" s="91" t="s">
        <v>47</v>
      </c>
      <c r="L116" s="92" t="n">
        <v>2977.78</v>
      </c>
      <c r="M116" s="93" t="s">
        <v>47</v>
      </c>
      <c r="N116" s="154" t="n">
        <v>9.700503578</v>
      </c>
      <c r="O116" s="153" t="s">
        <v>48</v>
      </c>
      <c r="P116" s="95"/>
      <c r="Q116" s="91" t="str">
        <f aca="false">IF(AND(ISNUMBER(P116),P116&gt;=20),"YES","NO")</f>
        <v>NO</v>
      </c>
      <c r="R116" s="155" t="s">
        <v>48</v>
      </c>
      <c r="S116" s="97" t="n">
        <v>371365</v>
      </c>
      <c r="T116" s="98" t="n">
        <v>39099</v>
      </c>
      <c r="U116" s="98" t="n">
        <v>45758</v>
      </c>
      <c r="V116" s="99" t="n">
        <v>38851</v>
      </c>
      <c r="W116" s="147" t="n">
        <f aca="false">IF(OR(J116="YES",K116="YES"),1,0)</f>
        <v>0</v>
      </c>
      <c r="X116" s="148" t="n">
        <f aca="false">IF(OR(AND(ISNUMBER(L116),AND(L116&gt;0,L116&lt;600)),AND(ISNUMBER(L116),AND(L116&gt;0,M116="YES"))),1,0)</f>
        <v>0</v>
      </c>
      <c r="Y116" s="148" t="n">
        <f aca="false">IF(AND(OR(J116="YES",K116="YES"),(W116=0)),"Trouble",0)</f>
        <v>0</v>
      </c>
      <c r="Z116" s="151" t="n">
        <f aca="false">IF(AND(OR(AND(ISNUMBER(L116),AND(L116&gt;0,L116&lt;600)),AND(ISNUMBER(L116),AND(L116&gt;0,M116="YES"))),(X116=0)),"Trouble",0)</f>
        <v>0</v>
      </c>
      <c r="AA116" s="156" t="str">
        <f aca="false">IF(AND(W116=1,X116=1),"SRSA","-")</f>
        <v>-</v>
      </c>
      <c r="AB116" s="147" t="n">
        <f aca="false">IF(R116="YES",1,0)</f>
        <v>0</v>
      </c>
      <c r="AC116" s="148" t="n">
        <f aca="false">IF(OR(AND(ISNUMBER(P116),P116&gt;=20),(AND(ISNUMBER(P116)=FALSE(),AND(ISNUMBER(N116),N116&gt;=20)))),1,0)</f>
        <v>0</v>
      </c>
      <c r="AD116" s="151" t="n">
        <f aca="false">IF(AND(AB116=1,AC116=1),"Initial",0)</f>
        <v>0</v>
      </c>
      <c r="AE116" s="156" t="str">
        <f aca="false">IF(AND(AND(AD116="Initial",AF116=0),AND(ISNUMBER(L116),L116&gt;0)),"RLIS","-")</f>
        <v>-</v>
      </c>
      <c r="AF116" s="147" t="n">
        <f aca="false">IF(AND(AA116="SRSA",AD116="Initial"),"SRSA",0)</f>
        <v>0</v>
      </c>
    </row>
    <row r="117" customFormat="false" ht="12.75" hidden="false" customHeight="false" outlineLevel="0" collapsed="false">
      <c r="A117" s="145" t="n">
        <v>3811850</v>
      </c>
      <c r="B117" s="146" t="n">
        <v>27036</v>
      </c>
      <c r="C117" s="147" t="s">
        <v>356</v>
      </c>
      <c r="D117" s="148" t="s">
        <v>357</v>
      </c>
      <c r="E117" s="148" t="s">
        <v>358</v>
      </c>
      <c r="F117" s="149" t="n">
        <v>58757</v>
      </c>
      <c r="G117" s="150" t="n">
        <v>488</v>
      </c>
      <c r="H117" s="151" t="n">
        <v>7017593311</v>
      </c>
      <c r="I117" s="152" t="n">
        <v>7</v>
      </c>
      <c r="J117" s="153" t="s">
        <v>46</v>
      </c>
      <c r="K117" s="91" t="s">
        <v>47</v>
      </c>
      <c r="L117" s="92" t="n">
        <v>160.99</v>
      </c>
      <c r="M117" s="93" t="s">
        <v>47</v>
      </c>
      <c r="N117" s="154" t="n">
        <v>24.88262911</v>
      </c>
      <c r="O117" s="153" t="s">
        <v>46</v>
      </c>
      <c r="P117" s="95"/>
      <c r="Q117" s="91" t="str">
        <f aca="false">IF(AND(ISNUMBER(P117),P117&gt;=20),"YES","NO")</f>
        <v>NO</v>
      </c>
      <c r="R117" s="155" t="s">
        <v>46</v>
      </c>
      <c r="S117" s="97" t="n">
        <v>68481</v>
      </c>
      <c r="T117" s="98" t="n">
        <v>11133</v>
      </c>
      <c r="U117" s="98" t="n">
        <v>7841</v>
      </c>
      <c r="V117" s="99" t="n">
        <v>3024</v>
      </c>
      <c r="W117" s="147" t="n">
        <f aca="false">IF(OR(J117="YES",K117="YES"),1,0)</f>
        <v>1</v>
      </c>
      <c r="X117" s="148" t="n">
        <f aca="false">IF(OR(AND(ISNUMBER(L117),AND(L117&gt;0,L117&lt;600)),AND(ISNUMBER(L117),AND(L117&gt;0,M117="YES"))),1,0)</f>
        <v>1</v>
      </c>
      <c r="Y117" s="148" t="n">
        <f aca="false">IF(AND(OR(J117="YES",K117="YES"),(W117=0)),"Trouble",0)</f>
        <v>0</v>
      </c>
      <c r="Z117" s="151" t="n">
        <f aca="false">IF(AND(OR(AND(ISNUMBER(L117),AND(L117&gt;0,L117&lt;600)),AND(ISNUMBER(L117),AND(L117&gt;0,M117="YES"))),(X117=0)),"Trouble",0)</f>
        <v>0</v>
      </c>
      <c r="AA117" s="156" t="str">
        <f aca="false">IF(AND(W117=1,X117=1),"SRSA","-")</f>
        <v>SRSA</v>
      </c>
      <c r="AB117" s="147" t="n">
        <f aca="false">IF(R117="YES",1,0)</f>
        <v>1</v>
      </c>
      <c r="AC117" s="148" t="n">
        <f aca="false">IF(OR(AND(ISNUMBER(P117),P117&gt;=20),(AND(ISNUMBER(P117)=FALSE(),AND(ISNUMBER(N117),N117&gt;=20)))),1,0)</f>
        <v>1</v>
      </c>
      <c r="AD117" s="151" t="str">
        <f aca="false">IF(AND(AB117=1,AC117=1),"Initial",0)</f>
        <v>Initial</v>
      </c>
      <c r="AE117" s="156" t="str">
        <f aca="false">IF(AND(AND(AD117="Initial",AF117=0),AND(ISNUMBER(L117),L117&gt;0)),"RLIS","-")</f>
        <v>-</v>
      </c>
      <c r="AF117" s="147" t="str">
        <f aca="false">IF(AND(AA117="SRSA",AD117="Initial"),"SRSA",0)</f>
        <v>SRSA</v>
      </c>
    </row>
    <row r="118" customFormat="false" ht="12.75" hidden="false" customHeight="false" outlineLevel="0" collapsed="false">
      <c r="A118" s="145" t="n">
        <v>3811970</v>
      </c>
      <c r="B118" s="146" t="n">
        <v>8045</v>
      </c>
      <c r="C118" s="147" t="s">
        <v>359</v>
      </c>
      <c r="D118" s="148" t="s">
        <v>360</v>
      </c>
      <c r="E118" s="148" t="s">
        <v>58</v>
      </c>
      <c r="F118" s="149" t="n">
        <v>58504</v>
      </c>
      <c r="G118" s="150" t="n">
        <v>4117</v>
      </c>
      <c r="H118" s="151" t="n">
        <v>7012230082</v>
      </c>
      <c r="I118" s="152" t="n">
        <v>8</v>
      </c>
      <c r="J118" s="153" t="s">
        <v>46</v>
      </c>
      <c r="K118" s="91" t="s">
        <v>47</v>
      </c>
      <c r="L118" s="92" t="n">
        <v>3.88</v>
      </c>
      <c r="M118" s="93" t="s">
        <v>47</v>
      </c>
      <c r="N118" s="154" t="n">
        <v>0</v>
      </c>
      <c r="O118" s="153" t="s">
        <v>48</v>
      </c>
      <c r="P118" s="95"/>
      <c r="Q118" s="91" t="str">
        <f aca="false">IF(AND(ISNUMBER(P118),P118&gt;=20),"YES","NO")</f>
        <v>NO</v>
      </c>
      <c r="R118" s="155" t="s">
        <v>46</v>
      </c>
      <c r="S118" s="97" t="n">
        <v>3590</v>
      </c>
      <c r="T118" s="98" t="n">
        <v>0</v>
      </c>
      <c r="U118" s="98" t="n">
        <v>25</v>
      </c>
      <c r="V118" s="99" t="n">
        <v>42</v>
      </c>
      <c r="W118" s="147" t="n">
        <f aca="false">IF(OR(J118="YES",K118="YES"),1,0)</f>
        <v>1</v>
      </c>
      <c r="X118" s="148" t="n">
        <f aca="false">IF(OR(AND(ISNUMBER(L118),AND(L118&gt;0,L118&lt;600)),AND(ISNUMBER(L118),AND(L118&gt;0,M118="YES"))),1,0)</f>
        <v>1</v>
      </c>
      <c r="Y118" s="148" t="n">
        <f aca="false">IF(AND(OR(J118="YES",K118="YES"),(W118=0)),"Trouble",0)</f>
        <v>0</v>
      </c>
      <c r="Z118" s="151" t="n">
        <f aca="false">IF(AND(OR(AND(ISNUMBER(L118),AND(L118&gt;0,L118&lt;600)),AND(ISNUMBER(L118),AND(L118&gt;0,M118="YES"))),(X118=0)),"Trouble",0)</f>
        <v>0</v>
      </c>
      <c r="AA118" s="156" t="str">
        <f aca="false">IF(AND(W118=1,X118=1),"SRSA","-")</f>
        <v>SRSA</v>
      </c>
      <c r="AB118" s="147" t="n">
        <f aca="false">IF(R118="YES",1,0)</f>
        <v>1</v>
      </c>
      <c r="AC118" s="148" t="n">
        <f aca="false">IF(OR(AND(ISNUMBER(P118),P118&gt;=20),(AND(ISNUMBER(P118)=FALSE(),AND(ISNUMBER(N118),N118&gt;=20)))),1,0)</f>
        <v>0</v>
      </c>
      <c r="AD118" s="151" t="n">
        <f aca="false">IF(AND(AB118=1,AC118=1),"Initial",0)</f>
        <v>0</v>
      </c>
      <c r="AE118" s="156" t="str">
        <f aca="false">IF(AND(AND(AD118="Initial",AF118=0),AND(ISNUMBER(L118),L118&gt;0)),"RLIS","-")</f>
        <v>-</v>
      </c>
      <c r="AF118" s="147" t="n">
        <f aca="false">IF(AND(AA118="SRSA",AD118="Initial"),"SRSA",0)</f>
        <v>0</v>
      </c>
    </row>
    <row r="119" customFormat="false" ht="12.75" hidden="false" customHeight="false" outlineLevel="0" collapsed="false">
      <c r="A119" s="145" t="n">
        <v>3812000</v>
      </c>
      <c r="B119" s="146" t="n">
        <v>18125</v>
      </c>
      <c r="C119" s="147" t="s">
        <v>361</v>
      </c>
      <c r="D119" s="148" t="s">
        <v>362</v>
      </c>
      <c r="E119" s="148" t="s">
        <v>363</v>
      </c>
      <c r="F119" s="149" t="n">
        <v>58256</v>
      </c>
      <c r="G119" s="150" t="n">
        <v>4019</v>
      </c>
      <c r="H119" s="151" t="n">
        <v>7016962212</v>
      </c>
      <c r="I119" s="152" t="n">
        <v>8</v>
      </c>
      <c r="J119" s="153" t="s">
        <v>46</v>
      </c>
      <c r="K119" s="91" t="s">
        <v>47</v>
      </c>
      <c r="L119" s="92" t="n">
        <v>141.18</v>
      </c>
      <c r="M119" s="93" t="s">
        <v>47</v>
      </c>
      <c r="N119" s="154" t="n">
        <v>11.46496815</v>
      </c>
      <c r="O119" s="153" t="s">
        <v>48</v>
      </c>
      <c r="P119" s="95"/>
      <c r="Q119" s="91" t="str">
        <f aca="false">IF(AND(ISNUMBER(P119),P119&gt;=20),"YES","NO")</f>
        <v>NO</v>
      </c>
      <c r="R119" s="155" t="s">
        <v>46</v>
      </c>
      <c r="S119" s="97" t="n">
        <v>20669</v>
      </c>
      <c r="T119" s="98" t="n">
        <v>1615</v>
      </c>
      <c r="U119" s="98" t="n">
        <v>1962</v>
      </c>
      <c r="V119" s="99" t="n">
        <v>1669</v>
      </c>
      <c r="W119" s="147" t="n">
        <f aca="false">IF(OR(J119="YES",K119="YES"),1,0)</f>
        <v>1</v>
      </c>
      <c r="X119" s="148" t="n">
        <f aca="false">IF(OR(AND(ISNUMBER(L119),AND(L119&gt;0,L119&lt;600)),AND(ISNUMBER(L119),AND(L119&gt;0,M119="YES"))),1,0)</f>
        <v>1</v>
      </c>
      <c r="Y119" s="148" t="n">
        <f aca="false">IF(AND(OR(J119="YES",K119="YES"),(W119=0)),"Trouble",0)</f>
        <v>0</v>
      </c>
      <c r="Z119" s="151" t="n">
        <f aca="false">IF(AND(OR(AND(ISNUMBER(L119),AND(L119&gt;0,L119&lt;600)),AND(ISNUMBER(L119),AND(L119&gt;0,M119="YES"))),(X119=0)),"Trouble",0)</f>
        <v>0</v>
      </c>
      <c r="AA119" s="156" t="str">
        <f aca="false">IF(AND(W119=1,X119=1),"SRSA","-")</f>
        <v>SRSA</v>
      </c>
      <c r="AB119" s="147" t="n">
        <f aca="false">IF(R119="YES",1,0)</f>
        <v>1</v>
      </c>
      <c r="AC119" s="148" t="n">
        <f aca="false">IF(OR(AND(ISNUMBER(P119),P119&gt;=20),(AND(ISNUMBER(P119)=FALSE(),AND(ISNUMBER(N119),N119&gt;=20)))),1,0)</f>
        <v>0</v>
      </c>
      <c r="AD119" s="151" t="n">
        <f aca="false">IF(AND(AB119=1,AC119=1),"Initial",0)</f>
        <v>0</v>
      </c>
      <c r="AE119" s="156" t="str">
        <f aca="false">IF(AND(AND(AD119="Initial",AF119=0),AND(ISNUMBER(L119),L119&gt;0)),"RLIS","-")</f>
        <v>-</v>
      </c>
      <c r="AF119" s="147" t="n">
        <f aca="false">IF(AND(AA119="SRSA",AD119="Initial"),"SRSA",0)</f>
        <v>0</v>
      </c>
    </row>
    <row r="120" customFormat="false" ht="12.75" hidden="false" customHeight="false" outlineLevel="0" collapsed="false">
      <c r="A120" s="145" t="n">
        <v>3812020</v>
      </c>
      <c r="B120" s="146" t="n">
        <v>9004</v>
      </c>
      <c r="C120" s="147" t="s">
        <v>365</v>
      </c>
      <c r="D120" s="148" t="s">
        <v>366</v>
      </c>
      <c r="E120" s="148" t="s">
        <v>367</v>
      </c>
      <c r="F120" s="149" t="n">
        <v>58071</v>
      </c>
      <c r="G120" s="150" t="n">
        <v>168</v>
      </c>
      <c r="H120" s="151" t="n">
        <v>7017492570</v>
      </c>
      <c r="I120" s="152" t="s">
        <v>368</v>
      </c>
      <c r="J120" s="153" t="s">
        <v>46</v>
      </c>
      <c r="K120" s="91" t="s">
        <v>47</v>
      </c>
      <c r="L120" s="92" t="n">
        <v>250.67</v>
      </c>
      <c r="M120" s="93" t="s">
        <v>47</v>
      </c>
      <c r="N120" s="154" t="n">
        <v>17.06586826</v>
      </c>
      <c r="O120" s="153" t="s">
        <v>48</v>
      </c>
      <c r="P120" s="95"/>
      <c r="Q120" s="91" t="str">
        <f aca="false">IF(AND(ISNUMBER(P120),P120&gt;=20),"YES","NO")</f>
        <v>NO</v>
      </c>
      <c r="R120" s="155" t="s">
        <v>46</v>
      </c>
      <c r="S120" s="97" t="n">
        <v>29872</v>
      </c>
      <c r="T120" s="98" t="n">
        <v>3964</v>
      </c>
      <c r="U120" s="98" t="n">
        <v>4194</v>
      </c>
      <c r="V120" s="99" t="n">
        <v>3273</v>
      </c>
      <c r="W120" s="147" t="n">
        <f aca="false">IF(OR(J120="YES",K120="YES"),1,0)</f>
        <v>1</v>
      </c>
      <c r="X120" s="148" t="n">
        <f aca="false">IF(OR(AND(ISNUMBER(L120),AND(L120&gt;0,L120&lt;600)),AND(ISNUMBER(L120),AND(L120&gt;0,M120="YES"))),1,0)</f>
        <v>1</v>
      </c>
      <c r="Y120" s="148" t="n">
        <f aca="false">IF(AND(OR(J120="YES",K120="YES"),(W120=0)),"Trouble",0)</f>
        <v>0</v>
      </c>
      <c r="Z120" s="151" t="n">
        <f aca="false">IF(AND(OR(AND(ISNUMBER(L120),AND(L120&gt;0,L120&lt;600)),AND(ISNUMBER(L120),AND(L120&gt;0,M120="YES"))),(X120=0)),"Trouble",0)</f>
        <v>0</v>
      </c>
      <c r="AA120" s="156" t="str">
        <f aca="false">IF(AND(W120=1,X120=1),"SRSA","-")</f>
        <v>SRSA</v>
      </c>
      <c r="AB120" s="147" t="n">
        <f aca="false">IF(R120="YES",1,0)</f>
        <v>1</v>
      </c>
      <c r="AC120" s="148" t="n">
        <f aca="false">IF(OR(AND(ISNUMBER(P120),P120&gt;=20),(AND(ISNUMBER(P120)=FALSE(),AND(ISNUMBER(N120),N120&gt;=20)))),1,0)</f>
        <v>0</v>
      </c>
      <c r="AD120" s="151" t="n">
        <f aca="false">IF(AND(AB120=1,AC120=1),"Initial",0)</f>
        <v>0</v>
      </c>
      <c r="AE120" s="156" t="str">
        <f aca="false">IF(AND(AND(AD120="Initial",AF120=0),AND(ISNUMBER(L120),L120&gt;0)),"RLIS","-")</f>
        <v>-</v>
      </c>
      <c r="AF120" s="147" t="n">
        <f aca="false">IF(AND(AA120="SRSA",AD120="Initial"),"SRSA",0)</f>
        <v>0</v>
      </c>
    </row>
    <row r="121" customFormat="false" ht="12.75" hidden="false" customHeight="false" outlineLevel="0" collapsed="false">
      <c r="A121" s="145" t="n">
        <v>3812030</v>
      </c>
      <c r="B121" s="146" t="n">
        <v>9007</v>
      </c>
      <c r="C121" s="147" t="s">
        <v>370</v>
      </c>
      <c r="D121" s="148" t="s">
        <v>371</v>
      </c>
      <c r="E121" s="148" t="s">
        <v>372</v>
      </c>
      <c r="F121" s="149" t="n">
        <v>58059</v>
      </c>
      <c r="G121" s="150" t="n">
        <v>39</v>
      </c>
      <c r="H121" s="151" t="n">
        <v>7012823833</v>
      </c>
      <c r="I121" s="152" t="n">
        <v>8</v>
      </c>
      <c r="J121" s="153" t="s">
        <v>46</v>
      </c>
      <c r="K121" s="91" t="s">
        <v>47</v>
      </c>
      <c r="L121" s="92" t="n">
        <v>85.54</v>
      </c>
      <c r="M121" s="93" t="s">
        <v>47</v>
      </c>
      <c r="N121" s="154" t="n">
        <v>6.666666667</v>
      </c>
      <c r="O121" s="153" t="s">
        <v>48</v>
      </c>
      <c r="P121" s="95"/>
      <c r="Q121" s="91" t="str">
        <f aca="false">IF(AND(ISNUMBER(P121),P121&gt;=20),"YES","NO")</f>
        <v>NO</v>
      </c>
      <c r="R121" s="155" t="s">
        <v>46</v>
      </c>
      <c r="S121" s="97" t="n">
        <v>32188</v>
      </c>
      <c r="T121" s="98" t="n">
        <v>1686</v>
      </c>
      <c r="U121" s="98" t="n">
        <v>1681</v>
      </c>
      <c r="V121" s="99" t="n">
        <v>1021</v>
      </c>
      <c r="W121" s="147" t="n">
        <f aca="false">IF(OR(J121="YES",K121="YES"),1,0)</f>
        <v>1</v>
      </c>
      <c r="X121" s="148" t="n">
        <f aca="false">IF(OR(AND(ISNUMBER(L121),AND(L121&gt;0,L121&lt;600)),AND(ISNUMBER(L121),AND(L121&gt;0,M121="YES"))),1,0)</f>
        <v>1</v>
      </c>
      <c r="Y121" s="148" t="n">
        <f aca="false">IF(AND(OR(J121="YES",K121="YES"),(W121=0)),"Trouble",0)</f>
        <v>0</v>
      </c>
      <c r="Z121" s="151" t="n">
        <f aca="false">IF(AND(OR(AND(ISNUMBER(L121),AND(L121&gt;0,L121&lt;600)),AND(ISNUMBER(L121),AND(L121&gt;0,M121="YES"))),(X121=0)),"Trouble",0)</f>
        <v>0</v>
      </c>
      <c r="AA121" s="156" t="str">
        <f aca="false">IF(AND(W121=1,X121=1),"SRSA","-")</f>
        <v>SRSA</v>
      </c>
      <c r="AB121" s="147" t="n">
        <f aca="false">IF(R121="YES",1,0)</f>
        <v>1</v>
      </c>
      <c r="AC121" s="148" t="n">
        <f aca="false">IF(OR(AND(ISNUMBER(P121),P121&gt;=20),(AND(ISNUMBER(P121)=FALSE(),AND(ISNUMBER(N121),N121&gt;=20)))),1,0)</f>
        <v>0</v>
      </c>
      <c r="AD121" s="151" t="n">
        <f aca="false">IF(AND(AB121=1,AC121=1),"Initial",0)</f>
        <v>0</v>
      </c>
      <c r="AE121" s="156" t="str">
        <f aca="false">IF(AND(AND(AD121="Initial",AF121=0),AND(ISNUMBER(L121),L121&gt;0)),"RLIS","-")</f>
        <v>-</v>
      </c>
      <c r="AF121" s="147" t="n">
        <f aca="false">IF(AND(AA121="SRSA",AD121="Initial"),"SRSA",0)</f>
        <v>0</v>
      </c>
    </row>
    <row r="122" customFormat="false" ht="12.75" hidden="false" customHeight="false" outlineLevel="0" collapsed="false">
      <c r="A122" s="145" t="n">
        <v>3812120</v>
      </c>
      <c r="B122" s="146" t="n">
        <v>44012</v>
      </c>
      <c r="C122" s="147" t="s">
        <v>374</v>
      </c>
      <c r="D122" s="148" t="s">
        <v>169</v>
      </c>
      <c r="E122" s="148" t="s">
        <v>375</v>
      </c>
      <c r="F122" s="149" t="n">
        <v>58643</v>
      </c>
      <c r="G122" s="150" t="n">
        <v>70</v>
      </c>
      <c r="H122" s="151" t="n">
        <v>7012795521</v>
      </c>
      <c r="I122" s="152" t="n">
        <v>7</v>
      </c>
      <c r="J122" s="153" t="s">
        <v>46</v>
      </c>
      <c r="K122" s="91" t="s">
        <v>47</v>
      </c>
      <c r="L122" s="92" t="n">
        <v>9.59</v>
      </c>
      <c r="M122" s="93" t="s">
        <v>47</v>
      </c>
      <c r="N122" s="154" t="n">
        <v>15.78947368</v>
      </c>
      <c r="O122" s="153" t="s">
        <v>48</v>
      </c>
      <c r="P122" s="95"/>
      <c r="Q122" s="91" t="str">
        <f aca="false">IF(AND(ISNUMBER(P122),P122&gt;=20),"YES","NO")</f>
        <v>NO</v>
      </c>
      <c r="R122" s="155" t="s">
        <v>46</v>
      </c>
      <c r="S122" s="97" t="n">
        <v>1372</v>
      </c>
      <c r="T122" s="98" t="n">
        <v>0</v>
      </c>
      <c r="U122" s="98" t="n">
        <v>63</v>
      </c>
      <c r="V122" s="99" t="n">
        <v>273</v>
      </c>
      <c r="W122" s="147" t="n">
        <f aca="false">IF(OR(J122="YES",K122="YES"),1,0)</f>
        <v>1</v>
      </c>
      <c r="X122" s="148" t="n">
        <f aca="false">IF(OR(AND(ISNUMBER(L122),AND(L122&gt;0,L122&lt;600)),AND(ISNUMBER(L122),AND(L122&gt;0,M122="YES"))),1,0)</f>
        <v>1</v>
      </c>
      <c r="Y122" s="148" t="n">
        <f aca="false">IF(AND(OR(J122="YES",K122="YES"),(W122=0)),"Trouble",0)</f>
        <v>0</v>
      </c>
      <c r="Z122" s="151" t="n">
        <f aca="false">IF(AND(OR(AND(ISNUMBER(L122),AND(L122&gt;0,L122&lt;600)),AND(ISNUMBER(L122),AND(L122&gt;0,M122="YES"))),(X122=0)),"Trouble",0)</f>
        <v>0</v>
      </c>
      <c r="AA122" s="156" t="str">
        <f aca="false">IF(AND(W122=1,X122=1),"SRSA","-")</f>
        <v>SRSA</v>
      </c>
      <c r="AB122" s="147" t="n">
        <f aca="false">IF(R122="YES",1,0)</f>
        <v>1</v>
      </c>
      <c r="AC122" s="148" t="n">
        <f aca="false">IF(OR(AND(ISNUMBER(P122),P122&gt;=20),(AND(ISNUMBER(P122)=FALSE(),AND(ISNUMBER(N122),N122&gt;=20)))),1,0)</f>
        <v>0</v>
      </c>
      <c r="AD122" s="151" t="n">
        <f aca="false">IF(AND(AB122=1,AC122=1),"Initial",0)</f>
        <v>0</v>
      </c>
      <c r="AE122" s="156" t="str">
        <f aca="false">IF(AND(AND(AD122="Initial",AF122=0),AND(ISNUMBER(L122),L122&gt;0)),"RLIS","-")</f>
        <v>-</v>
      </c>
      <c r="AF122" s="147" t="n">
        <f aca="false">IF(AND(AA122="SRSA",AD122="Initial"),"SRSA",0)</f>
        <v>0</v>
      </c>
    </row>
    <row r="123" customFormat="false" ht="12.75" hidden="false" customHeight="false" outlineLevel="0" collapsed="false">
      <c r="A123" s="145" t="n">
        <v>3800005</v>
      </c>
      <c r="B123" s="146" t="n">
        <v>30800</v>
      </c>
      <c r="C123" s="147" t="s">
        <v>782</v>
      </c>
      <c r="D123" s="148" t="s">
        <v>783</v>
      </c>
      <c r="E123" s="148" t="s">
        <v>623</v>
      </c>
      <c r="F123" s="149" t="n">
        <v>58554</v>
      </c>
      <c r="G123" s="150" t="n">
        <v>5800</v>
      </c>
      <c r="H123" s="151" t="n">
        <v>7016671400</v>
      </c>
      <c r="I123" s="152" t="n">
        <v>4</v>
      </c>
      <c r="J123" s="153" t="s">
        <v>48</v>
      </c>
      <c r="K123" s="91"/>
      <c r="L123" s="157"/>
      <c r="M123" s="93"/>
      <c r="N123" s="154" t="s">
        <v>727</v>
      </c>
      <c r="O123" s="153" t="s">
        <v>727</v>
      </c>
      <c r="P123" s="95"/>
      <c r="Q123" s="91" t="str">
        <f aca="false">IF(AND(ISNUMBER(P123),P123&gt;=20),"YES","NO")</f>
        <v>NO</v>
      </c>
      <c r="R123" s="155" t="s">
        <v>48</v>
      </c>
      <c r="S123" s="97"/>
      <c r="T123" s="98"/>
      <c r="U123" s="98"/>
      <c r="V123" s="99"/>
      <c r="W123" s="147" t="n">
        <f aca="false">IF(OR(J123="YES",K123="YES"),1,0)</f>
        <v>0</v>
      </c>
      <c r="X123" s="148" t="n">
        <f aca="false">IF(OR(AND(ISNUMBER(L123),AND(L123&gt;0,L123&lt;600)),AND(ISNUMBER(L123),AND(L123&gt;0,M123="YES"))),1,0)</f>
        <v>0</v>
      </c>
      <c r="Y123" s="148" t="n">
        <f aca="false">IF(AND(OR(J123="YES",K123="YES"),(W123=0)),"Trouble",0)</f>
        <v>0</v>
      </c>
      <c r="Z123" s="151" t="n">
        <f aca="false">IF(AND(OR(AND(ISNUMBER(L123),AND(L123&gt;0,L123&lt;600)),AND(ISNUMBER(L123),AND(L123&gt;0,M123="YES"))),(X123=0)),"Trouble",0)</f>
        <v>0</v>
      </c>
      <c r="AA123" s="156" t="str">
        <f aca="false">IF(AND(W123=1,X123=1),"SRSA","-")</f>
        <v>-</v>
      </c>
      <c r="AB123" s="147" t="n">
        <f aca="false">IF(R123="YES",1,0)</f>
        <v>0</v>
      </c>
      <c r="AC123" s="148" t="n">
        <f aca="false">IF(OR(AND(ISNUMBER(P123),P123&gt;=20),(AND(ISNUMBER(P123)=FALSE(),AND(ISNUMBER(N123),N123&gt;=20)))),1,0)</f>
        <v>0</v>
      </c>
      <c r="AD123" s="151" t="n">
        <f aca="false">IF(AND(AB123=1,AC123=1),"Initial",0)</f>
        <v>0</v>
      </c>
      <c r="AE123" s="156" t="str">
        <f aca="false">IF(AND(AND(AD123="Initial",AF123=0),AND(ISNUMBER(L123),L123&gt;0)),"RLIS","-")</f>
        <v>-</v>
      </c>
      <c r="AF123" s="147" t="n">
        <f aca="false">IF(AND(AA123="SRSA",AD123="Initial"),"SRSA",0)</f>
        <v>0</v>
      </c>
    </row>
    <row r="124" customFormat="false" ht="12.75" hidden="false" customHeight="false" outlineLevel="0" collapsed="false">
      <c r="A124" s="145" t="n">
        <v>3812350</v>
      </c>
      <c r="B124" s="146" t="n">
        <v>28050</v>
      </c>
      <c r="C124" s="147" t="s">
        <v>377</v>
      </c>
      <c r="D124" s="148" t="s">
        <v>378</v>
      </c>
      <c r="E124" s="148" t="s">
        <v>379</v>
      </c>
      <c r="F124" s="149" t="n">
        <v>58759</v>
      </c>
      <c r="G124" s="150" t="n">
        <v>297</v>
      </c>
      <c r="H124" s="151" t="n">
        <v>7016792685</v>
      </c>
      <c r="I124" s="152" t="n">
        <v>7</v>
      </c>
      <c r="J124" s="153" t="s">
        <v>46</v>
      </c>
      <c r="K124" s="91" t="s">
        <v>47</v>
      </c>
      <c r="L124" s="92" t="n">
        <v>158.06</v>
      </c>
      <c r="M124" s="93" t="s">
        <v>47</v>
      </c>
      <c r="N124" s="154" t="n">
        <v>24.65753425</v>
      </c>
      <c r="O124" s="153" t="s">
        <v>46</v>
      </c>
      <c r="P124" s="95"/>
      <c r="Q124" s="91" t="str">
        <f aca="false">IF(AND(ISNUMBER(P124),P124&gt;=20),"YES","NO")</f>
        <v>NO</v>
      </c>
      <c r="R124" s="155" t="s">
        <v>46</v>
      </c>
      <c r="S124" s="97" t="n">
        <v>23206</v>
      </c>
      <c r="T124" s="98" t="n">
        <v>3716</v>
      </c>
      <c r="U124" s="98" t="n">
        <v>3356</v>
      </c>
      <c r="V124" s="99" t="n">
        <v>2375</v>
      </c>
      <c r="W124" s="147" t="n">
        <f aca="false">IF(OR(J124="YES",K124="YES"),1,0)</f>
        <v>1</v>
      </c>
      <c r="X124" s="148" t="n">
        <f aca="false">IF(OR(AND(ISNUMBER(L124),AND(L124&gt;0,L124&lt;600)),AND(ISNUMBER(L124),AND(L124&gt;0,M124="YES"))),1,0)</f>
        <v>1</v>
      </c>
      <c r="Y124" s="148" t="n">
        <f aca="false">IF(AND(OR(J124="YES",K124="YES"),(W124=0)),"Trouble",0)</f>
        <v>0</v>
      </c>
      <c r="Z124" s="151" t="n">
        <f aca="false">IF(AND(OR(AND(ISNUMBER(L124),AND(L124&gt;0,L124&lt;600)),AND(ISNUMBER(L124),AND(L124&gt;0,M124="YES"))),(X124=0)),"Trouble",0)</f>
        <v>0</v>
      </c>
      <c r="AA124" s="156" t="str">
        <f aca="false">IF(AND(W124=1,X124=1),"SRSA","-")</f>
        <v>SRSA</v>
      </c>
      <c r="AB124" s="147" t="n">
        <f aca="false">IF(R124="YES",1,0)</f>
        <v>1</v>
      </c>
      <c r="AC124" s="148" t="n">
        <f aca="false">IF(OR(AND(ISNUMBER(P124),P124&gt;=20),(AND(ISNUMBER(P124)=FALSE(),AND(ISNUMBER(N124),N124&gt;=20)))),1,0)</f>
        <v>1</v>
      </c>
      <c r="AD124" s="151" t="str">
        <f aca="false">IF(AND(AB124=1,AC124=1),"Initial",0)</f>
        <v>Initial</v>
      </c>
      <c r="AE124" s="156" t="str">
        <f aca="false">IF(AND(AND(AD124="Initial",AF124=0),AND(ISNUMBER(L124),L124&gt;0)),"RLIS","-")</f>
        <v>-</v>
      </c>
      <c r="AF124" s="147" t="str">
        <f aca="false">IF(AND(AA124="SRSA",AD124="Initial"),"SRSA",0)</f>
        <v>SRSA</v>
      </c>
    </row>
    <row r="125" customFormat="false" ht="12.75" hidden="false" customHeight="false" outlineLevel="0" collapsed="false">
      <c r="A125" s="145" t="n">
        <v>3800041</v>
      </c>
      <c r="B125" s="146" t="n">
        <v>49014</v>
      </c>
      <c r="C125" s="147" t="s">
        <v>381</v>
      </c>
      <c r="D125" s="148" t="s">
        <v>382</v>
      </c>
      <c r="E125" s="148" t="s">
        <v>383</v>
      </c>
      <c r="F125" s="149" t="n">
        <v>58257</v>
      </c>
      <c r="G125" s="150" t="n">
        <v>1000</v>
      </c>
      <c r="H125" s="151" t="n">
        <v>7017882281</v>
      </c>
      <c r="I125" s="152" t="n">
        <v>7</v>
      </c>
      <c r="J125" s="153" t="s">
        <v>46</v>
      </c>
      <c r="K125" s="91" t="s">
        <v>47</v>
      </c>
      <c r="L125" s="92" t="n">
        <v>560.87</v>
      </c>
      <c r="M125" s="93" t="s">
        <v>70</v>
      </c>
      <c r="N125" s="154" t="n">
        <v>8.121019108</v>
      </c>
      <c r="O125" s="153" t="s">
        <v>48</v>
      </c>
      <c r="P125" s="95"/>
      <c r="Q125" s="91" t="str">
        <f aca="false">IF(AND(ISNUMBER(P125),P125&gt;=20),"YES","NO")</f>
        <v>NO</v>
      </c>
      <c r="R125" s="155" t="s">
        <v>46</v>
      </c>
      <c r="S125" s="97" t="n">
        <v>67253</v>
      </c>
      <c r="T125" s="98" t="n">
        <v>6343</v>
      </c>
      <c r="U125" s="98" t="n">
        <v>7668</v>
      </c>
      <c r="V125" s="99" t="n">
        <v>6561</v>
      </c>
      <c r="W125" s="147" t="n">
        <f aca="false">IF(OR(J125="YES",K125="YES"),1,0)</f>
        <v>1</v>
      </c>
      <c r="X125" s="148" t="n">
        <f aca="false">IF(OR(AND(ISNUMBER(L125),AND(L125&gt;0,L125&lt;600)),AND(ISNUMBER(L125),AND(L125&gt;0,M125="YES"))),1,0)</f>
        <v>1</v>
      </c>
      <c r="Y125" s="148" t="n">
        <f aca="false">IF(AND(OR(J125="YES",K125="YES"),(W125=0)),"Trouble",0)</f>
        <v>0</v>
      </c>
      <c r="Z125" s="151" t="n">
        <f aca="false">IF(AND(OR(AND(ISNUMBER(L125),AND(L125&gt;0,L125&lt;600)),AND(ISNUMBER(L125),AND(L125&gt;0,M125="YES"))),(X125=0)),"Trouble",0)</f>
        <v>0</v>
      </c>
      <c r="AA125" s="156" t="str">
        <f aca="false">IF(AND(W125=1,X125=1),"SRSA","-")</f>
        <v>SRSA</v>
      </c>
      <c r="AB125" s="147" t="n">
        <f aca="false">IF(R125="YES",1,0)</f>
        <v>1</v>
      </c>
      <c r="AC125" s="148" t="n">
        <f aca="false">IF(OR(AND(ISNUMBER(P125),P125&gt;=20),(AND(ISNUMBER(P125)=FALSE(),AND(ISNUMBER(N125),N125&gt;=20)))),1,0)</f>
        <v>0</v>
      </c>
      <c r="AD125" s="151" t="n">
        <f aca="false">IF(AND(AB125=1,AC125=1),"Initial",0)</f>
        <v>0</v>
      </c>
      <c r="AE125" s="156" t="str">
        <f aca="false">IF(AND(AND(AD125="Initial",AF125=0),AND(ISNUMBER(L125),L125&gt;0)),"RLIS","-")</f>
        <v>-</v>
      </c>
      <c r="AF125" s="147" t="n">
        <f aca="false">IF(AND(AA125="SRSA",AD125="Initial"),"SRSA",0)</f>
        <v>0</v>
      </c>
    </row>
    <row r="126" customFormat="false" ht="12.75" hidden="false" customHeight="false" outlineLevel="0" collapsed="false">
      <c r="A126" s="145" t="n">
        <v>3812430</v>
      </c>
      <c r="B126" s="146" t="n">
        <v>42019</v>
      </c>
      <c r="C126" s="147" t="s">
        <v>385</v>
      </c>
      <c r="D126" s="148" t="s">
        <v>386</v>
      </c>
      <c r="E126" s="148" t="s">
        <v>387</v>
      </c>
      <c r="F126" s="149" t="n">
        <v>58463</v>
      </c>
      <c r="G126" s="150" t="n">
        <v>499</v>
      </c>
      <c r="H126" s="151" t="n">
        <v>7013632470</v>
      </c>
      <c r="I126" s="152" t="n">
        <v>7</v>
      </c>
      <c r="J126" s="153" t="s">
        <v>46</v>
      </c>
      <c r="K126" s="91" t="s">
        <v>47</v>
      </c>
      <c r="L126" s="92" t="n">
        <v>101.22</v>
      </c>
      <c r="M126" s="93" t="s">
        <v>47</v>
      </c>
      <c r="N126" s="154" t="n">
        <v>25.92592593</v>
      </c>
      <c r="O126" s="153" t="s">
        <v>46</v>
      </c>
      <c r="P126" s="95"/>
      <c r="Q126" s="91" t="str">
        <f aca="false">IF(AND(ISNUMBER(P126),P126&gt;=20),"YES","NO")</f>
        <v>NO</v>
      </c>
      <c r="R126" s="155" t="s">
        <v>46</v>
      </c>
      <c r="S126" s="97" t="n">
        <v>20692</v>
      </c>
      <c r="T126" s="98" t="n">
        <v>2600</v>
      </c>
      <c r="U126" s="98" t="n">
        <v>2224</v>
      </c>
      <c r="V126" s="99" t="n">
        <v>1879</v>
      </c>
      <c r="W126" s="147" t="n">
        <f aca="false">IF(OR(J126="YES",K126="YES"),1,0)</f>
        <v>1</v>
      </c>
      <c r="X126" s="148" t="n">
        <f aca="false">IF(OR(AND(ISNUMBER(L126),AND(L126&gt;0,L126&lt;600)),AND(ISNUMBER(L126),AND(L126&gt;0,M126="YES"))),1,0)</f>
        <v>1</v>
      </c>
      <c r="Y126" s="148" t="n">
        <f aca="false">IF(AND(OR(J126="YES",K126="YES"),(W126=0)),"Trouble",0)</f>
        <v>0</v>
      </c>
      <c r="Z126" s="151" t="n">
        <f aca="false">IF(AND(OR(AND(ISNUMBER(L126),AND(L126&gt;0,L126&lt;600)),AND(ISNUMBER(L126),AND(L126&gt;0,M126="YES"))),(X126=0)),"Trouble",0)</f>
        <v>0</v>
      </c>
      <c r="AA126" s="156" t="str">
        <f aca="false">IF(AND(W126=1,X126=1),"SRSA","-")</f>
        <v>SRSA</v>
      </c>
      <c r="AB126" s="147" t="n">
        <f aca="false">IF(R126="YES",1,0)</f>
        <v>1</v>
      </c>
      <c r="AC126" s="148" t="n">
        <f aca="false">IF(OR(AND(ISNUMBER(P126),P126&gt;=20),(AND(ISNUMBER(P126)=FALSE(),AND(ISNUMBER(N126),N126&gt;=20)))),1,0)</f>
        <v>1</v>
      </c>
      <c r="AD126" s="151" t="str">
        <f aca="false">IF(AND(AB126=1,AC126=1),"Initial",0)</f>
        <v>Initial</v>
      </c>
      <c r="AE126" s="156" t="str">
        <f aca="false">IF(AND(AND(AD126="Initial",AF126=0),AND(ISNUMBER(L126),L126&gt;0)),"RLIS","-")</f>
        <v>-</v>
      </c>
      <c r="AF126" s="147" t="str">
        <f aca="false">IF(AND(AA126="SRSA",AD126="Initial"),"SRSA",0)</f>
        <v>SRSA</v>
      </c>
    </row>
    <row r="127" customFormat="false" ht="12.75" hidden="false" customHeight="false" outlineLevel="0" collapsed="false">
      <c r="A127" s="145" t="n">
        <v>3812540</v>
      </c>
      <c r="B127" s="146" t="n">
        <v>27001</v>
      </c>
      <c r="C127" s="147" t="s">
        <v>389</v>
      </c>
      <c r="D127" s="148" t="s">
        <v>390</v>
      </c>
      <c r="E127" s="148" t="s">
        <v>391</v>
      </c>
      <c r="F127" s="149" t="n">
        <v>58854</v>
      </c>
      <c r="G127" s="150" t="n">
        <v>589</v>
      </c>
      <c r="H127" s="151" t="n">
        <v>7014443626</v>
      </c>
      <c r="I127" s="152" t="s">
        <v>183</v>
      </c>
      <c r="J127" s="153" t="s">
        <v>46</v>
      </c>
      <c r="K127" s="91" t="s">
        <v>47</v>
      </c>
      <c r="L127" s="92" t="n">
        <v>554.87</v>
      </c>
      <c r="M127" s="93" t="s">
        <v>47</v>
      </c>
      <c r="N127" s="154" t="n">
        <v>11.11111111</v>
      </c>
      <c r="O127" s="153" t="s">
        <v>48</v>
      </c>
      <c r="P127" s="95"/>
      <c r="Q127" s="91" t="str">
        <f aca="false">IF(AND(ISNUMBER(P127),P127&gt;=20),"YES","NO")</f>
        <v>NO</v>
      </c>
      <c r="R127" s="155" t="s">
        <v>46</v>
      </c>
      <c r="S127" s="97" t="n">
        <v>97744</v>
      </c>
      <c r="T127" s="98" t="n">
        <v>7210</v>
      </c>
      <c r="U127" s="98" t="n">
        <v>8339</v>
      </c>
      <c r="V127" s="99" t="n">
        <v>7314</v>
      </c>
      <c r="W127" s="147" t="n">
        <f aca="false">IF(OR(J127="YES",K127="YES"),1,0)</f>
        <v>1</v>
      </c>
      <c r="X127" s="148" t="n">
        <f aca="false">IF(OR(AND(ISNUMBER(L127),AND(L127&gt;0,L127&lt;600)),AND(ISNUMBER(L127),AND(L127&gt;0,M127="YES"))),1,0)</f>
        <v>1</v>
      </c>
      <c r="Y127" s="148" t="n">
        <f aca="false">IF(AND(OR(J127="YES",K127="YES"),(W127=0)),"Trouble",0)</f>
        <v>0</v>
      </c>
      <c r="Z127" s="151" t="n">
        <f aca="false">IF(AND(OR(AND(ISNUMBER(L127),AND(L127&gt;0,L127&lt;600)),AND(ISNUMBER(L127),AND(L127&gt;0,M127="YES"))),(X127=0)),"Trouble",0)</f>
        <v>0</v>
      </c>
      <c r="AA127" s="156" t="str">
        <f aca="false">IF(AND(W127=1,X127=1),"SRSA","-")</f>
        <v>SRSA</v>
      </c>
      <c r="AB127" s="147" t="n">
        <f aca="false">IF(R127="YES",1,0)</f>
        <v>1</v>
      </c>
      <c r="AC127" s="148" t="n">
        <f aca="false">IF(OR(AND(ISNUMBER(P127),P127&gt;=20),(AND(ISNUMBER(P127)=FALSE(),AND(ISNUMBER(N127),N127&gt;=20)))),1,0)</f>
        <v>0</v>
      </c>
      <c r="AD127" s="151" t="n">
        <f aca="false">IF(AND(AB127=1,AC127=1),"Initial",0)</f>
        <v>0</v>
      </c>
      <c r="AE127" s="156" t="str">
        <f aca="false">IF(AND(AND(AD127="Initial",AF127=0),AND(ISNUMBER(L127),L127&gt;0)),"RLIS","-")</f>
        <v>-</v>
      </c>
      <c r="AF127" s="147" t="n">
        <f aca="false">IF(AND(AA127="SRSA",AD127="Initial"),"SRSA",0)</f>
        <v>0</v>
      </c>
    </row>
    <row r="128" customFormat="false" ht="12.75" hidden="false" customHeight="false" outlineLevel="0" collapsed="false">
      <c r="A128" s="145" t="n">
        <v>3812660</v>
      </c>
      <c r="B128" s="146" t="n">
        <v>47003</v>
      </c>
      <c r="C128" s="147" t="s">
        <v>393</v>
      </c>
      <c r="D128" s="148" t="s">
        <v>394</v>
      </c>
      <c r="E128" s="148" t="s">
        <v>395</v>
      </c>
      <c r="F128" s="149" t="n">
        <v>58467</v>
      </c>
      <c r="G128" s="150" t="n">
        <v>547</v>
      </c>
      <c r="H128" s="151" t="n">
        <v>7014863121</v>
      </c>
      <c r="I128" s="152" t="n">
        <v>7</v>
      </c>
      <c r="J128" s="153" t="s">
        <v>46</v>
      </c>
      <c r="K128" s="91" t="s">
        <v>47</v>
      </c>
      <c r="L128" s="92" t="n">
        <v>143.23</v>
      </c>
      <c r="M128" s="93" t="s">
        <v>47</v>
      </c>
      <c r="N128" s="154" t="n">
        <v>22.15909091</v>
      </c>
      <c r="O128" s="153" t="s">
        <v>46</v>
      </c>
      <c r="P128" s="95"/>
      <c r="Q128" s="91" t="str">
        <f aca="false">IF(AND(ISNUMBER(P128),P128&gt;=20),"YES","NO")</f>
        <v>NO</v>
      </c>
      <c r="R128" s="155" t="s">
        <v>46</v>
      </c>
      <c r="S128" s="97" t="n">
        <v>37883</v>
      </c>
      <c r="T128" s="98" t="n">
        <v>4143</v>
      </c>
      <c r="U128" s="98" t="n">
        <v>3433</v>
      </c>
      <c r="V128" s="99" t="n">
        <v>2365</v>
      </c>
      <c r="W128" s="147" t="n">
        <f aca="false">IF(OR(J128="YES",K128="YES"),1,0)</f>
        <v>1</v>
      </c>
      <c r="X128" s="148" t="n">
        <f aca="false">IF(OR(AND(ISNUMBER(L128),AND(L128&gt;0,L128&lt;600)),AND(ISNUMBER(L128),AND(L128&gt;0,M128="YES"))),1,0)</f>
        <v>1</v>
      </c>
      <c r="Y128" s="148" t="n">
        <f aca="false">IF(AND(OR(J128="YES",K128="YES"),(W128=0)),"Trouble",0)</f>
        <v>0</v>
      </c>
      <c r="Z128" s="151" t="n">
        <f aca="false">IF(AND(OR(AND(ISNUMBER(L128),AND(L128&gt;0,L128&lt;600)),AND(ISNUMBER(L128),AND(L128&gt;0,M128="YES"))),(X128=0)),"Trouble",0)</f>
        <v>0</v>
      </c>
      <c r="AA128" s="156" t="str">
        <f aca="false">IF(AND(W128=1,X128=1),"SRSA","-")</f>
        <v>SRSA</v>
      </c>
      <c r="AB128" s="147" t="n">
        <f aca="false">IF(R128="YES",1,0)</f>
        <v>1</v>
      </c>
      <c r="AC128" s="148" t="n">
        <f aca="false">IF(OR(AND(ISNUMBER(P128),P128&gt;=20),(AND(ISNUMBER(P128)=FALSE(),AND(ISNUMBER(N128),N128&gt;=20)))),1,0)</f>
        <v>1</v>
      </c>
      <c r="AD128" s="151" t="str">
        <f aca="false">IF(AND(AB128=1,AC128=1),"Initial",0)</f>
        <v>Initial</v>
      </c>
      <c r="AE128" s="156" t="str">
        <f aca="false">IF(AND(AND(AD128="Initial",AF128=0),AND(ISNUMBER(L128),L128&gt;0)),"RLIS","-")</f>
        <v>-</v>
      </c>
      <c r="AF128" s="147" t="str">
        <f aca="false">IF(AND(AA128="SRSA",AD128="Initial"),"SRSA",0)</f>
        <v>SRSA</v>
      </c>
    </row>
    <row r="129" customFormat="false" ht="12.75" hidden="false" customHeight="false" outlineLevel="0" collapsed="false">
      <c r="A129" s="145" t="n">
        <v>3812720</v>
      </c>
      <c r="B129" s="146" t="n">
        <v>8033</v>
      </c>
      <c r="C129" s="147" t="s">
        <v>397</v>
      </c>
      <c r="D129" s="148" t="s">
        <v>398</v>
      </c>
      <c r="E129" s="148" t="s">
        <v>399</v>
      </c>
      <c r="F129" s="149" t="n">
        <v>58558</v>
      </c>
      <c r="G129" s="150" t="n">
        <v>73</v>
      </c>
      <c r="H129" s="151" t="n">
        <v>7016733175</v>
      </c>
      <c r="I129" s="152" t="n">
        <v>8</v>
      </c>
      <c r="J129" s="153" t="s">
        <v>46</v>
      </c>
      <c r="K129" s="91" t="s">
        <v>70</v>
      </c>
      <c r="L129" s="92" t="n">
        <v>19.26</v>
      </c>
      <c r="M129" s="93" t="s">
        <v>47</v>
      </c>
      <c r="N129" s="154" t="n">
        <v>9.589041096</v>
      </c>
      <c r="O129" s="153" t="s">
        <v>48</v>
      </c>
      <c r="P129" s="95"/>
      <c r="Q129" s="91" t="str">
        <f aca="false">IF(AND(ISNUMBER(P129),P129&gt;=20),"YES","NO")</f>
        <v>NO</v>
      </c>
      <c r="R129" s="155" t="s">
        <v>46</v>
      </c>
      <c r="S129" s="97" t="n">
        <v>1959</v>
      </c>
      <c r="T129" s="98" t="n">
        <v>0</v>
      </c>
      <c r="U129" s="98" t="n">
        <v>117</v>
      </c>
      <c r="V129" s="99" t="n">
        <v>366</v>
      </c>
      <c r="W129" s="147" t="n">
        <f aca="false">IF(OR(J129="YES",K129="YES"),1,0)</f>
        <v>1</v>
      </c>
      <c r="X129" s="148" t="n">
        <f aca="false">IF(OR(AND(ISNUMBER(L129),AND(L129&gt;0,L129&lt;600)),AND(ISNUMBER(L129),AND(L129&gt;0,M129="YES"))),1,0)</f>
        <v>1</v>
      </c>
      <c r="Y129" s="148" t="n">
        <f aca="false">IF(AND(OR(J129="YES",K129="YES"),(W129=0)),"Trouble",0)</f>
        <v>0</v>
      </c>
      <c r="Z129" s="151" t="n">
        <f aca="false">IF(AND(OR(AND(ISNUMBER(L129),AND(L129&gt;0,L129&lt;600)),AND(ISNUMBER(L129),AND(L129&gt;0,M129="YES"))),(X129=0)),"Trouble",0)</f>
        <v>0</v>
      </c>
      <c r="AA129" s="156" t="str">
        <f aca="false">IF(AND(W129=1,X129=1),"SRSA","-")</f>
        <v>SRSA</v>
      </c>
      <c r="AB129" s="147" t="n">
        <f aca="false">IF(R129="YES",1,0)</f>
        <v>1</v>
      </c>
      <c r="AC129" s="148" t="n">
        <f aca="false">IF(OR(AND(ISNUMBER(P129),P129&gt;=20),(AND(ISNUMBER(P129)=FALSE(),AND(ISNUMBER(N129),N129&gt;=20)))),1,0)</f>
        <v>0</v>
      </c>
      <c r="AD129" s="151" t="n">
        <f aca="false">IF(AND(AB129=1,AC129=1),"Initial",0)</f>
        <v>0</v>
      </c>
      <c r="AE129" s="156" t="str">
        <f aca="false">IF(AND(AND(AD129="Initial",AF129=0),AND(ISNUMBER(L129),L129&gt;0)),"RLIS","-")</f>
        <v>-</v>
      </c>
      <c r="AF129" s="147" t="n">
        <f aca="false">IF(AND(AA129="SRSA",AD129="Initial"),"SRSA",0)</f>
        <v>0</v>
      </c>
    </row>
    <row r="130" customFormat="false" ht="12.75" hidden="false" customHeight="false" outlineLevel="0" collapsed="false">
      <c r="A130" s="145" t="n">
        <v>3800042</v>
      </c>
      <c r="B130" s="146" t="n">
        <v>20007</v>
      </c>
      <c r="C130" s="147" t="s">
        <v>401</v>
      </c>
      <c r="D130" s="148" t="s">
        <v>242</v>
      </c>
      <c r="E130" s="148" t="s">
        <v>402</v>
      </c>
      <c r="F130" s="149" t="n">
        <v>58416</v>
      </c>
      <c r="G130" s="150" t="n">
        <v>38</v>
      </c>
      <c r="H130" s="151" t="n">
        <v>7016762511</v>
      </c>
      <c r="I130" s="152" t="n">
        <v>7</v>
      </c>
      <c r="J130" s="153" t="s">
        <v>46</v>
      </c>
      <c r="K130" s="91" t="s">
        <v>47</v>
      </c>
      <c r="L130" s="92" t="n">
        <v>138.69</v>
      </c>
      <c r="M130" s="93" t="s">
        <v>47</v>
      </c>
      <c r="N130" s="154" t="n">
        <v>11.65048544</v>
      </c>
      <c r="O130" s="153" t="s">
        <v>48</v>
      </c>
      <c r="P130" s="95"/>
      <c r="Q130" s="91" t="str">
        <f aca="false">IF(AND(ISNUMBER(P130),P130&gt;=20),"YES","NO")</f>
        <v>NO</v>
      </c>
      <c r="R130" s="155" t="s">
        <v>46</v>
      </c>
      <c r="S130" s="97" t="n">
        <v>34804</v>
      </c>
      <c r="T130" s="98" t="n">
        <v>3985</v>
      </c>
      <c r="U130" s="98" t="n">
        <v>3314</v>
      </c>
      <c r="V130" s="99" t="n">
        <v>2360</v>
      </c>
      <c r="W130" s="147" t="n">
        <f aca="false">IF(OR(J130="YES",K130="YES"),1,0)</f>
        <v>1</v>
      </c>
      <c r="X130" s="148" t="n">
        <f aca="false">IF(OR(AND(ISNUMBER(L130),AND(L130&gt;0,L130&lt;600)),AND(ISNUMBER(L130),AND(L130&gt;0,M130="YES"))),1,0)</f>
        <v>1</v>
      </c>
      <c r="Y130" s="148" t="n">
        <f aca="false">IF(AND(OR(J130="YES",K130="YES"),(W130=0)),"Trouble",0)</f>
        <v>0</v>
      </c>
      <c r="Z130" s="151" t="n">
        <f aca="false">IF(AND(OR(AND(ISNUMBER(L130),AND(L130&gt;0,L130&lt;600)),AND(ISNUMBER(L130),AND(L130&gt;0,M130="YES"))),(X130=0)),"Trouble",0)</f>
        <v>0</v>
      </c>
      <c r="AA130" s="156" t="str">
        <f aca="false">IF(AND(W130=1,X130=1),"SRSA","-")</f>
        <v>SRSA</v>
      </c>
      <c r="AB130" s="147" t="n">
        <f aca="false">IF(R130="YES",1,0)</f>
        <v>1</v>
      </c>
      <c r="AC130" s="148" t="n">
        <f aca="false">IF(OR(AND(ISNUMBER(P130),P130&gt;=20),(AND(ISNUMBER(P130)=FALSE(),AND(ISNUMBER(N130),N130&gt;=20)))),1,0)</f>
        <v>0</v>
      </c>
      <c r="AD130" s="151" t="n">
        <f aca="false">IF(AND(AB130=1,AC130=1),"Initial",0)</f>
        <v>0</v>
      </c>
      <c r="AE130" s="156" t="str">
        <f aca="false">IF(AND(AND(AD130="Initial",AF130=0),AND(ISNUMBER(L130),L130&gt;0)),"RLIS","-")</f>
        <v>-</v>
      </c>
      <c r="AF130" s="147" t="n">
        <f aca="false">IF(AND(AA130="SRSA",AD130="Initial"),"SRSA",0)</f>
        <v>0</v>
      </c>
    </row>
    <row r="131" customFormat="false" ht="12.75" hidden="false" customHeight="false" outlineLevel="0" collapsed="false">
      <c r="A131" s="145" t="n">
        <v>3812920</v>
      </c>
      <c r="B131" s="146" t="n">
        <v>18128</v>
      </c>
      <c r="C131" s="147" t="s">
        <v>404</v>
      </c>
      <c r="D131" s="148" t="s">
        <v>405</v>
      </c>
      <c r="E131" s="148" t="s">
        <v>406</v>
      </c>
      <c r="F131" s="149" t="n">
        <v>58244</v>
      </c>
      <c r="G131" s="150" t="n">
        <v>9318</v>
      </c>
      <c r="H131" s="151" t="n">
        <v>7018692432</v>
      </c>
      <c r="I131" s="152" t="n">
        <v>8</v>
      </c>
      <c r="J131" s="153" t="s">
        <v>46</v>
      </c>
      <c r="K131" s="91" t="s">
        <v>47</v>
      </c>
      <c r="L131" s="92" t="n">
        <v>236.08</v>
      </c>
      <c r="M131" s="93" t="s">
        <v>47</v>
      </c>
      <c r="N131" s="154" t="n">
        <v>22.22222222</v>
      </c>
      <c r="O131" s="153" t="s">
        <v>46</v>
      </c>
      <c r="P131" s="95"/>
      <c r="Q131" s="91" t="str">
        <f aca="false">IF(AND(ISNUMBER(P131),P131&gt;=20),"YES","NO")</f>
        <v>NO</v>
      </c>
      <c r="R131" s="155" t="s">
        <v>46</v>
      </c>
      <c r="S131" s="97" t="n">
        <v>34338</v>
      </c>
      <c r="T131" s="98" t="n">
        <v>6901</v>
      </c>
      <c r="U131" s="98" t="n">
        <v>5955</v>
      </c>
      <c r="V131" s="99" t="n">
        <v>3603</v>
      </c>
      <c r="W131" s="147" t="n">
        <f aca="false">IF(OR(J131="YES",K131="YES"),1,0)</f>
        <v>1</v>
      </c>
      <c r="X131" s="148" t="n">
        <f aca="false">IF(OR(AND(ISNUMBER(L131),AND(L131&gt;0,L131&lt;600)),AND(ISNUMBER(L131),AND(L131&gt;0,M131="YES"))),1,0)</f>
        <v>1</v>
      </c>
      <c r="Y131" s="148" t="n">
        <f aca="false">IF(AND(OR(J131="YES",K131="YES"),(W131=0)),"Trouble",0)</f>
        <v>0</v>
      </c>
      <c r="Z131" s="151" t="n">
        <f aca="false">IF(AND(OR(AND(ISNUMBER(L131),AND(L131&gt;0,L131&lt;600)),AND(ISNUMBER(L131),AND(L131&gt;0,M131="YES"))),(X131=0)),"Trouble",0)</f>
        <v>0</v>
      </c>
      <c r="AA131" s="156" t="str">
        <f aca="false">IF(AND(W131=1,X131=1),"SRSA","-")</f>
        <v>SRSA</v>
      </c>
      <c r="AB131" s="147" t="n">
        <f aca="false">IF(R131="YES",1,0)</f>
        <v>1</v>
      </c>
      <c r="AC131" s="148" t="n">
        <f aca="false">IF(OR(AND(ISNUMBER(P131),P131&gt;=20),(AND(ISNUMBER(P131)=FALSE(),AND(ISNUMBER(N131),N131&gt;=20)))),1,0)</f>
        <v>1</v>
      </c>
      <c r="AD131" s="151" t="str">
        <f aca="false">IF(AND(AB131=1,AC131=1),"Initial",0)</f>
        <v>Initial</v>
      </c>
      <c r="AE131" s="156" t="str">
        <f aca="false">IF(AND(AND(AD131="Initial",AF131=0),AND(ISNUMBER(L131),L131&gt;0)),"RLIS","-")</f>
        <v>-</v>
      </c>
      <c r="AF131" s="147" t="str">
        <f aca="false">IF(AND(AA131="SRSA",AD131="Initial"),"SRSA",0)</f>
        <v>SRSA</v>
      </c>
    </row>
    <row r="132" customFormat="false" ht="12.75" hidden="false" customHeight="false" outlineLevel="0" collapsed="false">
      <c r="A132" s="145" t="n">
        <v>3812930</v>
      </c>
      <c r="B132" s="146" t="n">
        <v>41002</v>
      </c>
      <c r="C132" s="147" t="s">
        <v>408</v>
      </c>
      <c r="D132" s="148" t="s">
        <v>409</v>
      </c>
      <c r="E132" s="148" t="s">
        <v>410</v>
      </c>
      <c r="F132" s="149" t="n">
        <v>58060</v>
      </c>
      <c r="G132" s="150" t="n">
        <v>369</v>
      </c>
      <c r="H132" s="151" t="n">
        <v>7014275237</v>
      </c>
      <c r="I132" s="152" t="n">
        <v>7</v>
      </c>
      <c r="J132" s="153" t="s">
        <v>46</v>
      </c>
      <c r="K132" s="91" t="s">
        <v>47</v>
      </c>
      <c r="L132" s="92" t="n">
        <v>279.05</v>
      </c>
      <c r="M132" s="93" t="s">
        <v>47</v>
      </c>
      <c r="N132" s="154" t="n">
        <v>6.168831169</v>
      </c>
      <c r="O132" s="153" t="s">
        <v>48</v>
      </c>
      <c r="P132" s="95"/>
      <c r="Q132" s="91" t="str">
        <f aca="false">IF(AND(ISNUMBER(P132),P132&gt;=20),"YES","NO")</f>
        <v>NO</v>
      </c>
      <c r="R132" s="155" t="s">
        <v>46</v>
      </c>
      <c r="S132" s="97" t="n">
        <v>34248</v>
      </c>
      <c r="T132" s="98" t="n">
        <v>3615</v>
      </c>
      <c r="U132" s="98" t="n">
        <v>4037</v>
      </c>
      <c r="V132" s="99" t="n">
        <v>3476</v>
      </c>
      <c r="W132" s="147" t="n">
        <f aca="false">IF(OR(J132="YES",K132="YES"),1,0)</f>
        <v>1</v>
      </c>
      <c r="X132" s="148" t="n">
        <f aca="false">IF(OR(AND(ISNUMBER(L132),AND(L132&gt;0,L132&lt;600)),AND(ISNUMBER(L132),AND(L132&gt;0,M132="YES"))),1,0)</f>
        <v>1</v>
      </c>
      <c r="Y132" s="148" t="n">
        <f aca="false">IF(AND(OR(J132="YES",K132="YES"),(W132=0)),"Trouble",0)</f>
        <v>0</v>
      </c>
      <c r="Z132" s="151" t="n">
        <f aca="false">IF(AND(OR(AND(ISNUMBER(L132),AND(L132&gt;0,L132&lt;600)),AND(ISNUMBER(L132),AND(L132&gt;0,M132="YES"))),(X132=0)),"Trouble",0)</f>
        <v>0</v>
      </c>
      <c r="AA132" s="156" t="str">
        <f aca="false">IF(AND(W132=1,X132=1),"SRSA","-")</f>
        <v>SRSA</v>
      </c>
      <c r="AB132" s="147" t="n">
        <f aca="false">IF(R132="YES",1,0)</f>
        <v>1</v>
      </c>
      <c r="AC132" s="148" t="n">
        <f aca="false">IF(OR(AND(ISNUMBER(P132),P132&gt;=20),(AND(ISNUMBER(P132)=FALSE(),AND(ISNUMBER(N132),N132&gt;=20)))),1,0)</f>
        <v>0</v>
      </c>
      <c r="AD132" s="151" t="n">
        <f aca="false">IF(AND(AB132=1,AC132=1),"Initial",0)</f>
        <v>0</v>
      </c>
      <c r="AE132" s="156" t="str">
        <f aca="false">IF(AND(AND(AD132="Initial",AF132=0),AND(ISNUMBER(L132),L132&gt;0)),"RLIS","-")</f>
        <v>-</v>
      </c>
      <c r="AF132" s="147" t="n">
        <f aca="false">IF(AND(AA132="SRSA",AD132="Initial"),"SRSA",0)</f>
        <v>0</v>
      </c>
    </row>
    <row r="133" customFormat="false" ht="12.75" hidden="false" customHeight="false" outlineLevel="0" collapsed="false">
      <c r="A133" s="145" t="n">
        <v>3812990</v>
      </c>
      <c r="B133" s="146" t="n">
        <v>3005</v>
      </c>
      <c r="C133" s="147" t="s">
        <v>412</v>
      </c>
      <c r="D133" s="148" t="s">
        <v>413</v>
      </c>
      <c r="E133" s="148" t="s">
        <v>414</v>
      </c>
      <c r="F133" s="149" t="n">
        <v>58351</v>
      </c>
      <c r="G133" s="150" t="n">
        <v>348</v>
      </c>
      <c r="H133" s="151" t="n">
        <v>7014735306</v>
      </c>
      <c r="I133" s="152" t="n">
        <v>7</v>
      </c>
      <c r="J133" s="153" t="s">
        <v>46</v>
      </c>
      <c r="K133" s="91" t="s">
        <v>47</v>
      </c>
      <c r="L133" s="92" t="n">
        <v>131.04</v>
      </c>
      <c r="M133" s="93" t="s">
        <v>47</v>
      </c>
      <c r="N133" s="154" t="n">
        <v>4.95049505</v>
      </c>
      <c r="O133" s="153" t="s">
        <v>48</v>
      </c>
      <c r="P133" s="95"/>
      <c r="Q133" s="91" t="str">
        <f aca="false">IF(AND(ISNUMBER(P133),P133&gt;=20),"YES","NO")</f>
        <v>NO</v>
      </c>
      <c r="R133" s="155" t="s">
        <v>46</v>
      </c>
      <c r="S133" s="97" t="n">
        <v>30322</v>
      </c>
      <c r="T133" s="98" t="n">
        <v>4667</v>
      </c>
      <c r="U133" s="98" t="n">
        <v>3575</v>
      </c>
      <c r="V133" s="99" t="n">
        <v>2355</v>
      </c>
      <c r="W133" s="147" t="n">
        <f aca="false">IF(OR(J133="YES",K133="YES"),1,0)</f>
        <v>1</v>
      </c>
      <c r="X133" s="148" t="n">
        <f aca="false">IF(OR(AND(ISNUMBER(L133),AND(L133&gt;0,L133&lt;600)),AND(ISNUMBER(L133),AND(L133&gt;0,M133="YES"))),1,0)</f>
        <v>1</v>
      </c>
      <c r="Y133" s="148" t="n">
        <f aca="false">IF(AND(OR(J133="YES",K133="YES"),(W133=0)),"Trouble",0)</f>
        <v>0</v>
      </c>
      <c r="Z133" s="151" t="n">
        <f aca="false">IF(AND(OR(AND(ISNUMBER(L133),AND(L133&gt;0,L133&lt;600)),AND(ISNUMBER(L133),AND(L133&gt;0,M133="YES"))),(X133=0)),"Trouble",0)</f>
        <v>0</v>
      </c>
      <c r="AA133" s="156" t="str">
        <f aca="false">IF(AND(W133=1,X133=1),"SRSA","-")</f>
        <v>SRSA</v>
      </c>
      <c r="AB133" s="147" t="n">
        <f aca="false">IF(R133="YES",1,0)</f>
        <v>1</v>
      </c>
      <c r="AC133" s="148" t="n">
        <f aca="false">IF(OR(AND(ISNUMBER(P133),P133&gt;=20),(AND(ISNUMBER(P133)=FALSE(),AND(ISNUMBER(N133),N133&gt;=20)))),1,0)</f>
        <v>0</v>
      </c>
      <c r="AD133" s="151" t="n">
        <f aca="false">IF(AND(AB133=1,AC133=1),"Initial",0)</f>
        <v>0</v>
      </c>
      <c r="AE133" s="156" t="str">
        <f aca="false">IF(AND(AND(AD133="Initial",AF133=0),AND(ISNUMBER(L133),L133&gt;0)),"RLIS","-")</f>
        <v>-</v>
      </c>
      <c r="AF133" s="147" t="n">
        <f aca="false">IF(AND(AA133="SRSA",AD133="Initial"),"SRSA",0)</f>
        <v>0</v>
      </c>
    </row>
    <row r="134" customFormat="false" ht="12.75" hidden="false" customHeight="false" outlineLevel="0" collapsed="false">
      <c r="A134" s="145" t="n">
        <v>3813030</v>
      </c>
      <c r="B134" s="146" t="n">
        <v>51001</v>
      </c>
      <c r="C134" s="147" t="s">
        <v>784</v>
      </c>
      <c r="D134" s="148" t="s">
        <v>785</v>
      </c>
      <c r="E134" s="148" t="s">
        <v>81</v>
      </c>
      <c r="F134" s="149" t="n">
        <v>58701</v>
      </c>
      <c r="G134" s="150" t="n">
        <v>3985</v>
      </c>
      <c r="H134" s="151" t="n">
        <v>7018574400</v>
      </c>
      <c r="I134" s="152" t="s">
        <v>786</v>
      </c>
      <c r="J134" s="153" t="s">
        <v>48</v>
      </c>
      <c r="K134" s="91" t="s">
        <v>47</v>
      </c>
      <c r="L134" s="92" t="n">
        <v>6361.27</v>
      </c>
      <c r="M134" s="93" t="s">
        <v>47</v>
      </c>
      <c r="N134" s="154" t="n">
        <v>11.28640777</v>
      </c>
      <c r="O134" s="153" t="s">
        <v>48</v>
      </c>
      <c r="P134" s="95"/>
      <c r="Q134" s="91" t="str">
        <f aca="false">IF(AND(ISNUMBER(P134),P134&gt;=20),"YES","NO")</f>
        <v>NO</v>
      </c>
      <c r="R134" s="155" t="s">
        <v>48</v>
      </c>
      <c r="S134" s="97" t="n">
        <v>855847</v>
      </c>
      <c r="T134" s="98" t="n">
        <v>95627</v>
      </c>
      <c r="U134" s="98" t="n">
        <v>102544</v>
      </c>
      <c r="V134" s="99" t="n">
        <v>83118</v>
      </c>
      <c r="W134" s="147" t="n">
        <f aca="false">IF(OR(J134="YES",K134="YES"),1,0)</f>
        <v>0</v>
      </c>
      <c r="X134" s="148" t="n">
        <f aca="false">IF(OR(AND(ISNUMBER(L134),AND(L134&gt;0,L134&lt;600)),AND(ISNUMBER(L134),AND(L134&gt;0,M134="YES"))),1,0)</f>
        <v>0</v>
      </c>
      <c r="Y134" s="148" t="n">
        <f aca="false">IF(AND(OR(J134="YES",K134="YES"),(W134=0)),"Trouble",0)</f>
        <v>0</v>
      </c>
      <c r="Z134" s="151" t="n">
        <f aca="false">IF(AND(OR(AND(ISNUMBER(L134),AND(L134&gt;0,L134&lt;600)),AND(ISNUMBER(L134),AND(L134&gt;0,M134="YES"))),(X134=0)),"Trouble",0)</f>
        <v>0</v>
      </c>
      <c r="AA134" s="156" t="str">
        <f aca="false">IF(AND(W134=1,X134=1),"SRSA","-")</f>
        <v>-</v>
      </c>
      <c r="AB134" s="147" t="n">
        <f aca="false">IF(R134="YES",1,0)</f>
        <v>0</v>
      </c>
      <c r="AC134" s="148" t="n">
        <f aca="false">IF(OR(AND(ISNUMBER(P134),P134&gt;=20),(AND(ISNUMBER(P134)=FALSE(),AND(ISNUMBER(N134),N134&gt;=20)))),1,0)</f>
        <v>0</v>
      </c>
      <c r="AD134" s="151" t="n">
        <f aca="false">IF(AND(AB134=1,AC134=1),"Initial",0)</f>
        <v>0</v>
      </c>
      <c r="AE134" s="156" t="str">
        <f aca="false">IF(AND(AND(AD134="Initial",AF134=0),AND(ISNUMBER(L134),L134&gt;0)),"RLIS","-")</f>
        <v>-</v>
      </c>
      <c r="AF134" s="147" t="n">
        <f aca="false">IF(AND(AA134="SRSA",AD134="Initial"),"SRSA",0)</f>
        <v>0</v>
      </c>
    </row>
    <row r="135" customFormat="false" ht="12.75" hidden="false" customHeight="false" outlineLevel="0" collapsed="false">
      <c r="A135" s="145" t="n">
        <v>3813050</v>
      </c>
      <c r="B135" s="146" t="n">
        <v>50020</v>
      </c>
      <c r="C135" s="147" t="s">
        <v>416</v>
      </c>
      <c r="D135" s="148" t="s">
        <v>417</v>
      </c>
      <c r="E135" s="148" t="s">
        <v>418</v>
      </c>
      <c r="F135" s="149" t="n">
        <v>58261</v>
      </c>
      <c r="G135" s="150" t="n">
        <v>377</v>
      </c>
      <c r="H135" s="151" t="n">
        <v>7012483479</v>
      </c>
      <c r="I135" s="152" t="n">
        <v>7</v>
      </c>
      <c r="J135" s="153" t="s">
        <v>46</v>
      </c>
      <c r="K135" s="91" t="s">
        <v>47</v>
      </c>
      <c r="L135" s="92" t="n">
        <v>211.6</v>
      </c>
      <c r="M135" s="93" t="s">
        <v>47</v>
      </c>
      <c r="N135" s="154" t="n">
        <v>12.07729469</v>
      </c>
      <c r="O135" s="153" t="s">
        <v>48</v>
      </c>
      <c r="P135" s="95"/>
      <c r="Q135" s="91" t="str">
        <f aca="false">IF(AND(ISNUMBER(P135),P135&gt;=20),"YES","NO")</f>
        <v>NO</v>
      </c>
      <c r="R135" s="155" t="s">
        <v>46</v>
      </c>
      <c r="S135" s="97" t="n">
        <v>33957</v>
      </c>
      <c r="T135" s="98" t="n">
        <v>1798</v>
      </c>
      <c r="U135" s="98" t="n">
        <v>2375</v>
      </c>
      <c r="V135" s="99" t="n">
        <v>2466</v>
      </c>
      <c r="W135" s="147" t="n">
        <f aca="false">IF(OR(J135="YES",K135="YES"),1,0)</f>
        <v>1</v>
      </c>
      <c r="X135" s="148" t="n">
        <f aca="false">IF(OR(AND(ISNUMBER(L135),AND(L135&gt;0,L135&lt;600)),AND(ISNUMBER(L135),AND(L135&gt;0,M135="YES"))),1,0)</f>
        <v>1</v>
      </c>
      <c r="Y135" s="148" t="n">
        <f aca="false">IF(AND(OR(J135="YES",K135="YES"),(W135=0)),"Trouble",0)</f>
        <v>0</v>
      </c>
      <c r="Z135" s="151" t="n">
        <f aca="false">IF(AND(OR(AND(ISNUMBER(L135),AND(L135&gt;0,L135&lt;600)),AND(ISNUMBER(L135),AND(L135&gt;0,M135="YES"))),(X135=0)),"Trouble",0)</f>
        <v>0</v>
      </c>
      <c r="AA135" s="156" t="str">
        <f aca="false">IF(AND(W135=1,X135=1),"SRSA","-")</f>
        <v>SRSA</v>
      </c>
      <c r="AB135" s="147" t="n">
        <f aca="false">IF(R135="YES",1,0)</f>
        <v>1</v>
      </c>
      <c r="AC135" s="148" t="n">
        <f aca="false">IF(OR(AND(ISNUMBER(P135),P135&gt;=20),(AND(ISNUMBER(P135)=FALSE(),AND(ISNUMBER(N135),N135&gt;=20)))),1,0)</f>
        <v>0</v>
      </c>
      <c r="AD135" s="151" t="n">
        <f aca="false">IF(AND(AB135=1,AC135=1),"Initial",0)</f>
        <v>0</v>
      </c>
      <c r="AE135" s="156" t="str">
        <f aca="false">IF(AND(AND(AD135="Initial",AF135=0),AND(ISNUMBER(L135),L135&gt;0)),"RLIS","-")</f>
        <v>-</v>
      </c>
      <c r="AF135" s="147" t="n">
        <f aca="false">IF(AND(AA135="SRSA",AD135="Initial"),"SRSA",0)</f>
        <v>0</v>
      </c>
    </row>
    <row r="136" customFormat="false" ht="12.75" hidden="false" customHeight="false" outlineLevel="0" collapsed="false">
      <c r="A136" s="145"/>
      <c r="B136" s="146" t="n">
        <v>38001</v>
      </c>
      <c r="C136" s="147" t="s">
        <v>787</v>
      </c>
      <c r="D136" s="148" t="s">
        <v>788</v>
      </c>
      <c r="E136" s="148" t="s">
        <v>789</v>
      </c>
      <c r="F136" s="149" t="n">
        <v>58761</v>
      </c>
      <c r="G136" s="150" t="n">
        <v>187</v>
      </c>
      <c r="H136" s="151" t="n">
        <v>7017566896</v>
      </c>
      <c r="I136" s="152"/>
      <c r="J136" s="153"/>
      <c r="K136" s="91" t="s">
        <v>47</v>
      </c>
      <c r="L136" s="166" t="n">
        <v>347.01</v>
      </c>
      <c r="M136" s="93" t="s">
        <v>70</v>
      </c>
      <c r="N136" s="154"/>
      <c r="O136" s="153"/>
      <c r="P136" s="95"/>
      <c r="Q136" s="91" t="str">
        <f aca="false">IF(AND(ISNUMBER(P136),P136&gt;=20),"YES","NO")</f>
        <v>NO</v>
      </c>
      <c r="R136" s="155"/>
      <c r="S136" s="97" t="n">
        <v>55625</v>
      </c>
      <c r="T136" s="98" t="n">
        <v>6791</v>
      </c>
      <c r="U136" s="98" t="n">
        <v>6475</v>
      </c>
      <c r="V136" s="99" t="n">
        <v>4617</v>
      </c>
      <c r="W136" s="147" t="n">
        <f aca="false">IF(OR(J136="YES",K136="YES"),1,0)</f>
        <v>0</v>
      </c>
      <c r="X136" s="148" t="n">
        <f aca="false">IF(OR(AND(ISNUMBER(L136),AND(L136&gt;0,L136&lt;600)),AND(ISNUMBER(L136),AND(L136&gt;0,M136="YES"))),1,0)</f>
        <v>1</v>
      </c>
      <c r="Y136" s="148" t="n">
        <f aca="false">IF(AND(OR(J136="YES",K136="YES"),(W136=0)),"Trouble",0)</f>
        <v>0</v>
      </c>
      <c r="Z136" s="151" t="n">
        <f aca="false">IF(AND(OR(AND(ISNUMBER(L136),AND(L136&gt;0,L136&lt;600)),AND(ISNUMBER(L136),AND(L136&gt;0,M136="YES"))),(X136=0)),"Trouble",0)</f>
        <v>0</v>
      </c>
      <c r="AA136" s="156" t="str">
        <f aca="false">IF(AND(W136=1,X136=1),"SRSA","-")</f>
        <v>-</v>
      </c>
      <c r="AB136" s="147" t="n">
        <f aca="false">IF(R136="YES",1,0)</f>
        <v>0</v>
      </c>
      <c r="AC136" s="148" t="n">
        <f aca="false">IF(OR(AND(ISNUMBER(P136),P136&gt;=20),(AND(ISNUMBER(P136)=FALSE(),AND(ISNUMBER(N136),N136&gt;=20)))),1,0)</f>
        <v>0</v>
      </c>
      <c r="AD136" s="151" t="n">
        <f aca="false">IF(AND(AB136=1,AC136=1),"Initial",0)</f>
        <v>0</v>
      </c>
      <c r="AE136" s="156" t="str">
        <f aca="false">IF(AND(AND(AD136="Initial",AF136=0),AND(ISNUMBER(L136),L136&gt;0)),"RLIS","-")</f>
        <v>-</v>
      </c>
      <c r="AF136" s="147" t="n">
        <f aca="false">IF(AND(AA136="SRSA",AD136="Initial"),"SRSA",0)</f>
        <v>0</v>
      </c>
    </row>
    <row r="137" customFormat="false" ht="12.75" hidden="false" customHeight="false" outlineLevel="0" collapsed="false">
      <c r="A137" s="145" t="n">
        <v>3813200</v>
      </c>
      <c r="B137" s="146" t="n">
        <v>28001</v>
      </c>
      <c r="C137" s="147" t="s">
        <v>420</v>
      </c>
      <c r="D137" s="148" t="s">
        <v>223</v>
      </c>
      <c r="E137" s="148" t="s">
        <v>421</v>
      </c>
      <c r="F137" s="149" t="n">
        <v>58579</v>
      </c>
      <c r="G137" s="150" t="n">
        <v>249</v>
      </c>
      <c r="H137" s="151" t="n">
        <v>7017346559</v>
      </c>
      <c r="I137" s="152" t="n">
        <v>7</v>
      </c>
      <c r="J137" s="153" t="s">
        <v>46</v>
      </c>
      <c r="K137" s="91" t="s">
        <v>47</v>
      </c>
      <c r="L137" s="92" t="n">
        <v>191.09</v>
      </c>
      <c r="M137" s="93" t="s">
        <v>47</v>
      </c>
      <c r="N137" s="154" t="n">
        <v>16.53225806</v>
      </c>
      <c r="O137" s="153" t="s">
        <v>48</v>
      </c>
      <c r="P137" s="95"/>
      <c r="Q137" s="91" t="str">
        <f aca="false">IF(AND(ISNUMBER(P137),P137&gt;=20),"YES","NO")</f>
        <v>NO</v>
      </c>
      <c r="R137" s="155" t="s">
        <v>46</v>
      </c>
      <c r="S137" s="97" t="n">
        <v>24123</v>
      </c>
      <c r="T137" s="98" t="n">
        <v>2706</v>
      </c>
      <c r="U137" s="98" t="n">
        <v>2964</v>
      </c>
      <c r="V137" s="99" t="n">
        <v>2437</v>
      </c>
      <c r="W137" s="147" t="n">
        <f aca="false">IF(OR(J137="YES",K137="YES"),1,0)</f>
        <v>1</v>
      </c>
      <c r="X137" s="148" t="n">
        <f aca="false">IF(OR(AND(ISNUMBER(L137),AND(L137&gt;0,L137&lt;600)),AND(ISNUMBER(L137),AND(L137&gt;0,M137="YES"))),1,0)</f>
        <v>1</v>
      </c>
      <c r="Y137" s="148" t="n">
        <f aca="false">IF(AND(OR(J137="YES",K137="YES"),(W137=0)),"Trouble",0)</f>
        <v>0</v>
      </c>
      <c r="Z137" s="151" t="n">
        <f aca="false">IF(AND(OR(AND(ISNUMBER(L137),AND(L137&gt;0,L137&lt;600)),AND(ISNUMBER(L137),AND(L137&gt;0,M137="YES"))),(X137=0)),"Trouble",0)</f>
        <v>0</v>
      </c>
      <c r="AA137" s="156" t="str">
        <f aca="false">IF(AND(W137=1,X137=1),"SRSA","-")</f>
        <v>SRSA</v>
      </c>
      <c r="AB137" s="147" t="n">
        <f aca="false">IF(R137="YES",1,0)</f>
        <v>1</v>
      </c>
      <c r="AC137" s="148" t="n">
        <f aca="false">IF(OR(AND(ISNUMBER(P137),P137&gt;=20),(AND(ISNUMBER(P137)=FALSE(),AND(ISNUMBER(N137),N137&gt;=20)))),1,0)</f>
        <v>0</v>
      </c>
      <c r="AD137" s="151" t="n">
        <f aca="false">IF(AND(AB137=1,AC137=1),"Initial",0)</f>
        <v>0</v>
      </c>
      <c r="AE137" s="156" t="str">
        <f aca="false">IF(AND(AND(AD137="Initial",AF137=0),AND(ISNUMBER(L137),L137&gt;0)),"RLIS","-")</f>
        <v>-</v>
      </c>
      <c r="AF137" s="147" t="n">
        <f aca="false">IF(AND(AA137="SRSA",AD137="Initial"),"SRSA",0)</f>
        <v>0</v>
      </c>
    </row>
    <row r="138" customFormat="false" ht="12.75" hidden="false" customHeight="false" outlineLevel="0" collapsed="false">
      <c r="A138" s="145" t="n">
        <v>3813230</v>
      </c>
      <c r="B138" s="146" t="n">
        <v>47014</v>
      </c>
      <c r="C138" s="147" t="s">
        <v>423</v>
      </c>
      <c r="D138" s="148" t="s">
        <v>424</v>
      </c>
      <c r="E138" s="148" t="s">
        <v>425</v>
      </c>
      <c r="F138" s="149" t="n">
        <v>58472</v>
      </c>
      <c r="G138" s="150" t="n">
        <v>10</v>
      </c>
      <c r="H138" s="151" t="n">
        <v>7014893348</v>
      </c>
      <c r="I138" s="152" t="n">
        <v>7</v>
      </c>
      <c r="J138" s="153" t="s">
        <v>46</v>
      </c>
      <c r="K138" s="91" t="s">
        <v>47</v>
      </c>
      <c r="L138" s="92" t="n">
        <v>96.63</v>
      </c>
      <c r="M138" s="93" t="s">
        <v>47</v>
      </c>
      <c r="N138" s="154" t="n">
        <v>9.243697479</v>
      </c>
      <c r="O138" s="153" t="s">
        <v>48</v>
      </c>
      <c r="P138" s="95"/>
      <c r="Q138" s="91" t="str">
        <f aca="false">IF(AND(ISNUMBER(P138),P138&gt;=20),"YES","NO")</f>
        <v>NO</v>
      </c>
      <c r="R138" s="155" t="s">
        <v>46</v>
      </c>
      <c r="S138" s="97" t="n">
        <v>14894</v>
      </c>
      <c r="T138" s="98" t="n">
        <v>2461</v>
      </c>
      <c r="U138" s="98" t="n">
        <v>2284</v>
      </c>
      <c r="V138" s="99" t="n">
        <v>1527</v>
      </c>
      <c r="W138" s="147" t="n">
        <f aca="false">IF(OR(J138="YES",K138="YES"),1,0)</f>
        <v>1</v>
      </c>
      <c r="X138" s="148" t="n">
        <f aca="false">IF(OR(AND(ISNUMBER(L138),AND(L138&gt;0,L138&lt;600)),AND(ISNUMBER(L138),AND(L138&gt;0,M138="YES"))),1,0)</f>
        <v>1</v>
      </c>
      <c r="Y138" s="148" t="n">
        <f aca="false">IF(AND(OR(J138="YES",K138="YES"),(W138=0)),"Trouble",0)</f>
        <v>0</v>
      </c>
      <c r="Z138" s="151" t="n">
        <f aca="false">IF(AND(OR(AND(ISNUMBER(L138),AND(L138&gt;0,L138&lt;600)),AND(ISNUMBER(L138),AND(L138&gt;0,M138="YES"))),(X138=0)),"Trouble",0)</f>
        <v>0</v>
      </c>
      <c r="AA138" s="156" t="str">
        <f aca="false">IF(AND(W138=1,X138=1),"SRSA","-")</f>
        <v>SRSA</v>
      </c>
      <c r="AB138" s="147" t="n">
        <f aca="false">IF(R138="YES",1,0)</f>
        <v>1</v>
      </c>
      <c r="AC138" s="148" t="n">
        <f aca="false">IF(OR(AND(ISNUMBER(P138),P138&gt;=20),(AND(ISNUMBER(P138)=FALSE(),AND(ISNUMBER(N138),N138&gt;=20)))),1,0)</f>
        <v>0</v>
      </c>
      <c r="AD138" s="151" t="n">
        <f aca="false">IF(AND(AB138=1,AC138=1),"Initial",0)</f>
        <v>0</v>
      </c>
      <c r="AE138" s="156" t="str">
        <f aca="false">IF(AND(AND(AD138="Initial",AF138=0),AND(ISNUMBER(L138),L138&gt;0)),"RLIS","-")</f>
        <v>-</v>
      </c>
      <c r="AF138" s="147" t="n">
        <f aca="false">IF(AND(AA138="SRSA",AD138="Initial"),"SRSA",0)</f>
        <v>0</v>
      </c>
    </row>
    <row r="139" customFormat="false" ht="12.75" hidden="false" customHeight="false" outlineLevel="0" collapsed="false">
      <c r="A139" s="145" t="n">
        <v>3880460</v>
      </c>
      <c r="B139" s="146" t="n">
        <v>30725</v>
      </c>
      <c r="C139" s="147" t="s">
        <v>790</v>
      </c>
      <c r="D139" s="148" t="s">
        <v>780</v>
      </c>
      <c r="E139" s="148" t="s">
        <v>623</v>
      </c>
      <c r="F139" s="149" t="n">
        <v>58554</v>
      </c>
      <c r="G139" s="150" t="n">
        <v>3000</v>
      </c>
      <c r="H139" s="151" t="n">
        <v>7016639531</v>
      </c>
      <c r="I139" s="152" t="n">
        <v>4</v>
      </c>
      <c r="J139" s="153" t="s">
        <v>48</v>
      </c>
      <c r="K139" s="91"/>
      <c r="L139" s="157"/>
      <c r="M139" s="93"/>
      <c r="N139" s="154" t="s">
        <v>727</v>
      </c>
      <c r="O139" s="153" t="s">
        <v>727</v>
      </c>
      <c r="P139" s="95"/>
      <c r="Q139" s="91" t="str">
        <f aca="false">IF(AND(ISNUMBER(P139),P139&gt;=20),"YES","NO")</f>
        <v>NO</v>
      </c>
      <c r="R139" s="155" t="s">
        <v>48</v>
      </c>
      <c r="S139" s="97"/>
      <c r="T139" s="98"/>
      <c r="U139" s="98"/>
      <c r="V139" s="99"/>
      <c r="W139" s="147" t="n">
        <f aca="false">IF(OR(J139="YES",K139="YES"),1,0)</f>
        <v>0</v>
      </c>
      <c r="X139" s="148" t="n">
        <f aca="false">IF(OR(AND(ISNUMBER(L139),AND(L139&gt;0,L139&lt;600)),AND(ISNUMBER(L139),AND(L139&gt;0,M139="YES"))),1,0)</f>
        <v>0</v>
      </c>
      <c r="Y139" s="148" t="n">
        <f aca="false">IF(AND(OR(J139="YES",K139="YES"),(W139=0)),"Trouble",0)</f>
        <v>0</v>
      </c>
      <c r="Z139" s="151" t="n">
        <f aca="false">IF(AND(OR(AND(ISNUMBER(L139),AND(L139&gt;0,L139&lt;600)),AND(ISNUMBER(L139),AND(L139&gt;0,M139="YES"))),(X139=0)),"Trouble",0)</f>
        <v>0</v>
      </c>
      <c r="AA139" s="156" t="str">
        <f aca="false">IF(AND(W139=1,X139=1),"SRSA","-")</f>
        <v>-</v>
      </c>
      <c r="AB139" s="147" t="n">
        <f aca="false">IF(R139="YES",1,0)</f>
        <v>0</v>
      </c>
      <c r="AC139" s="148" t="n">
        <f aca="false">IF(OR(AND(ISNUMBER(P139),P139&gt;=20),(AND(ISNUMBER(P139)=FALSE(),AND(ISNUMBER(N139),N139&gt;=20)))),1,0)</f>
        <v>0</v>
      </c>
      <c r="AD139" s="151" t="n">
        <f aca="false">IF(AND(AB139=1,AC139=1),"Initial",0)</f>
        <v>0</v>
      </c>
      <c r="AE139" s="156" t="str">
        <f aca="false">IF(AND(AND(AD139="Initial",AF139=0),AND(ISNUMBER(L139),L139&gt;0)),"RLIS","-")</f>
        <v>-</v>
      </c>
      <c r="AF139" s="147" t="n">
        <f aca="false">IF(AND(AA139="SRSA",AD139="Initial"),"SRSA",0)</f>
        <v>0</v>
      </c>
    </row>
    <row r="140" customFormat="false" ht="12.75" hidden="false" customHeight="false" outlineLevel="0" collapsed="false">
      <c r="A140" s="145" t="n">
        <v>3800046</v>
      </c>
      <c r="B140" s="146" t="n">
        <v>21001</v>
      </c>
      <c r="C140" s="147" t="s">
        <v>426</v>
      </c>
      <c r="D140" s="148" t="s">
        <v>427</v>
      </c>
      <c r="E140" s="148" t="s">
        <v>428</v>
      </c>
      <c r="F140" s="149" t="n">
        <v>58646</v>
      </c>
      <c r="G140" s="150" t="n">
        <v>7226</v>
      </c>
      <c r="H140" s="151" t="n">
        <v>7018242795</v>
      </c>
      <c r="I140" s="152" t="n">
        <v>7</v>
      </c>
      <c r="J140" s="153" t="s">
        <v>46</v>
      </c>
      <c r="K140" s="91" t="s">
        <v>47</v>
      </c>
      <c r="L140" s="92" t="n">
        <v>272.82</v>
      </c>
      <c r="M140" s="93" t="s">
        <v>47</v>
      </c>
      <c r="N140" s="154" t="n">
        <v>12.75862069</v>
      </c>
      <c r="O140" s="153" t="s">
        <v>48</v>
      </c>
      <c r="P140" s="95"/>
      <c r="Q140" s="91" t="str">
        <f aca="false">IF(AND(ISNUMBER(P140),P140&gt;=20),"YES","NO")</f>
        <v>NO</v>
      </c>
      <c r="R140" s="155" t="s">
        <v>46</v>
      </c>
      <c r="S140" s="97" t="n">
        <v>45430</v>
      </c>
      <c r="T140" s="98" t="n">
        <v>5954</v>
      </c>
      <c r="U140" s="98" t="n">
        <v>5327</v>
      </c>
      <c r="V140" s="99" t="n">
        <v>3910</v>
      </c>
      <c r="W140" s="147" t="n">
        <f aca="false">IF(OR(J140="YES",K140="YES"),1,0)</f>
        <v>1</v>
      </c>
      <c r="X140" s="148" t="n">
        <f aca="false">IF(OR(AND(ISNUMBER(L140),AND(L140&gt;0,L140&lt;600)),AND(ISNUMBER(L140),AND(L140&gt;0,M140="YES"))),1,0)</f>
        <v>1</v>
      </c>
      <c r="Y140" s="148" t="n">
        <f aca="false">IF(AND(OR(J140="YES",K140="YES"),(W140=0)),"Trouble",0)</f>
        <v>0</v>
      </c>
      <c r="Z140" s="151" t="n">
        <f aca="false">IF(AND(OR(AND(ISNUMBER(L140),AND(L140&gt;0,L140&lt;600)),AND(ISNUMBER(L140),AND(L140&gt;0,M140="YES"))),(X140=0)),"Trouble",0)</f>
        <v>0</v>
      </c>
      <c r="AA140" s="156" t="str">
        <f aca="false">IF(AND(W140=1,X140=1),"SRSA","-")</f>
        <v>SRSA</v>
      </c>
      <c r="AB140" s="147" t="n">
        <f aca="false">IF(R140="YES",1,0)</f>
        <v>1</v>
      </c>
      <c r="AC140" s="148" t="n">
        <f aca="false">IF(OR(AND(ISNUMBER(P140),P140&gt;=20),(AND(ISNUMBER(P140)=FALSE(),AND(ISNUMBER(N140),N140&gt;=20)))),1,0)</f>
        <v>0</v>
      </c>
      <c r="AD140" s="151" t="n">
        <f aca="false">IF(AND(AB140=1,AC140=1),"Initial",0)</f>
        <v>0</v>
      </c>
      <c r="AE140" s="156" t="str">
        <f aca="false">IF(AND(AND(AD140="Initial",AF140=0),AND(ISNUMBER(L140),L140&gt;0)),"RLIS","-")</f>
        <v>-</v>
      </c>
      <c r="AF140" s="147" t="n">
        <f aca="false">IF(AND(AA140="SRSA",AD140="Initial"),"SRSA",0)</f>
        <v>0</v>
      </c>
    </row>
    <row r="141" customFormat="false" ht="12.75" hidden="false" customHeight="false" outlineLevel="0" collapsed="false">
      <c r="A141" s="145" t="n">
        <v>3813400</v>
      </c>
      <c r="B141" s="146" t="n">
        <v>40004</v>
      </c>
      <c r="C141" s="147" t="s">
        <v>429</v>
      </c>
      <c r="D141" s="148" t="s">
        <v>430</v>
      </c>
      <c r="E141" s="148" t="s">
        <v>431</v>
      </c>
      <c r="F141" s="149" t="n">
        <v>58367</v>
      </c>
      <c r="G141" s="150" t="n">
        <v>7178</v>
      </c>
      <c r="H141" s="151" t="n">
        <v>7014773151</v>
      </c>
      <c r="I141" s="152" t="n">
        <v>7</v>
      </c>
      <c r="J141" s="153" t="s">
        <v>46</v>
      </c>
      <c r="K141" s="91" t="s">
        <v>47</v>
      </c>
      <c r="L141" s="92" t="n">
        <v>303.63</v>
      </c>
      <c r="M141" s="93" t="s">
        <v>47</v>
      </c>
      <c r="N141" s="154" t="n">
        <v>24.52830189</v>
      </c>
      <c r="O141" s="153" t="s">
        <v>46</v>
      </c>
      <c r="P141" s="95"/>
      <c r="Q141" s="91" t="str">
        <f aca="false">IF(AND(ISNUMBER(P141),P141&gt;=20),"YES","NO")</f>
        <v>NO</v>
      </c>
      <c r="R141" s="155" t="s">
        <v>46</v>
      </c>
      <c r="S141" s="97" t="n">
        <v>49969</v>
      </c>
      <c r="T141" s="98" t="n">
        <v>8158</v>
      </c>
      <c r="U141" s="98" t="n">
        <v>6806</v>
      </c>
      <c r="V141" s="99" t="n">
        <v>3961</v>
      </c>
      <c r="W141" s="147" t="n">
        <f aca="false">IF(OR(J141="YES",K141="YES"),1,0)</f>
        <v>1</v>
      </c>
      <c r="X141" s="148" t="n">
        <f aca="false">IF(OR(AND(ISNUMBER(L141),AND(L141&gt;0,L141&lt;600)),AND(ISNUMBER(L141),AND(L141&gt;0,M141="YES"))),1,0)</f>
        <v>1</v>
      </c>
      <c r="Y141" s="148" t="n">
        <f aca="false">IF(AND(OR(J141="YES",K141="YES"),(W141=0)),"Trouble",0)</f>
        <v>0</v>
      </c>
      <c r="Z141" s="151" t="n">
        <f aca="false">IF(AND(OR(AND(ISNUMBER(L141),AND(L141&gt;0,L141&lt;600)),AND(ISNUMBER(L141),AND(L141&gt;0,M141="YES"))),(X141=0)),"Trouble",0)</f>
        <v>0</v>
      </c>
      <c r="AA141" s="156" t="str">
        <f aca="false">IF(AND(W141=1,X141=1),"SRSA","-")</f>
        <v>SRSA</v>
      </c>
      <c r="AB141" s="147" t="n">
        <f aca="false">IF(R141="YES",1,0)</f>
        <v>1</v>
      </c>
      <c r="AC141" s="148" t="n">
        <f aca="false">IF(OR(AND(ISNUMBER(P141),P141&gt;=20),(AND(ISNUMBER(P141)=FALSE(),AND(ISNUMBER(N141),N141&gt;=20)))),1,0)</f>
        <v>1</v>
      </c>
      <c r="AD141" s="151" t="str">
        <f aca="false">IF(AND(AB141=1,AC141=1),"Initial",0)</f>
        <v>Initial</v>
      </c>
      <c r="AE141" s="156" t="str">
        <f aca="false">IF(AND(AND(AD141="Initial",AF141=0),AND(ISNUMBER(L141),L141&gt;0)),"RLIS","-")</f>
        <v>-</v>
      </c>
      <c r="AF141" s="147" t="str">
        <f aca="false">IF(AND(AA141="SRSA",AD141="Initial"),"SRSA",0)</f>
        <v>SRSA</v>
      </c>
    </row>
    <row r="142" customFormat="false" ht="12.75" hidden="false" customHeight="false" outlineLevel="0" collapsed="false">
      <c r="A142" s="145" t="n">
        <v>3813440</v>
      </c>
      <c r="B142" s="146" t="n">
        <v>10019</v>
      </c>
      <c r="C142" s="147" t="s">
        <v>433</v>
      </c>
      <c r="D142" s="148" t="s">
        <v>371</v>
      </c>
      <c r="E142" s="148" t="s">
        <v>434</v>
      </c>
      <c r="F142" s="149" t="n">
        <v>58352</v>
      </c>
      <c r="G142" s="150" t="n">
        <v>39</v>
      </c>
      <c r="H142" s="151" t="n">
        <v>7016825321</v>
      </c>
      <c r="I142" s="152" t="n">
        <v>7</v>
      </c>
      <c r="J142" s="153" t="s">
        <v>46</v>
      </c>
      <c r="K142" s="91" t="s">
        <v>47</v>
      </c>
      <c r="L142" s="92" t="n">
        <v>111.49</v>
      </c>
      <c r="M142" s="93" t="s">
        <v>47</v>
      </c>
      <c r="N142" s="154" t="n">
        <v>21.25984252</v>
      </c>
      <c r="O142" s="153" t="s">
        <v>46</v>
      </c>
      <c r="P142" s="95"/>
      <c r="Q142" s="91" t="str">
        <f aca="false">IF(AND(ISNUMBER(P142),P142&gt;=20),"YES","NO")</f>
        <v>NO</v>
      </c>
      <c r="R142" s="155" t="s">
        <v>46</v>
      </c>
      <c r="S142" s="97" t="n">
        <v>15154</v>
      </c>
      <c r="T142" s="98" t="n">
        <v>1963</v>
      </c>
      <c r="U142" s="98" t="n">
        <v>1842</v>
      </c>
      <c r="V142" s="99" t="n">
        <v>1828</v>
      </c>
      <c r="W142" s="147" t="n">
        <f aca="false">IF(OR(J142="YES",K142="YES"),1,0)</f>
        <v>1</v>
      </c>
      <c r="X142" s="148" t="n">
        <f aca="false">IF(OR(AND(ISNUMBER(L142),AND(L142&gt;0,L142&lt;600)),AND(ISNUMBER(L142),AND(L142&gt;0,M142="YES"))),1,0)</f>
        <v>1</v>
      </c>
      <c r="Y142" s="148" t="n">
        <f aca="false">IF(AND(OR(J142="YES",K142="YES"),(W142=0)),"Trouble",0)</f>
        <v>0</v>
      </c>
      <c r="Z142" s="151" t="n">
        <f aca="false">IF(AND(OR(AND(ISNUMBER(L142),AND(L142&gt;0,L142&lt;600)),AND(ISNUMBER(L142),AND(L142&gt;0,M142="YES"))),(X142=0)),"Trouble",0)</f>
        <v>0</v>
      </c>
      <c r="AA142" s="156" t="str">
        <f aca="false">IF(AND(W142=1,X142=1),"SRSA","-")</f>
        <v>SRSA</v>
      </c>
      <c r="AB142" s="147" t="n">
        <f aca="false">IF(R142="YES",1,0)</f>
        <v>1</v>
      </c>
      <c r="AC142" s="148" t="n">
        <f aca="false">IF(OR(AND(ISNUMBER(P142),P142&gt;=20),(AND(ISNUMBER(P142)=FALSE(),AND(ISNUMBER(N142),N142&gt;=20)))),1,0)</f>
        <v>1</v>
      </c>
      <c r="AD142" s="151" t="str">
        <f aca="false">IF(AND(AB142=1,AC142=1),"Initial",0)</f>
        <v>Initial</v>
      </c>
      <c r="AE142" s="156" t="str">
        <f aca="false">IF(AND(AND(AD142="Initial",AF142=0),AND(ISNUMBER(L142),L142&gt;0)),"RLIS","-")</f>
        <v>-</v>
      </c>
      <c r="AF142" s="147" t="str">
        <f aca="false">IF(AND(AA142="SRSA",AD142="Initial"),"SRSA",0)</f>
        <v>SRSA</v>
      </c>
    </row>
    <row r="143" customFormat="false" ht="12.75" hidden="false" customHeight="false" outlineLevel="0" collapsed="false">
      <c r="A143" s="145" t="n">
        <v>3813510</v>
      </c>
      <c r="B143" s="146" t="n">
        <v>24002</v>
      </c>
      <c r="C143" s="147" t="s">
        <v>436</v>
      </c>
      <c r="D143" s="148" t="s">
        <v>177</v>
      </c>
      <c r="E143" s="148" t="s">
        <v>437</v>
      </c>
      <c r="F143" s="149" t="n">
        <v>58561</v>
      </c>
      <c r="G143" s="150" t="n">
        <v>69</v>
      </c>
      <c r="H143" s="151" t="n">
        <v>7017542244</v>
      </c>
      <c r="I143" s="152" t="n">
        <v>7</v>
      </c>
      <c r="J143" s="153" t="s">
        <v>46</v>
      </c>
      <c r="K143" s="91" t="s">
        <v>47</v>
      </c>
      <c r="L143" s="92" t="n">
        <v>223.97</v>
      </c>
      <c r="M143" s="93" t="s">
        <v>47</v>
      </c>
      <c r="N143" s="154" t="n">
        <v>18.32061069</v>
      </c>
      <c r="O143" s="153" t="s">
        <v>48</v>
      </c>
      <c r="P143" s="95"/>
      <c r="Q143" s="91" t="str">
        <f aca="false">IF(AND(ISNUMBER(P143),P143&gt;=20),"YES","NO")</f>
        <v>NO</v>
      </c>
      <c r="R143" s="155" t="s">
        <v>46</v>
      </c>
      <c r="S143" s="97" t="n">
        <v>41513</v>
      </c>
      <c r="T143" s="98" t="n">
        <v>4632</v>
      </c>
      <c r="U143" s="98" t="n">
        <v>4386</v>
      </c>
      <c r="V143" s="99" t="n">
        <v>3133</v>
      </c>
      <c r="W143" s="147" t="n">
        <f aca="false">IF(OR(J143="YES",K143="YES"),1,0)</f>
        <v>1</v>
      </c>
      <c r="X143" s="148" t="n">
        <f aca="false">IF(OR(AND(ISNUMBER(L143),AND(L143&gt;0,L143&lt;600)),AND(ISNUMBER(L143),AND(L143&gt;0,M143="YES"))),1,0)</f>
        <v>1</v>
      </c>
      <c r="Y143" s="148" t="n">
        <f aca="false">IF(AND(OR(J143="YES",K143="YES"),(W143=0)),"Trouble",0)</f>
        <v>0</v>
      </c>
      <c r="Z143" s="151" t="n">
        <f aca="false">IF(AND(OR(AND(ISNUMBER(L143),AND(L143&gt;0,L143&lt;600)),AND(ISNUMBER(L143),AND(L143&gt;0,M143="YES"))),(X143=0)),"Trouble",0)</f>
        <v>0</v>
      </c>
      <c r="AA143" s="156" t="str">
        <f aca="false">IF(AND(W143=1,X143=1),"SRSA","-")</f>
        <v>SRSA</v>
      </c>
      <c r="AB143" s="147" t="n">
        <f aca="false">IF(R143="YES",1,0)</f>
        <v>1</v>
      </c>
      <c r="AC143" s="148" t="n">
        <f aca="false">IF(OR(AND(ISNUMBER(P143),P143&gt;=20),(AND(ISNUMBER(P143)=FALSE(),AND(ISNUMBER(N143),N143&gt;=20)))),1,0)</f>
        <v>0</v>
      </c>
      <c r="AD143" s="151" t="n">
        <f aca="false">IF(AND(AB143=1,AC143=1),"Initial",0)</f>
        <v>0</v>
      </c>
      <c r="AE143" s="156" t="str">
        <f aca="false">IF(AND(AND(AD143="Initial",AF143=0),AND(ISNUMBER(L143),L143&gt;0)),"RLIS","-")</f>
        <v>-</v>
      </c>
      <c r="AF143" s="147" t="n">
        <f aca="false">IF(AND(AA143="SRSA",AD143="Initial"),"SRSA",0)</f>
        <v>0</v>
      </c>
    </row>
    <row r="144" customFormat="false" ht="12.75" hidden="false" customHeight="false" outlineLevel="0" collapsed="false">
      <c r="A144" s="145" t="n">
        <v>3813530</v>
      </c>
      <c r="B144" s="146" t="n">
        <v>50051</v>
      </c>
      <c r="C144" s="147" t="s">
        <v>439</v>
      </c>
      <c r="D144" s="148" t="s">
        <v>440</v>
      </c>
      <c r="E144" s="148" t="s">
        <v>441</v>
      </c>
      <c r="F144" s="149" t="n">
        <v>58237</v>
      </c>
      <c r="G144" s="150" t="n">
        <v>6401</v>
      </c>
      <c r="H144" s="151" t="n">
        <v>7013521891</v>
      </c>
      <c r="I144" s="152" t="n">
        <v>7</v>
      </c>
      <c r="J144" s="153" t="s">
        <v>46</v>
      </c>
      <c r="K144" s="91" t="s">
        <v>47</v>
      </c>
      <c r="L144" s="92" t="n">
        <v>16.04</v>
      </c>
      <c r="M144" s="93" t="s">
        <v>47</v>
      </c>
      <c r="N144" s="154" t="n">
        <v>5.405405405</v>
      </c>
      <c r="O144" s="153" t="s">
        <v>48</v>
      </c>
      <c r="P144" s="95"/>
      <c r="Q144" s="91" t="str">
        <f aca="false">IF(AND(ISNUMBER(P144),P144&gt;=20),"YES","NO")</f>
        <v>NO</v>
      </c>
      <c r="R144" s="155" t="s">
        <v>46</v>
      </c>
      <c r="S144" s="97" t="n">
        <v>4191</v>
      </c>
      <c r="T144" s="98" t="n">
        <v>0</v>
      </c>
      <c r="U144" s="98" t="n">
        <v>98</v>
      </c>
      <c r="V144" s="99" t="n">
        <v>173</v>
      </c>
      <c r="W144" s="147" t="n">
        <f aca="false">IF(OR(J144="YES",K144="YES"),1,0)</f>
        <v>1</v>
      </c>
      <c r="X144" s="148" t="n">
        <f aca="false">IF(OR(AND(ISNUMBER(L144),AND(L144&gt;0,L144&lt;600)),AND(ISNUMBER(L144),AND(L144&gt;0,M144="YES"))),1,0)</f>
        <v>1</v>
      </c>
      <c r="Y144" s="148" t="n">
        <f aca="false">IF(AND(OR(J144="YES",K144="YES"),(W144=0)),"Trouble",0)</f>
        <v>0</v>
      </c>
      <c r="Z144" s="151" t="n">
        <f aca="false">IF(AND(OR(AND(ISNUMBER(L144),AND(L144&gt;0,L144&lt;600)),AND(ISNUMBER(L144),AND(L144&gt;0,M144="YES"))),(X144=0)),"Trouble",0)</f>
        <v>0</v>
      </c>
      <c r="AA144" s="156" t="str">
        <f aca="false">IF(AND(W144=1,X144=1),"SRSA","-")</f>
        <v>SRSA</v>
      </c>
      <c r="AB144" s="147" t="n">
        <f aca="false">IF(R144="YES",1,0)</f>
        <v>1</v>
      </c>
      <c r="AC144" s="148" t="n">
        <f aca="false">IF(OR(AND(ISNUMBER(P144),P144&gt;=20),(AND(ISNUMBER(P144)=FALSE(),AND(ISNUMBER(N144),N144&gt;=20)))),1,0)</f>
        <v>0</v>
      </c>
      <c r="AD144" s="151" t="n">
        <f aca="false">IF(AND(AB144=1,AC144=1),"Initial",0)</f>
        <v>0</v>
      </c>
      <c r="AE144" s="156" t="str">
        <f aca="false">IF(AND(AND(AD144="Initial",AF144=0),AND(ISNUMBER(L144),L144&gt;0)),"RLIS","-")</f>
        <v>-</v>
      </c>
      <c r="AF144" s="147" t="n">
        <f aca="false">IF(AND(AA144="SRSA",AD144="Initial"),"SRSA",0)</f>
        <v>0</v>
      </c>
    </row>
    <row r="145" customFormat="false" ht="12.75" hidden="false" customHeight="false" outlineLevel="0" collapsed="false">
      <c r="A145" s="145" t="n">
        <v>3800015</v>
      </c>
      <c r="B145" s="146" t="n">
        <v>8025</v>
      </c>
      <c r="C145" s="147" t="s">
        <v>443</v>
      </c>
      <c r="D145" s="148" t="s">
        <v>444</v>
      </c>
      <c r="E145" s="148" t="s">
        <v>58</v>
      </c>
      <c r="F145" s="149" t="n">
        <v>58503</v>
      </c>
      <c r="G145" s="150" t="n">
        <v>6622</v>
      </c>
      <c r="H145" s="151" t="n">
        <v>7016733119</v>
      </c>
      <c r="I145" s="152" t="n">
        <v>8</v>
      </c>
      <c r="J145" s="153" t="s">
        <v>46</v>
      </c>
      <c r="K145" s="91" t="s">
        <v>47</v>
      </c>
      <c r="L145" s="92" t="n">
        <v>5.34</v>
      </c>
      <c r="M145" s="93" t="s">
        <v>47</v>
      </c>
      <c r="N145" s="154" t="n">
        <v>11.76470588</v>
      </c>
      <c r="O145" s="153" t="s">
        <v>48</v>
      </c>
      <c r="P145" s="95"/>
      <c r="Q145" s="91" t="str">
        <f aca="false">IF(AND(ISNUMBER(P145),P145&gt;=20),"YES","NO")</f>
        <v>NO</v>
      </c>
      <c r="R145" s="155" t="s">
        <v>46</v>
      </c>
      <c r="S145" s="97" t="n">
        <v>486</v>
      </c>
      <c r="T145" s="98" t="n">
        <v>0</v>
      </c>
      <c r="U145" s="98" t="n">
        <v>25</v>
      </c>
      <c r="V145" s="99" t="n">
        <v>75</v>
      </c>
      <c r="W145" s="147" t="n">
        <f aca="false">IF(OR(J145="YES",K145="YES"),1,0)</f>
        <v>1</v>
      </c>
      <c r="X145" s="148" t="n">
        <f aca="false">IF(OR(AND(ISNUMBER(L145),AND(L145&gt;0,L145&lt;600)),AND(ISNUMBER(L145),AND(L145&gt;0,M145="YES"))),1,0)</f>
        <v>1</v>
      </c>
      <c r="Y145" s="148" t="n">
        <f aca="false">IF(AND(OR(J145="YES",K145="YES"),(W145=0)),"Trouble",0)</f>
        <v>0</v>
      </c>
      <c r="Z145" s="151" t="n">
        <f aca="false">IF(AND(OR(AND(ISNUMBER(L145),AND(L145&gt;0,L145&lt;600)),AND(ISNUMBER(L145),AND(L145&gt;0,M145="YES"))),(X145=0)),"Trouble",0)</f>
        <v>0</v>
      </c>
      <c r="AA145" s="156" t="str">
        <f aca="false">IF(AND(W145=1,X145=1),"SRSA","-")</f>
        <v>SRSA</v>
      </c>
      <c r="AB145" s="147" t="n">
        <f aca="false">IF(R145="YES",1,0)</f>
        <v>1</v>
      </c>
      <c r="AC145" s="148" t="n">
        <f aca="false">IF(OR(AND(ISNUMBER(P145),P145&gt;=20),(AND(ISNUMBER(P145)=FALSE(),AND(ISNUMBER(N145),N145&gt;=20)))),1,0)</f>
        <v>0</v>
      </c>
      <c r="AD145" s="151" t="n">
        <f aca="false">IF(AND(AB145=1,AC145=1),"Initial",0)</f>
        <v>0</v>
      </c>
      <c r="AE145" s="156" t="str">
        <f aca="false">IF(AND(AND(AD145="Initial",AF145=0),AND(ISNUMBER(L145),L145&gt;0)),"RLIS","-")</f>
        <v>-</v>
      </c>
      <c r="AF145" s="147" t="n">
        <f aca="false">IF(AND(AA145="SRSA",AD145="Initial"),"SRSA",0)</f>
        <v>0</v>
      </c>
    </row>
    <row r="146" customFormat="false" ht="12.75" hidden="false" customHeight="false" outlineLevel="0" collapsed="false">
      <c r="A146" s="145" t="n">
        <v>3800004</v>
      </c>
      <c r="B146" s="146" t="n">
        <v>18800</v>
      </c>
      <c r="C146" s="147" t="s">
        <v>791</v>
      </c>
      <c r="D146" s="148" t="s">
        <v>792</v>
      </c>
      <c r="E146" s="148" t="s">
        <v>762</v>
      </c>
      <c r="F146" s="149" t="n">
        <v>58203</v>
      </c>
      <c r="G146" s="150" t="n">
        <v>2799</v>
      </c>
      <c r="H146" s="151" t="n">
        <v>7017952700</v>
      </c>
      <c r="I146" s="152" t="n">
        <v>2</v>
      </c>
      <c r="J146" s="153" t="s">
        <v>48</v>
      </c>
      <c r="K146" s="91"/>
      <c r="L146" s="157"/>
      <c r="M146" s="93"/>
      <c r="N146" s="154" t="s">
        <v>727</v>
      </c>
      <c r="O146" s="153" t="s">
        <v>727</v>
      </c>
      <c r="P146" s="95"/>
      <c r="Q146" s="91" t="str">
        <f aca="false">IF(AND(ISNUMBER(P146),P146&gt;=20),"YES","NO")</f>
        <v>NO</v>
      </c>
      <c r="R146" s="155" t="s">
        <v>48</v>
      </c>
      <c r="S146" s="97"/>
      <c r="T146" s="98"/>
      <c r="U146" s="98"/>
      <c r="V146" s="99"/>
      <c r="W146" s="147" t="n">
        <f aca="false">IF(OR(J146="YES",K146="YES"),1,0)</f>
        <v>0</v>
      </c>
      <c r="X146" s="148" t="n">
        <f aca="false">IF(OR(AND(ISNUMBER(L146),AND(L146&gt;0,L146&lt;600)),AND(ISNUMBER(L146),AND(L146&gt;0,M146="YES"))),1,0)</f>
        <v>0</v>
      </c>
      <c r="Y146" s="148" t="n">
        <f aca="false">IF(AND(OR(J146="YES",K146="YES"),(W146=0)),"Trouble",0)</f>
        <v>0</v>
      </c>
      <c r="Z146" s="151" t="n">
        <f aca="false">IF(AND(OR(AND(ISNUMBER(L146),AND(L146&gt;0,L146&lt;600)),AND(ISNUMBER(L146),AND(L146&gt;0,M146="YES"))),(X146=0)),"Trouble",0)</f>
        <v>0</v>
      </c>
      <c r="AA146" s="156" t="str">
        <f aca="false">IF(AND(W146=1,X146=1),"SRSA","-")</f>
        <v>-</v>
      </c>
      <c r="AB146" s="147" t="n">
        <f aca="false">IF(R146="YES",1,0)</f>
        <v>0</v>
      </c>
      <c r="AC146" s="148" t="n">
        <f aca="false">IF(OR(AND(ISNUMBER(P146),P146&gt;=20),(AND(ISNUMBER(P146)=FALSE(),AND(ISNUMBER(N146),N146&gt;=20)))),1,0)</f>
        <v>0</v>
      </c>
      <c r="AD146" s="151" t="n">
        <f aca="false">IF(AND(AB146=1,AC146=1),"Initial",0)</f>
        <v>0</v>
      </c>
      <c r="AE146" s="156" t="str">
        <f aca="false">IF(AND(AND(AD146="Initial",AF146=0),AND(ISNUMBER(L146),L146&gt;0)),"RLIS","-")</f>
        <v>-</v>
      </c>
      <c r="AF146" s="147" t="n">
        <f aca="false">IF(AND(AA146="SRSA",AD146="Initial"),"SRSA",0)</f>
        <v>0</v>
      </c>
    </row>
    <row r="147" customFormat="false" ht="12.75" hidden="false" customHeight="false" outlineLevel="0" collapsed="false">
      <c r="A147" s="145" t="n">
        <v>3800019</v>
      </c>
      <c r="B147" s="146" t="n">
        <v>34055</v>
      </c>
      <c r="C147" s="147" t="s">
        <v>446</v>
      </c>
      <c r="D147" s="148" t="s">
        <v>447</v>
      </c>
      <c r="E147" s="148" t="s">
        <v>448</v>
      </c>
      <c r="F147" s="149" t="n">
        <v>58265</v>
      </c>
      <c r="G147" s="150" t="n">
        <v>50</v>
      </c>
      <c r="H147" s="151" t="n">
        <v>7018867777</v>
      </c>
      <c r="I147" s="152" t="n">
        <v>7</v>
      </c>
      <c r="J147" s="153" t="s">
        <v>46</v>
      </c>
      <c r="K147" s="91" t="s">
        <v>47</v>
      </c>
      <c r="L147" s="92" t="n">
        <v>93.42</v>
      </c>
      <c r="M147" s="93" t="s">
        <v>47</v>
      </c>
      <c r="N147" s="154" t="n">
        <v>12.85714286</v>
      </c>
      <c r="O147" s="153" t="s">
        <v>48</v>
      </c>
      <c r="P147" s="95"/>
      <c r="Q147" s="91" t="str">
        <f aca="false">IF(AND(ISNUMBER(P147),P147&gt;=20),"YES","NO")</f>
        <v>NO</v>
      </c>
      <c r="R147" s="155" t="s">
        <v>46</v>
      </c>
      <c r="S147" s="97" t="n">
        <v>18973</v>
      </c>
      <c r="T147" s="98" t="n">
        <v>1200</v>
      </c>
      <c r="U147" s="98" t="n">
        <v>1381</v>
      </c>
      <c r="V147" s="99" t="n">
        <v>1195</v>
      </c>
      <c r="W147" s="147" t="n">
        <f aca="false">IF(OR(J147="YES",K147="YES"),1,0)</f>
        <v>1</v>
      </c>
      <c r="X147" s="148" t="n">
        <f aca="false">IF(OR(AND(ISNUMBER(L147),AND(L147&gt;0,L147&lt;600)),AND(ISNUMBER(L147),AND(L147&gt;0,M147="YES"))),1,0)</f>
        <v>1</v>
      </c>
      <c r="Y147" s="148" t="n">
        <f aca="false">IF(AND(OR(J147="YES",K147="YES"),(W147=0)),"Trouble",0)</f>
        <v>0</v>
      </c>
      <c r="Z147" s="151" t="n">
        <f aca="false">IF(AND(OR(AND(ISNUMBER(L147),AND(L147&gt;0,L147&lt;600)),AND(ISNUMBER(L147),AND(L147&gt;0,M147="YES"))),(X147=0)),"Trouble",0)</f>
        <v>0</v>
      </c>
      <c r="AA147" s="156" t="str">
        <f aca="false">IF(AND(W147=1,X147=1),"SRSA","-")</f>
        <v>SRSA</v>
      </c>
      <c r="AB147" s="147" t="n">
        <f aca="false">IF(R147="YES",1,0)</f>
        <v>1</v>
      </c>
      <c r="AC147" s="148" t="n">
        <f aca="false">IF(OR(AND(ISNUMBER(P147),P147&gt;=20),(AND(ISNUMBER(P147)=FALSE(),AND(ISNUMBER(N147),N147&gt;=20)))),1,0)</f>
        <v>0</v>
      </c>
      <c r="AD147" s="151" t="n">
        <f aca="false">IF(AND(AB147=1,AC147=1),"Initial",0)</f>
        <v>0</v>
      </c>
      <c r="AE147" s="156" t="str">
        <f aca="false">IF(AND(AND(AD147="Initial",AF147=0),AND(ISNUMBER(L147),L147&gt;0)),"RLIS","-")</f>
        <v>-</v>
      </c>
      <c r="AF147" s="147" t="n">
        <f aca="false">IF(AND(AA147="SRSA",AD147="Initial"),"SRSA",0)</f>
        <v>0</v>
      </c>
    </row>
    <row r="148" customFormat="false" ht="12.75" hidden="false" customHeight="false" outlineLevel="0" collapsed="false">
      <c r="A148" s="145" t="n">
        <v>3813660</v>
      </c>
      <c r="B148" s="146" t="n">
        <v>51004</v>
      </c>
      <c r="C148" s="147" t="s">
        <v>450</v>
      </c>
      <c r="D148" s="148" t="s">
        <v>451</v>
      </c>
      <c r="E148" s="148" t="s">
        <v>81</v>
      </c>
      <c r="F148" s="149" t="n">
        <v>58701</v>
      </c>
      <c r="G148" s="150" t="n">
        <v>9341</v>
      </c>
      <c r="H148" s="151" t="n">
        <v>7018385552</v>
      </c>
      <c r="I148" s="152" t="n">
        <v>7</v>
      </c>
      <c r="J148" s="153" t="s">
        <v>46</v>
      </c>
      <c r="K148" s="91" t="s">
        <v>47</v>
      </c>
      <c r="L148" s="92" t="n">
        <v>230.9</v>
      </c>
      <c r="M148" s="93" t="s">
        <v>47</v>
      </c>
      <c r="N148" s="154" t="n">
        <v>12.6984127</v>
      </c>
      <c r="O148" s="153" t="s">
        <v>48</v>
      </c>
      <c r="P148" s="95"/>
      <c r="Q148" s="91" t="str">
        <f aca="false">IF(AND(ISNUMBER(P148),P148&gt;=20),"YES","NO")</f>
        <v>NO</v>
      </c>
      <c r="R148" s="155" t="s">
        <v>46</v>
      </c>
      <c r="S148" s="97" t="n">
        <v>34763</v>
      </c>
      <c r="T148" s="98" t="n">
        <v>4251</v>
      </c>
      <c r="U148" s="98" t="n">
        <v>4035</v>
      </c>
      <c r="V148" s="99" t="n">
        <v>2876</v>
      </c>
      <c r="W148" s="147" t="n">
        <f aca="false">IF(OR(J148="YES",K148="YES"),1,0)</f>
        <v>1</v>
      </c>
      <c r="X148" s="148" t="n">
        <f aca="false">IF(OR(AND(ISNUMBER(L148),AND(L148&gt;0,L148&lt;600)),AND(ISNUMBER(L148),AND(L148&gt;0,M148="YES"))),1,0)</f>
        <v>1</v>
      </c>
      <c r="Y148" s="148" t="n">
        <f aca="false">IF(AND(OR(J148="YES",K148="YES"),(W148=0)),"Trouble",0)</f>
        <v>0</v>
      </c>
      <c r="Z148" s="151" t="n">
        <f aca="false">IF(AND(OR(AND(ISNUMBER(L148),AND(L148&gt;0,L148&lt;600)),AND(ISNUMBER(L148),AND(L148&gt;0,M148="YES"))),(X148=0)),"Trouble",0)</f>
        <v>0</v>
      </c>
      <c r="AA148" s="156" t="str">
        <f aca="false">IF(AND(W148=1,X148=1),"SRSA","-")</f>
        <v>SRSA</v>
      </c>
      <c r="AB148" s="147" t="n">
        <f aca="false">IF(R148="YES",1,0)</f>
        <v>1</v>
      </c>
      <c r="AC148" s="148" t="n">
        <f aca="false">IF(OR(AND(ISNUMBER(P148),P148&gt;=20),(AND(ISNUMBER(P148)=FALSE(),AND(ISNUMBER(N148),N148&gt;=20)))),1,0)</f>
        <v>0</v>
      </c>
      <c r="AD148" s="151" t="n">
        <f aca="false">IF(AND(AB148=1,AC148=1),"Initial",0)</f>
        <v>0</v>
      </c>
      <c r="AE148" s="156" t="str">
        <f aca="false">IF(AND(AND(AD148="Initial",AF148=0),AND(ISNUMBER(L148),L148&gt;0)),"RLIS","-")</f>
        <v>-</v>
      </c>
      <c r="AF148" s="147" t="n">
        <f aca="false">IF(AND(AA148="SRSA",AD148="Initial"),"SRSA",0)</f>
        <v>0</v>
      </c>
    </row>
    <row r="149" customFormat="false" ht="12.75" hidden="false" customHeight="false" outlineLevel="0" collapsed="false">
      <c r="A149" s="145" t="n">
        <v>3813710</v>
      </c>
      <c r="B149" s="146" t="n">
        <v>53002</v>
      </c>
      <c r="C149" s="147" t="s">
        <v>453</v>
      </c>
      <c r="D149" s="148" t="s">
        <v>454</v>
      </c>
      <c r="E149" s="148" t="s">
        <v>455</v>
      </c>
      <c r="F149" s="149" t="n">
        <v>58849</v>
      </c>
      <c r="G149" s="150" t="n">
        <v>564</v>
      </c>
      <c r="H149" s="151" t="n">
        <v>7015683301</v>
      </c>
      <c r="I149" s="152" t="n">
        <v>7</v>
      </c>
      <c r="J149" s="153" t="s">
        <v>46</v>
      </c>
      <c r="K149" s="91" t="s">
        <v>47</v>
      </c>
      <c r="L149" s="92" t="n">
        <v>155.31</v>
      </c>
      <c r="M149" s="93" t="s">
        <v>47</v>
      </c>
      <c r="N149" s="154" t="n">
        <v>15.95092025</v>
      </c>
      <c r="O149" s="153" t="s">
        <v>48</v>
      </c>
      <c r="P149" s="95"/>
      <c r="Q149" s="91" t="str">
        <f aca="false">IF(AND(ISNUMBER(P149),P149&gt;=20),"YES","NO")</f>
        <v>NO</v>
      </c>
      <c r="R149" s="155" t="s">
        <v>46</v>
      </c>
      <c r="S149" s="97" t="n">
        <v>30665</v>
      </c>
      <c r="T149" s="98" t="n">
        <v>2743</v>
      </c>
      <c r="U149" s="98" t="n">
        <v>2759</v>
      </c>
      <c r="V149" s="99" t="n">
        <v>2404</v>
      </c>
      <c r="W149" s="147" t="n">
        <f aca="false">IF(OR(J149="YES",K149="YES"),1,0)</f>
        <v>1</v>
      </c>
      <c r="X149" s="148" t="n">
        <f aca="false">IF(OR(AND(ISNUMBER(L149),AND(L149&gt;0,L149&lt;600)),AND(ISNUMBER(L149),AND(L149&gt;0,M149="YES"))),1,0)</f>
        <v>1</v>
      </c>
      <c r="Y149" s="148" t="n">
        <f aca="false">IF(AND(OR(J149="YES",K149="YES"),(W149=0)),"Trouble",0)</f>
        <v>0</v>
      </c>
      <c r="Z149" s="151" t="n">
        <f aca="false">IF(AND(OR(AND(ISNUMBER(L149),AND(L149&gt;0,L149&lt;600)),AND(ISNUMBER(L149),AND(L149&gt;0,M149="YES"))),(X149=0)),"Trouble",0)</f>
        <v>0</v>
      </c>
      <c r="AA149" s="156" t="str">
        <f aca="false">IF(AND(W149=1,X149=1),"SRSA","-")</f>
        <v>SRSA</v>
      </c>
      <c r="AB149" s="147" t="n">
        <f aca="false">IF(R149="YES",1,0)</f>
        <v>1</v>
      </c>
      <c r="AC149" s="148" t="n">
        <f aca="false">IF(OR(AND(ISNUMBER(P149),P149&gt;=20),(AND(ISNUMBER(P149)=FALSE(),AND(ISNUMBER(N149),N149&gt;=20)))),1,0)</f>
        <v>0</v>
      </c>
      <c r="AD149" s="151" t="n">
        <f aca="false">IF(AND(AB149=1,AC149=1),"Initial",0)</f>
        <v>0</v>
      </c>
      <c r="AE149" s="156" t="str">
        <f aca="false">IF(AND(AND(AD149="Initial",AF149=0),AND(ISNUMBER(L149),L149&gt;0)),"RLIS","-")</f>
        <v>-</v>
      </c>
      <c r="AF149" s="147" t="n">
        <f aca="false">IF(AND(AA149="SRSA",AD149="Initial"),"SRSA",0)</f>
        <v>0</v>
      </c>
    </row>
    <row r="150" customFormat="false" ht="12.75" hidden="false" customHeight="false" outlineLevel="0" collapsed="false">
      <c r="A150" s="145" t="n">
        <v>3813760</v>
      </c>
      <c r="B150" s="146" t="n">
        <v>53008</v>
      </c>
      <c r="C150" s="147" t="s">
        <v>793</v>
      </c>
      <c r="D150" s="148" t="s">
        <v>794</v>
      </c>
      <c r="E150" s="148" t="s">
        <v>795</v>
      </c>
      <c r="F150" s="149" t="n">
        <v>58801</v>
      </c>
      <c r="G150" s="150" t="n">
        <v>3804</v>
      </c>
      <c r="H150" s="151" t="n">
        <v>7015726359</v>
      </c>
      <c r="I150" s="152" t="n">
        <v>6</v>
      </c>
      <c r="J150" s="153" t="s">
        <v>48</v>
      </c>
      <c r="K150" s="91" t="s">
        <v>47</v>
      </c>
      <c r="L150" s="92" t="n">
        <v>194.79</v>
      </c>
      <c r="M150" s="93" t="s">
        <v>47</v>
      </c>
      <c r="N150" s="154" t="n">
        <v>9.79020979</v>
      </c>
      <c r="O150" s="153" t="s">
        <v>48</v>
      </c>
      <c r="P150" s="95"/>
      <c r="Q150" s="91" t="str">
        <f aca="false">IF(AND(ISNUMBER(P150),P150&gt;=20),"YES","NO")</f>
        <v>NO</v>
      </c>
      <c r="R150" s="155" t="s">
        <v>46</v>
      </c>
      <c r="S150" s="97" t="n">
        <v>41102</v>
      </c>
      <c r="T150" s="98" t="n">
        <v>4369</v>
      </c>
      <c r="U150" s="98" t="n">
        <v>4117</v>
      </c>
      <c r="V150" s="99" t="n">
        <v>3024</v>
      </c>
      <c r="W150" s="147" t="n">
        <f aca="false">IF(OR(J150="YES",K150="YES"),1,0)</f>
        <v>0</v>
      </c>
      <c r="X150" s="148" t="n">
        <f aca="false">IF(OR(AND(ISNUMBER(L150),AND(L150&gt;0,L150&lt;600)),AND(ISNUMBER(L150),AND(L150&gt;0,M150="YES"))),1,0)</f>
        <v>1</v>
      </c>
      <c r="Y150" s="148" t="n">
        <f aca="false">IF(AND(OR(J150="YES",K150="YES"),(W150=0)),"Trouble",0)</f>
        <v>0</v>
      </c>
      <c r="Z150" s="151" t="n">
        <f aca="false">IF(AND(OR(AND(ISNUMBER(L150),AND(L150&gt;0,L150&lt;600)),AND(ISNUMBER(L150),AND(L150&gt;0,M150="YES"))),(X150=0)),"Trouble",0)</f>
        <v>0</v>
      </c>
      <c r="AA150" s="156" t="str">
        <f aca="false">IF(AND(W150=1,X150=1),"SRSA","-")</f>
        <v>-</v>
      </c>
      <c r="AB150" s="147" t="n">
        <f aca="false">IF(R150="YES",1,0)</f>
        <v>1</v>
      </c>
      <c r="AC150" s="148" t="n">
        <f aca="false">IF(OR(AND(ISNUMBER(P150),P150&gt;=20),(AND(ISNUMBER(P150)=FALSE(),AND(ISNUMBER(N150),N150&gt;=20)))),1,0)</f>
        <v>0</v>
      </c>
      <c r="AD150" s="151" t="n">
        <f aca="false">IF(AND(AB150=1,AC150=1),"Initial",0)</f>
        <v>0</v>
      </c>
      <c r="AE150" s="156" t="str">
        <f aca="false">IF(AND(AND(AD150="Initial",AF150=0),AND(ISNUMBER(L150),L150&gt;0)),"RLIS","-")</f>
        <v>-</v>
      </c>
      <c r="AF150" s="147" t="n">
        <f aca="false">IF(AND(AA150="SRSA",AD150="Initial"),"SRSA",0)</f>
        <v>0</v>
      </c>
    </row>
    <row r="151" customFormat="false" ht="12.75" hidden="false" customHeight="false" outlineLevel="0" collapsed="false">
      <c r="A151" s="145" t="n">
        <v>3800027</v>
      </c>
      <c r="B151" s="146" t="n">
        <v>21009</v>
      </c>
      <c r="C151" s="147" t="s">
        <v>457</v>
      </c>
      <c r="D151" s="148" t="s">
        <v>84</v>
      </c>
      <c r="E151" s="148" t="s">
        <v>458</v>
      </c>
      <c r="F151" s="149" t="n">
        <v>58647</v>
      </c>
      <c r="G151" s="150" t="n">
        <v>307</v>
      </c>
      <c r="H151" s="151" t="n">
        <v>7015794160</v>
      </c>
      <c r="I151" s="152" t="n">
        <v>7</v>
      </c>
      <c r="J151" s="153" t="s">
        <v>46</v>
      </c>
      <c r="K151" s="91" t="s">
        <v>47</v>
      </c>
      <c r="L151" s="92" t="n">
        <v>180.63</v>
      </c>
      <c r="M151" s="93" t="s">
        <v>47</v>
      </c>
      <c r="N151" s="154" t="n">
        <v>5.555555556</v>
      </c>
      <c r="O151" s="153" t="s">
        <v>48</v>
      </c>
      <c r="P151" s="95"/>
      <c r="Q151" s="91" t="str">
        <f aca="false">IF(AND(ISNUMBER(P151),P151&gt;=20),"YES","NO")</f>
        <v>NO</v>
      </c>
      <c r="R151" s="155" t="s">
        <v>46</v>
      </c>
      <c r="S151" s="97" t="n">
        <v>34204</v>
      </c>
      <c r="T151" s="98" t="n">
        <v>3940</v>
      </c>
      <c r="U151" s="98" t="n">
        <v>3838</v>
      </c>
      <c r="V151" s="99" t="n">
        <v>2692</v>
      </c>
      <c r="W151" s="147" t="n">
        <f aca="false">IF(OR(J151="YES",K151="YES"),1,0)</f>
        <v>1</v>
      </c>
      <c r="X151" s="148" t="n">
        <f aca="false">IF(OR(AND(ISNUMBER(L151),AND(L151&gt;0,L151&lt;600)),AND(ISNUMBER(L151),AND(L151&gt;0,M151="YES"))),1,0)</f>
        <v>1</v>
      </c>
      <c r="Y151" s="148" t="n">
        <f aca="false">IF(AND(OR(J151="YES",K151="YES"),(W151=0)),"Trouble",0)</f>
        <v>0</v>
      </c>
      <c r="Z151" s="151" t="n">
        <f aca="false">IF(AND(OR(AND(ISNUMBER(L151),AND(L151&gt;0,L151&lt;600)),AND(ISNUMBER(L151),AND(L151&gt;0,M151="YES"))),(X151=0)),"Trouble",0)</f>
        <v>0</v>
      </c>
      <c r="AA151" s="156" t="str">
        <f aca="false">IF(AND(W151=1,X151=1),"SRSA","-")</f>
        <v>SRSA</v>
      </c>
      <c r="AB151" s="147" t="n">
        <f aca="false">IF(R151="YES",1,0)</f>
        <v>1</v>
      </c>
      <c r="AC151" s="148" t="n">
        <f aca="false">IF(OR(AND(ISNUMBER(P151),P151&gt;=20),(AND(ISNUMBER(P151)=FALSE(),AND(ISNUMBER(N151),N151&gt;=20)))),1,0)</f>
        <v>0</v>
      </c>
      <c r="AD151" s="151" t="n">
        <f aca="false">IF(AND(AB151=1,AC151=1),"Initial",0)</f>
        <v>0</v>
      </c>
      <c r="AE151" s="156" t="str">
        <f aca="false">IF(AND(AND(AD151="Initial",AF151=0),AND(ISNUMBER(L151),L151&gt;0)),"RLIS","-")</f>
        <v>-</v>
      </c>
      <c r="AF151" s="147" t="n">
        <f aca="false">IF(AND(AA151="SRSA",AD151="Initial"),"SRSA",0)</f>
        <v>0</v>
      </c>
    </row>
    <row r="152" customFormat="false" ht="12.75" hidden="false" customHeight="false" outlineLevel="0" collapsed="false">
      <c r="A152" s="145" t="n">
        <v>3813850</v>
      </c>
      <c r="B152" s="146" t="n">
        <v>14001</v>
      </c>
      <c r="C152" s="147" t="s">
        <v>460</v>
      </c>
      <c r="D152" s="148" t="s">
        <v>461</v>
      </c>
      <c r="E152" s="148" t="s">
        <v>462</v>
      </c>
      <c r="F152" s="149" t="n">
        <v>58356</v>
      </c>
      <c r="G152" s="150" t="n">
        <v>1799</v>
      </c>
      <c r="H152" s="151" t="n">
        <v>7019475036</v>
      </c>
      <c r="I152" s="152" t="n">
        <v>7</v>
      </c>
      <c r="J152" s="153" t="s">
        <v>46</v>
      </c>
      <c r="K152" s="91" t="s">
        <v>47</v>
      </c>
      <c r="L152" s="92" t="n">
        <v>367.46</v>
      </c>
      <c r="M152" s="93" t="s">
        <v>47</v>
      </c>
      <c r="N152" s="154" t="n">
        <v>10.96774194</v>
      </c>
      <c r="O152" s="153" t="s">
        <v>48</v>
      </c>
      <c r="P152" s="95"/>
      <c r="Q152" s="91" t="str">
        <f aca="false">IF(AND(ISNUMBER(P152),P152&gt;=20),"YES","NO")</f>
        <v>NO</v>
      </c>
      <c r="R152" s="155" t="s">
        <v>46</v>
      </c>
      <c r="S152" s="97" t="n">
        <v>45985</v>
      </c>
      <c r="T152" s="98" t="n">
        <v>4370</v>
      </c>
      <c r="U152" s="98" t="n">
        <v>4961</v>
      </c>
      <c r="V152" s="99" t="n">
        <v>4378</v>
      </c>
      <c r="W152" s="147" t="n">
        <f aca="false">IF(OR(J152="YES",K152="YES"),1,0)</f>
        <v>1</v>
      </c>
      <c r="X152" s="148" t="n">
        <f aca="false">IF(OR(AND(ISNUMBER(L152),AND(L152&gt;0,L152&lt;600)),AND(ISNUMBER(L152),AND(L152&gt;0,M152="YES"))),1,0)</f>
        <v>1</v>
      </c>
      <c r="Y152" s="148" t="n">
        <f aca="false">IF(AND(OR(J152="YES",K152="YES"),(W152=0)),"Trouble",0)</f>
        <v>0</v>
      </c>
      <c r="Z152" s="151" t="n">
        <f aca="false">IF(AND(OR(AND(ISNUMBER(L152),AND(L152&gt;0,L152&lt;600)),AND(ISNUMBER(L152),AND(L152&gt;0,M152="YES"))),(X152=0)),"Trouble",0)</f>
        <v>0</v>
      </c>
      <c r="AA152" s="156" t="str">
        <f aca="false">IF(AND(W152=1,X152=1),"SRSA","-")</f>
        <v>SRSA</v>
      </c>
      <c r="AB152" s="147" t="n">
        <f aca="false">IF(R152="YES",1,0)</f>
        <v>1</v>
      </c>
      <c r="AC152" s="148" t="n">
        <f aca="false">IF(OR(AND(ISNUMBER(P152),P152&gt;=20),(AND(ISNUMBER(P152)=FALSE(),AND(ISNUMBER(N152),N152&gt;=20)))),1,0)</f>
        <v>0</v>
      </c>
      <c r="AD152" s="151" t="n">
        <f aca="false">IF(AND(AB152=1,AC152=1),"Initial",0)</f>
        <v>0</v>
      </c>
      <c r="AE152" s="156" t="str">
        <f aca="false">IF(AND(AND(AD152="Initial",AF152=0),AND(ISNUMBER(L152),L152&gt;0)),"RLIS","-")</f>
        <v>-</v>
      </c>
      <c r="AF152" s="147" t="n">
        <f aca="false">IF(AND(AA152="SRSA",AD152="Initial"),"SRSA",0)</f>
        <v>0</v>
      </c>
    </row>
    <row r="153" customFormat="false" ht="12.75" hidden="false" customHeight="false" outlineLevel="0" collapsed="false">
      <c r="A153" s="145" t="n">
        <v>3813870</v>
      </c>
      <c r="B153" s="146" t="n">
        <v>30007</v>
      </c>
      <c r="C153" s="147" t="s">
        <v>464</v>
      </c>
      <c r="D153" s="148" t="s">
        <v>465</v>
      </c>
      <c r="E153" s="148" t="s">
        <v>466</v>
      </c>
      <c r="F153" s="149" t="n">
        <v>58563</v>
      </c>
      <c r="G153" s="150" t="n">
        <v>378</v>
      </c>
      <c r="H153" s="151" t="n">
        <v>7018437610</v>
      </c>
      <c r="I153" s="152" t="n">
        <v>8</v>
      </c>
      <c r="J153" s="153" t="s">
        <v>46</v>
      </c>
      <c r="K153" s="91" t="s">
        <v>47</v>
      </c>
      <c r="L153" s="92" t="n">
        <v>353.55</v>
      </c>
      <c r="M153" s="93" t="s">
        <v>47</v>
      </c>
      <c r="N153" s="154" t="n">
        <v>12.68011527</v>
      </c>
      <c r="O153" s="153" t="s">
        <v>48</v>
      </c>
      <c r="P153" s="95"/>
      <c r="Q153" s="91" t="str">
        <f aca="false">IF(AND(ISNUMBER(P153),P153&gt;=20),"YES","NO")</f>
        <v>NO</v>
      </c>
      <c r="R153" s="155" t="s">
        <v>46</v>
      </c>
      <c r="S153" s="97" t="n">
        <v>53959</v>
      </c>
      <c r="T153" s="98" t="n">
        <v>5234</v>
      </c>
      <c r="U153" s="98" t="n">
        <v>5416</v>
      </c>
      <c r="V153" s="99" t="n">
        <v>4340</v>
      </c>
      <c r="W153" s="147" t="n">
        <f aca="false">IF(OR(J153="YES",K153="YES"),1,0)</f>
        <v>1</v>
      </c>
      <c r="X153" s="148" t="n">
        <f aca="false">IF(OR(AND(ISNUMBER(L153),AND(L153&gt;0,L153&lt;600)),AND(ISNUMBER(L153),AND(L153&gt;0,M153="YES"))),1,0)</f>
        <v>1</v>
      </c>
      <c r="Y153" s="148" t="n">
        <f aca="false">IF(AND(OR(J153="YES",K153="YES"),(W153=0)),"Trouble",0)</f>
        <v>0</v>
      </c>
      <c r="Z153" s="151" t="n">
        <f aca="false">IF(AND(OR(AND(ISNUMBER(L153),AND(L153&gt;0,L153&lt;600)),AND(ISNUMBER(L153),AND(L153&gt;0,M153="YES"))),(X153=0)),"Trouble",0)</f>
        <v>0</v>
      </c>
      <c r="AA153" s="156" t="str">
        <f aca="false">IF(AND(W153=1,X153=1),"SRSA","-")</f>
        <v>SRSA</v>
      </c>
      <c r="AB153" s="147" t="n">
        <f aca="false">IF(R153="YES",1,0)</f>
        <v>1</v>
      </c>
      <c r="AC153" s="148" t="n">
        <f aca="false">IF(OR(AND(ISNUMBER(P153),P153&gt;=20),(AND(ISNUMBER(P153)=FALSE(),AND(ISNUMBER(N153),N153&gt;=20)))),1,0)</f>
        <v>0</v>
      </c>
      <c r="AD153" s="151" t="n">
        <f aca="false">IF(AND(AB153=1,AC153=1),"Initial",0)</f>
        <v>0</v>
      </c>
      <c r="AE153" s="156" t="str">
        <f aca="false">IF(AND(AND(AD153="Initial",AF153=0),AND(ISNUMBER(L153),L153&gt;0)),"RLIS","-")</f>
        <v>-</v>
      </c>
      <c r="AF153" s="147" t="n">
        <f aca="false">IF(AND(AA153="SRSA",AD153="Initial"),"SRSA",0)</f>
        <v>0</v>
      </c>
    </row>
    <row r="154" customFormat="false" ht="12.75" hidden="false" customHeight="false" outlineLevel="0" collapsed="false">
      <c r="A154" s="145" t="n">
        <v>3813920</v>
      </c>
      <c r="B154" s="146" t="n">
        <v>31001</v>
      </c>
      <c r="C154" s="147" t="s">
        <v>468</v>
      </c>
      <c r="D154" s="148" t="s">
        <v>469</v>
      </c>
      <c r="E154" s="148" t="s">
        <v>470</v>
      </c>
      <c r="F154" s="149" t="n">
        <v>58763</v>
      </c>
      <c r="G154" s="150" t="n">
        <v>700</v>
      </c>
      <c r="H154" s="151" t="n">
        <v>7016273650</v>
      </c>
      <c r="I154" s="152" t="n">
        <v>7</v>
      </c>
      <c r="J154" s="153" t="s">
        <v>46</v>
      </c>
      <c r="K154" s="91" t="s">
        <v>47</v>
      </c>
      <c r="L154" s="92" t="n">
        <v>658.4</v>
      </c>
      <c r="M154" s="93" t="s">
        <v>70</v>
      </c>
      <c r="N154" s="154" t="n">
        <v>24.43778111</v>
      </c>
      <c r="O154" s="153" t="s">
        <v>46</v>
      </c>
      <c r="P154" s="95"/>
      <c r="Q154" s="91" t="str">
        <f aca="false">IF(AND(ISNUMBER(P154),P154&gt;=20),"YES","NO")</f>
        <v>NO</v>
      </c>
      <c r="R154" s="155" t="s">
        <v>46</v>
      </c>
      <c r="S154" s="97" t="n">
        <v>137275</v>
      </c>
      <c r="T154" s="98" t="n">
        <v>26705</v>
      </c>
      <c r="U154" s="98" t="n">
        <v>21538</v>
      </c>
      <c r="V154" s="99" t="n">
        <v>9408</v>
      </c>
      <c r="W154" s="147" t="n">
        <f aca="false">IF(OR(J154="YES",K154="YES"),1,0)</f>
        <v>1</v>
      </c>
      <c r="X154" s="148" t="n">
        <f aca="false">IF(OR(AND(ISNUMBER(L154),AND(L154&gt;0,L154&lt;600)),AND(ISNUMBER(L154),AND(L154&gt;0,M154="YES"))),1,0)</f>
        <v>1</v>
      </c>
      <c r="Y154" s="148" t="n">
        <f aca="false">IF(AND(OR(J154="YES",K154="YES"),(W154=0)),"Trouble",0)</f>
        <v>0</v>
      </c>
      <c r="Z154" s="151" t="n">
        <f aca="false">IF(AND(OR(AND(ISNUMBER(L154),AND(L154&gt;0,L154&lt;600)),AND(ISNUMBER(L154),AND(L154&gt;0,M154="YES"))),(X154=0)),"Trouble",0)</f>
        <v>0</v>
      </c>
      <c r="AA154" s="156" t="str">
        <f aca="false">IF(AND(W154=1,X154=1),"SRSA","-")</f>
        <v>SRSA</v>
      </c>
      <c r="AB154" s="147" t="n">
        <f aca="false">IF(R154="YES",1,0)</f>
        <v>1</v>
      </c>
      <c r="AC154" s="148" t="n">
        <f aca="false">IF(OR(AND(ISNUMBER(P154),P154&gt;=20),(AND(ISNUMBER(P154)=FALSE(),AND(ISNUMBER(N154),N154&gt;=20)))),1,0)</f>
        <v>1</v>
      </c>
      <c r="AD154" s="151" t="str">
        <f aca="false">IF(AND(AB154=1,AC154=1),"Initial",0)</f>
        <v>Initial</v>
      </c>
      <c r="AE154" s="156" t="str">
        <f aca="false">IF(AND(AND(AD154="Initial",AF154=0),AND(ISNUMBER(L154),L154&gt;0)),"RLIS","-")</f>
        <v>-</v>
      </c>
      <c r="AF154" s="147" t="str">
        <f aca="false">IF(AND(AA154="SRSA",AD154="Initial"),"SRSA",0)</f>
        <v>SRSA</v>
      </c>
    </row>
    <row r="155" customFormat="false" ht="12.75" hidden="false" customHeight="false" outlineLevel="0" collapsed="false">
      <c r="A155" s="145" t="n">
        <v>3800825</v>
      </c>
      <c r="B155" s="146" t="n">
        <v>5054</v>
      </c>
      <c r="C155" s="147" t="s">
        <v>471</v>
      </c>
      <c r="D155" s="148" t="s">
        <v>472</v>
      </c>
      <c r="E155" s="148" t="s">
        <v>473</v>
      </c>
      <c r="F155" s="149" t="n">
        <v>58762</v>
      </c>
      <c r="G155" s="150" t="n">
        <v>427</v>
      </c>
      <c r="H155" s="151" t="n">
        <v>7012726151</v>
      </c>
      <c r="I155" s="152" t="n">
        <v>7</v>
      </c>
      <c r="J155" s="153" t="s">
        <v>46</v>
      </c>
      <c r="K155" s="91" t="s">
        <v>47</v>
      </c>
      <c r="L155" s="92" t="n">
        <v>72.18</v>
      </c>
      <c r="M155" s="93" t="s">
        <v>47</v>
      </c>
      <c r="N155" s="154" t="n">
        <v>17.43119266</v>
      </c>
      <c r="O155" s="153" t="s">
        <v>48</v>
      </c>
      <c r="P155" s="95"/>
      <c r="Q155" s="91" t="str">
        <f aca="false">IF(AND(ISNUMBER(P155),P155&gt;=20),"YES","NO")</f>
        <v>NO</v>
      </c>
      <c r="R155" s="155" t="s">
        <v>46</v>
      </c>
      <c r="S155" s="97" t="n">
        <v>19499</v>
      </c>
      <c r="T155" s="98" t="n">
        <v>1707</v>
      </c>
      <c r="U155" s="98" t="n">
        <v>1545</v>
      </c>
      <c r="V155" s="99" t="n">
        <v>1511</v>
      </c>
      <c r="W155" s="147" t="n">
        <f aca="false">IF(OR(J155="YES",K155="YES"),1,0)</f>
        <v>1</v>
      </c>
      <c r="X155" s="148" t="n">
        <f aca="false">IF(OR(AND(ISNUMBER(L155),AND(L155&gt;0,L155&lt;600)),AND(ISNUMBER(L155),AND(L155&gt;0,M155="YES"))),1,0)</f>
        <v>1</v>
      </c>
      <c r="Y155" s="148" t="n">
        <f aca="false">IF(AND(OR(J155="YES",K155="YES"),(W155=0)),"Trouble",0)</f>
        <v>0</v>
      </c>
      <c r="Z155" s="151" t="n">
        <f aca="false">IF(AND(OR(AND(ISNUMBER(L155),AND(L155&gt;0,L155&lt;600)),AND(ISNUMBER(L155),AND(L155&gt;0,M155="YES"))),(X155=0)),"Trouble",0)</f>
        <v>0</v>
      </c>
      <c r="AA155" s="156" t="str">
        <f aca="false">IF(AND(W155=1,X155=1),"SRSA","-")</f>
        <v>SRSA</v>
      </c>
      <c r="AB155" s="147" t="n">
        <f aca="false">IF(R155="YES",1,0)</f>
        <v>1</v>
      </c>
      <c r="AC155" s="148" t="n">
        <f aca="false">IF(OR(AND(ISNUMBER(P155),P155&gt;=20),(AND(ISNUMBER(P155)=FALSE(),AND(ISNUMBER(N155),N155&gt;=20)))),1,0)</f>
        <v>0</v>
      </c>
      <c r="AD155" s="151" t="n">
        <f aca="false">IF(AND(AB155=1,AC155=1),"Initial",0)</f>
        <v>0</v>
      </c>
      <c r="AE155" s="156" t="str">
        <f aca="false">IF(AND(AND(AD155="Initial",AF155=0),AND(ISNUMBER(L155),L155&gt;0)),"RLIS","-")</f>
        <v>-</v>
      </c>
      <c r="AF155" s="147" t="n">
        <f aca="false">IF(AND(AA155="SRSA",AD155="Initial"),"SRSA",0)</f>
        <v>0</v>
      </c>
    </row>
    <row r="156" customFormat="false" ht="12.75" hidden="false" customHeight="false" outlineLevel="0" collapsed="false">
      <c r="A156" s="145" t="n">
        <v>3814190</v>
      </c>
      <c r="B156" s="146" t="n">
        <v>48028</v>
      </c>
      <c r="C156" s="147" t="s">
        <v>474</v>
      </c>
      <c r="D156" s="148" t="s">
        <v>162</v>
      </c>
      <c r="E156" s="148" t="s">
        <v>475</v>
      </c>
      <c r="F156" s="149" t="n">
        <v>58365</v>
      </c>
      <c r="G156" s="150" t="n">
        <v>188</v>
      </c>
      <c r="H156" s="151" t="n">
        <v>7012665539</v>
      </c>
      <c r="I156" s="152" t="n">
        <v>7</v>
      </c>
      <c r="J156" s="153" t="s">
        <v>46</v>
      </c>
      <c r="K156" s="91" t="s">
        <v>47</v>
      </c>
      <c r="L156" s="92" t="n">
        <v>65.29</v>
      </c>
      <c r="M156" s="93" t="s">
        <v>47</v>
      </c>
      <c r="N156" s="154" t="n">
        <v>11.76470588</v>
      </c>
      <c r="O156" s="153" t="s">
        <v>48</v>
      </c>
      <c r="P156" s="95"/>
      <c r="Q156" s="91" t="str">
        <f aca="false">IF(AND(ISNUMBER(P156),P156&gt;=20),"YES","NO")</f>
        <v>NO</v>
      </c>
      <c r="R156" s="155" t="s">
        <v>46</v>
      </c>
      <c r="S156" s="97" t="n">
        <v>23491</v>
      </c>
      <c r="T156" s="98" t="n">
        <v>1980</v>
      </c>
      <c r="U156" s="98" t="n">
        <v>1693</v>
      </c>
      <c r="V156" s="99" t="n">
        <v>1379</v>
      </c>
      <c r="W156" s="147" t="n">
        <f aca="false">IF(OR(J156="YES",K156="YES"),1,0)</f>
        <v>1</v>
      </c>
      <c r="X156" s="148" t="n">
        <f aca="false">IF(OR(AND(ISNUMBER(L156),AND(L156&gt;0,L156&lt;600)),AND(ISNUMBER(L156),AND(L156&gt;0,M156="YES"))),1,0)</f>
        <v>1</v>
      </c>
      <c r="Y156" s="148" t="n">
        <f aca="false">IF(AND(OR(J156="YES",K156="YES"),(W156=0)),"Trouble",0)</f>
        <v>0</v>
      </c>
      <c r="Z156" s="151" t="n">
        <f aca="false">IF(AND(OR(AND(ISNUMBER(L156),AND(L156&gt;0,L156&lt;600)),AND(ISNUMBER(L156),AND(L156&gt;0,M156="YES"))),(X156=0)),"Trouble",0)</f>
        <v>0</v>
      </c>
      <c r="AA156" s="156" t="str">
        <f aca="false">IF(AND(W156=1,X156=1),"SRSA","-")</f>
        <v>SRSA</v>
      </c>
      <c r="AB156" s="147" t="n">
        <f aca="false">IF(R156="YES",1,0)</f>
        <v>1</v>
      </c>
      <c r="AC156" s="148" t="n">
        <f aca="false">IF(OR(AND(ISNUMBER(P156),P156&gt;=20),(AND(ISNUMBER(P156)=FALSE(),AND(ISNUMBER(N156),N156&gt;=20)))),1,0)</f>
        <v>0</v>
      </c>
      <c r="AD156" s="151" t="n">
        <f aca="false">IF(AND(AB156=1,AC156=1),"Initial",0)</f>
        <v>0</v>
      </c>
      <c r="AE156" s="156" t="str">
        <f aca="false">IF(AND(AND(AD156="Initial",AF156=0),AND(ISNUMBER(L156),L156&gt;0)),"RLIS","-")</f>
        <v>-</v>
      </c>
      <c r="AF156" s="147" t="n">
        <f aca="false">IF(AND(AA156="SRSA",AD156="Initial"),"SRSA",0)</f>
        <v>0</v>
      </c>
    </row>
    <row r="157" customFormat="false" ht="12.75" hidden="false" customHeight="false" outlineLevel="0" collapsed="false">
      <c r="A157" s="145" t="n">
        <v>3814160</v>
      </c>
      <c r="B157" s="146" t="n">
        <v>2065</v>
      </c>
      <c r="C157" s="147" t="s">
        <v>477</v>
      </c>
      <c r="D157" s="148" t="s">
        <v>478</v>
      </c>
      <c r="E157" s="148" t="s">
        <v>479</v>
      </c>
      <c r="F157" s="149" t="n">
        <v>58479</v>
      </c>
      <c r="G157" s="150" t="n">
        <v>9630</v>
      </c>
      <c r="H157" s="151" t="n">
        <v>7016466202</v>
      </c>
      <c r="I157" s="152" t="n">
        <v>7</v>
      </c>
      <c r="J157" s="153" t="s">
        <v>46</v>
      </c>
      <c r="K157" s="91" t="s">
        <v>47</v>
      </c>
      <c r="L157" s="92" t="n">
        <v>137.33</v>
      </c>
      <c r="M157" s="93" t="s">
        <v>47</v>
      </c>
      <c r="N157" s="154" t="n">
        <v>8.021390374</v>
      </c>
      <c r="O157" s="153" t="s">
        <v>48</v>
      </c>
      <c r="P157" s="95"/>
      <c r="Q157" s="91" t="str">
        <f aca="false">IF(AND(ISNUMBER(P157),P157&gt;=20),"YES","NO")</f>
        <v>NO</v>
      </c>
      <c r="R157" s="155" t="s">
        <v>46</v>
      </c>
      <c r="S157" s="97" t="n">
        <v>51005</v>
      </c>
      <c r="T157" s="98" t="n">
        <v>5318</v>
      </c>
      <c r="U157" s="98" t="n">
        <v>4130</v>
      </c>
      <c r="V157" s="99" t="n">
        <v>2271</v>
      </c>
      <c r="W157" s="147" t="n">
        <f aca="false">IF(OR(J157="YES",K157="YES"),1,0)</f>
        <v>1</v>
      </c>
      <c r="X157" s="148" t="n">
        <f aca="false">IF(OR(AND(ISNUMBER(L157),AND(L157&gt;0,L157&lt;600)),AND(ISNUMBER(L157),AND(L157&gt;0,M157="YES"))),1,0)</f>
        <v>1</v>
      </c>
      <c r="Y157" s="148" t="n">
        <f aca="false">IF(AND(OR(J157="YES",K157="YES"),(W157=0)),"Trouble",0)</f>
        <v>0</v>
      </c>
      <c r="Z157" s="151" t="n">
        <f aca="false">IF(AND(OR(AND(ISNUMBER(L157),AND(L157&gt;0,L157&lt;600)),AND(ISNUMBER(L157),AND(L157&gt;0,M157="YES"))),(X157=0)),"Trouble",0)</f>
        <v>0</v>
      </c>
      <c r="AA157" s="156" t="str">
        <f aca="false">IF(AND(W157=1,X157=1),"SRSA","-")</f>
        <v>SRSA</v>
      </c>
      <c r="AB157" s="147" t="n">
        <f aca="false">IF(R157="YES",1,0)</f>
        <v>1</v>
      </c>
      <c r="AC157" s="148" t="n">
        <f aca="false">IF(OR(AND(ISNUMBER(P157),P157&gt;=20),(AND(ISNUMBER(P157)=FALSE(),AND(ISNUMBER(N157),N157&gt;=20)))),1,0)</f>
        <v>0</v>
      </c>
      <c r="AD157" s="151" t="n">
        <f aca="false">IF(AND(AB157=1,AC157=1),"Initial",0)</f>
        <v>0</v>
      </c>
      <c r="AE157" s="156" t="str">
        <f aca="false">IF(AND(AND(AD157="Initial",AF157=0),AND(ISNUMBER(L157),L157&gt;0)),"RLIS","-")</f>
        <v>-</v>
      </c>
      <c r="AF157" s="147" t="n">
        <f aca="false">IF(AND(AA157="SRSA",AD157="Initial"),"SRSA",0)</f>
        <v>0</v>
      </c>
    </row>
    <row r="158" customFormat="false" ht="12.75" hidden="false" customHeight="false" outlineLevel="0" collapsed="false">
      <c r="A158" s="145" t="n">
        <v>3814290</v>
      </c>
      <c r="B158" s="146" t="n">
        <v>41003</v>
      </c>
      <c r="C158" s="147" t="s">
        <v>481</v>
      </c>
      <c r="D158" s="148" t="s">
        <v>482</v>
      </c>
      <c r="E158" s="148" t="s">
        <v>483</v>
      </c>
      <c r="F158" s="149" t="n">
        <v>58040</v>
      </c>
      <c r="G158" s="150" t="n">
        <v>289</v>
      </c>
      <c r="H158" s="151" t="n">
        <v>7016782492</v>
      </c>
      <c r="I158" s="152" t="n">
        <v>7</v>
      </c>
      <c r="J158" s="153" t="s">
        <v>46</v>
      </c>
      <c r="K158" s="91" t="s">
        <v>47</v>
      </c>
      <c r="L158" s="92" t="n">
        <v>188.17</v>
      </c>
      <c r="M158" s="93" t="s">
        <v>47</v>
      </c>
      <c r="N158" s="154" t="n">
        <v>8.241758242</v>
      </c>
      <c r="O158" s="153" t="s">
        <v>48</v>
      </c>
      <c r="P158" s="95"/>
      <c r="Q158" s="91" t="str">
        <f aca="false">IF(AND(ISNUMBER(P158),P158&gt;=20),"YES","NO")</f>
        <v>NO</v>
      </c>
      <c r="R158" s="155" t="s">
        <v>46</v>
      </c>
      <c r="S158" s="97" t="n">
        <v>17043</v>
      </c>
      <c r="T158" s="98" t="n">
        <v>1142</v>
      </c>
      <c r="U158" s="98" t="n">
        <v>1813</v>
      </c>
      <c r="V158" s="99" t="n">
        <v>2024</v>
      </c>
      <c r="W158" s="147" t="n">
        <f aca="false">IF(OR(J158="YES",K158="YES"),1,0)</f>
        <v>1</v>
      </c>
      <c r="X158" s="148" t="n">
        <f aca="false">IF(OR(AND(ISNUMBER(L158),AND(L158&gt;0,L158&lt;600)),AND(ISNUMBER(L158),AND(L158&gt;0,M158="YES"))),1,0)</f>
        <v>1</v>
      </c>
      <c r="Y158" s="148" t="n">
        <f aca="false">IF(AND(OR(J158="YES",K158="YES"),(W158=0)),"Trouble",0)</f>
        <v>0</v>
      </c>
      <c r="Z158" s="151" t="n">
        <f aca="false">IF(AND(OR(AND(ISNUMBER(L158),AND(L158&gt;0,L158&lt;600)),AND(ISNUMBER(L158),AND(L158&gt;0,M158="YES"))),(X158=0)),"Trouble",0)</f>
        <v>0</v>
      </c>
      <c r="AA158" s="156" t="str">
        <f aca="false">IF(AND(W158=1,X158=1),"SRSA","-")</f>
        <v>SRSA</v>
      </c>
      <c r="AB158" s="147" t="n">
        <f aca="false">IF(R158="YES",1,0)</f>
        <v>1</v>
      </c>
      <c r="AC158" s="148" t="n">
        <f aca="false">IF(OR(AND(ISNUMBER(P158),P158&gt;=20),(AND(ISNUMBER(P158)=FALSE(),AND(ISNUMBER(N158),N158&gt;=20)))),1,0)</f>
        <v>0</v>
      </c>
      <c r="AD158" s="151" t="n">
        <f aca="false">IF(AND(AB158=1,AC158=1),"Initial",0)</f>
        <v>0</v>
      </c>
      <c r="AE158" s="156" t="str">
        <f aca="false">IF(AND(AND(AD158="Initial",AF158=0),AND(ISNUMBER(L158),L158&gt;0)),"RLIS","-")</f>
        <v>-</v>
      </c>
      <c r="AF158" s="147" t="n">
        <f aca="false">IF(AND(AA158="SRSA",AD158="Initial"),"SRSA",0)</f>
        <v>0</v>
      </c>
    </row>
    <row r="159" customFormat="false" ht="12.75" hidden="false" customHeight="false" outlineLevel="0" collapsed="false">
      <c r="A159" s="145" t="n">
        <v>3880700</v>
      </c>
      <c r="B159" s="146" t="n">
        <v>50504</v>
      </c>
      <c r="C159" s="147" t="s">
        <v>796</v>
      </c>
      <c r="D159" s="148" t="s">
        <v>797</v>
      </c>
      <c r="E159" s="148" t="s">
        <v>441</v>
      </c>
      <c r="F159" s="149" t="n">
        <v>58237</v>
      </c>
      <c r="G159" s="150" t="n">
        <v>1715</v>
      </c>
      <c r="H159" s="151" t="n">
        <v>7013523705</v>
      </c>
      <c r="I159" s="152" t="n">
        <v>6</v>
      </c>
      <c r="J159" s="153" t="s">
        <v>48</v>
      </c>
      <c r="K159" s="91"/>
      <c r="L159" s="157"/>
      <c r="M159" s="93"/>
      <c r="N159" s="154" t="s">
        <v>727</v>
      </c>
      <c r="O159" s="153" t="s">
        <v>727</v>
      </c>
      <c r="P159" s="95"/>
      <c r="Q159" s="91" t="str">
        <f aca="false">IF(AND(ISNUMBER(P159),P159&gt;=20),"YES","NO")</f>
        <v>NO</v>
      </c>
      <c r="R159" s="155" t="s">
        <v>46</v>
      </c>
      <c r="S159" s="97"/>
      <c r="T159" s="98"/>
      <c r="U159" s="98"/>
      <c r="V159" s="99"/>
      <c r="W159" s="147" t="n">
        <f aca="false">IF(OR(J159="YES",K159="YES"),1,0)</f>
        <v>0</v>
      </c>
      <c r="X159" s="148" t="n">
        <f aca="false">IF(OR(AND(ISNUMBER(L159),AND(L159&gt;0,L159&lt;600)),AND(ISNUMBER(L159),AND(L159&gt;0,M159="YES"))),1,0)</f>
        <v>0</v>
      </c>
      <c r="Y159" s="148" t="n">
        <f aca="false">IF(AND(OR(J159="YES",K159="YES"),(W159=0)),"Trouble",0)</f>
        <v>0</v>
      </c>
      <c r="Z159" s="151" t="n">
        <f aca="false">IF(AND(OR(AND(ISNUMBER(L159),AND(L159&gt;0,L159&lt;600)),AND(ISNUMBER(L159),AND(L159&gt;0,M159="YES"))),(X159=0)),"Trouble",0)</f>
        <v>0</v>
      </c>
      <c r="AA159" s="156" t="str">
        <f aca="false">IF(AND(W159=1,X159=1),"SRSA","-")</f>
        <v>-</v>
      </c>
      <c r="AB159" s="147" t="n">
        <f aca="false">IF(R159="YES",1,0)</f>
        <v>1</v>
      </c>
      <c r="AC159" s="148" t="n">
        <f aca="false">IF(OR(AND(ISNUMBER(P159),P159&gt;=20),(AND(ISNUMBER(P159)=FALSE(),AND(ISNUMBER(N159),N159&gt;=20)))),1,0)</f>
        <v>0</v>
      </c>
      <c r="AD159" s="151" t="n">
        <f aca="false">IF(AND(AB159=1,AC159=1),"Initial",0)</f>
        <v>0</v>
      </c>
      <c r="AE159" s="156" t="str">
        <f aca="false">IF(AND(AND(AD159="Initial",AF159=0),AND(ISNUMBER(L159),L159&gt;0)),"RLIS","-")</f>
        <v>-</v>
      </c>
      <c r="AF159" s="147" t="n">
        <f aca="false">IF(AND(AA159="SRSA",AD159="Initial"),"SRSA",0)</f>
        <v>0</v>
      </c>
    </row>
    <row r="160" customFormat="false" ht="12.75" hidden="false" customHeight="false" outlineLevel="0" collapsed="false">
      <c r="A160" s="145" t="n">
        <v>3800044</v>
      </c>
      <c r="B160" s="146" t="n">
        <v>9097</v>
      </c>
      <c r="C160" s="147" t="s">
        <v>485</v>
      </c>
      <c r="D160" s="148" t="s">
        <v>486</v>
      </c>
      <c r="E160" s="148" t="s">
        <v>487</v>
      </c>
      <c r="F160" s="149" t="n">
        <v>58048</v>
      </c>
      <c r="G160" s="150" t="n">
        <v>9730</v>
      </c>
      <c r="H160" s="151" t="n">
        <v>7018742322</v>
      </c>
      <c r="I160" s="152" t="n">
        <v>8</v>
      </c>
      <c r="J160" s="153" t="s">
        <v>46</v>
      </c>
      <c r="K160" s="91" t="s">
        <v>47</v>
      </c>
      <c r="L160" s="92" t="n">
        <v>426.55</v>
      </c>
      <c r="M160" s="93" t="s">
        <v>47</v>
      </c>
      <c r="N160" s="154" t="n">
        <v>9.433962264</v>
      </c>
      <c r="O160" s="153" t="s">
        <v>48</v>
      </c>
      <c r="P160" s="95"/>
      <c r="Q160" s="91" t="str">
        <f aca="false">IF(AND(ISNUMBER(P160),P160&gt;=20),"YES","NO")</f>
        <v>NO</v>
      </c>
      <c r="R160" s="155" t="s">
        <v>46</v>
      </c>
      <c r="S160" s="97" t="n">
        <v>33064</v>
      </c>
      <c r="T160" s="98" t="n">
        <v>4958</v>
      </c>
      <c r="U160" s="98" t="n">
        <v>5964</v>
      </c>
      <c r="V160" s="99" t="n">
        <v>5124</v>
      </c>
      <c r="W160" s="147" t="n">
        <f aca="false">IF(OR(J160="YES",K160="YES"),1,0)</f>
        <v>1</v>
      </c>
      <c r="X160" s="148" t="n">
        <f aca="false">IF(OR(AND(ISNUMBER(L160),AND(L160&gt;0,L160&lt;600)),AND(ISNUMBER(L160),AND(L160&gt;0,M160="YES"))),1,0)</f>
        <v>1</v>
      </c>
      <c r="Y160" s="148" t="n">
        <f aca="false">IF(AND(OR(J160="YES",K160="YES"),(W160=0)),"Trouble",0)</f>
        <v>0</v>
      </c>
      <c r="Z160" s="151" t="n">
        <f aca="false">IF(AND(OR(AND(ISNUMBER(L160),AND(L160&gt;0,L160&lt;600)),AND(ISNUMBER(L160),AND(L160&gt;0,M160="YES"))),(X160=0)),"Trouble",0)</f>
        <v>0</v>
      </c>
      <c r="AA160" s="156" t="str">
        <f aca="false">IF(AND(W160=1,X160=1),"SRSA","-")</f>
        <v>SRSA</v>
      </c>
      <c r="AB160" s="147" t="n">
        <f aca="false">IF(R160="YES",1,0)</f>
        <v>1</v>
      </c>
      <c r="AC160" s="148" t="n">
        <f aca="false">IF(OR(AND(ISNUMBER(P160),P160&gt;=20),(AND(ISNUMBER(P160)=FALSE(),AND(ISNUMBER(N160),N160&gt;=20)))),1,0)</f>
        <v>0</v>
      </c>
      <c r="AD160" s="151" t="n">
        <f aca="false">IF(AND(AB160=1,AC160=1),"Initial",0)</f>
        <v>0</v>
      </c>
      <c r="AE160" s="156" t="str">
        <f aca="false">IF(AND(AND(AD160="Initial",AF160=0),AND(ISNUMBER(L160),L160&gt;0)),"RLIS","-")</f>
        <v>-</v>
      </c>
      <c r="AF160" s="147" t="n">
        <f aca="false">IF(AND(AA160="SRSA",AD160="Initial"),"SRSA",0)</f>
        <v>0</v>
      </c>
    </row>
    <row r="161" customFormat="false" ht="12.75" hidden="false" customHeight="false" outlineLevel="0" collapsed="false">
      <c r="A161" s="145" t="n">
        <v>3880180</v>
      </c>
      <c r="B161" s="146" t="n">
        <v>31706</v>
      </c>
      <c r="C161" s="147" t="s">
        <v>798</v>
      </c>
      <c r="D161" s="148" t="s">
        <v>799</v>
      </c>
      <c r="E161" s="148" t="s">
        <v>600</v>
      </c>
      <c r="F161" s="149" t="n">
        <v>58784</v>
      </c>
      <c r="G161" s="150" t="n">
        <v>1059</v>
      </c>
      <c r="H161" s="151" t="n">
        <v>7016282007</v>
      </c>
      <c r="I161" s="152" t="n">
        <v>7</v>
      </c>
      <c r="J161" s="153" t="s">
        <v>46</v>
      </c>
      <c r="K161" s="91"/>
      <c r="L161" s="157"/>
      <c r="M161" s="93"/>
      <c r="N161" s="154" t="s">
        <v>727</v>
      </c>
      <c r="O161" s="153" t="s">
        <v>727</v>
      </c>
      <c r="P161" s="95"/>
      <c r="Q161" s="91" t="str">
        <f aca="false">IF(AND(ISNUMBER(P161),P161&gt;=20),"YES","NO")</f>
        <v>NO</v>
      </c>
      <c r="R161" s="155" t="s">
        <v>46</v>
      </c>
      <c r="S161" s="97"/>
      <c r="T161" s="98"/>
      <c r="U161" s="98"/>
      <c r="V161" s="99"/>
      <c r="W161" s="147" t="n">
        <f aca="false">IF(OR(J161="YES",K161="YES"),1,0)</f>
        <v>1</v>
      </c>
      <c r="X161" s="148" t="n">
        <f aca="false">IF(OR(AND(ISNUMBER(L161),AND(L161&gt;0,L161&lt;600)),AND(ISNUMBER(L161),AND(L161&gt;0,M161="YES"))),1,0)</f>
        <v>0</v>
      </c>
      <c r="Y161" s="148" t="n">
        <f aca="false">IF(AND(OR(J161="YES",K161="YES"),(W161=0)),"Trouble",0)</f>
        <v>0</v>
      </c>
      <c r="Z161" s="151" t="n">
        <f aca="false">IF(AND(OR(AND(ISNUMBER(L161),AND(L161&gt;0,L161&lt;600)),AND(ISNUMBER(L161),AND(L161&gt;0,M161="YES"))),(X161=0)),"Trouble",0)</f>
        <v>0</v>
      </c>
      <c r="AA161" s="156" t="str">
        <f aca="false">IF(AND(W161=1,X161=1),"SRSA","-")</f>
        <v>-</v>
      </c>
      <c r="AB161" s="147" t="n">
        <f aca="false">IF(R161="YES",1,0)</f>
        <v>1</v>
      </c>
      <c r="AC161" s="148" t="n">
        <f aca="false">IF(OR(AND(ISNUMBER(P161),P161&gt;=20),(AND(ISNUMBER(P161)=FALSE(),AND(ISNUMBER(N161),N161&gt;=20)))),1,0)</f>
        <v>0</v>
      </c>
      <c r="AD161" s="151" t="n">
        <f aca="false">IF(AND(AB161=1,AC161=1),"Initial",0)</f>
        <v>0</v>
      </c>
      <c r="AE161" s="156" t="str">
        <f aca="false">IF(AND(AND(AD161="Initial",AF161=0),AND(ISNUMBER(L161),L161&gt;0)),"RLIS","-")</f>
        <v>-</v>
      </c>
      <c r="AF161" s="147" t="n">
        <f aca="false">IF(AND(AA161="SRSA",AD161="Initial"),"SRSA",0)</f>
        <v>0</v>
      </c>
    </row>
    <row r="162" customFormat="false" ht="12.75" hidden="false" customHeight="false" outlineLevel="0" collapsed="false">
      <c r="A162" s="145" t="n">
        <v>3814340</v>
      </c>
      <c r="B162" s="146" t="n">
        <v>18129</v>
      </c>
      <c r="C162" s="147" t="s">
        <v>489</v>
      </c>
      <c r="D162" s="148" t="s">
        <v>490</v>
      </c>
      <c r="E162" s="148" t="s">
        <v>491</v>
      </c>
      <c r="F162" s="149" t="n">
        <v>58267</v>
      </c>
      <c r="G162" s="150" t="n">
        <v>250</v>
      </c>
      <c r="H162" s="151" t="n">
        <v>7015875221</v>
      </c>
      <c r="I162" s="152" t="n">
        <v>8</v>
      </c>
      <c r="J162" s="153" t="s">
        <v>46</v>
      </c>
      <c r="K162" s="91" t="s">
        <v>47</v>
      </c>
      <c r="L162" s="92" t="n">
        <v>286.91</v>
      </c>
      <c r="M162" s="93" t="s">
        <v>47</v>
      </c>
      <c r="N162" s="154" t="n">
        <v>5.537459283</v>
      </c>
      <c r="O162" s="153" t="s">
        <v>48</v>
      </c>
      <c r="P162" s="95"/>
      <c r="Q162" s="91" t="str">
        <f aca="false">IF(AND(ISNUMBER(P162),P162&gt;=20),"YES","NO")</f>
        <v>NO</v>
      </c>
      <c r="R162" s="155" t="s">
        <v>46</v>
      </c>
      <c r="S162" s="97" t="n">
        <v>28138</v>
      </c>
      <c r="T162" s="98" t="n">
        <v>2947</v>
      </c>
      <c r="U162" s="98" t="n">
        <v>3612</v>
      </c>
      <c r="V162" s="99" t="n">
        <v>3367</v>
      </c>
      <c r="W162" s="147" t="n">
        <f aca="false">IF(OR(J162="YES",K162="YES"),1,0)</f>
        <v>1</v>
      </c>
      <c r="X162" s="148" t="n">
        <f aca="false">IF(OR(AND(ISNUMBER(L162),AND(L162&gt;0,L162&lt;600)),AND(ISNUMBER(L162),AND(L162&gt;0,M162="YES"))),1,0)</f>
        <v>1</v>
      </c>
      <c r="Y162" s="148" t="n">
        <f aca="false">IF(AND(OR(J162="YES",K162="YES"),(W162=0)),"Trouble",0)</f>
        <v>0</v>
      </c>
      <c r="Z162" s="151" t="n">
        <f aca="false">IF(AND(OR(AND(ISNUMBER(L162),AND(L162&gt;0,L162&lt;600)),AND(ISNUMBER(L162),AND(L162&gt;0,M162="YES"))),(X162=0)),"Trouble",0)</f>
        <v>0</v>
      </c>
      <c r="AA162" s="156" t="str">
        <f aca="false">IF(AND(W162=1,X162=1),"SRSA","-")</f>
        <v>SRSA</v>
      </c>
      <c r="AB162" s="147" t="n">
        <f aca="false">IF(R162="YES",1,0)</f>
        <v>1</v>
      </c>
      <c r="AC162" s="148" t="n">
        <f aca="false">IF(OR(AND(ISNUMBER(P162),P162&gt;=20),(AND(ISNUMBER(P162)=FALSE(),AND(ISNUMBER(N162),N162&gt;=20)))),1,0)</f>
        <v>0</v>
      </c>
      <c r="AD162" s="151" t="n">
        <f aca="false">IF(AND(AB162=1,AC162=1),"Initial",0)</f>
        <v>0</v>
      </c>
      <c r="AE162" s="156" t="str">
        <f aca="false">IF(AND(AND(AD162="Initial",AF162=0),AND(ISNUMBER(L162),L162&gt;0)),"RLIS","-")</f>
        <v>-</v>
      </c>
      <c r="AF162" s="147" t="n">
        <f aca="false">IF(AND(AA162="SRSA",AD162="Initial"),"SRSA",0)</f>
        <v>0</v>
      </c>
    </row>
    <row r="163" customFormat="false" ht="12.75" hidden="false" customHeight="false" outlineLevel="0" collapsed="false">
      <c r="A163" s="145" t="n">
        <v>3814500</v>
      </c>
      <c r="B163" s="146" t="n">
        <v>11041</v>
      </c>
      <c r="C163" s="147" t="s">
        <v>493</v>
      </c>
      <c r="D163" s="148" t="s">
        <v>494</v>
      </c>
      <c r="E163" s="148" t="s">
        <v>495</v>
      </c>
      <c r="F163" s="149" t="n">
        <v>58474</v>
      </c>
      <c r="G163" s="150" t="n">
        <v>1739</v>
      </c>
      <c r="H163" s="151" t="n">
        <v>7017423234</v>
      </c>
      <c r="I163" s="152" t="n">
        <v>7</v>
      </c>
      <c r="J163" s="153" t="s">
        <v>46</v>
      </c>
      <c r="K163" s="91" t="s">
        <v>47</v>
      </c>
      <c r="L163" s="92" t="n">
        <v>484.84</v>
      </c>
      <c r="M163" s="93" t="s">
        <v>47</v>
      </c>
      <c r="N163" s="154" t="n">
        <v>13.47368421</v>
      </c>
      <c r="O163" s="153" t="s">
        <v>48</v>
      </c>
      <c r="P163" s="95"/>
      <c r="Q163" s="91" t="str">
        <f aca="false">IF(AND(ISNUMBER(P163),P163&gt;=20),"YES","NO")</f>
        <v>NO</v>
      </c>
      <c r="R163" s="155" t="s">
        <v>46</v>
      </c>
      <c r="S163" s="97" t="n">
        <v>47005</v>
      </c>
      <c r="T163" s="98" t="n">
        <v>4585</v>
      </c>
      <c r="U163" s="98" t="n">
        <v>5913</v>
      </c>
      <c r="V163" s="99" t="n">
        <v>5727</v>
      </c>
      <c r="W163" s="147" t="n">
        <f aca="false">IF(OR(J163="YES",K163="YES"),1,0)</f>
        <v>1</v>
      </c>
      <c r="X163" s="148" t="n">
        <f aca="false">IF(OR(AND(ISNUMBER(L163),AND(L163&gt;0,L163&lt;600)),AND(ISNUMBER(L163),AND(L163&gt;0,M163="YES"))),1,0)</f>
        <v>1</v>
      </c>
      <c r="Y163" s="148" t="n">
        <f aca="false">IF(AND(OR(J163="YES",K163="YES"),(W163=0)),"Trouble",0)</f>
        <v>0</v>
      </c>
      <c r="Z163" s="151" t="n">
        <f aca="false">IF(AND(OR(AND(ISNUMBER(L163),AND(L163&gt;0,L163&lt;600)),AND(ISNUMBER(L163),AND(L163&gt;0,M163="YES"))),(X163=0)),"Trouble",0)</f>
        <v>0</v>
      </c>
      <c r="AA163" s="156" t="str">
        <f aca="false">IF(AND(W163=1,X163=1),"SRSA","-")</f>
        <v>SRSA</v>
      </c>
      <c r="AB163" s="147" t="n">
        <f aca="false">IF(R163="YES",1,0)</f>
        <v>1</v>
      </c>
      <c r="AC163" s="148" t="n">
        <f aca="false">IF(OR(AND(ISNUMBER(P163),P163&gt;=20),(AND(ISNUMBER(P163)=FALSE(),AND(ISNUMBER(N163),N163&gt;=20)))),1,0)</f>
        <v>0</v>
      </c>
      <c r="AD163" s="151" t="n">
        <f aca="false">IF(AND(AB163=1,AC163=1),"Initial",0)</f>
        <v>0</v>
      </c>
      <c r="AE163" s="156" t="str">
        <f aca="false">IF(AND(AND(AD163="Initial",AF163=0),AND(ISNUMBER(L163),L163&gt;0)),"RLIS","-")</f>
        <v>-</v>
      </c>
      <c r="AF163" s="147" t="n">
        <f aca="false">IF(AND(AA163="SRSA",AD163="Initial"),"SRSA",0)</f>
        <v>0</v>
      </c>
    </row>
    <row r="164" customFormat="false" ht="12.75" hidden="false" customHeight="false" outlineLevel="0" collapsed="false">
      <c r="A164" s="145" t="n">
        <v>3814520</v>
      </c>
      <c r="B164" s="146" t="n">
        <v>3016</v>
      </c>
      <c r="C164" s="147" t="s">
        <v>497</v>
      </c>
      <c r="D164" s="148" t="s">
        <v>498</v>
      </c>
      <c r="E164" s="148" t="s">
        <v>499</v>
      </c>
      <c r="F164" s="149" t="n">
        <v>58357</v>
      </c>
      <c r="G164" s="150" t="n">
        <v>2</v>
      </c>
      <c r="H164" s="151" t="n">
        <v>7017982231</v>
      </c>
      <c r="I164" s="152" t="n">
        <v>7</v>
      </c>
      <c r="J164" s="153" t="s">
        <v>46</v>
      </c>
      <c r="K164" s="91" t="s">
        <v>47</v>
      </c>
      <c r="L164" s="92" t="n">
        <v>36.48</v>
      </c>
      <c r="M164" s="93" t="s">
        <v>47</v>
      </c>
      <c r="N164" s="154" t="n">
        <v>28</v>
      </c>
      <c r="O164" s="153" t="s">
        <v>46</v>
      </c>
      <c r="P164" s="95"/>
      <c r="Q164" s="91" t="str">
        <f aca="false">IF(AND(ISNUMBER(P164),P164&gt;=20),"YES","NO")</f>
        <v>NO</v>
      </c>
      <c r="R164" s="155" t="s">
        <v>46</v>
      </c>
      <c r="S164" s="97" t="n">
        <v>11437</v>
      </c>
      <c r="T164" s="98" t="n">
        <v>2260</v>
      </c>
      <c r="U164" s="98" t="n">
        <v>1606</v>
      </c>
      <c r="V164" s="99" t="n">
        <v>926</v>
      </c>
      <c r="W164" s="147" t="n">
        <f aca="false">IF(OR(J164="YES",K164="YES"),1,0)</f>
        <v>1</v>
      </c>
      <c r="X164" s="148" t="n">
        <f aca="false">IF(OR(AND(ISNUMBER(L164),AND(L164&gt;0,L164&lt;600)),AND(ISNUMBER(L164),AND(L164&gt;0,M164="YES"))),1,0)</f>
        <v>1</v>
      </c>
      <c r="Y164" s="148" t="n">
        <f aca="false">IF(AND(OR(J164="YES",K164="YES"),(W164=0)),"Trouble",0)</f>
        <v>0</v>
      </c>
      <c r="Z164" s="151" t="n">
        <f aca="false">IF(AND(OR(AND(ISNUMBER(L164),AND(L164&gt;0,L164&lt;600)),AND(ISNUMBER(L164),AND(L164&gt;0,M164="YES"))),(X164=0)),"Trouble",0)</f>
        <v>0</v>
      </c>
      <c r="AA164" s="156" t="str">
        <f aca="false">IF(AND(W164=1,X164=1),"SRSA","-")</f>
        <v>SRSA</v>
      </c>
      <c r="AB164" s="147" t="n">
        <f aca="false">IF(R164="YES",1,0)</f>
        <v>1</v>
      </c>
      <c r="AC164" s="148" t="n">
        <f aca="false">IF(OR(AND(ISNUMBER(P164),P164&gt;=20),(AND(ISNUMBER(P164)=FALSE(),AND(ISNUMBER(N164),N164&gt;=20)))),1,0)</f>
        <v>1</v>
      </c>
      <c r="AD164" s="151" t="str">
        <f aca="false">IF(AND(AB164=1,AC164=1),"Initial",0)</f>
        <v>Initial</v>
      </c>
      <c r="AE164" s="156" t="str">
        <f aca="false">IF(AND(AND(AD164="Initial",AF164=0),AND(ISNUMBER(L164),L164&gt;0)),"RLIS","-")</f>
        <v>-</v>
      </c>
      <c r="AF164" s="147" t="str">
        <f aca="false">IF(AND(AA164="SRSA",AD164="Initial"),"SRSA",0)</f>
        <v>SRSA</v>
      </c>
    </row>
    <row r="165" customFormat="false" ht="12.75" hidden="false" customHeight="false" outlineLevel="0" collapsed="false">
      <c r="A165" s="145" t="n">
        <v>3880300</v>
      </c>
      <c r="B165" s="146" t="n">
        <v>29715</v>
      </c>
      <c r="C165" s="147" t="s">
        <v>800</v>
      </c>
      <c r="D165" s="148" t="s">
        <v>801</v>
      </c>
      <c r="E165" s="148" t="s">
        <v>270</v>
      </c>
      <c r="F165" s="149" t="n">
        <v>58545</v>
      </c>
      <c r="G165" s="150" t="n">
        <v>400</v>
      </c>
      <c r="H165" s="151" t="n">
        <v>7017486383</v>
      </c>
      <c r="I165" s="152" t="n">
        <v>7</v>
      </c>
      <c r="J165" s="153" t="s">
        <v>46</v>
      </c>
      <c r="K165" s="91"/>
      <c r="L165" s="157"/>
      <c r="M165" s="93"/>
      <c r="N165" s="154" t="s">
        <v>727</v>
      </c>
      <c r="O165" s="153" t="s">
        <v>727</v>
      </c>
      <c r="P165" s="95"/>
      <c r="Q165" s="91" t="str">
        <f aca="false">IF(AND(ISNUMBER(P165),P165&gt;=20),"YES","NO")</f>
        <v>NO</v>
      </c>
      <c r="R165" s="155" t="s">
        <v>46</v>
      </c>
      <c r="S165" s="97"/>
      <c r="T165" s="98"/>
      <c r="U165" s="98"/>
      <c r="V165" s="99"/>
      <c r="W165" s="147" t="n">
        <f aca="false">IF(OR(J165="YES",K165="YES"),1,0)</f>
        <v>1</v>
      </c>
      <c r="X165" s="148" t="n">
        <f aca="false">IF(OR(AND(ISNUMBER(L165),AND(L165&gt;0,L165&lt;600)),AND(ISNUMBER(L165),AND(L165&gt;0,M165="YES"))),1,0)</f>
        <v>0</v>
      </c>
      <c r="Y165" s="148" t="n">
        <f aca="false">IF(AND(OR(J165="YES",K165="YES"),(W165=0)),"Trouble",0)</f>
        <v>0</v>
      </c>
      <c r="Z165" s="151" t="n">
        <f aca="false">IF(AND(OR(AND(ISNUMBER(L165),AND(L165&gt;0,L165&lt;600)),AND(ISNUMBER(L165),AND(L165&gt;0,M165="YES"))),(X165=0)),"Trouble",0)</f>
        <v>0</v>
      </c>
      <c r="AA165" s="156" t="str">
        <f aca="false">IF(AND(W165=1,X165=1),"SRSA","-")</f>
        <v>-</v>
      </c>
      <c r="AB165" s="147" t="n">
        <f aca="false">IF(R165="YES",1,0)</f>
        <v>1</v>
      </c>
      <c r="AC165" s="148" t="n">
        <f aca="false">IF(OR(AND(ISNUMBER(P165),P165&gt;=20),(AND(ISNUMBER(P165)=FALSE(),AND(ISNUMBER(N165),N165&gt;=20)))),1,0)</f>
        <v>0</v>
      </c>
      <c r="AD165" s="151" t="n">
        <f aca="false">IF(AND(AB165=1,AC165=1),"Initial",0)</f>
        <v>0</v>
      </c>
      <c r="AE165" s="156" t="str">
        <f aca="false">IF(AND(AND(AD165="Initial",AF165=0),AND(ISNUMBER(L165),L165&gt;0)),"RLIS","-")</f>
        <v>-</v>
      </c>
      <c r="AF165" s="147" t="n">
        <f aca="false">IF(AND(AA165="SRSA",AD165="Initial"),"SRSA",0)</f>
        <v>0</v>
      </c>
    </row>
    <row r="166" customFormat="false" ht="12.75" hidden="false" customHeight="false" outlineLevel="0" collapsed="false">
      <c r="A166" s="145" t="n">
        <v>3814730</v>
      </c>
      <c r="B166" s="146" t="n">
        <v>9080</v>
      </c>
      <c r="C166" s="147" t="s">
        <v>500</v>
      </c>
      <c r="D166" s="148" t="s">
        <v>501</v>
      </c>
      <c r="E166" s="148" t="s">
        <v>502</v>
      </c>
      <c r="F166" s="149" t="n">
        <v>58064</v>
      </c>
      <c r="G166" s="150" t="n">
        <v>26</v>
      </c>
      <c r="H166" s="151" t="n">
        <v>7016682520</v>
      </c>
      <c r="I166" s="152" t="n">
        <v>8</v>
      </c>
      <c r="J166" s="153" t="s">
        <v>46</v>
      </c>
      <c r="K166" s="91" t="s">
        <v>47</v>
      </c>
      <c r="L166" s="92" t="n">
        <v>120.38</v>
      </c>
      <c r="M166" s="93" t="s">
        <v>47</v>
      </c>
      <c r="N166" s="154" t="n">
        <v>6.617647059</v>
      </c>
      <c r="O166" s="153" t="s">
        <v>48</v>
      </c>
      <c r="P166" s="95"/>
      <c r="Q166" s="91" t="str">
        <f aca="false">IF(AND(ISNUMBER(P166),P166&gt;=20),"YES","NO")</f>
        <v>NO</v>
      </c>
      <c r="R166" s="155" t="s">
        <v>46</v>
      </c>
      <c r="S166" s="97" t="n">
        <v>9134</v>
      </c>
      <c r="T166" s="98" t="n">
        <v>1289</v>
      </c>
      <c r="U166" s="98" t="n">
        <v>1590</v>
      </c>
      <c r="V166" s="99" t="n">
        <v>1729</v>
      </c>
      <c r="W166" s="147" t="n">
        <f aca="false">IF(OR(J166="YES",K166="YES"),1,0)</f>
        <v>1</v>
      </c>
      <c r="X166" s="148" t="n">
        <f aca="false">IF(OR(AND(ISNUMBER(L166),AND(L166&gt;0,L166&lt;600)),AND(ISNUMBER(L166),AND(L166&gt;0,M166="YES"))),1,0)</f>
        <v>1</v>
      </c>
      <c r="Y166" s="148" t="n">
        <f aca="false">IF(AND(OR(J166="YES",K166="YES"),(W166=0)),"Trouble",0)</f>
        <v>0</v>
      </c>
      <c r="Z166" s="151" t="n">
        <f aca="false">IF(AND(OR(AND(ISNUMBER(L166),AND(L166&gt;0,L166&lt;600)),AND(ISNUMBER(L166),AND(L166&gt;0,M166="YES"))),(X166=0)),"Trouble",0)</f>
        <v>0</v>
      </c>
      <c r="AA166" s="156" t="str">
        <f aca="false">IF(AND(W166=1,X166=1),"SRSA","-")</f>
        <v>SRSA</v>
      </c>
      <c r="AB166" s="147" t="n">
        <f aca="false">IF(R166="YES",1,0)</f>
        <v>1</v>
      </c>
      <c r="AC166" s="148" t="n">
        <f aca="false">IF(OR(AND(ISNUMBER(P166),P166&gt;=20),(AND(ISNUMBER(P166)=FALSE(),AND(ISNUMBER(N166),N166&gt;=20)))),1,0)</f>
        <v>0</v>
      </c>
      <c r="AD166" s="151" t="n">
        <f aca="false">IF(AND(AB166=1,AC166=1),"Initial",0)</f>
        <v>0</v>
      </c>
      <c r="AE166" s="156" t="str">
        <f aca="false">IF(AND(AND(AD166="Initial",AF166=0),AND(ISNUMBER(L166),L166&gt;0)),"RLIS","-")</f>
        <v>-</v>
      </c>
      <c r="AF166" s="147" t="n">
        <f aca="false">IF(AND(AA166="SRSA",AD166="Initial"),"SRSA",0)</f>
        <v>0</v>
      </c>
    </row>
    <row r="167" customFormat="false" ht="12.75" hidden="false" customHeight="false" outlineLevel="0" collapsed="false">
      <c r="A167" s="145" t="n">
        <v>3814880</v>
      </c>
      <c r="B167" s="146" t="n">
        <v>50078</v>
      </c>
      <c r="C167" s="147" t="s">
        <v>504</v>
      </c>
      <c r="D167" s="148" t="s">
        <v>505</v>
      </c>
      <c r="E167" s="148" t="s">
        <v>506</v>
      </c>
      <c r="F167" s="149" t="n">
        <v>58270</v>
      </c>
      <c r="G167" s="150" t="n">
        <v>240</v>
      </c>
      <c r="H167" s="151" t="n">
        <v>7012847164</v>
      </c>
      <c r="I167" s="152" t="n">
        <v>7</v>
      </c>
      <c r="J167" s="153" t="s">
        <v>46</v>
      </c>
      <c r="K167" s="91" t="s">
        <v>47</v>
      </c>
      <c r="L167" s="92" t="n">
        <v>377.31</v>
      </c>
      <c r="M167" s="93" t="s">
        <v>47</v>
      </c>
      <c r="N167" s="154" t="n">
        <v>14.32291667</v>
      </c>
      <c r="O167" s="153" t="s">
        <v>48</v>
      </c>
      <c r="P167" s="95"/>
      <c r="Q167" s="91" t="str">
        <f aca="false">IF(AND(ISNUMBER(P167),P167&gt;=20),"YES","NO")</f>
        <v>NO</v>
      </c>
      <c r="R167" s="155" t="s">
        <v>46</v>
      </c>
      <c r="S167" s="97" t="n">
        <v>44956</v>
      </c>
      <c r="T167" s="98" t="n">
        <v>6039</v>
      </c>
      <c r="U167" s="98" t="n">
        <v>6104</v>
      </c>
      <c r="V167" s="99" t="n">
        <v>4669</v>
      </c>
      <c r="W167" s="147" t="n">
        <f aca="false">IF(OR(J167="YES",K167="YES"),1,0)</f>
        <v>1</v>
      </c>
      <c r="X167" s="148" t="n">
        <f aca="false">IF(OR(AND(ISNUMBER(L167),AND(L167&gt;0,L167&lt;600)),AND(ISNUMBER(L167),AND(L167&gt;0,M167="YES"))),1,0)</f>
        <v>1</v>
      </c>
      <c r="Y167" s="148" t="n">
        <f aca="false">IF(AND(OR(J167="YES",K167="YES"),(W167=0)),"Trouble",0)</f>
        <v>0</v>
      </c>
      <c r="Z167" s="151" t="n">
        <f aca="false">IF(AND(OR(AND(ISNUMBER(L167),AND(L167&gt;0,L167&lt;600)),AND(ISNUMBER(L167),AND(L167&gt;0,M167="YES"))),(X167=0)),"Trouble",0)</f>
        <v>0</v>
      </c>
      <c r="AA167" s="156" t="str">
        <f aca="false">IF(AND(W167=1,X167=1),"SRSA","-")</f>
        <v>SRSA</v>
      </c>
      <c r="AB167" s="147" t="n">
        <f aca="false">IF(R167="YES",1,0)</f>
        <v>1</v>
      </c>
      <c r="AC167" s="148" t="n">
        <f aca="false">IF(OR(AND(ISNUMBER(P167),P167&gt;=20),(AND(ISNUMBER(P167)=FALSE(),AND(ISNUMBER(N167),N167&gt;=20)))),1,0)</f>
        <v>0</v>
      </c>
      <c r="AD167" s="151" t="n">
        <f aca="false">IF(AND(AB167=1,AC167=1),"Initial",0)</f>
        <v>0</v>
      </c>
      <c r="AE167" s="156" t="str">
        <f aca="false">IF(AND(AND(AD167="Initial",AF167=0),AND(ISNUMBER(L167),L167&gt;0)),"RLIS","-")</f>
        <v>-</v>
      </c>
      <c r="AF167" s="147" t="n">
        <f aca="false">IF(AND(AA167="SRSA",AD167="Initial"),"SRSA",0)</f>
        <v>0</v>
      </c>
    </row>
    <row r="168" customFormat="false" ht="12.75" hidden="false" customHeight="false" outlineLevel="0" collapsed="false">
      <c r="A168" s="145" t="n">
        <v>3814940</v>
      </c>
      <c r="B168" s="146" t="n">
        <v>31003</v>
      </c>
      <c r="C168" s="147" t="s">
        <v>508</v>
      </c>
      <c r="D168" s="148" t="s">
        <v>234</v>
      </c>
      <c r="E168" s="148" t="s">
        <v>509</v>
      </c>
      <c r="F168" s="149" t="n">
        <v>58770</v>
      </c>
      <c r="G168" s="150" t="n">
        <v>158</v>
      </c>
      <c r="H168" s="151" t="n">
        <v>7018623129</v>
      </c>
      <c r="I168" s="152" t="n">
        <v>7</v>
      </c>
      <c r="J168" s="153" t="s">
        <v>46</v>
      </c>
      <c r="K168" s="91" t="s">
        <v>47</v>
      </c>
      <c r="L168" s="92" t="n">
        <v>253.37</v>
      </c>
      <c r="M168" s="93" t="s">
        <v>47</v>
      </c>
      <c r="N168" s="154" t="n">
        <v>22.22222222</v>
      </c>
      <c r="O168" s="153" t="s">
        <v>46</v>
      </c>
      <c r="P168" s="95"/>
      <c r="Q168" s="91" t="str">
        <f aca="false">IF(AND(ISNUMBER(P168),P168&gt;=20),"YES","NO")</f>
        <v>NO</v>
      </c>
      <c r="R168" s="155" t="s">
        <v>46</v>
      </c>
      <c r="S168" s="97" t="n">
        <v>59930</v>
      </c>
      <c r="T168" s="98" t="n">
        <v>8800</v>
      </c>
      <c r="U168" s="98" t="n">
        <v>7345</v>
      </c>
      <c r="V168" s="99" t="n">
        <v>3803</v>
      </c>
      <c r="W168" s="147" t="n">
        <f aca="false">IF(OR(J168="YES",K168="YES"),1,0)</f>
        <v>1</v>
      </c>
      <c r="X168" s="148" t="n">
        <f aca="false">IF(OR(AND(ISNUMBER(L168),AND(L168&gt;0,L168&lt;600)),AND(ISNUMBER(L168),AND(L168&gt;0,M168="YES"))),1,0)</f>
        <v>1</v>
      </c>
      <c r="Y168" s="148" t="n">
        <f aca="false">IF(AND(OR(J168="YES",K168="YES"),(W168=0)),"Trouble",0)</f>
        <v>0</v>
      </c>
      <c r="Z168" s="151" t="n">
        <f aca="false">IF(AND(OR(AND(ISNUMBER(L168),AND(L168&gt;0,L168&lt;600)),AND(ISNUMBER(L168),AND(L168&gt;0,M168="YES"))),(X168=0)),"Trouble",0)</f>
        <v>0</v>
      </c>
      <c r="AA168" s="156" t="str">
        <f aca="false">IF(AND(W168=1,X168=1),"SRSA","-")</f>
        <v>SRSA</v>
      </c>
      <c r="AB168" s="147" t="n">
        <f aca="false">IF(R168="YES",1,0)</f>
        <v>1</v>
      </c>
      <c r="AC168" s="148" t="n">
        <f aca="false">IF(OR(AND(ISNUMBER(P168),P168&gt;=20),(AND(ISNUMBER(P168)=FALSE(),AND(ISNUMBER(N168),N168&gt;=20)))),1,0)</f>
        <v>1</v>
      </c>
      <c r="AD168" s="151" t="str">
        <f aca="false">IF(AND(AB168=1,AC168=1),"Initial",0)</f>
        <v>Initial</v>
      </c>
      <c r="AE168" s="156" t="str">
        <f aca="false">IF(AND(AND(AD168="Initial",AF168=0),AND(ISNUMBER(L168),L168&gt;0)),"RLIS","-")</f>
        <v>-</v>
      </c>
      <c r="AF168" s="147" t="str">
        <f aca="false">IF(AND(AA168="SRSA",AD168="Initial"),"SRSA",0)</f>
        <v>SRSA</v>
      </c>
    </row>
    <row r="169" customFormat="false" ht="12.75" hidden="false" customHeight="false" outlineLevel="0" collapsed="false">
      <c r="A169" s="145" t="n">
        <v>3880480</v>
      </c>
      <c r="B169" s="146" t="n">
        <v>5726</v>
      </c>
      <c r="C169" s="147" t="s">
        <v>802</v>
      </c>
      <c r="D169" s="148" t="s">
        <v>803</v>
      </c>
      <c r="E169" s="148" t="s">
        <v>96</v>
      </c>
      <c r="F169" s="149" t="n">
        <v>58318</v>
      </c>
      <c r="G169" s="150" t="n">
        <v>1104</v>
      </c>
      <c r="H169" s="151" t="n">
        <v>7012283743</v>
      </c>
      <c r="I169" s="152" t="n">
        <v>7</v>
      </c>
      <c r="J169" s="153" t="s">
        <v>46</v>
      </c>
      <c r="K169" s="91"/>
      <c r="L169" s="157"/>
      <c r="M169" s="93"/>
      <c r="N169" s="154" t="s">
        <v>727</v>
      </c>
      <c r="O169" s="153" t="s">
        <v>727</v>
      </c>
      <c r="P169" s="95"/>
      <c r="Q169" s="91" t="str">
        <f aca="false">IF(AND(ISNUMBER(P169),P169&gt;=20),"YES","NO")</f>
        <v>NO</v>
      </c>
      <c r="R169" s="155" t="s">
        <v>46</v>
      </c>
      <c r="S169" s="97"/>
      <c r="T169" s="98"/>
      <c r="U169" s="98"/>
      <c r="V169" s="99"/>
      <c r="W169" s="147" t="n">
        <f aca="false">IF(OR(J169="YES",K169="YES"),1,0)</f>
        <v>1</v>
      </c>
      <c r="X169" s="148" t="n">
        <f aca="false">IF(OR(AND(ISNUMBER(L169),AND(L169&gt;0,L169&lt;600)),AND(ISNUMBER(L169),AND(L169&gt;0,M169="YES"))),1,0)</f>
        <v>0</v>
      </c>
      <c r="Y169" s="148" t="n">
        <f aca="false">IF(AND(OR(J169="YES",K169="YES"),(W169=0)),"Trouble",0)</f>
        <v>0</v>
      </c>
      <c r="Z169" s="151" t="n">
        <f aca="false">IF(AND(OR(AND(ISNUMBER(L169),AND(L169&gt;0,L169&lt;600)),AND(ISNUMBER(L169),AND(L169&gt;0,M169="YES"))),(X169=0)),"Trouble",0)</f>
        <v>0</v>
      </c>
      <c r="AA169" s="156" t="str">
        <f aca="false">IF(AND(W169=1,X169=1),"SRSA","-")</f>
        <v>-</v>
      </c>
      <c r="AB169" s="147" t="n">
        <f aca="false">IF(R169="YES",1,0)</f>
        <v>1</v>
      </c>
      <c r="AC169" s="148" t="n">
        <f aca="false">IF(OR(AND(ISNUMBER(P169),P169&gt;=20),(AND(ISNUMBER(P169)=FALSE(),AND(ISNUMBER(N169),N169&gt;=20)))),1,0)</f>
        <v>0</v>
      </c>
      <c r="AD169" s="151" t="n">
        <f aca="false">IF(AND(AB169=1,AC169=1),"Initial",0)</f>
        <v>0</v>
      </c>
      <c r="AE169" s="156" t="str">
        <f aca="false">IF(AND(AND(AD169="Initial",AF169=0),AND(ISNUMBER(L169),L169&gt;0)),"RLIS","-")</f>
        <v>-</v>
      </c>
      <c r="AF169" s="147" t="n">
        <f aca="false">IF(AND(AA169="SRSA",AD169="Initial"),"SRSA",0)</f>
        <v>0</v>
      </c>
    </row>
    <row r="170" customFormat="false" ht="12.75" hidden="false" customHeight="false" outlineLevel="0" collapsed="false">
      <c r="A170" s="145" t="n">
        <v>3815030</v>
      </c>
      <c r="B170" s="146" t="n">
        <v>34001</v>
      </c>
      <c r="C170" s="147" t="s">
        <v>510</v>
      </c>
      <c r="D170" s="148" t="s">
        <v>511</v>
      </c>
      <c r="E170" s="148" t="s">
        <v>512</v>
      </c>
      <c r="F170" s="149" t="n">
        <v>58271</v>
      </c>
      <c r="G170" s="150" t="n">
        <v>4136</v>
      </c>
      <c r="H170" s="151" t="n">
        <v>7018256261</v>
      </c>
      <c r="I170" s="152" t="n">
        <v>7</v>
      </c>
      <c r="J170" s="153" t="s">
        <v>46</v>
      </c>
      <c r="K170" s="91" t="s">
        <v>47</v>
      </c>
      <c r="L170" s="92" t="n">
        <v>144.08</v>
      </c>
      <c r="M170" s="93" t="s">
        <v>47</v>
      </c>
      <c r="N170" s="154" t="n">
        <v>8.609271523</v>
      </c>
      <c r="O170" s="153" t="s">
        <v>48</v>
      </c>
      <c r="P170" s="95"/>
      <c r="Q170" s="91" t="str">
        <f aca="false">IF(AND(ISNUMBER(P170),P170&gt;=20),"YES","NO")</f>
        <v>NO</v>
      </c>
      <c r="R170" s="155" t="s">
        <v>46</v>
      </c>
      <c r="S170" s="97" t="n">
        <v>7139</v>
      </c>
      <c r="T170" s="98" t="n">
        <v>610</v>
      </c>
      <c r="U170" s="98" t="n">
        <v>1168</v>
      </c>
      <c r="V170" s="99" t="n">
        <v>1550</v>
      </c>
      <c r="W170" s="147" t="n">
        <f aca="false">IF(OR(J170="YES",K170="YES"),1,0)</f>
        <v>1</v>
      </c>
      <c r="X170" s="148" t="n">
        <f aca="false">IF(OR(AND(ISNUMBER(L170),AND(L170&gt;0,L170&lt;600)),AND(ISNUMBER(L170),AND(L170&gt;0,M170="YES"))),1,0)</f>
        <v>1</v>
      </c>
      <c r="Y170" s="148" t="n">
        <f aca="false">IF(AND(OR(J170="YES",K170="YES"),(W170=0)),"Trouble",0)</f>
        <v>0</v>
      </c>
      <c r="Z170" s="151" t="n">
        <f aca="false">IF(AND(OR(AND(ISNUMBER(L170),AND(L170&gt;0,L170&lt;600)),AND(ISNUMBER(L170),AND(L170&gt;0,M170="YES"))),(X170=0)),"Trouble",0)</f>
        <v>0</v>
      </c>
      <c r="AA170" s="156" t="str">
        <f aca="false">IF(AND(W170=1,X170=1),"SRSA","-")</f>
        <v>SRSA</v>
      </c>
      <c r="AB170" s="147" t="n">
        <f aca="false">IF(R170="YES",1,0)</f>
        <v>1</v>
      </c>
      <c r="AC170" s="148" t="n">
        <f aca="false">IF(OR(AND(ISNUMBER(P170),P170&gt;=20),(AND(ISNUMBER(P170)=FALSE(),AND(ISNUMBER(N170),N170&gt;=20)))),1,0)</f>
        <v>0</v>
      </c>
      <c r="AD170" s="151" t="n">
        <f aca="false">IF(AND(AB170=1,AC170=1),"Initial",0)</f>
        <v>0</v>
      </c>
      <c r="AE170" s="156" t="str">
        <f aca="false">IF(AND(AND(AD170="Initial",AF170=0),AND(ISNUMBER(L170),L170&gt;0)),"RLIS","-")</f>
        <v>-</v>
      </c>
      <c r="AF170" s="147" t="n">
        <f aca="false">IF(AND(AA170="SRSA",AD170="Initial"),"SRSA",0)</f>
        <v>0</v>
      </c>
    </row>
    <row r="171" customFormat="false" ht="12.75" hidden="false" customHeight="false" outlineLevel="0" collapsed="false">
      <c r="A171" s="145" t="n">
        <v>3880200</v>
      </c>
      <c r="B171" s="146" t="n">
        <v>34707</v>
      </c>
      <c r="C171" s="147" t="s">
        <v>804</v>
      </c>
      <c r="D171" s="148" t="s">
        <v>805</v>
      </c>
      <c r="E171" s="148" t="s">
        <v>118</v>
      </c>
      <c r="F171" s="149" t="n">
        <v>58220</v>
      </c>
      <c r="G171" s="150" t="n">
        <v>238</v>
      </c>
      <c r="H171" s="151" t="n">
        <v>7012658080</v>
      </c>
      <c r="I171" s="152" t="n">
        <v>7</v>
      </c>
      <c r="J171" s="153" t="s">
        <v>46</v>
      </c>
      <c r="K171" s="91"/>
      <c r="L171" s="157"/>
      <c r="M171" s="93"/>
      <c r="N171" s="154" t="s">
        <v>727</v>
      </c>
      <c r="O171" s="153" t="s">
        <v>727</v>
      </c>
      <c r="P171" s="95"/>
      <c r="Q171" s="91" t="str">
        <f aca="false">IF(AND(ISNUMBER(P171),P171&gt;=20),"YES","NO")</f>
        <v>NO</v>
      </c>
      <c r="R171" s="155" t="s">
        <v>46</v>
      </c>
      <c r="S171" s="97"/>
      <c r="T171" s="98"/>
      <c r="U171" s="98"/>
      <c r="V171" s="99"/>
      <c r="W171" s="147" t="n">
        <f aca="false">IF(OR(J171="YES",K171="YES"),1,0)</f>
        <v>1</v>
      </c>
      <c r="X171" s="148" t="n">
        <f aca="false">IF(OR(AND(ISNUMBER(L171),AND(L171&gt;0,L171&lt;600)),AND(ISNUMBER(L171),AND(L171&gt;0,M171="YES"))),1,0)</f>
        <v>0</v>
      </c>
      <c r="Y171" s="148" t="n">
        <f aca="false">IF(AND(OR(J171="YES",K171="YES"),(W171=0)),"Trouble",0)</f>
        <v>0</v>
      </c>
      <c r="Z171" s="151" t="n">
        <f aca="false">IF(AND(OR(AND(ISNUMBER(L171),AND(L171&gt;0,L171&lt;600)),AND(ISNUMBER(L171),AND(L171&gt;0,M171="YES"))),(X171=0)),"Trouble",0)</f>
        <v>0</v>
      </c>
      <c r="AA171" s="156" t="str">
        <f aca="false">IF(AND(W171=1,X171=1),"SRSA","-")</f>
        <v>-</v>
      </c>
      <c r="AB171" s="147" t="n">
        <f aca="false">IF(R171="YES",1,0)</f>
        <v>1</v>
      </c>
      <c r="AC171" s="148" t="n">
        <f aca="false">IF(OR(AND(ISNUMBER(P171),P171&gt;=20),(AND(ISNUMBER(P171)=FALSE(),AND(ISNUMBER(N171),N171&gt;=20)))),1,0)</f>
        <v>0</v>
      </c>
      <c r="AD171" s="151" t="n">
        <f aca="false">IF(AND(AB171=1,AC171=1),"Initial",0)</f>
        <v>0</v>
      </c>
      <c r="AE171" s="156" t="str">
        <f aca="false">IF(AND(AND(AD171="Initial",AF171=0),AND(ISNUMBER(L171),L171&gt;0)),"RLIS","-")</f>
        <v>-</v>
      </c>
      <c r="AF171" s="147" t="n">
        <f aca="false">IF(AND(AA171="SRSA",AD171="Initial"),"SRSA",0)</f>
        <v>0</v>
      </c>
    </row>
    <row r="172" customFormat="false" ht="12.75" hidden="false" customHeight="false" outlineLevel="0" collapsed="false">
      <c r="A172" s="145" t="n">
        <v>3815120</v>
      </c>
      <c r="B172" s="146" t="n">
        <v>22011</v>
      </c>
      <c r="C172" s="147" t="s">
        <v>514</v>
      </c>
      <c r="D172" s="148" t="s">
        <v>205</v>
      </c>
      <c r="E172" s="148" t="s">
        <v>515</v>
      </c>
      <c r="F172" s="149" t="n">
        <v>58475</v>
      </c>
      <c r="G172" s="150" t="n">
        <v>127</v>
      </c>
      <c r="H172" s="151" t="n">
        <v>7012736695</v>
      </c>
      <c r="I172" s="152" t="n">
        <v>7</v>
      </c>
      <c r="J172" s="153" t="s">
        <v>46</v>
      </c>
      <c r="K172" s="91" t="s">
        <v>47</v>
      </c>
      <c r="L172" s="92" t="n">
        <v>12.19</v>
      </c>
      <c r="M172" s="93" t="s">
        <v>47</v>
      </c>
      <c r="N172" s="154" t="n">
        <v>18.91891892</v>
      </c>
      <c r="O172" s="153" t="s">
        <v>48</v>
      </c>
      <c r="P172" s="95"/>
      <c r="Q172" s="91" t="str">
        <f aca="false">IF(AND(ISNUMBER(P172),P172&gt;=20),"YES","NO")</f>
        <v>NO</v>
      </c>
      <c r="R172" s="155" t="s">
        <v>46</v>
      </c>
      <c r="S172" s="97" t="n">
        <v>6731</v>
      </c>
      <c r="T172" s="98" t="n">
        <v>1021</v>
      </c>
      <c r="U172" s="98" t="n">
        <v>710</v>
      </c>
      <c r="V172" s="99" t="n">
        <v>369</v>
      </c>
      <c r="W172" s="147" t="n">
        <f aca="false">IF(OR(J172="YES",K172="YES"),1,0)</f>
        <v>1</v>
      </c>
      <c r="X172" s="148" t="n">
        <f aca="false">IF(OR(AND(ISNUMBER(L172),AND(L172&gt;0,L172&lt;600)),AND(ISNUMBER(L172),AND(L172&gt;0,M172="YES"))),1,0)</f>
        <v>1</v>
      </c>
      <c r="Y172" s="148" t="n">
        <f aca="false">IF(AND(OR(J172="YES",K172="YES"),(W172=0)),"Trouble",0)</f>
        <v>0</v>
      </c>
      <c r="Z172" s="151" t="n">
        <f aca="false">IF(AND(OR(AND(ISNUMBER(L172),AND(L172&gt;0,L172&lt;600)),AND(ISNUMBER(L172),AND(L172&gt;0,M172="YES"))),(X172=0)),"Trouble",0)</f>
        <v>0</v>
      </c>
      <c r="AA172" s="156" t="str">
        <f aca="false">IF(AND(W172=1,X172=1),"SRSA","-")</f>
        <v>SRSA</v>
      </c>
      <c r="AB172" s="147" t="n">
        <f aca="false">IF(R172="YES",1,0)</f>
        <v>1</v>
      </c>
      <c r="AC172" s="148" t="n">
        <f aca="false">IF(OR(AND(ISNUMBER(P172),P172&gt;=20),(AND(ISNUMBER(P172)=FALSE(),AND(ISNUMBER(N172),N172&gt;=20)))),1,0)</f>
        <v>0</v>
      </c>
      <c r="AD172" s="151" t="n">
        <f aca="false">IF(AND(AB172=1,AC172=1),"Initial",0)</f>
        <v>0</v>
      </c>
      <c r="AE172" s="156" t="str">
        <f aca="false">IF(AND(AND(AD172="Initial",AF172=0),AND(ISNUMBER(L172),L172&gt;0)),"RLIS","-")</f>
        <v>-</v>
      </c>
      <c r="AF172" s="147" t="n">
        <f aca="false">IF(AND(AA172="SRSA",AD172="Initial"),"SRSA",0)</f>
        <v>0</v>
      </c>
    </row>
    <row r="173" customFormat="false" ht="12.75" hidden="false" customHeight="false" outlineLevel="0" collapsed="false">
      <c r="A173" s="145" t="n">
        <v>3815150</v>
      </c>
      <c r="B173" s="146" t="n">
        <v>47010</v>
      </c>
      <c r="C173" s="147" t="s">
        <v>517</v>
      </c>
      <c r="D173" s="148" t="s">
        <v>518</v>
      </c>
      <c r="E173" s="148" t="s">
        <v>519</v>
      </c>
      <c r="F173" s="149" t="n">
        <v>58476</v>
      </c>
      <c r="G173" s="150" t="n">
        <v>7101</v>
      </c>
      <c r="H173" s="151" t="n">
        <v>7012525563</v>
      </c>
      <c r="I173" s="152" t="n">
        <v>7</v>
      </c>
      <c r="J173" s="153" t="s">
        <v>46</v>
      </c>
      <c r="K173" s="91" t="s">
        <v>47</v>
      </c>
      <c r="L173" s="92" t="n">
        <v>145.16</v>
      </c>
      <c r="M173" s="93" t="s">
        <v>47</v>
      </c>
      <c r="N173" s="154" t="n">
        <v>12.5</v>
      </c>
      <c r="O173" s="153" t="s">
        <v>48</v>
      </c>
      <c r="P173" s="95"/>
      <c r="Q173" s="91" t="str">
        <f aca="false">IF(AND(ISNUMBER(P173),P173&gt;=20),"YES","NO")</f>
        <v>NO</v>
      </c>
      <c r="R173" s="155" t="s">
        <v>46</v>
      </c>
      <c r="S173" s="97" t="n">
        <v>19061</v>
      </c>
      <c r="T173" s="98" t="n">
        <v>2149</v>
      </c>
      <c r="U173" s="98" t="n">
        <v>2217</v>
      </c>
      <c r="V173" s="99" t="n">
        <v>2317</v>
      </c>
      <c r="W173" s="147" t="n">
        <f aca="false">IF(OR(J173="YES",K173="YES"),1,0)</f>
        <v>1</v>
      </c>
      <c r="X173" s="148" t="n">
        <f aca="false">IF(OR(AND(ISNUMBER(L173),AND(L173&gt;0,L173&lt;600)),AND(ISNUMBER(L173),AND(L173&gt;0,M173="YES"))),1,0)</f>
        <v>1</v>
      </c>
      <c r="Y173" s="148" t="n">
        <f aca="false">IF(AND(OR(J173="YES",K173="YES"),(W173=0)),"Trouble",0)</f>
        <v>0</v>
      </c>
      <c r="Z173" s="151" t="n">
        <f aca="false">IF(AND(OR(AND(ISNUMBER(L173),AND(L173&gt;0,L173&lt;600)),AND(ISNUMBER(L173),AND(L173&gt;0,M173="YES"))),(X173=0)),"Trouble",0)</f>
        <v>0</v>
      </c>
      <c r="AA173" s="156" t="str">
        <f aca="false">IF(AND(W173=1,X173=1),"SRSA","-")</f>
        <v>SRSA</v>
      </c>
      <c r="AB173" s="147" t="n">
        <f aca="false">IF(R173="YES",1,0)</f>
        <v>1</v>
      </c>
      <c r="AC173" s="148" t="n">
        <f aca="false">IF(OR(AND(ISNUMBER(P173),P173&gt;=20),(AND(ISNUMBER(P173)=FALSE(),AND(ISNUMBER(N173),N173&gt;=20)))),1,0)</f>
        <v>0</v>
      </c>
      <c r="AD173" s="151" t="n">
        <f aca="false">IF(AND(AB173=1,AC173=1),"Initial",0)</f>
        <v>0</v>
      </c>
      <c r="AE173" s="156" t="str">
        <f aca="false">IF(AND(AND(AD173="Initial",AF173=0),AND(ISNUMBER(L173),L173&gt;0)),"RLIS","-")</f>
        <v>-</v>
      </c>
      <c r="AF173" s="147" t="n">
        <f aca="false">IF(AND(AA173="SRSA",AD173="Initial"),"SRSA",0)</f>
        <v>0</v>
      </c>
    </row>
    <row r="174" customFormat="false" ht="12.75" hidden="false" customHeight="false" outlineLevel="0" collapsed="false">
      <c r="A174" s="145" t="n">
        <v>3815360</v>
      </c>
      <c r="B174" s="146" t="n">
        <v>52035</v>
      </c>
      <c r="C174" s="147" t="s">
        <v>521</v>
      </c>
      <c r="D174" s="148" t="s">
        <v>522</v>
      </c>
      <c r="E174" s="148" t="s">
        <v>523</v>
      </c>
      <c r="F174" s="149" t="n">
        <v>58451</v>
      </c>
      <c r="G174" s="150" t="n">
        <v>165</v>
      </c>
      <c r="H174" s="151" t="n">
        <v>7019623322</v>
      </c>
      <c r="I174" s="152" t="n">
        <v>7</v>
      </c>
      <c r="J174" s="153" t="s">
        <v>46</v>
      </c>
      <c r="K174" s="91" t="s">
        <v>47</v>
      </c>
      <c r="L174" s="92" t="n">
        <v>19.47</v>
      </c>
      <c r="M174" s="93" t="s">
        <v>47</v>
      </c>
      <c r="N174" s="154" t="n">
        <v>30.95238095</v>
      </c>
      <c r="O174" s="153" t="s">
        <v>46</v>
      </c>
      <c r="P174" s="95"/>
      <c r="Q174" s="91" t="str">
        <f aca="false">IF(AND(ISNUMBER(P174),P174&gt;=20),"YES","NO")</f>
        <v>NO</v>
      </c>
      <c r="R174" s="155" t="s">
        <v>46</v>
      </c>
      <c r="S174" s="97" t="n">
        <v>5317</v>
      </c>
      <c r="T174" s="98" t="n">
        <v>0</v>
      </c>
      <c r="U174" s="98" t="n">
        <v>163</v>
      </c>
      <c r="V174" s="99" t="n">
        <v>501</v>
      </c>
      <c r="W174" s="147" t="n">
        <f aca="false">IF(OR(J174="YES",K174="YES"),1,0)</f>
        <v>1</v>
      </c>
      <c r="X174" s="148" t="n">
        <f aca="false">IF(OR(AND(ISNUMBER(L174),AND(L174&gt;0,L174&lt;600)),AND(ISNUMBER(L174),AND(L174&gt;0,M174="YES"))),1,0)</f>
        <v>1</v>
      </c>
      <c r="Y174" s="148" t="n">
        <f aca="false">IF(AND(OR(J174="YES",K174="YES"),(W174=0)),"Trouble",0)</f>
        <v>0</v>
      </c>
      <c r="Z174" s="151" t="n">
        <f aca="false">IF(AND(OR(AND(ISNUMBER(L174),AND(L174&gt;0,L174&lt;600)),AND(ISNUMBER(L174),AND(L174&gt;0,M174="YES"))),(X174=0)),"Trouble",0)</f>
        <v>0</v>
      </c>
      <c r="AA174" s="156" t="str">
        <f aca="false">IF(AND(W174=1,X174=1),"SRSA","-")</f>
        <v>SRSA</v>
      </c>
      <c r="AB174" s="147" t="n">
        <f aca="false">IF(R174="YES",1,0)</f>
        <v>1</v>
      </c>
      <c r="AC174" s="148" t="n">
        <f aca="false">IF(OR(AND(ISNUMBER(P174),P174&gt;=20),(AND(ISNUMBER(P174)=FALSE(),AND(ISNUMBER(N174),N174&gt;=20)))),1,0)</f>
        <v>1</v>
      </c>
      <c r="AD174" s="151" t="str">
        <f aca="false">IF(AND(AB174=1,AC174=1),"Initial",0)</f>
        <v>Initial</v>
      </c>
      <c r="AE174" s="156" t="str">
        <f aca="false">IF(AND(AND(AD174="Initial",AF174=0),AND(ISNUMBER(L174),L174&gt;0)),"RLIS","-")</f>
        <v>-</v>
      </c>
      <c r="AF174" s="147" t="str">
        <f aca="false">IF(AND(AA174="SRSA",AD174="Initial"),"SRSA",0)</f>
        <v>SRSA</v>
      </c>
    </row>
    <row r="175" customFormat="false" ht="12.75" hidden="false" customHeight="false" outlineLevel="0" collapsed="false">
      <c r="A175" s="145" t="n">
        <v>3800024</v>
      </c>
      <c r="B175" s="146" t="n">
        <v>7027</v>
      </c>
      <c r="C175" s="147" t="s">
        <v>525</v>
      </c>
      <c r="D175" s="148" t="s">
        <v>526</v>
      </c>
      <c r="E175" s="148" t="s">
        <v>527</v>
      </c>
      <c r="F175" s="149" t="n">
        <v>58773</v>
      </c>
      <c r="G175" s="150" t="n">
        <v>346</v>
      </c>
      <c r="H175" s="151" t="n">
        <v>7014645432</v>
      </c>
      <c r="I175" s="152" t="n">
        <v>7</v>
      </c>
      <c r="J175" s="153" t="s">
        <v>46</v>
      </c>
      <c r="K175" s="91" t="s">
        <v>47</v>
      </c>
      <c r="L175" s="92" t="n">
        <v>104.6</v>
      </c>
      <c r="M175" s="93" t="s">
        <v>47</v>
      </c>
      <c r="N175" s="154" t="n">
        <v>5.217391304</v>
      </c>
      <c r="O175" s="153" t="s">
        <v>48</v>
      </c>
      <c r="P175" s="95"/>
      <c r="Q175" s="91" t="str">
        <f aca="false">IF(AND(ISNUMBER(P175),P175&gt;=20),"YES","NO")</f>
        <v>NO</v>
      </c>
      <c r="R175" s="155" t="s">
        <v>46</v>
      </c>
      <c r="S175" s="97" t="n">
        <v>17075</v>
      </c>
      <c r="T175" s="98" t="n">
        <v>1584</v>
      </c>
      <c r="U175" s="98" t="n">
        <v>1738</v>
      </c>
      <c r="V175" s="99" t="n">
        <v>1768</v>
      </c>
      <c r="W175" s="147" t="n">
        <f aca="false">IF(OR(J175="YES",K175="YES"),1,0)</f>
        <v>1</v>
      </c>
      <c r="X175" s="148" t="n">
        <f aca="false">IF(OR(AND(ISNUMBER(L175),AND(L175&gt;0,L175&lt;600)),AND(ISNUMBER(L175),AND(L175&gt;0,M175="YES"))),1,0)</f>
        <v>1</v>
      </c>
      <c r="Y175" s="148" t="n">
        <f aca="false">IF(AND(OR(J175="YES",K175="YES"),(W175=0)),"Trouble",0)</f>
        <v>0</v>
      </c>
      <c r="Z175" s="151" t="n">
        <f aca="false">IF(AND(OR(AND(ISNUMBER(L175),AND(L175&gt;0,L175&lt;600)),AND(ISNUMBER(L175),AND(L175&gt;0,M175="YES"))),(X175=0)),"Trouble",0)</f>
        <v>0</v>
      </c>
      <c r="AA175" s="156" t="str">
        <f aca="false">IF(AND(W175=1,X175=1),"SRSA","-")</f>
        <v>SRSA</v>
      </c>
      <c r="AB175" s="147" t="n">
        <f aca="false">IF(R175="YES",1,0)</f>
        <v>1</v>
      </c>
      <c r="AC175" s="148" t="n">
        <f aca="false">IF(OR(AND(ISNUMBER(P175),P175&gt;=20),(AND(ISNUMBER(P175)=FALSE(),AND(ISNUMBER(N175),N175&gt;=20)))),1,0)</f>
        <v>0</v>
      </c>
      <c r="AD175" s="151" t="n">
        <f aca="false">IF(AND(AB175=1,AC175=1),"Initial",0)</f>
        <v>0</v>
      </c>
      <c r="AE175" s="156" t="str">
        <f aca="false">IF(AND(AND(AD175="Initial",AF175=0),AND(ISNUMBER(L175),L175&gt;0)),"RLIS","-")</f>
        <v>-</v>
      </c>
      <c r="AF175" s="147" t="n">
        <f aca="false">IF(AND(AA175="SRSA",AD175="Initial"),"SRSA",0)</f>
        <v>0</v>
      </c>
    </row>
    <row r="176" customFormat="false" ht="12.75" hidden="false" customHeight="false" outlineLevel="0" collapsed="false">
      <c r="A176" s="145" t="n">
        <v>3815790</v>
      </c>
      <c r="B176" s="146" t="n">
        <v>6017</v>
      </c>
      <c r="C176" s="147" t="s">
        <v>529</v>
      </c>
      <c r="D176" s="148" t="s">
        <v>490</v>
      </c>
      <c r="E176" s="148" t="s">
        <v>530</v>
      </c>
      <c r="F176" s="149" t="n">
        <v>58651</v>
      </c>
      <c r="G176" s="150" t="n">
        <v>250</v>
      </c>
      <c r="H176" s="151" t="n">
        <v>7012795523</v>
      </c>
      <c r="I176" s="152" t="n">
        <v>7</v>
      </c>
      <c r="J176" s="153" t="s">
        <v>46</v>
      </c>
      <c r="K176" s="91" t="s">
        <v>47</v>
      </c>
      <c r="L176" s="92" t="n">
        <v>67.73</v>
      </c>
      <c r="M176" s="93" t="s">
        <v>47</v>
      </c>
      <c r="N176" s="154" t="n">
        <v>22.66666667</v>
      </c>
      <c r="O176" s="153" t="s">
        <v>46</v>
      </c>
      <c r="P176" s="95"/>
      <c r="Q176" s="91" t="str">
        <f aca="false">IF(AND(ISNUMBER(P176),P176&gt;=20),"YES","NO")</f>
        <v>NO</v>
      </c>
      <c r="R176" s="155" t="s">
        <v>46</v>
      </c>
      <c r="S176" s="97" t="n">
        <v>15792</v>
      </c>
      <c r="T176" s="98" t="n">
        <v>1608</v>
      </c>
      <c r="U176" s="98" t="n">
        <v>1437</v>
      </c>
      <c r="V176" s="99" t="n">
        <v>1501</v>
      </c>
      <c r="W176" s="147" t="n">
        <f aca="false">IF(OR(J176="YES",K176="YES"),1,0)</f>
        <v>1</v>
      </c>
      <c r="X176" s="148" t="n">
        <f aca="false">IF(OR(AND(ISNUMBER(L176),AND(L176&gt;0,L176&lt;600)),AND(ISNUMBER(L176),AND(L176&gt;0,M176="YES"))),1,0)</f>
        <v>1</v>
      </c>
      <c r="Y176" s="148" t="n">
        <f aca="false">IF(AND(OR(J176="YES",K176="YES"),(W176=0)),"Trouble",0)</f>
        <v>0</v>
      </c>
      <c r="Z176" s="151" t="n">
        <f aca="false">IF(AND(OR(AND(ISNUMBER(L176),AND(L176&gt;0,L176&lt;600)),AND(ISNUMBER(L176),AND(L176&gt;0,M176="YES"))),(X176=0)),"Trouble",0)</f>
        <v>0</v>
      </c>
      <c r="AA176" s="156" t="str">
        <f aca="false">IF(AND(W176=1,X176=1),"SRSA","-")</f>
        <v>SRSA</v>
      </c>
      <c r="AB176" s="147" t="n">
        <f aca="false">IF(R176="YES",1,0)</f>
        <v>1</v>
      </c>
      <c r="AC176" s="148" t="n">
        <f aca="false">IF(OR(AND(ISNUMBER(P176),P176&gt;=20),(AND(ISNUMBER(P176)=FALSE(),AND(ISNUMBER(N176),N176&gt;=20)))),1,0)</f>
        <v>1</v>
      </c>
      <c r="AD176" s="151" t="str">
        <f aca="false">IF(AND(AB176=1,AC176=1),"Initial",0)</f>
        <v>Initial</v>
      </c>
      <c r="AE176" s="156" t="str">
        <f aca="false">IF(AND(AND(AD176="Initial",AF176=0),AND(ISNUMBER(L176),L176&gt;0)),"RLIS","-")</f>
        <v>-</v>
      </c>
      <c r="AF176" s="147" t="str">
        <f aca="false">IF(AND(AA176="SRSA",AD176="Initial"),"SRSA",0)</f>
        <v>SRSA</v>
      </c>
    </row>
    <row r="177" customFormat="false" ht="12.75" hidden="false" customHeight="false" outlineLevel="0" collapsed="false">
      <c r="A177" s="145" t="n">
        <v>3800048</v>
      </c>
      <c r="B177" s="146" t="n">
        <v>45034</v>
      </c>
      <c r="C177" s="147" t="s">
        <v>532</v>
      </c>
      <c r="D177" s="148" t="s">
        <v>482</v>
      </c>
      <c r="E177" s="148" t="s">
        <v>533</v>
      </c>
      <c r="F177" s="149" t="n">
        <v>58652</v>
      </c>
      <c r="G177" s="150" t="n">
        <v>289</v>
      </c>
      <c r="H177" s="151" t="n">
        <v>7019742111</v>
      </c>
      <c r="I177" s="152" t="n">
        <v>7</v>
      </c>
      <c r="J177" s="153" t="s">
        <v>46</v>
      </c>
      <c r="K177" s="91" t="s">
        <v>47</v>
      </c>
      <c r="L177" s="92" t="n">
        <v>270.61</v>
      </c>
      <c r="M177" s="93" t="s">
        <v>47</v>
      </c>
      <c r="N177" s="154" t="n">
        <v>13.7037037</v>
      </c>
      <c r="O177" s="153" t="s">
        <v>48</v>
      </c>
      <c r="P177" s="95"/>
      <c r="Q177" s="91" t="str">
        <f aca="false">IF(AND(ISNUMBER(P177),P177&gt;=20),"YES","NO")</f>
        <v>NO</v>
      </c>
      <c r="R177" s="155" t="s">
        <v>46</v>
      </c>
      <c r="S177" s="97" t="n">
        <v>42014</v>
      </c>
      <c r="T177" s="98" t="n">
        <v>5309</v>
      </c>
      <c r="U177" s="98" t="n">
        <v>4913</v>
      </c>
      <c r="V177" s="99" t="n">
        <v>3675</v>
      </c>
      <c r="W177" s="147" t="n">
        <f aca="false">IF(OR(J177="YES",K177="YES"),1,0)</f>
        <v>1</v>
      </c>
      <c r="X177" s="148" t="n">
        <f aca="false">IF(OR(AND(ISNUMBER(L177),AND(L177&gt;0,L177&lt;600)),AND(ISNUMBER(L177),AND(L177&gt;0,M177="YES"))),1,0)</f>
        <v>1</v>
      </c>
      <c r="Y177" s="148" t="n">
        <f aca="false">IF(AND(OR(J177="YES",K177="YES"),(W177=0)),"Trouble",0)</f>
        <v>0</v>
      </c>
      <c r="Z177" s="151" t="n">
        <f aca="false">IF(AND(OR(AND(ISNUMBER(L177),AND(L177&gt;0,L177&lt;600)),AND(ISNUMBER(L177),AND(L177&gt;0,M177="YES"))),(X177=0)),"Trouble",0)</f>
        <v>0</v>
      </c>
      <c r="AA177" s="156" t="str">
        <f aca="false">IF(AND(W177=1,X177=1),"SRSA","-")</f>
        <v>SRSA</v>
      </c>
      <c r="AB177" s="147" t="n">
        <f aca="false">IF(R177="YES",1,0)</f>
        <v>1</v>
      </c>
      <c r="AC177" s="148" t="n">
        <f aca="false">IF(OR(AND(ISNUMBER(P177),P177&gt;=20),(AND(ISNUMBER(P177)=FALSE(),AND(ISNUMBER(N177),N177&gt;=20)))),1,0)</f>
        <v>0</v>
      </c>
      <c r="AD177" s="151" t="n">
        <f aca="false">IF(AND(AB177=1,AC177=1),"Initial",0)</f>
        <v>0</v>
      </c>
      <c r="AE177" s="156" t="str">
        <f aca="false">IF(AND(AND(AD177="Initial",AF177=0),AND(ISNUMBER(L177),L177&gt;0)),"RLIS","-")</f>
        <v>-</v>
      </c>
      <c r="AF177" s="147" t="n">
        <f aca="false">IF(AND(AA177="SRSA",AD177="Initial"),"SRSA",0)</f>
        <v>0</v>
      </c>
    </row>
    <row r="178" customFormat="false" ht="12.75" hidden="false" customHeight="false" outlineLevel="0" collapsed="false">
      <c r="A178" s="145" t="n">
        <v>3800036</v>
      </c>
      <c r="B178" s="146" t="n">
        <v>39044</v>
      </c>
      <c r="C178" s="147" t="s">
        <v>534</v>
      </c>
      <c r="D178" s="148" t="s">
        <v>535</v>
      </c>
      <c r="E178" s="148" t="s">
        <v>536</v>
      </c>
      <c r="F178" s="149" t="n">
        <v>58018</v>
      </c>
      <c r="G178" s="150" t="n">
        <v>49</v>
      </c>
      <c r="H178" s="151" t="n">
        <v>7013723713</v>
      </c>
      <c r="I178" s="152" t="n">
        <v>7</v>
      </c>
      <c r="J178" s="153" t="s">
        <v>46</v>
      </c>
      <c r="K178" s="91" t="s">
        <v>47</v>
      </c>
      <c r="L178" s="92" t="n">
        <v>282.37</v>
      </c>
      <c r="M178" s="93" t="s">
        <v>47</v>
      </c>
      <c r="N178" s="154" t="n">
        <v>9.027777778</v>
      </c>
      <c r="O178" s="153" t="s">
        <v>48</v>
      </c>
      <c r="P178" s="95"/>
      <c r="Q178" s="91" t="str">
        <f aca="false">IF(AND(ISNUMBER(P178),P178&gt;=20),"YES","NO")</f>
        <v>NO</v>
      </c>
      <c r="R178" s="155" t="s">
        <v>46</v>
      </c>
      <c r="S178" s="97" t="n">
        <v>30362</v>
      </c>
      <c r="T178" s="98" t="n">
        <v>2263</v>
      </c>
      <c r="U178" s="98" t="n">
        <v>3248</v>
      </c>
      <c r="V178" s="99" t="n">
        <v>3233</v>
      </c>
      <c r="W178" s="147" t="n">
        <f aca="false">IF(OR(J178="YES",K178="YES"),1,0)</f>
        <v>1</v>
      </c>
      <c r="X178" s="148" t="n">
        <f aca="false">IF(OR(AND(ISNUMBER(L178),AND(L178&gt;0,L178&lt;600)),AND(ISNUMBER(L178),AND(L178&gt;0,M178="YES"))),1,0)</f>
        <v>1</v>
      </c>
      <c r="Y178" s="148" t="n">
        <f aca="false">IF(AND(OR(J178="YES",K178="YES"),(W178=0)),"Trouble",0)</f>
        <v>0</v>
      </c>
      <c r="Z178" s="151" t="n">
        <f aca="false">IF(AND(OR(AND(ISNUMBER(L178),AND(L178&gt;0,L178&lt;600)),AND(ISNUMBER(L178),AND(L178&gt;0,M178="YES"))),(X178=0)),"Trouble",0)</f>
        <v>0</v>
      </c>
      <c r="AA178" s="156" t="str">
        <f aca="false">IF(AND(W178=1,X178=1),"SRSA","-")</f>
        <v>SRSA</v>
      </c>
      <c r="AB178" s="147" t="n">
        <f aca="false">IF(R178="YES",1,0)</f>
        <v>1</v>
      </c>
      <c r="AC178" s="148" t="n">
        <f aca="false">IF(OR(AND(ISNUMBER(P178),P178&gt;=20),(AND(ISNUMBER(P178)=FALSE(),AND(ISNUMBER(N178),N178&gt;=20)))),1,0)</f>
        <v>0</v>
      </c>
      <c r="AD178" s="151" t="n">
        <f aca="false">IF(AND(AB178=1,AC178=1),"Initial",0)</f>
        <v>0</v>
      </c>
      <c r="AE178" s="156" t="str">
        <f aca="false">IF(AND(AND(AD178="Initial",AF178=0),AND(ISNUMBER(L178),L178&gt;0)),"RLIS","-")</f>
        <v>-</v>
      </c>
      <c r="AF178" s="147" t="n">
        <f aca="false">IF(AND(AA178="SRSA",AD178="Initial"),"SRSA",0)</f>
        <v>0</v>
      </c>
    </row>
    <row r="179" customFormat="false" ht="12.75" hidden="false" customHeight="false" outlineLevel="0" collapsed="false">
      <c r="A179" s="145" t="n">
        <v>3880660</v>
      </c>
      <c r="B179" s="146" t="n">
        <v>39538</v>
      </c>
      <c r="C179" s="147" t="s">
        <v>806</v>
      </c>
      <c r="D179" s="148" t="s">
        <v>807</v>
      </c>
      <c r="E179" s="148" t="s">
        <v>808</v>
      </c>
      <c r="F179" s="149" t="n">
        <v>58075</v>
      </c>
      <c r="G179" s="150" t="n">
        <v>3015</v>
      </c>
      <c r="H179" s="151" t="n">
        <v>7016428701</v>
      </c>
      <c r="I179" s="152" t="n">
        <v>7</v>
      </c>
      <c r="J179" s="153" t="s">
        <v>46</v>
      </c>
      <c r="K179" s="91"/>
      <c r="L179" s="157"/>
      <c r="M179" s="93"/>
      <c r="N179" s="154" t="s">
        <v>727</v>
      </c>
      <c r="O179" s="153" t="s">
        <v>727</v>
      </c>
      <c r="P179" s="95"/>
      <c r="Q179" s="91" t="str">
        <f aca="false">IF(AND(ISNUMBER(P179),P179&gt;=20),"YES","NO")</f>
        <v>NO</v>
      </c>
      <c r="R179" s="155" t="s">
        <v>46</v>
      </c>
      <c r="S179" s="97"/>
      <c r="T179" s="98"/>
      <c r="U179" s="98"/>
      <c r="V179" s="99"/>
      <c r="W179" s="147" t="n">
        <f aca="false">IF(OR(J179="YES",K179="YES"),1,0)</f>
        <v>1</v>
      </c>
      <c r="X179" s="148" t="n">
        <f aca="false">IF(OR(AND(ISNUMBER(L179),AND(L179&gt;0,L179&lt;600)),AND(ISNUMBER(L179),AND(L179&gt;0,M179="YES"))),1,0)</f>
        <v>0</v>
      </c>
      <c r="Y179" s="148" t="n">
        <f aca="false">IF(AND(OR(J179="YES",K179="YES"),(W179=0)),"Trouble",0)</f>
        <v>0</v>
      </c>
      <c r="Z179" s="151" t="n">
        <f aca="false">IF(AND(OR(AND(ISNUMBER(L179),AND(L179&gt;0,L179&lt;600)),AND(ISNUMBER(L179),AND(L179&gt;0,M179="YES"))),(X179=0)),"Trouble",0)</f>
        <v>0</v>
      </c>
      <c r="AA179" s="156" t="str">
        <f aca="false">IF(AND(W179=1,X179=1),"SRSA","-")</f>
        <v>-</v>
      </c>
      <c r="AB179" s="147" t="n">
        <f aca="false">IF(R179="YES",1,0)</f>
        <v>1</v>
      </c>
      <c r="AC179" s="148" t="n">
        <f aca="false">IF(OR(AND(ISNUMBER(P179),P179&gt;=20),(AND(ISNUMBER(P179)=FALSE(),AND(ISNUMBER(N179),N179&gt;=20)))),1,0)</f>
        <v>0</v>
      </c>
      <c r="AD179" s="151" t="n">
        <f aca="false">IF(AND(AB179=1,AC179=1),"Initial",0)</f>
        <v>0</v>
      </c>
      <c r="AE179" s="156" t="str">
        <f aca="false">IF(AND(AND(AD179="Initial",AF179=0),AND(ISNUMBER(L179),L179&gt;0)),"RLIS","-")</f>
        <v>-</v>
      </c>
      <c r="AF179" s="147" t="n">
        <f aca="false">IF(AND(AA179="SRSA",AD179="Initial"),"SRSA",0)</f>
        <v>0</v>
      </c>
    </row>
    <row r="180" customFormat="false" ht="12.75" hidden="false" customHeight="false" outlineLevel="0" collapsed="false">
      <c r="A180" s="145" t="n">
        <v>3815960</v>
      </c>
      <c r="B180" s="146" t="n">
        <v>22014</v>
      </c>
      <c r="C180" s="147" t="s">
        <v>538</v>
      </c>
      <c r="D180" s="148" t="s">
        <v>242</v>
      </c>
      <c r="E180" s="148" t="s">
        <v>539</v>
      </c>
      <c r="F180" s="149" t="n">
        <v>58478</v>
      </c>
      <c r="G180" s="150" t="n">
        <v>38</v>
      </c>
      <c r="H180" s="151" t="n">
        <v>7013928542</v>
      </c>
      <c r="I180" s="152" t="n">
        <v>7</v>
      </c>
      <c r="J180" s="153" t="s">
        <v>46</v>
      </c>
      <c r="K180" s="91" t="s">
        <v>47</v>
      </c>
      <c r="L180" s="92" t="n">
        <v>7.76</v>
      </c>
      <c r="M180" s="93" t="s">
        <v>47</v>
      </c>
      <c r="N180" s="154" t="n">
        <v>14.28571429</v>
      </c>
      <c r="O180" s="153" t="s">
        <v>48</v>
      </c>
      <c r="P180" s="95"/>
      <c r="Q180" s="91" t="str">
        <f aca="false">IF(AND(ISNUMBER(P180),P180&gt;=20),"YES","NO")</f>
        <v>NO</v>
      </c>
      <c r="R180" s="155" t="s">
        <v>46</v>
      </c>
      <c r="S180" s="97" t="n">
        <v>6880</v>
      </c>
      <c r="T180" s="98" t="n">
        <v>968</v>
      </c>
      <c r="U180" s="98" t="n">
        <v>676</v>
      </c>
      <c r="V180" s="99" t="n">
        <v>216</v>
      </c>
      <c r="W180" s="147" t="n">
        <f aca="false">IF(OR(J180="YES",K180="YES"),1,0)</f>
        <v>1</v>
      </c>
      <c r="X180" s="148" t="n">
        <f aca="false">IF(OR(AND(ISNUMBER(L180),AND(L180&gt;0,L180&lt;600)),AND(ISNUMBER(L180),AND(L180&gt;0,M180="YES"))),1,0)</f>
        <v>1</v>
      </c>
      <c r="Y180" s="148" t="n">
        <f aca="false">IF(AND(OR(J180="YES",K180="YES"),(W180=0)),"Trouble",0)</f>
        <v>0</v>
      </c>
      <c r="Z180" s="151" t="n">
        <f aca="false">IF(AND(OR(AND(ISNUMBER(L180),AND(L180&gt;0,L180&lt;600)),AND(ISNUMBER(L180),AND(L180&gt;0,M180="YES"))),(X180=0)),"Trouble",0)</f>
        <v>0</v>
      </c>
      <c r="AA180" s="156" t="str">
        <f aca="false">IF(AND(W180=1,X180=1),"SRSA","-")</f>
        <v>SRSA</v>
      </c>
      <c r="AB180" s="147" t="n">
        <f aca="false">IF(R180="YES",1,0)</f>
        <v>1</v>
      </c>
      <c r="AC180" s="148" t="n">
        <f aca="false">IF(OR(AND(ISNUMBER(P180),P180&gt;=20),(AND(ISNUMBER(P180)=FALSE(),AND(ISNUMBER(N180),N180&gt;=20)))),1,0)</f>
        <v>0</v>
      </c>
      <c r="AD180" s="151" t="n">
        <f aca="false">IF(AND(AB180=1,AC180=1),"Initial",0)</f>
        <v>0</v>
      </c>
      <c r="AE180" s="156" t="str">
        <f aca="false">IF(AND(AND(AD180="Initial",AF180=0),AND(ISNUMBER(L180),L180&gt;0)),"RLIS","-")</f>
        <v>-</v>
      </c>
      <c r="AF180" s="147" t="n">
        <f aca="false">IF(AND(AA180="SRSA",AD180="Initial"),"SRSA",0)</f>
        <v>0</v>
      </c>
    </row>
    <row r="181" customFormat="false" ht="12.75" hidden="false" customHeight="false" outlineLevel="0" collapsed="false">
      <c r="A181" s="145" t="n">
        <v>3816050</v>
      </c>
      <c r="B181" s="146" t="n">
        <v>40029</v>
      </c>
      <c r="C181" s="147" t="s">
        <v>541</v>
      </c>
      <c r="D181" s="148" t="s">
        <v>76</v>
      </c>
      <c r="E181" s="148" t="s">
        <v>542</v>
      </c>
      <c r="F181" s="149" t="n">
        <v>58366</v>
      </c>
      <c r="G181" s="150" t="n">
        <v>97</v>
      </c>
      <c r="H181" s="151" t="n">
        <v>7012463595</v>
      </c>
      <c r="I181" s="152" t="n">
        <v>7</v>
      </c>
      <c r="J181" s="153" t="s">
        <v>46</v>
      </c>
      <c r="K181" s="91" t="s">
        <v>47</v>
      </c>
      <c r="L181" s="92" t="n">
        <v>172.25</v>
      </c>
      <c r="M181" s="93" t="s">
        <v>47</v>
      </c>
      <c r="N181" s="154" t="n">
        <v>32.45283019</v>
      </c>
      <c r="O181" s="153" t="s">
        <v>46</v>
      </c>
      <c r="P181" s="95"/>
      <c r="Q181" s="91" t="str">
        <f aca="false">IF(AND(ISNUMBER(P181),P181&gt;=20),"YES","NO")</f>
        <v>NO</v>
      </c>
      <c r="R181" s="155" t="s">
        <v>46</v>
      </c>
      <c r="S181" s="97" t="n">
        <v>39551</v>
      </c>
      <c r="T181" s="98" t="n">
        <v>5347</v>
      </c>
      <c r="U181" s="98" t="n">
        <v>4503</v>
      </c>
      <c r="V181" s="99" t="n">
        <v>2473</v>
      </c>
      <c r="W181" s="147" t="n">
        <f aca="false">IF(OR(J181="YES",K181="YES"),1,0)</f>
        <v>1</v>
      </c>
      <c r="X181" s="148" t="n">
        <f aca="false">IF(OR(AND(ISNUMBER(L181),AND(L181&gt;0,L181&lt;600)),AND(ISNUMBER(L181),AND(L181&gt;0,M181="YES"))),1,0)</f>
        <v>1</v>
      </c>
      <c r="Y181" s="148" t="n">
        <f aca="false">IF(AND(OR(J181="YES",K181="YES"),(W181=0)),"Trouble",0)</f>
        <v>0</v>
      </c>
      <c r="Z181" s="151" t="n">
        <f aca="false">IF(AND(OR(AND(ISNUMBER(L181),AND(L181&gt;0,L181&lt;600)),AND(ISNUMBER(L181),AND(L181&gt;0,M181="YES"))),(X181=0)),"Trouble",0)</f>
        <v>0</v>
      </c>
      <c r="AA181" s="156" t="str">
        <f aca="false">IF(AND(W181=1,X181=1),"SRSA","-")</f>
        <v>SRSA</v>
      </c>
      <c r="AB181" s="147" t="n">
        <f aca="false">IF(R181="YES",1,0)</f>
        <v>1</v>
      </c>
      <c r="AC181" s="148" t="n">
        <f aca="false">IF(OR(AND(ISNUMBER(P181),P181&gt;=20),(AND(ISNUMBER(P181)=FALSE(),AND(ISNUMBER(N181),N181&gt;=20)))),1,0)</f>
        <v>1</v>
      </c>
      <c r="AD181" s="151" t="str">
        <f aca="false">IF(AND(AB181=1,AC181=1),"Initial",0)</f>
        <v>Initial</v>
      </c>
      <c r="AE181" s="156" t="str">
        <f aca="false">IF(AND(AND(AD181="Initial",AF181=0),AND(ISNUMBER(L181),L181&gt;0)),"RLIS","-")</f>
        <v>-</v>
      </c>
      <c r="AF181" s="147" t="str">
        <f aca="false">IF(AND(AA181="SRSA",AD181="Initial"),"SRSA",0)</f>
        <v>SRSA</v>
      </c>
    </row>
    <row r="182" customFormat="false" ht="12.75" hidden="false" customHeight="false" outlineLevel="0" collapsed="false">
      <c r="A182" s="145" t="n">
        <v>3816090</v>
      </c>
      <c r="B182" s="146" t="n">
        <v>19018</v>
      </c>
      <c r="C182" s="147" t="s">
        <v>544</v>
      </c>
      <c r="D182" s="148" t="s">
        <v>545</v>
      </c>
      <c r="E182" s="148" t="s">
        <v>546</v>
      </c>
      <c r="F182" s="149" t="n">
        <v>58529</v>
      </c>
      <c r="G182" s="150" t="n">
        <v>197</v>
      </c>
      <c r="H182" s="151" t="n">
        <v>7016223263</v>
      </c>
      <c r="I182" s="152" t="n">
        <v>7</v>
      </c>
      <c r="J182" s="153" t="s">
        <v>46</v>
      </c>
      <c r="K182" s="91" t="s">
        <v>47</v>
      </c>
      <c r="L182" s="92" t="n">
        <v>107</v>
      </c>
      <c r="M182" s="93" t="s">
        <v>47</v>
      </c>
      <c r="N182" s="154" t="n">
        <v>30.18867925</v>
      </c>
      <c r="O182" s="153" t="s">
        <v>46</v>
      </c>
      <c r="P182" s="95"/>
      <c r="Q182" s="91" t="str">
        <f aca="false">IF(AND(ISNUMBER(P182),P182&gt;=20),"YES","NO")</f>
        <v>NO</v>
      </c>
      <c r="R182" s="155" t="s">
        <v>46</v>
      </c>
      <c r="S182" s="97" t="n">
        <v>35206</v>
      </c>
      <c r="T182" s="98" t="n">
        <v>5739</v>
      </c>
      <c r="U182" s="98" t="n">
        <v>4134</v>
      </c>
      <c r="V182" s="99" t="n">
        <v>2010</v>
      </c>
      <c r="W182" s="147" t="n">
        <f aca="false">IF(OR(J182="YES",K182="YES"),1,0)</f>
        <v>1</v>
      </c>
      <c r="X182" s="148" t="n">
        <f aca="false">IF(OR(AND(ISNUMBER(L182),AND(L182&gt;0,L182&lt;600)),AND(ISNUMBER(L182),AND(L182&gt;0,M182="YES"))),1,0)</f>
        <v>1</v>
      </c>
      <c r="Y182" s="148" t="n">
        <f aca="false">IF(AND(OR(J182="YES",K182="YES"),(W182=0)),"Trouble",0)</f>
        <v>0</v>
      </c>
      <c r="Z182" s="151" t="n">
        <f aca="false">IF(AND(OR(AND(ISNUMBER(L182),AND(L182&gt;0,L182&lt;600)),AND(ISNUMBER(L182),AND(L182&gt;0,M182="YES"))),(X182=0)),"Trouble",0)</f>
        <v>0</v>
      </c>
      <c r="AA182" s="156" t="str">
        <f aca="false">IF(AND(W182=1,X182=1),"SRSA","-")</f>
        <v>SRSA</v>
      </c>
      <c r="AB182" s="147" t="n">
        <f aca="false">IF(R182="YES",1,0)</f>
        <v>1</v>
      </c>
      <c r="AC182" s="148" t="n">
        <f aca="false">IF(OR(AND(ISNUMBER(P182),P182&gt;=20),(AND(ISNUMBER(P182)=FALSE(),AND(ISNUMBER(N182),N182&gt;=20)))),1,0)</f>
        <v>1</v>
      </c>
      <c r="AD182" s="151" t="str">
        <f aca="false">IF(AND(AB182=1,AC182=1),"Initial",0)</f>
        <v>Initial</v>
      </c>
      <c r="AE182" s="156" t="str">
        <f aca="false">IF(AND(AND(AD182="Initial",AF182=0),AND(ISNUMBER(L182),L182&gt;0)),"RLIS","-")</f>
        <v>-</v>
      </c>
      <c r="AF182" s="147" t="str">
        <f aca="false">IF(AND(AA182="SRSA",AD182="Initial"),"SRSA",0)</f>
        <v>SRSA</v>
      </c>
    </row>
    <row r="183" customFormat="false" ht="12.75" hidden="false" customHeight="false" outlineLevel="0" collapsed="false">
      <c r="A183" s="145" t="n">
        <v>3816130</v>
      </c>
      <c r="B183" s="146" t="n">
        <v>35005</v>
      </c>
      <c r="C183" s="147" t="s">
        <v>809</v>
      </c>
      <c r="D183" s="148" t="s">
        <v>810</v>
      </c>
      <c r="E183" s="148" t="s">
        <v>811</v>
      </c>
      <c r="F183" s="149" t="n">
        <v>58368</v>
      </c>
      <c r="G183" s="150" t="n">
        <v>2496</v>
      </c>
      <c r="H183" s="151" t="n">
        <v>7017765201</v>
      </c>
      <c r="I183" s="152" t="n">
        <v>6</v>
      </c>
      <c r="J183" s="153" t="s">
        <v>48</v>
      </c>
      <c r="K183" s="91" t="s">
        <v>47</v>
      </c>
      <c r="L183" s="92" t="n">
        <v>552.33</v>
      </c>
      <c r="M183" s="93" t="s">
        <v>47</v>
      </c>
      <c r="N183" s="154" t="n">
        <v>12.78089888</v>
      </c>
      <c r="O183" s="153" t="s">
        <v>48</v>
      </c>
      <c r="P183" s="95"/>
      <c r="Q183" s="91" t="str">
        <f aca="false">IF(AND(ISNUMBER(P183),P183&gt;=20),"YES","NO")</f>
        <v>NO</v>
      </c>
      <c r="R183" s="155" t="s">
        <v>46</v>
      </c>
      <c r="S183" s="97" t="n">
        <v>94709</v>
      </c>
      <c r="T183" s="98" t="n">
        <v>8690</v>
      </c>
      <c r="U183" s="98" t="n">
        <v>9655</v>
      </c>
      <c r="V183" s="99" t="n">
        <v>7716</v>
      </c>
      <c r="W183" s="147" t="n">
        <f aca="false">IF(OR(J183="YES",K183="YES"),1,0)</f>
        <v>0</v>
      </c>
      <c r="X183" s="148" t="n">
        <f aca="false">IF(OR(AND(ISNUMBER(L183),AND(L183&gt;0,L183&lt;600)),AND(ISNUMBER(L183),AND(L183&gt;0,M183="YES"))),1,0)</f>
        <v>1</v>
      </c>
      <c r="Y183" s="148" t="n">
        <f aca="false">IF(AND(OR(J183="YES",K183="YES"),(W183=0)),"Trouble",0)</f>
        <v>0</v>
      </c>
      <c r="Z183" s="151" t="n">
        <f aca="false">IF(AND(OR(AND(ISNUMBER(L183),AND(L183&gt;0,L183&lt;600)),AND(ISNUMBER(L183),AND(L183&gt;0,M183="YES"))),(X183=0)),"Trouble",0)</f>
        <v>0</v>
      </c>
      <c r="AA183" s="156" t="str">
        <f aca="false">IF(AND(W183=1,X183=1),"SRSA","-")</f>
        <v>-</v>
      </c>
      <c r="AB183" s="147" t="n">
        <f aca="false">IF(R183="YES",1,0)</f>
        <v>1</v>
      </c>
      <c r="AC183" s="148" t="n">
        <f aca="false">IF(OR(AND(ISNUMBER(P183),P183&gt;=20),(AND(ISNUMBER(P183)=FALSE(),AND(ISNUMBER(N183),N183&gt;=20)))),1,0)</f>
        <v>0</v>
      </c>
      <c r="AD183" s="151" t="n">
        <f aca="false">IF(AND(AB183=1,AC183=1),"Initial",0)</f>
        <v>0</v>
      </c>
      <c r="AE183" s="156" t="str">
        <f aca="false">IF(AND(AND(AD183="Initial",AF183=0),AND(ISNUMBER(L183),L183&gt;0)),"RLIS","-")</f>
        <v>-</v>
      </c>
      <c r="AF183" s="147" t="n">
        <f aca="false">IF(AND(AA183="SRSA",AD183="Initial"),"SRSA",0)</f>
        <v>0</v>
      </c>
    </row>
    <row r="184" customFormat="false" ht="12.75" hidden="false" customHeight="false" outlineLevel="0" collapsed="false">
      <c r="A184" s="145" t="n">
        <v>3880310</v>
      </c>
      <c r="B184" s="146" t="n">
        <v>9717</v>
      </c>
      <c r="C184" s="147" t="s">
        <v>812</v>
      </c>
      <c r="D184" s="148" t="s">
        <v>754</v>
      </c>
      <c r="E184" s="148" t="s">
        <v>755</v>
      </c>
      <c r="F184" s="149" t="n">
        <v>58102</v>
      </c>
      <c r="G184" s="150" t="n">
        <v>4514</v>
      </c>
      <c r="H184" s="151" t="n">
        <v>7012983639</v>
      </c>
      <c r="I184" s="152" t="n">
        <v>2</v>
      </c>
      <c r="J184" s="153" t="s">
        <v>48</v>
      </c>
      <c r="K184" s="91"/>
      <c r="L184" s="157"/>
      <c r="M184" s="93"/>
      <c r="N184" s="154" t="s">
        <v>727</v>
      </c>
      <c r="O184" s="153" t="s">
        <v>727</v>
      </c>
      <c r="P184" s="95"/>
      <c r="Q184" s="91" t="str">
        <f aca="false">IF(AND(ISNUMBER(P184),P184&gt;=20),"YES","NO")</f>
        <v>NO</v>
      </c>
      <c r="R184" s="155" t="s">
        <v>48</v>
      </c>
      <c r="S184" s="97"/>
      <c r="T184" s="98"/>
      <c r="U184" s="98"/>
      <c r="V184" s="99"/>
      <c r="W184" s="147" t="n">
        <f aca="false">IF(OR(J184="YES",K184="YES"),1,0)</f>
        <v>0</v>
      </c>
      <c r="X184" s="148" t="n">
        <f aca="false">IF(OR(AND(ISNUMBER(L184),AND(L184&gt;0,L184&lt;600)),AND(ISNUMBER(L184),AND(L184&gt;0,M184="YES"))),1,0)</f>
        <v>0</v>
      </c>
      <c r="Y184" s="148" t="n">
        <f aca="false">IF(AND(OR(J184="YES",K184="YES"),(W184=0)),"Trouble",0)</f>
        <v>0</v>
      </c>
      <c r="Z184" s="151" t="n">
        <f aca="false">IF(AND(OR(AND(ISNUMBER(L184),AND(L184&gt;0,L184&lt;600)),AND(ISNUMBER(L184),AND(L184&gt;0,M184="YES"))),(X184=0)),"Trouble",0)</f>
        <v>0</v>
      </c>
      <c r="AA184" s="156" t="str">
        <f aca="false">IF(AND(W184=1,X184=1),"SRSA","-")</f>
        <v>-</v>
      </c>
      <c r="AB184" s="147" t="n">
        <f aca="false">IF(R184="YES",1,0)</f>
        <v>0</v>
      </c>
      <c r="AC184" s="148" t="n">
        <f aca="false">IF(OR(AND(ISNUMBER(P184),P184&gt;=20),(AND(ISNUMBER(P184)=FALSE(),AND(ISNUMBER(N184),N184&gt;=20)))),1,0)</f>
        <v>0</v>
      </c>
      <c r="AD184" s="151" t="n">
        <f aca="false">IF(AND(AB184=1,AC184=1),"Initial",0)</f>
        <v>0</v>
      </c>
      <c r="AE184" s="156" t="str">
        <f aca="false">IF(AND(AND(AD184="Initial",AF184=0),AND(ISNUMBER(L184),L184&gt;0)),"RLIS","-")</f>
        <v>-</v>
      </c>
      <c r="AF184" s="147" t="n">
        <f aca="false">IF(AND(AA184="SRSA",AD184="Initial"),"SRSA",0)</f>
        <v>0</v>
      </c>
    </row>
    <row r="185" customFormat="false" ht="12.75" hidden="false" customHeight="false" outlineLevel="0" collapsed="false">
      <c r="A185" s="145" t="n">
        <v>3816430</v>
      </c>
      <c r="B185" s="146" t="n">
        <v>41006</v>
      </c>
      <c r="C185" s="147" t="s">
        <v>548</v>
      </c>
      <c r="D185" s="148" t="s">
        <v>549</v>
      </c>
      <c r="E185" s="148" t="s">
        <v>550</v>
      </c>
      <c r="F185" s="149" t="n">
        <v>58032</v>
      </c>
      <c r="G185" s="150" t="n">
        <v>4212</v>
      </c>
      <c r="H185" s="151" t="n">
        <v>7017243205</v>
      </c>
      <c r="I185" s="152" t="n">
        <v>7</v>
      </c>
      <c r="J185" s="153" t="s">
        <v>46</v>
      </c>
      <c r="K185" s="91" t="s">
        <v>47</v>
      </c>
      <c r="L185" s="92" t="n">
        <v>281.35</v>
      </c>
      <c r="M185" s="93" t="s">
        <v>47</v>
      </c>
      <c r="N185" s="154" t="n">
        <v>7.715133531</v>
      </c>
      <c r="O185" s="153" t="s">
        <v>48</v>
      </c>
      <c r="P185" s="95"/>
      <c r="Q185" s="91" t="str">
        <f aca="false">IF(AND(ISNUMBER(P185),P185&gt;=20),"YES","NO")</f>
        <v>NO</v>
      </c>
      <c r="R185" s="155" t="s">
        <v>46</v>
      </c>
      <c r="S185" s="97" t="n">
        <v>26885</v>
      </c>
      <c r="T185" s="98" t="n">
        <v>3104</v>
      </c>
      <c r="U185" s="98" t="n">
        <v>3667</v>
      </c>
      <c r="V185" s="99" t="n">
        <v>3741</v>
      </c>
      <c r="W185" s="147" t="n">
        <f aca="false">IF(OR(J185="YES",K185="YES"),1,0)</f>
        <v>1</v>
      </c>
      <c r="X185" s="148" t="n">
        <f aca="false">IF(OR(AND(ISNUMBER(L185),AND(L185&gt;0,L185&lt;600)),AND(ISNUMBER(L185),AND(L185&gt;0,M185="YES"))),1,0)</f>
        <v>1</v>
      </c>
      <c r="Y185" s="148" t="n">
        <f aca="false">IF(AND(OR(J185="YES",K185="YES"),(W185=0)),"Trouble",0)</f>
        <v>0</v>
      </c>
      <c r="Z185" s="151" t="n">
        <f aca="false">IF(AND(OR(AND(ISNUMBER(L185),AND(L185&gt;0,L185&lt;600)),AND(ISNUMBER(L185),AND(L185&gt;0,M185="YES"))),(X185=0)),"Trouble",0)</f>
        <v>0</v>
      </c>
      <c r="AA185" s="156" t="str">
        <f aca="false">IF(AND(W185=1,X185=1),"SRSA","-")</f>
        <v>SRSA</v>
      </c>
      <c r="AB185" s="147" t="n">
        <f aca="false">IF(R185="YES",1,0)</f>
        <v>1</v>
      </c>
      <c r="AC185" s="148" t="n">
        <f aca="false">IF(OR(AND(ISNUMBER(P185),P185&gt;=20),(AND(ISNUMBER(P185)=FALSE(),AND(ISNUMBER(N185),N185&gt;=20)))),1,0)</f>
        <v>0</v>
      </c>
      <c r="AD185" s="151" t="n">
        <f aca="false">IF(AND(AB185=1,AC185=1),"Initial",0)</f>
        <v>0</v>
      </c>
      <c r="AE185" s="156" t="str">
        <f aca="false">IF(AND(AND(AD185="Initial",AF185=0),AND(ISNUMBER(L185),L185&gt;0)),"RLIS","-")</f>
        <v>-</v>
      </c>
      <c r="AF185" s="147" t="n">
        <f aca="false">IF(AND(AA185="SRSA",AD185="Initial"),"SRSA",0)</f>
        <v>0</v>
      </c>
    </row>
    <row r="186" customFormat="false" ht="12.75" hidden="false" customHeight="false" outlineLevel="0" collapsed="false">
      <c r="A186" s="145" t="n">
        <v>3816470</v>
      </c>
      <c r="B186" s="146" t="n">
        <v>51016</v>
      </c>
      <c r="C186" s="147" t="s">
        <v>552</v>
      </c>
      <c r="D186" s="148" t="s">
        <v>553</v>
      </c>
      <c r="E186" s="148" t="s">
        <v>554</v>
      </c>
      <c r="F186" s="149" t="n">
        <v>58781</v>
      </c>
      <c r="G186" s="150" t="n">
        <v>167</v>
      </c>
      <c r="H186" s="151" t="n">
        <v>7016245167</v>
      </c>
      <c r="I186" s="152" t="n">
        <v>7</v>
      </c>
      <c r="J186" s="153" t="s">
        <v>46</v>
      </c>
      <c r="K186" s="91" t="s">
        <v>47</v>
      </c>
      <c r="L186" s="92" t="n">
        <v>123.65</v>
      </c>
      <c r="M186" s="93" t="s">
        <v>47</v>
      </c>
      <c r="N186" s="154" t="n">
        <v>13.33333333</v>
      </c>
      <c r="O186" s="153" t="s">
        <v>48</v>
      </c>
      <c r="P186" s="95"/>
      <c r="Q186" s="91" t="str">
        <f aca="false">IF(AND(ISNUMBER(P186),P186&gt;=20),"YES","NO")</f>
        <v>NO</v>
      </c>
      <c r="R186" s="155" t="s">
        <v>46</v>
      </c>
      <c r="S186" s="97" t="n">
        <v>17882</v>
      </c>
      <c r="T186" s="98" t="n">
        <v>1930</v>
      </c>
      <c r="U186" s="98" t="n">
        <v>1956</v>
      </c>
      <c r="V186" s="99" t="n">
        <v>1657</v>
      </c>
      <c r="W186" s="147" t="n">
        <f aca="false">IF(OR(J186="YES",K186="YES"),1,0)</f>
        <v>1</v>
      </c>
      <c r="X186" s="148" t="n">
        <f aca="false">IF(OR(AND(ISNUMBER(L186),AND(L186&gt;0,L186&lt;600)),AND(ISNUMBER(L186),AND(L186&gt;0,M186="YES"))),1,0)</f>
        <v>1</v>
      </c>
      <c r="Y186" s="148" t="n">
        <f aca="false">IF(AND(OR(J186="YES",K186="YES"),(W186=0)),"Trouble",0)</f>
        <v>0</v>
      </c>
      <c r="Z186" s="151" t="n">
        <f aca="false">IF(AND(OR(AND(ISNUMBER(L186),AND(L186&gt;0,L186&lt;600)),AND(ISNUMBER(L186),AND(L186&gt;0,M186="YES"))),(X186=0)),"Trouble",0)</f>
        <v>0</v>
      </c>
      <c r="AA186" s="156" t="str">
        <f aca="false">IF(AND(W186=1,X186=1),"SRSA","-")</f>
        <v>SRSA</v>
      </c>
      <c r="AB186" s="147" t="n">
        <f aca="false">IF(R186="YES",1,0)</f>
        <v>1</v>
      </c>
      <c r="AC186" s="148" t="n">
        <f aca="false">IF(OR(AND(ISNUMBER(P186),P186&gt;=20),(AND(ISNUMBER(P186)=FALSE(),AND(ISNUMBER(N186),N186&gt;=20)))),1,0)</f>
        <v>0</v>
      </c>
      <c r="AD186" s="151" t="n">
        <f aca="false">IF(AND(AB186=1,AC186=1),"Initial",0)</f>
        <v>0</v>
      </c>
      <c r="AE186" s="156" t="str">
        <f aca="false">IF(AND(AND(AD186="Initial",AF186=0),AND(ISNUMBER(L186),L186&gt;0)),"RLIS","-")</f>
        <v>-</v>
      </c>
      <c r="AF186" s="147" t="n">
        <f aca="false">IF(AND(AA186="SRSA",AD186="Initial"),"SRSA",0)</f>
        <v>0</v>
      </c>
    </row>
    <row r="187" customFormat="false" ht="12.75" hidden="false" customHeight="false" outlineLevel="0" collapsed="false">
      <c r="A187" s="145" t="n">
        <v>3800006</v>
      </c>
      <c r="B187" s="146" t="n">
        <v>36800</v>
      </c>
      <c r="C187" s="147" t="s">
        <v>813</v>
      </c>
      <c r="D187" s="148" t="s">
        <v>814</v>
      </c>
      <c r="E187" s="148" t="s">
        <v>743</v>
      </c>
      <c r="F187" s="149" t="n">
        <v>58301</v>
      </c>
      <c r="G187" s="150" t="n">
        <v>1596</v>
      </c>
      <c r="H187" s="151" t="n">
        <v>7016629025</v>
      </c>
      <c r="I187" s="152" t="n">
        <v>6</v>
      </c>
      <c r="J187" s="153" t="s">
        <v>48</v>
      </c>
      <c r="K187" s="91"/>
      <c r="L187" s="157"/>
      <c r="M187" s="93"/>
      <c r="N187" s="154" t="s">
        <v>727</v>
      </c>
      <c r="O187" s="153" t="s">
        <v>727</v>
      </c>
      <c r="P187" s="95"/>
      <c r="Q187" s="91" t="str">
        <f aca="false">IF(AND(ISNUMBER(P187),P187&gt;=20),"YES","NO")</f>
        <v>NO</v>
      </c>
      <c r="R187" s="155" t="s">
        <v>46</v>
      </c>
      <c r="S187" s="97"/>
      <c r="T187" s="98"/>
      <c r="U187" s="98"/>
      <c r="V187" s="99"/>
      <c r="W187" s="147" t="n">
        <f aca="false">IF(OR(J187="YES",K187="YES"),1,0)</f>
        <v>0</v>
      </c>
      <c r="X187" s="148" t="n">
        <f aca="false">IF(OR(AND(ISNUMBER(L187),AND(L187&gt;0,L187&lt;600)),AND(ISNUMBER(L187),AND(L187&gt;0,M187="YES"))),1,0)</f>
        <v>0</v>
      </c>
      <c r="Y187" s="148" t="n">
        <f aca="false">IF(AND(OR(J187="YES",K187="YES"),(W187=0)),"Trouble",0)</f>
        <v>0</v>
      </c>
      <c r="Z187" s="151" t="n">
        <f aca="false">IF(AND(OR(AND(ISNUMBER(L187),AND(L187&gt;0,L187&lt;600)),AND(ISNUMBER(L187),AND(L187&gt;0,M187="YES"))),(X187=0)),"Trouble",0)</f>
        <v>0</v>
      </c>
      <c r="AA187" s="156" t="str">
        <f aca="false">IF(AND(W187=1,X187=1),"SRSA","-")</f>
        <v>-</v>
      </c>
      <c r="AB187" s="147" t="n">
        <f aca="false">IF(R187="YES",1,0)</f>
        <v>1</v>
      </c>
      <c r="AC187" s="148" t="n">
        <f aca="false">IF(OR(AND(ISNUMBER(P187),P187&gt;=20),(AND(ISNUMBER(P187)=FALSE(),AND(ISNUMBER(N187),N187&gt;=20)))),1,0)</f>
        <v>0</v>
      </c>
      <c r="AD187" s="151" t="n">
        <f aca="false">IF(AND(AB187=1,AC187=1),"Initial",0)</f>
        <v>0</v>
      </c>
      <c r="AE187" s="156" t="str">
        <f aca="false">IF(AND(AND(AD187="Initial",AF187=0),AND(ISNUMBER(L187),L187&gt;0)),"RLIS","-")</f>
        <v>-</v>
      </c>
      <c r="AF187" s="147" t="n">
        <f aca="false">IF(AND(AA187="SRSA",AD187="Initial"),"SRSA",0)</f>
        <v>0</v>
      </c>
    </row>
    <row r="188" customFormat="false" ht="12.75" hidden="false" customHeight="false" outlineLevel="0" collapsed="false">
      <c r="A188" s="145" t="n">
        <v>3800023</v>
      </c>
      <c r="B188" s="146" t="n">
        <v>6033</v>
      </c>
      <c r="C188" s="147" t="s">
        <v>556</v>
      </c>
      <c r="D188" s="148" t="s">
        <v>317</v>
      </c>
      <c r="E188" s="148" t="s">
        <v>557</v>
      </c>
      <c r="F188" s="149" t="n">
        <v>58653</v>
      </c>
      <c r="G188" s="150" t="n">
        <v>126</v>
      </c>
      <c r="H188" s="151" t="n">
        <v>7012758897</v>
      </c>
      <c r="I188" s="152" t="n">
        <v>7</v>
      </c>
      <c r="J188" s="153" t="s">
        <v>46</v>
      </c>
      <c r="K188" s="91" t="s">
        <v>47</v>
      </c>
      <c r="L188" s="92" t="n">
        <v>155.45</v>
      </c>
      <c r="M188" s="93" t="s">
        <v>47</v>
      </c>
      <c r="N188" s="154" t="n">
        <v>14.52991453</v>
      </c>
      <c r="O188" s="153" t="s">
        <v>48</v>
      </c>
      <c r="P188" s="95"/>
      <c r="Q188" s="91" t="str">
        <f aca="false">IF(AND(ISNUMBER(P188),P188&gt;=20),"YES","NO")</f>
        <v>NO</v>
      </c>
      <c r="R188" s="155" t="s">
        <v>46</v>
      </c>
      <c r="S188" s="97" t="n">
        <v>23278</v>
      </c>
      <c r="T188" s="98" t="n">
        <v>2980</v>
      </c>
      <c r="U188" s="98" t="n">
        <v>2783</v>
      </c>
      <c r="V188" s="99" t="n">
        <v>2418</v>
      </c>
      <c r="W188" s="147" t="n">
        <f aca="false">IF(OR(J188="YES",K188="YES"),1,0)</f>
        <v>1</v>
      </c>
      <c r="X188" s="148" t="n">
        <f aca="false">IF(OR(AND(ISNUMBER(L188),AND(L188&gt;0,L188&lt;600)),AND(ISNUMBER(L188),AND(L188&gt;0,M188="YES"))),1,0)</f>
        <v>1</v>
      </c>
      <c r="Y188" s="148" t="n">
        <f aca="false">IF(AND(OR(J188="YES",K188="YES"),(W188=0)),"Trouble",0)</f>
        <v>0</v>
      </c>
      <c r="Z188" s="151" t="n">
        <f aca="false">IF(AND(OR(AND(ISNUMBER(L188),AND(L188&gt;0,L188&lt;600)),AND(ISNUMBER(L188),AND(L188&gt;0,M188="YES"))),(X188=0)),"Trouble",0)</f>
        <v>0</v>
      </c>
      <c r="AA188" s="156" t="str">
        <f aca="false">IF(AND(W188=1,X188=1),"SRSA","-")</f>
        <v>SRSA</v>
      </c>
      <c r="AB188" s="147" t="n">
        <f aca="false">IF(R188="YES",1,0)</f>
        <v>1</v>
      </c>
      <c r="AC188" s="148" t="n">
        <f aca="false">IF(OR(AND(ISNUMBER(P188),P188&gt;=20),(AND(ISNUMBER(P188)=FALSE(),AND(ISNUMBER(N188),N188&gt;=20)))),1,0)</f>
        <v>0</v>
      </c>
      <c r="AD188" s="151" t="n">
        <f aca="false">IF(AND(AB188=1,AC188=1),"Initial",0)</f>
        <v>0</v>
      </c>
      <c r="AE188" s="156" t="str">
        <f aca="false">IF(AND(AND(AD188="Initial",AF188=0),AND(ISNUMBER(L188),L188&gt;0)),"RLIS","-")</f>
        <v>-</v>
      </c>
      <c r="AF188" s="147" t="n">
        <f aca="false">IF(AND(AA188="SRSA",AD188="Initial"),"SRSA",0)</f>
        <v>0</v>
      </c>
    </row>
    <row r="189" customFormat="false" ht="12.75" hidden="false" customHeight="false" outlineLevel="0" collapsed="false">
      <c r="A189" s="145" t="n">
        <v>3816510</v>
      </c>
      <c r="B189" s="146" t="n">
        <v>43008</v>
      </c>
      <c r="C189" s="147" t="s">
        <v>559</v>
      </c>
      <c r="D189" s="148" t="s">
        <v>560</v>
      </c>
      <c r="E189" s="148" t="s">
        <v>561</v>
      </c>
      <c r="F189" s="149" t="n">
        <v>58568</v>
      </c>
      <c r="G189" s="150" t="n">
        <v>45</v>
      </c>
      <c r="H189" s="151" t="n">
        <v>7014223353</v>
      </c>
      <c r="I189" s="152" t="n">
        <v>7</v>
      </c>
      <c r="J189" s="153" t="s">
        <v>46</v>
      </c>
      <c r="K189" s="91" t="s">
        <v>47</v>
      </c>
      <c r="L189" s="92" t="n">
        <v>60.75</v>
      </c>
      <c r="M189" s="93" t="s">
        <v>47</v>
      </c>
      <c r="N189" s="154" t="n">
        <v>30.6122449</v>
      </c>
      <c r="O189" s="153" t="s">
        <v>46</v>
      </c>
      <c r="P189" s="95"/>
      <c r="Q189" s="91" t="str">
        <f aca="false">IF(AND(ISNUMBER(P189),P189&gt;=20),"YES","NO")</f>
        <v>NO</v>
      </c>
      <c r="R189" s="155" t="s">
        <v>46</v>
      </c>
      <c r="S189" s="97" t="n">
        <v>24836</v>
      </c>
      <c r="T189" s="98" t="n">
        <v>5412</v>
      </c>
      <c r="U189" s="98" t="n">
        <v>3675</v>
      </c>
      <c r="V189" s="99" t="n">
        <v>1499</v>
      </c>
      <c r="W189" s="147" t="n">
        <f aca="false">IF(OR(J189="YES",K189="YES"),1,0)</f>
        <v>1</v>
      </c>
      <c r="X189" s="148" t="n">
        <f aca="false">IF(OR(AND(ISNUMBER(L189),AND(L189&gt;0,L189&lt;600)),AND(ISNUMBER(L189),AND(L189&gt;0,M189="YES"))),1,0)</f>
        <v>1</v>
      </c>
      <c r="Y189" s="148" t="n">
        <f aca="false">IF(AND(OR(J189="YES",K189="YES"),(W189=0)),"Trouble",0)</f>
        <v>0</v>
      </c>
      <c r="Z189" s="151" t="n">
        <f aca="false">IF(AND(OR(AND(ISNUMBER(L189),AND(L189&gt;0,L189&lt;600)),AND(ISNUMBER(L189),AND(L189&gt;0,M189="YES"))),(X189=0)),"Trouble",0)</f>
        <v>0</v>
      </c>
      <c r="AA189" s="156" t="str">
        <f aca="false">IF(AND(W189=1,X189=1),"SRSA","-")</f>
        <v>SRSA</v>
      </c>
      <c r="AB189" s="147" t="n">
        <f aca="false">IF(R189="YES",1,0)</f>
        <v>1</v>
      </c>
      <c r="AC189" s="148" t="n">
        <f aca="false">IF(OR(AND(ISNUMBER(P189),P189&gt;=20),(AND(ISNUMBER(P189)=FALSE(),AND(ISNUMBER(N189),N189&gt;=20)))),1,0)</f>
        <v>1</v>
      </c>
      <c r="AD189" s="151" t="str">
        <f aca="false">IF(AND(AB189=1,AC189=1),"Initial",0)</f>
        <v>Initial</v>
      </c>
      <c r="AE189" s="156" t="str">
        <f aca="false">IF(AND(AND(AD189="Initial",AF189=0),AND(ISNUMBER(L189),L189&gt;0)),"RLIS","-")</f>
        <v>-</v>
      </c>
      <c r="AF189" s="147" t="str">
        <f aca="false">IF(AND(AA189="SRSA",AD189="Initial"),"SRSA",0)</f>
        <v>SRSA</v>
      </c>
    </row>
    <row r="190" customFormat="false" ht="12.75" hidden="false" customHeight="false" outlineLevel="0" collapsed="false">
      <c r="A190" s="145" t="n">
        <v>3816710</v>
      </c>
      <c r="B190" s="146" t="n">
        <v>44014</v>
      </c>
      <c r="C190" s="147" t="s">
        <v>563</v>
      </c>
      <c r="D190" s="148" t="s">
        <v>564</v>
      </c>
      <c r="E190" s="148" t="s">
        <v>106</v>
      </c>
      <c r="F190" s="149" t="n">
        <v>58623</v>
      </c>
      <c r="G190" s="150" t="n">
        <v>9218</v>
      </c>
      <c r="H190" s="151" t="n">
        <v>7015235553</v>
      </c>
      <c r="I190" s="152" t="n">
        <v>7</v>
      </c>
      <c r="J190" s="153" t="s">
        <v>46</v>
      </c>
      <c r="K190" s="91" t="s">
        <v>47</v>
      </c>
      <c r="L190" s="92" t="n">
        <v>6.35</v>
      </c>
      <c r="M190" s="93" t="s">
        <v>47</v>
      </c>
      <c r="N190" s="154" t="n">
        <v>10</v>
      </c>
      <c r="O190" s="153" t="s">
        <v>48</v>
      </c>
      <c r="P190" s="95"/>
      <c r="Q190" s="91" t="str">
        <f aca="false">IF(AND(ISNUMBER(P190),P190&gt;=20),"YES","NO")</f>
        <v>NO</v>
      </c>
      <c r="R190" s="155" t="s">
        <v>46</v>
      </c>
      <c r="S190" s="97" t="n">
        <v>1301</v>
      </c>
      <c r="T190" s="98" t="n">
        <v>0</v>
      </c>
      <c r="U190" s="98" t="n">
        <v>37</v>
      </c>
      <c r="V190" s="99" t="n">
        <v>142</v>
      </c>
      <c r="W190" s="147" t="n">
        <f aca="false">IF(OR(J190="YES",K190="YES"),1,0)</f>
        <v>1</v>
      </c>
      <c r="X190" s="148" t="n">
        <f aca="false">IF(OR(AND(ISNUMBER(L190),AND(L190&gt;0,L190&lt;600)),AND(ISNUMBER(L190),AND(L190&gt;0,M190="YES"))),1,0)</f>
        <v>1</v>
      </c>
      <c r="Y190" s="148" t="n">
        <f aca="false">IF(AND(OR(J190="YES",K190="YES"),(W190=0)),"Trouble",0)</f>
        <v>0</v>
      </c>
      <c r="Z190" s="151" t="n">
        <f aca="false">IF(AND(OR(AND(ISNUMBER(L190),AND(L190&gt;0,L190&lt;600)),AND(ISNUMBER(L190),AND(L190&gt;0,M190="YES"))),(X190=0)),"Trouble",0)</f>
        <v>0</v>
      </c>
      <c r="AA190" s="156" t="str">
        <f aca="false">IF(AND(W190=1,X190=1),"SRSA","-")</f>
        <v>SRSA</v>
      </c>
      <c r="AB190" s="147" t="n">
        <f aca="false">IF(R190="YES",1,0)</f>
        <v>1</v>
      </c>
      <c r="AC190" s="148" t="n">
        <f aca="false">IF(OR(AND(ISNUMBER(P190),P190&gt;=20),(AND(ISNUMBER(P190)=FALSE(),AND(ISNUMBER(N190),N190&gt;=20)))),1,0)</f>
        <v>0</v>
      </c>
      <c r="AD190" s="151" t="n">
        <f aca="false">IF(AND(AB190=1,AC190=1),"Initial",0)</f>
        <v>0</v>
      </c>
      <c r="AE190" s="156" t="str">
        <f aca="false">IF(AND(AND(AD190="Initial",AF190=0),AND(ISNUMBER(L190),L190&gt;0)),"RLIS","-")</f>
        <v>-</v>
      </c>
      <c r="AF190" s="147" t="n">
        <f aca="false">IF(AND(AA190="SRSA",AD190="Initial"),"SRSA",0)</f>
        <v>0</v>
      </c>
    </row>
    <row r="191" customFormat="false" ht="12.75" hidden="false" customHeight="false" outlineLevel="0" collapsed="false">
      <c r="A191" s="145" t="n">
        <v>3816740</v>
      </c>
      <c r="B191" s="146" t="n">
        <v>37002</v>
      </c>
      <c r="C191" s="147" t="s">
        <v>566</v>
      </c>
      <c r="D191" s="148" t="s">
        <v>567</v>
      </c>
      <c r="E191" s="148" t="s">
        <v>568</v>
      </c>
      <c r="F191" s="149" t="n">
        <v>58068</v>
      </c>
      <c r="G191" s="150" t="n">
        <v>4009</v>
      </c>
      <c r="H191" s="151" t="n">
        <v>7018823221</v>
      </c>
      <c r="I191" s="152" t="n">
        <v>7</v>
      </c>
      <c r="J191" s="153" t="s">
        <v>46</v>
      </c>
      <c r="K191" s="91" t="s">
        <v>47</v>
      </c>
      <c r="L191" s="92" t="n">
        <v>30.13</v>
      </c>
      <c r="M191" s="93" t="s">
        <v>47</v>
      </c>
      <c r="N191" s="154" t="n">
        <v>7.692307692</v>
      </c>
      <c r="O191" s="153" t="s">
        <v>48</v>
      </c>
      <c r="P191" s="95"/>
      <c r="Q191" s="91" t="str">
        <f aca="false">IF(AND(ISNUMBER(P191),P191&gt;=20),"YES","NO")</f>
        <v>NO</v>
      </c>
      <c r="R191" s="155" t="s">
        <v>46</v>
      </c>
      <c r="S191" s="97" t="n">
        <v>6001</v>
      </c>
      <c r="T191" s="98" t="n">
        <v>832</v>
      </c>
      <c r="U191" s="98" t="n">
        <v>762</v>
      </c>
      <c r="V191" s="99" t="n">
        <v>476</v>
      </c>
      <c r="W191" s="147" t="n">
        <f aca="false">IF(OR(J191="YES",K191="YES"),1,0)</f>
        <v>1</v>
      </c>
      <c r="X191" s="148" t="n">
        <f aca="false">IF(OR(AND(ISNUMBER(L191),AND(L191&gt;0,L191&lt;600)),AND(ISNUMBER(L191),AND(L191&gt;0,M191="YES"))),1,0)</f>
        <v>1</v>
      </c>
      <c r="Y191" s="148" t="n">
        <f aca="false">IF(AND(OR(J191="YES",K191="YES"),(W191=0)),"Trouble",0)</f>
        <v>0</v>
      </c>
      <c r="Z191" s="151" t="n">
        <f aca="false">IF(AND(OR(AND(ISNUMBER(L191),AND(L191&gt;0,L191&lt;600)),AND(ISNUMBER(L191),AND(L191&gt;0,M191="YES"))),(X191=0)),"Trouble",0)</f>
        <v>0</v>
      </c>
      <c r="AA191" s="156" t="str">
        <f aca="false">IF(AND(W191=1,X191=1),"SRSA","-")</f>
        <v>SRSA</v>
      </c>
      <c r="AB191" s="147" t="n">
        <f aca="false">IF(R191="YES",1,0)</f>
        <v>1</v>
      </c>
      <c r="AC191" s="148" t="n">
        <f aca="false">IF(OR(AND(ISNUMBER(P191),P191&gt;=20),(AND(ISNUMBER(P191)=FALSE(),AND(ISNUMBER(N191),N191&gt;=20)))),1,0)</f>
        <v>0</v>
      </c>
      <c r="AD191" s="151" t="n">
        <f aca="false">IF(AND(AB191=1,AC191=1),"Initial",0)</f>
        <v>0</v>
      </c>
      <c r="AE191" s="156" t="str">
        <f aca="false">IF(AND(AND(AD191="Initial",AF191=0),AND(ISNUMBER(L191),L191&gt;0)),"RLIS","-")</f>
        <v>-</v>
      </c>
      <c r="AF191" s="147" t="n">
        <f aca="false">IF(AND(AA191="SRSA",AD191="Initial"),"SRSA",0)</f>
        <v>0</v>
      </c>
    </row>
    <row r="192" customFormat="false" ht="12.75" hidden="false" customHeight="false" outlineLevel="0" collapsed="false">
      <c r="A192" s="145" t="n">
        <v>3816860</v>
      </c>
      <c r="B192" s="146" t="n">
        <v>14012</v>
      </c>
      <c r="C192" s="147" t="s">
        <v>570</v>
      </c>
      <c r="D192" s="148" t="s">
        <v>571</v>
      </c>
      <c r="E192" s="148" t="s">
        <v>572</v>
      </c>
      <c r="F192" s="149" t="n">
        <v>58374</v>
      </c>
      <c r="G192" s="150" t="n">
        <v>7113</v>
      </c>
      <c r="H192" s="151" t="n">
        <v>7019963461</v>
      </c>
      <c r="I192" s="152" t="n">
        <v>7</v>
      </c>
      <c r="J192" s="153" t="s">
        <v>46</v>
      </c>
      <c r="K192" s="91" t="s">
        <v>47</v>
      </c>
      <c r="L192" s="92" t="n">
        <v>83.42</v>
      </c>
      <c r="M192" s="93" t="s">
        <v>47</v>
      </c>
      <c r="N192" s="154" t="n">
        <v>17</v>
      </c>
      <c r="O192" s="153" t="s">
        <v>48</v>
      </c>
      <c r="P192" s="95"/>
      <c r="Q192" s="91" t="str">
        <f aca="false">IF(AND(ISNUMBER(P192),P192&gt;=20),"YES","NO")</f>
        <v>NO</v>
      </c>
      <c r="R192" s="155" t="s">
        <v>46</v>
      </c>
      <c r="S192" s="97" t="n">
        <v>18927</v>
      </c>
      <c r="T192" s="98" t="n">
        <v>3303</v>
      </c>
      <c r="U192" s="98" t="n">
        <v>2678</v>
      </c>
      <c r="V192" s="99" t="n">
        <v>1567</v>
      </c>
      <c r="W192" s="147" t="n">
        <f aca="false">IF(OR(J192="YES",K192="YES"),1,0)</f>
        <v>1</v>
      </c>
      <c r="X192" s="148" t="n">
        <f aca="false">IF(OR(AND(ISNUMBER(L192),AND(L192&gt;0,L192&lt;600)),AND(ISNUMBER(L192),AND(L192&gt;0,M192="YES"))),1,0)</f>
        <v>1</v>
      </c>
      <c r="Y192" s="148" t="n">
        <f aca="false">IF(AND(OR(J192="YES",K192="YES"),(W192=0)),"Trouble",0)</f>
        <v>0</v>
      </c>
      <c r="Z192" s="151" t="n">
        <f aca="false">IF(AND(OR(AND(ISNUMBER(L192),AND(L192&gt;0,L192&lt;600)),AND(ISNUMBER(L192),AND(L192&gt;0,M192="YES"))),(X192=0)),"Trouble",0)</f>
        <v>0</v>
      </c>
      <c r="AA192" s="156" t="str">
        <f aca="false">IF(AND(W192=1,X192=1),"SRSA","-")</f>
        <v>SRSA</v>
      </c>
      <c r="AB192" s="147" t="n">
        <f aca="false">IF(R192="YES",1,0)</f>
        <v>1</v>
      </c>
      <c r="AC192" s="148" t="n">
        <f aca="false">IF(OR(AND(ISNUMBER(P192),P192&gt;=20),(AND(ISNUMBER(P192)=FALSE(),AND(ISNUMBER(N192),N192&gt;=20)))),1,0)</f>
        <v>0</v>
      </c>
      <c r="AD192" s="151" t="n">
        <f aca="false">IF(AND(AB192=1,AC192=1),"Initial",0)</f>
        <v>0</v>
      </c>
      <c r="AE192" s="156" t="str">
        <f aca="false">IF(AND(AND(AD192="Initial",AF192=0),AND(ISNUMBER(L192),L192&gt;0)),"RLIS","-")</f>
        <v>-</v>
      </c>
      <c r="AF192" s="147" t="n">
        <f aca="false">IF(AND(AA192="SRSA",AD192="Initial"),"SRSA",0)</f>
        <v>0</v>
      </c>
    </row>
    <row r="193" customFormat="false" ht="12.75" hidden="false" customHeight="false" outlineLevel="0" collapsed="false">
      <c r="A193" s="145" t="n">
        <v>3880560</v>
      </c>
      <c r="B193" s="146" t="n">
        <v>2515</v>
      </c>
      <c r="C193" s="147" t="s">
        <v>815</v>
      </c>
      <c r="D193" s="148" t="s">
        <v>816</v>
      </c>
      <c r="E193" s="148" t="s">
        <v>817</v>
      </c>
      <c r="F193" s="149" t="n">
        <v>58072</v>
      </c>
      <c r="G193" s="150" t="n">
        <v>30</v>
      </c>
      <c r="H193" s="151" t="n">
        <v>7018450256</v>
      </c>
      <c r="I193" s="152" t="n">
        <v>6</v>
      </c>
      <c r="J193" s="153" t="s">
        <v>48</v>
      </c>
      <c r="K193" s="91"/>
      <c r="L193" s="157"/>
      <c r="M193" s="93"/>
      <c r="N193" s="154" t="s">
        <v>727</v>
      </c>
      <c r="O193" s="153" t="s">
        <v>727</v>
      </c>
      <c r="P193" s="95"/>
      <c r="Q193" s="91" t="str">
        <f aca="false">IF(AND(ISNUMBER(P193),P193&gt;=20),"YES","NO")</f>
        <v>NO</v>
      </c>
      <c r="R193" s="155" t="s">
        <v>46</v>
      </c>
      <c r="S193" s="97"/>
      <c r="T193" s="98"/>
      <c r="U193" s="98"/>
      <c r="V193" s="99"/>
      <c r="W193" s="147" t="n">
        <f aca="false">IF(OR(J193="YES",K193="YES"),1,0)</f>
        <v>0</v>
      </c>
      <c r="X193" s="148" t="n">
        <f aca="false">IF(OR(AND(ISNUMBER(L193),AND(L193&gt;0,L193&lt;600)),AND(ISNUMBER(L193),AND(L193&gt;0,M193="YES"))),1,0)</f>
        <v>0</v>
      </c>
      <c r="Y193" s="148" t="n">
        <f aca="false">IF(AND(OR(J193="YES",K193="YES"),(W193=0)),"Trouble",0)</f>
        <v>0</v>
      </c>
      <c r="Z193" s="151" t="n">
        <f aca="false">IF(AND(OR(AND(ISNUMBER(L193),AND(L193&gt;0,L193&lt;600)),AND(ISNUMBER(L193),AND(L193&gt;0,M193="YES"))),(X193=0)),"Trouble",0)</f>
        <v>0</v>
      </c>
      <c r="AA193" s="156" t="str">
        <f aca="false">IF(AND(W193=1,X193=1),"SRSA","-")</f>
        <v>-</v>
      </c>
      <c r="AB193" s="147" t="n">
        <f aca="false">IF(R193="YES",1,0)</f>
        <v>1</v>
      </c>
      <c r="AC193" s="148" t="n">
        <f aca="false">IF(OR(AND(ISNUMBER(P193),P193&gt;=20),(AND(ISNUMBER(P193)=FALSE(),AND(ISNUMBER(N193),N193&gt;=20)))),1,0)</f>
        <v>0</v>
      </c>
      <c r="AD193" s="151" t="n">
        <f aca="false">IF(AND(AB193=1,AC193=1),"Initial",0)</f>
        <v>0</v>
      </c>
      <c r="AE193" s="156" t="str">
        <f aca="false">IF(AND(AND(AD193="Initial",AF193=0),AND(ISNUMBER(L193),L193&gt;0)),"RLIS","-")</f>
        <v>-</v>
      </c>
      <c r="AF193" s="147" t="n">
        <f aca="false">IF(AND(AA193="SRSA",AD193="Initial"),"SRSA",0)</f>
        <v>0</v>
      </c>
    </row>
    <row r="194" customFormat="false" ht="12.75" hidden="false" customHeight="false" outlineLevel="0" collapsed="false">
      <c r="A194" s="145" t="n">
        <v>3880500</v>
      </c>
      <c r="B194" s="146" t="n">
        <v>2727</v>
      </c>
      <c r="C194" s="147" t="s">
        <v>818</v>
      </c>
      <c r="D194" s="148" t="s">
        <v>819</v>
      </c>
      <c r="E194" s="148" t="s">
        <v>817</v>
      </c>
      <c r="F194" s="149" t="n">
        <v>58072</v>
      </c>
      <c r="G194" s="150" t="n">
        <v>359</v>
      </c>
      <c r="H194" s="151" t="n">
        <v>7018453402</v>
      </c>
      <c r="I194" s="152" t="n">
        <v>6</v>
      </c>
      <c r="J194" s="153" t="s">
        <v>48</v>
      </c>
      <c r="K194" s="91"/>
      <c r="L194" s="157"/>
      <c r="M194" s="93"/>
      <c r="N194" s="154" t="s">
        <v>727</v>
      </c>
      <c r="O194" s="153" t="s">
        <v>727</v>
      </c>
      <c r="P194" s="95"/>
      <c r="Q194" s="91" t="str">
        <f aca="false">IF(AND(ISNUMBER(P194),P194&gt;=20),"YES","NO")</f>
        <v>NO</v>
      </c>
      <c r="R194" s="155" t="s">
        <v>46</v>
      </c>
      <c r="S194" s="97"/>
      <c r="T194" s="98"/>
      <c r="U194" s="98"/>
      <c r="V194" s="99"/>
      <c r="W194" s="147" t="n">
        <f aca="false">IF(OR(J194="YES",K194="YES"),1,0)</f>
        <v>0</v>
      </c>
      <c r="X194" s="148" t="n">
        <f aca="false">IF(OR(AND(ISNUMBER(L194),AND(L194&gt;0,L194&lt;600)),AND(ISNUMBER(L194),AND(L194&gt;0,M194="YES"))),1,0)</f>
        <v>0</v>
      </c>
      <c r="Y194" s="148" t="n">
        <f aca="false">IF(AND(OR(J194="YES",K194="YES"),(W194=0)),"Trouble",0)</f>
        <v>0</v>
      </c>
      <c r="Z194" s="151" t="n">
        <f aca="false">IF(AND(OR(AND(ISNUMBER(L194),AND(L194&gt;0,L194&lt;600)),AND(ISNUMBER(L194),AND(L194&gt;0,M194="YES"))),(X194=0)),"Trouble",0)</f>
        <v>0</v>
      </c>
      <c r="AA194" s="156" t="str">
        <f aca="false">IF(AND(W194=1,X194=1),"SRSA","-")</f>
        <v>-</v>
      </c>
      <c r="AB194" s="147" t="n">
        <f aca="false">IF(R194="YES",1,0)</f>
        <v>1</v>
      </c>
      <c r="AC194" s="148" t="n">
        <f aca="false">IF(OR(AND(ISNUMBER(P194),P194&gt;=20),(AND(ISNUMBER(P194)=FALSE(),AND(ISNUMBER(N194),N194&gt;=20)))),1,0)</f>
        <v>0</v>
      </c>
      <c r="AD194" s="151" t="n">
        <f aca="false">IF(AND(AB194=1,AC194=1),"Initial",0)</f>
        <v>0</v>
      </c>
      <c r="AE194" s="156" t="str">
        <f aca="false">IF(AND(AND(AD194="Initial",AF194=0),AND(ISNUMBER(L194),L194&gt;0)),"RLIS","-")</f>
        <v>-</v>
      </c>
      <c r="AF194" s="147" t="n">
        <f aca="false">IF(AND(AA194="SRSA",AD194="Initial"),"SRSA",0)</f>
        <v>0</v>
      </c>
    </row>
    <row r="195" customFormat="false" ht="12.75" hidden="false" customHeight="false" outlineLevel="0" collapsed="false">
      <c r="A195" s="145" t="n">
        <v>3816950</v>
      </c>
      <c r="B195" s="146" t="n">
        <v>30008</v>
      </c>
      <c r="C195" s="147" t="s">
        <v>574</v>
      </c>
      <c r="D195" s="148" t="s">
        <v>575</v>
      </c>
      <c r="E195" s="148" t="s">
        <v>576</v>
      </c>
      <c r="F195" s="149" t="n">
        <v>58520</v>
      </c>
      <c r="G195" s="150" t="n">
        <v>128</v>
      </c>
      <c r="H195" s="151" t="n">
        <v>7018437213</v>
      </c>
      <c r="I195" s="152" t="n">
        <v>8</v>
      </c>
      <c r="J195" s="153" t="s">
        <v>46</v>
      </c>
      <c r="K195" s="91" t="s">
        <v>47</v>
      </c>
      <c r="L195" s="92" t="n">
        <v>32.37</v>
      </c>
      <c r="M195" s="93" t="s">
        <v>47</v>
      </c>
      <c r="N195" s="154" t="n">
        <v>13.55932203</v>
      </c>
      <c r="O195" s="153" t="s">
        <v>48</v>
      </c>
      <c r="P195" s="95"/>
      <c r="Q195" s="91" t="str">
        <f aca="false">IF(AND(ISNUMBER(P195),P195&gt;=20),"YES","NO")</f>
        <v>NO</v>
      </c>
      <c r="R195" s="155" t="s">
        <v>46</v>
      </c>
      <c r="S195" s="97" t="n">
        <v>15432</v>
      </c>
      <c r="T195" s="98" t="n">
        <v>928</v>
      </c>
      <c r="U195" s="98" t="n">
        <v>808</v>
      </c>
      <c r="V195" s="99" t="n">
        <v>795</v>
      </c>
      <c r="W195" s="147" t="n">
        <f aca="false">IF(OR(J195="YES",K195="YES"),1,0)</f>
        <v>1</v>
      </c>
      <c r="X195" s="148" t="n">
        <f aca="false">IF(OR(AND(ISNUMBER(L195),AND(L195&gt;0,L195&lt;600)),AND(ISNUMBER(L195),AND(L195&gt;0,M195="YES"))),1,0)</f>
        <v>1</v>
      </c>
      <c r="Y195" s="148" t="n">
        <f aca="false">IF(AND(OR(J195="YES",K195="YES"),(W195=0)),"Trouble",0)</f>
        <v>0</v>
      </c>
      <c r="Z195" s="151" t="n">
        <f aca="false">IF(AND(OR(AND(ISNUMBER(L195),AND(L195&gt;0,L195&lt;600)),AND(ISNUMBER(L195),AND(L195&gt;0,M195="YES"))),(X195=0)),"Trouble",0)</f>
        <v>0</v>
      </c>
      <c r="AA195" s="156" t="str">
        <f aca="false">IF(AND(W195=1,X195=1),"SRSA","-")</f>
        <v>SRSA</v>
      </c>
      <c r="AB195" s="147" t="n">
        <f aca="false">IF(R195="YES",1,0)</f>
        <v>1</v>
      </c>
      <c r="AC195" s="148" t="n">
        <f aca="false">IF(OR(AND(ISNUMBER(P195),P195&gt;=20),(AND(ISNUMBER(P195)=FALSE(),AND(ISNUMBER(N195),N195&gt;=20)))),1,0)</f>
        <v>0</v>
      </c>
      <c r="AD195" s="151" t="n">
        <f aca="false">IF(AND(AB195=1,AC195=1),"Initial",0)</f>
        <v>0</v>
      </c>
      <c r="AE195" s="156" t="str">
        <f aca="false">IF(AND(AND(AD195="Initial",AF195=0),AND(ISNUMBER(L195),L195&gt;0)),"RLIS","-")</f>
        <v>-</v>
      </c>
      <c r="AF195" s="147" t="n">
        <f aca="false">IF(AND(AA195="SRSA",AD195="Initial"),"SRSA",0)</f>
        <v>0</v>
      </c>
    </row>
    <row r="196" customFormat="false" ht="12.75" hidden="false" customHeight="false" outlineLevel="0" collapsed="false">
      <c r="A196" s="145" t="n">
        <v>3816980</v>
      </c>
      <c r="B196" s="146" t="n">
        <v>43003</v>
      </c>
      <c r="C196" s="147" t="s">
        <v>578</v>
      </c>
      <c r="D196" s="148" t="s">
        <v>575</v>
      </c>
      <c r="E196" s="148" t="s">
        <v>579</v>
      </c>
      <c r="F196" s="149" t="n">
        <v>58570</v>
      </c>
      <c r="G196" s="150" t="n">
        <v>128</v>
      </c>
      <c r="H196" s="151" t="n">
        <v>7014453331</v>
      </c>
      <c r="I196" s="152" t="n">
        <v>7</v>
      </c>
      <c r="J196" s="153" t="s">
        <v>46</v>
      </c>
      <c r="K196" s="91" t="s">
        <v>47</v>
      </c>
      <c r="L196" s="92" t="n">
        <v>130.11</v>
      </c>
      <c r="M196" s="93" t="s">
        <v>47</v>
      </c>
      <c r="N196" s="154" t="n">
        <v>41.33738602</v>
      </c>
      <c r="O196" s="153" t="s">
        <v>46</v>
      </c>
      <c r="P196" s="95"/>
      <c r="Q196" s="91" t="str">
        <f aca="false">IF(AND(ISNUMBER(P196),P196&gt;=20),"YES","NO")</f>
        <v>NO</v>
      </c>
      <c r="R196" s="155" t="s">
        <v>46</v>
      </c>
      <c r="S196" s="97" t="n">
        <v>81876</v>
      </c>
      <c r="T196" s="98" t="n">
        <v>13656</v>
      </c>
      <c r="U196" s="98" t="n">
        <v>9112</v>
      </c>
      <c r="V196" s="99" t="n">
        <v>1963</v>
      </c>
      <c r="W196" s="147" t="n">
        <f aca="false">IF(OR(J196="YES",K196="YES"),1,0)</f>
        <v>1</v>
      </c>
      <c r="X196" s="148" t="n">
        <f aca="false">IF(OR(AND(ISNUMBER(L196),AND(L196&gt;0,L196&lt;600)),AND(ISNUMBER(L196),AND(L196&gt;0,M196="YES"))),1,0)</f>
        <v>1</v>
      </c>
      <c r="Y196" s="148" t="n">
        <f aca="false">IF(AND(OR(J196="YES",K196="YES"),(W196=0)),"Trouble",0)</f>
        <v>0</v>
      </c>
      <c r="Z196" s="151" t="n">
        <f aca="false">IF(AND(OR(AND(ISNUMBER(L196),AND(L196&gt;0,L196&lt;600)),AND(ISNUMBER(L196),AND(L196&gt;0,M196="YES"))),(X196=0)),"Trouble",0)</f>
        <v>0</v>
      </c>
      <c r="AA196" s="156" t="str">
        <f aca="false">IF(AND(W196=1,X196=1),"SRSA","-")</f>
        <v>SRSA</v>
      </c>
      <c r="AB196" s="147" t="n">
        <f aca="false">IF(R196="YES",1,0)</f>
        <v>1</v>
      </c>
      <c r="AC196" s="148" t="n">
        <f aca="false">IF(OR(AND(ISNUMBER(P196),P196&gt;=20),(AND(ISNUMBER(P196)=FALSE(),AND(ISNUMBER(N196),N196&gt;=20)))),1,0)</f>
        <v>1</v>
      </c>
      <c r="AD196" s="151" t="str">
        <f aca="false">IF(AND(AB196=1,AC196=1),"Initial",0)</f>
        <v>Initial</v>
      </c>
      <c r="AE196" s="156" t="str">
        <f aca="false">IF(AND(AND(AD196="Initial",AF196=0),AND(ISNUMBER(L196),L196&gt;0)),"RLIS","-")</f>
        <v>-</v>
      </c>
      <c r="AF196" s="147" t="str">
        <f aca="false">IF(AND(AA196="SRSA",AD196="Initial"),"SRSA",0)</f>
        <v>SRSA</v>
      </c>
    </row>
    <row r="197" customFormat="false" ht="12.75" hidden="false" customHeight="false" outlineLevel="0" collapsed="false">
      <c r="A197" s="145" t="n">
        <v>3880220</v>
      </c>
      <c r="B197" s="146" t="n">
        <v>51708</v>
      </c>
      <c r="C197" s="147" t="s">
        <v>820</v>
      </c>
      <c r="D197" s="148" t="s">
        <v>785</v>
      </c>
      <c r="E197" s="148" t="s">
        <v>81</v>
      </c>
      <c r="F197" s="149" t="n">
        <v>58701</v>
      </c>
      <c r="G197" s="150" t="n">
        <v>3924</v>
      </c>
      <c r="H197" s="151" t="n">
        <v>7018574410</v>
      </c>
      <c r="I197" s="152" t="n">
        <v>5</v>
      </c>
      <c r="J197" s="153" t="s">
        <v>48</v>
      </c>
      <c r="K197" s="91"/>
      <c r="L197" s="157"/>
      <c r="M197" s="93"/>
      <c r="N197" s="154" t="s">
        <v>727</v>
      </c>
      <c r="O197" s="153" t="s">
        <v>727</v>
      </c>
      <c r="P197" s="95"/>
      <c r="Q197" s="91" t="str">
        <f aca="false">IF(AND(ISNUMBER(P197),P197&gt;=20),"YES","NO")</f>
        <v>NO</v>
      </c>
      <c r="R197" s="155" t="s">
        <v>48</v>
      </c>
      <c r="S197" s="97"/>
      <c r="T197" s="98"/>
      <c r="U197" s="98"/>
      <c r="V197" s="99"/>
      <c r="W197" s="147" t="n">
        <f aca="false">IF(OR(J197="YES",K197="YES"),1,0)</f>
        <v>0</v>
      </c>
      <c r="X197" s="148" t="n">
        <f aca="false">IF(OR(AND(ISNUMBER(L197),AND(L197&gt;0,L197&lt;600)),AND(ISNUMBER(L197),AND(L197&gt;0,M197="YES"))),1,0)</f>
        <v>0</v>
      </c>
      <c r="Y197" s="148" t="n">
        <f aca="false">IF(AND(OR(J197="YES",K197="YES"),(W197=0)),"Trouble",0)</f>
        <v>0</v>
      </c>
      <c r="Z197" s="151" t="n">
        <f aca="false">IF(AND(OR(AND(ISNUMBER(L197),AND(L197&gt;0,L197&lt;600)),AND(ISNUMBER(L197),AND(L197&gt;0,M197="YES"))),(X197=0)),"Trouble",0)</f>
        <v>0</v>
      </c>
      <c r="AA197" s="156" t="str">
        <f aca="false">IF(AND(W197=1,X197=1),"SRSA","-")</f>
        <v>-</v>
      </c>
      <c r="AB197" s="147" t="n">
        <f aca="false">IF(R197="YES",1,0)</f>
        <v>0</v>
      </c>
      <c r="AC197" s="148" t="n">
        <f aca="false">IF(OR(AND(ISNUMBER(P197),P197&gt;=20),(AND(ISNUMBER(P197)=FALSE(),AND(ISNUMBER(N197),N197&gt;=20)))),1,0)</f>
        <v>0</v>
      </c>
      <c r="AD197" s="151" t="n">
        <f aca="false">IF(AND(AB197=1,AC197=1),"Initial",0)</f>
        <v>0</v>
      </c>
      <c r="AE197" s="156" t="str">
        <f aca="false">IF(AND(AND(AD197="Initial",AF197=0),AND(ISNUMBER(L197),L197&gt;0)),"RLIS","-")</f>
        <v>-</v>
      </c>
      <c r="AF197" s="147" t="n">
        <f aca="false">IF(AND(AA197="SRSA",AD197="Initial"),"SRSA",0)</f>
        <v>0</v>
      </c>
    </row>
    <row r="198" customFormat="false" ht="12.75" hidden="false" customHeight="false" outlineLevel="0" collapsed="false">
      <c r="A198" s="145" t="n">
        <v>3880340</v>
      </c>
      <c r="B198" s="146" t="n">
        <v>24718</v>
      </c>
      <c r="C198" s="147" t="s">
        <v>821</v>
      </c>
      <c r="D198" s="148" t="s">
        <v>670</v>
      </c>
      <c r="E198" s="148" t="s">
        <v>437</v>
      </c>
      <c r="F198" s="149" t="n">
        <v>58561</v>
      </c>
      <c r="G198" s="150" t="n">
        <v>7</v>
      </c>
      <c r="H198" s="151" t="n">
        <v>7017542971</v>
      </c>
      <c r="I198" s="152" t="n">
        <v>7</v>
      </c>
      <c r="J198" s="153" t="s">
        <v>46</v>
      </c>
      <c r="K198" s="91"/>
      <c r="L198" s="157"/>
      <c r="M198" s="93"/>
      <c r="N198" s="154" t="s">
        <v>727</v>
      </c>
      <c r="O198" s="153" t="s">
        <v>727</v>
      </c>
      <c r="P198" s="95"/>
      <c r="Q198" s="91" t="str">
        <f aca="false">IF(AND(ISNUMBER(P198),P198&gt;=20),"YES","NO")</f>
        <v>NO</v>
      </c>
      <c r="R198" s="155" t="s">
        <v>46</v>
      </c>
      <c r="S198" s="97"/>
      <c r="T198" s="98"/>
      <c r="U198" s="98"/>
      <c r="V198" s="99"/>
      <c r="W198" s="147" t="n">
        <f aca="false">IF(OR(J198="YES",K198="YES"),1,0)</f>
        <v>1</v>
      </c>
      <c r="X198" s="148" t="n">
        <f aca="false">IF(OR(AND(ISNUMBER(L198),AND(L198&gt;0,L198&lt;600)),AND(ISNUMBER(L198),AND(L198&gt;0,M198="YES"))),1,0)</f>
        <v>0</v>
      </c>
      <c r="Y198" s="148" t="n">
        <f aca="false">IF(AND(OR(J198="YES",K198="YES"),(W198=0)),"Trouble",0)</f>
        <v>0</v>
      </c>
      <c r="Z198" s="151" t="n">
        <f aca="false">IF(AND(OR(AND(ISNUMBER(L198),AND(L198&gt;0,L198&lt;600)),AND(ISNUMBER(L198),AND(L198&gt;0,M198="YES"))),(X198=0)),"Trouble",0)</f>
        <v>0</v>
      </c>
      <c r="AA198" s="156" t="str">
        <f aca="false">IF(AND(W198=1,X198=1),"SRSA","-")</f>
        <v>-</v>
      </c>
      <c r="AB198" s="147" t="n">
        <f aca="false">IF(R198="YES",1,0)</f>
        <v>1</v>
      </c>
      <c r="AC198" s="148" t="n">
        <f aca="false">IF(OR(AND(ISNUMBER(P198),P198&gt;=20),(AND(ISNUMBER(P198)=FALSE(),AND(ISNUMBER(N198),N198&gt;=20)))),1,0)</f>
        <v>0</v>
      </c>
      <c r="AD198" s="151" t="n">
        <f aca="false">IF(AND(AB198=1,AC198=1),"Initial",0)</f>
        <v>0</v>
      </c>
      <c r="AE198" s="156" t="str">
        <f aca="false">IF(AND(AND(AD198="Initial",AF198=0),AND(ISNUMBER(L198),L198&gt;0)),"RLIS","-")</f>
        <v>-</v>
      </c>
      <c r="AF198" s="147" t="n">
        <f aca="false">IF(AND(AA198="SRSA",AD198="Initial"),"SRSA",0)</f>
        <v>0</v>
      </c>
    </row>
    <row r="199" customFormat="false" ht="12.75" hidden="false" customHeight="false" outlineLevel="0" collapsed="false">
      <c r="A199" s="145" t="n">
        <v>3817130</v>
      </c>
      <c r="B199" s="146" t="n">
        <v>45009</v>
      </c>
      <c r="C199" s="147" t="s">
        <v>581</v>
      </c>
      <c r="D199" s="148" t="s">
        <v>238</v>
      </c>
      <c r="E199" s="148" t="s">
        <v>582</v>
      </c>
      <c r="F199" s="149" t="n">
        <v>58655</v>
      </c>
      <c r="G199" s="150" t="n">
        <v>159</v>
      </c>
      <c r="H199" s="151" t="n">
        <v>7016775671</v>
      </c>
      <c r="I199" s="152" t="n">
        <v>7</v>
      </c>
      <c r="J199" s="153" t="s">
        <v>46</v>
      </c>
      <c r="K199" s="91" t="s">
        <v>47</v>
      </c>
      <c r="L199" s="92" t="n">
        <v>237.65</v>
      </c>
      <c r="M199" s="93" t="s">
        <v>47</v>
      </c>
      <c r="N199" s="154" t="n">
        <v>13.49480969</v>
      </c>
      <c r="O199" s="153" t="s">
        <v>48</v>
      </c>
      <c r="P199" s="95"/>
      <c r="Q199" s="91" t="str">
        <f aca="false">IF(AND(ISNUMBER(P199),P199&gt;=20),"YES","NO")</f>
        <v>NO</v>
      </c>
      <c r="R199" s="155" t="s">
        <v>46</v>
      </c>
      <c r="S199" s="97" t="n">
        <v>34793</v>
      </c>
      <c r="T199" s="98" t="n">
        <v>4686</v>
      </c>
      <c r="U199" s="98" t="n">
        <v>4343</v>
      </c>
      <c r="V199" s="99" t="n">
        <v>3001</v>
      </c>
      <c r="W199" s="147" t="n">
        <f aca="false">IF(OR(J199="YES",K199="YES"),1,0)</f>
        <v>1</v>
      </c>
      <c r="X199" s="148" t="n">
        <f aca="false">IF(OR(AND(ISNUMBER(L199),AND(L199&gt;0,L199&lt;600)),AND(ISNUMBER(L199),AND(L199&gt;0,M199="YES"))),1,0)</f>
        <v>1</v>
      </c>
      <c r="Y199" s="148" t="n">
        <f aca="false">IF(AND(OR(J199="YES",K199="YES"),(W199=0)),"Trouble",0)</f>
        <v>0</v>
      </c>
      <c r="Z199" s="151" t="n">
        <f aca="false">IF(AND(OR(AND(ISNUMBER(L199),AND(L199&gt;0,L199&lt;600)),AND(ISNUMBER(L199),AND(L199&gt;0,M199="YES"))),(X199=0)),"Trouble",0)</f>
        <v>0</v>
      </c>
      <c r="AA199" s="156" t="str">
        <f aca="false">IF(AND(W199=1,X199=1),"SRSA","-")</f>
        <v>SRSA</v>
      </c>
      <c r="AB199" s="147" t="n">
        <f aca="false">IF(R199="YES",1,0)</f>
        <v>1</v>
      </c>
      <c r="AC199" s="148" t="n">
        <f aca="false">IF(OR(AND(ISNUMBER(P199),P199&gt;=20),(AND(ISNUMBER(P199)=FALSE(),AND(ISNUMBER(N199),N199&gt;=20)))),1,0)</f>
        <v>0</v>
      </c>
      <c r="AD199" s="151" t="n">
        <f aca="false">IF(AND(AB199=1,AC199=1),"Initial",0)</f>
        <v>0</v>
      </c>
      <c r="AE199" s="156" t="str">
        <f aca="false">IF(AND(AND(AD199="Initial",AF199=0),AND(ISNUMBER(L199),L199&gt;0)),"RLIS","-")</f>
        <v>-</v>
      </c>
      <c r="AF199" s="147" t="n">
        <f aca="false">IF(AND(AA199="SRSA",AD199="Initial"),"SRSA",0)</f>
        <v>0</v>
      </c>
    </row>
    <row r="200" customFormat="false" ht="12.75" hidden="false" customHeight="false" outlineLevel="0" collapsed="false">
      <c r="A200" s="145" t="n">
        <v>3817170</v>
      </c>
      <c r="B200" s="146" t="n">
        <v>51070</v>
      </c>
      <c r="C200" s="147" t="s">
        <v>584</v>
      </c>
      <c r="D200" s="148" t="s">
        <v>585</v>
      </c>
      <c r="E200" s="148" t="s">
        <v>81</v>
      </c>
      <c r="F200" s="149" t="n">
        <v>58701</v>
      </c>
      <c r="G200" s="150" t="n">
        <v>9747</v>
      </c>
      <c r="H200" s="151" t="n">
        <v>7017223537</v>
      </c>
      <c r="I200" s="152" t="n">
        <v>7</v>
      </c>
      <c r="J200" s="153" t="s">
        <v>46</v>
      </c>
      <c r="K200" s="91" t="s">
        <v>47</v>
      </c>
      <c r="L200" s="92" t="n">
        <v>135.84</v>
      </c>
      <c r="M200" s="93" t="s">
        <v>47</v>
      </c>
      <c r="N200" s="154" t="n">
        <v>15.55555556</v>
      </c>
      <c r="O200" s="153" t="s">
        <v>48</v>
      </c>
      <c r="P200" s="95"/>
      <c r="Q200" s="91" t="str">
        <f aca="false">IF(AND(ISNUMBER(P200),P200&gt;=20),"YES","NO")</f>
        <v>NO</v>
      </c>
      <c r="R200" s="155" t="s">
        <v>46</v>
      </c>
      <c r="S200" s="97" t="n">
        <v>22114</v>
      </c>
      <c r="T200" s="98" t="n">
        <v>2536</v>
      </c>
      <c r="U200" s="98" t="n">
        <v>2437</v>
      </c>
      <c r="V200" s="99" t="n">
        <v>1680</v>
      </c>
      <c r="W200" s="147" t="n">
        <f aca="false">IF(OR(J200="YES",K200="YES"),1,0)</f>
        <v>1</v>
      </c>
      <c r="X200" s="148" t="n">
        <f aca="false">IF(OR(AND(ISNUMBER(L200),AND(L200&gt;0,L200&lt;600)),AND(ISNUMBER(L200),AND(L200&gt;0,M200="YES"))),1,0)</f>
        <v>1</v>
      </c>
      <c r="Y200" s="148" t="n">
        <f aca="false">IF(AND(OR(J200="YES",K200="YES"),(W200=0)),"Trouble",0)</f>
        <v>0</v>
      </c>
      <c r="Z200" s="151" t="n">
        <f aca="false">IF(AND(OR(AND(ISNUMBER(L200),AND(L200&gt;0,L200&lt;600)),AND(ISNUMBER(L200),AND(L200&gt;0,M200="YES"))),(X200=0)),"Trouble",0)</f>
        <v>0</v>
      </c>
      <c r="AA200" s="156" t="str">
        <f aca="false">IF(AND(W200=1,X200=1),"SRSA","-")</f>
        <v>SRSA</v>
      </c>
      <c r="AB200" s="147" t="n">
        <f aca="false">IF(R200="YES",1,0)</f>
        <v>1</v>
      </c>
      <c r="AC200" s="148" t="n">
        <f aca="false">IF(OR(AND(ISNUMBER(P200),P200&gt;=20),(AND(ISNUMBER(P200)=FALSE(),AND(ISNUMBER(N200),N200&gt;=20)))),1,0)</f>
        <v>0</v>
      </c>
      <c r="AD200" s="151" t="n">
        <f aca="false">IF(AND(AB200=1,AC200=1),"Initial",0)</f>
        <v>0</v>
      </c>
      <c r="AE200" s="156" t="str">
        <f aca="false">IF(AND(AND(AD200="Initial",AF200=0),AND(ISNUMBER(L200),L200&gt;0)),"RLIS","-")</f>
        <v>-</v>
      </c>
      <c r="AF200" s="147" t="n">
        <f aca="false">IF(AND(AA200="SRSA",AD200="Initial"),"SRSA",0)</f>
        <v>0</v>
      </c>
    </row>
    <row r="201" customFormat="false" ht="12.75" hidden="false" customHeight="false" outlineLevel="0" collapsed="false">
      <c r="A201" s="145" t="n">
        <v>3880520</v>
      </c>
      <c r="B201" s="146" t="n">
        <v>39728</v>
      </c>
      <c r="C201" s="147" t="s">
        <v>822</v>
      </c>
      <c r="D201" s="148" t="s">
        <v>284</v>
      </c>
      <c r="E201" s="148" t="s">
        <v>254</v>
      </c>
      <c r="F201" s="149" t="n">
        <v>58041</v>
      </c>
      <c r="G201" s="150" t="n">
        <v>100</v>
      </c>
      <c r="H201" s="151" t="n">
        <v>7012427031</v>
      </c>
      <c r="I201" s="152" t="n">
        <v>7</v>
      </c>
      <c r="J201" s="153" t="s">
        <v>46</v>
      </c>
      <c r="K201" s="91"/>
      <c r="L201" s="157"/>
      <c r="M201" s="93"/>
      <c r="N201" s="154" t="s">
        <v>727</v>
      </c>
      <c r="O201" s="153" t="s">
        <v>727</v>
      </c>
      <c r="P201" s="95"/>
      <c r="Q201" s="91" t="str">
        <f aca="false">IF(AND(ISNUMBER(P201),P201&gt;=20),"YES","NO")</f>
        <v>NO</v>
      </c>
      <c r="R201" s="155" t="s">
        <v>46</v>
      </c>
      <c r="S201" s="97"/>
      <c r="T201" s="98"/>
      <c r="U201" s="98"/>
      <c r="V201" s="99"/>
      <c r="W201" s="147" t="n">
        <f aca="false">IF(OR(J201="YES",K201="YES"),1,0)</f>
        <v>1</v>
      </c>
      <c r="X201" s="148" t="n">
        <f aca="false">IF(OR(AND(ISNUMBER(L201),AND(L201&gt;0,L201&lt;600)),AND(ISNUMBER(L201),AND(L201&gt;0,M201="YES"))),1,0)</f>
        <v>0</v>
      </c>
      <c r="Y201" s="148" t="n">
        <f aca="false">IF(AND(OR(J201="YES",K201="YES"),(W201=0)),"Trouble",0)</f>
        <v>0</v>
      </c>
      <c r="Z201" s="151" t="n">
        <f aca="false">IF(AND(OR(AND(ISNUMBER(L201),AND(L201&gt;0,L201&lt;600)),AND(ISNUMBER(L201),AND(L201&gt;0,M201="YES"))),(X201=0)),"Trouble",0)</f>
        <v>0</v>
      </c>
      <c r="AA201" s="156" t="str">
        <f aca="false">IF(AND(W201=1,X201=1),"SRSA","-")</f>
        <v>-</v>
      </c>
      <c r="AB201" s="147" t="n">
        <f aca="false">IF(R201="YES",1,0)</f>
        <v>1</v>
      </c>
      <c r="AC201" s="148" t="n">
        <f aca="false">IF(OR(AND(ISNUMBER(P201),P201&gt;=20),(AND(ISNUMBER(P201)=FALSE(),AND(ISNUMBER(N201),N201&gt;=20)))),1,0)</f>
        <v>0</v>
      </c>
      <c r="AD201" s="151" t="n">
        <f aca="false">IF(AND(AB201=1,AC201=1),"Initial",0)</f>
        <v>0</v>
      </c>
      <c r="AE201" s="156" t="str">
        <f aca="false">IF(AND(AND(AD201="Initial",AF201=0),AND(ISNUMBER(L201),L201&gt;0)),"RLIS","-")</f>
        <v>-</v>
      </c>
      <c r="AF201" s="147" t="n">
        <f aca="false">IF(AND(AA201="SRSA",AD201="Initial"),"SRSA",0)</f>
        <v>0</v>
      </c>
    </row>
    <row r="202" customFormat="false" ht="12.75" hidden="false" customHeight="false" outlineLevel="0" collapsed="false">
      <c r="A202" s="145" t="n">
        <v>3880580</v>
      </c>
      <c r="B202" s="146" t="n">
        <v>11542</v>
      </c>
      <c r="C202" s="147" t="s">
        <v>823</v>
      </c>
      <c r="D202" s="148" t="s">
        <v>824</v>
      </c>
      <c r="E202" s="148" t="s">
        <v>495</v>
      </c>
      <c r="F202" s="149" t="n">
        <v>58474</v>
      </c>
      <c r="G202" s="150" t="n">
        <v>2126</v>
      </c>
      <c r="H202" s="151" t="n">
        <v>7017423248</v>
      </c>
      <c r="I202" s="152" t="n">
        <v>7</v>
      </c>
      <c r="J202" s="153" t="s">
        <v>46</v>
      </c>
      <c r="K202" s="91"/>
      <c r="L202" s="157"/>
      <c r="M202" s="93"/>
      <c r="N202" s="154" t="s">
        <v>727</v>
      </c>
      <c r="O202" s="153" t="s">
        <v>727</v>
      </c>
      <c r="P202" s="95"/>
      <c r="Q202" s="91" t="str">
        <f aca="false">IF(AND(ISNUMBER(P202),P202&gt;=20),"YES","NO")</f>
        <v>NO</v>
      </c>
      <c r="R202" s="155" t="s">
        <v>46</v>
      </c>
      <c r="S202" s="97"/>
      <c r="T202" s="98"/>
      <c r="U202" s="98"/>
      <c r="V202" s="99"/>
      <c r="W202" s="147" t="n">
        <f aca="false">IF(OR(J202="YES",K202="YES"),1,0)</f>
        <v>1</v>
      </c>
      <c r="X202" s="148" t="n">
        <f aca="false">IF(OR(AND(ISNUMBER(L202),AND(L202&gt;0,L202&lt;600)),AND(ISNUMBER(L202),AND(L202&gt;0,M202="YES"))),1,0)</f>
        <v>0</v>
      </c>
      <c r="Y202" s="148" t="n">
        <f aca="false">IF(AND(OR(J202="YES",K202="YES"),(W202=0)),"Trouble",0)</f>
        <v>0</v>
      </c>
      <c r="Z202" s="151" t="n">
        <f aca="false">IF(AND(OR(AND(ISNUMBER(L202),AND(L202&gt;0,L202&lt;600)),AND(ISNUMBER(L202),AND(L202&gt;0,M202="YES"))),(X202=0)),"Trouble",0)</f>
        <v>0</v>
      </c>
      <c r="AA202" s="156" t="str">
        <f aca="false">IF(AND(W202=1,X202=1),"SRSA","-")</f>
        <v>-</v>
      </c>
      <c r="AB202" s="147" t="n">
        <f aca="false">IF(R202="YES",1,0)</f>
        <v>1</v>
      </c>
      <c r="AC202" s="148" t="n">
        <f aca="false">IF(OR(AND(ISNUMBER(P202),P202&gt;=20),(AND(ISNUMBER(P202)=FALSE(),AND(ISNUMBER(N202),N202&gt;=20)))),1,0)</f>
        <v>0</v>
      </c>
      <c r="AD202" s="151" t="n">
        <f aca="false">IF(AND(AB202=1,AC202=1),"Initial",0)</f>
        <v>0</v>
      </c>
      <c r="AE202" s="156" t="str">
        <f aca="false">IF(AND(AND(AD202="Initial",AF202=0),AND(ISNUMBER(L202),L202&gt;0)),"RLIS","-")</f>
        <v>-</v>
      </c>
      <c r="AF202" s="147" t="n">
        <f aca="false">IF(AND(AA202="SRSA",AD202="Initial"),"SRSA",0)</f>
        <v>0</v>
      </c>
    </row>
    <row r="203" customFormat="false" ht="12.75" hidden="false" customHeight="false" outlineLevel="0" collapsed="false">
      <c r="A203" s="145" t="n">
        <v>3817220</v>
      </c>
      <c r="B203" s="146" t="n">
        <v>48008</v>
      </c>
      <c r="C203" s="147" t="s">
        <v>586</v>
      </c>
      <c r="D203" s="148" t="s">
        <v>587</v>
      </c>
      <c r="E203" s="148" t="s">
        <v>588</v>
      </c>
      <c r="F203" s="149" t="n">
        <v>58324</v>
      </c>
      <c r="G203" s="150" t="n">
        <v>489</v>
      </c>
      <c r="H203" s="151" t="n">
        <v>7019684416</v>
      </c>
      <c r="I203" s="152" t="n">
        <v>7</v>
      </c>
      <c r="J203" s="153" t="s">
        <v>46</v>
      </c>
      <c r="K203" s="91" t="s">
        <v>47</v>
      </c>
      <c r="L203" s="92" t="n">
        <v>240.66</v>
      </c>
      <c r="M203" s="93" t="s">
        <v>47</v>
      </c>
      <c r="N203" s="154" t="n">
        <v>10.30534351</v>
      </c>
      <c r="O203" s="153" t="s">
        <v>48</v>
      </c>
      <c r="P203" s="95"/>
      <c r="Q203" s="91" t="str">
        <f aca="false">IF(AND(ISNUMBER(P203),P203&gt;=20),"YES","NO")</f>
        <v>NO</v>
      </c>
      <c r="R203" s="155" t="s">
        <v>46</v>
      </c>
      <c r="S203" s="97" t="n">
        <v>31338</v>
      </c>
      <c r="T203" s="98" t="n">
        <v>3394</v>
      </c>
      <c r="U203" s="98" t="n">
        <v>3673</v>
      </c>
      <c r="V203" s="99" t="n">
        <v>2923</v>
      </c>
      <c r="W203" s="147" t="n">
        <f aca="false">IF(OR(J203="YES",K203="YES"),1,0)</f>
        <v>1</v>
      </c>
      <c r="X203" s="148" t="n">
        <f aca="false">IF(OR(AND(ISNUMBER(L203),AND(L203&gt;0,L203&lt;600)),AND(ISNUMBER(L203),AND(L203&gt;0,M203="YES"))),1,0)</f>
        <v>1</v>
      </c>
      <c r="Y203" s="148" t="n">
        <f aca="false">IF(AND(OR(J203="YES",K203="YES"),(W203=0)),"Trouble",0)</f>
        <v>0</v>
      </c>
      <c r="Z203" s="151" t="n">
        <f aca="false">IF(AND(OR(AND(ISNUMBER(L203),AND(L203&gt;0,L203&lt;600)),AND(ISNUMBER(L203),AND(L203&gt;0,M203="YES"))),(X203=0)),"Trouble",0)</f>
        <v>0</v>
      </c>
      <c r="AA203" s="156" t="str">
        <f aca="false">IF(AND(W203=1,X203=1),"SRSA","-")</f>
        <v>SRSA</v>
      </c>
      <c r="AB203" s="147" t="n">
        <f aca="false">IF(R203="YES",1,0)</f>
        <v>1</v>
      </c>
      <c r="AC203" s="148" t="n">
        <f aca="false">IF(OR(AND(ISNUMBER(P203),P203&gt;=20),(AND(ISNUMBER(P203)=FALSE(),AND(ISNUMBER(N203),N203&gt;=20)))),1,0)</f>
        <v>0</v>
      </c>
      <c r="AD203" s="151" t="n">
        <f aca="false">IF(AND(AB203=1,AC203=1),"Initial",0)</f>
        <v>0</v>
      </c>
      <c r="AE203" s="156" t="str">
        <f aca="false">IF(AND(AND(AD203="Initial",AF203=0),AND(ISNUMBER(L203),L203&gt;0)),"RLIS","-")</f>
        <v>-</v>
      </c>
      <c r="AF203" s="147" t="n">
        <f aca="false">IF(AND(AA203="SRSA",AD203="Initial"),"SRSA",0)</f>
        <v>0</v>
      </c>
    </row>
    <row r="204" customFormat="false" ht="12.75" hidden="false" customHeight="false" outlineLevel="0" collapsed="false">
      <c r="A204" s="145" t="n">
        <v>3817250</v>
      </c>
      <c r="B204" s="146" t="n">
        <v>47026</v>
      </c>
      <c r="C204" s="147" t="s">
        <v>590</v>
      </c>
      <c r="D204" s="148" t="s">
        <v>154</v>
      </c>
      <c r="E204" s="148" t="s">
        <v>591</v>
      </c>
      <c r="F204" s="149" t="n">
        <v>58481</v>
      </c>
      <c r="G204" s="150" t="n">
        <v>37</v>
      </c>
      <c r="H204" s="151" t="n">
        <v>7012520193</v>
      </c>
      <c r="I204" s="152" t="n">
        <v>7</v>
      </c>
      <c r="J204" s="153" t="s">
        <v>46</v>
      </c>
      <c r="K204" s="91" t="s">
        <v>47</v>
      </c>
      <c r="L204" s="92" t="n">
        <v>6.35</v>
      </c>
      <c r="M204" s="93" t="s">
        <v>47</v>
      </c>
      <c r="N204" s="154" t="n">
        <v>28.94736842</v>
      </c>
      <c r="O204" s="153" t="s">
        <v>46</v>
      </c>
      <c r="P204" s="95"/>
      <c r="Q204" s="91" t="str">
        <f aca="false">IF(AND(ISNUMBER(P204),P204&gt;=20),"YES","NO")</f>
        <v>NO</v>
      </c>
      <c r="R204" s="155" t="s">
        <v>46</v>
      </c>
      <c r="S204" s="97" t="n">
        <v>4791</v>
      </c>
      <c r="T204" s="98" t="n">
        <v>0</v>
      </c>
      <c r="U204" s="98" t="n">
        <v>43</v>
      </c>
      <c r="V204" s="99" t="n">
        <v>168</v>
      </c>
      <c r="W204" s="147" t="n">
        <f aca="false">IF(OR(J204="YES",K204="YES"),1,0)</f>
        <v>1</v>
      </c>
      <c r="X204" s="148" t="n">
        <f aca="false">IF(OR(AND(ISNUMBER(L204),AND(L204&gt;0,L204&lt;600)),AND(ISNUMBER(L204),AND(L204&gt;0,M204="YES"))),1,0)</f>
        <v>1</v>
      </c>
      <c r="Y204" s="148" t="n">
        <f aca="false">IF(AND(OR(J204="YES",K204="YES"),(W204=0)),"Trouble",0)</f>
        <v>0</v>
      </c>
      <c r="Z204" s="151" t="n">
        <f aca="false">IF(AND(OR(AND(ISNUMBER(L204),AND(L204&gt;0,L204&lt;600)),AND(ISNUMBER(L204),AND(L204&gt;0,M204="YES"))),(X204=0)),"Trouble",0)</f>
        <v>0</v>
      </c>
      <c r="AA204" s="156" t="str">
        <f aca="false">IF(AND(W204=1,X204=1),"SRSA","-")</f>
        <v>SRSA</v>
      </c>
      <c r="AB204" s="147" t="n">
        <f aca="false">IF(R204="YES",1,0)</f>
        <v>1</v>
      </c>
      <c r="AC204" s="148" t="n">
        <f aca="false">IF(OR(AND(ISNUMBER(P204),P204&gt;=20),(AND(ISNUMBER(P204)=FALSE(),AND(ISNUMBER(N204),N204&gt;=20)))),1,0)</f>
        <v>1</v>
      </c>
      <c r="AD204" s="151" t="str">
        <f aca="false">IF(AND(AB204=1,AC204=1),"Initial",0)</f>
        <v>Initial</v>
      </c>
      <c r="AE204" s="156" t="str">
        <f aca="false">IF(AND(AND(AD204="Initial",AF204=0),AND(ISNUMBER(L204),L204&gt;0)),"RLIS","-")</f>
        <v>-</v>
      </c>
      <c r="AF204" s="147" t="str">
        <f aca="false">IF(AND(AA204="SRSA",AD204="Initial"),"SRSA",0)</f>
        <v>SRSA</v>
      </c>
    </row>
    <row r="205" customFormat="false" ht="12.75" hidden="false" customHeight="false" outlineLevel="0" collapsed="false">
      <c r="A205" s="145" t="n">
        <v>3817460</v>
      </c>
      <c r="B205" s="146" t="n">
        <v>40003</v>
      </c>
      <c r="C205" s="147" t="s">
        <v>593</v>
      </c>
      <c r="D205" s="148" t="s">
        <v>261</v>
      </c>
      <c r="E205" s="148" t="s">
        <v>594</v>
      </c>
      <c r="F205" s="149" t="n">
        <v>58369</v>
      </c>
      <c r="G205" s="150" t="n">
        <v>200</v>
      </c>
      <c r="H205" s="151" t="n">
        <v>7014775651</v>
      </c>
      <c r="I205" s="152" t="n">
        <v>7</v>
      </c>
      <c r="J205" s="153" t="s">
        <v>46</v>
      </c>
      <c r="K205" s="91" t="s">
        <v>47</v>
      </c>
      <c r="L205" s="92" t="n">
        <v>274.02</v>
      </c>
      <c r="M205" s="93" t="s">
        <v>47</v>
      </c>
      <c r="N205" s="154" t="n">
        <v>20.18348624</v>
      </c>
      <c r="O205" s="153" t="s">
        <v>46</v>
      </c>
      <c r="P205" s="95"/>
      <c r="Q205" s="91" t="str">
        <f aca="false">IF(AND(ISNUMBER(P205),P205&gt;=20),"YES","NO")</f>
        <v>NO</v>
      </c>
      <c r="R205" s="155" t="s">
        <v>46</v>
      </c>
      <c r="S205" s="97" t="n">
        <v>72145</v>
      </c>
      <c r="T205" s="98" t="n">
        <v>15348</v>
      </c>
      <c r="U205" s="98" t="n">
        <v>11018</v>
      </c>
      <c r="V205" s="99" t="n">
        <v>3885</v>
      </c>
      <c r="W205" s="147" t="n">
        <f aca="false">IF(OR(J205="YES",K205="YES"),1,0)</f>
        <v>1</v>
      </c>
      <c r="X205" s="148" t="n">
        <f aca="false">IF(OR(AND(ISNUMBER(L205),AND(L205&gt;0,L205&lt;600)),AND(ISNUMBER(L205),AND(L205&gt;0,M205="YES"))),1,0)</f>
        <v>1</v>
      </c>
      <c r="Y205" s="148" t="n">
        <f aca="false">IF(AND(OR(J205="YES",K205="YES"),(W205=0)),"Trouble",0)</f>
        <v>0</v>
      </c>
      <c r="Z205" s="151" t="n">
        <f aca="false">IF(AND(OR(AND(ISNUMBER(L205),AND(L205&gt;0,L205&lt;600)),AND(ISNUMBER(L205),AND(L205&gt;0,M205="YES"))),(X205=0)),"Trouble",0)</f>
        <v>0</v>
      </c>
      <c r="AA205" s="156" t="str">
        <f aca="false">IF(AND(W205=1,X205=1),"SRSA","-")</f>
        <v>SRSA</v>
      </c>
      <c r="AB205" s="147" t="n">
        <f aca="false">IF(R205="YES",1,0)</f>
        <v>1</v>
      </c>
      <c r="AC205" s="148" t="n">
        <f aca="false">IF(OR(AND(ISNUMBER(P205),P205&gt;=20),(AND(ISNUMBER(P205)=FALSE(),AND(ISNUMBER(N205),N205&gt;=20)))),1,0)</f>
        <v>1</v>
      </c>
      <c r="AD205" s="151" t="str">
        <f aca="false">IF(AND(AB205=1,AC205=1),"Initial",0)</f>
        <v>Initial</v>
      </c>
      <c r="AE205" s="156" t="str">
        <f aca="false">IF(AND(AND(AD205="Initial",AF205=0),AND(ISNUMBER(L205),L205&gt;0)),"RLIS","-")</f>
        <v>-</v>
      </c>
      <c r="AF205" s="147" t="str">
        <f aca="false">IF(AND(AA205="SRSA",AD205="Initial"),"SRSA",0)</f>
        <v>SRSA</v>
      </c>
    </row>
    <row r="206" customFormat="false" ht="12.75" hidden="false" customHeight="false" outlineLevel="0" collapsed="false">
      <c r="A206" s="145" t="n">
        <v>3817520</v>
      </c>
      <c r="B206" s="146" t="n">
        <v>34043</v>
      </c>
      <c r="C206" s="147" t="s">
        <v>595</v>
      </c>
      <c r="D206" s="148" t="s">
        <v>596</v>
      </c>
      <c r="E206" s="148" t="s">
        <v>597</v>
      </c>
      <c r="F206" s="149" t="n">
        <v>58276</v>
      </c>
      <c r="G206" s="150" t="n">
        <v>150</v>
      </c>
      <c r="H206" s="151" t="n">
        <v>7012576424</v>
      </c>
      <c r="I206" s="152" t="n">
        <v>7</v>
      </c>
      <c r="J206" s="153" t="s">
        <v>46</v>
      </c>
      <c r="K206" s="91" t="s">
        <v>47</v>
      </c>
      <c r="L206" s="92" t="n">
        <v>111.57</v>
      </c>
      <c r="M206" s="93" t="s">
        <v>47</v>
      </c>
      <c r="N206" s="154" t="n">
        <v>13.1147541</v>
      </c>
      <c r="O206" s="153" t="s">
        <v>48</v>
      </c>
      <c r="P206" s="95"/>
      <c r="Q206" s="91" t="str">
        <f aca="false">IF(AND(ISNUMBER(P206),P206&gt;=20),"YES","NO")</f>
        <v>NO</v>
      </c>
      <c r="R206" s="155" t="s">
        <v>46</v>
      </c>
      <c r="S206" s="97" t="n">
        <v>12244</v>
      </c>
      <c r="T206" s="98" t="n">
        <v>2581</v>
      </c>
      <c r="U206" s="98" t="n">
        <v>2468</v>
      </c>
      <c r="V206" s="99" t="n">
        <v>1520</v>
      </c>
      <c r="W206" s="147" t="n">
        <f aca="false">IF(OR(J206="YES",K206="YES"),1,0)</f>
        <v>1</v>
      </c>
      <c r="X206" s="148" t="n">
        <f aca="false">IF(OR(AND(ISNUMBER(L206),AND(L206&gt;0,L206&lt;600)),AND(ISNUMBER(L206),AND(L206&gt;0,M206="YES"))),1,0)</f>
        <v>1</v>
      </c>
      <c r="Y206" s="148" t="n">
        <f aca="false">IF(AND(OR(J206="YES",K206="YES"),(W206=0)),"Trouble",0)</f>
        <v>0</v>
      </c>
      <c r="Z206" s="151" t="n">
        <f aca="false">IF(AND(OR(AND(ISNUMBER(L206),AND(L206&gt;0,L206&lt;600)),AND(ISNUMBER(L206),AND(L206&gt;0,M206="YES"))),(X206=0)),"Trouble",0)</f>
        <v>0</v>
      </c>
      <c r="AA206" s="156" t="str">
        <f aca="false">IF(AND(W206=1,X206=1),"SRSA","-")</f>
        <v>SRSA</v>
      </c>
      <c r="AB206" s="147" t="n">
        <f aca="false">IF(R206="YES",1,0)</f>
        <v>1</v>
      </c>
      <c r="AC206" s="148" t="n">
        <f aca="false">IF(OR(AND(ISNUMBER(P206),P206&gt;=20),(AND(ISNUMBER(P206)=FALSE(),AND(ISNUMBER(N206),N206&gt;=20)))),1,0)</f>
        <v>0</v>
      </c>
      <c r="AD206" s="151" t="n">
        <f aca="false">IF(AND(AB206=1,AC206=1),"Initial",0)</f>
        <v>0</v>
      </c>
      <c r="AE206" s="156" t="str">
        <f aca="false">IF(AND(AND(AD206="Initial",AF206=0),AND(ISNUMBER(L206),L206&gt;0)),"RLIS","-")</f>
        <v>-</v>
      </c>
      <c r="AF206" s="147" t="n">
        <f aca="false">IF(AND(AA206="SRSA",AD206="Initial"),"SRSA",0)</f>
        <v>0</v>
      </c>
    </row>
    <row r="207" customFormat="false" ht="12.75" hidden="false" customHeight="false" outlineLevel="0" collapsed="false">
      <c r="A207" s="145" t="n">
        <v>3817570</v>
      </c>
      <c r="B207" s="146" t="n">
        <v>31002</v>
      </c>
      <c r="C207" s="147" t="s">
        <v>599</v>
      </c>
      <c r="D207" s="148" t="s">
        <v>424</v>
      </c>
      <c r="E207" s="148" t="s">
        <v>600</v>
      </c>
      <c r="F207" s="149" t="n">
        <v>58784</v>
      </c>
      <c r="G207" s="150" t="n">
        <v>10</v>
      </c>
      <c r="H207" s="151" t="n">
        <v>7016283811</v>
      </c>
      <c r="I207" s="152" t="n">
        <v>7</v>
      </c>
      <c r="J207" s="153" t="s">
        <v>46</v>
      </c>
      <c r="K207" s="91" t="s">
        <v>47</v>
      </c>
      <c r="L207" s="92" t="n">
        <v>337.43</v>
      </c>
      <c r="M207" s="93" t="s">
        <v>47</v>
      </c>
      <c r="N207" s="154" t="n">
        <v>14.3258427</v>
      </c>
      <c r="O207" s="153" t="s">
        <v>48</v>
      </c>
      <c r="P207" s="95"/>
      <c r="Q207" s="91" t="str">
        <f aca="false">IF(AND(ISNUMBER(P207),P207&gt;=20),"YES","NO")</f>
        <v>NO</v>
      </c>
      <c r="R207" s="155" t="s">
        <v>46</v>
      </c>
      <c r="S207" s="97" t="n">
        <v>56651</v>
      </c>
      <c r="T207" s="98" t="n">
        <v>4359</v>
      </c>
      <c r="U207" s="98" t="n">
        <v>4779</v>
      </c>
      <c r="V207" s="99" t="n">
        <v>4525</v>
      </c>
      <c r="W207" s="147" t="n">
        <f aca="false">IF(OR(J207="YES",K207="YES"),1,0)</f>
        <v>1</v>
      </c>
      <c r="X207" s="148" t="n">
        <f aca="false">IF(OR(AND(ISNUMBER(L207),AND(L207&gt;0,L207&lt;600)),AND(ISNUMBER(L207),AND(L207&gt;0,M207="YES"))),1,0)</f>
        <v>1</v>
      </c>
      <c r="Y207" s="148" t="n">
        <f aca="false">IF(AND(OR(J207="YES",K207="YES"),(W207=0)),"Trouble",0)</f>
        <v>0</v>
      </c>
      <c r="Z207" s="151" t="n">
        <f aca="false">IF(AND(OR(AND(ISNUMBER(L207),AND(L207&gt;0,L207&lt;600)),AND(ISNUMBER(L207),AND(L207&gt;0,M207="YES"))),(X207=0)),"Trouble",0)</f>
        <v>0</v>
      </c>
      <c r="AA207" s="156" t="str">
        <f aca="false">IF(AND(W207=1,X207=1),"SRSA","-")</f>
        <v>SRSA</v>
      </c>
      <c r="AB207" s="147" t="n">
        <f aca="false">IF(R207="YES",1,0)</f>
        <v>1</v>
      </c>
      <c r="AC207" s="148" t="n">
        <f aca="false">IF(OR(AND(ISNUMBER(P207),P207&gt;=20),(AND(ISNUMBER(P207)=FALSE(),AND(ISNUMBER(N207),N207&gt;=20)))),1,0)</f>
        <v>0</v>
      </c>
      <c r="AD207" s="151" t="n">
        <f aca="false">IF(AND(AB207=1,AC207=1),"Initial",0)</f>
        <v>0</v>
      </c>
      <c r="AE207" s="156" t="str">
        <f aca="false">IF(AND(AND(AD207="Initial",AF207=0),AND(ISNUMBER(L207),L207&gt;0)),"RLIS","-")</f>
        <v>-</v>
      </c>
      <c r="AF207" s="147" t="n">
        <f aca="false">IF(AND(AA207="SRSA",AD207="Initial"),"SRSA",0)</f>
        <v>0</v>
      </c>
    </row>
    <row r="208" customFormat="false" ht="12.75" hidden="false" customHeight="false" outlineLevel="0" collapsed="false">
      <c r="A208" s="145" t="n">
        <v>3817670</v>
      </c>
      <c r="B208" s="146" t="n">
        <v>36044</v>
      </c>
      <c r="C208" s="147" t="s">
        <v>602</v>
      </c>
      <c r="D208" s="148" t="s">
        <v>560</v>
      </c>
      <c r="E208" s="148" t="s">
        <v>603</v>
      </c>
      <c r="F208" s="149" t="n">
        <v>58377</v>
      </c>
      <c r="G208" s="150" t="n">
        <v>45</v>
      </c>
      <c r="H208" s="151" t="n">
        <v>7012924381</v>
      </c>
      <c r="I208" s="152" t="n">
        <v>7</v>
      </c>
      <c r="J208" s="153" t="s">
        <v>46</v>
      </c>
      <c r="K208" s="91" t="s">
        <v>47</v>
      </c>
      <c r="L208" s="92" t="n">
        <v>92.99</v>
      </c>
      <c r="M208" s="93" t="s">
        <v>47</v>
      </c>
      <c r="N208" s="154" t="n">
        <v>1.960784314</v>
      </c>
      <c r="O208" s="153" t="s">
        <v>48</v>
      </c>
      <c r="P208" s="95"/>
      <c r="Q208" s="91" t="str">
        <f aca="false">IF(AND(ISNUMBER(P208),P208&gt;=20),"YES","NO")</f>
        <v>NO</v>
      </c>
      <c r="R208" s="155" t="s">
        <v>46</v>
      </c>
      <c r="S208" s="97" t="n">
        <v>12437</v>
      </c>
      <c r="T208" s="98" t="n">
        <v>1501</v>
      </c>
      <c r="U208" s="98" t="n">
        <v>1507</v>
      </c>
      <c r="V208" s="99" t="n">
        <v>1665</v>
      </c>
      <c r="W208" s="147" t="n">
        <f aca="false">IF(OR(J208="YES",K208="YES"),1,0)</f>
        <v>1</v>
      </c>
      <c r="X208" s="148" t="n">
        <f aca="false">IF(OR(AND(ISNUMBER(L208),AND(L208&gt;0,L208&lt;600)),AND(ISNUMBER(L208),AND(L208&gt;0,M208="YES"))),1,0)</f>
        <v>1</v>
      </c>
      <c r="Y208" s="148" t="n">
        <f aca="false">IF(AND(OR(J208="YES",K208="YES"),(W208=0)),"Trouble",0)</f>
        <v>0</v>
      </c>
      <c r="Z208" s="151" t="n">
        <f aca="false">IF(AND(OR(AND(ISNUMBER(L208),AND(L208&gt;0,L208&lt;600)),AND(ISNUMBER(L208),AND(L208&gt;0,M208="YES"))),(X208=0)),"Trouble",0)</f>
        <v>0</v>
      </c>
      <c r="AA208" s="156" t="str">
        <f aca="false">IF(AND(W208=1,X208=1),"SRSA","-")</f>
        <v>SRSA</v>
      </c>
      <c r="AB208" s="147" t="n">
        <f aca="false">IF(R208="YES",1,0)</f>
        <v>1</v>
      </c>
      <c r="AC208" s="148" t="n">
        <f aca="false">IF(OR(AND(ISNUMBER(P208),P208&gt;=20),(AND(ISNUMBER(P208)=FALSE(),AND(ISNUMBER(N208),N208&gt;=20)))),1,0)</f>
        <v>0</v>
      </c>
      <c r="AD208" s="151" t="n">
        <f aca="false">IF(AND(AB208=1,AC208=1),"Initial",0)</f>
        <v>0</v>
      </c>
      <c r="AE208" s="156" t="str">
        <f aca="false">IF(AND(AND(AD208="Initial",AF208=0),AND(ISNUMBER(L208),L208&gt;0)),"RLIS","-")</f>
        <v>-</v>
      </c>
      <c r="AF208" s="147" t="n">
        <f aca="false">IF(AND(AA208="SRSA",AD208="Initial"),"SRSA",0)</f>
        <v>0</v>
      </c>
    </row>
    <row r="209" customFormat="false" ht="12.75" hidden="false" customHeight="false" outlineLevel="0" collapsed="false">
      <c r="A209" s="145" t="n">
        <v>3817730</v>
      </c>
      <c r="B209" s="146" t="n">
        <v>22026</v>
      </c>
      <c r="C209" s="147" t="s">
        <v>605</v>
      </c>
      <c r="D209" s="148" t="s">
        <v>606</v>
      </c>
      <c r="E209" s="148" t="s">
        <v>607</v>
      </c>
      <c r="F209" s="149" t="n">
        <v>58482</v>
      </c>
      <c r="G209" s="150" t="n">
        <v>380</v>
      </c>
      <c r="H209" s="151" t="n">
        <v>7014752243</v>
      </c>
      <c r="I209" s="152" t="n">
        <v>7</v>
      </c>
      <c r="J209" s="153" t="s">
        <v>46</v>
      </c>
      <c r="K209" s="91" t="s">
        <v>47</v>
      </c>
      <c r="L209" s="92" t="n">
        <v>253.75</v>
      </c>
      <c r="M209" s="93" t="s">
        <v>47</v>
      </c>
      <c r="N209" s="154" t="n">
        <v>21.9047619</v>
      </c>
      <c r="O209" s="153" t="s">
        <v>46</v>
      </c>
      <c r="P209" s="95"/>
      <c r="Q209" s="91" t="str">
        <f aca="false">IF(AND(ISNUMBER(P209),P209&gt;=20),"YES","NO")</f>
        <v>NO</v>
      </c>
      <c r="R209" s="155" t="s">
        <v>46</v>
      </c>
      <c r="S209" s="97" t="n">
        <v>33057</v>
      </c>
      <c r="T209" s="98" t="n">
        <v>4160</v>
      </c>
      <c r="U209" s="98" t="n">
        <v>4146</v>
      </c>
      <c r="V209" s="99" t="n">
        <v>3619</v>
      </c>
      <c r="W209" s="147" t="n">
        <f aca="false">IF(OR(J209="YES",K209="YES"),1,0)</f>
        <v>1</v>
      </c>
      <c r="X209" s="148" t="n">
        <f aca="false">IF(OR(AND(ISNUMBER(L209),AND(L209&gt;0,L209&lt;600)),AND(ISNUMBER(L209),AND(L209&gt;0,M209="YES"))),1,0)</f>
        <v>1</v>
      </c>
      <c r="Y209" s="148" t="n">
        <f aca="false">IF(AND(OR(J209="YES",K209="YES"),(W209=0)),"Trouble",0)</f>
        <v>0</v>
      </c>
      <c r="Z209" s="151" t="n">
        <f aca="false">IF(AND(OR(AND(ISNUMBER(L209),AND(L209&gt;0,L209&lt;600)),AND(ISNUMBER(L209),AND(L209&gt;0,M209="YES"))),(X209=0)),"Trouble",0)</f>
        <v>0</v>
      </c>
      <c r="AA209" s="156" t="str">
        <f aca="false">IF(AND(W209=1,X209=1),"SRSA","-")</f>
        <v>SRSA</v>
      </c>
      <c r="AB209" s="147" t="n">
        <f aca="false">IF(R209="YES",1,0)</f>
        <v>1</v>
      </c>
      <c r="AC209" s="148" t="n">
        <f aca="false">IF(OR(AND(ISNUMBER(P209),P209&gt;=20),(AND(ISNUMBER(P209)=FALSE(),AND(ISNUMBER(N209),N209&gt;=20)))),1,0)</f>
        <v>1</v>
      </c>
      <c r="AD209" s="151" t="str">
        <f aca="false">IF(AND(AB209=1,AC209=1),"Initial",0)</f>
        <v>Initial</v>
      </c>
      <c r="AE209" s="156" t="str">
        <f aca="false">IF(AND(AND(AD209="Initial",AF209=0),AND(ISNUMBER(L209),L209&gt;0)),"RLIS","-")</f>
        <v>-</v>
      </c>
      <c r="AF209" s="147" t="str">
        <f aca="false">IF(AND(AA209="SRSA",AD209="Initial"),"SRSA",0)</f>
        <v>SRSA</v>
      </c>
    </row>
    <row r="210" customFormat="false" ht="12.75" hidden="false" customHeight="false" outlineLevel="0" collapsed="false">
      <c r="A210" s="145" t="n">
        <v>3817760</v>
      </c>
      <c r="B210" s="146" t="n">
        <v>8035</v>
      </c>
      <c r="C210" s="147" t="s">
        <v>609</v>
      </c>
      <c r="D210" s="148" t="s">
        <v>610</v>
      </c>
      <c r="E210" s="148" t="s">
        <v>611</v>
      </c>
      <c r="F210" s="149" t="n">
        <v>58572</v>
      </c>
      <c r="G210" s="150" t="n">
        <v>68</v>
      </c>
      <c r="H210" s="151" t="n">
        <v>7013874413</v>
      </c>
      <c r="I210" s="152" t="n">
        <v>8</v>
      </c>
      <c r="J210" s="153" t="s">
        <v>46</v>
      </c>
      <c r="K210" s="91" t="s">
        <v>70</v>
      </c>
      <c r="L210" s="92" t="n">
        <v>33.77</v>
      </c>
      <c r="M210" s="93" t="s">
        <v>47</v>
      </c>
      <c r="N210" s="154" t="n">
        <v>28.04878049</v>
      </c>
      <c r="O210" s="153" t="s">
        <v>46</v>
      </c>
      <c r="P210" s="95"/>
      <c r="Q210" s="91" t="str">
        <f aca="false">IF(AND(ISNUMBER(P210),P210&gt;=20),"YES","NO")</f>
        <v>NO</v>
      </c>
      <c r="R210" s="155" t="s">
        <v>46</v>
      </c>
      <c r="S210" s="97" t="n">
        <v>2638</v>
      </c>
      <c r="T210" s="98" t="n">
        <v>0</v>
      </c>
      <c r="U210" s="98" t="n">
        <v>227</v>
      </c>
      <c r="V210" s="99" t="n">
        <v>780</v>
      </c>
      <c r="W210" s="147" t="n">
        <f aca="false">IF(OR(J210="YES",K210="YES"),1,0)</f>
        <v>1</v>
      </c>
      <c r="X210" s="148" t="n">
        <f aca="false">IF(OR(AND(ISNUMBER(L210),AND(L210&gt;0,L210&lt;600)),AND(ISNUMBER(L210),AND(L210&gt;0,M210="YES"))),1,0)</f>
        <v>1</v>
      </c>
      <c r="Y210" s="148" t="n">
        <f aca="false">IF(AND(OR(J210="YES",K210="YES"),(W210=0)),"Trouble",0)</f>
        <v>0</v>
      </c>
      <c r="Z210" s="151" t="n">
        <f aca="false">IF(AND(OR(AND(ISNUMBER(L210),AND(L210&gt;0,L210&lt;600)),AND(ISNUMBER(L210),AND(L210&gt;0,M210="YES"))),(X210=0)),"Trouble",0)</f>
        <v>0</v>
      </c>
      <c r="AA210" s="156" t="str">
        <f aca="false">IF(AND(W210=1,X210=1),"SRSA","-")</f>
        <v>SRSA</v>
      </c>
      <c r="AB210" s="147" t="n">
        <f aca="false">IF(R210="YES",1,0)</f>
        <v>1</v>
      </c>
      <c r="AC210" s="148" t="n">
        <f aca="false">IF(OR(AND(ISNUMBER(P210),P210&gt;=20),(AND(ISNUMBER(P210)=FALSE(),AND(ISNUMBER(N210),N210&gt;=20)))),1,0)</f>
        <v>1</v>
      </c>
      <c r="AD210" s="151" t="str">
        <f aca="false">IF(AND(AB210=1,AC210=1),"Initial",0)</f>
        <v>Initial</v>
      </c>
      <c r="AE210" s="156" t="str">
        <f aca="false">IF(AND(AND(AD210="Initial",AF210=0),AND(ISNUMBER(L210),L210&gt;0)),"RLIS","-")</f>
        <v>-</v>
      </c>
      <c r="AF210" s="147" t="str">
        <f aca="false">IF(AND(AA210="SRSA",AD210="Initial"),"SRSA",0)</f>
        <v>SRSA</v>
      </c>
    </row>
    <row r="211" customFormat="false" ht="12.75" hidden="false" customHeight="false" outlineLevel="0" collapsed="false">
      <c r="A211" s="145" t="n">
        <v>3800016</v>
      </c>
      <c r="B211" s="146" t="n">
        <v>15015</v>
      </c>
      <c r="C211" s="147" t="s">
        <v>613</v>
      </c>
      <c r="D211" s="148" t="s">
        <v>614</v>
      </c>
      <c r="E211" s="148" t="s">
        <v>615</v>
      </c>
      <c r="F211" s="149" t="n">
        <v>58573</v>
      </c>
      <c r="G211" s="150" t="n">
        <v>308</v>
      </c>
      <c r="H211" s="151" t="n">
        <v>7013362667</v>
      </c>
      <c r="I211" s="152" t="n">
        <v>7</v>
      </c>
      <c r="J211" s="153" t="s">
        <v>46</v>
      </c>
      <c r="K211" s="91" t="s">
        <v>47</v>
      </c>
      <c r="L211" s="92" t="n">
        <v>179.04</v>
      </c>
      <c r="M211" s="93" t="s">
        <v>47</v>
      </c>
      <c r="N211" s="154" t="n">
        <v>20.38834951</v>
      </c>
      <c r="O211" s="153" t="s">
        <v>46</v>
      </c>
      <c r="P211" s="95"/>
      <c r="Q211" s="91" t="str">
        <f aca="false">IF(AND(ISNUMBER(P211),P211&gt;=20),"YES","NO")</f>
        <v>NO</v>
      </c>
      <c r="R211" s="155" t="s">
        <v>46</v>
      </c>
      <c r="S211" s="97" t="n">
        <v>30716</v>
      </c>
      <c r="T211" s="98" t="n">
        <v>5684</v>
      </c>
      <c r="U211" s="98" t="n">
        <v>4819</v>
      </c>
      <c r="V211" s="99" t="n">
        <v>2616</v>
      </c>
      <c r="W211" s="147" t="n">
        <f aca="false">IF(OR(J211="YES",K211="YES"),1,0)</f>
        <v>1</v>
      </c>
      <c r="X211" s="148" t="n">
        <f aca="false">IF(OR(AND(ISNUMBER(L211),AND(L211&gt;0,L211&lt;600)),AND(ISNUMBER(L211),AND(L211&gt;0,M211="YES"))),1,0)</f>
        <v>1</v>
      </c>
      <c r="Y211" s="148" t="n">
        <f aca="false">IF(AND(OR(J211="YES",K211="YES"),(W211=0)),"Trouble",0)</f>
        <v>0</v>
      </c>
      <c r="Z211" s="151" t="n">
        <f aca="false">IF(AND(OR(AND(ISNUMBER(L211),AND(L211&gt;0,L211&lt;600)),AND(ISNUMBER(L211),AND(L211&gt;0,M211="YES"))),(X211=0)),"Trouble",0)</f>
        <v>0</v>
      </c>
      <c r="AA211" s="156" t="str">
        <f aca="false">IF(AND(W211=1,X211=1),"SRSA","-")</f>
        <v>SRSA</v>
      </c>
      <c r="AB211" s="147" t="n">
        <f aca="false">IF(R211="YES",1,0)</f>
        <v>1</v>
      </c>
      <c r="AC211" s="148" t="n">
        <f aca="false">IF(OR(AND(ISNUMBER(P211),P211&gt;=20),(AND(ISNUMBER(P211)=FALSE(),AND(ISNUMBER(N211),N211&gt;=20)))),1,0)</f>
        <v>1</v>
      </c>
      <c r="AD211" s="151" t="str">
        <f aca="false">IF(AND(AB211=1,AC211=1),"Initial",0)</f>
        <v>Initial</v>
      </c>
      <c r="AE211" s="156" t="str">
        <f aca="false">IF(AND(AND(AD211="Initial",AF211=0),AND(ISNUMBER(L211),L211&gt;0)),"RLIS","-")</f>
        <v>-</v>
      </c>
      <c r="AF211" s="147" t="str">
        <f aca="false">IF(AND(AA211="SRSA",AD211="Initial"),"SRSA",0)</f>
        <v>SRSA</v>
      </c>
    </row>
    <row r="212" customFormat="false" ht="12.75" hidden="false" customHeight="false" outlineLevel="0" collapsed="false">
      <c r="A212" s="145" t="n">
        <v>3817910</v>
      </c>
      <c r="B212" s="146" t="n">
        <v>51041</v>
      </c>
      <c r="C212" s="147" t="s">
        <v>617</v>
      </c>
      <c r="D212" s="148" t="s">
        <v>618</v>
      </c>
      <c r="E212" s="148" t="s">
        <v>619</v>
      </c>
      <c r="F212" s="149" t="n">
        <v>58785</v>
      </c>
      <c r="G212" s="150" t="n">
        <v>40</v>
      </c>
      <c r="H212" s="151" t="n">
        <v>7018383282</v>
      </c>
      <c r="I212" s="152" t="n">
        <v>7</v>
      </c>
      <c r="J212" s="153" t="s">
        <v>46</v>
      </c>
      <c r="K212" s="91" t="s">
        <v>47</v>
      </c>
      <c r="L212" s="92" t="n">
        <v>371.81</v>
      </c>
      <c r="M212" s="93" t="s">
        <v>47</v>
      </c>
      <c r="N212" s="154" t="n">
        <v>8.683473389</v>
      </c>
      <c r="O212" s="153" t="s">
        <v>48</v>
      </c>
      <c r="P212" s="95"/>
      <c r="Q212" s="91" t="str">
        <f aca="false">IF(AND(ISNUMBER(P212),P212&gt;=20),"YES","NO")</f>
        <v>NO</v>
      </c>
      <c r="R212" s="155" t="s">
        <v>46</v>
      </c>
      <c r="S212" s="97" t="n">
        <v>39880</v>
      </c>
      <c r="T212" s="98" t="n">
        <v>4346</v>
      </c>
      <c r="U212" s="98" t="n">
        <v>5017</v>
      </c>
      <c r="V212" s="99" t="n">
        <v>4375</v>
      </c>
      <c r="W212" s="147" t="n">
        <f aca="false">IF(OR(J212="YES",K212="YES"),1,0)</f>
        <v>1</v>
      </c>
      <c r="X212" s="148" t="n">
        <f aca="false">IF(OR(AND(ISNUMBER(L212),AND(L212&gt;0,L212&lt;600)),AND(ISNUMBER(L212),AND(L212&gt;0,M212="YES"))),1,0)</f>
        <v>1</v>
      </c>
      <c r="Y212" s="148" t="n">
        <f aca="false">IF(AND(OR(J212="YES",K212="YES"),(W212=0)),"Trouble",0)</f>
        <v>0</v>
      </c>
      <c r="Z212" s="151" t="n">
        <f aca="false">IF(AND(OR(AND(ISNUMBER(L212),AND(L212&gt;0,L212&lt;600)),AND(ISNUMBER(L212),AND(L212&gt;0,M212="YES"))),(X212=0)),"Trouble",0)</f>
        <v>0</v>
      </c>
      <c r="AA212" s="156" t="str">
        <f aca="false">IF(AND(W212=1,X212=1),"SRSA","-")</f>
        <v>SRSA</v>
      </c>
      <c r="AB212" s="147" t="n">
        <f aca="false">IF(R212="YES",1,0)</f>
        <v>1</v>
      </c>
      <c r="AC212" s="148" t="n">
        <f aca="false">IF(OR(AND(ISNUMBER(P212),P212&gt;=20),(AND(ISNUMBER(P212)=FALSE(),AND(ISNUMBER(N212),N212&gt;=20)))),1,0)</f>
        <v>0</v>
      </c>
      <c r="AD212" s="151" t="n">
        <f aca="false">IF(AND(AB212=1,AC212=1),"Initial",0)</f>
        <v>0</v>
      </c>
      <c r="AE212" s="156" t="str">
        <f aca="false">IF(AND(AND(AD212="Initial",AF212=0),AND(ISNUMBER(L212),L212&gt;0)),"RLIS","-")</f>
        <v>-</v>
      </c>
      <c r="AF212" s="147" t="n">
        <f aca="false">IF(AND(AA212="SRSA",AD212="Initial"),"SRSA",0)</f>
        <v>0</v>
      </c>
    </row>
    <row r="213" customFormat="false" ht="12.75" hidden="false" customHeight="false" outlineLevel="0" collapsed="false">
      <c r="A213" s="145" t="n">
        <v>3880240</v>
      </c>
      <c r="B213" s="146" t="n">
        <v>21709</v>
      </c>
      <c r="C213" s="147" t="s">
        <v>825</v>
      </c>
      <c r="D213" s="148" t="s">
        <v>826</v>
      </c>
      <c r="E213" s="148" t="s">
        <v>428</v>
      </c>
      <c r="F213" s="149" t="n">
        <v>58646</v>
      </c>
      <c r="G213" s="150" t="n">
        <v>365</v>
      </c>
      <c r="H213" s="151" t="n">
        <v>7018242937</v>
      </c>
      <c r="I213" s="152" t="n">
        <v>7</v>
      </c>
      <c r="J213" s="153" t="s">
        <v>46</v>
      </c>
      <c r="K213" s="91"/>
      <c r="L213" s="157"/>
      <c r="M213" s="93"/>
      <c r="N213" s="154" t="s">
        <v>727</v>
      </c>
      <c r="O213" s="153" t="s">
        <v>727</v>
      </c>
      <c r="P213" s="95"/>
      <c r="Q213" s="91" t="str">
        <f aca="false">IF(AND(ISNUMBER(P213),P213&gt;=20),"YES","NO")</f>
        <v>NO</v>
      </c>
      <c r="R213" s="155" t="s">
        <v>46</v>
      </c>
      <c r="S213" s="97"/>
      <c r="T213" s="98"/>
      <c r="U213" s="98"/>
      <c r="V213" s="99"/>
      <c r="W213" s="147" t="n">
        <f aca="false">IF(OR(J213="YES",K213="YES"),1,0)</f>
        <v>1</v>
      </c>
      <c r="X213" s="148" t="n">
        <f aca="false">IF(OR(AND(ISNUMBER(L213),AND(L213&gt;0,L213&lt;600)),AND(ISNUMBER(L213),AND(L213&gt;0,M213="YES"))),1,0)</f>
        <v>0</v>
      </c>
      <c r="Y213" s="148" t="n">
        <f aca="false">IF(AND(OR(J213="YES",K213="YES"),(W213=0)),"Trouble",0)</f>
        <v>0</v>
      </c>
      <c r="Z213" s="151" t="n">
        <f aca="false">IF(AND(OR(AND(ISNUMBER(L213),AND(L213&gt;0,L213&lt;600)),AND(ISNUMBER(L213),AND(L213&gt;0,M213="YES"))),(X213=0)),"Trouble",0)</f>
        <v>0</v>
      </c>
      <c r="AA213" s="156" t="str">
        <f aca="false">IF(AND(W213=1,X213=1),"SRSA","-")</f>
        <v>-</v>
      </c>
      <c r="AB213" s="147" t="n">
        <f aca="false">IF(R213="YES",1,0)</f>
        <v>1</v>
      </c>
      <c r="AC213" s="148" t="n">
        <f aca="false">IF(OR(AND(ISNUMBER(P213),P213&gt;=20),(AND(ISNUMBER(P213)=FALSE(),AND(ISNUMBER(N213),N213&gt;=20)))),1,0)</f>
        <v>0</v>
      </c>
      <c r="AD213" s="151" t="n">
        <f aca="false">IF(AND(AB213=1,AC213=1),"Initial",0)</f>
        <v>0</v>
      </c>
      <c r="AE213" s="156" t="str">
        <f aca="false">IF(AND(AND(AD213="Initial",AF213=0),AND(ISNUMBER(L213),L213&gt;0)),"RLIS","-")</f>
        <v>-</v>
      </c>
      <c r="AF213" s="147" t="n">
        <f aca="false">IF(AND(AA213="SRSA",AD213="Initial"),"SRSA",0)</f>
        <v>0</v>
      </c>
    </row>
    <row r="214" customFormat="false" ht="12.75" hidden="false" customHeight="false" outlineLevel="0" collapsed="false">
      <c r="A214" s="145" t="n">
        <v>3817940</v>
      </c>
      <c r="B214" s="146" t="n">
        <v>30017</v>
      </c>
      <c r="C214" s="147" t="s">
        <v>621</v>
      </c>
      <c r="D214" s="148" t="s">
        <v>622</v>
      </c>
      <c r="E214" s="148" t="s">
        <v>623</v>
      </c>
      <c r="F214" s="149" t="n">
        <v>58554</v>
      </c>
      <c r="G214" s="150" t="n">
        <v>8326</v>
      </c>
      <c r="H214" s="151" t="n">
        <v>7016637453</v>
      </c>
      <c r="I214" s="152" t="n">
        <v>8</v>
      </c>
      <c r="J214" s="153" t="s">
        <v>46</v>
      </c>
      <c r="K214" s="91" t="s">
        <v>47</v>
      </c>
      <c r="L214" s="92" t="n">
        <v>9.84</v>
      </c>
      <c r="M214" s="93" t="s">
        <v>47</v>
      </c>
      <c r="N214" s="154" t="n">
        <v>18.51851852</v>
      </c>
      <c r="O214" s="153" t="s">
        <v>48</v>
      </c>
      <c r="P214" s="95"/>
      <c r="Q214" s="91" t="str">
        <f aca="false">IF(AND(ISNUMBER(P214),P214&gt;=20),"YES","NO")</f>
        <v>NO</v>
      </c>
      <c r="R214" s="155" t="s">
        <v>46</v>
      </c>
      <c r="S214" s="97" t="n">
        <v>7593</v>
      </c>
      <c r="T214" s="98" t="n">
        <v>0</v>
      </c>
      <c r="U214" s="98" t="n">
        <v>61</v>
      </c>
      <c r="V214" s="99" t="n">
        <v>187</v>
      </c>
      <c r="W214" s="147" t="n">
        <f aca="false">IF(OR(J214="YES",K214="YES"),1,0)</f>
        <v>1</v>
      </c>
      <c r="X214" s="148" t="n">
        <f aca="false">IF(OR(AND(ISNUMBER(L214),AND(L214&gt;0,L214&lt;600)),AND(ISNUMBER(L214),AND(L214&gt;0,M214="YES"))),1,0)</f>
        <v>1</v>
      </c>
      <c r="Y214" s="148" t="n">
        <f aca="false">IF(AND(OR(J214="YES",K214="YES"),(W214=0)),"Trouble",0)</f>
        <v>0</v>
      </c>
      <c r="Z214" s="151" t="n">
        <f aca="false">IF(AND(OR(AND(ISNUMBER(L214),AND(L214&gt;0,L214&lt;600)),AND(ISNUMBER(L214),AND(L214&gt;0,M214="YES"))),(X214=0)),"Trouble",0)</f>
        <v>0</v>
      </c>
      <c r="AA214" s="156" t="str">
        <f aca="false">IF(AND(W214=1,X214=1),"SRSA","-")</f>
        <v>SRSA</v>
      </c>
      <c r="AB214" s="147" t="n">
        <f aca="false">IF(R214="YES",1,0)</f>
        <v>1</v>
      </c>
      <c r="AC214" s="148" t="n">
        <f aca="false">IF(OR(AND(ISNUMBER(P214),P214&gt;=20),(AND(ISNUMBER(P214)=FALSE(),AND(ISNUMBER(N214),N214&gt;=20)))),1,0)</f>
        <v>0</v>
      </c>
      <c r="AD214" s="151" t="n">
        <f aca="false">IF(AND(AB214=1,AC214=1),"Initial",0)</f>
        <v>0</v>
      </c>
      <c r="AE214" s="156" t="str">
        <f aca="false">IF(AND(AND(AD214="Initial",AF214=0),AND(ISNUMBER(L214),L214&gt;0)),"RLIS","-")</f>
        <v>-</v>
      </c>
      <c r="AF214" s="147" t="n">
        <f aca="false">IF(AND(AA214="SRSA",AD214="Initial"),"SRSA",0)</f>
        <v>0</v>
      </c>
    </row>
    <row r="215" customFormat="false" ht="12.75" hidden="false" customHeight="false" outlineLevel="0" collapsed="false">
      <c r="A215" s="145" t="n">
        <v>3817980</v>
      </c>
      <c r="B215" s="146" t="n">
        <v>52039</v>
      </c>
      <c r="C215" s="147" t="s">
        <v>624</v>
      </c>
      <c r="D215" s="148" t="s">
        <v>625</v>
      </c>
      <c r="E215" s="148" t="s">
        <v>626</v>
      </c>
      <c r="F215" s="149" t="n">
        <v>58486</v>
      </c>
      <c r="G215" s="150" t="n">
        <v>367</v>
      </c>
      <c r="H215" s="151" t="n">
        <v>7019842377</v>
      </c>
      <c r="I215" s="152" t="n">
        <v>7</v>
      </c>
      <c r="J215" s="153" t="s">
        <v>46</v>
      </c>
      <c r="K215" s="91" t="s">
        <v>47</v>
      </c>
      <c r="L215" s="92" t="n">
        <v>70.13</v>
      </c>
      <c r="M215" s="93" t="s">
        <v>47</v>
      </c>
      <c r="N215" s="154" t="n">
        <v>8.75</v>
      </c>
      <c r="O215" s="153" t="s">
        <v>48</v>
      </c>
      <c r="P215" s="95"/>
      <c r="Q215" s="91" t="str">
        <f aca="false">IF(AND(ISNUMBER(P215),P215&gt;=20),"YES","NO")</f>
        <v>NO</v>
      </c>
      <c r="R215" s="155" t="s">
        <v>46</v>
      </c>
      <c r="S215" s="97" t="n">
        <v>17758</v>
      </c>
      <c r="T215" s="98" t="n">
        <v>2053</v>
      </c>
      <c r="U215" s="98" t="n">
        <v>1733</v>
      </c>
      <c r="V215" s="99" t="n">
        <v>1364</v>
      </c>
      <c r="W215" s="147" t="n">
        <f aca="false">IF(OR(J215="YES",K215="YES"),1,0)</f>
        <v>1</v>
      </c>
      <c r="X215" s="148" t="n">
        <f aca="false">IF(OR(AND(ISNUMBER(L215),AND(L215&gt;0,L215&lt;600)),AND(ISNUMBER(L215),AND(L215&gt;0,M215="YES"))),1,0)</f>
        <v>1</v>
      </c>
      <c r="Y215" s="148" t="n">
        <f aca="false">IF(AND(OR(J215="YES",K215="YES"),(W215=0)),"Trouble",0)</f>
        <v>0</v>
      </c>
      <c r="Z215" s="151" t="n">
        <f aca="false">IF(AND(OR(AND(ISNUMBER(L215),AND(L215&gt;0,L215&lt;600)),AND(ISNUMBER(L215),AND(L215&gt;0,M215="YES"))),(X215=0)),"Trouble",0)</f>
        <v>0</v>
      </c>
      <c r="AA215" s="156" t="str">
        <f aca="false">IF(AND(W215=1,X215=1),"SRSA","-")</f>
        <v>SRSA</v>
      </c>
      <c r="AB215" s="147" t="n">
        <f aca="false">IF(R215="YES",1,0)</f>
        <v>1</v>
      </c>
      <c r="AC215" s="148" t="n">
        <f aca="false">IF(OR(AND(ISNUMBER(P215),P215&gt;=20),(AND(ISNUMBER(P215)=FALSE(),AND(ISNUMBER(N215),N215&gt;=20)))),1,0)</f>
        <v>0</v>
      </c>
      <c r="AD215" s="151" t="n">
        <f aca="false">IF(AND(AB215=1,AC215=1),"Initial",0)</f>
        <v>0</v>
      </c>
      <c r="AE215" s="156" t="str">
        <f aca="false">IF(AND(AND(AD215="Initial",AF215=0),AND(ISNUMBER(L215),L215&gt;0)),"RLIS","-")</f>
        <v>-</v>
      </c>
      <c r="AF215" s="147" t="n">
        <f aca="false">IF(AND(AA215="SRSA",AD215="Initial"),"SRSA",0)</f>
        <v>0</v>
      </c>
    </row>
    <row r="216" customFormat="false" ht="12.75" hidden="false" customHeight="false" outlineLevel="0" collapsed="false">
      <c r="A216" s="145" t="n">
        <v>3818120</v>
      </c>
      <c r="B216" s="146" t="n">
        <v>22028</v>
      </c>
      <c r="C216" s="147" t="s">
        <v>628</v>
      </c>
      <c r="D216" s="148" t="s">
        <v>205</v>
      </c>
      <c r="E216" s="148" t="s">
        <v>629</v>
      </c>
      <c r="F216" s="149" t="n">
        <v>58487</v>
      </c>
      <c r="G216" s="150" t="n">
        <v>127</v>
      </c>
      <c r="H216" s="151" t="n">
        <v>7013274256</v>
      </c>
      <c r="I216" s="152" t="n">
        <v>7</v>
      </c>
      <c r="J216" s="153" t="s">
        <v>46</v>
      </c>
      <c r="K216" s="91" t="s">
        <v>47</v>
      </c>
      <c r="L216" s="92" t="n">
        <v>95.49</v>
      </c>
      <c r="M216" s="93" t="s">
        <v>47</v>
      </c>
      <c r="N216" s="154" t="n">
        <v>18.51851852</v>
      </c>
      <c r="O216" s="153" t="s">
        <v>48</v>
      </c>
      <c r="P216" s="95"/>
      <c r="Q216" s="91" t="str">
        <f aca="false">IF(AND(ISNUMBER(P216),P216&gt;=20),"YES","NO")</f>
        <v>NO</v>
      </c>
      <c r="R216" s="155" t="s">
        <v>46</v>
      </c>
      <c r="S216" s="97" t="n">
        <v>19382</v>
      </c>
      <c r="T216" s="98" t="n">
        <v>3419</v>
      </c>
      <c r="U216" s="98" t="n">
        <v>2660</v>
      </c>
      <c r="V216" s="99" t="n">
        <v>1754</v>
      </c>
      <c r="W216" s="147" t="n">
        <f aca="false">IF(OR(J216="YES",K216="YES"),1,0)</f>
        <v>1</v>
      </c>
      <c r="X216" s="148" t="n">
        <f aca="false">IF(OR(AND(ISNUMBER(L216),AND(L216&gt;0,L216&lt;600)),AND(ISNUMBER(L216),AND(L216&gt;0,M216="YES"))),1,0)</f>
        <v>1</v>
      </c>
      <c r="Y216" s="148" t="n">
        <f aca="false">IF(AND(OR(J216="YES",K216="YES"),(W216=0)),"Trouble",0)</f>
        <v>0</v>
      </c>
      <c r="Z216" s="151" t="n">
        <f aca="false">IF(AND(OR(AND(ISNUMBER(L216),AND(L216&gt;0,L216&lt;600)),AND(ISNUMBER(L216),AND(L216&gt;0,M216="YES"))),(X216=0)),"Trouble",0)</f>
        <v>0</v>
      </c>
      <c r="AA216" s="156" t="str">
        <f aca="false">IF(AND(W216=1,X216=1),"SRSA","-")</f>
        <v>SRSA</v>
      </c>
      <c r="AB216" s="147" t="n">
        <f aca="false">IF(R216="YES",1,0)</f>
        <v>1</v>
      </c>
      <c r="AC216" s="148" t="n">
        <f aca="false">IF(OR(AND(ISNUMBER(P216),P216&gt;=20),(AND(ISNUMBER(P216)=FALSE(),AND(ISNUMBER(N216),N216&gt;=20)))),1,0)</f>
        <v>0</v>
      </c>
      <c r="AD216" s="151" t="n">
        <f aca="false">IF(AND(AB216=1,AC216=1),"Initial",0)</f>
        <v>0</v>
      </c>
      <c r="AE216" s="156" t="str">
        <f aca="false">IF(AND(AND(AD216="Initial",AF216=0),AND(ISNUMBER(L216),L216&gt;0)),"RLIS","-")</f>
        <v>-</v>
      </c>
      <c r="AF216" s="147" t="n">
        <f aca="false">IF(AND(AA216="SRSA",AD216="Initial"),"SRSA",0)</f>
        <v>0</v>
      </c>
    </row>
    <row r="217" customFormat="false" ht="12.75" hidden="false" customHeight="false" outlineLevel="0" collapsed="false">
      <c r="A217" s="145" t="n">
        <v>3800047</v>
      </c>
      <c r="B217" s="146" t="n">
        <v>25060</v>
      </c>
      <c r="C217" s="147" t="s">
        <v>631</v>
      </c>
      <c r="D217" s="148" t="s">
        <v>632</v>
      </c>
      <c r="E217" s="148" t="s">
        <v>633</v>
      </c>
      <c r="F217" s="149" t="n">
        <v>58788</v>
      </c>
      <c r="G217" s="150" t="n">
        <v>270</v>
      </c>
      <c r="H217" s="151" t="n">
        <v>7015375414</v>
      </c>
      <c r="I217" s="152" t="s">
        <v>183</v>
      </c>
      <c r="J217" s="153" t="s">
        <v>46</v>
      </c>
      <c r="K217" s="91" t="s">
        <v>47</v>
      </c>
      <c r="L217" s="92" t="n">
        <v>365.26</v>
      </c>
      <c r="M217" s="93" t="s">
        <v>47</v>
      </c>
      <c r="N217" s="154" t="n">
        <v>17.6201373</v>
      </c>
      <c r="O217" s="153" t="s">
        <v>48</v>
      </c>
      <c r="P217" s="95"/>
      <c r="Q217" s="91" t="str">
        <f aca="false">IF(AND(ISNUMBER(P217),P217&gt;=20),"YES","NO")</f>
        <v>NO</v>
      </c>
      <c r="R217" s="155" t="s">
        <v>46</v>
      </c>
      <c r="S217" s="97" t="n">
        <v>74330</v>
      </c>
      <c r="T217" s="98" t="n">
        <v>8547</v>
      </c>
      <c r="U217" s="98" t="n">
        <v>7540</v>
      </c>
      <c r="V217" s="99" t="n">
        <v>5042</v>
      </c>
      <c r="W217" s="147" t="n">
        <f aca="false">IF(OR(J217="YES",K217="YES"),1,0)</f>
        <v>1</v>
      </c>
      <c r="X217" s="148" t="n">
        <f aca="false">IF(OR(AND(ISNUMBER(L217),AND(L217&gt;0,L217&lt;600)),AND(ISNUMBER(L217),AND(L217&gt;0,M217="YES"))),1,0)</f>
        <v>1</v>
      </c>
      <c r="Y217" s="148" t="n">
        <f aca="false">IF(AND(OR(J217="YES",K217="YES"),(W217=0)),"Trouble",0)</f>
        <v>0</v>
      </c>
      <c r="Z217" s="151" t="n">
        <f aca="false">IF(AND(OR(AND(ISNUMBER(L217),AND(L217&gt;0,L217&lt;600)),AND(ISNUMBER(L217),AND(L217&gt;0,M217="YES"))),(X217=0)),"Trouble",0)</f>
        <v>0</v>
      </c>
      <c r="AA217" s="156" t="str">
        <f aca="false">IF(AND(W217=1,X217=1),"SRSA","-")</f>
        <v>SRSA</v>
      </c>
      <c r="AB217" s="147" t="n">
        <f aca="false">IF(R217="YES",1,0)</f>
        <v>1</v>
      </c>
      <c r="AC217" s="148" t="n">
        <f aca="false">IF(OR(AND(ISNUMBER(P217),P217&gt;=20),(AND(ISNUMBER(P217)=FALSE(),AND(ISNUMBER(N217),N217&gt;=20)))),1,0)</f>
        <v>0</v>
      </c>
      <c r="AD217" s="151" t="n">
        <f aca="false">IF(AND(AB217=1,AC217=1),"Initial",0)</f>
        <v>0</v>
      </c>
      <c r="AE217" s="156" t="str">
        <f aca="false">IF(AND(AND(AD217="Initial",AF217=0),AND(ISNUMBER(L217),L217&gt;0)),"RLIS","-")</f>
        <v>-</v>
      </c>
      <c r="AF217" s="147" t="n">
        <f aca="false">IF(AND(AA217="SRSA",AD217="Initial"),"SRSA",0)</f>
        <v>0</v>
      </c>
    </row>
    <row r="218" customFormat="false" ht="12.75" hidden="false" customHeight="false" outlineLevel="0" collapsed="false">
      <c r="A218" s="145" t="n">
        <v>3818280</v>
      </c>
      <c r="B218" s="146" t="n">
        <v>18061</v>
      </c>
      <c r="C218" s="147" t="s">
        <v>634</v>
      </c>
      <c r="D218" s="148" t="s">
        <v>635</v>
      </c>
      <c r="E218" s="148" t="s">
        <v>636</v>
      </c>
      <c r="F218" s="149" t="n">
        <v>58278</v>
      </c>
      <c r="G218" s="150" t="n">
        <v>269</v>
      </c>
      <c r="H218" s="151" t="n">
        <v>7015992765</v>
      </c>
      <c r="I218" s="152" t="n">
        <v>8</v>
      </c>
      <c r="J218" s="153" t="s">
        <v>46</v>
      </c>
      <c r="K218" s="91" t="s">
        <v>47</v>
      </c>
      <c r="L218" s="92" t="n">
        <v>411.04</v>
      </c>
      <c r="M218" s="93" t="s">
        <v>47</v>
      </c>
      <c r="N218" s="154" t="n">
        <v>0.623700624</v>
      </c>
      <c r="O218" s="153" t="s">
        <v>48</v>
      </c>
      <c r="P218" s="95"/>
      <c r="Q218" s="91" t="str">
        <f aca="false">IF(AND(ISNUMBER(P218),P218&gt;=20),"YES","NO")</f>
        <v>NO</v>
      </c>
      <c r="R218" s="155" t="s">
        <v>46</v>
      </c>
      <c r="S218" s="97" t="n">
        <v>35423</v>
      </c>
      <c r="T218" s="98" t="n">
        <v>914</v>
      </c>
      <c r="U218" s="98" t="n">
        <v>3237</v>
      </c>
      <c r="V218" s="99" t="n">
        <v>4536</v>
      </c>
      <c r="W218" s="147" t="n">
        <f aca="false">IF(OR(J218="YES",K218="YES"),1,0)</f>
        <v>1</v>
      </c>
      <c r="X218" s="148" t="n">
        <f aca="false">IF(OR(AND(ISNUMBER(L218),AND(L218&gt;0,L218&lt;600)),AND(ISNUMBER(L218),AND(L218&gt;0,M218="YES"))),1,0)</f>
        <v>1</v>
      </c>
      <c r="Y218" s="148" t="n">
        <f aca="false">IF(AND(OR(J218="YES",K218="YES"),(W218=0)),"Trouble",0)</f>
        <v>0</v>
      </c>
      <c r="Z218" s="151" t="n">
        <f aca="false">IF(AND(OR(AND(ISNUMBER(L218),AND(L218&gt;0,L218&lt;600)),AND(ISNUMBER(L218),AND(L218&gt;0,M218="YES"))),(X218=0)),"Trouble",0)</f>
        <v>0</v>
      </c>
      <c r="AA218" s="156" t="str">
        <f aca="false">IF(AND(W218=1,X218=1),"SRSA","-")</f>
        <v>SRSA</v>
      </c>
      <c r="AB218" s="147" t="n">
        <f aca="false">IF(R218="YES",1,0)</f>
        <v>1</v>
      </c>
      <c r="AC218" s="148" t="n">
        <f aca="false">IF(OR(AND(ISNUMBER(P218),P218&gt;=20),(AND(ISNUMBER(P218)=FALSE(),AND(ISNUMBER(N218),N218&gt;=20)))),1,0)</f>
        <v>0</v>
      </c>
      <c r="AD218" s="151" t="n">
        <f aca="false">IF(AND(AB218=1,AC218=1),"Initial",0)</f>
        <v>0</v>
      </c>
      <c r="AE218" s="156" t="str">
        <f aca="false">IF(AND(AND(AD218="Initial",AF218=0),AND(ISNUMBER(L218),L218&gt;0)),"RLIS","-")</f>
        <v>-</v>
      </c>
      <c r="AF218" s="147" t="n">
        <f aca="false">IF(AND(AA218="SRSA",AD218="Initial"),"SRSA",0)</f>
        <v>0</v>
      </c>
    </row>
    <row r="219" customFormat="false" ht="12.75" hidden="false" customHeight="false" outlineLevel="0" collapsed="false">
      <c r="A219" s="145" t="n">
        <v>3800039</v>
      </c>
      <c r="B219" s="146" t="n">
        <v>53015</v>
      </c>
      <c r="C219" s="147" t="s">
        <v>638</v>
      </c>
      <c r="D219" s="148" t="s">
        <v>98</v>
      </c>
      <c r="E219" s="148" t="s">
        <v>639</v>
      </c>
      <c r="F219" s="149" t="n">
        <v>58852</v>
      </c>
      <c r="G219" s="150" t="n">
        <v>279</v>
      </c>
      <c r="H219" s="151" t="n">
        <v>7016642333</v>
      </c>
      <c r="I219" s="152" t="n">
        <v>7</v>
      </c>
      <c r="J219" s="153" t="s">
        <v>46</v>
      </c>
      <c r="K219" s="91" t="s">
        <v>47</v>
      </c>
      <c r="L219" s="92" t="n">
        <v>243.7</v>
      </c>
      <c r="M219" s="93" t="s">
        <v>47</v>
      </c>
      <c r="N219" s="154" t="n">
        <v>9.556313993</v>
      </c>
      <c r="O219" s="153" t="s">
        <v>48</v>
      </c>
      <c r="P219" s="95"/>
      <c r="Q219" s="91" t="str">
        <f aca="false">IF(AND(ISNUMBER(P219),P219&gt;=20),"YES","NO")</f>
        <v>NO</v>
      </c>
      <c r="R219" s="155" t="s">
        <v>46</v>
      </c>
      <c r="S219" s="97" t="n">
        <v>30198</v>
      </c>
      <c r="T219" s="98" t="n">
        <v>2335</v>
      </c>
      <c r="U219" s="98" t="n">
        <v>3004</v>
      </c>
      <c r="V219" s="99" t="n">
        <v>3092</v>
      </c>
      <c r="W219" s="147" t="n">
        <f aca="false">IF(OR(J219="YES",K219="YES"),1,0)</f>
        <v>1</v>
      </c>
      <c r="X219" s="148" t="n">
        <f aca="false">IF(OR(AND(ISNUMBER(L219),AND(L219&gt;0,L219&lt;600)),AND(ISNUMBER(L219),AND(L219&gt;0,M219="YES"))),1,0)</f>
        <v>1</v>
      </c>
      <c r="Y219" s="148" t="n">
        <f aca="false">IF(AND(OR(J219="YES",K219="YES"),(W219=0)),"Trouble",0)</f>
        <v>0</v>
      </c>
      <c r="Z219" s="151" t="n">
        <f aca="false">IF(AND(OR(AND(ISNUMBER(L219),AND(L219&gt;0,L219&lt;600)),AND(ISNUMBER(L219),AND(L219&gt;0,M219="YES"))),(X219=0)),"Trouble",0)</f>
        <v>0</v>
      </c>
      <c r="AA219" s="156" t="str">
        <f aca="false">IF(AND(W219=1,X219=1),"SRSA","-")</f>
        <v>SRSA</v>
      </c>
      <c r="AB219" s="147" t="n">
        <f aca="false">IF(R219="YES",1,0)</f>
        <v>1</v>
      </c>
      <c r="AC219" s="148" t="n">
        <f aca="false">IF(OR(AND(ISNUMBER(P219),P219&gt;=20),(AND(ISNUMBER(P219)=FALSE(),AND(ISNUMBER(N219),N219&gt;=20)))),1,0)</f>
        <v>0</v>
      </c>
      <c r="AD219" s="151" t="n">
        <f aca="false">IF(AND(AB219=1,AC219=1),"Initial",0)</f>
        <v>0</v>
      </c>
      <c r="AE219" s="156" t="str">
        <f aca="false">IF(AND(AND(AD219="Initial",AF219=0),AND(ISNUMBER(L219),L219&gt;0)),"RLIS","-")</f>
        <v>-</v>
      </c>
      <c r="AF219" s="147" t="n">
        <f aca="false">IF(AND(AA219="SRSA",AD219="Initial"),"SRSA",0)</f>
        <v>0</v>
      </c>
    </row>
    <row r="220" customFormat="false" ht="12.75" hidden="false" customHeight="false" outlineLevel="0" collapsed="false">
      <c r="A220" s="145" t="n">
        <v>3818500</v>
      </c>
      <c r="B220" s="146" t="n">
        <v>28072</v>
      </c>
      <c r="C220" s="147" t="s">
        <v>641</v>
      </c>
      <c r="D220" s="148" t="s">
        <v>642</v>
      </c>
      <c r="E220" s="148" t="s">
        <v>643</v>
      </c>
      <c r="F220" s="149" t="n">
        <v>58575</v>
      </c>
      <c r="G220" s="150" t="n">
        <v>160</v>
      </c>
      <c r="H220" s="151" t="n">
        <v>7014482365</v>
      </c>
      <c r="I220" s="152" t="n">
        <v>7</v>
      </c>
      <c r="J220" s="153" t="s">
        <v>46</v>
      </c>
      <c r="K220" s="91" t="s">
        <v>47</v>
      </c>
      <c r="L220" s="92" t="n">
        <v>176.28</v>
      </c>
      <c r="M220" s="93" t="s">
        <v>47</v>
      </c>
      <c r="N220" s="154" t="n">
        <v>17.44186047</v>
      </c>
      <c r="O220" s="153" t="s">
        <v>48</v>
      </c>
      <c r="P220" s="95"/>
      <c r="Q220" s="91" t="str">
        <f aca="false">IF(AND(ISNUMBER(P220),P220&gt;=20),"YES","NO")</f>
        <v>NO</v>
      </c>
      <c r="R220" s="155" t="s">
        <v>46</v>
      </c>
      <c r="S220" s="97" t="n">
        <v>23177</v>
      </c>
      <c r="T220" s="98" t="n">
        <v>2712</v>
      </c>
      <c r="U220" s="98" t="n">
        <v>2786</v>
      </c>
      <c r="V220" s="99" t="n">
        <v>2650</v>
      </c>
      <c r="W220" s="147" t="n">
        <f aca="false">IF(OR(J220="YES",K220="YES"),1,0)</f>
        <v>1</v>
      </c>
      <c r="X220" s="148" t="n">
        <f aca="false">IF(OR(AND(ISNUMBER(L220),AND(L220&gt;0,L220&lt;600)),AND(ISNUMBER(L220),AND(L220&gt;0,M220="YES"))),1,0)</f>
        <v>1</v>
      </c>
      <c r="Y220" s="148" t="n">
        <f aca="false">IF(AND(OR(J220="YES",K220="YES"),(W220=0)),"Trouble",0)</f>
        <v>0</v>
      </c>
      <c r="Z220" s="151" t="n">
        <f aca="false">IF(AND(OR(AND(ISNUMBER(L220),AND(L220&gt;0,L220&lt;600)),AND(ISNUMBER(L220),AND(L220&gt;0,M220="YES"))),(X220=0)),"Trouble",0)</f>
        <v>0</v>
      </c>
      <c r="AA220" s="156" t="str">
        <f aca="false">IF(AND(W220=1,X220=1),"SRSA","-")</f>
        <v>SRSA</v>
      </c>
      <c r="AB220" s="147" t="n">
        <f aca="false">IF(R220="YES",1,0)</f>
        <v>1</v>
      </c>
      <c r="AC220" s="148" t="n">
        <f aca="false">IF(OR(AND(ISNUMBER(P220),P220&gt;=20),(AND(ISNUMBER(P220)=FALSE(),AND(ISNUMBER(N220),N220&gt;=20)))),1,0)</f>
        <v>0</v>
      </c>
      <c r="AD220" s="151" t="n">
        <f aca="false">IF(AND(AB220=1,AC220=1),"Initial",0)</f>
        <v>0</v>
      </c>
      <c r="AE220" s="156" t="str">
        <f aca="false">IF(AND(AND(AD220="Initial",AF220=0),AND(ISNUMBER(L220),L220&gt;0)),"RLIS","-")</f>
        <v>-</v>
      </c>
      <c r="AF220" s="147" t="n">
        <f aca="false">IF(AND(AA220="SRSA",AD220="Initial"),"SRSA",0)</f>
        <v>0</v>
      </c>
    </row>
    <row r="221" customFormat="false" ht="12.75" hidden="false" customHeight="false" outlineLevel="0" collapsed="false">
      <c r="A221" s="145" t="n">
        <v>3880250</v>
      </c>
      <c r="B221" s="146" t="n">
        <v>40719</v>
      </c>
      <c r="C221" s="147" t="s">
        <v>827</v>
      </c>
      <c r="D221" s="148" t="s">
        <v>717</v>
      </c>
      <c r="E221" s="148" t="s">
        <v>718</v>
      </c>
      <c r="F221" s="149" t="n">
        <v>58316</v>
      </c>
      <c r="G221" s="150" t="n">
        <v>440</v>
      </c>
      <c r="H221" s="151" t="n">
        <v>7014776471</v>
      </c>
      <c r="I221" s="152" t="n">
        <v>7</v>
      </c>
      <c r="J221" s="153" t="s">
        <v>46</v>
      </c>
      <c r="K221" s="91"/>
      <c r="L221" s="157"/>
      <c r="M221" s="93"/>
      <c r="N221" s="154" t="s">
        <v>727</v>
      </c>
      <c r="O221" s="153" t="s">
        <v>727</v>
      </c>
      <c r="P221" s="95"/>
      <c r="Q221" s="91" t="str">
        <f aca="false">IF(AND(ISNUMBER(P221),P221&gt;=20),"YES","NO")</f>
        <v>NO</v>
      </c>
      <c r="R221" s="155" t="s">
        <v>46</v>
      </c>
      <c r="S221" s="97"/>
      <c r="T221" s="98"/>
      <c r="U221" s="98"/>
      <c r="V221" s="99"/>
      <c r="W221" s="147" t="n">
        <f aca="false">IF(OR(J221="YES",K221="YES"),1,0)</f>
        <v>1</v>
      </c>
      <c r="X221" s="148" t="n">
        <f aca="false">IF(OR(AND(ISNUMBER(L221),AND(L221&gt;0,L221&lt;600)),AND(ISNUMBER(L221),AND(L221&gt;0,M221="YES"))),1,0)</f>
        <v>0</v>
      </c>
      <c r="Y221" s="148" t="n">
        <f aca="false">IF(AND(OR(J221="YES",K221="YES"),(W221=0)),"Trouble",0)</f>
        <v>0</v>
      </c>
      <c r="Z221" s="151" t="n">
        <f aca="false">IF(AND(OR(AND(ISNUMBER(L221),AND(L221&gt;0,L221&lt;600)),AND(ISNUMBER(L221),AND(L221&gt;0,M221="YES"))),(X221=0)),"Trouble",0)</f>
        <v>0</v>
      </c>
      <c r="AA221" s="156" t="str">
        <f aca="false">IF(AND(W221=1,X221=1),"SRSA","-")</f>
        <v>-</v>
      </c>
      <c r="AB221" s="147" t="n">
        <f aca="false">IF(R221="YES",1,0)</f>
        <v>1</v>
      </c>
      <c r="AC221" s="148" t="n">
        <f aca="false">IF(OR(AND(ISNUMBER(P221),P221&gt;=20),(AND(ISNUMBER(P221)=FALSE(),AND(ISNUMBER(N221),N221&gt;=20)))),1,0)</f>
        <v>0</v>
      </c>
      <c r="AD221" s="151" t="n">
        <f aca="false">IF(AND(AB221=1,AC221=1),"Initial",0)</f>
        <v>0</v>
      </c>
      <c r="AE221" s="156" t="str">
        <f aca="false">IF(AND(AND(AD221="Initial",AF221=0),AND(ISNUMBER(L221),L221&gt;0)),"RLIS","-")</f>
        <v>-</v>
      </c>
      <c r="AF221" s="147" t="n">
        <f aca="false">IF(AND(AA221="SRSA",AD221="Initial"),"SRSA",0)</f>
        <v>0</v>
      </c>
    </row>
    <row r="222" customFormat="false" ht="12.75" hidden="false" customHeight="false" outlineLevel="0" collapsed="false">
      <c r="A222" s="145" t="n">
        <v>3818540</v>
      </c>
      <c r="B222" s="146" t="n">
        <v>22020</v>
      </c>
      <c r="C222" s="147" t="s">
        <v>645</v>
      </c>
      <c r="D222" s="148" t="s">
        <v>646</v>
      </c>
      <c r="E222" s="148" t="s">
        <v>647</v>
      </c>
      <c r="F222" s="149" t="n">
        <v>58488</v>
      </c>
      <c r="G222" s="150" t="n">
        <v>8</v>
      </c>
      <c r="H222" s="151" t="n">
        <v>7018672564</v>
      </c>
      <c r="I222" s="152" t="n">
        <v>7</v>
      </c>
      <c r="J222" s="153" t="s">
        <v>46</v>
      </c>
      <c r="K222" s="91" t="s">
        <v>47</v>
      </c>
      <c r="L222" s="92" t="n">
        <v>45.03</v>
      </c>
      <c r="M222" s="93" t="s">
        <v>47</v>
      </c>
      <c r="N222" s="154" t="n">
        <v>4.651162791</v>
      </c>
      <c r="O222" s="153" t="s">
        <v>48</v>
      </c>
      <c r="P222" s="95"/>
      <c r="Q222" s="91" t="str">
        <f aca="false">IF(AND(ISNUMBER(P222),P222&gt;=20),"YES","NO")</f>
        <v>NO</v>
      </c>
      <c r="R222" s="155" t="s">
        <v>46</v>
      </c>
      <c r="S222" s="97" t="n">
        <v>13394</v>
      </c>
      <c r="T222" s="98" t="n">
        <v>1820</v>
      </c>
      <c r="U222" s="98" t="n">
        <v>1412</v>
      </c>
      <c r="V222" s="99" t="n">
        <v>1278</v>
      </c>
      <c r="W222" s="147" t="n">
        <f aca="false">IF(OR(J222="YES",K222="YES"),1,0)</f>
        <v>1</v>
      </c>
      <c r="X222" s="148" t="n">
        <f aca="false">IF(OR(AND(ISNUMBER(L222),AND(L222&gt;0,L222&lt;600)),AND(ISNUMBER(L222),AND(L222&gt;0,M222="YES"))),1,0)</f>
        <v>1</v>
      </c>
      <c r="Y222" s="148" t="n">
        <f aca="false">IF(AND(OR(J222="YES",K222="YES"),(W222=0)),"Trouble",0)</f>
        <v>0</v>
      </c>
      <c r="Z222" s="151" t="n">
        <f aca="false">IF(AND(OR(AND(ISNUMBER(L222),AND(L222&gt;0,L222&lt;600)),AND(ISNUMBER(L222),AND(L222&gt;0,M222="YES"))),(X222=0)),"Trouble",0)</f>
        <v>0</v>
      </c>
      <c r="AA222" s="156" t="str">
        <f aca="false">IF(AND(W222=1,X222=1),"SRSA","-")</f>
        <v>SRSA</v>
      </c>
      <c r="AB222" s="147" t="n">
        <f aca="false">IF(R222="YES",1,0)</f>
        <v>1</v>
      </c>
      <c r="AC222" s="148" t="n">
        <f aca="false">IF(OR(AND(ISNUMBER(P222),P222&gt;=20),(AND(ISNUMBER(P222)=FALSE(),AND(ISNUMBER(N222),N222&gt;=20)))),1,0)</f>
        <v>0</v>
      </c>
      <c r="AD222" s="151" t="n">
        <f aca="false">IF(AND(AB222=1,AC222=1),"Initial",0)</f>
        <v>0</v>
      </c>
      <c r="AE222" s="156" t="str">
        <f aca="false">IF(AND(AND(AD222="Initial",AF222=0),AND(ISNUMBER(L222),L222&gt;0)),"RLIS","-")</f>
        <v>-</v>
      </c>
      <c r="AF222" s="147" t="n">
        <f aca="false">IF(AND(AA222="SRSA",AD222="Initial"),"SRSA",0)</f>
        <v>0</v>
      </c>
    </row>
    <row r="223" customFormat="false" ht="12.75" hidden="false" customHeight="false" outlineLevel="0" collapsed="false">
      <c r="A223" s="145" t="n">
        <v>3818600</v>
      </c>
      <c r="B223" s="146" t="n">
        <v>13037</v>
      </c>
      <c r="C223" s="147" t="s">
        <v>649</v>
      </c>
      <c r="D223" s="148" t="s">
        <v>650</v>
      </c>
      <c r="E223" s="148" t="s">
        <v>250</v>
      </c>
      <c r="F223" s="149" t="n">
        <v>58636</v>
      </c>
      <c r="G223" s="150" t="n">
        <v>4004</v>
      </c>
      <c r="H223" s="151" t="n">
        <v>7019384396</v>
      </c>
      <c r="I223" s="152" t="n">
        <v>7</v>
      </c>
      <c r="J223" s="153" t="s">
        <v>46</v>
      </c>
      <c r="K223" s="91" t="s">
        <v>47</v>
      </c>
      <c r="L223" s="92" t="n">
        <v>49.77</v>
      </c>
      <c r="M223" s="93" t="s">
        <v>47</v>
      </c>
      <c r="N223" s="154" t="n">
        <v>31.03448276</v>
      </c>
      <c r="O223" s="153" t="s">
        <v>46</v>
      </c>
      <c r="P223" s="95"/>
      <c r="Q223" s="91" t="str">
        <f aca="false">IF(AND(ISNUMBER(P223),P223&gt;=20),"YES","NO")</f>
        <v>NO</v>
      </c>
      <c r="R223" s="155" t="s">
        <v>46</v>
      </c>
      <c r="S223" s="97" t="n">
        <v>13362</v>
      </c>
      <c r="T223" s="98" t="n">
        <v>3479</v>
      </c>
      <c r="U223" s="98" t="n">
        <v>2395</v>
      </c>
      <c r="V223" s="99" t="n">
        <v>958</v>
      </c>
      <c r="W223" s="147" t="n">
        <f aca="false">IF(OR(J223="YES",K223="YES"),1,0)</f>
        <v>1</v>
      </c>
      <c r="X223" s="148" t="n">
        <f aca="false">IF(OR(AND(ISNUMBER(L223),AND(L223&gt;0,L223&lt;600)),AND(ISNUMBER(L223),AND(L223&gt;0,M223="YES"))),1,0)</f>
        <v>1</v>
      </c>
      <c r="Y223" s="148" t="n">
        <f aca="false">IF(AND(OR(J223="YES",K223="YES"),(W223=0)),"Trouble",0)</f>
        <v>0</v>
      </c>
      <c r="Z223" s="151" t="n">
        <f aca="false">IF(AND(OR(AND(ISNUMBER(L223),AND(L223&gt;0,L223&lt;600)),AND(ISNUMBER(L223),AND(L223&gt;0,M223="YES"))),(X223=0)),"Trouble",0)</f>
        <v>0</v>
      </c>
      <c r="AA223" s="156" t="str">
        <f aca="false">IF(AND(W223=1,X223=1),"SRSA","-")</f>
        <v>SRSA</v>
      </c>
      <c r="AB223" s="147" t="n">
        <f aca="false">IF(R223="YES",1,0)</f>
        <v>1</v>
      </c>
      <c r="AC223" s="148" t="n">
        <f aca="false">IF(OR(AND(ISNUMBER(P223),P223&gt;=20),(AND(ISNUMBER(P223)=FALSE(),AND(ISNUMBER(N223),N223&gt;=20)))),1,0)</f>
        <v>1</v>
      </c>
      <c r="AD223" s="151" t="str">
        <f aca="false">IF(AND(AB223=1,AC223=1),"Initial",0)</f>
        <v>Initial</v>
      </c>
      <c r="AE223" s="156" t="str">
        <f aca="false">IF(AND(AND(AD223="Initial",AF223=0),AND(ISNUMBER(L223),L223&gt;0)),"RLIS","-")</f>
        <v>-</v>
      </c>
      <c r="AF223" s="147" t="str">
        <f aca="false">IF(AND(AA223="SRSA",AD223="Initial"),"SRSA",0)</f>
        <v>SRSA</v>
      </c>
    </row>
    <row r="224" customFormat="false" ht="12.75" hidden="false" customHeight="false" outlineLevel="0" collapsed="false">
      <c r="A224" s="145" t="n">
        <v>3818660</v>
      </c>
      <c r="B224" s="146" t="n">
        <v>28008</v>
      </c>
      <c r="C224" s="147" t="s">
        <v>651</v>
      </c>
      <c r="D224" s="148" t="s">
        <v>284</v>
      </c>
      <c r="E224" s="148" t="s">
        <v>652</v>
      </c>
      <c r="F224" s="149" t="n">
        <v>58576</v>
      </c>
      <c r="G224" s="150" t="n">
        <v>100</v>
      </c>
      <c r="H224" s="151" t="n">
        <v>7014423201</v>
      </c>
      <c r="I224" s="152" t="n">
        <v>7</v>
      </c>
      <c r="J224" s="153" t="s">
        <v>46</v>
      </c>
      <c r="K224" s="91" t="s">
        <v>47</v>
      </c>
      <c r="L224" s="92" t="n">
        <v>212.04</v>
      </c>
      <c r="M224" s="93" t="s">
        <v>47</v>
      </c>
      <c r="N224" s="154" t="n">
        <v>9.163346614</v>
      </c>
      <c r="O224" s="153" t="s">
        <v>48</v>
      </c>
      <c r="P224" s="95"/>
      <c r="Q224" s="91" t="str">
        <f aca="false">IF(AND(ISNUMBER(P224),P224&gt;=20),"YES","NO")</f>
        <v>NO</v>
      </c>
      <c r="R224" s="155" t="s">
        <v>46</v>
      </c>
      <c r="S224" s="97" t="n">
        <v>29787</v>
      </c>
      <c r="T224" s="98" t="n">
        <v>3018</v>
      </c>
      <c r="U224" s="98" t="n">
        <v>3176</v>
      </c>
      <c r="V224" s="99" t="n">
        <v>2603</v>
      </c>
      <c r="W224" s="147" t="n">
        <f aca="false">IF(OR(J224="YES",K224="YES"),1,0)</f>
        <v>1</v>
      </c>
      <c r="X224" s="148" t="n">
        <f aca="false">IF(OR(AND(ISNUMBER(L224),AND(L224&gt;0,L224&lt;600)),AND(ISNUMBER(L224),AND(L224&gt;0,M224="YES"))),1,0)</f>
        <v>1</v>
      </c>
      <c r="Y224" s="148" t="n">
        <f aca="false">IF(AND(OR(J224="YES",K224="YES"),(W224=0)),"Trouble",0)</f>
        <v>0</v>
      </c>
      <c r="Z224" s="151" t="n">
        <f aca="false">IF(AND(OR(AND(ISNUMBER(L224),AND(L224&gt;0,L224&lt;600)),AND(ISNUMBER(L224),AND(L224&gt;0,M224="YES"))),(X224=0)),"Trouble",0)</f>
        <v>0</v>
      </c>
      <c r="AA224" s="156" t="str">
        <f aca="false">IF(AND(W224=1,X224=1),"SRSA","-")</f>
        <v>SRSA</v>
      </c>
      <c r="AB224" s="147" t="n">
        <f aca="false">IF(R224="YES",1,0)</f>
        <v>1</v>
      </c>
      <c r="AC224" s="148" t="n">
        <f aca="false">IF(OR(AND(ISNUMBER(P224),P224&gt;=20),(AND(ISNUMBER(P224)=FALSE(),AND(ISNUMBER(N224),N224&gt;=20)))),1,0)</f>
        <v>0</v>
      </c>
      <c r="AD224" s="151" t="n">
        <f aca="false">IF(AND(AB224=1,AC224=1),"Initial",0)</f>
        <v>0</v>
      </c>
      <c r="AE224" s="156" t="str">
        <f aca="false">IF(AND(AND(AD224="Initial",AF224=0),AND(ISNUMBER(L224),L224&gt;0)),"RLIS","-")</f>
        <v>-</v>
      </c>
      <c r="AF224" s="147" t="n">
        <f aca="false">IF(AND(AA224="SRSA",AD224="Initial"),"SRSA",0)</f>
        <v>0</v>
      </c>
    </row>
    <row r="225" customFormat="false" ht="12.75" hidden="false" customHeight="false" outlineLevel="0" collapsed="false">
      <c r="A225" s="145" t="n">
        <v>3818730</v>
      </c>
      <c r="B225" s="146" t="n">
        <v>51007</v>
      </c>
      <c r="C225" s="147" t="s">
        <v>654</v>
      </c>
      <c r="D225" s="148" t="s">
        <v>655</v>
      </c>
      <c r="E225" s="148" t="s">
        <v>656</v>
      </c>
      <c r="F225" s="149" t="n">
        <v>58733</v>
      </c>
      <c r="G225" s="150" t="n">
        <v>117</v>
      </c>
      <c r="H225" s="151" t="n">
        <v>7017254334</v>
      </c>
      <c r="I225" s="152" t="n">
        <v>7</v>
      </c>
      <c r="J225" s="153" t="s">
        <v>46</v>
      </c>
      <c r="K225" s="91" t="s">
        <v>47</v>
      </c>
      <c r="L225" s="92" t="n">
        <v>559.19</v>
      </c>
      <c r="M225" s="93" t="s">
        <v>47</v>
      </c>
      <c r="N225" s="154" t="n">
        <v>5.409356725</v>
      </c>
      <c r="O225" s="153" t="s">
        <v>48</v>
      </c>
      <c r="P225" s="95"/>
      <c r="Q225" s="91" t="str">
        <f aca="false">IF(AND(ISNUMBER(P225),P225&gt;=20),"YES","NO")</f>
        <v>NO</v>
      </c>
      <c r="R225" s="155" t="s">
        <v>46</v>
      </c>
      <c r="S225" s="97" t="n">
        <v>65301</v>
      </c>
      <c r="T225" s="98" t="n">
        <v>5341</v>
      </c>
      <c r="U225" s="98" t="n">
        <v>6781</v>
      </c>
      <c r="V225" s="99" t="n">
        <v>6645</v>
      </c>
      <c r="W225" s="147" t="n">
        <f aca="false">IF(OR(J225="YES",K225="YES"),1,0)</f>
        <v>1</v>
      </c>
      <c r="X225" s="148" t="n">
        <f aca="false">IF(OR(AND(ISNUMBER(L225),AND(L225&gt;0,L225&lt;600)),AND(ISNUMBER(L225),AND(L225&gt;0,M225="YES"))),1,0)</f>
        <v>1</v>
      </c>
      <c r="Y225" s="148" t="n">
        <f aca="false">IF(AND(OR(J225="YES",K225="YES"),(W225=0)),"Trouble",0)</f>
        <v>0</v>
      </c>
      <c r="Z225" s="151" t="n">
        <f aca="false">IF(AND(OR(AND(ISNUMBER(L225),AND(L225&gt;0,L225&lt;600)),AND(ISNUMBER(L225),AND(L225&gt;0,M225="YES"))),(X225=0)),"Trouble",0)</f>
        <v>0</v>
      </c>
      <c r="AA225" s="156" t="str">
        <f aca="false">IF(AND(W225=1,X225=1),"SRSA","-")</f>
        <v>SRSA</v>
      </c>
      <c r="AB225" s="147" t="n">
        <f aca="false">IF(R225="YES",1,0)</f>
        <v>1</v>
      </c>
      <c r="AC225" s="148" t="n">
        <f aca="false">IF(OR(AND(ISNUMBER(P225),P225&gt;=20),(AND(ISNUMBER(P225)=FALSE(),AND(ISNUMBER(N225),N225&gt;=20)))),1,0)</f>
        <v>0</v>
      </c>
      <c r="AD225" s="151" t="n">
        <f aca="false">IF(AND(AB225=1,AC225=1),"Initial",0)</f>
        <v>0</v>
      </c>
      <c r="AE225" s="156" t="str">
        <f aca="false">IF(AND(AND(AD225="Initial",AF225=0),AND(ISNUMBER(L225),L225&gt;0)),"RLIS","-")</f>
        <v>-</v>
      </c>
      <c r="AF225" s="147" t="n">
        <f aca="false">IF(AND(AA225="SRSA",AD225="Initial"),"SRSA",0)</f>
        <v>0</v>
      </c>
    </row>
    <row r="226" customFormat="false" ht="12.75" hidden="false" customHeight="false" outlineLevel="0" collapsed="false">
      <c r="A226" s="145" t="n">
        <v>3880540</v>
      </c>
      <c r="B226" s="146" t="n">
        <v>50729</v>
      </c>
      <c r="C226" s="147" t="s">
        <v>828</v>
      </c>
      <c r="D226" s="148" t="s">
        <v>829</v>
      </c>
      <c r="E226" s="148" t="s">
        <v>441</v>
      </c>
      <c r="F226" s="149" t="n">
        <v>58237</v>
      </c>
      <c r="G226" s="150" t="n">
        <v>272</v>
      </c>
      <c r="H226" s="151" t="n">
        <v>7013522574</v>
      </c>
      <c r="I226" s="152" t="n">
        <v>6</v>
      </c>
      <c r="J226" s="153" t="s">
        <v>48</v>
      </c>
      <c r="K226" s="91"/>
      <c r="L226" s="157"/>
      <c r="M226" s="93"/>
      <c r="N226" s="154" t="s">
        <v>727</v>
      </c>
      <c r="O226" s="153" t="s">
        <v>727</v>
      </c>
      <c r="P226" s="95"/>
      <c r="Q226" s="91" t="str">
        <f aca="false">IF(AND(ISNUMBER(P226),P226&gt;=20),"YES","NO")</f>
        <v>NO</v>
      </c>
      <c r="R226" s="155" t="s">
        <v>46</v>
      </c>
      <c r="S226" s="97"/>
      <c r="T226" s="98"/>
      <c r="U226" s="98"/>
      <c r="V226" s="99"/>
      <c r="W226" s="147" t="n">
        <f aca="false">IF(OR(J226="YES",K226="YES"),1,0)</f>
        <v>0</v>
      </c>
      <c r="X226" s="148" t="n">
        <f aca="false">IF(OR(AND(ISNUMBER(L226),AND(L226&gt;0,L226&lt;600)),AND(ISNUMBER(L226),AND(L226&gt;0,M226="YES"))),1,0)</f>
        <v>0</v>
      </c>
      <c r="Y226" s="148" t="n">
        <f aca="false">IF(AND(OR(J226="YES",K226="YES"),(W226=0)),"Trouble",0)</f>
        <v>0</v>
      </c>
      <c r="Z226" s="151" t="n">
        <f aca="false">IF(AND(OR(AND(ISNUMBER(L226),AND(L226&gt;0,L226&lt;600)),AND(ISNUMBER(L226),AND(L226&gt;0,M226="YES"))),(X226=0)),"Trouble",0)</f>
        <v>0</v>
      </c>
      <c r="AA226" s="156" t="str">
        <f aca="false">IF(AND(W226=1,X226=1),"SRSA","-")</f>
        <v>-</v>
      </c>
      <c r="AB226" s="147" t="n">
        <f aca="false">IF(R226="YES",1,0)</f>
        <v>1</v>
      </c>
      <c r="AC226" s="148" t="n">
        <f aca="false">IF(OR(AND(ISNUMBER(P226),P226&gt;=20),(AND(ISNUMBER(P226)=FALSE(),AND(ISNUMBER(N226),N226&gt;=20)))),1,0)</f>
        <v>0</v>
      </c>
      <c r="AD226" s="151" t="n">
        <f aca="false">IF(AND(AB226=1,AC226=1),"Initial",0)</f>
        <v>0</v>
      </c>
      <c r="AE226" s="156" t="str">
        <f aca="false">IF(AND(AND(AD226="Initial",AF226=0),AND(ISNUMBER(L226),L226&gt;0)),"RLIS","-")</f>
        <v>-</v>
      </c>
      <c r="AF226" s="147" t="n">
        <f aca="false">IF(AND(AA226="SRSA",AD226="Initial"),"SRSA",0)</f>
        <v>0</v>
      </c>
    </row>
    <row r="227" customFormat="false" ht="12.75" hidden="false" customHeight="false" outlineLevel="0" collapsed="false">
      <c r="A227" s="145" t="n">
        <v>3818820</v>
      </c>
      <c r="B227" s="146" t="n">
        <v>34012</v>
      </c>
      <c r="C227" s="147" t="s">
        <v>657</v>
      </c>
      <c r="D227" s="148" t="s">
        <v>596</v>
      </c>
      <c r="E227" s="148" t="s">
        <v>658</v>
      </c>
      <c r="F227" s="149" t="n">
        <v>58243</v>
      </c>
      <c r="G227" s="150" t="n">
        <v>150</v>
      </c>
      <c r="H227" s="151" t="n">
        <v>7018946226</v>
      </c>
      <c r="I227" s="152" t="n">
        <v>7</v>
      </c>
      <c r="J227" s="153" t="s">
        <v>46</v>
      </c>
      <c r="K227" s="91" t="s">
        <v>47</v>
      </c>
      <c r="L227" s="92" t="n">
        <v>138.96</v>
      </c>
      <c r="M227" s="93" t="s">
        <v>47</v>
      </c>
      <c r="N227" s="154" t="n">
        <v>9.090909091</v>
      </c>
      <c r="O227" s="153" t="s">
        <v>48</v>
      </c>
      <c r="P227" s="95"/>
      <c r="Q227" s="91" t="str">
        <f aca="false">IF(AND(ISNUMBER(P227),P227&gt;=20),"YES","NO")</f>
        <v>NO</v>
      </c>
      <c r="R227" s="155" t="s">
        <v>46</v>
      </c>
      <c r="S227" s="97" t="n">
        <v>17199</v>
      </c>
      <c r="T227" s="98" t="n">
        <v>1743</v>
      </c>
      <c r="U227" s="98" t="n">
        <v>2003</v>
      </c>
      <c r="V227" s="99" t="n">
        <v>1655</v>
      </c>
      <c r="W227" s="147" t="n">
        <f aca="false">IF(OR(J227="YES",K227="YES"),1,0)</f>
        <v>1</v>
      </c>
      <c r="X227" s="148" t="n">
        <f aca="false">IF(OR(AND(ISNUMBER(L227),AND(L227&gt;0,L227&lt;600)),AND(ISNUMBER(L227),AND(L227&gt;0,M227="YES"))),1,0)</f>
        <v>1</v>
      </c>
      <c r="Y227" s="148" t="n">
        <f aca="false">IF(AND(OR(J227="YES",K227="YES"),(W227=0)),"Trouble",0)</f>
        <v>0</v>
      </c>
      <c r="Z227" s="151" t="n">
        <f aca="false">IF(AND(OR(AND(ISNUMBER(L227),AND(L227&gt;0,L227&lt;600)),AND(ISNUMBER(L227),AND(L227&gt;0,M227="YES"))),(X227=0)),"Trouble",0)</f>
        <v>0</v>
      </c>
      <c r="AA227" s="156" t="str">
        <f aca="false">IF(AND(W227=1,X227=1),"SRSA","-")</f>
        <v>SRSA</v>
      </c>
      <c r="AB227" s="147" t="n">
        <f aca="false">IF(R227="YES",1,0)</f>
        <v>1</v>
      </c>
      <c r="AC227" s="148" t="n">
        <f aca="false">IF(OR(AND(ISNUMBER(P227),P227&gt;=20),(AND(ISNUMBER(P227)=FALSE(),AND(ISNUMBER(N227),N227&gt;=20)))),1,0)</f>
        <v>0</v>
      </c>
      <c r="AD227" s="151" t="n">
        <f aca="false">IF(AND(AB227=1,AC227=1),"Initial",0)</f>
        <v>0</v>
      </c>
      <c r="AE227" s="156" t="str">
        <f aca="false">IF(AND(AND(AD227="Initial",AF227=0),AND(ISNUMBER(L227),L227&gt;0)),"RLIS","-")</f>
        <v>-</v>
      </c>
      <c r="AF227" s="147" t="n">
        <f aca="false">IF(AND(AA227="SRSA",AD227="Initial"),"SRSA",0)</f>
        <v>0</v>
      </c>
    </row>
    <row r="228" customFormat="false" ht="12.75" hidden="false" customHeight="false" outlineLevel="0" collapsed="false">
      <c r="A228" s="145" t="n">
        <v>3818850</v>
      </c>
      <c r="B228" s="146" t="n">
        <v>2002</v>
      </c>
      <c r="C228" s="147" t="s">
        <v>830</v>
      </c>
      <c r="D228" s="148" t="s">
        <v>831</v>
      </c>
      <c r="E228" s="148" t="s">
        <v>817</v>
      </c>
      <c r="F228" s="149" t="n">
        <v>58072</v>
      </c>
      <c r="G228" s="150" t="n">
        <v>2997</v>
      </c>
      <c r="H228" s="151" t="n">
        <v>7018450483</v>
      </c>
      <c r="I228" s="152" t="n">
        <v>6</v>
      </c>
      <c r="J228" s="153" t="s">
        <v>48</v>
      </c>
      <c r="K228" s="91" t="s">
        <v>47</v>
      </c>
      <c r="L228" s="92" t="n">
        <v>1116.55</v>
      </c>
      <c r="M228" s="93" t="s">
        <v>70</v>
      </c>
      <c r="N228" s="154" t="n">
        <v>10.56910569</v>
      </c>
      <c r="O228" s="153" t="s">
        <v>48</v>
      </c>
      <c r="P228" s="95"/>
      <c r="Q228" s="91" t="str">
        <f aca="false">IF(AND(ISNUMBER(P228),P228&gt;=20),"YES","NO")</f>
        <v>NO</v>
      </c>
      <c r="R228" s="155" t="s">
        <v>46</v>
      </c>
      <c r="S228" s="97" t="n">
        <v>122057</v>
      </c>
      <c r="T228" s="98" t="n">
        <v>13213</v>
      </c>
      <c r="U228" s="98" t="n">
        <v>15457</v>
      </c>
      <c r="V228" s="99" t="n">
        <v>13896</v>
      </c>
      <c r="W228" s="147" t="n">
        <f aca="false">IF(OR(J228="YES",K228="YES"),1,0)</f>
        <v>0</v>
      </c>
      <c r="X228" s="148" t="n">
        <f aca="false">IF(OR(AND(ISNUMBER(L228),AND(L228&gt;0,L228&lt;600)),AND(ISNUMBER(L228),AND(L228&gt;0,M228="YES"))),1,0)</f>
        <v>1</v>
      </c>
      <c r="Y228" s="148" t="n">
        <f aca="false">IF(AND(OR(J228="YES",K228="YES"),(W228=0)),"Trouble",0)</f>
        <v>0</v>
      </c>
      <c r="Z228" s="151" t="n">
        <f aca="false">IF(AND(OR(AND(ISNUMBER(L228),AND(L228&gt;0,L228&lt;600)),AND(ISNUMBER(L228),AND(L228&gt;0,M228="YES"))),(X228=0)),"Trouble",0)</f>
        <v>0</v>
      </c>
      <c r="AA228" s="156" t="str">
        <f aca="false">IF(AND(W228=1,X228=1),"SRSA","-")</f>
        <v>-</v>
      </c>
      <c r="AB228" s="147" t="n">
        <f aca="false">IF(R228="YES",1,0)</f>
        <v>1</v>
      </c>
      <c r="AC228" s="148" t="n">
        <f aca="false">IF(OR(AND(ISNUMBER(P228),P228&gt;=20),(AND(ISNUMBER(P228)=FALSE(),AND(ISNUMBER(N228),N228&gt;=20)))),1,0)</f>
        <v>0</v>
      </c>
      <c r="AD228" s="151" t="n">
        <f aca="false">IF(AND(AB228=1,AC228=1),"Initial",0)</f>
        <v>0</v>
      </c>
      <c r="AE228" s="156" t="str">
        <f aca="false">IF(AND(AND(AD228="Initial",AF228=0),AND(ISNUMBER(L228),L228&gt;0)),"RLIS","-")</f>
        <v>-</v>
      </c>
      <c r="AF228" s="147" t="n">
        <f aca="false">IF(AND(AA228="SRSA",AD228="Initial"),"SRSA",0)</f>
        <v>0</v>
      </c>
    </row>
    <row r="229" customFormat="false" ht="12.75" hidden="false" customHeight="false" outlineLevel="0" collapsed="false">
      <c r="A229" s="145" t="n">
        <v>3817040</v>
      </c>
      <c r="B229" s="146" t="n">
        <v>25001</v>
      </c>
      <c r="C229" s="147" t="s">
        <v>660</v>
      </c>
      <c r="D229" s="148" t="s">
        <v>661</v>
      </c>
      <c r="E229" s="148" t="s">
        <v>662</v>
      </c>
      <c r="F229" s="149" t="n">
        <v>58790</v>
      </c>
      <c r="G229" s="150" t="n">
        <v>179</v>
      </c>
      <c r="H229" s="151" t="n">
        <v>7013382022</v>
      </c>
      <c r="I229" s="152" t="n">
        <v>7</v>
      </c>
      <c r="J229" s="153" t="s">
        <v>46</v>
      </c>
      <c r="K229" s="91" t="s">
        <v>47</v>
      </c>
      <c r="L229" s="92" t="n">
        <v>403.06</v>
      </c>
      <c r="M229" s="93" t="s">
        <v>47</v>
      </c>
      <c r="N229" s="154" t="n">
        <v>11.98979592</v>
      </c>
      <c r="O229" s="153" t="s">
        <v>48</v>
      </c>
      <c r="P229" s="95"/>
      <c r="Q229" s="91" t="str">
        <f aca="false">IF(AND(ISNUMBER(P229),P229&gt;=20),"YES","NO")</f>
        <v>NO</v>
      </c>
      <c r="R229" s="155" t="s">
        <v>46</v>
      </c>
      <c r="S229" s="97" t="n">
        <v>61806</v>
      </c>
      <c r="T229" s="98" t="n">
        <v>5114</v>
      </c>
      <c r="U229" s="98" t="n">
        <v>5962</v>
      </c>
      <c r="V229" s="99" t="n">
        <v>5029</v>
      </c>
      <c r="W229" s="147" t="n">
        <f aca="false">IF(OR(J229="YES",K229="YES"),1,0)</f>
        <v>1</v>
      </c>
      <c r="X229" s="148" t="n">
        <f aca="false">IF(OR(AND(ISNUMBER(L229),AND(L229&gt;0,L229&lt;600)),AND(ISNUMBER(L229),AND(L229&gt;0,M229="YES"))),1,0)</f>
        <v>1</v>
      </c>
      <c r="Y229" s="148" t="n">
        <f aca="false">IF(AND(OR(J229="YES",K229="YES"),(W229=0)),"Trouble",0)</f>
        <v>0</v>
      </c>
      <c r="Z229" s="151" t="n">
        <f aca="false">IF(AND(OR(AND(ISNUMBER(L229),AND(L229&gt;0,L229&lt;600)),AND(ISNUMBER(L229),AND(L229&gt;0,M229="YES"))),(X229=0)),"Trouble",0)</f>
        <v>0</v>
      </c>
      <c r="AA229" s="156" t="str">
        <f aca="false">IF(AND(W229=1,X229=1),"SRSA","-")</f>
        <v>SRSA</v>
      </c>
      <c r="AB229" s="147" t="n">
        <f aca="false">IF(R229="YES",1,0)</f>
        <v>1</v>
      </c>
      <c r="AC229" s="148" t="n">
        <f aca="false">IF(OR(AND(ISNUMBER(P229),P229&gt;=20),(AND(ISNUMBER(P229)=FALSE(),AND(ISNUMBER(N229),N229&gt;=20)))),1,0)</f>
        <v>0</v>
      </c>
      <c r="AD229" s="151" t="n">
        <f aca="false">IF(AND(AB229=1,AC229=1),"Initial",0)</f>
        <v>0</v>
      </c>
      <c r="AE229" s="156" t="str">
        <f aca="false">IF(AND(AND(AD229="Initial",AF229=0),AND(ISNUMBER(L229),L229&gt;0)),"RLIS","-")</f>
        <v>-</v>
      </c>
      <c r="AF229" s="147" t="n">
        <f aca="false">IF(AND(AA229="SRSA",AD229="Initial"),"SRSA",0)</f>
        <v>0</v>
      </c>
    </row>
    <row r="230" customFormat="false" ht="12.75" hidden="false" customHeight="false" outlineLevel="0" collapsed="false">
      <c r="A230" s="145" t="n">
        <v>3818870</v>
      </c>
      <c r="B230" s="146" t="n">
        <v>23011</v>
      </c>
      <c r="C230" s="147" t="s">
        <v>663</v>
      </c>
      <c r="D230" s="148" t="s">
        <v>44</v>
      </c>
      <c r="E230" s="148" t="s">
        <v>664</v>
      </c>
      <c r="F230" s="149" t="n">
        <v>58490</v>
      </c>
      <c r="G230" s="150" t="n">
        <v>76</v>
      </c>
      <c r="H230" s="151" t="n">
        <v>7014325544</v>
      </c>
      <c r="I230" s="152" t="n">
        <v>7</v>
      </c>
      <c r="J230" s="153" t="s">
        <v>46</v>
      </c>
      <c r="K230" s="91" t="s">
        <v>47</v>
      </c>
      <c r="L230" s="92" t="n">
        <v>44.32</v>
      </c>
      <c r="M230" s="93" t="s">
        <v>47</v>
      </c>
      <c r="N230" s="154" t="n">
        <v>5.633802817</v>
      </c>
      <c r="O230" s="153" t="s">
        <v>48</v>
      </c>
      <c r="P230" s="95"/>
      <c r="Q230" s="91" t="str">
        <f aca="false">IF(AND(ISNUMBER(P230),P230&gt;=20),"YES","NO")</f>
        <v>NO</v>
      </c>
      <c r="R230" s="155" t="s">
        <v>46</v>
      </c>
      <c r="S230" s="97" t="n">
        <v>7474</v>
      </c>
      <c r="T230" s="98" t="n">
        <v>901</v>
      </c>
      <c r="U230" s="98" t="n">
        <v>893</v>
      </c>
      <c r="V230" s="99" t="n">
        <v>1045</v>
      </c>
      <c r="W230" s="147" t="n">
        <f aca="false">IF(OR(J230="YES",K230="YES"),1,0)</f>
        <v>1</v>
      </c>
      <c r="X230" s="148" t="n">
        <f aca="false">IF(OR(AND(ISNUMBER(L230),AND(L230&gt;0,L230&lt;600)),AND(ISNUMBER(L230),AND(L230&gt;0,M230="YES"))),1,0)</f>
        <v>1</v>
      </c>
      <c r="Y230" s="148" t="n">
        <f aca="false">IF(AND(OR(J230="YES",K230="YES"),(W230=0)),"Trouble",0)</f>
        <v>0</v>
      </c>
      <c r="Z230" s="151" t="n">
        <f aca="false">IF(AND(OR(AND(ISNUMBER(L230),AND(L230&gt;0,L230&lt;600)),AND(ISNUMBER(L230),AND(L230&gt;0,M230="YES"))),(X230=0)),"Trouble",0)</f>
        <v>0</v>
      </c>
      <c r="AA230" s="156" t="str">
        <f aca="false">IF(AND(W230=1,X230=1),"SRSA","-")</f>
        <v>SRSA</v>
      </c>
      <c r="AB230" s="147" t="n">
        <f aca="false">IF(R230="YES",1,0)</f>
        <v>1</v>
      </c>
      <c r="AC230" s="148" t="n">
        <f aca="false">IF(OR(AND(ISNUMBER(P230),P230&gt;=20),(AND(ISNUMBER(P230)=FALSE(),AND(ISNUMBER(N230),N230&gt;=20)))),1,0)</f>
        <v>0</v>
      </c>
      <c r="AD230" s="151" t="n">
        <f aca="false">IF(AND(AB230=1,AC230=1),"Initial",0)</f>
        <v>0</v>
      </c>
      <c r="AE230" s="156" t="str">
        <f aca="false">IF(AND(AND(AD230="Initial",AF230=0),AND(ISNUMBER(L230),L230&gt;0)),"RLIS","-")</f>
        <v>-</v>
      </c>
      <c r="AF230" s="147" t="n">
        <f aca="false">IF(AND(AA230="SRSA",AD230="Initial"),"SRSA",0)</f>
        <v>0</v>
      </c>
    </row>
    <row r="231" customFormat="false" ht="12.75" hidden="false" customHeight="false" outlineLevel="0" collapsed="false">
      <c r="A231" s="145" t="n">
        <v>3819020</v>
      </c>
      <c r="B231" s="146" t="n">
        <v>39037</v>
      </c>
      <c r="C231" s="147" t="s">
        <v>832</v>
      </c>
      <c r="D231" s="148" t="s">
        <v>833</v>
      </c>
      <c r="E231" s="148" t="s">
        <v>808</v>
      </c>
      <c r="F231" s="149" t="n">
        <v>58075</v>
      </c>
      <c r="G231" s="150" t="n">
        <v>3551</v>
      </c>
      <c r="H231" s="151" t="n">
        <v>7016426741</v>
      </c>
      <c r="I231" s="152" t="n">
        <v>6</v>
      </c>
      <c r="J231" s="153" t="s">
        <v>48</v>
      </c>
      <c r="K231" s="91" t="s">
        <v>47</v>
      </c>
      <c r="L231" s="92" t="n">
        <v>1402.47</v>
      </c>
      <c r="M231" s="93" t="s">
        <v>47</v>
      </c>
      <c r="N231" s="154" t="n">
        <v>7.594128909</v>
      </c>
      <c r="O231" s="153" t="s">
        <v>48</v>
      </c>
      <c r="P231" s="95"/>
      <c r="Q231" s="91" t="str">
        <f aca="false">IF(AND(ISNUMBER(P231),P231&gt;=20),"YES","NO")</f>
        <v>NO</v>
      </c>
      <c r="R231" s="155" t="s">
        <v>46</v>
      </c>
      <c r="S231" s="97" t="n">
        <v>152123</v>
      </c>
      <c r="T231" s="98" t="n">
        <v>15914</v>
      </c>
      <c r="U231" s="98" t="n">
        <v>19963</v>
      </c>
      <c r="V231" s="99" t="n">
        <v>17430</v>
      </c>
      <c r="W231" s="147" t="n">
        <f aca="false">IF(OR(J231="YES",K231="YES"),1,0)</f>
        <v>0</v>
      </c>
      <c r="X231" s="148" t="n">
        <f aca="false">IF(OR(AND(ISNUMBER(L231),AND(L231&gt;0,L231&lt;600)),AND(ISNUMBER(L231),AND(L231&gt;0,M231="YES"))),1,0)</f>
        <v>0</v>
      </c>
      <c r="Y231" s="148" t="n">
        <f aca="false">IF(AND(OR(J231="YES",K231="YES"),(W231=0)),"Trouble",0)</f>
        <v>0</v>
      </c>
      <c r="Z231" s="151" t="n">
        <f aca="false">IF(AND(OR(AND(ISNUMBER(L231),AND(L231&gt;0,L231&lt;600)),AND(ISNUMBER(L231),AND(L231&gt;0,M231="YES"))),(X231=0)),"Trouble",0)</f>
        <v>0</v>
      </c>
      <c r="AA231" s="156" t="str">
        <f aca="false">IF(AND(W231=1,X231=1),"SRSA","-")</f>
        <v>-</v>
      </c>
      <c r="AB231" s="147" t="n">
        <f aca="false">IF(R231="YES",1,0)</f>
        <v>1</v>
      </c>
      <c r="AC231" s="148" t="n">
        <f aca="false">IF(OR(AND(ISNUMBER(P231),P231&gt;=20),(AND(ISNUMBER(P231)=FALSE(),AND(ISNUMBER(N231),N231&gt;=20)))),1,0)</f>
        <v>0</v>
      </c>
      <c r="AD231" s="151" t="n">
        <f aca="false">IF(AND(AB231=1,AC231=1),"Initial",0)</f>
        <v>0</v>
      </c>
      <c r="AE231" s="156" t="str">
        <f aca="false">IF(AND(AND(AD231="Initial",AF231=0),AND(ISNUMBER(L231),L231&gt;0)),"RLIS","-")</f>
        <v>-</v>
      </c>
      <c r="AF231" s="147" t="n">
        <f aca="false">IF(AND(AA231="SRSA",AD231="Initial"),"SRSA",0)</f>
        <v>0</v>
      </c>
    </row>
    <row r="232" customFormat="false" ht="12.75" hidden="false" customHeight="false" outlineLevel="0" collapsed="false">
      <c r="A232" s="145" t="n">
        <v>3880570</v>
      </c>
      <c r="B232" s="146" t="n">
        <v>39737</v>
      </c>
      <c r="C232" s="147" t="s">
        <v>834</v>
      </c>
      <c r="D232" s="148" t="s">
        <v>835</v>
      </c>
      <c r="E232" s="148" t="s">
        <v>808</v>
      </c>
      <c r="F232" s="149" t="n">
        <v>58075</v>
      </c>
      <c r="G232" s="150" t="n">
        <v>4009</v>
      </c>
      <c r="H232" s="151" t="n">
        <v>7016425499</v>
      </c>
      <c r="I232" s="152" t="n">
        <v>6</v>
      </c>
      <c r="J232" s="153" t="s">
        <v>48</v>
      </c>
      <c r="K232" s="91"/>
      <c r="L232" s="157"/>
      <c r="M232" s="93"/>
      <c r="N232" s="154" t="s">
        <v>727</v>
      </c>
      <c r="O232" s="153" t="s">
        <v>727</v>
      </c>
      <c r="P232" s="95"/>
      <c r="Q232" s="91" t="str">
        <f aca="false">IF(AND(ISNUMBER(P232),P232&gt;=20),"YES","NO")</f>
        <v>NO</v>
      </c>
      <c r="R232" s="155" t="s">
        <v>46</v>
      </c>
      <c r="S232" s="97"/>
      <c r="T232" s="98"/>
      <c r="U232" s="98"/>
      <c r="V232" s="99"/>
      <c r="W232" s="147" t="n">
        <f aca="false">IF(OR(J232="YES",K232="YES"),1,0)</f>
        <v>0</v>
      </c>
      <c r="X232" s="148" t="n">
        <f aca="false">IF(OR(AND(ISNUMBER(L232),AND(L232&gt;0,L232&lt;600)),AND(ISNUMBER(L232),AND(L232&gt;0,M232="YES"))),1,0)</f>
        <v>0</v>
      </c>
      <c r="Y232" s="148" t="n">
        <f aca="false">IF(AND(OR(J232="YES",K232="YES"),(W232=0)),"Trouble",0)</f>
        <v>0</v>
      </c>
      <c r="Z232" s="151" t="n">
        <f aca="false">IF(AND(OR(AND(ISNUMBER(L232),AND(L232&gt;0,L232&lt;600)),AND(ISNUMBER(L232),AND(L232&gt;0,M232="YES"))),(X232=0)),"Trouble",0)</f>
        <v>0</v>
      </c>
      <c r="AA232" s="156" t="str">
        <f aca="false">IF(AND(W232=1,X232=1),"SRSA","-")</f>
        <v>-</v>
      </c>
      <c r="AB232" s="147" t="n">
        <f aca="false">IF(R232="YES",1,0)</f>
        <v>1</v>
      </c>
      <c r="AC232" s="148" t="n">
        <f aca="false">IF(OR(AND(ISNUMBER(P232),P232&gt;=20),(AND(ISNUMBER(P232)=FALSE(),AND(ISNUMBER(N232),N232&gt;=20)))),1,0)</f>
        <v>0</v>
      </c>
      <c r="AD232" s="151" t="n">
        <f aca="false">IF(AND(AB232=1,AC232=1),"Initial",0)</f>
        <v>0</v>
      </c>
      <c r="AE232" s="156" t="str">
        <f aca="false">IF(AND(AND(AD232="Initial",AF232=0),AND(ISNUMBER(L232),L232&gt;0)),"RLIS","-")</f>
        <v>-</v>
      </c>
      <c r="AF232" s="147" t="n">
        <f aca="false">IF(AND(AA232="SRSA",AD232="Initial"),"SRSA",0)</f>
        <v>0</v>
      </c>
    </row>
    <row r="233" customFormat="false" ht="12.75" hidden="false" customHeight="false" outlineLevel="0" collapsed="false">
      <c r="A233" s="145" t="n">
        <v>3819080</v>
      </c>
      <c r="B233" s="146" t="n">
        <v>34027</v>
      </c>
      <c r="C233" s="147" t="s">
        <v>666</v>
      </c>
      <c r="D233" s="148" t="s">
        <v>667</v>
      </c>
      <c r="E233" s="148" t="s">
        <v>668</v>
      </c>
      <c r="F233" s="149" t="n">
        <v>58282</v>
      </c>
      <c r="G233" s="150" t="n">
        <v>558</v>
      </c>
      <c r="H233" s="151" t="n">
        <v>7015493751</v>
      </c>
      <c r="I233" s="152" t="n">
        <v>7</v>
      </c>
      <c r="J233" s="153" t="s">
        <v>46</v>
      </c>
      <c r="K233" s="91" t="s">
        <v>47</v>
      </c>
      <c r="L233" s="92" t="n">
        <v>270.62</v>
      </c>
      <c r="M233" s="93" t="s">
        <v>47</v>
      </c>
      <c r="N233" s="154" t="n">
        <v>8.239700375</v>
      </c>
      <c r="O233" s="153" t="s">
        <v>48</v>
      </c>
      <c r="P233" s="95"/>
      <c r="Q233" s="91" t="str">
        <f aca="false">IF(AND(ISNUMBER(P233),P233&gt;=20),"YES","NO")</f>
        <v>NO</v>
      </c>
      <c r="R233" s="155" t="s">
        <v>46</v>
      </c>
      <c r="S233" s="97" t="n">
        <v>42232</v>
      </c>
      <c r="T233" s="98" t="n">
        <v>4801</v>
      </c>
      <c r="U233" s="98" t="n">
        <v>4679</v>
      </c>
      <c r="V233" s="99" t="n">
        <v>3423</v>
      </c>
      <c r="W233" s="147" t="n">
        <f aca="false">IF(OR(J233="YES",K233="YES"),1,0)</f>
        <v>1</v>
      </c>
      <c r="X233" s="148" t="n">
        <f aca="false">IF(OR(AND(ISNUMBER(L233),AND(L233&gt;0,L233&lt;600)),AND(ISNUMBER(L233),AND(L233&gt;0,M233="YES"))),1,0)</f>
        <v>1</v>
      </c>
      <c r="Y233" s="148" t="n">
        <f aca="false">IF(AND(OR(J233="YES",K233="YES"),(W233=0)),"Trouble",0)</f>
        <v>0</v>
      </c>
      <c r="Z233" s="151" t="n">
        <f aca="false">IF(AND(OR(AND(ISNUMBER(L233),AND(L233&gt;0,L233&lt;600)),AND(ISNUMBER(L233),AND(L233&gt;0,M233="YES"))),(X233=0)),"Trouble",0)</f>
        <v>0</v>
      </c>
      <c r="AA233" s="156" t="str">
        <f aca="false">IF(AND(W233=1,X233=1),"SRSA","-")</f>
        <v>SRSA</v>
      </c>
      <c r="AB233" s="147" t="n">
        <f aca="false">IF(R233="YES",1,0)</f>
        <v>1</v>
      </c>
      <c r="AC233" s="148" t="n">
        <f aca="false">IF(OR(AND(ISNUMBER(P233),P233&gt;=20),(AND(ISNUMBER(P233)=FALSE(),AND(ISNUMBER(N233),N233&gt;=20)))),1,0)</f>
        <v>0</v>
      </c>
      <c r="AD233" s="151" t="n">
        <f aca="false">IF(AND(AB233=1,AC233=1),"Initial",0)</f>
        <v>0</v>
      </c>
      <c r="AE233" s="156" t="str">
        <f aca="false">IF(AND(AND(AD233="Initial",AF233=0),AND(ISNUMBER(L233),L233&gt;0)),"RLIS","-")</f>
        <v>-</v>
      </c>
      <c r="AF233" s="147" t="n">
        <f aca="false">IF(AND(AA233="SRSA",AD233="Initial"),"SRSA",0)</f>
        <v>0</v>
      </c>
    </row>
    <row r="234" customFormat="false" ht="12.75" hidden="false" customHeight="false" outlineLevel="0" collapsed="false">
      <c r="A234" s="145" t="n">
        <v>3819260</v>
      </c>
      <c r="B234" s="146" t="n">
        <v>3029</v>
      </c>
      <c r="C234" s="147" t="s">
        <v>669</v>
      </c>
      <c r="D234" s="148" t="s">
        <v>670</v>
      </c>
      <c r="E234" s="148" t="s">
        <v>671</v>
      </c>
      <c r="F234" s="149" t="n">
        <v>58381</v>
      </c>
      <c r="G234" s="150" t="n">
        <v>7</v>
      </c>
      <c r="H234" s="151" t="n">
        <v>7012942561</v>
      </c>
      <c r="I234" s="152" t="n">
        <v>7</v>
      </c>
      <c r="J234" s="153" t="s">
        <v>46</v>
      </c>
      <c r="K234" s="91" t="s">
        <v>47</v>
      </c>
      <c r="L234" s="92" t="n">
        <v>161.09</v>
      </c>
      <c r="M234" s="93" t="s">
        <v>47</v>
      </c>
      <c r="N234" s="154" t="n">
        <v>38.6440678</v>
      </c>
      <c r="O234" s="153" t="s">
        <v>46</v>
      </c>
      <c r="P234" s="95"/>
      <c r="Q234" s="91" t="str">
        <f aca="false">IF(AND(ISNUMBER(P234),P234&gt;=20),"YES","NO")</f>
        <v>NO</v>
      </c>
      <c r="R234" s="155" t="s">
        <v>46</v>
      </c>
      <c r="S234" s="97" t="n">
        <v>65129</v>
      </c>
      <c r="T234" s="98" t="n">
        <v>13937</v>
      </c>
      <c r="U234" s="98" t="n">
        <v>9717</v>
      </c>
      <c r="V234" s="99" t="n">
        <v>2937</v>
      </c>
      <c r="W234" s="147" t="n">
        <f aca="false">IF(OR(J234="YES",K234="YES"),1,0)</f>
        <v>1</v>
      </c>
      <c r="X234" s="148" t="n">
        <f aca="false">IF(OR(AND(ISNUMBER(L234),AND(L234&gt;0,L234&lt;600)),AND(ISNUMBER(L234),AND(L234&gt;0,M234="YES"))),1,0)</f>
        <v>1</v>
      </c>
      <c r="Y234" s="148" t="n">
        <f aca="false">IF(AND(OR(J234="YES",K234="YES"),(W234=0)),"Trouble",0)</f>
        <v>0</v>
      </c>
      <c r="Z234" s="151" t="n">
        <f aca="false">IF(AND(OR(AND(ISNUMBER(L234),AND(L234&gt;0,L234&lt;600)),AND(ISNUMBER(L234),AND(L234&gt;0,M234="YES"))),(X234=0)),"Trouble",0)</f>
        <v>0</v>
      </c>
      <c r="AA234" s="156" t="str">
        <f aca="false">IF(AND(W234=1,X234=1),"SRSA","-")</f>
        <v>SRSA</v>
      </c>
      <c r="AB234" s="147" t="n">
        <f aca="false">IF(R234="YES",1,0)</f>
        <v>1</v>
      </c>
      <c r="AC234" s="148" t="n">
        <f aca="false">IF(OR(AND(ISNUMBER(P234),P234&gt;=20),(AND(ISNUMBER(P234)=FALSE(),AND(ISNUMBER(N234),N234&gt;=20)))),1,0)</f>
        <v>1</v>
      </c>
      <c r="AD234" s="151" t="str">
        <f aca="false">IF(AND(AB234=1,AC234=1),"Initial",0)</f>
        <v>Initial</v>
      </c>
      <c r="AE234" s="156" t="str">
        <f aca="false">IF(AND(AND(AD234="Initial",AF234=0),AND(ISNUMBER(L234),L234&gt;0)),"RLIS","-")</f>
        <v>-</v>
      </c>
      <c r="AF234" s="147" t="str">
        <f aca="false">IF(AND(AA234="SRSA",AD234="Initial"),"SRSA",0)</f>
        <v>SRSA</v>
      </c>
    </row>
    <row r="235" customFormat="false" ht="12.75" hidden="false" customHeight="false" outlineLevel="0" collapsed="false">
      <c r="A235" s="145" t="n">
        <v>3819290</v>
      </c>
      <c r="B235" s="146" t="n">
        <v>28004</v>
      </c>
      <c r="C235" s="147" t="s">
        <v>673</v>
      </c>
      <c r="D235" s="148" t="s">
        <v>674</v>
      </c>
      <c r="E235" s="148" t="s">
        <v>675</v>
      </c>
      <c r="F235" s="149" t="n">
        <v>58577</v>
      </c>
      <c r="G235" s="150" t="n">
        <v>280</v>
      </c>
      <c r="H235" s="151" t="n">
        <v>7014623221</v>
      </c>
      <c r="I235" s="152" t="n">
        <v>7</v>
      </c>
      <c r="J235" s="153" t="s">
        <v>46</v>
      </c>
      <c r="K235" s="91" t="s">
        <v>47</v>
      </c>
      <c r="L235" s="92" t="n">
        <v>313.98</v>
      </c>
      <c r="M235" s="93" t="s">
        <v>47</v>
      </c>
      <c r="N235" s="154" t="n">
        <v>10.51212938</v>
      </c>
      <c r="O235" s="153" t="s">
        <v>48</v>
      </c>
      <c r="P235" s="95"/>
      <c r="Q235" s="91" t="str">
        <f aca="false">IF(AND(ISNUMBER(P235),P235&gt;=20),"YES","NO")</f>
        <v>NO</v>
      </c>
      <c r="R235" s="155" t="s">
        <v>46</v>
      </c>
      <c r="S235" s="97" t="n">
        <v>26418</v>
      </c>
      <c r="T235" s="98" t="n">
        <v>1845</v>
      </c>
      <c r="U235" s="98" t="n">
        <v>3213</v>
      </c>
      <c r="V235" s="99" t="n">
        <v>3546</v>
      </c>
      <c r="W235" s="147" t="n">
        <f aca="false">IF(OR(J235="YES",K235="YES"),1,0)</f>
        <v>1</v>
      </c>
      <c r="X235" s="148" t="n">
        <f aca="false">IF(OR(AND(ISNUMBER(L235),AND(L235&gt;0,L235&lt;600)),AND(ISNUMBER(L235),AND(L235&gt;0,M235="YES"))),1,0)</f>
        <v>1</v>
      </c>
      <c r="Y235" s="148" t="n">
        <f aca="false">IF(AND(OR(J235="YES",K235="YES"),(W235=0)),"Trouble",0)</f>
        <v>0</v>
      </c>
      <c r="Z235" s="151" t="n">
        <f aca="false">IF(AND(OR(AND(ISNUMBER(L235),AND(L235&gt;0,L235&lt;600)),AND(ISNUMBER(L235),AND(L235&gt;0,M235="YES"))),(X235=0)),"Trouble",0)</f>
        <v>0</v>
      </c>
      <c r="AA235" s="156" t="str">
        <f aca="false">IF(AND(W235=1,X235=1),"SRSA","-")</f>
        <v>SRSA</v>
      </c>
      <c r="AB235" s="147" t="n">
        <f aca="false">IF(R235="YES",1,0)</f>
        <v>1</v>
      </c>
      <c r="AC235" s="148" t="n">
        <f aca="false">IF(OR(AND(ISNUMBER(P235),P235&gt;=20),(AND(ISNUMBER(P235)=FALSE(),AND(ISNUMBER(N235),N235&gt;=20)))),1,0)</f>
        <v>0</v>
      </c>
      <c r="AD235" s="151" t="n">
        <f aca="false">IF(AND(AB235=1,AC235=1),"Initial",0)</f>
        <v>0</v>
      </c>
      <c r="AE235" s="156" t="str">
        <f aca="false">IF(AND(AND(AD235="Initial",AF235=0),AND(ISNUMBER(L235),L235&gt;0)),"RLIS","-")</f>
        <v>-</v>
      </c>
      <c r="AF235" s="147" t="n">
        <f aca="false">IF(AND(AA235="SRSA",AD235="Initial"),"SRSA",0)</f>
        <v>0</v>
      </c>
    </row>
    <row r="236" customFormat="false" ht="12.75" hidden="false" customHeight="false" outlineLevel="0" collapsed="false">
      <c r="A236" s="145" t="n">
        <v>3819410</v>
      </c>
      <c r="B236" s="146" t="n">
        <v>9006</v>
      </c>
      <c r="C236" s="147" t="s">
        <v>836</v>
      </c>
      <c r="D236" s="148" t="s">
        <v>837</v>
      </c>
      <c r="E236" s="148" t="s">
        <v>838</v>
      </c>
      <c r="F236" s="149" t="n">
        <v>58078</v>
      </c>
      <c r="G236" s="150" t="n">
        <v>1793</v>
      </c>
      <c r="H236" s="151" t="n">
        <v>7013562000</v>
      </c>
      <c r="I236" s="152" t="s">
        <v>781</v>
      </c>
      <c r="J236" s="153" t="s">
        <v>48</v>
      </c>
      <c r="K236" s="91" t="s">
        <v>47</v>
      </c>
      <c r="L236" s="92" t="n">
        <v>4931.44</v>
      </c>
      <c r="M236" s="93" t="s">
        <v>47</v>
      </c>
      <c r="N236" s="154" t="n">
        <v>7.041707081</v>
      </c>
      <c r="O236" s="153" t="s">
        <v>48</v>
      </c>
      <c r="P236" s="95"/>
      <c r="Q236" s="91" t="str">
        <f aca="false">IF(AND(ISNUMBER(P236),P236&gt;=20),"YES","NO")</f>
        <v>NO</v>
      </c>
      <c r="R236" s="155" t="s">
        <v>48</v>
      </c>
      <c r="S236" s="97" t="n">
        <v>365236</v>
      </c>
      <c r="T236" s="98" t="n">
        <v>37884</v>
      </c>
      <c r="U236" s="98" t="n">
        <v>54653</v>
      </c>
      <c r="V236" s="99" t="n">
        <v>57708</v>
      </c>
      <c r="W236" s="147" t="n">
        <f aca="false">IF(OR(J236="YES",K236="YES"),1,0)</f>
        <v>0</v>
      </c>
      <c r="X236" s="148" t="n">
        <f aca="false">IF(OR(AND(ISNUMBER(L236),AND(L236&gt;0,L236&lt;600)),AND(ISNUMBER(L236),AND(L236&gt;0,M236="YES"))),1,0)</f>
        <v>0</v>
      </c>
      <c r="Y236" s="148" t="n">
        <f aca="false">IF(AND(OR(J236="YES",K236="YES"),(W236=0)),"Trouble",0)</f>
        <v>0</v>
      </c>
      <c r="Z236" s="151" t="n">
        <f aca="false">IF(AND(OR(AND(ISNUMBER(L236),AND(L236&gt;0,L236&lt;600)),AND(ISNUMBER(L236),AND(L236&gt;0,M236="YES"))),(X236=0)),"Trouble",0)</f>
        <v>0</v>
      </c>
      <c r="AA236" s="156" t="str">
        <f aca="false">IF(AND(W236=1,X236=1),"SRSA","-")</f>
        <v>-</v>
      </c>
      <c r="AB236" s="147" t="n">
        <f aca="false">IF(R236="YES",1,0)</f>
        <v>0</v>
      </c>
      <c r="AC236" s="148" t="n">
        <f aca="false">IF(OR(AND(ISNUMBER(P236),P236&gt;=20),(AND(ISNUMBER(P236)=FALSE(),AND(ISNUMBER(N236),N236&gt;=20)))),1,0)</f>
        <v>0</v>
      </c>
      <c r="AD236" s="151" t="n">
        <f aca="false">IF(AND(AB236=1,AC236=1),"Initial",0)</f>
        <v>0</v>
      </c>
      <c r="AE236" s="156" t="str">
        <f aca="false">IF(AND(AND(AD236="Initial",AF236=0),AND(ISNUMBER(L236),L236&gt;0)),"RLIS","-")</f>
        <v>-</v>
      </c>
      <c r="AF236" s="147" t="n">
        <f aca="false">IF(AND(AA236="SRSA",AD236="Initial"),"SRSA",0)</f>
        <v>0</v>
      </c>
    </row>
    <row r="237" customFormat="false" ht="12.75" hidden="false" customHeight="false" outlineLevel="0" collapsed="false">
      <c r="A237" s="145" t="n">
        <v>3880350</v>
      </c>
      <c r="B237" s="146" t="n">
        <v>9734</v>
      </c>
      <c r="C237" s="147" t="s">
        <v>839</v>
      </c>
      <c r="D237" s="148" t="s">
        <v>837</v>
      </c>
      <c r="E237" s="148" t="s">
        <v>838</v>
      </c>
      <c r="F237" s="149" t="n">
        <v>58078</v>
      </c>
      <c r="G237" s="150" t="n">
        <v>1793</v>
      </c>
      <c r="H237" s="151" t="n">
        <v>7013562003</v>
      </c>
      <c r="I237" s="152" t="n">
        <v>4</v>
      </c>
      <c r="J237" s="153" t="s">
        <v>48</v>
      </c>
      <c r="K237" s="91"/>
      <c r="L237" s="157"/>
      <c r="M237" s="93"/>
      <c r="N237" s="154" t="s">
        <v>727</v>
      </c>
      <c r="O237" s="153" t="s">
        <v>727</v>
      </c>
      <c r="P237" s="95"/>
      <c r="Q237" s="91" t="str">
        <f aca="false">IF(AND(ISNUMBER(P237),P237&gt;=20),"YES","NO")</f>
        <v>NO</v>
      </c>
      <c r="R237" s="155" t="s">
        <v>48</v>
      </c>
      <c r="S237" s="97"/>
      <c r="T237" s="98"/>
      <c r="U237" s="98"/>
      <c r="V237" s="99"/>
      <c r="W237" s="147" t="n">
        <f aca="false">IF(OR(J237="YES",K237="YES"),1,0)</f>
        <v>0</v>
      </c>
      <c r="X237" s="148" t="n">
        <f aca="false">IF(OR(AND(ISNUMBER(L237),AND(L237&gt;0,L237&lt;600)),AND(ISNUMBER(L237),AND(L237&gt;0,M237="YES"))),1,0)</f>
        <v>0</v>
      </c>
      <c r="Y237" s="148" t="n">
        <f aca="false">IF(AND(OR(J237="YES",K237="YES"),(W237=0)),"Trouble",0)</f>
        <v>0</v>
      </c>
      <c r="Z237" s="151" t="n">
        <f aca="false">IF(AND(OR(AND(ISNUMBER(L237),AND(L237&gt;0,L237&lt;600)),AND(ISNUMBER(L237),AND(L237&gt;0,M237="YES"))),(X237=0)),"Trouble",0)</f>
        <v>0</v>
      </c>
      <c r="AA237" s="156" t="str">
        <f aca="false">IF(AND(W237=1,X237=1),"SRSA","-")</f>
        <v>-</v>
      </c>
      <c r="AB237" s="147" t="n">
        <f aca="false">IF(R237="YES",1,0)</f>
        <v>0</v>
      </c>
      <c r="AC237" s="148" t="n">
        <f aca="false">IF(OR(AND(ISNUMBER(P237),P237&gt;=20),(AND(ISNUMBER(P237)=FALSE(),AND(ISNUMBER(N237),N237&gt;=20)))),1,0)</f>
        <v>0</v>
      </c>
      <c r="AD237" s="151" t="n">
        <f aca="false">IF(AND(AB237=1,AC237=1),"Initial",0)</f>
        <v>0</v>
      </c>
      <c r="AE237" s="156" t="str">
        <f aca="false">IF(AND(AND(AD237="Initial",AF237=0),AND(ISNUMBER(L237),L237&gt;0)),"RLIS","-")</f>
        <v>-</v>
      </c>
      <c r="AF237" s="147" t="n">
        <f aca="false">IF(AND(AA237="SRSA",AD237="Initial"),"SRSA",0)</f>
        <v>0</v>
      </c>
    </row>
    <row r="238" customFormat="false" ht="12.75" hidden="false" customHeight="false" outlineLevel="0" collapsed="false">
      <c r="A238" s="145" t="n">
        <v>3880100</v>
      </c>
      <c r="B238" s="146" t="n">
        <v>45701</v>
      </c>
      <c r="C238" s="147" t="s">
        <v>840</v>
      </c>
      <c r="D238" s="148" t="s">
        <v>841</v>
      </c>
      <c r="E238" s="148" t="s">
        <v>748</v>
      </c>
      <c r="F238" s="149" t="n">
        <v>58602</v>
      </c>
      <c r="G238" s="150" t="n">
        <v>1575</v>
      </c>
      <c r="H238" s="151" t="n">
        <v>7014831257</v>
      </c>
      <c r="I238" s="152" t="n">
        <v>7</v>
      </c>
      <c r="J238" s="153" t="s">
        <v>46</v>
      </c>
      <c r="K238" s="91"/>
      <c r="L238" s="157"/>
      <c r="M238" s="93"/>
      <c r="N238" s="154" t="s">
        <v>727</v>
      </c>
      <c r="O238" s="153" t="s">
        <v>727</v>
      </c>
      <c r="P238" s="95"/>
      <c r="Q238" s="91" t="str">
        <f aca="false">IF(AND(ISNUMBER(P238),P238&gt;=20),"YES","NO")</f>
        <v>NO</v>
      </c>
      <c r="R238" s="155" t="s">
        <v>46</v>
      </c>
      <c r="S238" s="97"/>
      <c r="T238" s="98"/>
      <c r="U238" s="98"/>
      <c r="V238" s="99"/>
      <c r="W238" s="147" t="n">
        <f aca="false">IF(OR(J238="YES",K238="YES"),1,0)</f>
        <v>1</v>
      </c>
      <c r="X238" s="148" t="n">
        <f aca="false">IF(OR(AND(ISNUMBER(L238),AND(L238&gt;0,L238&lt;600)),AND(ISNUMBER(L238),AND(L238&gt;0,M238="YES"))),1,0)</f>
        <v>0</v>
      </c>
      <c r="Y238" s="148" t="n">
        <f aca="false">IF(AND(OR(J238="YES",K238="YES"),(W238=0)),"Trouble",0)</f>
        <v>0</v>
      </c>
      <c r="Z238" s="151" t="n">
        <f aca="false">IF(AND(OR(AND(ISNUMBER(L238),AND(L238&gt;0,L238&lt;600)),AND(ISNUMBER(L238),AND(L238&gt;0,M238="YES"))),(X238=0)),"Trouble",0)</f>
        <v>0</v>
      </c>
      <c r="AA238" s="156" t="str">
        <f aca="false">IF(AND(W238=1,X238=1),"SRSA","-")</f>
        <v>-</v>
      </c>
      <c r="AB238" s="147" t="n">
        <f aca="false">IF(R238="YES",1,0)</f>
        <v>1</v>
      </c>
      <c r="AC238" s="148" t="n">
        <f aca="false">IF(OR(AND(ISNUMBER(P238),P238&gt;=20),(AND(ISNUMBER(P238)=FALSE(),AND(ISNUMBER(N238),N238&gt;=20)))),1,0)</f>
        <v>0</v>
      </c>
      <c r="AD238" s="151" t="n">
        <f aca="false">IF(AND(AB238=1,AC238=1),"Initial",0)</f>
        <v>0</v>
      </c>
      <c r="AE238" s="156" t="str">
        <f aca="false">IF(AND(AND(AD238="Initial",AF238=0),AND(ISNUMBER(L238),L238&gt;0)),"RLIS","-")</f>
        <v>-</v>
      </c>
      <c r="AF238" s="147" t="n">
        <f aca="false">IF(AND(AA238="SRSA",AD238="Initial"),"SRSA",0)</f>
        <v>0</v>
      </c>
    </row>
    <row r="239" customFormat="false" ht="12.75" hidden="false" customHeight="false" outlineLevel="0" collapsed="false">
      <c r="A239" s="145" t="n">
        <v>3819470</v>
      </c>
      <c r="B239" s="146" t="n">
        <v>5017</v>
      </c>
      <c r="C239" s="147" t="s">
        <v>677</v>
      </c>
      <c r="D239" s="148" t="s">
        <v>678</v>
      </c>
      <c r="E239" s="148" t="s">
        <v>679</v>
      </c>
      <c r="F239" s="149" t="n">
        <v>58793</v>
      </c>
      <c r="G239" s="150" t="n">
        <v>406</v>
      </c>
      <c r="H239" s="151" t="n">
        <v>7012456444</v>
      </c>
      <c r="I239" s="152" t="n">
        <v>7</v>
      </c>
      <c r="J239" s="153" t="s">
        <v>46</v>
      </c>
      <c r="K239" s="91" t="s">
        <v>47</v>
      </c>
      <c r="L239" s="92" t="n">
        <v>133.71</v>
      </c>
      <c r="M239" s="93" t="s">
        <v>47</v>
      </c>
      <c r="N239" s="154" t="n">
        <v>8.450704225</v>
      </c>
      <c r="O239" s="153" t="s">
        <v>48</v>
      </c>
      <c r="P239" s="95"/>
      <c r="Q239" s="91" t="str">
        <f aca="false">IF(AND(ISNUMBER(P239),P239&gt;=20),"YES","NO")</f>
        <v>NO</v>
      </c>
      <c r="R239" s="155" t="s">
        <v>46</v>
      </c>
      <c r="S239" s="97" t="n">
        <v>15247</v>
      </c>
      <c r="T239" s="98" t="n">
        <v>1644</v>
      </c>
      <c r="U239" s="98" t="n">
        <v>1987</v>
      </c>
      <c r="V239" s="99" t="n">
        <v>2015</v>
      </c>
      <c r="W239" s="147" t="n">
        <f aca="false">IF(OR(J239="YES",K239="YES"),1,0)</f>
        <v>1</v>
      </c>
      <c r="X239" s="148" t="n">
        <f aca="false">IF(OR(AND(ISNUMBER(L239),AND(L239&gt;0,L239&lt;600)),AND(ISNUMBER(L239),AND(L239&gt;0,M239="YES"))),1,0)</f>
        <v>1</v>
      </c>
      <c r="Y239" s="148" t="n">
        <f aca="false">IF(AND(OR(J239="YES",K239="YES"),(W239=0)),"Trouble",0)</f>
        <v>0</v>
      </c>
      <c r="Z239" s="151" t="n">
        <f aca="false">IF(AND(OR(AND(ISNUMBER(L239),AND(L239&gt;0,L239&lt;600)),AND(ISNUMBER(L239),AND(L239&gt;0,M239="YES"))),(X239=0)),"Trouble",0)</f>
        <v>0</v>
      </c>
      <c r="AA239" s="156" t="str">
        <f aca="false">IF(AND(W239=1,X239=1),"SRSA","-")</f>
        <v>SRSA</v>
      </c>
      <c r="AB239" s="147" t="n">
        <f aca="false">IF(R239="YES",1,0)</f>
        <v>1</v>
      </c>
      <c r="AC239" s="148" t="n">
        <f aca="false">IF(OR(AND(ISNUMBER(P239),P239&gt;=20),(AND(ISNUMBER(P239)=FALSE(),AND(ISNUMBER(N239),N239&gt;=20)))),1,0)</f>
        <v>0</v>
      </c>
      <c r="AD239" s="151" t="n">
        <f aca="false">IF(AND(AB239=1,AC239=1),"Initial",0)</f>
        <v>0</v>
      </c>
      <c r="AE239" s="156" t="str">
        <f aca="false">IF(AND(AND(AD239="Initial",AF239=0),AND(ISNUMBER(L239),L239&gt;0)),"RLIS","-")</f>
        <v>-</v>
      </c>
      <c r="AF239" s="147" t="n">
        <f aca="false">IF(AND(AA239="SRSA",AD239="Initial"),"SRSA",0)</f>
        <v>0</v>
      </c>
    </row>
    <row r="240" customFormat="false" ht="12.75" hidden="false" customHeight="false" outlineLevel="0" collapsed="false">
      <c r="A240" s="145" t="n">
        <v>3819680</v>
      </c>
      <c r="B240" s="146" t="n">
        <v>28085</v>
      </c>
      <c r="C240" s="147" t="s">
        <v>681</v>
      </c>
      <c r="D240" s="148" t="s">
        <v>682</v>
      </c>
      <c r="E240" s="148" t="s">
        <v>683</v>
      </c>
      <c r="F240" s="149" t="n">
        <v>58775</v>
      </c>
      <c r="G240" s="150" t="n">
        <v>6009</v>
      </c>
      <c r="H240" s="151" t="n">
        <v>7017434350</v>
      </c>
      <c r="I240" s="152" t="n">
        <v>7</v>
      </c>
      <c r="J240" s="153" t="s">
        <v>46</v>
      </c>
      <c r="K240" s="91" t="s">
        <v>47</v>
      </c>
      <c r="L240" s="92" t="n">
        <v>101.11</v>
      </c>
      <c r="M240" s="93" t="s">
        <v>47</v>
      </c>
      <c r="N240" s="154" t="n">
        <v>44.61538462</v>
      </c>
      <c r="O240" s="153" t="s">
        <v>46</v>
      </c>
      <c r="P240" s="95"/>
      <c r="Q240" s="91" t="str">
        <f aca="false">IF(AND(ISNUMBER(P240),P240&gt;=20),"YES","NO")</f>
        <v>NO</v>
      </c>
      <c r="R240" s="155" t="s">
        <v>46</v>
      </c>
      <c r="S240" s="97" t="n">
        <v>51894</v>
      </c>
      <c r="T240" s="98" t="n">
        <v>10756</v>
      </c>
      <c r="U240" s="98" t="n">
        <v>7340</v>
      </c>
      <c r="V240" s="99" t="n">
        <v>2257</v>
      </c>
      <c r="W240" s="147" t="n">
        <f aca="false">IF(OR(J240="YES",K240="YES"),1,0)</f>
        <v>1</v>
      </c>
      <c r="X240" s="148" t="n">
        <f aca="false">IF(OR(AND(ISNUMBER(L240),AND(L240&gt;0,L240&lt;600)),AND(ISNUMBER(L240),AND(L240&gt;0,M240="YES"))),1,0)</f>
        <v>1</v>
      </c>
      <c r="Y240" s="148" t="n">
        <f aca="false">IF(AND(OR(J240="YES",K240="YES"),(W240=0)),"Trouble",0)</f>
        <v>0</v>
      </c>
      <c r="Z240" s="151" t="n">
        <f aca="false">IF(AND(OR(AND(ISNUMBER(L240),AND(L240&gt;0,L240&lt;600)),AND(ISNUMBER(L240),AND(L240&gt;0,M240="YES"))),(X240=0)),"Trouble",0)</f>
        <v>0</v>
      </c>
      <c r="AA240" s="156" t="str">
        <f aca="false">IF(AND(W240=1,X240=1),"SRSA","-")</f>
        <v>SRSA</v>
      </c>
      <c r="AB240" s="147" t="n">
        <f aca="false">IF(R240="YES",1,0)</f>
        <v>1</v>
      </c>
      <c r="AC240" s="148" t="n">
        <f aca="false">IF(OR(AND(ISNUMBER(P240),P240&gt;=20),(AND(ISNUMBER(P240)=FALSE(),AND(ISNUMBER(N240),N240&gt;=20)))),1,0)</f>
        <v>1</v>
      </c>
      <c r="AD240" s="151" t="str">
        <f aca="false">IF(AND(AB240=1,AC240=1),"Initial",0)</f>
        <v>Initial</v>
      </c>
      <c r="AE240" s="156" t="str">
        <f aca="false">IF(AND(AND(AD240="Initial",AF240=0),AND(ISNUMBER(L240),L240&gt;0)),"RLIS","-")</f>
        <v>-</v>
      </c>
      <c r="AF240" s="147" t="str">
        <f aca="false">IF(AND(AA240="SRSA",AD240="Initial"),"SRSA",0)</f>
        <v>SRSA</v>
      </c>
    </row>
    <row r="241" customFormat="false" ht="12.75" hidden="false" customHeight="false" outlineLevel="0" collapsed="false">
      <c r="A241" s="145" t="n">
        <v>3819800</v>
      </c>
      <c r="B241" s="146" t="n">
        <v>53091</v>
      </c>
      <c r="C241" s="147" t="s">
        <v>684</v>
      </c>
      <c r="D241" s="148" t="s">
        <v>685</v>
      </c>
      <c r="E241" s="148" t="s">
        <v>686</v>
      </c>
      <c r="F241" s="149" t="n">
        <v>58795</v>
      </c>
      <c r="G241" s="150" t="n">
        <v>697</v>
      </c>
      <c r="H241" s="151" t="n">
        <v>7015392261</v>
      </c>
      <c r="I241" s="152" t="n">
        <v>7</v>
      </c>
      <c r="J241" s="153" t="s">
        <v>46</v>
      </c>
      <c r="K241" s="91" t="s">
        <v>47</v>
      </c>
      <c r="L241" s="92" t="n">
        <v>43.3</v>
      </c>
      <c r="M241" s="93" t="s">
        <v>47</v>
      </c>
      <c r="N241" s="154" t="n">
        <v>15.78947368</v>
      </c>
      <c r="O241" s="153" t="s">
        <v>48</v>
      </c>
      <c r="P241" s="95"/>
      <c r="Q241" s="91" t="str">
        <f aca="false">IF(AND(ISNUMBER(P241),P241&gt;=20),"YES","NO")</f>
        <v>NO</v>
      </c>
      <c r="R241" s="155" t="s">
        <v>46</v>
      </c>
      <c r="S241" s="97" t="n">
        <v>9850</v>
      </c>
      <c r="T241" s="98" t="n">
        <v>1699</v>
      </c>
      <c r="U241" s="98" t="n">
        <v>1329</v>
      </c>
      <c r="V241" s="99" t="n">
        <v>1280</v>
      </c>
      <c r="W241" s="147" t="n">
        <f aca="false">IF(OR(J241="YES",K241="YES"),1,0)</f>
        <v>1</v>
      </c>
      <c r="X241" s="148" t="n">
        <f aca="false">IF(OR(AND(ISNUMBER(L241),AND(L241&gt;0,L241&lt;600)),AND(ISNUMBER(L241),AND(L241&gt;0,M241="YES"))),1,0)</f>
        <v>1</v>
      </c>
      <c r="Y241" s="148" t="n">
        <f aca="false">IF(AND(OR(J241="YES",K241="YES"),(W241=0)),"Trouble",0)</f>
        <v>0</v>
      </c>
      <c r="Z241" s="151" t="n">
        <f aca="false">IF(AND(OR(AND(ISNUMBER(L241),AND(L241&gt;0,L241&lt;600)),AND(ISNUMBER(L241),AND(L241&gt;0,M241="YES"))),(X241=0)),"Trouble",0)</f>
        <v>0</v>
      </c>
      <c r="AA241" s="156" t="str">
        <f aca="false">IF(AND(W241=1,X241=1),"SRSA","-")</f>
        <v>SRSA</v>
      </c>
      <c r="AB241" s="147" t="n">
        <f aca="false">IF(R241="YES",1,0)</f>
        <v>1</v>
      </c>
      <c r="AC241" s="148" t="n">
        <f aca="false">IF(OR(AND(ISNUMBER(P241),P241&gt;=20),(AND(ISNUMBER(P241)=FALSE(),AND(ISNUMBER(N241),N241&gt;=20)))),1,0)</f>
        <v>0</v>
      </c>
      <c r="AD241" s="151" t="n">
        <f aca="false">IF(AND(AB241=1,AC241=1),"Initial",0)</f>
        <v>0</v>
      </c>
      <c r="AE241" s="156" t="str">
        <f aca="false">IF(AND(AND(AD241="Initial",AF241=0),AND(ISNUMBER(L241),L241&gt;0)),"RLIS","-")</f>
        <v>-</v>
      </c>
      <c r="AF241" s="147" t="n">
        <f aca="false">IF(AND(AA241="SRSA",AD241="Initial"),"SRSA",0)</f>
        <v>0</v>
      </c>
    </row>
    <row r="242" customFormat="false" ht="12.75" hidden="false" customHeight="false" outlineLevel="0" collapsed="false">
      <c r="A242" s="145" t="n">
        <v>3819880</v>
      </c>
      <c r="B242" s="146" t="n">
        <v>53001</v>
      </c>
      <c r="C242" s="147" t="s">
        <v>842</v>
      </c>
      <c r="D242" s="148" t="s">
        <v>843</v>
      </c>
      <c r="E242" s="148" t="s">
        <v>795</v>
      </c>
      <c r="F242" s="149" t="n">
        <v>58802</v>
      </c>
      <c r="G242" s="150" t="n">
        <v>1407</v>
      </c>
      <c r="H242" s="151" t="n">
        <v>7015721580</v>
      </c>
      <c r="I242" s="152" t="n">
        <v>6</v>
      </c>
      <c r="J242" s="153" t="s">
        <v>48</v>
      </c>
      <c r="K242" s="91" t="s">
        <v>47</v>
      </c>
      <c r="L242" s="92" t="n">
        <v>2051.25</v>
      </c>
      <c r="M242" s="93" t="s">
        <v>70</v>
      </c>
      <c r="N242" s="154" t="n">
        <v>15.02347418</v>
      </c>
      <c r="O242" s="153" t="s">
        <v>48</v>
      </c>
      <c r="P242" s="95"/>
      <c r="Q242" s="91" t="str">
        <f aca="false">IF(AND(ISNUMBER(P242),P242&gt;=20),"YES","NO")</f>
        <v>NO</v>
      </c>
      <c r="R242" s="155" t="s">
        <v>46</v>
      </c>
      <c r="S242" s="97" t="n">
        <v>314266</v>
      </c>
      <c r="T242" s="98" t="n">
        <v>30718</v>
      </c>
      <c r="U242" s="98" t="n">
        <v>34024</v>
      </c>
      <c r="V242" s="99" t="n">
        <v>27729</v>
      </c>
      <c r="W242" s="147" t="n">
        <f aca="false">IF(OR(J242="YES",K242="YES"),1,0)</f>
        <v>0</v>
      </c>
      <c r="X242" s="148" t="n">
        <f aca="false">IF(OR(AND(ISNUMBER(L242),AND(L242&gt;0,L242&lt;600)),AND(ISNUMBER(L242),AND(L242&gt;0,M242="YES"))),1,0)</f>
        <v>1</v>
      </c>
      <c r="Y242" s="148" t="n">
        <f aca="false">IF(AND(OR(J242="YES",K242="YES"),(W242=0)),"Trouble",0)</f>
        <v>0</v>
      </c>
      <c r="Z242" s="151" t="n">
        <f aca="false">IF(AND(OR(AND(ISNUMBER(L242),AND(L242&gt;0,L242&lt;600)),AND(ISNUMBER(L242),AND(L242&gt;0,M242="YES"))),(X242=0)),"Trouble",0)</f>
        <v>0</v>
      </c>
      <c r="AA242" s="156" t="str">
        <f aca="false">IF(AND(W242=1,X242=1),"SRSA","-")</f>
        <v>-</v>
      </c>
      <c r="AB242" s="147" t="n">
        <f aca="false">IF(R242="YES",1,0)</f>
        <v>1</v>
      </c>
      <c r="AC242" s="148" t="n">
        <f aca="false">IF(OR(AND(ISNUMBER(P242),P242&gt;=20),(AND(ISNUMBER(P242)=FALSE(),AND(ISNUMBER(N242),N242&gt;=20)))),1,0)</f>
        <v>0</v>
      </c>
      <c r="AD242" s="151" t="n">
        <f aca="false">IF(AND(AB242=1,AC242=1),"Initial",0)</f>
        <v>0</v>
      </c>
      <c r="AE242" s="156" t="str">
        <f aca="false">IF(AND(AND(AD242="Initial",AF242=0),AND(ISNUMBER(L242),L242&gt;0)),"RLIS","-")</f>
        <v>-</v>
      </c>
      <c r="AF242" s="147" t="n">
        <f aca="false">IF(AND(AA242="SRSA",AD242="Initial"),"SRSA",0)</f>
        <v>0</v>
      </c>
    </row>
    <row r="243" customFormat="false" ht="12.75" hidden="false" customHeight="false" outlineLevel="0" collapsed="false">
      <c r="A243" s="145" t="n">
        <v>3880360</v>
      </c>
      <c r="B243" s="146" t="n">
        <v>53720</v>
      </c>
      <c r="C243" s="147" t="s">
        <v>844</v>
      </c>
      <c r="D243" s="148" t="s">
        <v>845</v>
      </c>
      <c r="E243" s="148" t="s">
        <v>795</v>
      </c>
      <c r="F243" s="149" t="n">
        <v>58802</v>
      </c>
      <c r="G243" s="150" t="n">
        <v>2397</v>
      </c>
      <c r="H243" s="151" t="n">
        <v>7015726757</v>
      </c>
      <c r="I243" s="152" t="n">
        <v>6</v>
      </c>
      <c r="J243" s="153" t="s">
        <v>48</v>
      </c>
      <c r="K243" s="91"/>
      <c r="L243" s="157"/>
      <c r="M243" s="93"/>
      <c r="N243" s="154" t="s">
        <v>727</v>
      </c>
      <c r="O243" s="153" t="s">
        <v>727</v>
      </c>
      <c r="P243" s="95"/>
      <c r="Q243" s="91" t="str">
        <f aca="false">IF(AND(ISNUMBER(P243),P243&gt;=20),"YES","NO")</f>
        <v>NO</v>
      </c>
      <c r="R243" s="155" t="s">
        <v>46</v>
      </c>
      <c r="S243" s="97"/>
      <c r="T243" s="98"/>
      <c r="U243" s="98"/>
      <c r="V243" s="99"/>
      <c r="W243" s="147" t="n">
        <f aca="false">IF(OR(J243="YES",K243="YES"),1,0)</f>
        <v>0</v>
      </c>
      <c r="X243" s="148" t="n">
        <f aca="false">IF(OR(AND(ISNUMBER(L243),AND(L243&gt;0,L243&lt;600)),AND(ISNUMBER(L243),AND(L243&gt;0,M243="YES"))),1,0)</f>
        <v>0</v>
      </c>
      <c r="Y243" s="148" t="n">
        <f aca="false">IF(AND(OR(J243="YES",K243="YES"),(W243=0)),"Trouble",0)</f>
        <v>0</v>
      </c>
      <c r="Z243" s="151" t="n">
        <f aca="false">IF(AND(OR(AND(ISNUMBER(L243),AND(L243&gt;0,L243&lt;600)),AND(ISNUMBER(L243),AND(L243&gt;0,M243="YES"))),(X243=0)),"Trouble",0)</f>
        <v>0</v>
      </c>
      <c r="AA243" s="156" t="str">
        <f aca="false">IF(AND(W243=1,X243=1),"SRSA","-")</f>
        <v>-</v>
      </c>
      <c r="AB243" s="147" t="n">
        <f aca="false">IF(R243="YES",1,0)</f>
        <v>1</v>
      </c>
      <c r="AC243" s="148" t="n">
        <f aca="false">IF(OR(AND(ISNUMBER(P243),P243&gt;=20),(AND(ISNUMBER(P243)=FALSE(),AND(ISNUMBER(N243),N243&gt;=20)))),1,0)</f>
        <v>0</v>
      </c>
      <c r="AD243" s="151" t="n">
        <f aca="false">IF(AND(AB243=1,AC243=1),"Initial",0)</f>
        <v>0</v>
      </c>
      <c r="AE243" s="156" t="str">
        <f aca="false">IF(AND(AND(AD243="Initial",AF243=0),AND(ISNUMBER(L243),L243&gt;0)),"RLIS","-")</f>
        <v>-</v>
      </c>
      <c r="AF243" s="147" t="n">
        <f aca="false">IF(AND(AA243="SRSA",AD243="Initial"),"SRSA",0)</f>
        <v>0</v>
      </c>
    </row>
    <row r="244" customFormat="false" ht="12.75" hidden="false" customHeight="false" outlineLevel="0" collapsed="false">
      <c r="A244" s="145" t="n">
        <v>3820040</v>
      </c>
      <c r="B244" s="146" t="n">
        <v>2082</v>
      </c>
      <c r="C244" s="147" t="s">
        <v>688</v>
      </c>
      <c r="D244" s="148" t="s">
        <v>689</v>
      </c>
      <c r="E244" s="148" t="s">
        <v>690</v>
      </c>
      <c r="F244" s="149" t="n">
        <v>58492</v>
      </c>
      <c r="G244" s="150" t="n">
        <v>255</v>
      </c>
      <c r="H244" s="151" t="n">
        <v>7014352494</v>
      </c>
      <c r="I244" s="152" t="n">
        <v>7</v>
      </c>
      <c r="J244" s="153" t="s">
        <v>46</v>
      </c>
      <c r="K244" s="91" t="s">
        <v>47</v>
      </c>
      <c r="L244" s="92" t="n">
        <v>140.95</v>
      </c>
      <c r="M244" s="93" t="s">
        <v>47</v>
      </c>
      <c r="N244" s="154" t="n">
        <v>12.04819277</v>
      </c>
      <c r="O244" s="153" t="s">
        <v>48</v>
      </c>
      <c r="P244" s="95"/>
      <c r="Q244" s="91" t="str">
        <f aca="false">IF(AND(ISNUMBER(P244),P244&gt;=20),"YES","NO")</f>
        <v>NO</v>
      </c>
      <c r="R244" s="155" t="s">
        <v>46</v>
      </c>
      <c r="S244" s="97" t="n">
        <v>20319</v>
      </c>
      <c r="T244" s="98" t="n">
        <v>2042</v>
      </c>
      <c r="U244" s="98" t="n">
        <v>2126</v>
      </c>
      <c r="V244" s="99" t="n">
        <v>2088</v>
      </c>
      <c r="W244" s="147" t="n">
        <f aca="false">IF(OR(J244="YES",K244="YES"),1,0)</f>
        <v>1</v>
      </c>
      <c r="X244" s="148" t="n">
        <f aca="false">IF(OR(AND(ISNUMBER(L244),AND(L244&gt;0,L244&lt;600)),AND(ISNUMBER(L244),AND(L244&gt;0,M244="YES"))),1,0)</f>
        <v>1</v>
      </c>
      <c r="Y244" s="148" t="n">
        <f aca="false">IF(AND(OR(J244="YES",K244="YES"),(W244=0)),"Trouble",0)</f>
        <v>0</v>
      </c>
      <c r="Z244" s="151" t="n">
        <f aca="false">IF(AND(OR(AND(ISNUMBER(L244),AND(L244&gt;0,L244&lt;600)),AND(ISNUMBER(L244),AND(L244&gt;0,M244="YES"))),(X244=0)),"Trouble",0)</f>
        <v>0</v>
      </c>
      <c r="AA244" s="156" t="str">
        <f aca="false">IF(AND(W244=1,X244=1),"SRSA","-")</f>
        <v>SRSA</v>
      </c>
      <c r="AB244" s="147" t="n">
        <f aca="false">IF(R244="YES",1,0)</f>
        <v>1</v>
      </c>
      <c r="AC244" s="148" t="n">
        <f aca="false">IF(OR(AND(ISNUMBER(P244),P244&gt;=20),(AND(ISNUMBER(P244)=FALSE(),AND(ISNUMBER(N244),N244&gt;=20)))),1,0)</f>
        <v>0</v>
      </c>
      <c r="AD244" s="151" t="n">
        <f aca="false">IF(AND(AB244=1,AC244=1),"Initial",0)</f>
        <v>0</v>
      </c>
      <c r="AE244" s="156" t="str">
        <f aca="false">IF(AND(AND(AD244="Initial",AF244=0),AND(ISNUMBER(L244),L244&gt;0)),"RLIS","-")</f>
        <v>-</v>
      </c>
      <c r="AF244" s="147" t="n">
        <f aca="false">IF(AND(AA244="SRSA",AD244="Initial"),"SRSA",0)</f>
        <v>0</v>
      </c>
    </row>
    <row r="245" customFormat="false" ht="12.75" hidden="false" customHeight="false" outlineLevel="0" collapsed="false">
      <c r="A245" s="145" t="n">
        <v>3820130</v>
      </c>
      <c r="B245" s="146" t="n">
        <v>8028</v>
      </c>
      <c r="C245" s="147" t="s">
        <v>692</v>
      </c>
      <c r="D245" s="148" t="s">
        <v>693</v>
      </c>
      <c r="E245" s="148" t="s">
        <v>694</v>
      </c>
      <c r="F245" s="149" t="n">
        <v>58494</v>
      </c>
      <c r="G245" s="150" t="n">
        <v>130</v>
      </c>
      <c r="H245" s="151" t="n">
        <v>7019432319</v>
      </c>
      <c r="I245" s="152" t="n">
        <v>8</v>
      </c>
      <c r="J245" s="153" t="s">
        <v>46</v>
      </c>
      <c r="K245" s="91" t="s">
        <v>47</v>
      </c>
      <c r="L245" s="92" t="n">
        <v>81.94</v>
      </c>
      <c r="M245" s="93" t="s">
        <v>47</v>
      </c>
      <c r="N245" s="154" t="n">
        <v>31.57894737</v>
      </c>
      <c r="O245" s="153" t="s">
        <v>46</v>
      </c>
      <c r="P245" s="95"/>
      <c r="Q245" s="91" t="str">
        <f aca="false">IF(AND(ISNUMBER(P245),P245&gt;=20),"YES","NO")</f>
        <v>NO</v>
      </c>
      <c r="R245" s="155" t="s">
        <v>46</v>
      </c>
      <c r="S245" s="97" t="n">
        <v>21291</v>
      </c>
      <c r="T245" s="98" t="n">
        <v>2011</v>
      </c>
      <c r="U245" s="98" t="n">
        <v>1688</v>
      </c>
      <c r="V245" s="99" t="n">
        <v>1706</v>
      </c>
      <c r="W245" s="147" t="n">
        <f aca="false">IF(OR(J245="YES",K245="YES"),1,0)</f>
        <v>1</v>
      </c>
      <c r="X245" s="148" t="n">
        <f aca="false">IF(OR(AND(ISNUMBER(L245),AND(L245&gt;0,L245&lt;600)),AND(ISNUMBER(L245),AND(L245&gt;0,M245="YES"))),1,0)</f>
        <v>1</v>
      </c>
      <c r="Y245" s="148" t="n">
        <f aca="false">IF(AND(OR(J245="YES",K245="YES"),(W245=0)),"Trouble",0)</f>
        <v>0</v>
      </c>
      <c r="Z245" s="151" t="n">
        <f aca="false">IF(AND(OR(AND(ISNUMBER(L245),AND(L245&gt;0,L245&lt;600)),AND(ISNUMBER(L245),AND(L245&gt;0,M245="YES"))),(X245=0)),"Trouble",0)</f>
        <v>0</v>
      </c>
      <c r="AA245" s="156" t="str">
        <f aca="false">IF(AND(W245=1,X245=1),"SRSA","-")</f>
        <v>SRSA</v>
      </c>
      <c r="AB245" s="147" t="n">
        <f aca="false">IF(R245="YES",1,0)</f>
        <v>1</v>
      </c>
      <c r="AC245" s="148" t="n">
        <f aca="false">IF(OR(AND(ISNUMBER(P245),P245&gt;=20),(AND(ISNUMBER(P245)=FALSE(),AND(ISNUMBER(N245),N245&gt;=20)))),1,0)</f>
        <v>1</v>
      </c>
      <c r="AD245" s="151" t="str">
        <f aca="false">IF(AND(AB245=1,AC245=1),"Initial",0)</f>
        <v>Initial</v>
      </c>
      <c r="AE245" s="156" t="str">
        <f aca="false">IF(AND(AND(AD245="Initial",AF245=0),AND(ISNUMBER(L245),L245&gt;0)),"RLIS","-")</f>
        <v>-</v>
      </c>
      <c r="AF245" s="147" t="str">
        <f aca="false">IF(AND(AA245="SRSA",AD245="Initial"),"SRSA",0)</f>
        <v>SRSA</v>
      </c>
    </row>
    <row r="246" customFormat="false" ht="12.75" hidden="false" customHeight="false" outlineLevel="0" collapsed="false">
      <c r="A246" s="145" t="n">
        <v>3820190</v>
      </c>
      <c r="B246" s="146" t="n">
        <v>26019</v>
      </c>
      <c r="C246" s="147" t="s">
        <v>696</v>
      </c>
      <c r="D246" s="148" t="s">
        <v>697</v>
      </c>
      <c r="E246" s="148" t="s">
        <v>698</v>
      </c>
      <c r="F246" s="149" t="n">
        <v>58495</v>
      </c>
      <c r="G246" s="150" t="n">
        <v>247</v>
      </c>
      <c r="H246" s="151" t="n">
        <v>7014522892</v>
      </c>
      <c r="I246" s="152" t="n">
        <v>7</v>
      </c>
      <c r="J246" s="153" t="s">
        <v>46</v>
      </c>
      <c r="K246" s="91" t="s">
        <v>47</v>
      </c>
      <c r="L246" s="92" t="n">
        <v>241.55</v>
      </c>
      <c r="M246" s="93" t="s">
        <v>47</v>
      </c>
      <c r="N246" s="154" t="n">
        <v>4.504504505</v>
      </c>
      <c r="O246" s="153" t="s">
        <v>48</v>
      </c>
      <c r="P246" s="95"/>
      <c r="Q246" s="91" t="str">
        <f aca="false">IF(AND(ISNUMBER(P246),P246&gt;=20),"YES","NO")</f>
        <v>NO</v>
      </c>
      <c r="R246" s="155" t="s">
        <v>46</v>
      </c>
      <c r="S246" s="97" t="n">
        <v>33041</v>
      </c>
      <c r="T246" s="98" t="n">
        <v>3496</v>
      </c>
      <c r="U246" s="98" t="n">
        <v>3663</v>
      </c>
      <c r="V246" s="99" t="n">
        <v>3313</v>
      </c>
      <c r="W246" s="147" t="n">
        <f aca="false">IF(OR(J246="YES",K246="YES"),1,0)</f>
        <v>1</v>
      </c>
      <c r="X246" s="148" t="n">
        <f aca="false">IF(OR(AND(ISNUMBER(L246),AND(L246&gt;0,L246&lt;600)),AND(ISNUMBER(L246),AND(L246&gt;0,M246="YES"))),1,0)</f>
        <v>1</v>
      </c>
      <c r="Y246" s="148" t="n">
        <f aca="false">IF(AND(OR(J246="YES",K246="YES"),(W246=0)),"Trouble",0)</f>
        <v>0</v>
      </c>
      <c r="Z246" s="151" t="n">
        <f aca="false">IF(AND(OR(AND(ISNUMBER(L246),AND(L246&gt;0,L246&lt;600)),AND(ISNUMBER(L246),AND(L246&gt;0,M246="YES"))),(X246=0)),"Trouble",0)</f>
        <v>0</v>
      </c>
      <c r="AA246" s="156" t="str">
        <f aca="false">IF(AND(W246=1,X246=1),"SRSA","-")</f>
        <v>SRSA</v>
      </c>
      <c r="AB246" s="147" t="n">
        <f aca="false">IF(R246="YES",1,0)</f>
        <v>1</v>
      </c>
      <c r="AC246" s="148" t="n">
        <f aca="false">IF(OR(AND(ISNUMBER(P246),P246&gt;=20),(AND(ISNUMBER(P246)=FALSE(),AND(ISNUMBER(N246),N246&gt;=20)))),1,0)</f>
        <v>0</v>
      </c>
      <c r="AD246" s="151" t="n">
        <f aca="false">IF(AND(AB246=1,AC246=1),"Initial",0)</f>
        <v>0</v>
      </c>
      <c r="AE246" s="156" t="str">
        <f aca="false">IF(AND(AND(AD246="Initial",AF246=0),AND(ISNUMBER(L246),L246&gt;0)),"RLIS","-")</f>
        <v>-</v>
      </c>
      <c r="AF246" s="147" t="n">
        <f aca="false">IF(AND(AA246="SRSA",AD246="Initial"),"SRSA",0)</f>
        <v>0</v>
      </c>
    </row>
    <row r="247" customFormat="false" ht="12.75" hidden="false" customHeight="false" outlineLevel="0" collapsed="false">
      <c r="A247" s="145" t="n">
        <v>3820230</v>
      </c>
      <c r="B247" s="146" t="n">
        <v>35001</v>
      </c>
      <c r="C247" s="147" t="s">
        <v>700</v>
      </c>
      <c r="D247" s="148" t="s">
        <v>701</v>
      </c>
      <c r="E247" s="148" t="s">
        <v>702</v>
      </c>
      <c r="F247" s="149" t="n">
        <v>58385</v>
      </c>
      <c r="G247" s="150" t="n">
        <v>478</v>
      </c>
      <c r="H247" s="151" t="n">
        <v>7015832387</v>
      </c>
      <c r="I247" s="152" t="n">
        <v>7</v>
      </c>
      <c r="J247" s="153" t="s">
        <v>46</v>
      </c>
      <c r="K247" s="91" t="s">
        <v>47</v>
      </c>
      <c r="L247" s="92" t="n">
        <v>54.31</v>
      </c>
      <c r="M247" s="93" t="s">
        <v>47</v>
      </c>
      <c r="N247" s="154" t="n">
        <v>34.61538462</v>
      </c>
      <c r="O247" s="153" t="s">
        <v>46</v>
      </c>
      <c r="P247" s="95"/>
      <c r="Q247" s="91" t="str">
        <f aca="false">IF(AND(ISNUMBER(P247),P247&gt;=20),"YES","NO")</f>
        <v>NO</v>
      </c>
      <c r="R247" s="155" t="s">
        <v>46</v>
      </c>
      <c r="S247" s="97" t="n">
        <v>12758</v>
      </c>
      <c r="T247" s="98" t="n">
        <v>1485</v>
      </c>
      <c r="U247" s="98" t="n">
        <v>1304</v>
      </c>
      <c r="V247" s="99" t="n">
        <v>1224</v>
      </c>
      <c r="W247" s="147" t="n">
        <f aca="false">IF(OR(J247="YES",K247="YES"),1,0)</f>
        <v>1</v>
      </c>
      <c r="X247" s="148" t="n">
        <f aca="false">IF(OR(AND(ISNUMBER(L247),AND(L247&gt;0,L247&lt;600)),AND(ISNUMBER(L247),AND(L247&gt;0,M247="YES"))),1,0)</f>
        <v>1</v>
      </c>
      <c r="Y247" s="148" t="n">
        <f aca="false">IF(AND(OR(J247="YES",K247="YES"),(W247=0)),"Trouble",0)</f>
        <v>0</v>
      </c>
      <c r="Z247" s="151" t="n">
        <f aca="false">IF(AND(OR(AND(ISNUMBER(L247),AND(L247&gt;0,L247&lt;600)),AND(ISNUMBER(L247),AND(L247&gt;0,M247="YES"))),(X247=0)),"Trouble",0)</f>
        <v>0</v>
      </c>
      <c r="AA247" s="156" t="str">
        <f aca="false">IF(AND(W247=1,X247=1),"SRSA","-")</f>
        <v>SRSA</v>
      </c>
      <c r="AB247" s="147" t="n">
        <f aca="false">IF(R247="YES",1,0)</f>
        <v>1</v>
      </c>
      <c r="AC247" s="148" t="n">
        <f aca="false">IF(OR(AND(ISNUMBER(P247),P247&gt;=20),(AND(ISNUMBER(P247)=FALSE(),AND(ISNUMBER(N247),N247&gt;=20)))),1,0)</f>
        <v>1</v>
      </c>
      <c r="AD247" s="151" t="str">
        <f aca="false">IF(AND(AB247=1,AC247=1),"Initial",0)</f>
        <v>Initial</v>
      </c>
      <c r="AE247" s="156" t="str">
        <f aca="false">IF(AND(AND(AD247="Initial",AF247=0),AND(ISNUMBER(L247),L247&gt;0)),"RLIS","-")</f>
        <v>-</v>
      </c>
      <c r="AF247" s="147" t="str">
        <f aca="false">IF(AND(AA247="SRSA",AD247="Initial"),"SRSA",0)</f>
        <v>SRSA</v>
      </c>
    </row>
    <row r="248" customFormat="false" ht="12.75" hidden="false" customHeight="false" outlineLevel="0" collapsed="false">
      <c r="A248" s="145" t="n">
        <v>3820310</v>
      </c>
      <c r="B248" s="146" t="n">
        <v>39042</v>
      </c>
      <c r="C248" s="147" t="s">
        <v>704</v>
      </c>
      <c r="D248" s="148" t="s">
        <v>705</v>
      </c>
      <c r="E248" s="148" t="s">
        <v>706</v>
      </c>
      <c r="F248" s="149" t="n">
        <v>58081</v>
      </c>
      <c r="G248" s="150" t="n">
        <v>190</v>
      </c>
      <c r="H248" s="151" t="n">
        <v>7014392287</v>
      </c>
      <c r="I248" s="152" t="n">
        <v>7</v>
      </c>
      <c r="J248" s="153" t="s">
        <v>46</v>
      </c>
      <c r="K248" s="91" t="s">
        <v>47</v>
      </c>
      <c r="L248" s="92" t="n">
        <v>254.94</v>
      </c>
      <c r="M248" s="93" t="s">
        <v>47</v>
      </c>
      <c r="N248" s="154" t="n">
        <v>7.491856678</v>
      </c>
      <c r="O248" s="153" t="s">
        <v>48</v>
      </c>
      <c r="P248" s="95"/>
      <c r="Q248" s="91" t="str">
        <f aca="false">IF(AND(ISNUMBER(P248),P248&gt;=20),"YES","NO")</f>
        <v>NO</v>
      </c>
      <c r="R248" s="155" t="s">
        <v>46</v>
      </c>
      <c r="S248" s="97" t="n">
        <v>29346</v>
      </c>
      <c r="T248" s="98" t="n">
        <v>2334</v>
      </c>
      <c r="U248" s="98" t="n">
        <v>2988</v>
      </c>
      <c r="V248" s="99" t="n">
        <v>3049</v>
      </c>
      <c r="W248" s="147" t="n">
        <f aca="false">IF(OR(J248="YES",K248="YES"),1,0)</f>
        <v>1</v>
      </c>
      <c r="X248" s="148" t="n">
        <f aca="false">IF(OR(AND(ISNUMBER(L248),AND(L248&gt;0,L248&lt;600)),AND(ISNUMBER(L248),AND(L248&gt;0,M248="YES"))),1,0)</f>
        <v>1</v>
      </c>
      <c r="Y248" s="148" t="n">
        <f aca="false">IF(AND(OR(J248="YES",K248="YES"),(W248=0)),"Trouble",0)</f>
        <v>0</v>
      </c>
      <c r="Z248" s="151" t="n">
        <f aca="false">IF(AND(OR(AND(ISNUMBER(L248),AND(L248&gt;0,L248&lt;600)),AND(ISNUMBER(L248),AND(L248&gt;0,M248="YES"))),(X248=0)),"Trouble",0)</f>
        <v>0</v>
      </c>
      <c r="AA248" s="156" t="str">
        <f aca="false">IF(AND(W248=1,X248=1),"SRSA","-")</f>
        <v>SRSA</v>
      </c>
      <c r="AB248" s="147" t="n">
        <f aca="false">IF(R248="YES",1,0)</f>
        <v>1</v>
      </c>
      <c r="AC248" s="148" t="n">
        <f aca="false">IF(OR(AND(ISNUMBER(P248),P248&gt;=20),(AND(ISNUMBER(P248)=FALSE(),AND(ISNUMBER(N248),N248&gt;=20)))),1,0)</f>
        <v>0</v>
      </c>
      <c r="AD248" s="151" t="n">
        <f aca="false">IF(AND(AB248=1,AC248=1),"Initial",0)</f>
        <v>0</v>
      </c>
      <c r="AE248" s="156" t="str">
        <f aca="false">IF(AND(AND(AD248="Initial",AF248=0),AND(ISNUMBER(L248),L248&gt;0)),"RLIS","-")</f>
        <v>-</v>
      </c>
      <c r="AF248" s="147" t="n">
        <f aca="false">IF(AND(AA248="SRSA",AD248="Initial"),"SRSA",0)</f>
        <v>0</v>
      </c>
    </row>
    <row r="249" customFormat="false" ht="12.75" hidden="false" customHeight="false" outlineLevel="0" collapsed="false">
      <c r="A249" s="145" t="n">
        <v>3820340</v>
      </c>
      <c r="B249" s="146" t="n">
        <v>27014</v>
      </c>
      <c r="C249" s="147" t="s">
        <v>708</v>
      </c>
      <c r="D249" s="148" t="s">
        <v>709</v>
      </c>
      <c r="E249" s="148" t="s">
        <v>710</v>
      </c>
      <c r="F249" s="149" t="n">
        <v>59221</v>
      </c>
      <c r="G249" s="150" t="n">
        <v>9306</v>
      </c>
      <c r="H249" s="151" t="n">
        <v>7018445649</v>
      </c>
      <c r="I249" s="152" t="n">
        <v>7</v>
      </c>
      <c r="J249" s="153" t="s">
        <v>46</v>
      </c>
      <c r="K249" s="91" t="s">
        <v>47</v>
      </c>
      <c r="L249" s="92" t="n">
        <v>43.54</v>
      </c>
      <c r="M249" s="93" t="s">
        <v>47</v>
      </c>
      <c r="N249" s="154" t="n">
        <v>12.87128713</v>
      </c>
      <c r="O249" s="153" t="s">
        <v>48</v>
      </c>
      <c r="P249" s="95"/>
      <c r="Q249" s="91" t="str">
        <f aca="false">IF(AND(ISNUMBER(P249),P249&gt;=20),"YES","NO")</f>
        <v>NO</v>
      </c>
      <c r="R249" s="155" t="s">
        <v>46</v>
      </c>
      <c r="S249" s="97" t="n">
        <v>11897</v>
      </c>
      <c r="T249" s="98" t="n">
        <v>1069</v>
      </c>
      <c r="U249" s="98" t="n">
        <v>949</v>
      </c>
      <c r="V249" s="99" t="n">
        <v>802</v>
      </c>
      <c r="W249" s="147" t="n">
        <f aca="false">IF(OR(J249="YES",K249="YES"),1,0)</f>
        <v>1</v>
      </c>
      <c r="X249" s="148" t="n">
        <f aca="false">IF(OR(AND(ISNUMBER(L249),AND(L249&gt;0,L249&lt;600)),AND(ISNUMBER(L249),AND(L249&gt;0,M249="YES"))),1,0)</f>
        <v>1</v>
      </c>
      <c r="Y249" s="148" t="n">
        <f aca="false">IF(AND(OR(J249="YES",K249="YES"),(W249=0)),"Trouble",0)</f>
        <v>0</v>
      </c>
      <c r="Z249" s="151" t="n">
        <f aca="false">IF(AND(OR(AND(ISNUMBER(L249),AND(L249&gt;0,L249&lt;600)),AND(ISNUMBER(L249),AND(L249&gt;0,M249="YES"))),(X249=0)),"Trouble",0)</f>
        <v>0</v>
      </c>
      <c r="AA249" s="156" t="str">
        <f aca="false">IF(AND(W249=1,X249=1),"SRSA","-")</f>
        <v>SRSA</v>
      </c>
      <c r="AB249" s="147" t="n">
        <f aca="false">IF(R249="YES",1,0)</f>
        <v>1</v>
      </c>
      <c r="AC249" s="148" t="n">
        <f aca="false">IF(OR(AND(ISNUMBER(P249),P249&gt;=20),(AND(ISNUMBER(P249)=FALSE(),AND(ISNUMBER(N249),N249&gt;=20)))),1,0)</f>
        <v>0</v>
      </c>
      <c r="AD249" s="151" t="n">
        <f aca="false">IF(AND(AB249=1,AC249=1),"Initial",0)</f>
        <v>0</v>
      </c>
      <c r="AE249" s="156" t="str">
        <f aca="false">IF(AND(AND(AD249="Initial",AF249=0),AND(ISNUMBER(L249),L249&gt;0)),"RLIS","-")</f>
        <v>-</v>
      </c>
      <c r="AF249" s="147" t="n">
        <f aca="false">IF(AND(AA249="SRSA",AD249="Initial"),"SRSA",0)</f>
        <v>0</v>
      </c>
    </row>
    <row r="250" customFormat="false" ht="12.75" hidden="false" customHeight="false" outlineLevel="0" collapsed="false">
      <c r="A250" s="145" t="n">
        <v>3820400</v>
      </c>
      <c r="B250" s="146" t="n">
        <v>26004</v>
      </c>
      <c r="C250" s="147" t="s">
        <v>712</v>
      </c>
      <c r="D250" s="148" t="s">
        <v>498</v>
      </c>
      <c r="E250" s="148" t="s">
        <v>713</v>
      </c>
      <c r="F250" s="149" t="n">
        <v>58581</v>
      </c>
      <c r="G250" s="150" t="n">
        <v>2</v>
      </c>
      <c r="H250" s="151" t="n">
        <v>7014235429</v>
      </c>
      <c r="I250" s="152" t="n">
        <v>7</v>
      </c>
      <c r="J250" s="153" t="s">
        <v>46</v>
      </c>
      <c r="K250" s="91" t="s">
        <v>47</v>
      </c>
      <c r="L250" s="92" t="n">
        <v>61.16</v>
      </c>
      <c r="M250" s="93" t="s">
        <v>47</v>
      </c>
      <c r="N250" s="154" t="n">
        <v>28.81355932</v>
      </c>
      <c r="O250" s="153" t="s">
        <v>46</v>
      </c>
      <c r="P250" s="95"/>
      <c r="Q250" s="91" t="str">
        <f aca="false">IF(AND(ISNUMBER(P250),P250&gt;=20),"YES","NO")</f>
        <v>NO</v>
      </c>
      <c r="R250" s="155" t="s">
        <v>46</v>
      </c>
      <c r="S250" s="97" t="n">
        <v>18444</v>
      </c>
      <c r="T250" s="98" t="n">
        <v>2769</v>
      </c>
      <c r="U250" s="98" t="n">
        <v>2083</v>
      </c>
      <c r="V250" s="99" t="n">
        <v>1280</v>
      </c>
      <c r="W250" s="147" t="n">
        <f aca="false">IF(OR(J250="YES",K250="YES"),1,0)</f>
        <v>1</v>
      </c>
      <c r="X250" s="148" t="n">
        <f aca="false">IF(OR(AND(ISNUMBER(L250),AND(L250&gt;0,L250&lt;600)),AND(ISNUMBER(L250),AND(L250&gt;0,M250="YES"))),1,0)</f>
        <v>1</v>
      </c>
      <c r="Y250" s="148" t="n">
        <f aca="false">IF(AND(OR(J250="YES",K250="YES"),(W250=0)),"Trouble",0)</f>
        <v>0</v>
      </c>
      <c r="Z250" s="151" t="n">
        <f aca="false">IF(AND(OR(AND(ISNUMBER(L250),AND(L250&gt;0,L250&lt;600)),AND(ISNUMBER(L250),AND(L250&gt;0,M250="YES"))),(X250=0)),"Trouble",0)</f>
        <v>0</v>
      </c>
      <c r="AA250" s="156" t="str">
        <f aca="false">IF(AND(W250=1,X250=1),"SRSA","-")</f>
        <v>SRSA</v>
      </c>
      <c r="AB250" s="147" t="n">
        <f aca="false">IF(R250="YES",1,0)</f>
        <v>1</v>
      </c>
      <c r="AC250" s="148" t="n">
        <f aca="false">IF(OR(AND(ISNUMBER(P250),P250&gt;=20),(AND(ISNUMBER(P250)=FALSE(),AND(ISNUMBER(N250),N250&gt;=20)))),1,0)</f>
        <v>1</v>
      </c>
      <c r="AD250" s="151" t="str">
        <f aca="false">IF(AND(AB250=1,AC250=1),"Initial",0)</f>
        <v>Initial</v>
      </c>
      <c r="AE250" s="156" t="str">
        <f aca="false">IF(AND(AND(AD250="Initial",AF250=0),AND(ISNUMBER(L250),L250&gt;0)),"RLIS","-")</f>
        <v>-</v>
      </c>
      <c r="AF250" s="147" t="str">
        <f aca="false">IF(AND(AA250="SRSA",AD250="Initial"),"SRSA",0)</f>
        <v>SRSA</v>
      </c>
    </row>
  </sheetData>
  <printOptions headings="false" gridLines="false" gridLinesSet="true" horizontalCentered="true" verticalCentered="false"/>
  <pageMargins left="0.25" right="0.25" top="0.5" bottom="0.6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Bold"Blue Columns:&amp;"Arial,Regular" Relate to SRSA eligibility
&amp;"Arial,Bold"Orange Columns:&amp;"Arial,Regular" Relate to RLIS eligibility</oddHeader>
    <oddFooter>&amp;L&amp;"Arial,Bold"&amp;14 2005&amp;C&amp;P of &amp;N&amp;R&amp;"Arial,Bold"&amp;14All LE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21:41:26Z</dcterms:created>
  <dc:creator>robert.hitchcock</dc:creator>
  <dc:description/>
  <dc:language>en-US</dc:language>
  <cp:lastModifiedBy>alan.smigielski</cp:lastModifiedBy>
  <cp:lastPrinted>2005-04-22T18:56:20Z</cp:lastPrinted>
  <dcterms:modified xsi:type="dcterms:W3CDTF">2005-05-26T20:19:29Z</dcterms:modified>
  <cp:revision>0</cp:revision>
  <dc:subject/>
  <dc:title>North Dakota FY 2005 Small Rural School Achievement Program Eligibility Spreadsheet (MS 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3137908</vt:r8>
  </property>
  <property fmtid="{D5CDD505-2E9C-101B-9397-08002B2CF9AE}" pid="3" name="_AuthorEmail">
    <vt:lpwstr>bfischer@state.nd.us</vt:lpwstr>
  </property>
  <property fmtid="{D5CDD505-2E9C-101B-9397-08002B2CF9AE}" pid="4" name="_AuthorEmailDisplayName">
    <vt:lpwstr>Fischer, Beverly A.</vt:lpwstr>
  </property>
  <property fmtid="{D5CDD505-2E9C-101B-9397-08002B2CF9AE}" pid="5" name="_EmailSubject">
    <vt:lpwstr>North Dakota's REAP Information</vt:lpwstr>
  </property>
</Properties>
</file>