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Long-Range Acft FAA Reg Numbers" sheetId="1" state="visible" r:id="rId2"/>
    <sheet name="Aeromed Acft FAA Reg Numbers" sheetId="2" state="visible" r:id="rId3"/>
    <sheet name="Short-Range Acft FAA Reg Numbrs" sheetId="3" state="visible" r:id="rId4"/>
    <sheet name="Domestic Acft FAA Reg Numbers" sheetId="4" state="visible" r:id="rId5"/>
    <sheet name="Alaska Acft FAA Reg Numbers" sheetId="5" state="visible" r:id="rId6"/>
  </sheets>
  <definedNames>
    <definedName function="false" hidden="false" localSheetId="1" name="_xlnm.Print_Area" vbProcedure="false">'Aeromed Acft FAA Reg Numbers'!$A$1:$Q$73</definedName>
    <definedName function="false" hidden="false" localSheetId="4" name="_xlnm.Print_Area" vbProcedure="false">'Alaska Acft FAA Reg Numbers'!$A$1:$Q$32</definedName>
    <definedName function="false" hidden="false" localSheetId="3" name="_xlnm.Print_Area" vbProcedure="false">'Domestic Acft FAA Reg Numbers'!$A$1:$R$56</definedName>
    <definedName function="false" hidden="false" localSheetId="0" name="_xlnm.Print_Area" vbProcedure="false">'Long-Range Acft FAA Reg Numbers'!$A$51:$V$164</definedName>
    <definedName function="false" hidden="false" localSheetId="2" name="_xlnm.Print_Area" vbProcedure="false">'Short-Range Acft FAA Reg Numbrs'!$A$71:$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595">
  <si>
    <t xml:space="preserve">LONG-RANGE INTERNATIONAL AIRCRAFT FAA REGISTRATION NUMBERS FY2007</t>
  </si>
  <si>
    <t xml:space="preserve">PAGE 1</t>
  </si>
  <si>
    <t xml:space="preserve">AS OF:  1 MAR 07</t>
  </si>
  <si>
    <t xml:space="preserve">PASSENGER</t>
  </si>
  <si>
    <t xml:space="preserve">CARGO</t>
  </si>
  <si>
    <t xml:space="preserve">FEDERAL EXPRESS TEAM</t>
  </si>
  <si>
    <t xml:space="preserve">AMT</t>
  </si>
  <si>
    <t xml:space="preserve">FDX</t>
  </si>
  <si>
    <t xml:space="preserve">L1011-500</t>
  </si>
  <si>
    <t xml:space="preserve">B757-200ER</t>
  </si>
  <si>
    <t xml:space="preserve">B757-300ER</t>
  </si>
  <si>
    <t xml:space="preserve">DC10-10F</t>
  </si>
  <si>
    <t xml:space="preserve">MD10-10F</t>
  </si>
  <si>
    <t xml:space="preserve">DC10-30F</t>
  </si>
  <si>
    <t xml:space="preserve">MD10-30F</t>
  </si>
  <si>
    <t xml:space="preserve">MD-11F</t>
  </si>
  <si>
    <t xml:space="preserve">AMT (14 / 0)</t>
  </si>
  <si>
    <t xml:space="preserve">ATA AIRLINES</t>
  </si>
  <si>
    <t xml:space="preserve">N161AT</t>
  </si>
  <si>
    <t xml:space="preserve">N514AT</t>
  </si>
  <si>
    <t xml:space="preserve">N550TZ</t>
  </si>
  <si>
    <t xml:space="preserve">N68051</t>
  </si>
  <si>
    <t xml:space="preserve">N357FE</t>
  </si>
  <si>
    <t xml:space="preserve">N384FE</t>
  </si>
  <si>
    <t xml:space="preserve">N559FE</t>
  </si>
  <si>
    <t xml:space="preserve">N304FE</t>
  </si>
  <si>
    <t xml:space="preserve">N301FE</t>
  </si>
  <si>
    <t xml:space="preserve">N521FE</t>
  </si>
  <si>
    <t xml:space="preserve">N587FE</t>
  </si>
  <si>
    <t xml:space="preserve">N606FE</t>
  </si>
  <si>
    <t xml:space="preserve">N162AT</t>
  </si>
  <si>
    <t xml:space="preserve">N517AT</t>
  </si>
  <si>
    <t xml:space="preserve">N552TZ</t>
  </si>
  <si>
    <t xml:space="preserve">N68052</t>
  </si>
  <si>
    <t xml:space="preserve">N358FE</t>
  </si>
  <si>
    <t xml:space="preserve">N385FE</t>
  </si>
  <si>
    <t xml:space="preserve">N560FE</t>
  </si>
  <si>
    <t xml:space="preserve">N306FE</t>
  </si>
  <si>
    <t xml:space="preserve">N302FE</t>
  </si>
  <si>
    <t xml:space="preserve">N522FE</t>
  </si>
  <si>
    <t xml:space="preserve">N588FE</t>
  </si>
  <si>
    <t xml:space="preserve">N607FE</t>
  </si>
  <si>
    <t xml:space="preserve">N163AT</t>
  </si>
  <si>
    <t xml:space="preserve">N518AT</t>
  </si>
  <si>
    <t xml:space="preserve">N560TZ</t>
  </si>
  <si>
    <t xml:space="preserve">N68053</t>
  </si>
  <si>
    <t xml:space="preserve">N359FE</t>
  </si>
  <si>
    <t xml:space="preserve">N386FE</t>
  </si>
  <si>
    <t xml:space="preserve">N562FE</t>
  </si>
  <si>
    <t xml:space="preserve">N307FE</t>
  </si>
  <si>
    <t xml:space="preserve">N303FE</t>
  </si>
  <si>
    <t xml:space="preserve">N523FE</t>
  </si>
  <si>
    <t xml:space="preserve">N589FE</t>
  </si>
  <si>
    <t xml:space="preserve">N608FE</t>
  </si>
  <si>
    <t xml:space="preserve">ATN (0 / 18)</t>
  </si>
  <si>
    <t xml:space="preserve">N164AT</t>
  </si>
  <si>
    <t xml:space="preserve">N519AT</t>
  </si>
  <si>
    <t xml:space="preserve">N561TZ</t>
  </si>
  <si>
    <t xml:space="preserve">N68054</t>
  </si>
  <si>
    <t xml:space="preserve">N360FE</t>
  </si>
  <si>
    <t xml:space="preserve">N388FE</t>
  </si>
  <si>
    <t xml:space="preserve">N563FE</t>
  </si>
  <si>
    <t xml:space="preserve">N308FE</t>
  </si>
  <si>
    <t xml:space="preserve">N311FE</t>
  </si>
  <si>
    <t xml:space="preserve">N524FE</t>
  </si>
  <si>
    <t xml:space="preserve">N590FE</t>
  </si>
  <si>
    <t xml:space="preserve">N609FE</t>
  </si>
  <si>
    <t xml:space="preserve">AIR TRANSPORT INT'L</t>
  </si>
  <si>
    <t xml:space="preserve">N520AT</t>
  </si>
  <si>
    <t xml:space="preserve">N68056</t>
  </si>
  <si>
    <t xml:space="preserve">N361FE</t>
  </si>
  <si>
    <t xml:space="preserve">N390FE</t>
  </si>
  <si>
    <t xml:space="preserve">N564FE</t>
  </si>
  <si>
    <t xml:space="preserve">N309FE</t>
  </si>
  <si>
    <t xml:space="preserve">N312FE</t>
  </si>
  <si>
    <t xml:space="preserve">N526FE</t>
  </si>
  <si>
    <t xml:space="preserve">N591FE</t>
  </si>
  <si>
    <t xml:space="preserve">N610FE</t>
  </si>
  <si>
    <t xml:space="preserve">N522AT</t>
  </si>
  <si>
    <t xml:space="preserve">N68058</t>
  </si>
  <si>
    <t xml:space="preserve">N362FE</t>
  </si>
  <si>
    <t xml:space="preserve">N391FE</t>
  </si>
  <si>
    <t xml:space="preserve">N565FE</t>
  </si>
  <si>
    <t xml:space="preserve">N310FE</t>
  </si>
  <si>
    <t xml:space="preserve">N316FE</t>
  </si>
  <si>
    <t xml:space="preserve">N527FE</t>
  </si>
  <si>
    <t xml:space="preserve">N592FE</t>
  </si>
  <si>
    <t xml:space="preserve">N612FE</t>
  </si>
  <si>
    <t xml:space="preserve">N68059</t>
  </si>
  <si>
    <t xml:space="preserve">N363FE</t>
  </si>
  <si>
    <t xml:space="preserve">N392FE</t>
  </si>
  <si>
    <t xml:space="preserve">N566FE</t>
  </si>
  <si>
    <t xml:space="preserve">N313FE</t>
  </si>
  <si>
    <t xml:space="preserve">N574FE</t>
  </si>
  <si>
    <t xml:space="preserve">N593FE</t>
  </si>
  <si>
    <t xml:space="preserve">N613FE</t>
  </si>
  <si>
    <t xml:space="preserve">FDX (0 / 137)</t>
  </si>
  <si>
    <t xml:space="preserve">NWA</t>
  </si>
  <si>
    <t xml:space="preserve">N365FE</t>
  </si>
  <si>
    <t xml:space="preserve">N368FE</t>
  </si>
  <si>
    <t xml:space="preserve">N393FE</t>
  </si>
  <si>
    <t xml:space="preserve">N568FE</t>
  </si>
  <si>
    <t xml:space="preserve">N314FE</t>
  </si>
  <si>
    <t xml:space="preserve">N575FE</t>
  </si>
  <si>
    <t xml:space="preserve">N594FE</t>
  </si>
  <si>
    <t xml:space="preserve">N614FE</t>
  </si>
  <si>
    <t xml:space="preserve">FEDERAL EXPRESS</t>
  </si>
  <si>
    <t xml:space="preserve">A330-300</t>
  </si>
  <si>
    <t xml:space="preserve">A330-200</t>
  </si>
  <si>
    <t xml:space="preserve">B747-200</t>
  </si>
  <si>
    <t xml:space="preserve">B747-400</t>
  </si>
  <si>
    <t xml:space="preserve">DC10-30</t>
  </si>
  <si>
    <t xml:space="preserve">N366FE</t>
  </si>
  <si>
    <t xml:space="preserve">N370FE</t>
  </si>
  <si>
    <t xml:space="preserve">N394FE</t>
  </si>
  <si>
    <t xml:space="preserve">N569FE</t>
  </si>
  <si>
    <t xml:space="preserve">N315FE</t>
  </si>
  <si>
    <t xml:space="preserve">N576FE</t>
  </si>
  <si>
    <t xml:space="preserve">N595FE</t>
  </si>
  <si>
    <t xml:space="preserve">N615FE</t>
  </si>
  <si>
    <t xml:space="preserve">N367FE</t>
  </si>
  <si>
    <t xml:space="preserve">N372FE</t>
  </si>
  <si>
    <t xml:space="preserve">N396FE</t>
  </si>
  <si>
    <t xml:space="preserve">N570FE</t>
  </si>
  <si>
    <t xml:space="preserve">N317FE</t>
  </si>
  <si>
    <t xml:space="preserve">N577FE</t>
  </si>
  <si>
    <t xml:space="preserve">N596FE</t>
  </si>
  <si>
    <t xml:space="preserve">N616FE</t>
  </si>
  <si>
    <t xml:space="preserve">N801NW</t>
  </si>
  <si>
    <t xml:space="preserve">N809NW</t>
  </si>
  <si>
    <t xml:space="preserve">N851NW</t>
  </si>
  <si>
    <t xml:space="preserve">N857NW</t>
  </si>
  <si>
    <t xml:space="preserve">N623US</t>
  </si>
  <si>
    <t xml:space="preserve">N661US</t>
  </si>
  <si>
    <t xml:space="preserve">N669US</t>
  </si>
  <si>
    <t xml:space="preserve">N234NW*</t>
  </si>
  <si>
    <t xml:space="preserve">N369FE</t>
  </si>
  <si>
    <t xml:space="preserve">N374FE</t>
  </si>
  <si>
    <t xml:space="preserve">N398FE</t>
  </si>
  <si>
    <t xml:space="preserve">N571FE</t>
  </si>
  <si>
    <t xml:space="preserve">N318FE</t>
  </si>
  <si>
    <t xml:space="preserve">N578FE</t>
  </si>
  <si>
    <t xml:space="preserve">N597FE</t>
  </si>
  <si>
    <t xml:space="preserve">N617FE</t>
  </si>
  <si>
    <t xml:space="preserve">GTI (0 / 26)</t>
  </si>
  <si>
    <t xml:space="preserve">N802NW</t>
  </si>
  <si>
    <t xml:space="preserve">N810NW</t>
  </si>
  <si>
    <t xml:space="preserve">N852NW</t>
  </si>
  <si>
    <t xml:space="preserve">N858NW</t>
  </si>
  <si>
    <t xml:space="preserve">N624US</t>
  </si>
  <si>
    <t xml:space="preserve">N662US</t>
  </si>
  <si>
    <t xml:space="preserve">N670US</t>
  </si>
  <si>
    <t xml:space="preserve">N237NW*</t>
  </si>
  <si>
    <t xml:space="preserve">N371FE</t>
  </si>
  <si>
    <t xml:space="preserve">N375FE</t>
  </si>
  <si>
    <t xml:space="preserve">N399FE</t>
  </si>
  <si>
    <t xml:space="preserve">N68049</t>
  </si>
  <si>
    <t xml:space="preserve">N319FE</t>
  </si>
  <si>
    <t xml:space="preserve">N579FE</t>
  </si>
  <si>
    <t xml:space="preserve">N598FE</t>
  </si>
  <si>
    <t xml:space="preserve">N618FE</t>
  </si>
  <si>
    <t xml:space="preserve">ATLAS AIR</t>
  </si>
  <si>
    <t xml:space="preserve">N803NW</t>
  </si>
  <si>
    <t xml:space="preserve">N811NW</t>
  </si>
  <si>
    <t xml:space="preserve">N853NW</t>
  </si>
  <si>
    <t xml:space="preserve">N859NW</t>
  </si>
  <si>
    <t xml:space="preserve">N638US</t>
  </si>
  <si>
    <t xml:space="preserve">N663US</t>
  </si>
  <si>
    <t xml:space="preserve">N671US</t>
  </si>
  <si>
    <t xml:space="preserve">N373FE</t>
  </si>
  <si>
    <t xml:space="preserve">N377FE</t>
  </si>
  <si>
    <t xml:space="preserve">N550FE</t>
  </si>
  <si>
    <t xml:space="preserve">N68050</t>
  </si>
  <si>
    <t xml:space="preserve">N320FE</t>
  </si>
  <si>
    <t xml:space="preserve">N580FE</t>
  </si>
  <si>
    <t xml:space="preserve">N599FE</t>
  </si>
  <si>
    <t xml:space="preserve">N619FE</t>
  </si>
  <si>
    <t xml:space="preserve">N804NW</t>
  </si>
  <si>
    <t xml:space="preserve">N812NW**</t>
  </si>
  <si>
    <t xml:space="preserve">N854NW</t>
  </si>
  <si>
    <t xml:space="preserve">N860NW**</t>
  </si>
  <si>
    <t xml:space="preserve">N664US</t>
  </si>
  <si>
    <t xml:space="preserve">N672US</t>
  </si>
  <si>
    <t xml:space="preserve">*Dropped 1 Mar 07</t>
  </si>
  <si>
    <t xml:space="preserve">N387FE</t>
  </si>
  <si>
    <t xml:space="preserve">N381FE</t>
  </si>
  <si>
    <t xml:space="preserve">N556FE</t>
  </si>
  <si>
    <t xml:space="preserve">N68057</t>
  </si>
  <si>
    <t xml:space="preserve">N321FE</t>
  </si>
  <si>
    <t xml:space="preserve">N582FE</t>
  </si>
  <si>
    <t xml:space="preserve">N601FE</t>
  </si>
  <si>
    <t xml:space="preserve">N620FE </t>
  </si>
  <si>
    <t xml:space="preserve">N805NW</t>
  </si>
  <si>
    <t xml:space="preserve">N813NW**</t>
  </si>
  <si>
    <t xml:space="preserve">N855NW</t>
  </si>
  <si>
    <t xml:space="preserve">N861NW**</t>
  </si>
  <si>
    <t xml:space="preserve">N665US</t>
  </si>
  <si>
    <t xml:space="preserve">N673US</t>
  </si>
  <si>
    <t xml:space="preserve">N389FE</t>
  </si>
  <si>
    <t xml:space="preserve">N383FE</t>
  </si>
  <si>
    <t xml:space="preserve">N583FE</t>
  </si>
  <si>
    <t xml:space="preserve">N602FE</t>
  </si>
  <si>
    <t xml:space="preserve">N621FE </t>
  </si>
  <si>
    <t xml:space="preserve">NWA (45 / 14)</t>
  </si>
  <si>
    <t xml:space="preserve">N806NW</t>
  </si>
  <si>
    <t xml:space="preserve">N814NW**</t>
  </si>
  <si>
    <t xml:space="preserve">N856NW</t>
  </si>
  <si>
    <t xml:space="preserve">N666US</t>
  </si>
  <si>
    <t xml:space="preserve">N674US</t>
  </si>
  <si>
    <t xml:space="preserve">N395FE</t>
  </si>
  <si>
    <t xml:space="preserve">N584FE</t>
  </si>
  <si>
    <t xml:space="preserve">N603FE</t>
  </si>
  <si>
    <t xml:space="preserve">N623FE </t>
  </si>
  <si>
    <t xml:space="preserve">NORTHWEST AIRLINES</t>
  </si>
  <si>
    <t xml:space="preserve">N807NW</t>
  </si>
  <si>
    <t xml:space="preserve">N815NW**</t>
  </si>
  <si>
    <t xml:space="preserve">N667US</t>
  </si>
  <si>
    <t xml:space="preserve">N675NW</t>
  </si>
  <si>
    <t xml:space="preserve">N397FE</t>
  </si>
  <si>
    <t xml:space="preserve">N585FE</t>
  </si>
  <si>
    <t xml:space="preserve">N604FE</t>
  </si>
  <si>
    <t xml:space="preserve">N624FE</t>
  </si>
  <si>
    <t xml:space="preserve">N808NW</t>
  </si>
  <si>
    <t xml:space="preserve">**Added 1 Mar 07</t>
  </si>
  <si>
    <t xml:space="preserve">N668US</t>
  </si>
  <si>
    <t xml:space="preserve">N676NW</t>
  </si>
  <si>
    <t xml:space="preserve">N10060</t>
  </si>
  <si>
    <t xml:space="preserve">N586FE</t>
  </si>
  <si>
    <t xml:space="preserve">N605FE</t>
  </si>
  <si>
    <t xml:space="preserve">N628FE</t>
  </si>
  <si>
    <t xml:space="preserve">N40061</t>
  </si>
  <si>
    <t xml:space="preserve">N631FE</t>
  </si>
  <si>
    <t xml:space="preserve">OAE (10 / 0)</t>
  </si>
  <si>
    <t xml:space="preserve">OMNI AIR INTERNATIONAL</t>
  </si>
  <si>
    <t xml:space="preserve">ATN</t>
  </si>
  <si>
    <t xml:space="preserve">GTI</t>
  </si>
  <si>
    <t xml:space="preserve">OAE</t>
  </si>
  <si>
    <t xml:space="preserve">DC8-71F</t>
  </si>
  <si>
    <t xml:space="preserve">DC8-73F</t>
  </si>
  <si>
    <t xml:space="preserve">DC8-62 Combi</t>
  </si>
  <si>
    <t xml:space="preserve">DC8-72 Combi</t>
  </si>
  <si>
    <t xml:space="preserve">B747-200F</t>
  </si>
  <si>
    <t xml:space="preserve">B747-400F</t>
  </si>
  <si>
    <t xml:space="preserve">PAC (0 / 6)</t>
  </si>
  <si>
    <t xml:space="preserve">POLAR AIR CARGO</t>
  </si>
  <si>
    <t xml:space="preserve">N820BX</t>
  </si>
  <si>
    <t xml:space="preserve">N602AL</t>
  </si>
  <si>
    <t xml:space="preserve">N41CX</t>
  </si>
  <si>
    <t xml:space="preserve">N721CX</t>
  </si>
  <si>
    <t xml:space="preserve">N505MC</t>
  </si>
  <si>
    <t xml:space="preserve">N526MC</t>
  </si>
  <si>
    <t xml:space="preserve">N408MC</t>
  </si>
  <si>
    <t xml:space="preserve">N492MC</t>
  </si>
  <si>
    <t xml:space="preserve">N17085</t>
  </si>
  <si>
    <t xml:space="preserve">N612AX</t>
  </si>
  <si>
    <t xml:space="preserve">N549AX</t>
  </si>
  <si>
    <t xml:space="preserve">N821BX</t>
  </si>
  <si>
    <t xml:space="preserve">N603AL</t>
  </si>
  <si>
    <t xml:space="preserve">N71CX</t>
  </si>
  <si>
    <t xml:space="preserve">N722CX</t>
  </si>
  <si>
    <t xml:space="preserve">N506MC</t>
  </si>
  <si>
    <t xml:space="preserve">N527MC</t>
  </si>
  <si>
    <t xml:space="preserve">N409MC</t>
  </si>
  <si>
    <t xml:space="preserve">N493MC</t>
  </si>
  <si>
    <t xml:space="preserve">N49082</t>
  </si>
  <si>
    <t xml:space="preserve">N630AX</t>
  </si>
  <si>
    <t xml:space="preserve">N639AX</t>
  </si>
  <si>
    <t xml:space="preserve">N822BX</t>
  </si>
  <si>
    <t xml:space="preserve">N604BX</t>
  </si>
  <si>
    <t xml:space="preserve">N799AL</t>
  </si>
  <si>
    <t xml:space="preserve">N512MC</t>
  </si>
  <si>
    <t xml:space="preserve">N528MC</t>
  </si>
  <si>
    <t xml:space="preserve">N412MC</t>
  </si>
  <si>
    <t xml:space="preserve">N497MC</t>
  </si>
  <si>
    <t xml:space="preserve">N270AX</t>
  </si>
  <si>
    <t xml:space="preserve">N720AX</t>
  </si>
  <si>
    <t xml:space="preserve">N823BX</t>
  </si>
  <si>
    <t xml:space="preserve">N605AL</t>
  </si>
  <si>
    <t xml:space="preserve">N516MC</t>
  </si>
  <si>
    <t xml:space="preserve">N536MC</t>
  </si>
  <si>
    <t xml:space="preserve">N415MC</t>
  </si>
  <si>
    <t xml:space="preserve">N498MC</t>
  </si>
  <si>
    <t xml:space="preserve">N603AX</t>
  </si>
  <si>
    <t xml:space="preserve">N810AX</t>
  </si>
  <si>
    <t xml:space="preserve">N825BX</t>
  </si>
  <si>
    <t xml:space="preserve">N606AL</t>
  </si>
  <si>
    <t xml:space="preserve">N517MC</t>
  </si>
  <si>
    <t xml:space="preserve">N537MC</t>
  </si>
  <si>
    <t xml:space="preserve">N416MC</t>
  </si>
  <si>
    <t xml:space="preserve">N499MC</t>
  </si>
  <si>
    <t xml:space="preserve">N828BX</t>
  </si>
  <si>
    <t xml:space="preserve">N522MC</t>
  </si>
  <si>
    <t xml:space="preserve">N540MC</t>
  </si>
  <si>
    <t xml:space="preserve">N418MC</t>
  </si>
  <si>
    <t xml:space="preserve">N829BX</t>
  </si>
  <si>
    <t xml:space="preserve">N523MC</t>
  </si>
  <si>
    <t xml:space="preserve">N809MC</t>
  </si>
  <si>
    <t xml:space="preserve">N830BX</t>
  </si>
  <si>
    <t xml:space="preserve">N524MC</t>
  </si>
  <si>
    <t xml:space="preserve">PAC</t>
  </si>
  <si>
    <t xml:space="preserve">N616US</t>
  </si>
  <si>
    <t xml:space="preserve">N632NW</t>
  </si>
  <si>
    <t xml:space="preserve">N617US</t>
  </si>
  <si>
    <t xml:space="preserve">N639US</t>
  </si>
  <si>
    <t xml:space="preserve">N618US</t>
  </si>
  <si>
    <t xml:space="preserve">N640US</t>
  </si>
  <si>
    <t xml:space="preserve">N450PA</t>
  </si>
  <si>
    <t xml:space="preserve">N619US</t>
  </si>
  <si>
    <t xml:space="preserve">N643NW</t>
  </si>
  <si>
    <t xml:space="preserve">N451PA</t>
  </si>
  <si>
    <t xml:space="preserve">N629US</t>
  </si>
  <si>
    <t xml:space="preserve">N644NW</t>
  </si>
  <si>
    <t xml:space="preserve">N452PA</t>
  </si>
  <si>
    <t xml:space="preserve">N630US</t>
  </si>
  <si>
    <t xml:space="preserve">N645NW</t>
  </si>
  <si>
    <t xml:space="preserve">N453PA</t>
  </si>
  <si>
    <t xml:space="preserve">N631NW</t>
  </si>
  <si>
    <t xml:space="preserve">N646NW</t>
  </si>
  <si>
    <t xml:space="preserve">N454PA</t>
  </si>
  <si>
    <t xml:space="preserve">N496MC</t>
  </si>
  <si>
    <t xml:space="preserve">PAGE 2</t>
  </si>
  <si>
    <t xml:space="preserve">ALLIANCE TEAM</t>
  </si>
  <si>
    <t xml:space="preserve">AAL</t>
  </si>
  <si>
    <t xml:space="preserve">MUA</t>
  </si>
  <si>
    <t xml:space="preserve">APW</t>
  </si>
  <si>
    <t xml:space="preserve">DHL</t>
  </si>
  <si>
    <t xml:space="preserve">B757-200</t>
  </si>
  <si>
    <t xml:space="preserve">DC-8-71F</t>
  </si>
  <si>
    <t xml:space="preserve">DC-8-63F</t>
  </si>
  <si>
    <t xml:space="preserve">DC8-63F</t>
  </si>
  <si>
    <t xml:space="preserve">AAL (275 / 0)</t>
  </si>
  <si>
    <t xml:space="preserve">AMERICAN AIRLINES</t>
  </si>
  <si>
    <t xml:space="preserve">N172AJ</t>
  </si>
  <si>
    <t xml:space="preserve">N604AA</t>
  </si>
  <si>
    <t xml:space="preserve">N624AA</t>
  </si>
  <si>
    <t xml:space="preserve">N641AA</t>
  </si>
  <si>
    <t xml:space="preserve">N660AM</t>
  </si>
  <si>
    <t xml:space="preserve">N677AN</t>
  </si>
  <si>
    <t xml:space="preserve">N183AN</t>
  </si>
  <si>
    <t xml:space="preserve">N691AA</t>
  </si>
  <si>
    <t xml:space="preserve">N872SJ</t>
  </si>
  <si>
    <t xml:space="preserve">N921R</t>
  </si>
  <si>
    <t xml:space="preserve">N441J</t>
  </si>
  <si>
    <t xml:space="preserve">N478CT</t>
  </si>
  <si>
    <t xml:space="preserve">N801DH</t>
  </si>
  <si>
    <t xml:space="preserve">N173AN</t>
  </si>
  <si>
    <t xml:space="preserve">N605AA</t>
  </si>
  <si>
    <t xml:space="preserve">N625AA</t>
  </si>
  <si>
    <t xml:space="preserve">N642AA</t>
  </si>
  <si>
    <t xml:space="preserve">N661AA</t>
  </si>
  <si>
    <t xml:space="preserve">N678AN</t>
  </si>
  <si>
    <t xml:space="preserve">N184AN</t>
  </si>
  <si>
    <t xml:space="preserve">N692AA</t>
  </si>
  <si>
    <t xml:space="preserve">N661AV</t>
  </si>
  <si>
    <t xml:space="preserve">N526MD</t>
  </si>
  <si>
    <t xml:space="preserve">N802DH</t>
  </si>
  <si>
    <t xml:space="preserve">N174AA</t>
  </si>
  <si>
    <t xml:space="preserve">N606AA</t>
  </si>
  <si>
    <t xml:space="preserve">N626AA</t>
  </si>
  <si>
    <t xml:space="preserve">N643AA</t>
  </si>
  <si>
    <t xml:space="preserve">N662AA</t>
  </si>
  <si>
    <t xml:space="preserve">N679AN</t>
  </si>
  <si>
    <t xml:space="preserve">N185AN</t>
  </si>
  <si>
    <t xml:space="preserve">N906R</t>
  </si>
  <si>
    <t xml:space="preserve">N803DH</t>
  </si>
  <si>
    <t xml:space="preserve">APW (0 / 5)</t>
  </si>
  <si>
    <t xml:space="preserve">N175AN</t>
  </si>
  <si>
    <t xml:space="preserve">N607AM</t>
  </si>
  <si>
    <t xml:space="preserve">N627AA</t>
  </si>
  <si>
    <t xml:space="preserve">N645AA</t>
  </si>
  <si>
    <t xml:space="preserve">N663AM</t>
  </si>
  <si>
    <t xml:space="preserve">N680AN</t>
  </si>
  <si>
    <t xml:space="preserve">N186AN</t>
  </si>
  <si>
    <t xml:space="preserve">N804DH</t>
  </si>
  <si>
    <t xml:space="preserve">ARROW AIR</t>
  </si>
  <si>
    <t xml:space="preserve">N176AA</t>
  </si>
  <si>
    <t xml:space="preserve">N610AA</t>
  </si>
  <si>
    <t xml:space="preserve">N628AA</t>
  </si>
  <si>
    <t xml:space="preserve">N646AA</t>
  </si>
  <si>
    <t xml:space="preserve">N664AA</t>
  </si>
  <si>
    <t xml:space="preserve">N681AA</t>
  </si>
  <si>
    <t xml:space="preserve">N187AN</t>
  </si>
  <si>
    <t xml:space="preserve">B767-200ER</t>
  </si>
  <si>
    <t xml:space="preserve">N805DH</t>
  </si>
  <si>
    <t xml:space="preserve">N177AN</t>
  </si>
  <si>
    <t xml:space="preserve">N611AM</t>
  </si>
  <si>
    <t xml:space="preserve">N629AA</t>
  </si>
  <si>
    <t xml:space="preserve">N647AM</t>
  </si>
  <si>
    <t xml:space="preserve">N665AA</t>
  </si>
  <si>
    <t xml:space="preserve">N682AA</t>
  </si>
  <si>
    <t xml:space="preserve">N188AN</t>
  </si>
  <si>
    <t xml:space="preserve">N806DH</t>
  </si>
  <si>
    <t xml:space="preserve">N178AA</t>
  </si>
  <si>
    <t xml:space="preserve">N612AA</t>
  </si>
  <si>
    <t xml:space="preserve">N630AA</t>
  </si>
  <si>
    <t xml:space="preserve">N648AA</t>
  </si>
  <si>
    <t xml:space="preserve">N666A</t>
  </si>
  <si>
    <t xml:space="preserve">N683A</t>
  </si>
  <si>
    <t xml:space="preserve">N189AN</t>
  </si>
  <si>
    <t xml:space="preserve">N321AA</t>
  </si>
  <si>
    <t xml:space="preserve">N807DH</t>
  </si>
  <si>
    <t xml:space="preserve">DAL (58 / 0)</t>
  </si>
  <si>
    <t xml:space="preserve">N179AA</t>
  </si>
  <si>
    <t xml:space="preserve">N613AA</t>
  </si>
  <si>
    <t xml:space="preserve">N631AA</t>
  </si>
  <si>
    <t xml:space="preserve">N649AA</t>
  </si>
  <si>
    <t xml:space="preserve">N7667A</t>
  </si>
  <si>
    <t xml:space="preserve">N684AA</t>
  </si>
  <si>
    <t xml:space="preserve">N190AA</t>
  </si>
  <si>
    <t xml:space="preserve">N322AA</t>
  </si>
  <si>
    <t xml:space="preserve">N873SJ</t>
  </si>
  <si>
    <t xml:space="preserve">DELTA AIR LINES</t>
  </si>
  <si>
    <t xml:space="preserve">N181AN</t>
  </si>
  <si>
    <t xml:space="preserve">N614AA</t>
  </si>
  <si>
    <t xml:space="preserve">N632AA</t>
  </si>
  <si>
    <t xml:space="preserve">N650AA</t>
  </si>
  <si>
    <t xml:space="preserve">N668AA</t>
  </si>
  <si>
    <t xml:space="preserve">N685AA</t>
  </si>
  <si>
    <t xml:space="preserve">N191AN</t>
  </si>
  <si>
    <t xml:space="preserve">N323AA</t>
  </si>
  <si>
    <t xml:space="preserve">N182AN</t>
  </si>
  <si>
    <t xml:space="preserve">N615AM</t>
  </si>
  <si>
    <t xml:space="preserve">N633AA</t>
  </si>
  <si>
    <t xml:space="preserve">N652AA</t>
  </si>
  <si>
    <t xml:space="preserve">N669AA</t>
  </si>
  <si>
    <t xml:space="preserve">N686AA</t>
  </si>
  <si>
    <t xml:space="preserve">N192AN</t>
  </si>
  <si>
    <t xml:space="preserve">N324AA</t>
  </si>
  <si>
    <t xml:space="preserve">N195AN</t>
  </si>
  <si>
    <t xml:space="preserve">N616AA</t>
  </si>
  <si>
    <t xml:space="preserve">N634AA</t>
  </si>
  <si>
    <t xml:space="preserve">N653A</t>
  </si>
  <si>
    <t xml:space="preserve">N670AA</t>
  </si>
  <si>
    <t xml:space="preserve">N693AA</t>
  </si>
  <si>
    <t xml:space="preserve">N193AN</t>
  </si>
  <si>
    <t xml:space="preserve">N325AA</t>
  </si>
  <si>
    <t xml:space="preserve">DHL (0 / 8)</t>
  </si>
  <si>
    <t xml:space="preserve">N196AA</t>
  </si>
  <si>
    <t xml:space="preserve">N617AM</t>
  </si>
  <si>
    <t xml:space="preserve">N635AA</t>
  </si>
  <si>
    <t xml:space="preserve">N654A</t>
  </si>
  <si>
    <t xml:space="preserve">N671AA</t>
  </si>
  <si>
    <t xml:space="preserve">N694AN</t>
  </si>
  <si>
    <t xml:space="preserve">N194AA</t>
  </si>
  <si>
    <t xml:space="preserve">N328AA</t>
  </si>
  <si>
    <t xml:space="preserve">ASTAR AIR CARGO</t>
  </si>
  <si>
    <t xml:space="preserve">N197AN</t>
  </si>
  <si>
    <t xml:space="preserve">N618AA</t>
  </si>
  <si>
    <t xml:space="preserve">N636AM</t>
  </si>
  <si>
    <t xml:space="preserve">N655AA</t>
  </si>
  <si>
    <t xml:space="preserve">N672AA</t>
  </si>
  <si>
    <t xml:space="preserve">N695AN</t>
  </si>
  <si>
    <t xml:space="preserve">N608AA</t>
  </si>
  <si>
    <t xml:space="preserve">N329AA</t>
  </si>
  <si>
    <t xml:space="preserve">N198AA</t>
  </si>
  <si>
    <t xml:space="preserve">N619AA</t>
  </si>
  <si>
    <t xml:space="preserve">N637AM</t>
  </si>
  <si>
    <t xml:space="preserve">N656AA</t>
  </si>
  <si>
    <t xml:space="preserve">N673AN</t>
  </si>
  <si>
    <t xml:space="preserve">N696AN</t>
  </si>
  <si>
    <t xml:space="preserve">N609AA</t>
  </si>
  <si>
    <t xml:space="preserve">N332AA</t>
  </si>
  <si>
    <t xml:space="preserve">N199AN</t>
  </si>
  <si>
    <t xml:space="preserve">N620AA</t>
  </si>
  <si>
    <t xml:space="preserve">N638AA</t>
  </si>
  <si>
    <t xml:space="preserve">N657AM</t>
  </si>
  <si>
    <t xml:space="preserve">N674AN</t>
  </si>
  <si>
    <t xml:space="preserve">N697AN</t>
  </si>
  <si>
    <t xml:space="preserve">N687AA</t>
  </si>
  <si>
    <t xml:space="preserve">N335AA</t>
  </si>
  <si>
    <t xml:space="preserve">EIA</t>
  </si>
  <si>
    <t xml:space="preserve">WOA</t>
  </si>
  <si>
    <t xml:space="preserve">EIA (0 / 13)</t>
  </si>
  <si>
    <t xml:space="preserve">N601AN</t>
  </si>
  <si>
    <t xml:space="preserve">N621AM</t>
  </si>
  <si>
    <t xml:space="preserve">N639AA</t>
  </si>
  <si>
    <t xml:space="preserve">N658AA</t>
  </si>
  <si>
    <t xml:space="preserve">N675AN</t>
  </si>
  <si>
    <t xml:space="preserve">N698AN</t>
  </si>
  <si>
    <t xml:space="preserve">N688AA</t>
  </si>
  <si>
    <t xml:space="preserve">N336AA</t>
  </si>
  <si>
    <t xml:space="preserve">B747-100F</t>
  </si>
  <si>
    <t xml:space="preserve">DC10-30CF</t>
  </si>
  <si>
    <t xml:space="preserve">EVERGREEN INT'L AIRLINES</t>
  </si>
  <si>
    <t xml:space="preserve">N602AN</t>
  </si>
  <si>
    <t xml:space="preserve">N622AA</t>
  </si>
  <si>
    <t xml:space="preserve">N640A</t>
  </si>
  <si>
    <t xml:space="preserve">N659AA</t>
  </si>
  <si>
    <t xml:space="preserve">N676AN</t>
  </si>
  <si>
    <t xml:space="preserve">N699AN</t>
  </si>
  <si>
    <t xml:space="preserve">N689AA</t>
  </si>
  <si>
    <t xml:space="preserve">N338AA</t>
  </si>
  <si>
    <t xml:space="preserve">N603AA</t>
  </si>
  <si>
    <t xml:space="preserve">N623AA</t>
  </si>
  <si>
    <t xml:space="preserve">N690AA</t>
  </si>
  <si>
    <t xml:space="preserve">N339AA</t>
  </si>
  <si>
    <t xml:space="preserve">N477EV</t>
  </si>
  <si>
    <t xml:space="preserve">N470EV</t>
  </si>
  <si>
    <t xml:space="preserve">N303WL</t>
  </si>
  <si>
    <t xml:space="preserve">N274WA</t>
  </si>
  <si>
    <t xml:space="preserve">N478EV</t>
  </si>
  <si>
    <t xml:space="preserve">N471EV</t>
  </si>
  <si>
    <t xml:space="preserve">N304WL</t>
  </si>
  <si>
    <t xml:space="preserve">N275WA</t>
  </si>
  <si>
    <t xml:space="preserve">MUA (0 / 2)</t>
  </si>
  <si>
    <t xml:space="preserve">N479EV</t>
  </si>
  <si>
    <t xml:space="preserve">N482EV</t>
  </si>
  <si>
    <t xml:space="preserve">N276WA</t>
  </si>
  <si>
    <t xml:space="preserve">MURRAY AIR INC</t>
  </si>
  <si>
    <t xml:space="preserve">B767-300ER</t>
  </si>
  <si>
    <t xml:space="preserve">B777-200ER</t>
  </si>
  <si>
    <t xml:space="preserve">N480EV</t>
  </si>
  <si>
    <t xml:space="preserve">N485EV</t>
  </si>
  <si>
    <t xml:space="preserve">N380WA</t>
  </si>
  <si>
    <t xml:space="preserve">N481EV</t>
  </si>
  <si>
    <t xml:space="preserve">N486EV</t>
  </si>
  <si>
    <t xml:space="preserve">N381WA</t>
  </si>
  <si>
    <t xml:space="preserve">N342AN</t>
  </si>
  <si>
    <t xml:space="preserve">N357AA</t>
  </si>
  <si>
    <t xml:space="preserve">N372AA</t>
  </si>
  <si>
    <t xml:space="preserve">N386AA</t>
  </si>
  <si>
    <t xml:space="preserve">N750AN</t>
  </si>
  <si>
    <t xml:space="preserve">N762AN</t>
  </si>
  <si>
    <t xml:space="preserve">N777AN</t>
  </si>
  <si>
    <t xml:space="preserve">N788AN</t>
  </si>
  <si>
    <t xml:space="preserve">N487EV</t>
  </si>
  <si>
    <t xml:space="preserve">NOA (9 / 0)</t>
  </si>
  <si>
    <t xml:space="preserve">N343AN</t>
  </si>
  <si>
    <t xml:space="preserve">N358AA</t>
  </si>
  <si>
    <t xml:space="preserve">N373AA</t>
  </si>
  <si>
    <t xml:space="preserve">N387AM</t>
  </si>
  <si>
    <t xml:space="preserve">N751AN</t>
  </si>
  <si>
    <t xml:space="preserve">N765AN</t>
  </si>
  <si>
    <t xml:space="preserve">N778AN</t>
  </si>
  <si>
    <t xml:space="preserve">N789AN</t>
  </si>
  <si>
    <t xml:space="preserve">N488EV</t>
  </si>
  <si>
    <t xml:space="preserve">NORTH AMERICAN AIRLINES</t>
  </si>
  <si>
    <t xml:space="preserve">N344AN</t>
  </si>
  <si>
    <t xml:space="preserve">N359AA</t>
  </si>
  <si>
    <t xml:space="preserve">N374AA</t>
  </si>
  <si>
    <t xml:space="preserve">N388AA</t>
  </si>
  <si>
    <t xml:space="preserve">N752AN</t>
  </si>
  <si>
    <t xml:space="preserve">N766AN</t>
  </si>
  <si>
    <t xml:space="preserve">N779AN</t>
  </si>
  <si>
    <t xml:space="preserve">N790AN</t>
  </si>
  <si>
    <t xml:space="preserve">N489EV</t>
  </si>
  <si>
    <t xml:space="preserve">N345AN</t>
  </si>
  <si>
    <t xml:space="preserve">N360AA</t>
  </si>
  <si>
    <t xml:space="preserve">N7375A</t>
  </si>
  <si>
    <t xml:space="preserve">N389AA</t>
  </si>
  <si>
    <t xml:space="preserve">N753AN</t>
  </si>
  <si>
    <t xml:space="preserve">N767AJ</t>
  </si>
  <si>
    <t xml:space="preserve">N780AN</t>
  </si>
  <si>
    <t xml:space="preserve">N791AN</t>
  </si>
  <si>
    <t xml:space="preserve">N346AN</t>
  </si>
  <si>
    <t xml:space="preserve">N361AA</t>
  </si>
  <si>
    <t xml:space="preserve">N376AN</t>
  </si>
  <si>
    <t xml:space="preserve">N390AA</t>
  </si>
  <si>
    <t xml:space="preserve">N754AN</t>
  </si>
  <si>
    <t xml:space="preserve">N768AA</t>
  </si>
  <si>
    <t xml:space="preserve">N781AN</t>
  </si>
  <si>
    <t xml:space="preserve">N792AN</t>
  </si>
  <si>
    <t xml:space="preserve">UAL (189 / 0)</t>
  </si>
  <si>
    <t xml:space="preserve">N347AN</t>
  </si>
  <si>
    <t xml:space="preserve">N362AA</t>
  </si>
  <si>
    <t xml:space="preserve">N377AN</t>
  </si>
  <si>
    <t xml:space="preserve">N391AA</t>
  </si>
  <si>
    <t xml:space="preserve">N755AN</t>
  </si>
  <si>
    <t xml:space="preserve">N770AN</t>
  </si>
  <si>
    <t xml:space="preserve">N782AN</t>
  </si>
  <si>
    <t xml:space="preserve">N793AN</t>
  </si>
  <si>
    <t xml:space="preserve">UNITED AIRLINES</t>
  </si>
  <si>
    <t xml:space="preserve">N348AN</t>
  </si>
  <si>
    <t xml:space="preserve">N363AA</t>
  </si>
  <si>
    <t xml:space="preserve">N378AN</t>
  </si>
  <si>
    <t xml:space="preserve">N392AN</t>
  </si>
  <si>
    <t xml:space="preserve">N756AM</t>
  </si>
  <si>
    <t xml:space="preserve">N771AN</t>
  </si>
  <si>
    <t xml:space="preserve">N783AN</t>
  </si>
  <si>
    <t xml:space="preserve">N794AN</t>
  </si>
  <si>
    <t xml:space="preserve">N349AN</t>
  </si>
  <si>
    <t xml:space="preserve">N39364</t>
  </si>
  <si>
    <t xml:space="preserve">N379AA</t>
  </si>
  <si>
    <t xml:space="preserve">N393AN</t>
  </si>
  <si>
    <t xml:space="preserve">N757AN</t>
  </si>
  <si>
    <t xml:space="preserve">N772AN</t>
  </si>
  <si>
    <t xml:space="preserve">N784AN</t>
  </si>
  <si>
    <t xml:space="preserve">N795AN</t>
  </si>
  <si>
    <t xml:space="preserve">N350AN</t>
  </si>
  <si>
    <t xml:space="preserve">N39365</t>
  </si>
  <si>
    <t xml:space="preserve">N380AN</t>
  </si>
  <si>
    <t xml:space="preserve">N394AN</t>
  </si>
  <si>
    <t xml:space="preserve">N758AN</t>
  </si>
  <si>
    <t xml:space="preserve">N773AN</t>
  </si>
  <si>
    <t xml:space="preserve">N785AN</t>
  </si>
  <si>
    <t xml:space="preserve">N796AN</t>
  </si>
  <si>
    <t xml:space="preserve">USA (10 / 0)</t>
  </si>
  <si>
    <t xml:space="preserve">N351AA</t>
  </si>
  <si>
    <t xml:space="preserve">N366AA</t>
  </si>
  <si>
    <t xml:space="preserve">N381AN</t>
  </si>
  <si>
    <t xml:space="preserve">N395AN</t>
  </si>
  <si>
    <t xml:space="preserve">N759AN</t>
  </si>
  <si>
    <t xml:space="preserve">N774AN</t>
  </si>
  <si>
    <t xml:space="preserve">N786AN</t>
  </si>
  <si>
    <t xml:space="preserve">N797AN</t>
  </si>
  <si>
    <t xml:space="preserve">US AIRWAYS</t>
  </si>
  <si>
    <t xml:space="preserve">N352AA</t>
  </si>
  <si>
    <t xml:space="preserve">N39367</t>
  </si>
  <si>
    <t xml:space="preserve">N382AN</t>
  </si>
  <si>
    <t xml:space="preserve">N396AN</t>
  </si>
  <si>
    <t xml:space="preserve">N760AN</t>
  </si>
  <si>
    <t xml:space="preserve">N775AN</t>
  </si>
  <si>
    <t xml:space="preserve">N787AL</t>
  </si>
  <si>
    <t xml:space="preserve">N798AN</t>
  </si>
  <si>
    <t xml:space="preserve">N353AA</t>
  </si>
  <si>
    <t xml:space="preserve">N368AA</t>
  </si>
  <si>
    <t xml:space="preserve">N383AN</t>
  </si>
  <si>
    <t xml:space="preserve">N397AN</t>
  </si>
  <si>
    <t xml:space="preserve">N761AJ</t>
  </si>
  <si>
    <t xml:space="preserve">N776AN</t>
  </si>
  <si>
    <t xml:space="preserve">N799AN</t>
  </si>
  <si>
    <t xml:space="preserve">N354AA</t>
  </si>
  <si>
    <t xml:space="preserve">N369AA</t>
  </si>
  <si>
    <t xml:space="preserve">N384AA</t>
  </si>
  <si>
    <t xml:space="preserve">N398AN</t>
  </si>
  <si>
    <t xml:space="preserve">WOA (6 / 7)</t>
  </si>
  <si>
    <t xml:space="preserve">N355AA</t>
  </si>
  <si>
    <t xml:space="preserve">N370AA</t>
  </si>
  <si>
    <t xml:space="preserve">N385AM</t>
  </si>
  <si>
    <t xml:space="preserve">N399AN</t>
  </si>
  <si>
    <t xml:space="preserve">WORLD AIRWAYS</t>
  </si>
  <si>
    <t xml:space="preserve">N39356</t>
  </si>
  <si>
    <t xml:space="preserve">N371AA</t>
  </si>
  <si>
    <t xml:space="preserve">A300-600R</t>
  </si>
  <si>
    <t xml:space="preserve">N91050</t>
  </si>
  <si>
    <t xml:space="preserve">N14056</t>
  </si>
  <si>
    <t xml:space="preserve">N14061</t>
  </si>
  <si>
    <t xml:space="preserve">N14065</t>
  </si>
  <si>
    <t xml:space="preserve">N33069</t>
  </si>
  <si>
    <t xml:space="preserve">N70073</t>
  </si>
  <si>
    <t xml:space="preserve">N14077</t>
  </si>
  <si>
    <t xml:space="preserve">N59081</t>
  </si>
  <si>
    <t xml:space="preserve">N50051</t>
  </si>
  <si>
    <t xml:space="preserve">N80057</t>
  </si>
  <si>
    <t xml:space="preserve">N7062A</t>
  </si>
  <si>
    <t xml:space="preserve">N18066</t>
  </si>
  <si>
    <t xml:space="preserve">N90070</t>
  </si>
  <si>
    <t xml:space="preserve">N70074</t>
  </si>
  <si>
    <t xml:space="preserve">N34078</t>
  </si>
  <si>
    <t xml:space="preserve">N7082A</t>
  </si>
  <si>
    <t xml:space="preserve">N80052</t>
  </si>
  <si>
    <t xml:space="preserve">N80058</t>
  </si>
  <si>
    <t xml:space="preserve">N41063</t>
  </si>
  <si>
    <t xml:space="preserve">N8067A</t>
  </si>
  <si>
    <t xml:space="preserve">N25071</t>
  </si>
  <si>
    <t xml:space="preserve">N3075A</t>
  </si>
  <si>
    <t xml:space="preserve">N70079</t>
  </si>
  <si>
    <t xml:space="preserve">N7083A</t>
  </si>
  <si>
    <t xml:space="preserve">N7055A</t>
  </si>
  <si>
    <t xml:space="preserve">N19059</t>
  </si>
  <si>
    <t xml:space="preserve">N40064</t>
  </si>
  <si>
    <t xml:space="preserve">N14068</t>
  </si>
  <si>
    <t xml:space="preserve">N70072</t>
  </si>
  <si>
    <t xml:space="preserve">N7076A</t>
  </si>
  <si>
    <t xml:space="preserve">N77080</t>
  </si>
  <si>
    <t xml:space="preserve">N80084</t>
  </si>
  <si>
    <t xml:space="preserve">N70054</t>
  </si>
  <si>
    <t xml:space="preserve">N11060</t>
  </si>
  <si>
    <t xml:space="preserve">DAL</t>
  </si>
  <si>
    <t xml:space="preserve">B767-400ER</t>
  </si>
  <si>
    <t xml:space="preserve">B777-200</t>
  </si>
  <si>
    <t xml:space="preserve">N1501P</t>
  </si>
  <si>
    <t xml:space="preserve">N1604R</t>
  </si>
  <si>
    <t xml:space="preserve">N177DN</t>
  </si>
  <si>
    <t xml:space="preserve">N172DZ</t>
  </si>
  <si>
    <t xml:space="preserve">N825MH</t>
  </si>
  <si>
    <t xml:space="preserve">N832MH</t>
  </si>
  <si>
    <t xml:space="preserve">N839MH</t>
  </si>
  <si>
    <t xml:space="preserve">N860DA</t>
  </si>
  <si>
    <t xml:space="preserve">N152DL</t>
  </si>
  <si>
    <t xml:space="preserve">N1605</t>
  </si>
  <si>
    <t xml:space="preserve">N178DN</t>
  </si>
  <si>
    <t xml:space="preserve">N173DZ</t>
  </si>
  <si>
    <t xml:space="preserve">N826MH</t>
  </si>
  <si>
    <t xml:space="preserve">N833MH</t>
  </si>
  <si>
    <t xml:space="preserve">N840MH</t>
  </si>
  <si>
    <t xml:space="preserve">N861DA</t>
  </si>
  <si>
    <t xml:space="preserve">N153DL</t>
  </si>
  <si>
    <t xml:space="preserve">N16065</t>
  </si>
  <si>
    <t xml:space="preserve">N179DN</t>
  </si>
  <si>
    <t xml:space="preserve">N174DZ</t>
  </si>
  <si>
    <t xml:space="preserve">N827MH</t>
  </si>
  <si>
    <t xml:space="preserve">N834MH</t>
  </si>
  <si>
    <t xml:space="preserve">N841MH</t>
  </si>
  <si>
    <t xml:space="preserve">N862DA</t>
  </si>
  <si>
    <t xml:space="preserve">N154DL</t>
  </si>
  <si>
    <t xml:space="preserve">N1607B</t>
  </si>
  <si>
    <t xml:space="preserve">N180DN</t>
  </si>
  <si>
    <t xml:space="preserve">N175DZ</t>
  </si>
  <si>
    <t xml:space="preserve">N828MH</t>
  </si>
  <si>
    <t xml:space="preserve">N835MH</t>
  </si>
  <si>
    <t xml:space="preserve">N842MH</t>
  </si>
  <si>
    <t xml:space="preserve">N863DA</t>
  </si>
  <si>
    <t xml:space="preserve">N155DL</t>
  </si>
  <si>
    <t xml:space="preserve">N1612T</t>
  </si>
  <si>
    <t xml:space="preserve">N181DN</t>
  </si>
  <si>
    <t xml:space="preserve">N176DZ</t>
  </si>
  <si>
    <t xml:space="preserve">N829MH</t>
  </si>
  <si>
    <t xml:space="preserve">N836MH</t>
  </si>
  <si>
    <t xml:space="preserve">N843MH</t>
  </si>
  <si>
    <t xml:space="preserve">N864DA</t>
  </si>
  <si>
    <t xml:space="preserve">N156DL</t>
  </si>
  <si>
    <t xml:space="preserve">N1613B</t>
  </si>
  <si>
    <t xml:space="preserve">N182DN</t>
  </si>
  <si>
    <t xml:space="preserve">N177DZ</t>
  </si>
  <si>
    <t xml:space="preserve">N830MH</t>
  </si>
  <si>
    <t xml:space="preserve">N837MH</t>
  </si>
  <si>
    <t xml:space="preserve">N844MH</t>
  </si>
  <si>
    <t xml:space="preserve">N865DA</t>
  </si>
  <si>
    <t xml:space="preserve">N1602</t>
  </si>
  <si>
    <t xml:space="preserve">N176DN</t>
  </si>
  <si>
    <t xml:space="preserve">N171DZ</t>
  </si>
  <si>
    <t xml:space="preserve">N178DZ</t>
  </si>
  <si>
    <t xml:space="preserve">N831MH</t>
  </si>
  <si>
    <t xml:space="preserve">N838MH</t>
  </si>
  <si>
    <t xml:space="preserve">N845MH</t>
  </si>
  <si>
    <t xml:space="preserve">N866DA</t>
  </si>
  <si>
    <t xml:space="preserve">N1603</t>
  </si>
  <si>
    <t xml:space="preserve">N867DA</t>
  </si>
  <si>
    <t xml:space="preserve">UAL</t>
  </si>
  <si>
    <t xml:space="preserve">N104UA</t>
  </si>
  <si>
    <t xml:space="preserve">N127UA</t>
  </si>
  <si>
    <t xml:space="preserve">N181UA</t>
  </si>
  <si>
    <t xml:space="preserve">N204UA</t>
  </si>
  <si>
    <t xml:space="preserve">N218UA</t>
  </si>
  <si>
    <t xml:space="preserve">N229UA</t>
  </si>
  <si>
    <t xml:space="preserve">N778UA</t>
  </si>
  <si>
    <t xml:space="preserve">N788UA</t>
  </si>
  <si>
    <t xml:space="preserve">N105UA</t>
  </si>
  <si>
    <t xml:space="preserve">N128UA</t>
  </si>
  <si>
    <t xml:space="preserve">N182UA</t>
  </si>
  <si>
    <t xml:space="preserve">N206UA</t>
  </si>
  <si>
    <t xml:space="preserve">N219UA</t>
  </si>
  <si>
    <t xml:space="preserve">N768UA</t>
  </si>
  <si>
    <t xml:space="preserve">N779UA</t>
  </si>
  <si>
    <t xml:space="preserve">N791UA</t>
  </si>
  <si>
    <t xml:space="preserve">N107UA</t>
  </si>
  <si>
    <t xml:space="preserve">N171UA</t>
  </si>
  <si>
    <t xml:space="preserve">N187UA</t>
  </si>
  <si>
    <t xml:space="preserve">N209UA</t>
  </si>
  <si>
    <t xml:space="preserve">N220UA</t>
  </si>
  <si>
    <t xml:space="preserve">N769UA</t>
  </si>
  <si>
    <t xml:space="preserve">N780UA</t>
  </si>
  <si>
    <t xml:space="preserve">N792UA</t>
  </si>
  <si>
    <t xml:space="preserve">N116UA</t>
  </si>
  <si>
    <t xml:space="preserve">N173UA</t>
  </si>
  <si>
    <t xml:space="preserve">N193UA</t>
  </si>
  <si>
    <t xml:space="preserve">N210UA</t>
  </si>
  <si>
    <t xml:space="preserve">N221UA</t>
  </si>
  <si>
    <t xml:space="preserve">N771UA</t>
  </si>
  <si>
    <t xml:space="preserve">N781UA</t>
  </si>
  <si>
    <t xml:space="preserve">N793UA</t>
  </si>
  <si>
    <t xml:space="preserve">N117UA</t>
  </si>
  <si>
    <t xml:space="preserve">N174UA</t>
  </si>
  <si>
    <t xml:space="preserve">N194UA</t>
  </si>
  <si>
    <t xml:space="preserve">N211UA</t>
  </si>
  <si>
    <t xml:space="preserve">N222UA</t>
  </si>
  <si>
    <t xml:space="preserve">N772UA</t>
  </si>
  <si>
    <t xml:space="preserve">N782UA</t>
  </si>
  <si>
    <t xml:space="preserve">N794UA</t>
  </si>
  <si>
    <t xml:space="preserve">N118UA</t>
  </si>
  <si>
    <t xml:space="preserve">N175UA</t>
  </si>
  <si>
    <t xml:space="preserve">N195UA</t>
  </si>
  <si>
    <t xml:space="preserve">N212UA</t>
  </si>
  <si>
    <t xml:space="preserve">N223UA</t>
  </si>
  <si>
    <t xml:space="preserve">N773UA</t>
  </si>
  <si>
    <t xml:space="preserve">N783UA</t>
  </si>
  <si>
    <t xml:space="preserve">N795UA</t>
  </si>
  <si>
    <t xml:space="preserve">N119UA</t>
  </si>
  <si>
    <t xml:space="preserve">N177UA</t>
  </si>
  <si>
    <t xml:space="preserve">N196UA</t>
  </si>
  <si>
    <t xml:space="preserve">N213UA</t>
  </si>
  <si>
    <t xml:space="preserve">N224UA</t>
  </si>
  <si>
    <t xml:space="preserve">N774UA</t>
  </si>
  <si>
    <t xml:space="preserve">N784UA </t>
  </si>
  <si>
    <t xml:space="preserve">N796UA</t>
  </si>
  <si>
    <t xml:space="preserve">N120UA</t>
  </si>
  <si>
    <t xml:space="preserve">N178UA</t>
  </si>
  <si>
    <t xml:space="preserve">N197UA</t>
  </si>
  <si>
    <t xml:space="preserve">N214UA</t>
  </si>
  <si>
    <t xml:space="preserve">N225UA</t>
  </si>
  <si>
    <t xml:space="preserve">N775UA</t>
  </si>
  <si>
    <t xml:space="preserve">N785UA</t>
  </si>
  <si>
    <t xml:space="preserve">N797UA</t>
  </si>
  <si>
    <t xml:space="preserve">N121UA</t>
  </si>
  <si>
    <t xml:space="preserve">N179UA</t>
  </si>
  <si>
    <t xml:space="preserve">N198UA</t>
  </si>
  <si>
    <t xml:space="preserve">N215UA</t>
  </si>
  <si>
    <t xml:space="preserve">N226UA</t>
  </si>
  <si>
    <t xml:space="preserve">N776UA</t>
  </si>
  <si>
    <t xml:space="preserve">N786UA</t>
  </si>
  <si>
    <t xml:space="preserve">N798UA</t>
  </si>
  <si>
    <t xml:space="preserve">N122UA</t>
  </si>
  <si>
    <t xml:space="preserve">N180UA</t>
  </si>
  <si>
    <t xml:space="preserve">N199UA</t>
  </si>
  <si>
    <t xml:space="preserve">N216UA</t>
  </si>
  <si>
    <t xml:space="preserve">N227UA</t>
  </si>
  <si>
    <t xml:space="preserve">N777UA</t>
  </si>
  <si>
    <t xml:space="preserve">N787UA</t>
  </si>
  <si>
    <t xml:space="preserve">N799UA</t>
  </si>
  <si>
    <t xml:space="preserve">N217UA</t>
  </si>
  <si>
    <t xml:space="preserve">N228UA</t>
  </si>
  <si>
    <t xml:space="preserve">B767-300</t>
  </si>
  <si>
    <t xml:space="preserve">N641UA</t>
  </si>
  <si>
    <t xml:space="preserve">N647UA</t>
  </si>
  <si>
    <t xml:space="preserve">N653UA</t>
  </si>
  <si>
    <t xml:space="preserve">N658UA</t>
  </si>
  <si>
    <t xml:space="preserve">N676UA</t>
  </si>
  <si>
    <t xml:space="preserve">N642UA</t>
  </si>
  <si>
    <t xml:space="preserve">N648UA</t>
  </si>
  <si>
    <t xml:space="preserve">N654UA</t>
  </si>
  <si>
    <t xml:space="preserve">N659UA</t>
  </si>
  <si>
    <t xml:space="preserve">N677UA</t>
  </si>
  <si>
    <t xml:space="preserve">N643UA</t>
  </si>
  <si>
    <t xml:space="preserve">N649UA</t>
  </si>
  <si>
    <t xml:space="preserve">N655UA</t>
  </si>
  <si>
    <t xml:space="preserve">N660UA</t>
  </si>
  <si>
    <t xml:space="preserve">N663UA</t>
  </si>
  <si>
    <t xml:space="preserve">N644UA</t>
  </si>
  <si>
    <t xml:space="preserve">N651UA</t>
  </si>
  <si>
    <t xml:space="preserve">N656UA</t>
  </si>
  <si>
    <t xml:space="preserve">N661UA</t>
  </si>
  <si>
    <t xml:space="preserve">N646UA</t>
  </si>
  <si>
    <t xml:space="preserve">N652UA</t>
  </si>
  <si>
    <t xml:space="preserve">N657UA</t>
  </si>
  <si>
    <t xml:space="preserve">N662UA</t>
  </si>
  <si>
    <t xml:space="preserve">N501UA</t>
  </si>
  <si>
    <t xml:space="preserve">N519UA</t>
  </si>
  <si>
    <t xml:space="preserve">N531UA</t>
  </si>
  <si>
    <t xml:space="preserve">N543UA</t>
  </si>
  <si>
    <t xml:space="preserve">N556UA</t>
  </si>
  <si>
    <t xml:space="preserve">N569UA</t>
  </si>
  <si>
    <t xml:space="preserve">N598UA</t>
  </si>
  <si>
    <t xml:space="preserve">N585UA</t>
  </si>
  <si>
    <t xml:space="preserve">N503UA</t>
  </si>
  <si>
    <t xml:space="preserve">N520UA</t>
  </si>
  <si>
    <t xml:space="preserve">N533UA</t>
  </si>
  <si>
    <t xml:space="preserve">N544UA</t>
  </si>
  <si>
    <t xml:space="preserve">N558UA</t>
  </si>
  <si>
    <t xml:space="preserve">N570UA</t>
  </si>
  <si>
    <t xml:space="preserve">N593UA</t>
  </si>
  <si>
    <t xml:space="preserve">N582UA</t>
  </si>
  <si>
    <t xml:space="preserve">N504UA</t>
  </si>
  <si>
    <t xml:space="preserve">N521UA</t>
  </si>
  <si>
    <t xml:space="preserve">N534UA</t>
  </si>
  <si>
    <t xml:space="preserve">N545UA</t>
  </si>
  <si>
    <t xml:space="preserve">N559UA</t>
  </si>
  <si>
    <t xml:space="preserve">N571UA</t>
  </si>
  <si>
    <t xml:space="preserve">N594UA</t>
  </si>
  <si>
    <t xml:space="preserve">N583UA</t>
  </si>
  <si>
    <t xml:space="preserve">N506UA</t>
  </si>
  <si>
    <t xml:space="preserve">N522UA</t>
  </si>
  <si>
    <t xml:space="preserve">N535UA</t>
  </si>
  <si>
    <t xml:space="preserve">N546UA</t>
  </si>
  <si>
    <t xml:space="preserve">N561UA</t>
  </si>
  <si>
    <t xml:space="preserve">N572UA</t>
  </si>
  <si>
    <t xml:space="preserve">N595UA</t>
  </si>
  <si>
    <t xml:space="preserve">N580UA</t>
  </si>
  <si>
    <t xml:space="preserve">N507UA</t>
  </si>
  <si>
    <t xml:space="preserve">N523UA</t>
  </si>
  <si>
    <t xml:space="preserve">N536UA</t>
  </si>
  <si>
    <t xml:space="preserve">N547UA</t>
  </si>
  <si>
    <t xml:space="preserve">N562UA</t>
  </si>
  <si>
    <t xml:space="preserve">N573UA</t>
  </si>
  <si>
    <t xml:space="preserve">N589UA</t>
  </si>
  <si>
    <t xml:space="preserve">N581UA</t>
  </si>
  <si>
    <t xml:space="preserve">N509UA</t>
  </si>
  <si>
    <t xml:space="preserve">N524UA</t>
  </si>
  <si>
    <t xml:space="preserve">N537UA</t>
  </si>
  <si>
    <t xml:space="preserve">N548UA</t>
  </si>
  <si>
    <t xml:space="preserve">N563UA</t>
  </si>
  <si>
    <t xml:space="preserve">N574UA</t>
  </si>
  <si>
    <t xml:space="preserve">N590UA</t>
  </si>
  <si>
    <t xml:space="preserve">N578UA</t>
  </si>
  <si>
    <t xml:space="preserve">N511UA</t>
  </si>
  <si>
    <t xml:space="preserve">N526UA</t>
  </si>
  <si>
    <t xml:space="preserve">N538UA</t>
  </si>
  <si>
    <t xml:space="preserve">N549UA</t>
  </si>
  <si>
    <t xml:space="preserve">N564UA</t>
  </si>
  <si>
    <t xml:space="preserve">N575UA</t>
  </si>
  <si>
    <t xml:space="preserve">N592UA</t>
  </si>
  <si>
    <t xml:space="preserve">N579UA</t>
  </si>
  <si>
    <t xml:space="preserve">N513UA</t>
  </si>
  <si>
    <t xml:space="preserve">N527UA</t>
  </si>
  <si>
    <t xml:space="preserve">N539UA</t>
  </si>
  <si>
    <t xml:space="preserve">N550UA</t>
  </si>
  <si>
    <t xml:space="preserve">N565UA</t>
  </si>
  <si>
    <t xml:space="preserve">N576UA</t>
  </si>
  <si>
    <t xml:space="preserve">N586UA</t>
  </si>
  <si>
    <t xml:space="preserve">N514UA</t>
  </si>
  <si>
    <t xml:space="preserve">N528UA</t>
  </si>
  <si>
    <t xml:space="preserve">N540UA</t>
  </si>
  <si>
    <t xml:space="preserve">N551UA</t>
  </si>
  <si>
    <t xml:space="preserve">N566UA</t>
  </si>
  <si>
    <t xml:space="preserve">N577UA</t>
  </si>
  <si>
    <t xml:space="preserve">N587UA</t>
  </si>
  <si>
    <t xml:space="preserve">N515UA</t>
  </si>
  <si>
    <t xml:space="preserve">N529UA</t>
  </si>
  <si>
    <t xml:space="preserve">N541UA</t>
  </si>
  <si>
    <t xml:space="preserve">N552UA</t>
  </si>
  <si>
    <t xml:space="preserve">N567UA</t>
  </si>
  <si>
    <t xml:space="preserve">N596UA</t>
  </si>
  <si>
    <t xml:space="preserve">N588UA</t>
  </si>
  <si>
    <t xml:space="preserve">N516UA</t>
  </si>
  <si>
    <t xml:space="preserve">N530UA</t>
  </si>
  <si>
    <t xml:space="preserve">N542UA</t>
  </si>
  <si>
    <t xml:space="preserve">N553UA</t>
  </si>
  <si>
    <t xml:space="preserve">N568UA</t>
  </si>
  <si>
    <t xml:space="preserve">N597UA</t>
  </si>
  <si>
    <t xml:space="preserve">N584UA</t>
  </si>
  <si>
    <t xml:space="preserve">NAO</t>
  </si>
  <si>
    <t xml:space="preserve">USA</t>
  </si>
  <si>
    <t xml:space="preserve">A330-323</t>
  </si>
  <si>
    <t xml:space="preserve">MD-11</t>
  </si>
  <si>
    <t xml:space="preserve">MD-11ER</t>
  </si>
  <si>
    <t xml:space="preserve">N750NA</t>
  </si>
  <si>
    <t xml:space="preserve">N760NA</t>
  </si>
  <si>
    <t xml:space="preserve">N270AY </t>
  </si>
  <si>
    <t xml:space="preserve">N275AY </t>
  </si>
  <si>
    <t xml:space="preserve">N245AY</t>
  </si>
  <si>
    <t xml:space="preserve">N271WA</t>
  </si>
  <si>
    <t xml:space="preserve">N277WA</t>
  </si>
  <si>
    <t xml:space="preserve">N752NA</t>
  </si>
  <si>
    <t xml:space="preserve">N765NA</t>
  </si>
  <si>
    <t xml:space="preserve">N271AY </t>
  </si>
  <si>
    <t xml:space="preserve">N276AY </t>
  </si>
  <si>
    <t xml:space="preserve">N272WA</t>
  </si>
  <si>
    <t xml:space="preserve">N278WA</t>
  </si>
  <si>
    <t xml:space="preserve">N754NA</t>
  </si>
  <si>
    <t xml:space="preserve">N767NA</t>
  </si>
  <si>
    <t xml:space="preserve">N272AY </t>
  </si>
  <si>
    <t xml:space="preserve">N277AY </t>
  </si>
  <si>
    <t xml:space="preserve">N273WA</t>
  </si>
  <si>
    <t xml:space="preserve">N803DE</t>
  </si>
  <si>
    <t xml:space="preserve">N755NA</t>
  </si>
  <si>
    <t xml:space="preserve">N768NA</t>
  </si>
  <si>
    <t xml:space="preserve">N273AY </t>
  </si>
  <si>
    <t xml:space="preserve">N278AY </t>
  </si>
  <si>
    <t xml:space="preserve">N756NA</t>
  </si>
  <si>
    <t xml:space="preserve">N274AY </t>
  </si>
  <si>
    <t xml:space="preserve">UPS TEAM</t>
  </si>
  <si>
    <t xml:space="preserve">PAGE 3</t>
  </si>
  <si>
    <t xml:space="preserve">ABX (0 / 13)</t>
  </si>
  <si>
    <t xml:space="preserve">CKS</t>
  </si>
  <si>
    <t xml:space="preserve">SOO</t>
  </si>
  <si>
    <t xml:space="preserve">UPS</t>
  </si>
  <si>
    <t xml:space="preserve">ABX AIR, INC</t>
  </si>
  <si>
    <t xml:space="preserve">RYN</t>
  </si>
  <si>
    <t xml:space="preserve">N702CK</t>
  </si>
  <si>
    <t xml:space="preserve">N701CK</t>
  </si>
  <si>
    <t xml:space="preserve">N760SA</t>
  </si>
  <si>
    <t xml:space="preserve">N672UP</t>
  </si>
  <si>
    <t xml:space="preserve">N520UP</t>
  </si>
  <si>
    <t xml:space="preserve">N270UP</t>
  </si>
  <si>
    <t xml:space="preserve">N275UP</t>
  </si>
  <si>
    <t xml:space="preserve">GCO (0 / 11)</t>
  </si>
  <si>
    <t xml:space="preserve">N526NA</t>
  </si>
  <si>
    <t xml:space="preserve">N709CK</t>
  </si>
  <si>
    <t xml:space="preserve">N703CK </t>
  </si>
  <si>
    <t xml:space="preserve">N534MC</t>
  </si>
  <si>
    <t xml:space="preserve">N683UP</t>
  </si>
  <si>
    <t xml:space="preserve">N521UP</t>
  </si>
  <si>
    <t xml:space="preserve">N271UP</t>
  </si>
  <si>
    <t xml:space="preserve">N276UP</t>
  </si>
  <si>
    <t xml:space="preserve">GEMINI AIR CARGO</t>
  </si>
  <si>
    <t xml:space="preserve">N930RD</t>
  </si>
  <si>
    <t xml:space="preserve">N712CK</t>
  </si>
  <si>
    <t xml:space="preserve">N704CK</t>
  </si>
  <si>
    <t xml:space="preserve">N740SA</t>
  </si>
  <si>
    <t xml:space="preserve">N522UP</t>
  </si>
  <si>
    <t xml:space="preserve">N272UP</t>
  </si>
  <si>
    <t xml:space="preserve">N277UP</t>
  </si>
  <si>
    <t xml:space="preserve"> </t>
  </si>
  <si>
    <t xml:space="preserve">N716CK</t>
  </si>
  <si>
    <t xml:space="preserve">N705CK</t>
  </si>
  <si>
    <t xml:space="preserve">N746SA</t>
  </si>
  <si>
    <t xml:space="preserve">N273UP</t>
  </si>
  <si>
    <t xml:space="preserve">N278UP</t>
  </si>
  <si>
    <t xml:space="preserve">N717CK</t>
  </si>
  <si>
    <t xml:space="preserve">N706CK</t>
  </si>
  <si>
    <t xml:space="preserve">N748SA</t>
  </si>
  <si>
    <t xml:space="preserve">N274UP</t>
  </si>
  <si>
    <t xml:space="preserve">CKS (0 / 16)</t>
  </si>
  <si>
    <t xml:space="preserve">N719CK</t>
  </si>
  <si>
    <t xml:space="preserve">N707CK</t>
  </si>
  <si>
    <t xml:space="preserve">N751SA</t>
  </si>
  <si>
    <t xml:space="preserve">KALITTA AIR, LLC</t>
  </si>
  <si>
    <t xml:space="preserve">N710CK</t>
  </si>
  <si>
    <t xml:space="preserve">N752SA</t>
  </si>
  <si>
    <t xml:space="preserve">ABX</t>
  </si>
  <si>
    <t xml:space="preserve">N713CK</t>
  </si>
  <si>
    <t xml:space="preserve">N753SA</t>
  </si>
  <si>
    <t xml:space="preserve">GCO</t>
  </si>
  <si>
    <t xml:space="preserve">B767-200SF</t>
  </si>
  <si>
    <t xml:space="preserve">N714CK</t>
  </si>
  <si>
    <t xml:space="preserve">N758SA</t>
  </si>
  <si>
    <t xml:space="preserve">RYN (2 / 0)</t>
  </si>
  <si>
    <t xml:space="preserve">N715CK</t>
  </si>
  <si>
    <t xml:space="preserve">N739AX </t>
  </si>
  <si>
    <t xml:space="preserve">RYAN INT'L AIRLINES</t>
  </si>
  <si>
    <t xml:space="preserve">N600GC</t>
  </si>
  <si>
    <t xml:space="preserve">N701GC</t>
  </si>
  <si>
    <t xml:space="preserve">N812AX</t>
  </si>
  <si>
    <t xml:space="preserve">N740AX</t>
  </si>
  <si>
    <t xml:space="preserve">N601GC</t>
  </si>
  <si>
    <t xml:space="preserve">N702GC</t>
  </si>
  <si>
    <t xml:space="preserve">N742AX</t>
  </si>
  <si>
    <t xml:space="preserve">N602GC</t>
  </si>
  <si>
    <t xml:space="preserve">N703GC</t>
  </si>
  <si>
    <t xml:space="preserve">N744AX</t>
  </si>
  <si>
    <t xml:space="preserve">SOO (0 / 9)</t>
  </si>
  <si>
    <t xml:space="preserve">N604GC</t>
  </si>
  <si>
    <t xml:space="preserve">N705GC</t>
  </si>
  <si>
    <t xml:space="preserve">N745AX</t>
  </si>
  <si>
    <t xml:space="preserve">SOUTHERN AIR, INC</t>
  </si>
  <si>
    <t xml:space="preserve">N605GC</t>
  </si>
  <si>
    <t xml:space="preserve">N752AX</t>
  </si>
  <si>
    <t xml:space="preserve">N606GC</t>
  </si>
  <si>
    <t xml:space="preserve">N826AX</t>
  </si>
  <si>
    <t xml:space="preserve">N792AX</t>
  </si>
  <si>
    <t xml:space="preserve">N607GC</t>
  </si>
  <si>
    <t xml:space="preserve">N828AX</t>
  </si>
  <si>
    <t xml:space="preserve">N797AX</t>
  </si>
  <si>
    <t xml:space="preserve">UPS (0 / 14)</t>
  </si>
  <si>
    <t xml:space="preserve">N798AX</t>
  </si>
  <si>
    <t xml:space="preserve">UNITED PARCEL SERVICE CO</t>
  </si>
  <si>
    <t xml:space="preserve">N799AX</t>
  </si>
  <si>
    <t xml:space="preserve">COA (62 / 0)</t>
  </si>
  <si>
    <t xml:space="preserve">COA</t>
  </si>
  <si>
    <t xml:space="preserve">CONTINENTAL AIRLINES</t>
  </si>
  <si>
    <t xml:space="preserve">N12109</t>
  </si>
  <si>
    <t xml:space="preserve">N14106</t>
  </si>
  <si>
    <t xml:space="preserve">N17122</t>
  </si>
  <si>
    <t xml:space="preserve">N19130</t>
  </si>
  <si>
    <t xml:space="preserve">N33132</t>
  </si>
  <si>
    <t xml:space="preserve">N75861</t>
  </si>
  <si>
    <t xml:space="preserve">N76151</t>
  </si>
  <si>
    <t xml:space="preserve">N67052</t>
  </si>
  <si>
    <t xml:space="preserve">N12114</t>
  </si>
  <si>
    <t xml:space="preserve">N14107</t>
  </si>
  <si>
    <t xml:space="preserve">N17126</t>
  </si>
  <si>
    <t xml:space="preserve">N19136</t>
  </si>
  <si>
    <t xml:space="preserve">N34131</t>
  </si>
  <si>
    <t xml:space="preserve">N57863</t>
  </si>
  <si>
    <t xml:space="preserve">N73152</t>
  </si>
  <si>
    <t xml:space="preserve">N59053</t>
  </si>
  <si>
    <t xml:space="preserve">N12116</t>
  </si>
  <si>
    <t xml:space="preserve">N14115</t>
  </si>
  <si>
    <t xml:space="preserve">N17128</t>
  </si>
  <si>
    <t xml:space="preserve">N19141</t>
  </si>
  <si>
    <t xml:space="preserve">N34137</t>
  </si>
  <si>
    <t xml:space="preserve">N57864</t>
  </si>
  <si>
    <t xml:space="preserve">N76153</t>
  </si>
  <si>
    <t xml:space="preserve">N66056</t>
  </si>
  <si>
    <t xml:space="preserve">N12125</t>
  </si>
  <si>
    <t xml:space="preserve">N14118</t>
  </si>
  <si>
    <t xml:space="preserve">N17133</t>
  </si>
  <si>
    <t xml:space="preserve">N21108</t>
  </si>
  <si>
    <t xml:space="preserve">N41135</t>
  </si>
  <si>
    <t xml:space="preserve">N77865</t>
  </si>
  <si>
    <t xml:space="preserve">N69154</t>
  </si>
  <si>
    <t xml:space="preserve">N66057</t>
  </si>
  <si>
    <t xml:space="preserve">N13110</t>
  </si>
  <si>
    <t xml:space="preserve">N14120</t>
  </si>
  <si>
    <t xml:space="preserve">N17139</t>
  </si>
  <si>
    <t xml:space="preserve">N26123</t>
  </si>
  <si>
    <t xml:space="preserve">N41140</t>
  </si>
  <si>
    <t xml:space="preserve">N78866</t>
  </si>
  <si>
    <t xml:space="preserve">N68155</t>
  </si>
  <si>
    <t xml:space="preserve">N13113</t>
  </si>
  <si>
    <t xml:space="preserve">N14121</t>
  </si>
  <si>
    <t xml:space="preserve">N18112</t>
  </si>
  <si>
    <t xml:space="preserve">N29124</t>
  </si>
  <si>
    <t xml:space="preserve">N48127</t>
  </si>
  <si>
    <t xml:space="preserve">N77867</t>
  </si>
  <si>
    <t xml:space="preserve">N76156</t>
  </si>
  <si>
    <t xml:space="preserve">N13138</t>
  </si>
  <si>
    <t xml:space="preserve">N17104</t>
  </si>
  <si>
    <t xml:space="preserve">N18119</t>
  </si>
  <si>
    <t xml:space="preserve">N29129</t>
  </si>
  <si>
    <t xml:space="preserve">N57111</t>
  </si>
  <si>
    <t xml:space="preserve">N57868</t>
  </si>
  <si>
    <t xml:space="preserve">N67157</t>
  </si>
  <si>
    <t xml:space="preserve">N14102</t>
  </si>
  <si>
    <t xml:space="preserve">N17105</t>
  </si>
  <si>
    <t xml:space="preserve">N19117</t>
  </si>
  <si>
    <t xml:space="preserve">N33103</t>
  </si>
  <si>
    <t xml:space="preserve">N58101</t>
  </si>
  <si>
    <t xml:space="preserve">N67158</t>
  </si>
  <si>
    <t xml:space="preserve">N67134</t>
  </si>
  <si>
    <t xml:space="preserve">N68159</t>
  </si>
  <si>
    <t xml:space="preserve">N68160</t>
  </si>
  <si>
    <t xml:space="preserve">HAL (7 / 0)</t>
  </si>
  <si>
    <t xml:space="preserve">HAL</t>
  </si>
  <si>
    <t xml:space="preserve">HAWAIIAN AIRLINES</t>
  </si>
  <si>
    <t xml:space="preserve">N580HA</t>
  </si>
  <si>
    <t xml:space="preserve">N587HA</t>
  </si>
  <si>
    <t xml:space="preserve">N591HA</t>
  </si>
  <si>
    <t xml:space="preserve">N581HA</t>
  </si>
  <si>
    <t xml:space="preserve">N589HA</t>
  </si>
  <si>
    <t xml:space="preserve">N593HA</t>
  </si>
  <si>
    <t xml:space="preserve">H582HA</t>
  </si>
  <si>
    <t xml:space="preserve">TOTAL</t>
  </si>
  <si>
    <t xml:space="preserve">LONG-RANGE</t>
  </si>
  <si>
    <t xml:space="preserve">INTERNATIONAL</t>
  </si>
  <si>
    <t xml:space="preserve">AEROMEDICAL EVACUATION SEGMENT AIRCRAFT FAA REGISTRATION NUMBERS FY2007</t>
  </si>
  <si>
    <t xml:space="preserve">PAGE 4</t>
  </si>
  <si>
    <t xml:space="preserve">AAL (0)</t>
  </si>
  <si>
    <t xml:space="preserve">DAL (29)</t>
  </si>
  <si>
    <t xml:space="preserve">N1200K</t>
  </si>
  <si>
    <t xml:space="preserve">N174DN</t>
  </si>
  <si>
    <t xml:space="preserve">N191DN</t>
  </si>
  <si>
    <t xml:space="preserve">N1201P</t>
  </si>
  <si>
    <t xml:space="preserve">N175DN</t>
  </si>
  <si>
    <t xml:space="preserve">N192DN</t>
  </si>
  <si>
    <t xml:space="preserve">N169DZ</t>
  </si>
  <si>
    <t xml:space="preserve">N183DN</t>
  </si>
  <si>
    <t xml:space="preserve">N193DN</t>
  </si>
  <si>
    <t xml:space="preserve">N1608</t>
  </si>
  <si>
    <t xml:space="preserve">N184DN</t>
  </si>
  <si>
    <t xml:space="preserve">N194DN</t>
  </si>
  <si>
    <t xml:space="preserve">N1609</t>
  </si>
  <si>
    <t xml:space="preserve">N185DN</t>
  </si>
  <si>
    <t xml:space="preserve">N195DN</t>
  </si>
  <si>
    <t xml:space="preserve">N1610D</t>
  </si>
  <si>
    <t xml:space="preserve">N186DN</t>
  </si>
  <si>
    <t xml:space="preserve">N196DN</t>
  </si>
  <si>
    <t xml:space="preserve">N1611B</t>
  </si>
  <si>
    <t xml:space="preserve">N187DN</t>
  </si>
  <si>
    <t xml:space="preserve">N197DN</t>
  </si>
  <si>
    <t xml:space="preserve">N171DN</t>
  </si>
  <si>
    <t xml:space="preserve">N188DN</t>
  </si>
  <si>
    <t xml:space="preserve">N198DN</t>
  </si>
  <si>
    <t xml:space="preserve">N172DN</t>
  </si>
  <si>
    <t xml:space="preserve">N189DN</t>
  </si>
  <si>
    <t xml:space="preserve">N199DN</t>
  </si>
  <si>
    <t xml:space="preserve">N173DN</t>
  </si>
  <si>
    <t xml:space="preserve">N190DN</t>
  </si>
  <si>
    <t xml:space="preserve">UAL (12)</t>
  </si>
  <si>
    <t xml:space="preserve">B767-300DR</t>
  </si>
  <si>
    <t xml:space="preserve">N664UA</t>
  </si>
  <si>
    <t xml:space="preserve">N668UA</t>
  </si>
  <si>
    <t xml:space="preserve">N672UA</t>
  </si>
  <si>
    <t xml:space="preserve">N665UA</t>
  </si>
  <si>
    <t xml:space="preserve">N669UA</t>
  </si>
  <si>
    <t xml:space="preserve">N673UA</t>
  </si>
  <si>
    <t xml:space="preserve">N666UA</t>
  </si>
  <si>
    <t xml:space="preserve">N670UA</t>
  </si>
  <si>
    <t xml:space="preserve">N674UA</t>
  </si>
  <si>
    <t xml:space="preserve">N667UA</t>
  </si>
  <si>
    <t xml:space="preserve">N671UA</t>
  </si>
  <si>
    <t xml:space="preserve">N675UA</t>
  </si>
  <si>
    <t xml:space="preserve">USA (9)</t>
  </si>
  <si>
    <t xml:space="preserve">N249AU</t>
  </si>
  <si>
    <t xml:space="preserve"> N253AY</t>
  </si>
  <si>
    <t xml:space="preserve">N246AY</t>
  </si>
  <si>
    <t xml:space="preserve">N250AY</t>
  </si>
  <si>
    <t xml:space="preserve">N255AY</t>
  </si>
  <si>
    <t xml:space="preserve">N248AY</t>
  </si>
  <si>
    <t xml:space="preserve">N251AY</t>
  </si>
  <si>
    <t xml:space="preserve">N256AY</t>
  </si>
  <si>
    <t xml:space="preserve">N252AU</t>
  </si>
  <si>
    <t xml:space="preserve">AEROMEDICAL</t>
  </si>
  <si>
    <t xml:space="preserve">EVACUATION</t>
  </si>
  <si>
    <t xml:space="preserve">AEROMEDICAL EVACUATION</t>
  </si>
  <si>
    <t xml:space="preserve">SHORT-RANGE INTERNATIONAL AIRCRAFT FAA REGISTRATION NUMBERS FY2007</t>
  </si>
  <si>
    <t xml:space="preserve">PAGE 5</t>
  </si>
  <si>
    <t xml:space="preserve">B737-800</t>
  </si>
  <si>
    <t xml:space="preserve">B757-300</t>
  </si>
  <si>
    <t xml:space="preserve">AMT (12 / 0)</t>
  </si>
  <si>
    <t xml:space="preserve">AMERICAN TRANS AIR</t>
  </si>
  <si>
    <t xml:space="preserve">N301TZ</t>
  </si>
  <si>
    <t xml:space="preserve">N310TZ</t>
  </si>
  <si>
    <t xml:space="preserve">N318TZ</t>
  </si>
  <si>
    <t xml:space="preserve">N581NW</t>
  </si>
  <si>
    <t xml:space="preserve">N587NW</t>
  </si>
  <si>
    <t xml:space="preserve">N593NW</t>
  </si>
  <si>
    <t xml:space="preserve">N304TZ</t>
  </si>
  <si>
    <t xml:space="preserve">N314TZ</t>
  </si>
  <si>
    <t xml:space="preserve">N319TZ</t>
  </si>
  <si>
    <t xml:space="preserve">N582NW</t>
  </si>
  <si>
    <t xml:space="preserve">N588NW</t>
  </si>
  <si>
    <t xml:space="preserve">N594NW</t>
  </si>
  <si>
    <t xml:space="preserve">NWA (16 / 0)</t>
  </si>
  <si>
    <t xml:space="preserve">N305TZ</t>
  </si>
  <si>
    <t xml:space="preserve">N315TZ</t>
  </si>
  <si>
    <t xml:space="preserve">N321TZ</t>
  </si>
  <si>
    <t xml:space="preserve">N583NW</t>
  </si>
  <si>
    <t xml:space="preserve">N589NW</t>
  </si>
  <si>
    <t xml:space="preserve">N595NW</t>
  </si>
  <si>
    <t xml:space="preserve">N308TZ</t>
  </si>
  <si>
    <t xml:space="preserve">N317TZ</t>
  </si>
  <si>
    <t xml:space="preserve">N323TZ</t>
  </si>
  <si>
    <t xml:space="preserve">N584NW</t>
  </si>
  <si>
    <t xml:space="preserve">N590NW</t>
  </si>
  <si>
    <t xml:space="preserve">N596NW</t>
  </si>
  <si>
    <t xml:space="preserve">N585NW</t>
  </si>
  <si>
    <t xml:space="preserve">N591NW</t>
  </si>
  <si>
    <t xml:space="preserve">N586NW</t>
  </si>
  <si>
    <t xml:space="preserve">N592NW</t>
  </si>
  <si>
    <t xml:space="preserve">MD-82</t>
  </si>
  <si>
    <t xml:space="preserve">B727-200F</t>
  </si>
  <si>
    <t xml:space="preserve">A300-B4F</t>
  </si>
  <si>
    <t xml:space="preserve">AAL (50 / 0)</t>
  </si>
  <si>
    <t xml:space="preserve">N468AA</t>
  </si>
  <si>
    <t xml:space="preserve">N485AA</t>
  </si>
  <si>
    <t xml:space="preserve">N492AA</t>
  </si>
  <si>
    <t xml:space="preserve">N499AA</t>
  </si>
  <si>
    <t xml:space="preserve">N3507A</t>
  </si>
  <si>
    <t xml:space="preserve">N7522A</t>
  </si>
  <si>
    <t xml:space="preserve">N7543A</t>
  </si>
  <si>
    <t xml:space="preserve">N781DH</t>
  </si>
  <si>
    <t xml:space="preserve">N362DH</t>
  </si>
  <si>
    <t xml:space="preserve">N365DH</t>
  </si>
  <si>
    <t xml:space="preserve">N469AA</t>
  </si>
  <si>
    <t xml:space="preserve">N486AA</t>
  </si>
  <si>
    <t xml:space="preserve">N493AA</t>
  </si>
  <si>
    <t xml:space="preserve">N501AA</t>
  </si>
  <si>
    <t xml:space="preserve">N7508</t>
  </si>
  <si>
    <t xml:space="preserve">N59523</t>
  </si>
  <si>
    <t xml:space="preserve">N7547A</t>
  </si>
  <si>
    <t xml:space="preserve">N782DH</t>
  </si>
  <si>
    <t xml:space="preserve">N363DH</t>
  </si>
  <si>
    <t xml:space="preserve">N366DH</t>
  </si>
  <si>
    <t xml:space="preserve">N476AA</t>
  </si>
  <si>
    <t xml:space="preserve">N487AA</t>
  </si>
  <si>
    <t xml:space="preserve">N494AA</t>
  </si>
  <si>
    <t xml:space="preserve">N33502</t>
  </si>
  <si>
    <t xml:space="preserve">N7509</t>
  </si>
  <si>
    <t xml:space="preserve">N70524</t>
  </si>
  <si>
    <t xml:space="preserve">N7548A</t>
  </si>
  <si>
    <t xml:space="preserve">N783DH</t>
  </si>
  <si>
    <t xml:space="preserve">N364DH</t>
  </si>
  <si>
    <t xml:space="preserve">N367DH</t>
  </si>
  <si>
    <t xml:space="preserve">DAL (73 / 0)</t>
  </si>
  <si>
    <t xml:space="preserve">N477AA</t>
  </si>
  <si>
    <t xml:space="preserve">N488AA</t>
  </si>
  <si>
    <t xml:space="preserve">N495AA</t>
  </si>
  <si>
    <t xml:space="preserve">N44503</t>
  </si>
  <si>
    <t xml:space="preserve">N510AM</t>
  </si>
  <si>
    <t xml:space="preserve">N7534A</t>
  </si>
  <si>
    <t xml:space="preserve">N7549A</t>
  </si>
  <si>
    <t xml:space="preserve">N478AA</t>
  </si>
  <si>
    <t xml:space="preserve">N489AA</t>
  </si>
  <si>
    <t xml:space="preserve">N496AA</t>
  </si>
  <si>
    <t xml:space="preserve">N70504</t>
  </si>
  <si>
    <t xml:space="preserve">N90511</t>
  </si>
  <si>
    <t xml:space="preserve">N7536A</t>
  </si>
  <si>
    <t xml:space="preserve">N7550</t>
  </si>
  <si>
    <t xml:space="preserve">N483A</t>
  </si>
  <si>
    <t xml:space="preserve">N490AA</t>
  </si>
  <si>
    <t xml:space="preserve">N497AA</t>
  </si>
  <si>
    <t xml:space="preserve">N505AA</t>
  </si>
  <si>
    <t xml:space="preserve">N7512A</t>
  </si>
  <si>
    <t xml:space="preserve">N7537A</t>
  </si>
  <si>
    <t xml:space="preserve">N553AA</t>
  </si>
  <si>
    <t xml:space="preserve">N484AA</t>
  </si>
  <si>
    <t xml:space="preserve">N491AA</t>
  </si>
  <si>
    <t xml:space="preserve">N498AA</t>
  </si>
  <si>
    <t xml:space="preserve">N7506</t>
  </si>
  <si>
    <t xml:space="preserve">N513AA</t>
  </si>
  <si>
    <t xml:space="preserve">N7538A</t>
  </si>
  <si>
    <t xml:space="preserve">N554AA</t>
  </si>
  <si>
    <t xml:space="preserve">DHL (0 / 9)</t>
  </si>
  <si>
    <t xml:space="preserve">N559AA</t>
  </si>
  <si>
    <t xml:space="preserve">UAL (13 / 0)</t>
  </si>
  <si>
    <t xml:space="preserve">N601DL</t>
  </si>
  <si>
    <t xml:space="preserve">N613DL</t>
  </si>
  <si>
    <t xml:space="preserve">N637DL</t>
  </si>
  <si>
    <t xml:space="preserve">N657DL</t>
  </si>
  <si>
    <t xml:space="preserve">N670DN</t>
  </si>
  <si>
    <t xml:space="preserve">N682DA</t>
  </si>
  <si>
    <t xml:space="preserve">N502UA</t>
  </si>
  <si>
    <t xml:space="preserve">N602DL</t>
  </si>
  <si>
    <t xml:space="preserve">N614DL</t>
  </si>
  <si>
    <t xml:space="preserve">N642DL</t>
  </si>
  <si>
    <t xml:space="preserve">N658DL</t>
  </si>
  <si>
    <t xml:space="preserve">N671DN</t>
  </si>
  <si>
    <t xml:space="preserve">N683DA</t>
  </si>
  <si>
    <t xml:space="preserve">N505UA</t>
  </si>
  <si>
    <t xml:space="preserve">N603DL</t>
  </si>
  <si>
    <t xml:space="preserve">N626DL</t>
  </si>
  <si>
    <t xml:space="preserve">N645DL</t>
  </si>
  <si>
    <t xml:space="preserve">N659DL</t>
  </si>
  <si>
    <t xml:space="preserve">N672DL</t>
  </si>
  <si>
    <t xml:space="preserve">N686DA</t>
  </si>
  <si>
    <t xml:space="preserve">N508UA</t>
  </si>
  <si>
    <t xml:space="preserve">N604DL</t>
  </si>
  <si>
    <t xml:space="preserve">N628DL</t>
  </si>
  <si>
    <t xml:space="preserve">N646DL</t>
  </si>
  <si>
    <t xml:space="preserve">N660DL</t>
  </si>
  <si>
    <t xml:space="preserve">N673DL</t>
  </si>
  <si>
    <t xml:space="preserve">N687DL</t>
  </si>
  <si>
    <t xml:space="preserve">N510UA</t>
  </si>
  <si>
    <t xml:space="preserve">N605DL</t>
  </si>
  <si>
    <t xml:space="preserve">N629DL</t>
  </si>
  <si>
    <t xml:space="preserve">N647DL</t>
  </si>
  <si>
    <t xml:space="preserve">N661DN</t>
  </si>
  <si>
    <t xml:space="preserve">N674DL</t>
  </si>
  <si>
    <t xml:space="preserve">N688DL</t>
  </si>
  <si>
    <t xml:space="preserve">N512UA</t>
  </si>
  <si>
    <t xml:space="preserve">N606DL</t>
  </si>
  <si>
    <t xml:space="preserve">N630DL</t>
  </si>
  <si>
    <t xml:space="preserve">N648DL</t>
  </si>
  <si>
    <t xml:space="preserve">N662DN</t>
  </si>
  <si>
    <t xml:space="preserve">N675DL</t>
  </si>
  <si>
    <t xml:space="preserve">N689DL</t>
  </si>
  <si>
    <t xml:space="preserve">N517UA</t>
  </si>
  <si>
    <t xml:space="preserve">N607DL</t>
  </si>
  <si>
    <t xml:space="preserve">N631DL</t>
  </si>
  <si>
    <t xml:space="preserve">N649DL</t>
  </si>
  <si>
    <t xml:space="preserve">N663DN</t>
  </si>
  <si>
    <t xml:space="preserve">N676DL</t>
  </si>
  <si>
    <t xml:space="preserve">N690DL</t>
  </si>
  <si>
    <t xml:space="preserve">N518UA</t>
  </si>
  <si>
    <t xml:space="preserve">N608DL</t>
  </si>
  <si>
    <t xml:space="preserve">N632DL</t>
  </si>
  <si>
    <t xml:space="preserve">N650DL</t>
  </si>
  <si>
    <t xml:space="preserve">N664DN</t>
  </si>
  <si>
    <t xml:space="preserve">N677DL</t>
  </si>
  <si>
    <t xml:space="preserve">N692DL</t>
  </si>
  <si>
    <t xml:space="preserve">N525UA</t>
  </si>
  <si>
    <t xml:space="preserve">N609DL</t>
  </si>
  <si>
    <t xml:space="preserve">N633DL</t>
  </si>
  <si>
    <t xml:space="preserve">N651DL</t>
  </si>
  <si>
    <t xml:space="preserve">N666DN</t>
  </si>
  <si>
    <t xml:space="preserve">N678DL</t>
  </si>
  <si>
    <t xml:space="preserve">N750AT</t>
  </si>
  <si>
    <t xml:space="preserve">N532UA</t>
  </si>
  <si>
    <t xml:space="preserve">N610DL</t>
  </si>
  <si>
    <t xml:space="preserve">N634DL</t>
  </si>
  <si>
    <t xml:space="preserve">N652DL</t>
  </si>
  <si>
    <t xml:space="preserve">N667DN</t>
  </si>
  <si>
    <t xml:space="preserve">N679DA</t>
  </si>
  <si>
    <t xml:space="preserve">N751AT</t>
  </si>
  <si>
    <t xml:space="preserve">N554UA</t>
  </si>
  <si>
    <t xml:space="preserve">N611DL</t>
  </si>
  <si>
    <t xml:space="preserve">N635DL</t>
  </si>
  <si>
    <t xml:space="preserve">N653DL</t>
  </si>
  <si>
    <t xml:space="preserve">N668DN</t>
  </si>
  <si>
    <t xml:space="preserve">N680DA</t>
  </si>
  <si>
    <t xml:space="preserve">N752AT</t>
  </si>
  <si>
    <t xml:space="preserve">N555UA</t>
  </si>
  <si>
    <t xml:space="preserve">N612DL</t>
  </si>
  <si>
    <t xml:space="preserve">N636DL</t>
  </si>
  <si>
    <t xml:space="preserve">N656DL</t>
  </si>
  <si>
    <t xml:space="preserve">N669DN</t>
  </si>
  <si>
    <t xml:space="preserve">N681DA</t>
  </si>
  <si>
    <t xml:space="preserve">N757AT</t>
  </si>
  <si>
    <t xml:space="preserve">N557UA</t>
  </si>
  <si>
    <t xml:space="preserve">N900PC</t>
  </si>
  <si>
    <t xml:space="preserve">N560UA</t>
  </si>
  <si>
    <t xml:space="preserve">MIAMI AIR TEAM</t>
  </si>
  <si>
    <t xml:space="preserve">ASA</t>
  </si>
  <si>
    <t xml:space="preserve">MD-80</t>
  </si>
  <si>
    <t xml:space="preserve">B737-400</t>
  </si>
  <si>
    <t xml:space="preserve">B737-700</t>
  </si>
  <si>
    <t xml:space="preserve">B737-900</t>
  </si>
  <si>
    <t xml:space="preserve">ASA (67 / 0)</t>
  </si>
  <si>
    <t xml:space="preserve">ALASKA AIRLINES</t>
  </si>
  <si>
    <t xml:space="preserve">N943AS</t>
  </si>
  <si>
    <t xml:space="preserve">N965AS</t>
  </si>
  <si>
    <t xml:space="preserve">N703AS</t>
  </si>
  <si>
    <t xml:space="preserve">N791AS</t>
  </si>
  <si>
    <t xml:space="preserve">N607AS</t>
  </si>
  <si>
    <t xml:space="preserve">N619AS</t>
  </si>
  <si>
    <t xml:space="preserve">N546AS</t>
  </si>
  <si>
    <t xml:space="preserve">N302AS</t>
  </si>
  <si>
    <t xml:space="preserve">N944AS</t>
  </si>
  <si>
    <t xml:space="preserve">N968AS</t>
  </si>
  <si>
    <t xml:space="preserve">N708AS</t>
  </si>
  <si>
    <t xml:space="preserve">N792AS</t>
  </si>
  <si>
    <t xml:space="preserve">N609AS</t>
  </si>
  <si>
    <t xml:space="preserve">N622AS</t>
  </si>
  <si>
    <t xml:space="preserve">N548AS</t>
  </si>
  <si>
    <t xml:space="preserve">N303AS</t>
  </si>
  <si>
    <t xml:space="preserve">BSK (6 / 0)</t>
  </si>
  <si>
    <t xml:space="preserve">N948AS</t>
  </si>
  <si>
    <t xml:space="preserve">N969AS</t>
  </si>
  <si>
    <t xml:space="preserve">N713AS</t>
  </si>
  <si>
    <t xml:space="preserve">N793AS</t>
  </si>
  <si>
    <t xml:space="preserve">N611AS</t>
  </si>
  <si>
    <t xml:space="preserve">N623AS</t>
  </si>
  <si>
    <t xml:space="preserve">N549AS</t>
  </si>
  <si>
    <t xml:space="preserve">N305AS</t>
  </si>
  <si>
    <t xml:space="preserve">MIAMI AIR INT'L</t>
  </si>
  <si>
    <t xml:space="preserve">N958AS</t>
  </si>
  <si>
    <t xml:space="preserve">N972AS</t>
  </si>
  <si>
    <t xml:space="preserve">N756AS</t>
  </si>
  <si>
    <t xml:space="preserve">N794AS</t>
  </si>
  <si>
    <t xml:space="preserve">N612AS</t>
  </si>
  <si>
    <t xml:space="preserve">N624AS</t>
  </si>
  <si>
    <t xml:space="preserve">N551AS</t>
  </si>
  <si>
    <t xml:space="preserve">N306AS</t>
  </si>
  <si>
    <t xml:space="preserve">N960AS</t>
  </si>
  <si>
    <t xml:space="preserve">N979AS</t>
  </si>
  <si>
    <t xml:space="preserve">N760AS</t>
  </si>
  <si>
    <t xml:space="preserve">N795AS</t>
  </si>
  <si>
    <t xml:space="preserve">N613AS</t>
  </si>
  <si>
    <t xml:space="preserve">N625AS</t>
  </si>
  <si>
    <t xml:space="preserve">N552AS</t>
  </si>
  <si>
    <t xml:space="preserve">N307AS</t>
  </si>
  <si>
    <t xml:space="preserve">N961AS</t>
  </si>
  <si>
    <t xml:space="preserve">N981AS</t>
  </si>
  <si>
    <t xml:space="preserve">N764AS</t>
  </si>
  <si>
    <t xml:space="preserve">N796AS</t>
  </si>
  <si>
    <t xml:space="preserve">N614AS</t>
  </si>
  <si>
    <t xml:space="preserve">N626AS</t>
  </si>
  <si>
    <t xml:space="preserve">N553AS</t>
  </si>
  <si>
    <t xml:space="preserve">N309AS</t>
  </si>
  <si>
    <t xml:space="preserve">N962AS</t>
  </si>
  <si>
    <t xml:space="preserve">N982AS</t>
  </si>
  <si>
    <t xml:space="preserve">N765AS</t>
  </si>
  <si>
    <t xml:space="preserve">N797AS</t>
  </si>
  <si>
    <t xml:space="preserve">N615AS</t>
  </si>
  <si>
    <t xml:space="preserve">N627AS</t>
  </si>
  <si>
    <t xml:space="preserve">N315AS</t>
  </si>
  <si>
    <t xml:space="preserve">N964AS</t>
  </si>
  <si>
    <t xml:space="preserve">N769AS</t>
  </si>
  <si>
    <t xml:space="preserve">N799AS</t>
  </si>
  <si>
    <t xml:space="preserve">N617AS</t>
  </si>
  <si>
    <t xml:space="preserve">N644AS</t>
  </si>
  <si>
    <t xml:space="preserve">N317AS</t>
  </si>
  <si>
    <t xml:space="preserve">N788AS</t>
  </si>
  <si>
    <t xml:space="preserve">N618AS</t>
  </si>
  <si>
    <t xml:space="preserve">N318AS</t>
  </si>
  <si>
    <t xml:space="preserve">N319AS</t>
  </si>
  <si>
    <t xml:space="preserve">N320AS</t>
  </si>
  <si>
    <t xml:space="preserve">N323AS</t>
  </si>
  <si>
    <t xml:space="preserve">BSK</t>
  </si>
  <si>
    <t xml:space="preserve">N732MA</t>
  </si>
  <si>
    <t xml:space="preserve">N738MA</t>
  </si>
  <si>
    <t xml:space="preserve">N733MA</t>
  </si>
  <si>
    <t xml:space="preserve">N739MA</t>
  </si>
  <si>
    <t xml:space="preserve">N734MA</t>
  </si>
  <si>
    <t xml:space="preserve">N740EH</t>
  </si>
  <si>
    <t xml:space="preserve">PAGE 6</t>
  </si>
  <si>
    <t xml:space="preserve">INDEPENDENT CARRIERS</t>
  </si>
  <si>
    <t xml:space="preserve">CCP (8 / 0)</t>
  </si>
  <si>
    <t xml:space="preserve">CCP</t>
  </si>
  <si>
    <t xml:space="preserve">CHAMPION AIR</t>
  </si>
  <si>
    <t xml:space="preserve">B727-200</t>
  </si>
  <si>
    <t xml:space="preserve">N292AS</t>
  </si>
  <si>
    <t xml:space="preserve">N681CA</t>
  </si>
  <si>
    <t xml:space="preserve">N293AS</t>
  </si>
  <si>
    <t xml:space="preserve">N682CA</t>
  </si>
  <si>
    <t xml:space="preserve">N294AS</t>
  </si>
  <si>
    <t xml:space="preserve">N696CA</t>
  </si>
  <si>
    <t xml:space="preserve">N295AS</t>
  </si>
  <si>
    <t xml:space="preserve">N697CA</t>
  </si>
  <si>
    <t xml:space="preserve">JBU (21 / 0)</t>
  </si>
  <si>
    <t xml:space="preserve">JBU</t>
  </si>
  <si>
    <t xml:space="preserve">JETBLUE AIRWAYS</t>
  </si>
  <si>
    <t xml:space="preserve">A320-232</t>
  </si>
  <si>
    <t xml:space="preserve">N586JB</t>
  </si>
  <si>
    <t xml:space="preserve">N589JB</t>
  </si>
  <si>
    <t xml:space="preserve">N592JB</t>
  </si>
  <si>
    <t xml:space="preserve">N595JB</t>
  </si>
  <si>
    <t xml:space="preserve">N599JB</t>
  </si>
  <si>
    <t xml:space="preserve">N606JB</t>
  </si>
  <si>
    <t xml:space="preserve">N612JB</t>
  </si>
  <si>
    <t xml:space="preserve">N587JB</t>
  </si>
  <si>
    <t xml:space="preserve">N590JB</t>
  </si>
  <si>
    <t xml:space="preserve">N593JB</t>
  </si>
  <si>
    <t xml:space="preserve">N597JB</t>
  </si>
  <si>
    <t xml:space="preserve">N603JB</t>
  </si>
  <si>
    <t xml:space="preserve">N607JB</t>
  </si>
  <si>
    <t xml:space="preserve">N613JB</t>
  </si>
  <si>
    <t xml:space="preserve">N588JB</t>
  </si>
  <si>
    <t xml:space="preserve">N591JB</t>
  </si>
  <si>
    <t xml:space="preserve">N594JB</t>
  </si>
  <si>
    <t xml:space="preserve">N598JB</t>
  </si>
  <si>
    <t xml:space="preserve">N605JB</t>
  </si>
  <si>
    <t xml:space="preserve">N608JB</t>
  </si>
  <si>
    <t xml:space="preserve">N615JB</t>
  </si>
  <si>
    <t xml:space="preserve">LYC (0 / 1)</t>
  </si>
  <si>
    <t xml:space="preserve">LYC</t>
  </si>
  <si>
    <t xml:space="preserve">LYNDEN AIR CARGO</t>
  </si>
  <si>
    <t xml:space="preserve">L100-30</t>
  </si>
  <si>
    <t xml:space="preserve">N403LC</t>
  </si>
  <si>
    <t xml:space="preserve">NAC (0 / 1)</t>
  </si>
  <si>
    <t xml:space="preserve">NAC</t>
  </si>
  <si>
    <t xml:space="preserve">NORTHERN AIR CARGO</t>
  </si>
  <si>
    <t xml:space="preserve">B727-100</t>
  </si>
  <si>
    <t xml:space="preserve">N727YK</t>
  </si>
  <si>
    <t xml:space="preserve">SCX (4 / 0)</t>
  </si>
  <si>
    <t xml:space="preserve">SCX</t>
  </si>
  <si>
    <t xml:space="preserve">SUN COUNTRY AIRLINES</t>
  </si>
  <si>
    <t xml:space="preserve">N801SY</t>
  </si>
  <si>
    <t xml:space="preserve">N805SY</t>
  </si>
  <si>
    <t xml:space="preserve">N804SY </t>
  </si>
  <si>
    <t xml:space="preserve">N806SY</t>
  </si>
  <si>
    <t xml:space="preserve">SWG (14 / 0)</t>
  </si>
  <si>
    <t xml:space="preserve">SWG</t>
  </si>
  <si>
    <t xml:space="preserve">SPIRIT AIRLINES</t>
  </si>
  <si>
    <t xml:space="preserve">A319-200</t>
  </si>
  <si>
    <t xml:space="preserve">A321-200</t>
  </si>
  <si>
    <t xml:space="preserve">N501NK</t>
  </si>
  <si>
    <t xml:space="preserve">N507NK</t>
  </si>
  <si>
    <t xml:space="preserve">N587NK</t>
  </si>
  <si>
    <t xml:space="preserve">N502NK</t>
  </si>
  <si>
    <t xml:space="preserve">N508NK</t>
  </si>
  <si>
    <t xml:space="preserve">N588NK</t>
  </si>
  <si>
    <t xml:space="preserve">N503NK</t>
  </si>
  <si>
    <t xml:space="preserve">N509NK</t>
  </si>
  <si>
    <t xml:space="preserve">N504NK</t>
  </si>
  <si>
    <t xml:space="preserve">N510NK</t>
  </si>
  <si>
    <t xml:space="preserve">N505NK</t>
  </si>
  <si>
    <t xml:space="preserve">N511NK</t>
  </si>
  <si>
    <t xml:space="preserve">N506NK</t>
  </si>
  <si>
    <t xml:space="preserve">N512NK</t>
  </si>
  <si>
    <t xml:space="preserve">SHORT-RANGE</t>
  </si>
  <si>
    <t xml:space="preserve">DOMESTIC AIRCRAFT FAA REGISTRATION NUMBERS FY2007</t>
  </si>
  <si>
    <t xml:space="preserve">PAGE 7</t>
  </si>
  <si>
    <t xml:space="preserve">AWE (8 / 0)</t>
  </si>
  <si>
    <t xml:space="preserve">AWE</t>
  </si>
  <si>
    <t xml:space="preserve">AMERICA WEST AIRLINES</t>
  </si>
  <si>
    <t xml:space="preserve">A320-200</t>
  </si>
  <si>
    <t xml:space="preserve">N901AW</t>
  </si>
  <si>
    <t xml:space="preserve">N650AW</t>
  </si>
  <si>
    <t xml:space="preserve">N654AW</t>
  </si>
  <si>
    <t xml:space="preserve">N651AW</t>
  </si>
  <si>
    <t xml:space="preserve">N663AW</t>
  </si>
  <si>
    <t xml:space="preserve">N652AW</t>
  </si>
  <si>
    <t xml:space="preserve">N664AW</t>
  </si>
  <si>
    <t xml:space="preserve">N653AW</t>
  </si>
  <si>
    <t xml:space="preserve">FFT (3 / 0)</t>
  </si>
  <si>
    <t xml:space="preserve">FFT</t>
  </si>
  <si>
    <t xml:space="preserve">FRONTIER AIRLINES</t>
  </si>
  <si>
    <t xml:space="preserve">A319-111</t>
  </si>
  <si>
    <t xml:space="preserve">N902FR</t>
  </si>
  <si>
    <t xml:space="preserve">N922FR</t>
  </si>
  <si>
    <t xml:space="preserve">N923FR</t>
  </si>
  <si>
    <t xml:space="preserve">TRS (1 / 0)</t>
  </si>
  <si>
    <t xml:space="preserve">TRS</t>
  </si>
  <si>
    <t xml:space="preserve">AIRTRAN AIRWAYS</t>
  </si>
  <si>
    <t xml:space="preserve">N166AT</t>
  </si>
  <si>
    <t xml:space="preserve">MEP (2 / 0)</t>
  </si>
  <si>
    <t xml:space="preserve">MEP</t>
  </si>
  <si>
    <t xml:space="preserve">MIDWEST AIRLINES</t>
  </si>
  <si>
    <t xml:space="preserve">MD-88</t>
  </si>
  <si>
    <t xml:space="preserve">N601ME</t>
  </si>
  <si>
    <t xml:space="preserve">N701ME</t>
  </si>
  <si>
    <t xml:space="preserve">SWA (23 / 0)</t>
  </si>
  <si>
    <t xml:space="preserve">SWA</t>
  </si>
  <si>
    <t xml:space="preserve">SOUTHWEST AIRLINES</t>
  </si>
  <si>
    <t xml:space="preserve">B737-300</t>
  </si>
  <si>
    <t xml:space="preserve">N300SW</t>
  </si>
  <si>
    <t xml:space="preserve">N306SW</t>
  </si>
  <si>
    <t xml:space="preserve">N326SW</t>
  </si>
  <si>
    <t xml:space="preserve">N335SW</t>
  </si>
  <si>
    <t xml:space="preserve">N301SW</t>
  </si>
  <si>
    <t xml:space="preserve">N310SW</t>
  </si>
  <si>
    <t xml:space="preserve">N327SW</t>
  </si>
  <si>
    <t xml:space="preserve">N336SW</t>
  </si>
  <si>
    <t xml:space="preserve">N302SW</t>
  </si>
  <si>
    <t xml:space="preserve">N311SW</t>
  </si>
  <si>
    <t xml:space="preserve">N328SW</t>
  </si>
  <si>
    <t xml:space="preserve">N339SW</t>
  </si>
  <si>
    <t xml:space="preserve">N303SW</t>
  </si>
  <si>
    <t xml:space="preserve">N312SW</t>
  </si>
  <si>
    <t xml:space="preserve">N329SW</t>
  </si>
  <si>
    <t xml:space="preserve">N341SW</t>
  </si>
  <si>
    <t xml:space="preserve">N304SW</t>
  </si>
  <si>
    <t xml:space="preserve">N313SW</t>
  </si>
  <si>
    <t xml:space="preserve">N330SW</t>
  </si>
  <si>
    <t xml:space="preserve">N347SW</t>
  </si>
  <si>
    <t xml:space="preserve">N305SW</t>
  </si>
  <si>
    <t xml:space="preserve">N317SW</t>
  </si>
  <si>
    <t xml:space="preserve">N334SW</t>
  </si>
  <si>
    <t xml:space="preserve">DOMESTIC</t>
  </si>
  <si>
    <t xml:space="preserve">SERVICES</t>
  </si>
  <si>
    <t xml:space="preserve">ALASKA AIRCRAFT FAA REGISTRATION NUMBERS FY2007</t>
  </si>
  <si>
    <t xml:space="preserve">PAGE 8</t>
  </si>
  <si>
    <t xml:space="preserve">PAX / COMBI</t>
  </si>
  <si>
    <t xml:space="preserve">NAC (0 / 2)</t>
  </si>
  <si>
    <t xml:space="preserve">NORTHERN AIR</t>
  </si>
  <si>
    <t xml:space="preserve">DC-6A</t>
  </si>
  <si>
    <t xml:space="preserve">N43872</t>
  </si>
  <si>
    <t xml:space="preserve">N2907F</t>
  </si>
  <si>
    <t xml:space="preserve">LYC (0 / 2)</t>
  </si>
  <si>
    <t xml:space="preserve">N401LC</t>
  </si>
  <si>
    <t xml:space="preserve">N402LC</t>
  </si>
  <si>
    <t xml:space="preserve">TOTAL ALASKA</t>
  </si>
  <si>
    <t xml:space="preserve">COM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0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8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color rgb="FF3399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6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J16" activeCellId="0" sqref="J16:J17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2" width="5.72"/>
    <col collapsed="false" customWidth="true" hidden="false" outlineLevel="0" max="10" min="3" style="3" width="12.45"/>
    <col collapsed="false" customWidth="true" hidden="false" outlineLevel="0" max="11" min="11" style="4" width="12.26"/>
    <col collapsed="false" customWidth="true" hidden="false" outlineLevel="0" max="12" min="12" style="3" width="6.26"/>
    <col collapsed="false" customWidth="true" hidden="false" outlineLevel="0" max="13" min="13" style="3" width="12.26"/>
    <col collapsed="false" customWidth="true" hidden="false" outlineLevel="0" max="14" min="14" style="3" width="12.81"/>
    <col collapsed="false" customWidth="true" hidden="false" outlineLevel="0" max="15" min="15" style="3" width="14.45"/>
    <col collapsed="false" customWidth="true" hidden="false" outlineLevel="0" max="16" min="16" style="3" width="12.63"/>
    <col collapsed="false" customWidth="true" hidden="false" outlineLevel="0" max="17" min="17" style="3" width="14.63"/>
    <col collapsed="false" customWidth="true" hidden="false" outlineLevel="0" max="18" min="18" style="3" width="14.81"/>
    <col collapsed="false" customWidth="true" hidden="false" outlineLevel="0" max="19" min="19" style="3" width="14.63"/>
    <col collapsed="false" customWidth="true" hidden="false" outlineLevel="0" max="20" min="20" style="3" width="12.63"/>
    <col collapsed="false" customWidth="true" hidden="false" outlineLevel="0" max="21" min="21" style="3" width="12.26"/>
    <col collapsed="false" customWidth="true" hidden="false" outlineLevel="0" max="22" min="22" style="5" width="10.63"/>
  </cols>
  <sheetData>
    <row r="1" s="11" customFormat="true" ht="18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9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10"/>
    </row>
    <row r="2" s="17" customFormat="true" ht="18.75" hidden="false" customHeight="false" outlineLevel="0" collapsed="false">
      <c r="A2" s="12"/>
      <c r="B2" s="13"/>
      <c r="C2" s="14"/>
      <c r="D2" s="14"/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4"/>
      <c r="R2" s="14"/>
      <c r="S2" s="14"/>
      <c r="T2" s="14"/>
      <c r="U2" s="14"/>
      <c r="V2" s="16"/>
    </row>
    <row r="3" s="23" customFormat="true" ht="18.75" hidden="false" customHeight="fals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0"/>
      <c r="M3" s="20"/>
      <c r="N3" s="20"/>
      <c r="O3" s="20"/>
      <c r="P3" s="20"/>
      <c r="Q3" s="20"/>
      <c r="R3" s="20"/>
      <c r="S3" s="20"/>
      <c r="T3" s="20"/>
      <c r="U3" s="20"/>
      <c r="V3" s="22" t="s">
        <v>1</v>
      </c>
    </row>
    <row r="4" s="30" customFormat="true" ht="19.5" hidden="false" customHeight="false" outlineLevel="0" collapsed="false">
      <c r="A4" s="24" t="s">
        <v>2</v>
      </c>
      <c r="B4" s="25"/>
      <c r="C4" s="26"/>
      <c r="D4" s="26"/>
      <c r="E4" s="27" t="s">
        <v>3</v>
      </c>
      <c r="F4" s="26"/>
      <c r="G4" s="26"/>
      <c r="H4" s="26"/>
      <c r="I4" s="26"/>
      <c r="J4" s="26"/>
      <c r="K4" s="28"/>
      <c r="L4" s="26"/>
      <c r="M4" s="26"/>
      <c r="N4" s="26"/>
      <c r="O4" s="26"/>
      <c r="P4" s="27" t="s">
        <v>4</v>
      </c>
      <c r="Q4" s="26"/>
      <c r="R4" s="26"/>
      <c r="S4" s="26"/>
      <c r="T4" s="26"/>
      <c r="U4" s="26"/>
      <c r="V4" s="29"/>
    </row>
    <row r="5" s="35" customFormat="true" ht="18.75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3"/>
      <c r="L5" s="32"/>
      <c r="M5" s="32"/>
      <c r="N5" s="32"/>
      <c r="O5" s="32"/>
      <c r="P5" s="32"/>
      <c r="Q5" s="32"/>
      <c r="R5" s="32"/>
      <c r="S5" s="32"/>
      <c r="T5" s="32"/>
      <c r="U5" s="32"/>
      <c r="V5" s="34"/>
    </row>
    <row r="6" s="35" customFormat="true" ht="18" hidden="false" customHeight="false" outlineLevel="0" collapsed="false">
      <c r="A6" s="36" t="s">
        <v>5</v>
      </c>
      <c r="B6" s="32"/>
      <c r="C6" s="37" t="s">
        <v>6</v>
      </c>
      <c r="D6" s="37" t="s">
        <v>6</v>
      </c>
      <c r="E6" s="37" t="s">
        <v>6</v>
      </c>
      <c r="F6" s="32"/>
      <c r="G6" s="32"/>
      <c r="H6" s="32"/>
      <c r="I6" s="32"/>
      <c r="J6" s="32"/>
      <c r="K6" s="4"/>
      <c r="L6" s="32"/>
      <c r="M6" s="37" t="s">
        <v>7</v>
      </c>
      <c r="N6" s="37" t="s">
        <v>7</v>
      </c>
      <c r="O6" s="37" t="s">
        <v>7</v>
      </c>
      <c r="P6" s="37" t="s">
        <v>7</v>
      </c>
      <c r="Q6" s="37" t="s">
        <v>7</v>
      </c>
      <c r="R6" s="37" t="s">
        <v>7</v>
      </c>
      <c r="S6" s="37" t="s">
        <v>7</v>
      </c>
      <c r="T6" s="37" t="s">
        <v>7</v>
      </c>
      <c r="U6" s="37" t="s">
        <v>7</v>
      </c>
      <c r="V6" s="34"/>
    </row>
    <row r="7" s="35" customFormat="true" ht="18" hidden="false" customHeight="false" outlineLevel="0" collapsed="false">
      <c r="A7" s="38"/>
      <c r="B7" s="32"/>
      <c r="C7" s="37" t="s">
        <v>8</v>
      </c>
      <c r="D7" s="37" t="s">
        <v>9</v>
      </c>
      <c r="E7" s="37" t="s">
        <v>10</v>
      </c>
      <c r="F7" s="32"/>
      <c r="G7" s="32"/>
      <c r="H7" s="32"/>
      <c r="I7" s="32"/>
      <c r="J7" s="32"/>
      <c r="K7" s="4"/>
      <c r="L7" s="32"/>
      <c r="M7" s="37" t="s">
        <v>11</v>
      </c>
      <c r="N7" s="37" t="s">
        <v>12</v>
      </c>
      <c r="O7" s="37" t="s">
        <v>12</v>
      </c>
      <c r="P7" s="37" t="s">
        <v>12</v>
      </c>
      <c r="Q7" s="37" t="s">
        <v>13</v>
      </c>
      <c r="R7" s="37" t="s">
        <v>14</v>
      </c>
      <c r="S7" s="37" t="s">
        <v>15</v>
      </c>
      <c r="T7" s="37" t="s">
        <v>15</v>
      </c>
      <c r="U7" s="37" t="s">
        <v>15</v>
      </c>
      <c r="V7" s="34"/>
    </row>
    <row r="8" s="35" customFormat="true" ht="18" hidden="false" customHeight="false" outlineLevel="0" collapsed="false">
      <c r="A8" s="39" t="s">
        <v>16</v>
      </c>
      <c r="B8" s="32"/>
      <c r="C8" s="32"/>
      <c r="D8" s="32"/>
      <c r="E8" s="32"/>
      <c r="F8" s="32"/>
      <c r="G8" s="32"/>
      <c r="H8" s="32"/>
      <c r="I8" s="32"/>
      <c r="J8" s="32"/>
      <c r="K8" s="4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s="35" customFormat="true" ht="18" hidden="false" customHeight="false" outlineLevel="0" collapsed="false">
      <c r="A9" s="40" t="s">
        <v>17</v>
      </c>
      <c r="B9" s="32"/>
      <c r="C9" s="32" t="s">
        <v>18</v>
      </c>
      <c r="D9" s="32" t="s">
        <v>19</v>
      </c>
      <c r="E9" s="32" t="s">
        <v>20</v>
      </c>
      <c r="F9" s="32"/>
      <c r="G9" s="32"/>
      <c r="H9" s="32"/>
      <c r="I9" s="32"/>
      <c r="J9" s="32"/>
      <c r="K9" s="4"/>
      <c r="L9" s="32"/>
      <c r="M9" s="41" t="s">
        <v>21</v>
      </c>
      <c r="N9" s="41" t="s">
        <v>22</v>
      </c>
      <c r="O9" s="41" t="s">
        <v>23</v>
      </c>
      <c r="P9" s="41" t="s">
        <v>24</v>
      </c>
      <c r="Q9" s="41" t="s">
        <v>25</v>
      </c>
      <c r="R9" s="41" t="s">
        <v>26</v>
      </c>
      <c r="S9" s="41" t="s">
        <v>27</v>
      </c>
      <c r="T9" s="42" t="s">
        <v>28</v>
      </c>
      <c r="U9" s="42" t="s">
        <v>29</v>
      </c>
      <c r="V9" s="34"/>
    </row>
    <row r="10" s="35" customFormat="true" ht="18" hidden="false" customHeight="false" outlineLevel="0" collapsed="false">
      <c r="A10" s="39"/>
      <c r="B10" s="32"/>
      <c r="C10" s="32" t="s">
        <v>30</v>
      </c>
      <c r="D10" s="32" t="s">
        <v>31</v>
      </c>
      <c r="E10" s="32" t="s">
        <v>32</v>
      </c>
      <c r="F10" s="32"/>
      <c r="G10" s="32"/>
      <c r="H10" s="32"/>
      <c r="I10" s="32"/>
      <c r="J10" s="32"/>
      <c r="K10" s="4"/>
      <c r="L10" s="32"/>
      <c r="M10" s="41" t="s">
        <v>33</v>
      </c>
      <c r="N10" s="41" t="s">
        <v>34</v>
      </c>
      <c r="O10" s="41" t="s">
        <v>35</v>
      </c>
      <c r="P10" s="41" t="s">
        <v>36</v>
      </c>
      <c r="Q10" s="41" t="s">
        <v>37</v>
      </c>
      <c r="R10" s="41" t="s">
        <v>38</v>
      </c>
      <c r="S10" s="41" t="s">
        <v>39</v>
      </c>
      <c r="T10" s="42" t="s">
        <v>40</v>
      </c>
      <c r="U10" s="42" t="s">
        <v>41</v>
      </c>
      <c r="V10" s="34"/>
    </row>
    <row r="11" s="35" customFormat="true" ht="18" hidden="false" customHeight="false" outlineLevel="0" collapsed="false">
      <c r="A11" s="39"/>
      <c r="B11" s="32"/>
      <c r="C11" s="32" t="s">
        <v>42</v>
      </c>
      <c r="D11" s="32" t="s">
        <v>43</v>
      </c>
      <c r="E11" s="42" t="s">
        <v>44</v>
      </c>
      <c r="F11" s="43"/>
      <c r="G11" s="32"/>
      <c r="H11" s="32"/>
      <c r="I11" s="32"/>
      <c r="J11" s="32"/>
      <c r="K11" s="4"/>
      <c r="L11" s="32"/>
      <c r="M11" s="41" t="s">
        <v>45</v>
      </c>
      <c r="N11" s="41" t="s">
        <v>46</v>
      </c>
      <c r="O11" s="41" t="s">
        <v>47</v>
      </c>
      <c r="P11" s="41" t="s">
        <v>48</v>
      </c>
      <c r="Q11" s="41" t="s">
        <v>49</v>
      </c>
      <c r="R11" s="41" t="s">
        <v>50</v>
      </c>
      <c r="S11" s="41" t="s">
        <v>51</v>
      </c>
      <c r="T11" s="42" t="s">
        <v>52</v>
      </c>
      <c r="U11" s="42" t="s">
        <v>53</v>
      </c>
      <c r="V11" s="34"/>
    </row>
    <row r="12" s="35" customFormat="true" ht="18" hidden="false" customHeight="false" outlineLevel="0" collapsed="false">
      <c r="A12" s="39" t="s">
        <v>54</v>
      </c>
      <c r="B12" s="32"/>
      <c r="C12" s="32" t="s">
        <v>55</v>
      </c>
      <c r="D12" s="32" t="s">
        <v>56</v>
      </c>
      <c r="E12" s="42" t="s">
        <v>57</v>
      </c>
      <c r="F12" s="32"/>
      <c r="G12" s="32"/>
      <c r="H12" s="32"/>
      <c r="I12" s="32"/>
      <c r="J12" s="32"/>
      <c r="K12" s="4"/>
      <c r="L12" s="32"/>
      <c r="M12" s="41" t="s">
        <v>58</v>
      </c>
      <c r="N12" s="41" t="s">
        <v>59</v>
      </c>
      <c r="O12" s="41" t="s">
        <v>60</v>
      </c>
      <c r="P12" s="41" t="s">
        <v>61</v>
      </c>
      <c r="Q12" s="41" t="s">
        <v>62</v>
      </c>
      <c r="R12" s="41" t="s">
        <v>63</v>
      </c>
      <c r="S12" s="41" t="s">
        <v>64</v>
      </c>
      <c r="T12" s="42" t="s">
        <v>65</v>
      </c>
      <c r="U12" s="42" t="s">
        <v>66</v>
      </c>
      <c r="V12" s="34"/>
    </row>
    <row r="13" s="35" customFormat="true" ht="18" hidden="false" customHeight="false" outlineLevel="0" collapsed="false">
      <c r="A13" s="40" t="s">
        <v>67</v>
      </c>
      <c r="B13" s="32"/>
      <c r="C13" s="32"/>
      <c r="D13" s="32" t="s">
        <v>68</v>
      </c>
      <c r="E13" s="32"/>
      <c r="F13" s="32"/>
      <c r="G13" s="32"/>
      <c r="H13" s="32"/>
      <c r="I13" s="32"/>
      <c r="J13" s="32"/>
      <c r="K13" s="4"/>
      <c r="L13" s="32"/>
      <c r="M13" s="41" t="s">
        <v>69</v>
      </c>
      <c r="N13" s="41" t="s">
        <v>70</v>
      </c>
      <c r="O13" s="41" t="s">
        <v>71</v>
      </c>
      <c r="P13" s="41" t="s">
        <v>72</v>
      </c>
      <c r="Q13" s="41" t="s">
        <v>73</v>
      </c>
      <c r="R13" s="41" t="s">
        <v>74</v>
      </c>
      <c r="S13" s="41" t="s">
        <v>75</v>
      </c>
      <c r="T13" s="42" t="s">
        <v>76</v>
      </c>
      <c r="U13" s="42" t="s">
        <v>77</v>
      </c>
      <c r="V13" s="34"/>
    </row>
    <row r="14" s="35" customFormat="true" ht="18" hidden="false" customHeight="false" outlineLevel="0" collapsed="false">
      <c r="A14" s="44"/>
      <c r="B14" s="32"/>
      <c r="C14" s="32"/>
      <c r="D14" s="32" t="s">
        <v>78</v>
      </c>
      <c r="E14" s="32"/>
      <c r="F14" s="32"/>
      <c r="G14" s="32"/>
      <c r="H14" s="32"/>
      <c r="I14" s="32"/>
      <c r="J14" s="32"/>
      <c r="K14" s="4"/>
      <c r="L14" s="32"/>
      <c r="M14" s="41" t="s">
        <v>79</v>
      </c>
      <c r="N14" s="41" t="s">
        <v>80</v>
      </c>
      <c r="O14" s="41" t="s">
        <v>81</v>
      </c>
      <c r="P14" s="41" t="s">
        <v>82</v>
      </c>
      <c r="Q14" s="41" t="s">
        <v>83</v>
      </c>
      <c r="R14" s="41" t="s">
        <v>84</v>
      </c>
      <c r="S14" s="41" t="s">
        <v>85</v>
      </c>
      <c r="T14" s="42" t="s">
        <v>86</v>
      </c>
      <c r="U14" s="42" t="s">
        <v>87</v>
      </c>
      <c r="V14" s="34"/>
    </row>
    <row r="15" s="35" customFormat="true" ht="18" hidden="false" customHeight="false" outlineLevel="0" collapsed="false">
      <c r="A15" s="44"/>
      <c r="B15" s="32"/>
      <c r="C15" s="32"/>
      <c r="D15" s="32"/>
      <c r="E15" s="32"/>
      <c r="F15" s="32"/>
      <c r="G15" s="32"/>
      <c r="H15" s="32"/>
      <c r="I15" s="32"/>
      <c r="J15" s="32"/>
      <c r="K15" s="4"/>
      <c r="L15" s="32"/>
      <c r="M15" s="41" t="s">
        <v>88</v>
      </c>
      <c r="N15" s="41" t="s">
        <v>89</v>
      </c>
      <c r="O15" s="41" t="s">
        <v>90</v>
      </c>
      <c r="P15" s="41" t="s">
        <v>91</v>
      </c>
      <c r="Q15" s="41" t="s">
        <v>92</v>
      </c>
      <c r="R15" s="41"/>
      <c r="S15" s="41" t="s">
        <v>93</v>
      </c>
      <c r="T15" s="42" t="s">
        <v>94</v>
      </c>
      <c r="U15" s="42" t="s">
        <v>95</v>
      </c>
      <c r="V15" s="34"/>
    </row>
    <row r="16" s="35" customFormat="true" ht="18" hidden="false" customHeight="false" outlineLevel="0" collapsed="false">
      <c r="A16" s="39" t="s">
        <v>96</v>
      </c>
      <c r="B16" s="32"/>
      <c r="C16" s="37" t="s">
        <v>97</v>
      </c>
      <c r="D16" s="37" t="s">
        <v>97</v>
      </c>
      <c r="E16" s="37" t="s">
        <v>97</v>
      </c>
      <c r="F16" s="37" t="s">
        <v>97</v>
      </c>
      <c r="G16" s="37" t="s">
        <v>97</v>
      </c>
      <c r="H16" s="37" t="s">
        <v>97</v>
      </c>
      <c r="I16" s="37" t="s">
        <v>97</v>
      </c>
      <c r="J16" s="43" t="s">
        <v>97</v>
      </c>
      <c r="K16" s="4"/>
      <c r="L16" s="32"/>
      <c r="M16" s="41" t="s">
        <v>98</v>
      </c>
      <c r="N16" s="41" t="s">
        <v>99</v>
      </c>
      <c r="O16" s="41" t="s">
        <v>100</v>
      </c>
      <c r="P16" s="41" t="s">
        <v>101</v>
      </c>
      <c r="Q16" s="41" t="s">
        <v>102</v>
      </c>
      <c r="R16" s="41"/>
      <c r="S16" s="41" t="s">
        <v>103</v>
      </c>
      <c r="T16" s="42" t="s">
        <v>104</v>
      </c>
      <c r="U16" s="42" t="s">
        <v>105</v>
      </c>
      <c r="V16" s="34"/>
    </row>
    <row r="17" s="35" customFormat="true" ht="18" hidden="false" customHeight="false" outlineLevel="0" collapsed="false">
      <c r="A17" s="45" t="s">
        <v>106</v>
      </c>
      <c r="B17" s="32"/>
      <c r="C17" s="37" t="s">
        <v>107</v>
      </c>
      <c r="D17" s="37" t="s">
        <v>107</v>
      </c>
      <c r="E17" s="37" t="s">
        <v>108</v>
      </c>
      <c r="F17" s="37" t="s">
        <v>108</v>
      </c>
      <c r="G17" s="37" t="s">
        <v>109</v>
      </c>
      <c r="H17" s="37" t="s">
        <v>110</v>
      </c>
      <c r="I17" s="37" t="s">
        <v>110</v>
      </c>
      <c r="J17" s="43" t="s">
        <v>111</v>
      </c>
      <c r="K17" s="4"/>
      <c r="L17" s="32"/>
      <c r="M17" s="41" t="s">
        <v>112</v>
      </c>
      <c r="N17" s="41" t="s">
        <v>113</v>
      </c>
      <c r="O17" s="41" t="s">
        <v>114</v>
      </c>
      <c r="P17" s="41" t="s">
        <v>115</v>
      </c>
      <c r="Q17" s="41" t="s">
        <v>116</v>
      </c>
      <c r="R17" s="41"/>
      <c r="S17" s="41" t="s">
        <v>117</v>
      </c>
      <c r="T17" s="42" t="s">
        <v>118</v>
      </c>
      <c r="U17" s="42" t="s">
        <v>119</v>
      </c>
      <c r="V17" s="34"/>
    </row>
    <row r="18" s="35" customFormat="true" ht="18" hidden="false" customHeight="false" outlineLevel="0" collapsed="false">
      <c r="A18" s="39"/>
      <c r="B18" s="32"/>
      <c r="C18" s="32"/>
      <c r="E18" s="46"/>
      <c r="G18" s="41"/>
      <c r="I18" s="41"/>
      <c r="J18" s="41"/>
      <c r="K18" s="4"/>
      <c r="L18" s="32"/>
      <c r="M18" s="41" t="s">
        <v>120</v>
      </c>
      <c r="N18" s="41" t="s">
        <v>121</v>
      </c>
      <c r="O18" s="41" t="s">
        <v>122</v>
      </c>
      <c r="P18" s="41" t="s">
        <v>123</v>
      </c>
      <c r="Q18" s="41" t="s">
        <v>124</v>
      </c>
      <c r="R18" s="41"/>
      <c r="S18" s="41" t="s">
        <v>125</v>
      </c>
      <c r="T18" s="42" t="s">
        <v>126</v>
      </c>
      <c r="U18" s="42" t="s">
        <v>127</v>
      </c>
      <c r="V18" s="34"/>
    </row>
    <row r="19" s="35" customFormat="true" ht="18" hidden="false" customHeight="false" outlineLevel="0" collapsed="false">
      <c r="A19" s="47"/>
      <c r="B19" s="32"/>
      <c r="C19" s="42" t="s">
        <v>128</v>
      </c>
      <c r="D19" s="42" t="s">
        <v>129</v>
      </c>
      <c r="E19" s="41" t="s">
        <v>130</v>
      </c>
      <c r="F19" s="41" t="s">
        <v>131</v>
      </c>
      <c r="G19" s="41" t="s">
        <v>132</v>
      </c>
      <c r="H19" s="41" t="s">
        <v>133</v>
      </c>
      <c r="I19" s="41" t="s">
        <v>134</v>
      </c>
      <c r="J19" s="43" t="s">
        <v>135</v>
      </c>
      <c r="K19" s="4"/>
      <c r="L19" s="32"/>
      <c r="M19" s="41" t="s">
        <v>136</v>
      </c>
      <c r="N19" s="41" t="s">
        <v>137</v>
      </c>
      <c r="O19" s="41" t="s">
        <v>138</v>
      </c>
      <c r="P19" s="41" t="s">
        <v>139</v>
      </c>
      <c r="Q19" s="41" t="s">
        <v>140</v>
      </c>
      <c r="R19" s="41"/>
      <c r="S19" s="41" t="s">
        <v>141</v>
      </c>
      <c r="T19" s="42" t="s">
        <v>142</v>
      </c>
      <c r="U19" s="42" t="s">
        <v>143</v>
      </c>
      <c r="V19" s="34"/>
    </row>
    <row r="20" s="35" customFormat="true" ht="18" hidden="false" customHeight="false" outlineLevel="0" collapsed="false">
      <c r="A20" s="39" t="s">
        <v>144</v>
      </c>
      <c r="B20" s="32"/>
      <c r="C20" s="42" t="s">
        <v>145</v>
      </c>
      <c r="D20" s="42" t="s">
        <v>146</v>
      </c>
      <c r="E20" s="41" t="s">
        <v>147</v>
      </c>
      <c r="F20" s="41" t="s">
        <v>148</v>
      </c>
      <c r="G20" s="41" t="s">
        <v>149</v>
      </c>
      <c r="H20" s="41" t="s">
        <v>150</v>
      </c>
      <c r="I20" s="41" t="s">
        <v>151</v>
      </c>
      <c r="J20" s="43" t="s">
        <v>152</v>
      </c>
      <c r="K20" s="4"/>
      <c r="L20" s="32"/>
      <c r="M20" s="41" t="s">
        <v>153</v>
      </c>
      <c r="N20" s="41" t="s">
        <v>154</v>
      </c>
      <c r="O20" s="41" t="s">
        <v>155</v>
      </c>
      <c r="P20" s="41" t="s">
        <v>156</v>
      </c>
      <c r="Q20" s="41" t="s">
        <v>157</v>
      </c>
      <c r="R20" s="41"/>
      <c r="S20" s="41" t="s">
        <v>158</v>
      </c>
      <c r="T20" s="42" t="s">
        <v>159</v>
      </c>
      <c r="U20" s="42" t="s">
        <v>160</v>
      </c>
      <c r="V20" s="34"/>
    </row>
    <row r="21" s="35" customFormat="true" ht="18" hidden="false" customHeight="false" outlineLevel="0" collapsed="false">
      <c r="A21" s="48" t="s">
        <v>161</v>
      </c>
      <c r="B21" s="32"/>
      <c r="C21" s="42" t="s">
        <v>162</v>
      </c>
      <c r="D21" s="42" t="s">
        <v>163</v>
      </c>
      <c r="E21" s="41" t="s">
        <v>164</v>
      </c>
      <c r="F21" s="41" t="s">
        <v>165</v>
      </c>
      <c r="G21" s="41" t="s">
        <v>166</v>
      </c>
      <c r="H21" s="41" t="s">
        <v>167</v>
      </c>
      <c r="I21" s="42" t="s">
        <v>168</v>
      </c>
      <c r="J21" s="43"/>
      <c r="K21" s="4"/>
      <c r="L21" s="32"/>
      <c r="M21" s="41" t="s">
        <v>169</v>
      </c>
      <c r="N21" s="41" t="s">
        <v>170</v>
      </c>
      <c r="O21" s="41" t="s">
        <v>171</v>
      </c>
      <c r="P21" s="41" t="s">
        <v>172</v>
      </c>
      <c r="Q21" s="41" t="s">
        <v>173</v>
      </c>
      <c r="R21" s="41"/>
      <c r="S21" s="41" t="s">
        <v>174</v>
      </c>
      <c r="T21" s="42" t="s">
        <v>175</v>
      </c>
      <c r="U21" s="42" t="s">
        <v>176</v>
      </c>
      <c r="V21" s="34"/>
    </row>
    <row r="22" s="35" customFormat="true" ht="18" hidden="false" customHeight="false" outlineLevel="0" collapsed="false">
      <c r="A22" s="39"/>
      <c r="B22" s="32"/>
      <c r="C22" s="42" t="s">
        <v>177</v>
      </c>
      <c r="D22" s="49" t="s">
        <v>178</v>
      </c>
      <c r="E22" s="41" t="s">
        <v>179</v>
      </c>
      <c r="F22" s="49" t="s">
        <v>180</v>
      </c>
      <c r="H22" s="41" t="s">
        <v>181</v>
      </c>
      <c r="I22" s="42" t="s">
        <v>182</v>
      </c>
      <c r="J22" s="50" t="s">
        <v>183</v>
      </c>
      <c r="K22" s="4"/>
      <c r="L22" s="32"/>
      <c r="M22" s="41" t="s">
        <v>184</v>
      </c>
      <c r="N22" s="41" t="s">
        <v>185</v>
      </c>
      <c r="O22" s="41" t="s">
        <v>186</v>
      </c>
      <c r="P22" s="41" t="s">
        <v>187</v>
      </c>
      <c r="Q22" s="41" t="s">
        <v>188</v>
      </c>
      <c r="R22" s="41"/>
      <c r="S22" s="41" t="s">
        <v>189</v>
      </c>
      <c r="T22" s="42" t="s">
        <v>190</v>
      </c>
      <c r="U22" s="42" t="s">
        <v>191</v>
      </c>
      <c r="V22" s="34"/>
    </row>
    <row r="23" s="35" customFormat="true" ht="18" hidden="false" customHeight="false" outlineLevel="0" collapsed="false">
      <c r="A23" s="47"/>
      <c r="B23" s="32"/>
      <c r="C23" s="42" t="s">
        <v>192</v>
      </c>
      <c r="D23" s="49" t="s">
        <v>193</v>
      </c>
      <c r="E23" s="41" t="s">
        <v>194</v>
      </c>
      <c r="F23" s="49" t="s">
        <v>195</v>
      </c>
      <c r="G23" s="41"/>
      <c r="H23" s="41" t="s">
        <v>196</v>
      </c>
      <c r="I23" s="42" t="s">
        <v>197</v>
      </c>
      <c r="J23" s="43"/>
      <c r="K23" s="4"/>
      <c r="L23" s="32"/>
      <c r="M23" s="41" t="s">
        <v>198</v>
      </c>
      <c r="N23" s="41" t="s">
        <v>199</v>
      </c>
      <c r="O23" s="32"/>
      <c r="P23" s="41"/>
      <c r="Q23" s="41"/>
      <c r="R23" s="41"/>
      <c r="S23" s="41" t="s">
        <v>200</v>
      </c>
      <c r="T23" s="42" t="s">
        <v>201</v>
      </c>
      <c r="U23" s="42" t="s">
        <v>202</v>
      </c>
      <c r="V23" s="34"/>
    </row>
    <row r="24" s="35" customFormat="true" ht="18" hidden="false" customHeight="false" outlineLevel="0" collapsed="false">
      <c r="A24" s="39" t="s">
        <v>203</v>
      </c>
      <c r="B24" s="32"/>
      <c r="C24" s="42" t="s">
        <v>204</v>
      </c>
      <c r="D24" s="49" t="s">
        <v>205</v>
      </c>
      <c r="E24" s="41" t="s">
        <v>206</v>
      </c>
      <c r="G24" s="41"/>
      <c r="H24" s="41" t="s">
        <v>207</v>
      </c>
      <c r="I24" s="42" t="s">
        <v>208</v>
      </c>
      <c r="K24" s="4"/>
      <c r="L24" s="32"/>
      <c r="M24" s="41" t="s">
        <v>209</v>
      </c>
      <c r="N24" s="41"/>
      <c r="P24" s="41"/>
      <c r="Q24" s="41"/>
      <c r="R24" s="41"/>
      <c r="S24" s="41" t="s">
        <v>210</v>
      </c>
      <c r="T24" s="42" t="s">
        <v>211</v>
      </c>
      <c r="U24" s="42" t="s">
        <v>212</v>
      </c>
      <c r="V24" s="34"/>
    </row>
    <row r="25" s="35" customFormat="true" ht="18" hidden="false" customHeight="false" outlineLevel="0" collapsed="false">
      <c r="A25" s="48" t="s">
        <v>213</v>
      </c>
      <c r="B25" s="32"/>
      <c r="C25" s="42" t="s">
        <v>214</v>
      </c>
      <c r="D25" s="49" t="s">
        <v>215</v>
      </c>
      <c r="G25" s="41"/>
      <c r="H25" s="41" t="s">
        <v>216</v>
      </c>
      <c r="I25" s="42" t="s">
        <v>217</v>
      </c>
      <c r="J25" s="41"/>
      <c r="K25" s="4"/>
      <c r="L25" s="32"/>
      <c r="M25" s="41" t="s">
        <v>218</v>
      </c>
      <c r="N25" s="41"/>
      <c r="P25" s="41"/>
      <c r="Q25" s="41"/>
      <c r="R25" s="41"/>
      <c r="S25" s="41" t="s">
        <v>219</v>
      </c>
      <c r="T25" s="42" t="s">
        <v>220</v>
      </c>
      <c r="U25" s="42" t="s">
        <v>221</v>
      </c>
      <c r="V25" s="34"/>
    </row>
    <row r="26" s="35" customFormat="true" ht="18" hidden="false" customHeight="false" outlineLevel="0" collapsed="false">
      <c r="A26" s="39"/>
      <c r="B26" s="32"/>
      <c r="C26" s="42" t="s">
        <v>222</v>
      </c>
      <c r="E26" s="51" t="s">
        <v>223</v>
      </c>
      <c r="G26" s="41"/>
      <c r="H26" s="41" t="s">
        <v>224</v>
      </c>
      <c r="I26" s="42" t="s">
        <v>225</v>
      </c>
      <c r="J26" s="50"/>
      <c r="K26" s="4"/>
      <c r="L26" s="32"/>
      <c r="M26" s="41" t="s">
        <v>226</v>
      </c>
      <c r="N26" s="41"/>
      <c r="P26" s="41"/>
      <c r="Q26" s="41"/>
      <c r="R26" s="41"/>
      <c r="S26" s="41" t="s">
        <v>227</v>
      </c>
      <c r="T26" s="42" t="s">
        <v>228</v>
      </c>
      <c r="U26" s="42" t="s">
        <v>229</v>
      </c>
      <c r="V26" s="34"/>
    </row>
    <row r="27" s="35" customFormat="true" ht="18" hidden="false" customHeight="false" outlineLevel="0" collapsed="false">
      <c r="A27" s="39"/>
      <c r="B27" s="32"/>
      <c r="F27" s="41"/>
      <c r="H27" s="52"/>
      <c r="I27" s="43"/>
      <c r="J27" s="42"/>
      <c r="K27" s="4"/>
      <c r="L27" s="32"/>
      <c r="M27" s="41" t="s">
        <v>230</v>
      </c>
      <c r="N27" s="41"/>
      <c r="P27" s="41"/>
      <c r="Q27" s="41"/>
      <c r="R27" s="41"/>
      <c r="S27" s="41"/>
      <c r="T27" s="32"/>
      <c r="U27" s="42" t="s">
        <v>231</v>
      </c>
      <c r="V27" s="34"/>
    </row>
    <row r="28" s="35" customFormat="true" ht="18" hidden="false" customHeight="false" outlineLevel="0" collapsed="false">
      <c r="A28" s="39" t="s">
        <v>232</v>
      </c>
      <c r="B28" s="32"/>
      <c r="F28" s="41"/>
      <c r="I28" s="41"/>
      <c r="J28" s="42"/>
      <c r="K28" s="4"/>
      <c r="L28" s="32"/>
      <c r="M28" s="32"/>
      <c r="N28" s="32"/>
      <c r="P28" s="32"/>
      <c r="Q28" s="32"/>
      <c r="R28" s="32"/>
      <c r="S28" s="32"/>
      <c r="T28" s="32"/>
      <c r="U28" s="32"/>
      <c r="V28" s="34"/>
    </row>
    <row r="29" s="35" customFormat="true" ht="18" hidden="false" customHeight="false" outlineLevel="0" collapsed="false">
      <c r="A29" s="40" t="s">
        <v>233</v>
      </c>
      <c r="B29" s="32"/>
      <c r="E29" s="42"/>
      <c r="F29" s="42"/>
      <c r="H29" s="42"/>
      <c r="I29" s="32"/>
      <c r="J29" s="42"/>
      <c r="K29" s="4"/>
      <c r="L29" s="32"/>
      <c r="M29" s="32"/>
      <c r="N29" s="32"/>
      <c r="P29" s="32"/>
      <c r="Q29" s="32"/>
      <c r="R29" s="32"/>
      <c r="S29" s="32"/>
      <c r="T29" s="32"/>
      <c r="U29" s="32"/>
      <c r="V29" s="34"/>
    </row>
    <row r="30" s="35" customFormat="true" ht="18" hidden="false" customHeight="false" outlineLevel="0" collapsed="false">
      <c r="A30" s="39"/>
      <c r="B30" s="32"/>
      <c r="C30" s="42"/>
      <c r="D30" s="42"/>
      <c r="E30" s="42"/>
      <c r="F30" s="42"/>
      <c r="H30" s="42"/>
      <c r="I30" s="42"/>
      <c r="J30" s="42"/>
      <c r="K30" s="4"/>
      <c r="L30" s="32"/>
      <c r="M30" s="37" t="s">
        <v>234</v>
      </c>
      <c r="N30" s="37" t="s">
        <v>234</v>
      </c>
      <c r="O30" s="37" t="s">
        <v>234</v>
      </c>
      <c r="P30" s="37" t="s">
        <v>234</v>
      </c>
      <c r="Q30" s="32"/>
      <c r="R30" s="37" t="s">
        <v>235</v>
      </c>
      <c r="S30" s="37" t="s">
        <v>235</v>
      </c>
      <c r="T30" s="37" t="s">
        <v>235</v>
      </c>
      <c r="U30" s="37" t="s">
        <v>235</v>
      </c>
      <c r="V30" s="34"/>
    </row>
    <row r="31" s="35" customFormat="true" ht="18" hidden="false" customHeight="false" outlineLevel="0" collapsed="false">
      <c r="A31" s="47"/>
      <c r="B31" s="32"/>
      <c r="C31" s="37" t="s">
        <v>236</v>
      </c>
      <c r="D31" s="37" t="s">
        <v>236</v>
      </c>
      <c r="E31" s="37" t="s">
        <v>236</v>
      </c>
      <c r="F31" s="42"/>
      <c r="H31" s="42"/>
      <c r="I31" s="42"/>
      <c r="J31" s="42"/>
      <c r="K31" s="4"/>
      <c r="L31" s="32"/>
      <c r="M31" s="37" t="s">
        <v>237</v>
      </c>
      <c r="N31" s="37" t="s">
        <v>238</v>
      </c>
      <c r="O31" s="37" t="s">
        <v>239</v>
      </c>
      <c r="P31" s="37" t="s">
        <v>240</v>
      </c>
      <c r="Q31" s="32"/>
      <c r="R31" s="37" t="s">
        <v>241</v>
      </c>
      <c r="S31" s="37" t="s">
        <v>241</v>
      </c>
      <c r="T31" s="37" t="s">
        <v>242</v>
      </c>
      <c r="U31" s="37" t="s">
        <v>242</v>
      </c>
      <c r="V31" s="34"/>
    </row>
    <row r="32" s="35" customFormat="true" ht="18" hidden="false" customHeight="false" outlineLevel="0" collapsed="false">
      <c r="A32" s="39" t="s">
        <v>243</v>
      </c>
      <c r="B32" s="32"/>
      <c r="C32" s="37" t="s">
        <v>111</v>
      </c>
      <c r="D32" s="37" t="s">
        <v>111</v>
      </c>
      <c r="E32" s="37" t="s">
        <v>9</v>
      </c>
      <c r="F32" s="42"/>
      <c r="H32" s="53"/>
      <c r="I32" s="42"/>
      <c r="J32" s="42"/>
      <c r="K32" s="4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</row>
    <row r="33" s="35" customFormat="true" ht="18" hidden="false" customHeight="false" outlineLevel="0" collapsed="false">
      <c r="A33" s="40" t="s">
        <v>244</v>
      </c>
      <c r="B33" s="32"/>
      <c r="C33" s="42"/>
      <c r="D33" s="32"/>
      <c r="E33" s="42"/>
      <c r="F33" s="42"/>
      <c r="H33" s="42"/>
      <c r="I33" s="42"/>
      <c r="J33" s="42"/>
      <c r="K33" s="4"/>
      <c r="L33" s="32"/>
      <c r="M33" s="42" t="s">
        <v>245</v>
      </c>
      <c r="N33" s="42" t="s">
        <v>246</v>
      </c>
      <c r="O33" s="42" t="s">
        <v>247</v>
      </c>
      <c r="P33" s="42" t="s">
        <v>248</v>
      </c>
      <c r="Q33" s="32"/>
      <c r="R33" s="42" t="s">
        <v>249</v>
      </c>
      <c r="S33" s="42" t="s">
        <v>250</v>
      </c>
      <c r="T33" s="42" t="s">
        <v>251</v>
      </c>
      <c r="U33" s="42" t="s">
        <v>252</v>
      </c>
      <c r="V33" s="34"/>
    </row>
    <row r="34" s="35" customFormat="true" ht="18" hidden="false" customHeight="false" outlineLevel="0" collapsed="false">
      <c r="A34" s="44"/>
      <c r="B34" s="32"/>
      <c r="C34" s="42" t="s">
        <v>253</v>
      </c>
      <c r="D34" s="54" t="s">
        <v>254</v>
      </c>
      <c r="E34" s="42" t="s">
        <v>255</v>
      </c>
      <c r="F34" s="42"/>
      <c r="H34" s="55"/>
      <c r="I34" s="42"/>
      <c r="J34" s="42"/>
      <c r="K34" s="4"/>
      <c r="L34" s="32"/>
      <c r="M34" s="42" t="s">
        <v>256</v>
      </c>
      <c r="N34" s="42" t="s">
        <v>257</v>
      </c>
      <c r="O34" s="42" t="s">
        <v>258</v>
      </c>
      <c r="P34" s="41" t="s">
        <v>259</v>
      </c>
      <c r="Q34" s="32"/>
      <c r="R34" s="42" t="s">
        <v>260</v>
      </c>
      <c r="S34" s="42" t="s">
        <v>261</v>
      </c>
      <c r="T34" s="42" t="s">
        <v>262</v>
      </c>
      <c r="U34" s="42" t="s">
        <v>263</v>
      </c>
      <c r="V34" s="34"/>
    </row>
    <row r="35" s="35" customFormat="true" ht="18" hidden="false" customHeight="false" outlineLevel="0" collapsed="false">
      <c r="A35" s="44"/>
      <c r="B35" s="32"/>
      <c r="C35" s="42" t="s">
        <v>264</v>
      </c>
      <c r="D35" s="42" t="s">
        <v>265</v>
      </c>
      <c r="E35" s="41" t="s">
        <v>266</v>
      </c>
      <c r="F35" s="32"/>
      <c r="G35" s="32"/>
      <c r="H35" s="32"/>
      <c r="I35" s="32"/>
      <c r="J35" s="42"/>
      <c r="K35" s="4"/>
      <c r="L35" s="32"/>
      <c r="M35" s="42" t="s">
        <v>267</v>
      </c>
      <c r="N35" s="42" t="s">
        <v>268</v>
      </c>
      <c r="O35" s="42" t="s">
        <v>269</v>
      </c>
      <c r="P35" s="42"/>
      <c r="Q35" s="32"/>
      <c r="R35" s="42" t="s">
        <v>270</v>
      </c>
      <c r="S35" s="42" t="s">
        <v>271</v>
      </c>
      <c r="T35" s="41" t="s">
        <v>272</v>
      </c>
      <c r="U35" s="41" t="s">
        <v>273</v>
      </c>
      <c r="V35" s="34"/>
    </row>
    <row r="36" s="35" customFormat="true" ht="18" hidden="false" customHeight="false" outlineLevel="0" collapsed="false">
      <c r="A36" s="44"/>
      <c r="B36" s="32"/>
      <c r="C36" s="42" t="s">
        <v>274</v>
      </c>
      <c r="D36" s="42" t="s">
        <v>275</v>
      </c>
      <c r="E36" s="32"/>
      <c r="F36" s="32"/>
      <c r="G36" s="32"/>
      <c r="H36" s="32"/>
      <c r="I36" s="32"/>
      <c r="J36" s="42"/>
      <c r="K36" s="4"/>
      <c r="L36" s="32"/>
      <c r="M36" s="42" t="s">
        <v>276</v>
      </c>
      <c r="N36" s="42" t="s">
        <v>277</v>
      </c>
      <c r="O36" s="32"/>
      <c r="P36" s="42"/>
      <c r="Q36" s="32"/>
      <c r="R36" s="42" t="s">
        <v>278</v>
      </c>
      <c r="S36" s="42" t="s">
        <v>279</v>
      </c>
      <c r="T36" s="41" t="s">
        <v>280</v>
      </c>
      <c r="U36" s="41" t="s">
        <v>281</v>
      </c>
      <c r="V36" s="34"/>
    </row>
    <row r="37" s="35" customFormat="true" ht="18" hidden="false" customHeight="false" outlineLevel="0" collapsed="false">
      <c r="A37" s="44"/>
      <c r="B37" s="32"/>
      <c r="C37" s="54" t="s">
        <v>282</v>
      </c>
      <c r="D37" s="42" t="s">
        <v>283</v>
      </c>
      <c r="E37" s="32"/>
      <c r="F37" s="32"/>
      <c r="G37" s="32"/>
      <c r="H37" s="32"/>
      <c r="I37" s="32"/>
      <c r="J37" s="42"/>
      <c r="K37" s="4"/>
      <c r="L37" s="32"/>
      <c r="M37" s="42" t="s">
        <v>284</v>
      </c>
      <c r="N37" s="42" t="s">
        <v>285</v>
      </c>
      <c r="O37" s="42"/>
      <c r="P37" s="51"/>
      <c r="Q37" s="32"/>
      <c r="R37" s="42" t="s">
        <v>286</v>
      </c>
      <c r="S37" s="42" t="s">
        <v>287</v>
      </c>
      <c r="T37" s="41" t="s">
        <v>288</v>
      </c>
      <c r="U37" s="41" t="s">
        <v>289</v>
      </c>
      <c r="V37" s="34"/>
    </row>
    <row r="38" s="35" customFormat="true" ht="18" hidden="false" customHeight="false" outlineLevel="0" collapsed="false">
      <c r="A38" s="39"/>
      <c r="B38" s="32"/>
      <c r="J38" s="42"/>
      <c r="K38" s="4"/>
      <c r="L38" s="32"/>
      <c r="M38" s="42" t="s">
        <v>290</v>
      </c>
      <c r="N38" s="42"/>
      <c r="O38" s="37" t="s">
        <v>97</v>
      </c>
      <c r="P38" s="37" t="s">
        <v>97</v>
      </c>
      <c r="Q38" s="32"/>
      <c r="R38" s="42" t="s">
        <v>291</v>
      </c>
      <c r="S38" s="42" t="s">
        <v>292</v>
      </c>
      <c r="T38" s="41" t="s">
        <v>293</v>
      </c>
      <c r="V38" s="34"/>
    </row>
    <row r="39" s="35" customFormat="true" ht="18" hidden="false" customHeight="false" outlineLevel="0" collapsed="false">
      <c r="A39" s="47"/>
      <c r="B39" s="32"/>
      <c r="D39" s="52"/>
      <c r="E39" s="43"/>
      <c r="J39" s="42"/>
      <c r="K39" s="4"/>
      <c r="L39" s="32"/>
      <c r="M39" s="42" t="s">
        <v>294</v>
      </c>
      <c r="O39" s="37" t="s">
        <v>241</v>
      </c>
      <c r="P39" s="37" t="s">
        <v>241</v>
      </c>
      <c r="Q39" s="32"/>
      <c r="R39" s="42" t="s">
        <v>295</v>
      </c>
      <c r="S39" s="42" t="s">
        <v>296</v>
      </c>
      <c r="T39" s="41"/>
      <c r="U39" s="43"/>
      <c r="V39" s="34"/>
    </row>
    <row r="40" s="35" customFormat="true" ht="18" hidden="false" customHeight="false" outlineLevel="0" collapsed="false">
      <c r="A40" s="39"/>
      <c r="B40" s="32"/>
      <c r="D40" s="49"/>
      <c r="J40" s="32"/>
      <c r="K40" s="4"/>
      <c r="L40" s="32"/>
      <c r="M40" s="42" t="s">
        <v>297</v>
      </c>
      <c r="O40" s="32"/>
      <c r="P40" s="32"/>
      <c r="Q40" s="32"/>
      <c r="R40" s="42" t="s">
        <v>298</v>
      </c>
      <c r="S40" s="32"/>
      <c r="T40" s="37" t="s">
        <v>299</v>
      </c>
      <c r="U40" s="42"/>
      <c r="V40" s="34"/>
    </row>
    <row r="41" s="35" customFormat="true" ht="18" hidden="false" customHeight="false" outlineLevel="0" collapsed="false">
      <c r="A41" s="39"/>
      <c r="B41" s="32"/>
      <c r="J41" s="32"/>
      <c r="K41" s="4"/>
      <c r="L41" s="32"/>
      <c r="M41" s="32"/>
      <c r="O41" s="41" t="s">
        <v>300</v>
      </c>
      <c r="P41" s="41" t="s">
        <v>301</v>
      </c>
      <c r="Q41" s="32"/>
      <c r="R41" s="32"/>
      <c r="S41" s="32"/>
      <c r="T41" s="37" t="s">
        <v>242</v>
      </c>
      <c r="U41" s="32"/>
      <c r="V41" s="34"/>
    </row>
    <row r="42" s="35" customFormat="true" ht="18" hidden="false" customHeight="false" outlineLevel="0" collapsed="false">
      <c r="A42" s="47"/>
      <c r="B42" s="32"/>
      <c r="J42" s="32"/>
      <c r="K42" s="4"/>
      <c r="L42" s="32"/>
      <c r="M42" s="32"/>
      <c r="O42" s="41" t="s">
        <v>302</v>
      </c>
      <c r="P42" s="41" t="s">
        <v>303</v>
      </c>
      <c r="Q42" s="32"/>
      <c r="R42" s="37"/>
      <c r="S42" s="37"/>
      <c r="T42" s="32"/>
      <c r="U42" s="32"/>
      <c r="V42" s="34"/>
    </row>
    <row r="43" s="35" customFormat="true" ht="18" hidden="false" customHeight="false" outlineLevel="0" collapsed="false">
      <c r="A43" s="47"/>
      <c r="B43" s="32"/>
      <c r="C43" s="32"/>
      <c r="D43" s="32"/>
      <c r="E43" s="32"/>
      <c r="F43" s="32"/>
      <c r="G43" s="43"/>
      <c r="H43" s="32"/>
      <c r="I43" s="32"/>
      <c r="J43" s="32"/>
      <c r="K43" s="4"/>
      <c r="L43" s="32"/>
      <c r="M43" s="37"/>
      <c r="O43" s="41" t="s">
        <v>304</v>
      </c>
      <c r="P43" s="41" t="s">
        <v>305</v>
      </c>
      <c r="R43" s="37"/>
      <c r="S43" s="37"/>
      <c r="T43" s="42" t="s">
        <v>306</v>
      </c>
      <c r="V43" s="34"/>
    </row>
    <row r="44" s="35" customFormat="true" ht="18" hidden="false" customHeight="false" outlineLevel="0" collapsed="false">
      <c r="A44" s="56"/>
      <c r="B44" s="32"/>
      <c r="F44" s="32"/>
      <c r="G44" s="43"/>
      <c r="H44" s="32"/>
      <c r="I44" s="32"/>
      <c r="J44" s="32"/>
      <c r="K44" s="4"/>
      <c r="L44" s="32"/>
      <c r="M44" s="37"/>
      <c r="O44" s="41" t="s">
        <v>307</v>
      </c>
      <c r="P44" s="41" t="s">
        <v>308</v>
      </c>
      <c r="R44" s="32"/>
      <c r="S44" s="32"/>
      <c r="T44" s="42" t="s">
        <v>309</v>
      </c>
      <c r="V44" s="34"/>
    </row>
    <row r="45" s="35" customFormat="true" ht="18" hidden="false" customHeight="false" outlineLevel="0" collapsed="false">
      <c r="A45" s="56"/>
      <c r="B45" s="32"/>
      <c r="F45" s="42"/>
      <c r="G45" s="42"/>
      <c r="H45" s="32"/>
      <c r="I45" s="32"/>
      <c r="J45" s="32"/>
      <c r="K45" s="4"/>
      <c r="L45" s="32"/>
      <c r="M45" s="32"/>
      <c r="O45" s="41" t="s">
        <v>310</v>
      </c>
      <c r="P45" s="41" t="s">
        <v>311</v>
      </c>
      <c r="R45" s="43"/>
      <c r="S45" s="43"/>
      <c r="T45" s="42" t="s">
        <v>312</v>
      </c>
      <c r="V45" s="34"/>
    </row>
    <row r="46" s="35" customFormat="true" ht="18" hidden="false" customHeight="false" outlineLevel="0" collapsed="false">
      <c r="A46" s="47"/>
      <c r="B46" s="32"/>
      <c r="F46" s="42"/>
      <c r="G46" s="43"/>
      <c r="H46" s="32"/>
      <c r="I46" s="32"/>
      <c r="J46" s="32"/>
      <c r="K46" s="4"/>
      <c r="L46" s="32"/>
      <c r="M46" s="57"/>
      <c r="O46" s="41" t="s">
        <v>313</v>
      </c>
      <c r="P46" s="41" t="s">
        <v>314</v>
      </c>
      <c r="R46" s="42"/>
      <c r="S46" s="43"/>
      <c r="T46" s="42" t="s">
        <v>315</v>
      </c>
      <c r="V46" s="34"/>
    </row>
    <row r="47" s="35" customFormat="true" ht="18" hidden="false" customHeight="false" outlineLevel="0" collapsed="false">
      <c r="A47" s="39"/>
      <c r="B47" s="32"/>
      <c r="F47" s="42"/>
      <c r="G47" s="42"/>
      <c r="H47" s="32"/>
      <c r="I47" s="32"/>
      <c r="J47" s="32"/>
      <c r="K47" s="4"/>
      <c r="L47" s="32"/>
      <c r="M47" s="32"/>
      <c r="O47" s="41" t="s">
        <v>316</v>
      </c>
      <c r="P47" s="41" t="s">
        <v>317</v>
      </c>
      <c r="R47" s="42"/>
      <c r="S47" s="43"/>
      <c r="T47" s="42" t="s">
        <v>318</v>
      </c>
      <c r="V47" s="34"/>
    </row>
    <row r="48" s="35" customFormat="true" ht="18" hidden="false" customHeight="false" outlineLevel="0" collapsed="false">
      <c r="A48" s="38"/>
      <c r="B48" s="32"/>
      <c r="F48" s="42"/>
      <c r="G48" s="51"/>
      <c r="H48" s="32"/>
      <c r="I48" s="32"/>
      <c r="J48" s="32"/>
      <c r="K48" s="4"/>
      <c r="L48" s="32"/>
      <c r="M48" s="51"/>
      <c r="R48" s="42"/>
      <c r="S48" s="43"/>
      <c r="T48" s="42" t="s">
        <v>319</v>
      </c>
      <c r="U48" s="41"/>
      <c r="V48" s="58"/>
    </row>
    <row r="49" s="35" customFormat="true" ht="18" hidden="false" customHeight="false" outlineLevel="0" collapsed="false">
      <c r="A49" s="38"/>
      <c r="B49" s="32"/>
      <c r="C49" s="32"/>
      <c r="D49" s="32"/>
      <c r="E49" s="32"/>
      <c r="F49" s="51"/>
      <c r="G49" s="37"/>
      <c r="H49" s="32"/>
      <c r="I49" s="32"/>
      <c r="J49" s="32"/>
      <c r="K49" s="4"/>
      <c r="L49" s="32"/>
      <c r="M49" s="32"/>
      <c r="N49" s="32"/>
      <c r="O49" s="32"/>
      <c r="P49" s="32"/>
      <c r="Q49" s="32"/>
      <c r="R49" s="32"/>
      <c r="S49" s="32"/>
      <c r="T49" s="51"/>
      <c r="U49" s="32"/>
      <c r="V49" s="34"/>
    </row>
    <row r="50" s="62" customFormat="true" ht="18.75" hidden="false" customHeight="false" outlineLevel="0" collapsed="false">
      <c r="A50" s="12"/>
      <c r="B50" s="14"/>
      <c r="C50" s="14"/>
      <c r="D50" s="14"/>
      <c r="E50" s="14"/>
      <c r="F50" s="14"/>
      <c r="G50" s="14"/>
      <c r="H50" s="14"/>
      <c r="I50" s="14"/>
      <c r="J50" s="14"/>
      <c r="K50" s="59" t="n">
        <v>69</v>
      </c>
      <c r="L50" s="14"/>
      <c r="M50" s="14"/>
      <c r="N50" s="14"/>
      <c r="O50" s="14"/>
      <c r="P50" s="14"/>
      <c r="Q50" s="14"/>
      <c r="R50" s="60"/>
      <c r="S50" s="14"/>
      <c r="T50" s="14"/>
      <c r="U50" s="14"/>
      <c r="V50" s="61" t="n">
        <v>201</v>
      </c>
    </row>
    <row r="51" s="11" customFormat="true" ht="18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63"/>
      <c r="L51" s="8"/>
      <c r="M51" s="8"/>
      <c r="N51" s="8"/>
      <c r="O51" s="8"/>
      <c r="P51" s="8"/>
      <c r="Q51" s="8"/>
      <c r="R51" s="64"/>
      <c r="S51" s="8"/>
      <c r="T51" s="8"/>
      <c r="U51" s="8"/>
      <c r="V51" s="65"/>
    </row>
    <row r="52" s="23" customFormat="true" ht="18.75" hidden="false" customHeight="false" outlineLevel="0" collapsed="false">
      <c r="A52" s="24"/>
      <c r="B52" s="20"/>
      <c r="C52" s="20"/>
      <c r="D52" s="20"/>
      <c r="E52" s="66" t="s">
        <v>3</v>
      </c>
      <c r="F52" s="20"/>
      <c r="G52" s="20"/>
      <c r="H52" s="20"/>
      <c r="I52" s="20"/>
      <c r="J52" s="20"/>
      <c r="K52" s="67"/>
      <c r="L52" s="20"/>
      <c r="M52" s="20"/>
      <c r="N52" s="20"/>
      <c r="O52" s="20"/>
      <c r="P52" s="66" t="s">
        <v>4</v>
      </c>
      <c r="Q52" s="20"/>
      <c r="R52" s="20"/>
      <c r="S52" s="20"/>
      <c r="T52" s="20"/>
      <c r="U52" s="20"/>
      <c r="V52" s="68" t="s">
        <v>320</v>
      </c>
    </row>
    <row r="53" s="35" customFormat="true" ht="18.75" hidden="false" customHeight="false" outlineLevel="0" collapsed="false">
      <c r="A53" s="38"/>
      <c r="B53" s="32"/>
      <c r="C53" s="32"/>
      <c r="D53" s="32"/>
      <c r="E53" s="32"/>
      <c r="F53" s="32"/>
      <c r="G53" s="32"/>
      <c r="H53" s="32"/>
      <c r="I53" s="32"/>
      <c r="J53" s="32"/>
      <c r="K53" s="69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4"/>
    </row>
    <row r="54" s="35" customFormat="true" ht="18" hidden="false" customHeight="false" outlineLevel="0" collapsed="false">
      <c r="A54" s="70" t="s">
        <v>321</v>
      </c>
      <c r="B54" s="32"/>
      <c r="C54" s="37" t="s">
        <v>322</v>
      </c>
      <c r="D54" s="37" t="s">
        <v>322</v>
      </c>
      <c r="E54" s="37" t="s">
        <v>322</v>
      </c>
      <c r="F54" s="37" t="s">
        <v>322</v>
      </c>
      <c r="G54" s="37" t="s">
        <v>322</v>
      </c>
      <c r="H54" s="37" t="s">
        <v>322</v>
      </c>
      <c r="I54" s="37" t="s">
        <v>322</v>
      </c>
      <c r="J54" s="37" t="s">
        <v>322</v>
      </c>
      <c r="K54" s="71"/>
      <c r="L54" s="32"/>
      <c r="M54" s="37" t="s">
        <v>323</v>
      </c>
      <c r="N54" s="37" t="s">
        <v>323</v>
      </c>
      <c r="O54" s="32"/>
      <c r="P54" s="37" t="s">
        <v>324</v>
      </c>
      <c r="Q54" s="37" t="s">
        <v>324</v>
      </c>
      <c r="R54" s="32"/>
      <c r="S54" s="37" t="s">
        <v>325</v>
      </c>
      <c r="T54" s="32"/>
      <c r="U54" s="32"/>
      <c r="V54" s="34"/>
    </row>
    <row r="55" s="35" customFormat="true" ht="18" hidden="false" customHeight="false" outlineLevel="0" collapsed="false">
      <c r="A55" s="38"/>
      <c r="B55" s="32"/>
      <c r="C55" s="37" t="s">
        <v>326</v>
      </c>
      <c r="D55" s="37" t="s">
        <v>326</v>
      </c>
      <c r="E55" s="37" t="s">
        <v>326</v>
      </c>
      <c r="F55" s="37" t="s">
        <v>326</v>
      </c>
      <c r="G55" s="37" t="s">
        <v>326</v>
      </c>
      <c r="H55" s="37" t="s">
        <v>326</v>
      </c>
      <c r="I55" s="37" t="s">
        <v>9</v>
      </c>
      <c r="J55" s="37" t="s">
        <v>9</v>
      </c>
      <c r="K55" s="71"/>
      <c r="L55" s="32"/>
      <c r="M55" s="37" t="s">
        <v>327</v>
      </c>
      <c r="N55" s="37" t="s">
        <v>328</v>
      </c>
      <c r="O55" s="32"/>
      <c r="P55" s="37" t="s">
        <v>329</v>
      </c>
      <c r="Q55" s="37" t="s">
        <v>13</v>
      </c>
      <c r="R55" s="32"/>
      <c r="S55" s="37" t="s">
        <v>238</v>
      </c>
      <c r="T55" s="32"/>
      <c r="U55" s="32"/>
      <c r="V55" s="34"/>
    </row>
    <row r="56" s="35" customFormat="true" ht="18" hidden="false" customHeight="false" outlineLevel="0" collapsed="false">
      <c r="A56" s="39" t="s">
        <v>330</v>
      </c>
      <c r="B56" s="32"/>
      <c r="C56" s="32"/>
      <c r="D56" s="32"/>
      <c r="E56" s="32"/>
      <c r="F56" s="32"/>
      <c r="G56" s="32"/>
      <c r="H56" s="32"/>
      <c r="K56" s="7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4"/>
    </row>
    <row r="57" s="35" customFormat="true" ht="18" hidden="false" customHeight="false" outlineLevel="0" collapsed="false">
      <c r="A57" s="73" t="s">
        <v>331</v>
      </c>
      <c r="B57" s="32"/>
      <c r="C57" s="74" t="s">
        <v>332</v>
      </c>
      <c r="D57" s="74" t="s">
        <v>333</v>
      </c>
      <c r="E57" s="74" t="s">
        <v>334</v>
      </c>
      <c r="F57" s="74" t="s">
        <v>335</v>
      </c>
      <c r="G57" s="74" t="s">
        <v>336</v>
      </c>
      <c r="H57" s="74" t="s">
        <v>337</v>
      </c>
      <c r="I57" s="74" t="s">
        <v>338</v>
      </c>
      <c r="J57" s="75" t="s">
        <v>339</v>
      </c>
      <c r="K57" s="72"/>
      <c r="L57" s="32"/>
      <c r="M57" s="76" t="s">
        <v>340</v>
      </c>
      <c r="N57" s="76" t="s">
        <v>341</v>
      </c>
      <c r="O57" s="42"/>
      <c r="P57" s="42" t="s">
        <v>342</v>
      </c>
      <c r="Q57" s="42" t="s">
        <v>343</v>
      </c>
      <c r="R57" s="32"/>
      <c r="S57" s="32" t="s">
        <v>344</v>
      </c>
      <c r="T57" s="32"/>
      <c r="U57" s="32"/>
      <c r="V57" s="34"/>
    </row>
    <row r="58" s="35" customFormat="true" ht="18" hidden="false" customHeight="false" outlineLevel="0" collapsed="false">
      <c r="A58" s="56"/>
      <c r="B58" s="32"/>
      <c r="C58" s="74" t="s">
        <v>345</v>
      </c>
      <c r="D58" s="74" t="s">
        <v>346</v>
      </c>
      <c r="E58" s="74" t="s">
        <v>347</v>
      </c>
      <c r="F58" s="74" t="s">
        <v>348</v>
      </c>
      <c r="G58" s="74" t="s">
        <v>349</v>
      </c>
      <c r="H58" s="74" t="s">
        <v>350</v>
      </c>
      <c r="I58" s="74" t="s">
        <v>351</v>
      </c>
      <c r="J58" s="75" t="s">
        <v>352</v>
      </c>
      <c r="K58" s="72"/>
      <c r="L58" s="32"/>
      <c r="M58" s="32"/>
      <c r="N58" s="32"/>
      <c r="O58" s="42"/>
      <c r="P58" s="42" t="s">
        <v>353</v>
      </c>
      <c r="Q58" s="42" t="s">
        <v>354</v>
      </c>
      <c r="R58" s="32"/>
      <c r="S58" s="32" t="s">
        <v>355</v>
      </c>
      <c r="T58" s="32"/>
      <c r="U58" s="32"/>
      <c r="V58" s="34"/>
    </row>
    <row r="59" s="35" customFormat="true" ht="18" hidden="false" customHeight="false" outlineLevel="0" collapsed="false">
      <c r="A59" s="39"/>
      <c r="B59" s="32"/>
      <c r="C59" s="74" t="s">
        <v>356</v>
      </c>
      <c r="D59" s="74" t="s">
        <v>357</v>
      </c>
      <c r="E59" s="74" t="s">
        <v>358</v>
      </c>
      <c r="F59" s="74" t="s">
        <v>359</v>
      </c>
      <c r="G59" s="74" t="s">
        <v>360</v>
      </c>
      <c r="H59" s="74" t="s">
        <v>361</v>
      </c>
      <c r="I59" s="74" t="s">
        <v>362</v>
      </c>
      <c r="K59" s="72"/>
      <c r="L59" s="32"/>
      <c r="M59" s="51"/>
      <c r="N59" s="32"/>
      <c r="O59" s="42"/>
      <c r="P59" s="41" t="s">
        <v>363</v>
      </c>
      <c r="Q59" s="42"/>
      <c r="R59" s="32"/>
      <c r="S59" s="32" t="s">
        <v>364</v>
      </c>
      <c r="T59" s="32"/>
      <c r="U59" s="32"/>
      <c r="V59" s="34"/>
    </row>
    <row r="60" s="35" customFormat="true" ht="18" hidden="false" customHeight="false" outlineLevel="0" collapsed="false">
      <c r="A60" s="77" t="s">
        <v>365</v>
      </c>
      <c r="B60" s="32"/>
      <c r="C60" s="74" t="s">
        <v>366</v>
      </c>
      <c r="D60" s="74" t="s">
        <v>367</v>
      </c>
      <c r="E60" s="74" t="s">
        <v>368</v>
      </c>
      <c r="F60" s="74" t="s">
        <v>369</v>
      </c>
      <c r="G60" s="74" t="s">
        <v>370</v>
      </c>
      <c r="H60" s="74" t="s">
        <v>371</v>
      </c>
      <c r="I60" s="74" t="s">
        <v>372</v>
      </c>
      <c r="J60" s="37" t="s">
        <v>322</v>
      </c>
      <c r="K60" s="72"/>
      <c r="L60" s="32"/>
      <c r="M60" s="32"/>
      <c r="N60" s="32"/>
      <c r="O60" s="42"/>
      <c r="Q60" s="42"/>
      <c r="R60" s="42"/>
      <c r="S60" s="32" t="s">
        <v>373</v>
      </c>
      <c r="T60" s="32"/>
      <c r="U60" s="32"/>
      <c r="V60" s="34"/>
    </row>
    <row r="61" s="35" customFormat="true" ht="18" hidden="false" customHeight="false" outlineLevel="0" collapsed="false">
      <c r="A61" s="78" t="s">
        <v>374</v>
      </c>
      <c r="B61" s="32"/>
      <c r="C61" s="74" t="s">
        <v>375</v>
      </c>
      <c r="D61" s="74" t="s">
        <v>376</v>
      </c>
      <c r="E61" s="74" t="s">
        <v>377</v>
      </c>
      <c r="F61" s="74" t="s">
        <v>378</v>
      </c>
      <c r="G61" s="74" t="s">
        <v>379</v>
      </c>
      <c r="H61" s="74" t="s">
        <v>380</v>
      </c>
      <c r="I61" s="74" t="s">
        <v>381</v>
      </c>
      <c r="J61" s="37" t="s">
        <v>382</v>
      </c>
      <c r="K61" s="72"/>
      <c r="L61" s="32"/>
      <c r="M61" s="32"/>
      <c r="N61" s="32"/>
      <c r="O61" s="42"/>
      <c r="P61" s="42"/>
      <c r="Q61" s="42"/>
      <c r="R61" s="42"/>
      <c r="S61" s="32" t="s">
        <v>383</v>
      </c>
      <c r="T61" s="32"/>
      <c r="U61" s="32"/>
      <c r="V61" s="34"/>
    </row>
    <row r="62" s="35" customFormat="true" ht="18" hidden="false" customHeight="false" outlineLevel="0" collapsed="false">
      <c r="A62" s="47"/>
      <c r="B62" s="32"/>
      <c r="C62" s="74" t="s">
        <v>384</v>
      </c>
      <c r="D62" s="74" t="s">
        <v>385</v>
      </c>
      <c r="E62" s="74" t="s">
        <v>386</v>
      </c>
      <c r="F62" s="74" t="s">
        <v>387</v>
      </c>
      <c r="G62" s="74" t="s">
        <v>388</v>
      </c>
      <c r="H62" s="74" t="s">
        <v>389</v>
      </c>
      <c r="I62" s="74" t="s">
        <v>390</v>
      </c>
      <c r="J62" s="32"/>
      <c r="K62" s="72"/>
      <c r="L62" s="32"/>
      <c r="M62" s="32"/>
      <c r="N62" s="32"/>
      <c r="O62" s="42"/>
      <c r="P62" s="43"/>
      <c r="Q62" s="42"/>
      <c r="R62" s="42"/>
      <c r="S62" s="32" t="s">
        <v>391</v>
      </c>
      <c r="T62" s="32"/>
      <c r="U62" s="32"/>
      <c r="V62" s="34"/>
    </row>
    <row r="63" s="35" customFormat="true" ht="18" hidden="false" customHeight="false" outlineLevel="0" collapsed="false">
      <c r="A63" s="47"/>
      <c r="B63" s="32"/>
      <c r="C63" s="74" t="s">
        <v>392</v>
      </c>
      <c r="D63" s="74" t="s">
        <v>393</v>
      </c>
      <c r="E63" s="74" t="s">
        <v>394</v>
      </c>
      <c r="F63" s="74" t="s">
        <v>395</v>
      </c>
      <c r="G63" s="74" t="s">
        <v>396</v>
      </c>
      <c r="H63" s="79" t="s">
        <v>397</v>
      </c>
      <c r="I63" s="74" t="s">
        <v>398</v>
      </c>
      <c r="J63" s="42" t="s">
        <v>399</v>
      </c>
      <c r="K63" s="72"/>
      <c r="L63" s="32"/>
      <c r="M63" s="32"/>
      <c r="N63" s="32"/>
      <c r="O63" s="32"/>
      <c r="P63" s="51"/>
      <c r="Q63" s="32"/>
      <c r="R63" s="32"/>
      <c r="S63" s="42" t="s">
        <v>400</v>
      </c>
      <c r="T63" s="32"/>
      <c r="U63" s="32"/>
      <c r="V63" s="34"/>
    </row>
    <row r="64" s="35" customFormat="true" ht="18" hidden="false" customHeight="false" outlineLevel="0" collapsed="false">
      <c r="A64" s="56" t="s">
        <v>401</v>
      </c>
      <c r="B64" s="32"/>
      <c r="C64" s="74" t="s">
        <v>402</v>
      </c>
      <c r="D64" s="74" t="s">
        <v>403</v>
      </c>
      <c r="E64" s="74" t="s">
        <v>404</v>
      </c>
      <c r="F64" s="74" t="s">
        <v>405</v>
      </c>
      <c r="G64" s="74" t="s">
        <v>406</v>
      </c>
      <c r="H64" s="74" t="s">
        <v>407</v>
      </c>
      <c r="I64" s="79" t="s">
        <v>408</v>
      </c>
      <c r="J64" s="42" t="s">
        <v>409</v>
      </c>
      <c r="K64" s="72"/>
      <c r="L64" s="32"/>
      <c r="M64" s="32"/>
      <c r="N64" s="32"/>
      <c r="O64" s="32"/>
      <c r="P64" s="32"/>
      <c r="Q64" s="32"/>
      <c r="R64" s="32"/>
      <c r="S64" s="42" t="s">
        <v>410</v>
      </c>
      <c r="T64" s="32"/>
      <c r="U64" s="32"/>
      <c r="V64" s="34"/>
    </row>
    <row r="65" s="35" customFormat="true" ht="18" hidden="false" customHeight="false" outlineLevel="0" collapsed="false">
      <c r="A65" s="73" t="s">
        <v>411</v>
      </c>
      <c r="B65" s="32"/>
      <c r="C65" s="74" t="s">
        <v>412</v>
      </c>
      <c r="D65" s="74" t="s">
        <v>413</v>
      </c>
      <c r="E65" s="74" t="s">
        <v>414</v>
      </c>
      <c r="F65" s="74" t="s">
        <v>415</v>
      </c>
      <c r="G65" s="74" t="s">
        <v>416</v>
      </c>
      <c r="H65" s="74" t="s">
        <v>417</v>
      </c>
      <c r="I65" s="74" t="s">
        <v>418</v>
      </c>
      <c r="J65" s="74" t="s">
        <v>419</v>
      </c>
      <c r="K65" s="72"/>
      <c r="L65" s="32"/>
      <c r="M65" s="32"/>
      <c r="N65" s="32"/>
      <c r="O65" s="32"/>
      <c r="P65" s="32"/>
      <c r="Q65" s="32"/>
      <c r="R65" s="32"/>
      <c r="T65" s="32"/>
      <c r="U65" s="32"/>
      <c r="V65" s="34"/>
    </row>
    <row r="66" s="35" customFormat="true" ht="18" hidden="false" customHeight="false" outlineLevel="0" collapsed="false">
      <c r="A66" s="47"/>
      <c r="B66" s="32"/>
      <c r="C66" s="74" t="s">
        <v>420</v>
      </c>
      <c r="D66" s="74" t="s">
        <v>421</v>
      </c>
      <c r="E66" s="74" t="s">
        <v>422</v>
      </c>
      <c r="F66" s="74" t="s">
        <v>423</v>
      </c>
      <c r="G66" s="74" t="s">
        <v>424</v>
      </c>
      <c r="H66" s="74" t="s">
        <v>425</v>
      </c>
      <c r="I66" s="74" t="s">
        <v>426</v>
      </c>
      <c r="J66" s="74" t="s">
        <v>427</v>
      </c>
      <c r="K66" s="7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4"/>
    </row>
    <row r="67" s="35" customFormat="true" ht="18" hidden="false" customHeight="false" outlineLevel="0" collapsed="false">
      <c r="A67" s="47"/>
      <c r="B67" s="32"/>
      <c r="C67" s="74" t="s">
        <v>428</v>
      </c>
      <c r="D67" s="74" t="s">
        <v>429</v>
      </c>
      <c r="E67" s="74" t="s">
        <v>430</v>
      </c>
      <c r="F67" s="74" t="s">
        <v>431</v>
      </c>
      <c r="G67" s="74" t="s">
        <v>432</v>
      </c>
      <c r="H67" s="74" t="s">
        <v>433</v>
      </c>
      <c r="I67" s="75" t="s">
        <v>434</v>
      </c>
      <c r="J67" s="74" t="s">
        <v>435</v>
      </c>
      <c r="K67" s="72"/>
      <c r="L67" s="32"/>
      <c r="M67" s="32"/>
      <c r="N67" s="32"/>
      <c r="O67" s="32"/>
      <c r="P67" s="32"/>
      <c r="Q67" s="32"/>
      <c r="R67" s="32"/>
      <c r="S67" s="43"/>
      <c r="T67" s="32"/>
      <c r="U67" s="32"/>
      <c r="V67" s="34"/>
    </row>
    <row r="68" s="35" customFormat="true" ht="18" hidden="false" customHeight="false" outlineLevel="0" collapsed="false">
      <c r="A68" s="56" t="s">
        <v>436</v>
      </c>
      <c r="B68" s="32"/>
      <c r="C68" s="74" t="s">
        <v>437</v>
      </c>
      <c r="D68" s="74" t="s">
        <v>438</v>
      </c>
      <c r="E68" s="74" t="s">
        <v>439</v>
      </c>
      <c r="F68" s="74" t="s">
        <v>440</v>
      </c>
      <c r="G68" s="74" t="s">
        <v>441</v>
      </c>
      <c r="H68" s="74" t="s">
        <v>442</v>
      </c>
      <c r="I68" s="75" t="s">
        <v>443</v>
      </c>
      <c r="J68" s="42" t="s">
        <v>444</v>
      </c>
      <c r="K68" s="7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4"/>
    </row>
    <row r="69" s="35" customFormat="true" ht="18" hidden="false" customHeight="false" outlineLevel="0" collapsed="false">
      <c r="A69" s="80" t="s">
        <v>445</v>
      </c>
      <c r="B69" s="32"/>
      <c r="C69" s="74" t="s">
        <v>446</v>
      </c>
      <c r="D69" s="74" t="s">
        <v>447</v>
      </c>
      <c r="E69" s="74" t="s">
        <v>448</v>
      </c>
      <c r="F69" s="74" t="s">
        <v>449</v>
      </c>
      <c r="G69" s="74" t="s">
        <v>450</v>
      </c>
      <c r="H69" s="74" t="s">
        <v>451</v>
      </c>
      <c r="I69" s="75" t="s">
        <v>452</v>
      </c>
      <c r="J69" s="42" t="s">
        <v>453</v>
      </c>
      <c r="K69" s="7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4"/>
    </row>
    <row r="70" s="35" customFormat="true" ht="18" hidden="false" customHeight="false" outlineLevel="0" collapsed="false">
      <c r="A70" s="47"/>
      <c r="B70" s="32"/>
      <c r="C70" s="74" t="s">
        <v>454</v>
      </c>
      <c r="D70" s="74" t="s">
        <v>455</v>
      </c>
      <c r="E70" s="74" t="s">
        <v>456</v>
      </c>
      <c r="F70" s="74" t="s">
        <v>457</v>
      </c>
      <c r="G70" s="74" t="s">
        <v>458</v>
      </c>
      <c r="H70" s="74" t="s">
        <v>459</v>
      </c>
      <c r="I70" s="75" t="s">
        <v>460</v>
      </c>
      <c r="J70" s="42" t="s">
        <v>461</v>
      </c>
      <c r="K70" s="7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4"/>
    </row>
    <row r="71" s="35" customFormat="true" ht="18" hidden="false" customHeight="false" outlineLevel="0" collapsed="false">
      <c r="A71" s="47"/>
      <c r="B71" s="32"/>
      <c r="C71" s="74" t="s">
        <v>462</v>
      </c>
      <c r="D71" s="74" t="s">
        <v>463</v>
      </c>
      <c r="E71" s="74" t="s">
        <v>464</v>
      </c>
      <c r="F71" s="74" t="s">
        <v>465</v>
      </c>
      <c r="G71" s="74" t="s">
        <v>466</v>
      </c>
      <c r="H71" s="74" t="s">
        <v>467</v>
      </c>
      <c r="I71" s="75" t="s">
        <v>468</v>
      </c>
      <c r="J71" s="42" t="s">
        <v>469</v>
      </c>
      <c r="K71" s="32"/>
      <c r="L71" s="2"/>
      <c r="M71" s="37" t="s">
        <v>470</v>
      </c>
      <c r="N71" s="37" t="s">
        <v>470</v>
      </c>
      <c r="O71" s="32"/>
      <c r="P71" s="37" t="s">
        <v>471</v>
      </c>
      <c r="Q71" s="37" t="s">
        <v>471</v>
      </c>
      <c r="R71" s="32"/>
      <c r="S71" s="32"/>
      <c r="T71" s="32"/>
      <c r="U71" s="51"/>
      <c r="V71" s="34"/>
    </row>
    <row r="72" s="35" customFormat="true" ht="18" hidden="false" customHeight="false" outlineLevel="0" collapsed="false">
      <c r="A72" s="56" t="s">
        <v>472</v>
      </c>
      <c r="B72" s="32"/>
      <c r="C72" s="74" t="s">
        <v>473</v>
      </c>
      <c r="D72" s="74" t="s">
        <v>474</v>
      </c>
      <c r="E72" s="74" t="s">
        <v>475</v>
      </c>
      <c r="F72" s="74" t="s">
        <v>476</v>
      </c>
      <c r="G72" s="74" t="s">
        <v>477</v>
      </c>
      <c r="H72" s="74" t="s">
        <v>478</v>
      </c>
      <c r="I72" s="75" t="s">
        <v>479</v>
      </c>
      <c r="J72" s="42" t="s">
        <v>480</v>
      </c>
      <c r="K72" s="32"/>
      <c r="L72" s="2"/>
      <c r="M72" s="37" t="s">
        <v>481</v>
      </c>
      <c r="N72" s="37" t="s">
        <v>241</v>
      </c>
      <c r="O72" s="32"/>
      <c r="P72" s="37" t="s">
        <v>482</v>
      </c>
      <c r="Q72" s="37" t="s">
        <v>15</v>
      </c>
      <c r="R72" s="32"/>
      <c r="S72" s="32"/>
      <c r="T72" s="32"/>
      <c r="U72" s="32"/>
      <c r="V72" s="34"/>
    </row>
    <row r="73" s="35" customFormat="true" ht="18" hidden="false" customHeight="false" outlineLevel="0" collapsed="false">
      <c r="A73" s="80" t="s">
        <v>483</v>
      </c>
      <c r="B73" s="32"/>
      <c r="C73" s="74" t="s">
        <v>484</v>
      </c>
      <c r="D73" s="74" t="s">
        <v>485</v>
      </c>
      <c r="E73" s="74" t="s">
        <v>486</v>
      </c>
      <c r="F73" s="74" t="s">
        <v>487</v>
      </c>
      <c r="G73" s="74" t="s">
        <v>488</v>
      </c>
      <c r="H73" s="74" t="s">
        <v>489</v>
      </c>
      <c r="I73" s="75" t="s">
        <v>490</v>
      </c>
      <c r="J73" s="42" t="s">
        <v>491</v>
      </c>
      <c r="K73" s="32"/>
      <c r="L73" s="2"/>
      <c r="M73" s="32"/>
      <c r="N73" s="32"/>
      <c r="O73" s="32"/>
      <c r="P73" s="32"/>
      <c r="Q73" s="32"/>
      <c r="R73" s="32"/>
      <c r="S73" s="32"/>
      <c r="T73" s="32"/>
      <c r="U73" s="32"/>
      <c r="V73" s="34"/>
    </row>
    <row r="74" s="35" customFormat="true" ht="18" hidden="false" customHeight="false" outlineLevel="0" collapsed="false">
      <c r="B74" s="2"/>
      <c r="C74" s="74" t="s">
        <v>492</v>
      </c>
      <c r="D74" s="74" t="s">
        <v>493</v>
      </c>
      <c r="E74" s="81"/>
      <c r="F74" s="32"/>
      <c r="G74" s="82"/>
      <c r="H74" s="32"/>
      <c r="I74" s="75" t="s">
        <v>494</v>
      </c>
      <c r="J74" s="42" t="s">
        <v>495</v>
      </c>
      <c r="K74" s="32"/>
      <c r="L74" s="2"/>
      <c r="M74" s="32" t="s">
        <v>496</v>
      </c>
      <c r="N74" s="42" t="s">
        <v>497</v>
      </c>
      <c r="O74" s="42"/>
      <c r="P74" s="42" t="s">
        <v>498</v>
      </c>
      <c r="Q74" s="42" t="s">
        <v>499</v>
      </c>
      <c r="R74" s="32"/>
      <c r="S74" s="32"/>
      <c r="T74" s="32"/>
      <c r="U74" s="32"/>
      <c r="V74" s="34"/>
    </row>
    <row r="75" s="35" customFormat="true" ht="18" hidden="false" customHeight="false" outlineLevel="0" collapsed="false">
      <c r="B75" s="2"/>
      <c r="C75" s="32"/>
      <c r="D75" s="42"/>
      <c r="E75" s="42"/>
      <c r="F75" s="42"/>
      <c r="G75" s="42"/>
      <c r="H75" s="42"/>
      <c r="J75" s="42"/>
      <c r="K75" s="32"/>
      <c r="L75" s="2"/>
      <c r="M75" s="32" t="s">
        <v>500</v>
      </c>
      <c r="N75" s="42" t="s">
        <v>501</v>
      </c>
      <c r="O75" s="42"/>
      <c r="P75" s="42" t="s">
        <v>502</v>
      </c>
      <c r="Q75" s="42" t="s">
        <v>503</v>
      </c>
      <c r="R75" s="32"/>
      <c r="S75" s="32"/>
      <c r="T75" s="32"/>
      <c r="U75" s="32"/>
      <c r="V75" s="34"/>
    </row>
    <row r="76" s="35" customFormat="true" ht="18" hidden="false" customHeight="false" outlineLevel="0" collapsed="false">
      <c r="A76" s="37" t="s">
        <v>504</v>
      </c>
      <c r="B76" s="2"/>
      <c r="C76" s="83" t="s">
        <v>322</v>
      </c>
      <c r="D76" s="37" t="s">
        <v>322</v>
      </c>
      <c r="E76" s="37" t="s">
        <v>322</v>
      </c>
      <c r="F76" s="37" t="s">
        <v>322</v>
      </c>
      <c r="G76" s="37" t="s">
        <v>322</v>
      </c>
      <c r="H76" s="37" t="s">
        <v>322</v>
      </c>
      <c r="I76" s="37" t="s">
        <v>322</v>
      </c>
      <c r="J76" s="37" t="s">
        <v>322</v>
      </c>
      <c r="K76" s="32"/>
      <c r="L76" s="2"/>
      <c r="M76" s="32" t="s">
        <v>505</v>
      </c>
      <c r="N76" s="42" t="s">
        <v>506</v>
      </c>
      <c r="O76" s="42"/>
      <c r="P76" s="42"/>
      <c r="Q76" s="42" t="s">
        <v>507</v>
      </c>
      <c r="R76" s="32"/>
      <c r="S76" s="32"/>
      <c r="T76" s="32"/>
      <c r="U76" s="32"/>
      <c r="V76" s="34"/>
    </row>
    <row r="77" s="35" customFormat="true" ht="18" hidden="false" customHeight="false" outlineLevel="0" collapsed="false">
      <c r="A77" s="84" t="s">
        <v>508</v>
      </c>
      <c r="B77" s="2"/>
      <c r="C77" s="83" t="s">
        <v>509</v>
      </c>
      <c r="D77" s="37" t="s">
        <v>509</v>
      </c>
      <c r="E77" s="37" t="s">
        <v>509</v>
      </c>
      <c r="F77" s="37" t="s">
        <v>509</v>
      </c>
      <c r="G77" s="37" t="s">
        <v>510</v>
      </c>
      <c r="H77" s="37" t="s">
        <v>510</v>
      </c>
      <c r="I77" s="37" t="s">
        <v>510</v>
      </c>
      <c r="J77" s="37" t="s">
        <v>510</v>
      </c>
      <c r="K77" s="4"/>
      <c r="L77" s="2"/>
      <c r="M77" s="32" t="s">
        <v>511</v>
      </c>
      <c r="N77" s="42" t="s">
        <v>512</v>
      </c>
      <c r="O77" s="42"/>
      <c r="P77" s="42"/>
      <c r="Q77" s="42" t="s">
        <v>513</v>
      </c>
      <c r="R77" s="32"/>
      <c r="S77" s="32"/>
      <c r="T77" s="32"/>
      <c r="U77" s="32"/>
      <c r="V77" s="34"/>
    </row>
    <row r="78" s="35" customFormat="true" ht="18" hidden="false" customHeight="false" outlineLevel="0" collapsed="false">
      <c r="B78" s="2"/>
      <c r="C78" s="85"/>
      <c r="D78" s="32"/>
      <c r="E78" s="32"/>
      <c r="F78" s="32"/>
      <c r="G78" s="32"/>
      <c r="H78" s="32"/>
      <c r="I78" s="32"/>
      <c r="J78" s="32"/>
      <c r="K78" s="4"/>
      <c r="L78" s="2"/>
      <c r="M78" s="32" t="s">
        <v>514</v>
      </c>
      <c r="N78" s="42" t="s">
        <v>515</v>
      </c>
      <c r="O78" s="42"/>
      <c r="P78" s="42"/>
      <c r="Q78" s="42" t="s">
        <v>516</v>
      </c>
      <c r="R78" s="42"/>
      <c r="S78" s="42"/>
      <c r="T78" s="32"/>
      <c r="U78" s="32"/>
      <c r="V78" s="34"/>
    </row>
    <row r="79" s="35" customFormat="true" ht="18" hidden="false" customHeight="false" outlineLevel="0" collapsed="false">
      <c r="B79" s="2"/>
      <c r="C79" s="41" t="s">
        <v>517</v>
      </c>
      <c r="D79" s="41" t="s">
        <v>518</v>
      </c>
      <c r="E79" s="41" t="s">
        <v>519</v>
      </c>
      <c r="F79" s="41" t="s">
        <v>520</v>
      </c>
      <c r="G79" s="41" t="s">
        <v>521</v>
      </c>
      <c r="H79" s="41" t="s">
        <v>522</v>
      </c>
      <c r="I79" s="32" t="s">
        <v>523</v>
      </c>
      <c r="J79" s="42" t="s">
        <v>524</v>
      </c>
      <c r="K79" s="32"/>
      <c r="L79" s="2"/>
      <c r="M79" s="32"/>
      <c r="N79" s="42" t="s">
        <v>525</v>
      </c>
      <c r="O79" s="42"/>
      <c r="P79" s="42"/>
      <c r="Q79" s="42"/>
      <c r="R79" s="32"/>
      <c r="S79" s="32"/>
      <c r="T79" s="32"/>
      <c r="U79" s="32"/>
      <c r="V79" s="34"/>
    </row>
    <row r="80" s="35" customFormat="true" ht="18" hidden="false" customHeight="false" outlineLevel="0" collapsed="false">
      <c r="A80" s="86" t="s">
        <v>526</v>
      </c>
      <c r="B80" s="2"/>
      <c r="C80" s="41" t="s">
        <v>527</v>
      </c>
      <c r="D80" s="41" t="s">
        <v>528</v>
      </c>
      <c r="E80" s="41" t="s">
        <v>529</v>
      </c>
      <c r="F80" s="41" t="s">
        <v>530</v>
      </c>
      <c r="G80" s="41" t="s">
        <v>531</v>
      </c>
      <c r="H80" s="41" t="s">
        <v>532</v>
      </c>
      <c r="I80" s="32" t="s">
        <v>533</v>
      </c>
      <c r="J80" s="42" t="s">
        <v>534</v>
      </c>
      <c r="K80" s="32"/>
      <c r="L80" s="2"/>
      <c r="M80" s="32"/>
      <c r="N80" s="42" t="s">
        <v>535</v>
      </c>
      <c r="O80" s="42"/>
      <c r="P80" s="42"/>
      <c r="Q80" s="42"/>
      <c r="R80" s="32"/>
      <c r="S80" s="32"/>
      <c r="T80" s="32"/>
      <c r="U80" s="32"/>
      <c r="V80" s="34"/>
    </row>
    <row r="81" s="35" customFormat="true" ht="18" hidden="false" customHeight="false" outlineLevel="0" collapsed="false">
      <c r="A81" s="87" t="s">
        <v>536</v>
      </c>
      <c r="B81" s="2"/>
      <c r="C81" s="41" t="s">
        <v>537</v>
      </c>
      <c r="D81" s="41" t="s">
        <v>538</v>
      </c>
      <c r="E81" s="41" t="s">
        <v>539</v>
      </c>
      <c r="F81" s="41" t="s">
        <v>540</v>
      </c>
      <c r="G81" s="41" t="s">
        <v>541</v>
      </c>
      <c r="H81" s="41" t="s">
        <v>542</v>
      </c>
      <c r="I81" s="32" t="s">
        <v>543</v>
      </c>
      <c r="J81" s="42" t="s">
        <v>544</v>
      </c>
      <c r="K81" s="32"/>
      <c r="L81" s="2"/>
      <c r="M81" s="32"/>
      <c r="N81" s="41" t="s">
        <v>545</v>
      </c>
      <c r="O81" s="51"/>
      <c r="P81" s="32"/>
      <c r="Q81" s="32"/>
      <c r="R81" s="32"/>
      <c r="S81" s="32"/>
      <c r="T81" s="32"/>
      <c r="U81" s="32"/>
      <c r="V81" s="34"/>
    </row>
    <row r="82" s="35" customFormat="true" ht="18" hidden="false" customHeight="false" outlineLevel="0" collapsed="false">
      <c r="B82" s="2"/>
      <c r="C82" s="41" t="s">
        <v>546</v>
      </c>
      <c r="D82" s="41" t="s">
        <v>547</v>
      </c>
      <c r="E82" s="41" t="s">
        <v>548</v>
      </c>
      <c r="F82" s="41" t="s">
        <v>549</v>
      </c>
      <c r="G82" s="41" t="s">
        <v>550</v>
      </c>
      <c r="H82" s="41" t="s">
        <v>551</v>
      </c>
      <c r="I82" s="32" t="s">
        <v>552</v>
      </c>
      <c r="J82" s="42" t="s">
        <v>553</v>
      </c>
      <c r="K82" s="32"/>
      <c r="L82" s="2"/>
      <c r="M82" s="32"/>
      <c r="N82" s="32"/>
      <c r="O82" s="32"/>
      <c r="P82" s="32"/>
      <c r="Q82" s="51"/>
      <c r="R82" s="32"/>
      <c r="S82" s="32"/>
      <c r="T82" s="32"/>
      <c r="U82" s="32"/>
      <c r="V82" s="34"/>
    </row>
    <row r="83" s="35" customFormat="true" ht="18" hidden="false" customHeight="false" outlineLevel="0" collapsed="false">
      <c r="B83" s="2"/>
      <c r="C83" s="76" t="s">
        <v>554</v>
      </c>
      <c r="D83" s="41" t="s">
        <v>555</v>
      </c>
      <c r="E83" s="41" t="s">
        <v>556</v>
      </c>
      <c r="F83" s="41" t="s">
        <v>557</v>
      </c>
      <c r="G83" s="41" t="s">
        <v>558</v>
      </c>
      <c r="H83" s="41" t="s">
        <v>559</v>
      </c>
      <c r="I83" s="32" t="s">
        <v>560</v>
      </c>
      <c r="J83" s="42" t="s">
        <v>561</v>
      </c>
      <c r="K83" s="32"/>
      <c r="L83" s="2"/>
      <c r="M83" s="32"/>
      <c r="N83" s="32"/>
      <c r="O83" s="32"/>
      <c r="P83" s="32"/>
      <c r="Q83" s="32"/>
      <c r="R83" s="32"/>
      <c r="S83" s="32"/>
      <c r="T83" s="32"/>
      <c r="U83" s="32"/>
      <c r="V83" s="34"/>
    </row>
    <row r="84" s="35" customFormat="true" ht="18" hidden="false" customHeight="false" outlineLevel="0" collapsed="false">
      <c r="A84" s="88" t="s">
        <v>562</v>
      </c>
      <c r="B84" s="2"/>
      <c r="C84" s="76" t="s">
        <v>563</v>
      </c>
      <c r="D84" s="41" t="s">
        <v>564</v>
      </c>
      <c r="E84" s="76" t="s">
        <v>565</v>
      </c>
      <c r="F84" s="41" t="s">
        <v>566</v>
      </c>
      <c r="G84" s="41" t="s">
        <v>567</v>
      </c>
      <c r="H84" s="41" t="s">
        <v>568</v>
      </c>
      <c r="I84" s="32" t="s">
        <v>569</v>
      </c>
      <c r="J84" s="42" t="s">
        <v>570</v>
      </c>
      <c r="K84" s="4"/>
      <c r="L84" s="2"/>
      <c r="M84" s="32"/>
      <c r="N84" s="32"/>
      <c r="O84" s="32"/>
      <c r="P84" s="32"/>
      <c r="Q84" s="32"/>
      <c r="R84" s="32"/>
      <c r="S84" s="32"/>
      <c r="T84" s="32"/>
      <c r="U84" s="32"/>
      <c r="V84" s="34"/>
    </row>
    <row r="85" s="35" customFormat="true" ht="18" hidden="false" customHeight="false" outlineLevel="0" collapsed="false">
      <c r="A85" s="89" t="s">
        <v>571</v>
      </c>
      <c r="B85" s="2"/>
      <c r="C85" s="76" t="s">
        <v>572</v>
      </c>
      <c r="D85" s="41" t="s">
        <v>573</v>
      </c>
      <c r="E85" s="41" t="s">
        <v>574</v>
      </c>
      <c r="F85" s="41" t="s">
        <v>575</v>
      </c>
      <c r="G85" s="41" t="s">
        <v>576</v>
      </c>
      <c r="H85" s="41" t="s">
        <v>577</v>
      </c>
      <c r="I85" s="32" t="s">
        <v>578</v>
      </c>
      <c r="J85" s="42" t="s">
        <v>579</v>
      </c>
      <c r="K85" s="4"/>
      <c r="L85" s="2"/>
      <c r="M85" s="32"/>
      <c r="N85" s="32"/>
      <c r="O85" s="32"/>
      <c r="P85" s="32"/>
      <c r="Q85" s="32"/>
      <c r="R85" s="32"/>
      <c r="S85" s="32"/>
      <c r="T85" s="32"/>
      <c r="U85" s="32"/>
      <c r="V85" s="34"/>
    </row>
    <row r="86" s="35" customFormat="true" ht="18" hidden="false" customHeight="false" outlineLevel="0" collapsed="false">
      <c r="B86" s="2"/>
      <c r="C86" s="76" t="s">
        <v>580</v>
      </c>
      <c r="D86" s="41" t="s">
        <v>581</v>
      </c>
      <c r="E86" s="41" t="s">
        <v>582</v>
      </c>
      <c r="F86" s="41" t="s">
        <v>583</v>
      </c>
      <c r="G86" s="41" t="s">
        <v>584</v>
      </c>
      <c r="H86" s="41" t="s">
        <v>585</v>
      </c>
      <c r="I86" s="32" t="s">
        <v>586</v>
      </c>
      <c r="J86" s="42" t="s">
        <v>587</v>
      </c>
      <c r="K86" s="4"/>
      <c r="L86" s="2"/>
      <c r="M86" s="32"/>
      <c r="N86" s="32"/>
      <c r="O86" s="32"/>
      <c r="P86" s="32"/>
      <c r="Q86" s="32"/>
      <c r="R86" s="32"/>
      <c r="S86" s="32"/>
      <c r="T86" s="32"/>
      <c r="U86" s="32"/>
      <c r="V86" s="34"/>
    </row>
    <row r="87" s="35" customFormat="true" ht="18" hidden="false" customHeight="false" outlineLevel="0" collapsed="false">
      <c r="B87" s="2"/>
      <c r="C87" s="76" t="s">
        <v>588</v>
      </c>
      <c r="D87" s="41" t="s">
        <v>589</v>
      </c>
      <c r="E87" s="41" t="s">
        <v>590</v>
      </c>
      <c r="F87" s="41" t="s">
        <v>591</v>
      </c>
      <c r="G87" s="41" t="s">
        <v>592</v>
      </c>
      <c r="H87" s="41" t="s">
        <v>593</v>
      </c>
      <c r="I87" s="32" t="s">
        <v>594</v>
      </c>
      <c r="J87" s="42" t="s">
        <v>595</v>
      </c>
      <c r="K87" s="4"/>
      <c r="L87" s="2"/>
      <c r="M87" s="32"/>
      <c r="N87" s="32"/>
      <c r="O87" s="32"/>
      <c r="P87" s="32"/>
      <c r="Q87" s="32"/>
      <c r="R87" s="32"/>
      <c r="S87" s="32"/>
      <c r="T87" s="32"/>
      <c r="U87" s="32"/>
      <c r="V87" s="34"/>
    </row>
    <row r="88" s="35" customFormat="true" ht="18" hidden="false" customHeight="false" outlineLevel="0" collapsed="false">
      <c r="A88" s="88" t="s">
        <v>596</v>
      </c>
      <c r="B88" s="2"/>
      <c r="C88" s="41" t="s">
        <v>597</v>
      </c>
      <c r="D88" s="41" t="s">
        <v>598</v>
      </c>
      <c r="E88" s="41" t="s">
        <v>599</v>
      </c>
      <c r="F88" s="41" t="s">
        <v>600</v>
      </c>
      <c r="G88" s="41" t="s">
        <v>601</v>
      </c>
      <c r="H88" s="41" t="s">
        <v>602</v>
      </c>
      <c r="I88" s="32" t="s">
        <v>603</v>
      </c>
      <c r="J88" s="42" t="s">
        <v>604</v>
      </c>
      <c r="K88" s="4"/>
      <c r="L88" s="2"/>
      <c r="M88" s="32"/>
      <c r="N88" s="32"/>
      <c r="O88" s="32"/>
      <c r="P88" s="32"/>
      <c r="Q88" s="32"/>
      <c r="R88" s="32"/>
      <c r="S88" s="32"/>
      <c r="T88" s="32"/>
      <c r="U88" s="32"/>
      <c r="V88" s="34"/>
    </row>
    <row r="89" s="35" customFormat="true" ht="18" hidden="false" customHeight="false" outlineLevel="0" collapsed="false">
      <c r="A89" s="89" t="s">
        <v>605</v>
      </c>
      <c r="B89" s="2"/>
      <c r="C89" s="41" t="s">
        <v>606</v>
      </c>
      <c r="D89" s="41" t="s">
        <v>607</v>
      </c>
      <c r="E89" s="41" t="s">
        <v>608</v>
      </c>
      <c r="F89" s="41" t="s">
        <v>609</v>
      </c>
      <c r="G89" s="41" t="s">
        <v>610</v>
      </c>
      <c r="H89" s="41" t="s">
        <v>611</v>
      </c>
      <c r="I89" s="32" t="s">
        <v>612</v>
      </c>
      <c r="J89" s="42" t="s">
        <v>613</v>
      </c>
      <c r="K89" s="4"/>
      <c r="L89" s="2"/>
      <c r="M89" s="32"/>
      <c r="N89" s="32"/>
      <c r="O89" s="32"/>
      <c r="P89" s="32"/>
      <c r="Q89" s="32"/>
      <c r="R89" s="32"/>
      <c r="S89" s="32"/>
      <c r="T89" s="32"/>
      <c r="U89" s="32"/>
      <c r="V89" s="34"/>
    </row>
    <row r="90" s="35" customFormat="true" ht="18" hidden="false" customHeight="false" outlineLevel="0" collapsed="false">
      <c r="B90" s="2"/>
      <c r="C90" s="41" t="s">
        <v>614</v>
      </c>
      <c r="D90" s="41" t="s">
        <v>615</v>
      </c>
      <c r="E90" s="41" t="s">
        <v>616</v>
      </c>
      <c r="F90" s="41" t="s">
        <v>617</v>
      </c>
      <c r="G90" s="41" t="s">
        <v>618</v>
      </c>
      <c r="H90" s="41" t="s">
        <v>619</v>
      </c>
      <c r="I90" s="32"/>
      <c r="J90" s="42" t="s">
        <v>620</v>
      </c>
      <c r="K90" s="4"/>
      <c r="L90" s="2"/>
      <c r="M90" s="32"/>
      <c r="N90" s="32"/>
      <c r="O90" s="32"/>
      <c r="P90" s="32"/>
      <c r="Q90" s="32"/>
      <c r="R90" s="32"/>
      <c r="S90" s="32"/>
      <c r="T90" s="32"/>
      <c r="U90" s="32"/>
      <c r="V90" s="34"/>
    </row>
    <row r="91" s="35" customFormat="true" ht="18" hidden="false" customHeight="false" outlineLevel="0" collapsed="false">
      <c r="B91" s="2"/>
      <c r="C91" s="41" t="s">
        <v>621</v>
      </c>
      <c r="D91" s="41" t="s">
        <v>622</v>
      </c>
      <c r="E91" s="41" t="s">
        <v>623</v>
      </c>
      <c r="F91" s="41" t="s">
        <v>624</v>
      </c>
      <c r="G91" s="41"/>
      <c r="H91" s="41"/>
      <c r="I91" s="51"/>
      <c r="J91" s="32"/>
      <c r="K91" s="4"/>
      <c r="L91" s="2"/>
      <c r="M91" s="32"/>
      <c r="N91" s="32"/>
      <c r="O91" s="32"/>
      <c r="P91" s="32"/>
      <c r="Q91" s="32"/>
      <c r="R91" s="32"/>
      <c r="S91" s="32"/>
      <c r="T91" s="32"/>
      <c r="U91" s="32"/>
      <c r="V91" s="34"/>
    </row>
    <row r="92" s="35" customFormat="true" ht="18" hidden="false" customHeight="false" outlineLevel="0" collapsed="false">
      <c r="A92" s="90" t="s">
        <v>625</v>
      </c>
      <c r="B92" s="2"/>
      <c r="C92" s="41" t="s">
        <v>626</v>
      </c>
      <c r="D92" s="41" t="s">
        <v>627</v>
      </c>
      <c r="E92" s="41" t="s">
        <v>628</v>
      </c>
      <c r="F92" s="41" t="s">
        <v>629</v>
      </c>
      <c r="G92" s="41"/>
      <c r="H92" s="91"/>
      <c r="I92" s="32"/>
      <c r="J92" s="32"/>
      <c r="K92" s="4"/>
      <c r="L92" s="2"/>
      <c r="M92" s="32"/>
      <c r="N92" s="32"/>
      <c r="O92" s="32"/>
      <c r="P92" s="32"/>
      <c r="Q92" s="32"/>
      <c r="R92" s="32"/>
      <c r="S92" s="32"/>
      <c r="T92" s="32"/>
      <c r="U92" s="32"/>
      <c r="V92" s="34"/>
    </row>
    <row r="93" s="35" customFormat="true" ht="18" hidden="false" customHeight="false" outlineLevel="0" collapsed="false">
      <c r="A93" s="92" t="s">
        <v>630</v>
      </c>
      <c r="B93" s="2"/>
      <c r="C93" s="41" t="s">
        <v>631</v>
      </c>
      <c r="D93" s="41" t="s">
        <v>632</v>
      </c>
      <c r="E93" s="41"/>
      <c r="F93" s="41"/>
      <c r="G93" s="41"/>
      <c r="H93" s="91"/>
      <c r="I93" s="32"/>
      <c r="J93" s="32"/>
      <c r="K93" s="4"/>
      <c r="L93" s="2"/>
      <c r="M93" s="32"/>
      <c r="N93" s="32"/>
      <c r="O93" s="32"/>
      <c r="P93" s="32"/>
      <c r="Q93" s="32"/>
      <c r="R93" s="32"/>
      <c r="S93" s="32"/>
      <c r="T93" s="32"/>
      <c r="U93" s="32"/>
      <c r="V93" s="34"/>
    </row>
    <row r="94" s="35" customFormat="true" ht="18" hidden="false" customHeight="false" outlineLevel="0" collapsed="false">
      <c r="A94" s="88"/>
      <c r="B94" s="2"/>
      <c r="C94" s="41"/>
      <c r="D94" s="41"/>
      <c r="E94" s="93"/>
      <c r="F94" s="41"/>
      <c r="G94" s="41"/>
      <c r="H94" s="41"/>
      <c r="I94" s="42"/>
      <c r="J94" s="32"/>
      <c r="K94" s="4"/>
      <c r="L94" s="2"/>
      <c r="M94" s="32"/>
      <c r="N94" s="32"/>
      <c r="O94" s="32"/>
      <c r="P94" s="32"/>
      <c r="Q94" s="32"/>
      <c r="R94" s="32"/>
      <c r="S94" s="32"/>
      <c r="T94" s="32"/>
      <c r="U94" s="32"/>
      <c r="V94" s="34"/>
    </row>
    <row r="95" s="35" customFormat="true" ht="18" hidden="false" customHeight="false" outlineLevel="0" collapsed="false">
      <c r="B95" s="2"/>
      <c r="C95" s="46" t="s">
        <v>322</v>
      </c>
      <c r="D95" s="46" t="s">
        <v>322</v>
      </c>
      <c r="E95" s="46" t="s">
        <v>322</v>
      </c>
      <c r="F95" s="46" t="s">
        <v>322</v>
      </c>
      <c r="G95" s="46" t="s">
        <v>322</v>
      </c>
      <c r="H95" s="46" t="s">
        <v>322</v>
      </c>
      <c r="I95" s="37" t="s">
        <v>322</v>
      </c>
      <c r="J95" s="37" t="s">
        <v>322</v>
      </c>
      <c r="K95" s="4"/>
      <c r="L95" s="2"/>
      <c r="M95" s="32"/>
      <c r="N95" s="32"/>
      <c r="O95" s="32"/>
      <c r="P95" s="42"/>
      <c r="Q95" s="42"/>
      <c r="R95" s="32"/>
      <c r="S95" s="32"/>
      <c r="T95" s="32"/>
      <c r="U95" s="32"/>
      <c r="V95" s="34"/>
    </row>
    <row r="96" s="35" customFormat="true" ht="18" hidden="false" customHeight="false" outlineLevel="0" collapsed="false">
      <c r="B96" s="2"/>
      <c r="C96" s="46" t="s">
        <v>633</v>
      </c>
      <c r="D96" s="46" t="s">
        <v>633</v>
      </c>
      <c r="E96" s="46" t="s">
        <v>633</v>
      </c>
      <c r="F96" s="46" t="s">
        <v>633</v>
      </c>
      <c r="G96" s="46" t="s">
        <v>633</v>
      </c>
      <c r="H96" s="46" t="s">
        <v>633</v>
      </c>
      <c r="I96" s="37" t="s">
        <v>633</v>
      </c>
      <c r="J96" s="37" t="s">
        <v>633</v>
      </c>
      <c r="K96" s="4"/>
      <c r="L96" s="2"/>
      <c r="M96" s="32"/>
      <c r="N96" s="32"/>
      <c r="O96" s="32"/>
      <c r="P96" s="32"/>
      <c r="Q96" s="32"/>
      <c r="R96" s="32"/>
      <c r="S96" s="32"/>
      <c r="T96" s="32"/>
      <c r="U96" s="32"/>
      <c r="V96" s="34"/>
    </row>
    <row r="97" s="35" customFormat="true" ht="18" hidden="false" customHeight="false" outlineLevel="0" collapsed="false">
      <c r="B97" s="2"/>
      <c r="C97" s="41"/>
      <c r="D97" s="94"/>
      <c r="E97" s="94"/>
      <c r="F97" s="94"/>
      <c r="G97" s="41"/>
      <c r="H97" s="94"/>
      <c r="I97" s="3"/>
      <c r="J97" s="43"/>
      <c r="K97" s="4"/>
      <c r="L97" s="2"/>
      <c r="M97" s="32"/>
      <c r="N97" s="32"/>
      <c r="O97" s="32"/>
      <c r="P97" s="32"/>
      <c r="Q97" s="32"/>
      <c r="R97" s="32"/>
      <c r="S97" s="32"/>
      <c r="T97" s="32"/>
      <c r="U97" s="32"/>
      <c r="V97" s="34"/>
    </row>
    <row r="98" s="35" customFormat="true" ht="18" hidden="false" customHeight="false" outlineLevel="0" collapsed="false">
      <c r="B98" s="2"/>
      <c r="C98" s="41" t="s">
        <v>634</v>
      </c>
      <c r="D98" s="41" t="s">
        <v>635</v>
      </c>
      <c r="E98" s="41" t="s">
        <v>636</v>
      </c>
      <c r="F98" s="41" t="s">
        <v>637</v>
      </c>
      <c r="G98" s="41" t="s">
        <v>638</v>
      </c>
      <c r="H98" s="41" t="s">
        <v>639</v>
      </c>
      <c r="I98" s="42" t="s">
        <v>640</v>
      </c>
      <c r="J98" s="42" t="s">
        <v>641</v>
      </c>
      <c r="K98" s="4"/>
      <c r="L98" s="2"/>
      <c r="M98" s="32"/>
      <c r="N98" s="32"/>
      <c r="O98" s="32"/>
      <c r="P98" s="32"/>
      <c r="Q98" s="32"/>
      <c r="R98" s="32"/>
      <c r="S98" s="32"/>
      <c r="T98" s="32"/>
      <c r="U98" s="32"/>
      <c r="V98" s="34"/>
    </row>
    <row r="99" s="35" customFormat="true" ht="18" hidden="false" customHeight="false" outlineLevel="0" collapsed="false">
      <c r="B99" s="2"/>
      <c r="C99" s="41" t="s">
        <v>642</v>
      </c>
      <c r="D99" s="41" t="s">
        <v>643</v>
      </c>
      <c r="E99" s="41" t="s">
        <v>644</v>
      </c>
      <c r="F99" s="41" t="s">
        <v>645</v>
      </c>
      <c r="G99" s="41" t="s">
        <v>646</v>
      </c>
      <c r="H99" s="41" t="s">
        <v>647</v>
      </c>
      <c r="I99" s="42" t="s">
        <v>648</v>
      </c>
      <c r="J99" s="42" t="s">
        <v>649</v>
      </c>
      <c r="K99" s="4"/>
      <c r="L99" s="2"/>
      <c r="M99" s="32"/>
      <c r="N99" s="32"/>
      <c r="O99" s="32"/>
      <c r="P99" s="32"/>
      <c r="Q99" s="32"/>
      <c r="R99" s="32"/>
      <c r="S99" s="32"/>
      <c r="T99" s="32"/>
      <c r="U99" s="32"/>
      <c r="V99" s="34"/>
    </row>
    <row r="100" s="35" customFormat="true" ht="18" hidden="false" customHeight="false" outlineLevel="0" collapsed="false">
      <c r="B100" s="2"/>
      <c r="C100" s="41" t="s">
        <v>650</v>
      </c>
      <c r="D100" s="41" t="s">
        <v>651</v>
      </c>
      <c r="E100" s="41" t="s">
        <v>652</v>
      </c>
      <c r="F100" s="41" t="s">
        <v>653</v>
      </c>
      <c r="G100" s="41" t="s">
        <v>654</v>
      </c>
      <c r="H100" s="41" t="s">
        <v>655</v>
      </c>
      <c r="I100" s="42" t="s">
        <v>656</v>
      </c>
      <c r="J100" s="42" t="s">
        <v>657</v>
      </c>
      <c r="K100" s="4"/>
      <c r="L100" s="2"/>
      <c r="M100" s="32"/>
      <c r="N100" s="32"/>
      <c r="O100" s="32"/>
      <c r="P100" s="32"/>
      <c r="Q100" s="32"/>
      <c r="R100" s="32"/>
      <c r="S100" s="32"/>
      <c r="T100" s="32"/>
      <c r="U100" s="32"/>
      <c r="V100" s="34"/>
    </row>
    <row r="101" s="35" customFormat="true" ht="18" hidden="false" customHeight="false" outlineLevel="0" collapsed="false">
      <c r="B101" s="2"/>
      <c r="C101" s="41" t="s">
        <v>658</v>
      </c>
      <c r="D101" s="41" t="s">
        <v>659</v>
      </c>
      <c r="E101" s="41" t="s">
        <v>660</v>
      </c>
      <c r="F101" s="41" t="s">
        <v>661</v>
      </c>
      <c r="G101" s="41" t="s">
        <v>662</v>
      </c>
      <c r="H101" s="41" t="s">
        <v>663</v>
      </c>
      <c r="I101" s="42" t="s">
        <v>664</v>
      </c>
      <c r="J101" s="42" t="s">
        <v>665</v>
      </c>
      <c r="K101" s="4"/>
      <c r="L101" s="2"/>
      <c r="M101" s="32"/>
      <c r="N101" s="37"/>
      <c r="O101" s="32"/>
      <c r="P101" s="43"/>
      <c r="Q101" s="32"/>
      <c r="R101" s="32"/>
      <c r="S101" s="32"/>
      <c r="T101" s="32"/>
      <c r="U101" s="32"/>
      <c r="V101" s="34"/>
    </row>
    <row r="102" s="35" customFormat="true" ht="18" hidden="false" customHeight="false" outlineLevel="0" collapsed="false">
      <c r="B102" s="2"/>
      <c r="C102" s="41" t="s">
        <v>666</v>
      </c>
      <c r="D102" s="41" t="s">
        <v>667</v>
      </c>
      <c r="E102" s="41"/>
      <c r="F102" s="41"/>
      <c r="G102" s="41"/>
      <c r="H102" s="41"/>
      <c r="I102" s="37"/>
      <c r="J102" s="42"/>
      <c r="K102" s="4"/>
      <c r="L102" s="2"/>
      <c r="M102" s="32"/>
      <c r="N102" s="32"/>
      <c r="O102" s="51"/>
      <c r="P102" s="32"/>
      <c r="Q102" s="32"/>
      <c r="R102" s="32"/>
      <c r="S102" s="32"/>
      <c r="T102" s="32"/>
      <c r="U102" s="32"/>
      <c r="V102" s="34"/>
    </row>
    <row r="103" s="35" customFormat="true" ht="18" hidden="false" customHeight="false" outlineLevel="0" collapsed="false">
      <c r="B103" s="2"/>
      <c r="C103" s="41"/>
      <c r="D103" s="41"/>
      <c r="E103" s="41"/>
      <c r="F103" s="41"/>
      <c r="G103" s="41"/>
      <c r="H103" s="41"/>
      <c r="I103" s="42"/>
      <c r="J103" s="42"/>
      <c r="K103" s="4"/>
      <c r="L103" s="2"/>
      <c r="M103" s="32"/>
      <c r="N103" s="32"/>
      <c r="O103" s="32"/>
      <c r="P103" s="32"/>
      <c r="Q103" s="32"/>
      <c r="R103" s="51"/>
      <c r="S103" s="32"/>
      <c r="T103" s="32"/>
      <c r="U103" s="32"/>
      <c r="V103" s="34"/>
    </row>
    <row r="104" s="35" customFormat="true" ht="18" hidden="false" customHeight="false" outlineLevel="0" collapsed="false">
      <c r="A104" s="95"/>
      <c r="B104" s="32"/>
      <c r="C104" s="46" t="s">
        <v>668</v>
      </c>
      <c r="D104" s="46" t="s">
        <v>668</v>
      </c>
      <c r="E104" s="46" t="s">
        <v>668</v>
      </c>
      <c r="F104" s="46" t="s">
        <v>668</v>
      </c>
      <c r="G104" s="46" t="s">
        <v>668</v>
      </c>
      <c r="H104" s="46" t="s">
        <v>668</v>
      </c>
      <c r="I104" s="37" t="s">
        <v>668</v>
      </c>
      <c r="J104" s="37" t="s">
        <v>668</v>
      </c>
      <c r="K104" s="32"/>
      <c r="L104" s="2"/>
      <c r="M104" s="32"/>
      <c r="N104" s="32"/>
      <c r="O104" s="32"/>
      <c r="P104" s="32"/>
      <c r="Q104" s="32"/>
      <c r="R104" s="32"/>
      <c r="S104" s="32"/>
      <c r="T104" s="32"/>
      <c r="U104" s="32"/>
      <c r="V104" s="34"/>
    </row>
    <row r="105" s="35" customFormat="true" ht="18" hidden="false" customHeight="false" outlineLevel="0" collapsed="false">
      <c r="A105" s="95"/>
      <c r="B105" s="32"/>
      <c r="C105" s="46" t="s">
        <v>509</v>
      </c>
      <c r="D105" s="46" t="s">
        <v>509</v>
      </c>
      <c r="E105" s="46" t="s">
        <v>509</v>
      </c>
      <c r="F105" s="46" t="s">
        <v>509</v>
      </c>
      <c r="G105" s="46" t="s">
        <v>669</v>
      </c>
      <c r="H105" s="46" t="s">
        <v>669</v>
      </c>
      <c r="I105" s="37" t="s">
        <v>669</v>
      </c>
      <c r="J105" s="37" t="s">
        <v>670</v>
      </c>
      <c r="K105" s="32"/>
      <c r="L105" s="2"/>
      <c r="M105" s="32"/>
      <c r="N105" s="32"/>
      <c r="O105" s="32"/>
      <c r="P105" s="32"/>
      <c r="Q105" s="32"/>
      <c r="R105" s="32"/>
      <c r="S105" s="32"/>
      <c r="T105" s="32"/>
      <c r="U105" s="32"/>
      <c r="V105" s="34"/>
    </row>
    <row r="106" s="35" customFormat="true" ht="18" hidden="false" customHeight="false" outlineLevel="0" collapsed="false">
      <c r="A106" s="95"/>
      <c r="B106" s="32"/>
      <c r="C106" s="41"/>
      <c r="D106" s="96"/>
      <c r="E106" s="41"/>
      <c r="F106" s="54"/>
      <c r="G106" s="41"/>
      <c r="H106" s="41"/>
      <c r="I106" s="32"/>
      <c r="J106" s="32"/>
      <c r="K106" s="32"/>
      <c r="L106" s="2"/>
      <c r="M106" s="32"/>
      <c r="N106" s="32"/>
      <c r="O106" s="32"/>
      <c r="P106" s="32"/>
      <c r="Q106" s="32"/>
      <c r="R106" s="32"/>
      <c r="S106" s="32"/>
      <c r="T106" s="32"/>
      <c r="U106" s="32"/>
      <c r="V106" s="34"/>
    </row>
    <row r="107" s="35" customFormat="true" ht="18" hidden="false" customHeight="false" outlineLevel="0" collapsed="false">
      <c r="A107" s="95"/>
      <c r="B107" s="32"/>
      <c r="C107" s="41" t="s">
        <v>671</v>
      </c>
      <c r="D107" s="54" t="s">
        <v>672</v>
      </c>
      <c r="E107" s="97" t="s">
        <v>673</v>
      </c>
      <c r="F107" s="97" t="s">
        <v>674</v>
      </c>
      <c r="G107" s="41" t="s">
        <v>675</v>
      </c>
      <c r="H107" s="41" t="s">
        <v>676</v>
      </c>
      <c r="I107" s="42" t="s">
        <v>677</v>
      </c>
      <c r="J107" s="42" t="s">
        <v>678</v>
      </c>
      <c r="K107" s="32"/>
      <c r="L107" s="2"/>
      <c r="M107" s="32"/>
      <c r="N107" s="32"/>
      <c r="O107" s="32"/>
      <c r="P107" s="32"/>
      <c r="Q107" s="32"/>
      <c r="R107" s="32"/>
      <c r="S107" s="32"/>
      <c r="T107" s="32"/>
      <c r="U107" s="32"/>
      <c r="V107" s="34"/>
    </row>
    <row r="108" s="35" customFormat="true" ht="18" hidden="false" customHeight="false" outlineLevel="0" collapsed="false">
      <c r="A108" s="95"/>
      <c r="B108" s="32"/>
      <c r="C108" s="41" t="s">
        <v>679</v>
      </c>
      <c r="D108" s="54" t="s">
        <v>680</v>
      </c>
      <c r="E108" s="97" t="s">
        <v>681</v>
      </c>
      <c r="F108" s="97" t="s">
        <v>682</v>
      </c>
      <c r="G108" s="41" t="s">
        <v>683</v>
      </c>
      <c r="H108" s="41" t="s">
        <v>684</v>
      </c>
      <c r="I108" s="42" t="s">
        <v>685</v>
      </c>
      <c r="J108" s="42" t="s">
        <v>686</v>
      </c>
      <c r="K108" s="32"/>
      <c r="L108" s="2"/>
      <c r="M108" s="32"/>
      <c r="N108" s="32"/>
      <c r="O108" s="32"/>
      <c r="P108" s="32"/>
      <c r="Q108" s="32"/>
      <c r="R108" s="32"/>
      <c r="S108" s="32"/>
      <c r="T108" s="32"/>
      <c r="U108" s="32"/>
      <c r="V108" s="34"/>
    </row>
    <row r="109" s="35" customFormat="true" ht="18" hidden="false" customHeight="false" outlineLevel="0" collapsed="false">
      <c r="A109" s="95"/>
      <c r="B109" s="32"/>
      <c r="C109" s="41" t="s">
        <v>687</v>
      </c>
      <c r="D109" s="54" t="s">
        <v>688</v>
      </c>
      <c r="E109" s="97" t="s">
        <v>689</v>
      </c>
      <c r="F109" s="97" t="s">
        <v>690</v>
      </c>
      <c r="G109" s="41" t="s">
        <v>691</v>
      </c>
      <c r="H109" s="41" t="s">
        <v>692</v>
      </c>
      <c r="I109" s="42" t="s">
        <v>693</v>
      </c>
      <c r="J109" s="42" t="s">
        <v>694</v>
      </c>
      <c r="K109" s="32"/>
      <c r="L109" s="2"/>
      <c r="M109" s="32"/>
      <c r="N109" s="32"/>
      <c r="O109" s="32"/>
      <c r="P109" s="32"/>
      <c r="Q109" s="32"/>
      <c r="R109" s="32"/>
      <c r="S109" s="32"/>
      <c r="T109" s="32"/>
      <c r="U109" s="32"/>
      <c r="V109" s="34"/>
    </row>
    <row r="110" s="35" customFormat="true" ht="18" hidden="false" customHeight="false" outlineLevel="0" collapsed="false">
      <c r="A110" s="95"/>
      <c r="B110" s="32"/>
      <c r="C110" s="41" t="s">
        <v>695</v>
      </c>
      <c r="D110" s="54" t="s">
        <v>696</v>
      </c>
      <c r="E110" s="97" t="s">
        <v>697</v>
      </c>
      <c r="F110" s="97" t="s">
        <v>698</v>
      </c>
      <c r="G110" s="41" t="s">
        <v>699</v>
      </c>
      <c r="H110" s="41" t="s">
        <v>700</v>
      </c>
      <c r="I110" s="42" t="s">
        <v>701</v>
      </c>
      <c r="J110" s="42" t="s">
        <v>702</v>
      </c>
      <c r="K110" s="32"/>
      <c r="L110" s="2"/>
      <c r="M110" s="32"/>
      <c r="N110" s="32"/>
      <c r="O110" s="32"/>
      <c r="P110" s="32"/>
      <c r="Q110" s="32"/>
      <c r="R110" s="32"/>
      <c r="S110" s="32"/>
      <c r="T110" s="32"/>
      <c r="U110" s="32"/>
      <c r="V110" s="34"/>
    </row>
    <row r="111" s="35" customFormat="true" ht="18" hidden="false" customHeight="false" outlineLevel="0" collapsed="false">
      <c r="A111" s="95"/>
      <c r="B111" s="32"/>
      <c r="C111" s="41" t="s">
        <v>703</v>
      </c>
      <c r="D111" s="97" t="s">
        <v>704</v>
      </c>
      <c r="E111" s="97" t="s">
        <v>705</v>
      </c>
      <c r="F111" s="97" t="s">
        <v>706</v>
      </c>
      <c r="G111" s="41" t="s">
        <v>707</v>
      </c>
      <c r="H111" s="41" t="s">
        <v>708</v>
      </c>
      <c r="I111" s="42" t="s">
        <v>709</v>
      </c>
      <c r="J111" s="32" t="s">
        <v>710</v>
      </c>
      <c r="K111" s="32"/>
      <c r="L111" s="2"/>
      <c r="M111" s="32"/>
      <c r="N111" s="32"/>
      <c r="O111" s="32"/>
      <c r="P111" s="32"/>
      <c r="Q111" s="32"/>
      <c r="R111" s="32"/>
      <c r="S111" s="32"/>
      <c r="T111" s="32"/>
      <c r="U111" s="32"/>
      <c r="V111" s="34"/>
    </row>
    <row r="112" s="35" customFormat="true" ht="18" hidden="false" customHeight="false" outlineLevel="0" collapsed="false">
      <c r="A112" s="95"/>
      <c r="B112" s="32"/>
      <c r="C112" s="41" t="s">
        <v>711</v>
      </c>
      <c r="D112" s="97" t="s">
        <v>712</v>
      </c>
      <c r="E112" s="97" t="s">
        <v>713</v>
      </c>
      <c r="F112" s="97" t="s">
        <v>714</v>
      </c>
      <c r="G112" s="41" t="s">
        <v>715</v>
      </c>
      <c r="H112" s="41" t="s">
        <v>716</v>
      </c>
      <c r="I112" s="42" t="s">
        <v>717</v>
      </c>
      <c r="J112" s="32" t="s">
        <v>718</v>
      </c>
      <c r="K112" s="32"/>
      <c r="L112" s="2"/>
      <c r="M112" s="32"/>
      <c r="N112" s="32"/>
      <c r="O112" s="32"/>
      <c r="P112" s="32"/>
      <c r="Q112" s="32"/>
      <c r="R112" s="32"/>
      <c r="S112" s="32"/>
      <c r="T112" s="32"/>
      <c r="U112" s="32"/>
      <c r="V112" s="34"/>
    </row>
    <row r="113" s="35" customFormat="true" ht="18" hidden="false" customHeight="false" outlineLevel="0" collapsed="false">
      <c r="A113" s="95"/>
      <c r="B113" s="32"/>
      <c r="C113" s="54" t="s">
        <v>719</v>
      </c>
      <c r="D113" s="97" t="s">
        <v>720</v>
      </c>
      <c r="E113" s="97" t="s">
        <v>721</v>
      </c>
      <c r="F113" s="97" t="s">
        <v>722</v>
      </c>
      <c r="G113" s="42" t="s">
        <v>723</v>
      </c>
      <c r="H113" s="42" t="s">
        <v>724</v>
      </c>
      <c r="I113" s="42" t="s">
        <v>725</v>
      </c>
      <c r="J113" s="32" t="s">
        <v>726</v>
      </c>
      <c r="K113" s="32"/>
      <c r="L113" s="2"/>
      <c r="M113" s="32"/>
      <c r="N113" s="32"/>
      <c r="O113" s="32"/>
      <c r="P113" s="32"/>
      <c r="Q113" s="32"/>
      <c r="R113" s="32"/>
      <c r="S113" s="32"/>
      <c r="T113" s="32"/>
      <c r="U113" s="32"/>
      <c r="V113" s="34"/>
    </row>
    <row r="114" s="35" customFormat="true" ht="18" hidden="false" customHeight="false" outlineLevel="0" collapsed="false">
      <c r="A114" s="95"/>
      <c r="B114" s="32"/>
      <c r="C114" s="41" t="s">
        <v>727</v>
      </c>
      <c r="D114" s="54"/>
      <c r="I114" s="32"/>
      <c r="J114" s="32" t="s">
        <v>728</v>
      </c>
      <c r="K114" s="32"/>
      <c r="L114" s="2"/>
      <c r="M114" s="32"/>
      <c r="N114" s="32"/>
      <c r="O114" s="32"/>
      <c r="P114" s="32"/>
      <c r="Q114" s="32"/>
      <c r="R114" s="32"/>
      <c r="S114" s="32"/>
      <c r="T114" s="32"/>
      <c r="U114" s="32"/>
      <c r="V114" s="34"/>
    </row>
    <row r="115" s="35" customFormat="true" ht="18" hidden="false" customHeight="false" outlineLevel="0" collapsed="false">
      <c r="A115" s="95"/>
      <c r="B115" s="32"/>
      <c r="D115" s="32"/>
      <c r="E115" s="32"/>
      <c r="F115" s="32"/>
      <c r="G115" s="32"/>
      <c r="H115" s="32"/>
      <c r="I115" s="32"/>
      <c r="J115" s="32"/>
      <c r="K115" s="32"/>
      <c r="L115" s="2"/>
      <c r="M115" s="32"/>
      <c r="N115" s="32"/>
      <c r="O115" s="32"/>
      <c r="P115" s="32"/>
      <c r="Q115" s="51"/>
      <c r="R115" s="32"/>
      <c r="S115" s="32"/>
      <c r="T115" s="32"/>
      <c r="U115" s="32"/>
      <c r="V115" s="34"/>
    </row>
    <row r="116" s="35" customFormat="true" ht="18" hidden="false" customHeight="false" outlineLevel="0" collapsed="false">
      <c r="A116" s="95"/>
      <c r="B116" s="32"/>
      <c r="C116" s="37" t="s">
        <v>729</v>
      </c>
      <c r="D116" s="37" t="s">
        <v>729</v>
      </c>
      <c r="E116" s="37" t="s">
        <v>729</v>
      </c>
      <c r="F116" s="37" t="s">
        <v>729</v>
      </c>
      <c r="G116" s="37" t="s">
        <v>729</v>
      </c>
      <c r="H116" s="37" t="s">
        <v>729</v>
      </c>
      <c r="I116" s="37" t="s">
        <v>729</v>
      </c>
      <c r="J116" s="37" t="s">
        <v>729</v>
      </c>
      <c r="K116" s="32"/>
      <c r="L116" s="2"/>
      <c r="M116" s="32"/>
      <c r="N116" s="32"/>
      <c r="O116" s="32"/>
      <c r="P116" s="32"/>
      <c r="Q116" s="32"/>
      <c r="R116" s="32"/>
      <c r="S116" s="32"/>
      <c r="T116" s="32"/>
      <c r="U116" s="32"/>
      <c r="V116" s="34"/>
    </row>
    <row r="117" s="35" customFormat="true" ht="18" hidden="false" customHeight="false" outlineLevel="0" collapsed="false">
      <c r="A117" s="95"/>
      <c r="B117" s="32"/>
      <c r="C117" s="37" t="s">
        <v>110</v>
      </c>
      <c r="D117" s="37" t="s">
        <v>110</v>
      </c>
      <c r="E117" s="37" t="s">
        <v>110</v>
      </c>
      <c r="F117" s="37" t="s">
        <v>510</v>
      </c>
      <c r="G117" s="37" t="s">
        <v>510</v>
      </c>
      <c r="H117" s="37" t="s">
        <v>510</v>
      </c>
      <c r="I117" s="37" t="s">
        <v>510</v>
      </c>
      <c r="J117" s="37" t="s">
        <v>510</v>
      </c>
      <c r="K117" s="32"/>
      <c r="L117" s="2"/>
      <c r="M117" s="32"/>
      <c r="N117" s="32"/>
      <c r="O117" s="32"/>
      <c r="P117" s="32"/>
      <c r="Q117" s="32"/>
      <c r="R117" s="32"/>
      <c r="S117" s="32"/>
      <c r="T117" s="32"/>
      <c r="U117" s="32"/>
      <c r="V117" s="34"/>
    </row>
    <row r="118" s="35" customFormat="true" ht="18" hidden="false" customHeight="false" outlineLevel="0" collapsed="false">
      <c r="A118" s="95"/>
      <c r="B118" s="32"/>
      <c r="C118" s="42"/>
      <c r="D118" s="32"/>
      <c r="E118" s="42"/>
      <c r="F118" s="32"/>
      <c r="G118" s="32"/>
      <c r="H118" s="42"/>
      <c r="I118" s="32"/>
      <c r="J118" s="32"/>
      <c r="K118" s="32"/>
      <c r="L118" s="2"/>
      <c r="M118" s="32"/>
      <c r="N118" s="32"/>
      <c r="O118" s="32"/>
      <c r="P118" s="32"/>
      <c r="Q118" s="32"/>
      <c r="R118" s="32"/>
      <c r="S118" s="32"/>
      <c r="T118" s="32"/>
      <c r="U118" s="32"/>
      <c r="V118" s="34"/>
    </row>
    <row r="119" s="35" customFormat="true" ht="18" hidden="false" customHeight="false" outlineLevel="0" collapsed="false">
      <c r="A119" s="95"/>
      <c r="B119" s="32"/>
      <c r="C119" s="41" t="s">
        <v>730</v>
      </c>
      <c r="D119" s="41" t="s">
        <v>731</v>
      </c>
      <c r="E119" s="41" t="s">
        <v>732</v>
      </c>
      <c r="F119" s="42" t="s">
        <v>733</v>
      </c>
      <c r="G119" s="42" t="s">
        <v>734</v>
      </c>
      <c r="H119" s="42" t="s">
        <v>735</v>
      </c>
      <c r="I119" s="42" t="s">
        <v>736</v>
      </c>
      <c r="J119" s="42" t="s">
        <v>737</v>
      </c>
      <c r="K119" s="32"/>
      <c r="L119" s="2"/>
      <c r="M119" s="32"/>
      <c r="N119" s="32"/>
      <c r="O119" s="32"/>
      <c r="P119" s="32"/>
      <c r="Q119" s="32"/>
      <c r="R119" s="32"/>
      <c r="S119" s="32"/>
      <c r="T119" s="32"/>
      <c r="U119" s="32"/>
      <c r="V119" s="34"/>
    </row>
    <row r="120" s="35" customFormat="true" ht="18" hidden="false" customHeight="false" outlineLevel="0" collapsed="false">
      <c r="A120" s="95"/>
      <c r="B120" s="32"/>
      <c r="C120" s="41" t="s">
        <v>738</v>
      </c>
      <c r="D120" s="41" t="s">
        <v>739</v>
      </c>
      <c r="E120" s="41" t="s">
        <v>740</v>
      </c>
      <c r="F120" s="42" t="s">
        <v>741</v>
      </c>
      <c r="G120" s="42" t="s">
        <v>742</v>
      </c>
      <c r="H120" s="42" t="s">
        <v>743</v>
      </c>
      <c r="I120" s="42" t="s">
        <v>744</v>
      </c>
      <c r="J120" s="42" t="s">
        <v>745</v>
      </c>
      <c r="K120" s="32"/>
      <c r="L120" s="2"/>
      <c r="M120" s="32"/>
      <c r="N120" s="32"/>
      <c r="O120" s="32"/>
      <c r="P120" s="32"/>
      <c r="Q120" s="32"/>
      <c r="R120" s="32"/>
      <c r="S120" s="32"/>
      <c r="T120" s="32"/>
      <c r="U120" s="32"/>
      <c r="V120" s="34"/>
    </row>
    <row r="121" s="35" customFormat="true" ht="18" hidden="false" customHeight="false" outlineLevel="0" collapsed="false">
      <c r="A121" s="95"/>
      <c r="B121" s="32"/>
      <c r="C121" s="41" t="s">
        <v>746</v>
      </c>
      <c r="D121" s="41" t="s">
        <v>747</v>
      </c>
      <c r="E121" s="41" t="s">
        <v>748</v>
      </c>
      <c r="F121" s="42" t="s">
        <v>749</v>
      </c>
      <c r="G121" s="42" t="s">
        <v>750</v>
      </c>
      <c r="H121" s="42" t="s">
        <v>751</v>
      </c>
      <c r="I121" s="42" t="s">
        <v>752</v>
      </c>
      <c r="J121" s="42" t="s">
        <v>753</v>
      </c>
      <c r="K121" s="32"/>
      <c r="L121" s="2"/>
      <c r="M121" s="32"/>
      <c r="N121" s="32"/>
      <c r="O121" s="32"/>
      <c r="P121" s="32"/>
      <c r="Q121" s="32"/>
      <c r="R121" s="32"/>
      <c r="S121" s="32"/>
      <c r="T121" s="32"/>
      <c r="U121" s="32"/>
      <c r="V121" s="34"/>
    </row>
    <row r="122" s="35" customFormat="true" ht="18" hidden="false" customHeight="false" outlineLevel="0" collapsed="false">
      <c r="A122" s="95"/>
      <c r="B122" s="32"/>
      <c r="C122" s="41" t="s">
        <v>754</v>
      </c>
      <c r="D122" s="41" t="s">
        <v>755</v>
      </c>
      <c r="E122" s="41" t="s">
        <v>756</v>
      </c>
      <c r="F122" s="42" t="s">
        <v>757</v>
      </c>
      <c r="G122" s="42" t="s">
        <v>758</v>
      </c>
      <c r="H122" s="42" t="s">
        <v>759</v>
      </c>
      <c r="I122" s="42" t="s">
        <v>760</v>
      </c>
      <c r="J122" s="42" t="s">
        <v>761</v>
      </c>
      <c r="K122" s="32"/>
      <c r="L122" s="2"/>
      <c r="M122" s="32"/>
      <c r="N122" s="32"/>
      <c r="O122" s="32"/>
      <c r="P122" s="32"/>
      <c r="Q122" s="32"/>
      <c r="R122" s="32"/>
      <c r="S122" s="32"/>
      <c r="T122" s="32"/>
      <c r="U122" s="32"/>
      <c r="V122" s="34"/>
    </row>
    <row r="123" s="35" customFormat="true" ht="18" hidden="false" customHeight="false" outlineLevel="0" collapsed="false">
      <c r="A123" s="95"/>
      <c r="B123" s="32"/>
      <c r="C123" s="41" t="s">
        <v>762</v>
      </c>
      <c r="D123" s="41" t="s">
        <v>763</v>
      </c>
      <c r="E123" s="41" t="s">
        <v>764</v>
      </c>
      <c r="F123" s="42" t="s">
        <v>765</v>
      </c>
      <c r="G123" s="42" t="s">
        <v>766</v>
      </c>
      <c r="H123" s="42" t="s">
        <v>767</v>
      </c>
      <c r="I123" s="42" t="s">
        <v>768</v>
      </c>
      <c r="J123" s="42" t="s">
        <v>769</v>
      </c>
      <c r="K123" s="32"/>
      <c r="L123" s="2"/>
      <c r="M123" s="32"/>
      <c r="N123" s="32"/>
      <c r="O123" s="32"/>
      <c r="P123" s="32"/>
      <c r="Q123" s="32"/>
      <c r="R123" s="32"/>
      <c r="S123" s="32"/>
      <c r="T123" s="32"/>
      <c r="U123" s="32"/>
      <c r="V123" s="34"/>
    </row>
    <row r="124" s="35" customFormat="true" ht="18" hidden="false" customHeight="false" outlineLevel="0" collapsed="false">
      <c r="A124" s="95"/>
      <c r="B124" s="32"/>
      <c r="C124" s="41" t="s">
        <v>770</v>
      </c>
      <c r="D124" s="41" t="s">
        <v>771</v>
      </c>
      <c r="E124" s="41" t="s">
        <v>772</v>
      </c>
      <c r="F124" s="42" t="s">
        <v>773</v>
      </c>
      <c r="G124" s="42" t="s">
        <v>774</v>
      </c>
      <c r="H124" s="42" t="s">
        <v>775</v>
      </c>
      <c r="I124" s="42" t="s">
        <v>776</v>
      </c>
      <c r="J124" s="42" t="s">
        <v>777</v>
      </c>
      <c r="K124" s="98"/>
      <c r="L124" s="2"/>
      <c r="M124" s="32"/>
      <c r="N124" s="32"/>
      <c r="O124" s="32"/>
      <c r="P124" s="32"/>
      <c r="Q124" s="32"/>
      <c r="R124" s="32"/>
      <c r="S124" s="32"/>
      <c r="T124" s="32"/>
      <c r="U124" s="32"/>
      <c r="V124" s="34"/>
    </row>
    <row r="125" s="35" customFormat="true" ht="18" hidden="false" customHeight="false" outlineLevel="0" collapsed="false">
      <c r="A125" s="95"/>
      <c r="B125" s="32"/>
      <c r="C125" s="41" t="s">
        <v>778</v>
      </c>
      <c r="D125" s="41" t="s">
        <v>779</v>
      </c>
      <c r="E125" s="41" t="s">
        <v>780</v>
      </c>
      <c r="F125" s="42" t="s">
        <v>781</v>
      </c>
      <c r="G125" s="42" t="s">
        <v>782</v>
      </c>
      <c r="H125" s="42" t="s">
        <v>783</v>
      </c>
      <c r="I125" s="42" t="s">
        <v>784</v>
      </c>
      <c r="J125" s="42" t="s">
        <v>785</v>
      </c>
      <c r="K125" s="51"/>
      <c r="L125" s="2"/>
      <c r="M125" s="32"/>
      <c r="N125" s="32"/>
      <c r="O125" s="32"/>
      <c r="P125" s="32"/>
      <c r="Q125" s="32"/>
      <c r="R125" s="32"/>
      <c r="S125" s="32"/>
      <c r="T125" s="32"/>
      <c r="U125" s="32"/>
      <c r="V125" s="34"/>
    </row>
    <row r="126" s="35" customFormat="true" ht="18" hidden="false" customHeight="false" outlineLevel="0" collapsed="false">
      <c r="A126" s="95"/>
      <c r="B126" s="32"/>
      <c r="C126" s="41" t="s">
        <v>786</v>
      </c>
      <c r="D126" s="41" t="s">
        <v>787</v>
      </c>
      <c r="E126" s="41" t="s">
        <v>788</v>
      </c>
      <c r="F126" s="42" t="s">
        <v>789</v>
      </c>
      <c r="G126" s="42" t="s">
        <v>790</v>
      </c>
      <c r="H126" s="42" t="s">
        <v>791</v>
      </c>
      <c r="I126" s="42" t="s">
        <v>792</v>
      </c>
      <c r="J126" s="42" t="s">
        <v>793</v>
      </c>
      <c r="K126" s="99"/>
      <c r="L126" s="2"/>
      <c r="M126" s="32"/>
      <c r="N126" s="32"/>
      <c r="O126" s="32"/>
      <c r="P126" s="32"/>
      <c r="Q126" s="32"/>
      <c r="R126" s="32"/>
      <c r="S126" s="32"/>
      <c r="T126" s="32"/>
      <c r="U126" s="32"/>
      <c r="V126" s="34"/>
    </row>
    <row r="127" s="35" customFormat="true" ht="18" hidden="false" customHeight="false" outlineLevel="0" collapsed="false">
      <c r="A127" s="95"/>
      <c r="B127" s="32"/>
      <c r="C127" s="41" t="s">
        <v>794</v>
      </c>
      <c r="D127" s="41" t="s">
        <v>795</v>
      </c>
      <c r="E127" s="41" t="s">
        <v>796</v>
      </c>
      <c r="F127" s="42" t="s">
        <v>797</v>
      </c>
      <c r="G127" s="42" t="s">
        <v>798</v>
      </c>
      <c r="H127" s="42" t="s">
        <v>799</v>
      </c>
      <c r="I127" s="42" t="s">
        <v>800</v>
      </c>
      <c r="J127" s="42" t="s">
        <v>801</v>
      </c>
      <c r="K127" s="98"/>
      <c r="L127" s="2"/>
      <c r="M127" s="32"/>
      <c r="N127" s="32"/>
      <c r="O127" s="32"/>
      <c r="P127" s="32"/>
      <c r="Q127" s="32"/>
      <c r="R127" s="32"/>
      <c r="S127" s="32"/>
      <c r="T127" s="32"/>
      <c r="U127" s="32"/>
      <c r="V127" s="34"/>
    </row>
    <row r="128" s="35" customFormat="true" ht="18" hidden="false" customHeight="false" outlineLevel="0" collapsed="false">
      <c r="A128" s="95"/>
      <c r="B128" s="32"/>
      <c r="C128" s="41" t="s">
        <v>802</v>
      </c>
      <c r="D128" s="41" t="s">
        <v>803</v>
      </c>
      <c r="E128" s="41" t="s">
        <v>804</v>
      </c>
      <c r="F128" s="42" t="s">
        <v>805</v>
      </c>
      <c r="G128" s="42" t="s">
        <v>806</v>
      </c>
      <c r="H128" s="42" t="s">
        <v>807</v>
      </c>
      <c r="I128" s="42" t="s">
        <v>808</v>
      </c>
      <c r="J128" s="42" t="s">
        <v>809</v>
      </c>
      <c r="K128" s="98"/>
      <c r="L128" s="2"/>
      <c r="M128" s="32"/>
      <c r="N128" s="32"/>
      <c r="O128" s="32"/>
      <c r="P128" s="32"/>
      <c r="Q128" s="32"/>
      <c r="R128" s="32"/>
      <c r="S128" s="32"/>
      <c r="T128" s="32"/>
      <c r="U128" s="32"/>
      <c r="V128" s="34"/>
    </row>
    <row r="129" s="35" customFormat="true" ht="18" hidden="false" customHeight="false" outlineLevel="0" collapsed="false">
      <c r="A129" s="95"/>
      <c r="B129" s="32"/>
      <c r="C129" s="32"/>
      <c r="D129" s="32"/>
      <c r="E129" s="32"/>
      <c r="F129" s="42" t="s">
        <v>810</v>
      </c>
      <c r="G129" s="42" t="s">
        <v>811</v>
      </c>
      <c r="H129" s="32"/>
      <c r="I129" s="32"/>
      <c r="J129" s="32"/>
      <c r="K129" s="98"/>
      <c r="L129" s="2"/>
      <c r="M129" s="32"/>
      <c r="N129" s="32"/>
      <c r="O129" s="32"/>
      <c r="P129" s="32"/>
      <c r="Q129" s="32"/>
      <c r="R129" s="32"/>
      <c r="S129" s="32"/>
      <c r="T129" s="32"/>
      <c r="U129" s="32"/>
      <c r="V129" s="34"/>
    </row>
    <row r="130" s="35" customFormat="true" ht="18" hidden="false" customHeight="false" outlineLevel="0" collapsed="false">
      <c r="A130" s="95"/>
      <c r="B130" s="32"/>
      <c r="C130" s="32"/>
      <c r="D130" s="32"/>
      <c r="E130" s="32"/>
      <c r="F130" s="32"/>
      <c r="G130" s="32"/>
      <c r="H130" s="32"/>
      <c r="I130" s="32"/>
      <c r="J130" s="32"/>
      <c r="K130" s="37"/>
      <c r="L130" s="2"/>
      <c r="M130" s="32"/>
      <c r="N130" s="32"/>
      <c r="O130" s="32"/>
      <c r="P130" s="32"/>
      <c r="Q130" s="32"/>
      <c r="R130" s="32"/>
      <c r="S130" s="32"/>
      <c r="T130" s="32"/>
      <c r="U130" s="32"/>
      <c r="V130" s="34"/>
    </row>
    <row r="131" s="35" customFormat="true" ht="18" hidden="false" customHeight="false" outlineLevel="0" collapsed="false">
      <c r="A131" s="95"/>
      <c r="B131" s="32"/>
      <c r="C131" s="37" t="s">
        <v>729</v>
      </c>
      <c r="D131" s="37" t="s">
        <v>729</v>
      </c>
      <c r="E131" s="37" t="s">
        <v>729</v>
      </c>
      <c r="F131" s="37" t="s">
        <v>729</v>
      </c>
      <c r="G131" s="37" t="s">
        <v>729</v>
      </c>
      <c r="H131" s="43"/>
      <c r="I131" s="43"/>
      <c r="J131" s="43"/>
      <c r="K131" s="46"/>
      <c r="L131" s="2"/>
      <c r="M131" s="32"/>
      <c r="N131" s="32"/>
      <c r="O131" s="32"/>
      <c r="P131" s="32"/>
      <c r="Q131" s="32"/>
      <c r="R131" s="32"/>
      <c r="S131" s="32"/>
      <c r="T131" s="32"/>
      <c r="U131" s="32"/>
      <c r="V131" s="34"/>
    </row>
    <row r="132" s="35" customFormat="true" ht="18" hidden="false" customHeight="false" outlineLevel="0" collapsed="false">
      <c r="A132" s="95"/>
      <c r="B132" s="32"/>
      <c r="C132" s="46" t="s">
        <v>812</v>
      </c>
      <c r="D132" s="46" t="s">
        <v>812</v>
      </c>
      <c r="E132" s="46" t="s">
        <v>812</v>
      </c>
      <c r="F132" s="46" t="s">
        <v>812</v>
      </c>
      <c r="G132" s="46" t="s">
        <v>812</v>
      </c>
      <c r="H132" s="43"/>
      <c r="I132" s="43"/>
      <c r="J132" s="43"/>
      <c r="K132" s="32"/>
      <c r="L132" s="2"/>
      <c r="M132" s="32"/>
      <c r="N132" s="32"/>
      <c r="O132" s="32"/>
      <c r="P132" s="32"/>
      <c r="Q132" s="32"/>
      <c r="R132" s="32"/>
      <c r="S132" s="32"/>
      <c r="T132" s="32"/>
      <c r="U132" s="32"/>
      <c r="V132" s="34"/>
    </row>
    <row r="133" s="35" customFormat="true" ht="18" hidden="false" customHeight="false" outlineLevel="0" collapsed="false">
      <c r="A133" s="95"/>
      <c r="B133" s="32"/>
      <c r="C133" s="32"/>
      <c r="D133" s="32"/>
      <c r="E133" s="32"/>
      <c r="F133" s="42"/>
      <c r="G133" s="32"/>
      <c r="H133" s="42"/>
      <c r="I133" s="32"/>
      <c r="J133" s="32"/>
      <c r="K133" s="32"/>
      <c r="L133" s="2"/>
      <c r="M133" s="32"/>
      <c r="N133" s="32"/>
      <c r="O133" s="32"/>
      <c r="P133" s="32"/>
      <c r="Q133" s="32"/>
      <c r="R133" s="32"/>
      <c r="S133" s="32"/>
      <c r="T133" s="32"/>
      <c r="U133" s="32"/>
      <c r="V133" s="34"/>
    </row>
    <row r="134" s="35" customFormat="true" ht="18" hidden="false" customHeight="false" outlineLevel="0" collapsed="false">
      <c r="A134" s="95"/>
      <c r="B134" s="32"/>
      <c r="C134" s="41" t="s">
        <v>813</v>
      </c>
      <c r="D134" s="41" t="s">
        <v>814</v>
      </c>
      <c r="E134" s="41" t="s">
        <v>815</v>
      </c>
      <c r="F134" s="41" t="s">
        <v>816</v>
      </c>
      <c r="G134" s="41" t="s">
        <v>817</v>
      </c>
      <c r="H134" s="43"/>
      <c r="I134" s="43"/>
      <c r="J134" s="43"/>
      <c r="K134" s="32"/>
      <c r="L134" s="2"/>
      <c r="M134" s="32"/>
      <c r="N134" s="32"/>
      <c r="O134" s="32"/>
      <c r="P134" s="32"/>
      <c r="Q134" s="32"/>
      <c r="R134" s="32"/>
      <c r="S134" s="32"/>
      <c r="T134" s="32"/>
      <c r="U134" s="32"/>
      <c r="V134" s="34"/>
    </row>
    <row r="135" s="35" customFormat="true" ht="18" hidden="false" customHeight="false" outlineLevel="0" collapsed="false">
      <c r="A135" s="95"/>
      <c r="B135" s="32"/>
      <c r="C135" s="41" t="s">
        <v>818</v>
      </c>
      <c r="D135" s="41" t="s">
        <v>819</v>
      </c>
      <c r="E135" s="41" t="s">
        <v>820</v>
      </c>
      <c r="F135" s="41" t="s">
        <v>821</v>
      </c>
      <c r="G135" s="41" t="s">
        <v>822</v>
      </c>
      <c r="H135" s="43"/>
      <c r="I135" s="43"/>
      <c r="J135" s="43"/>
      <c r="K135" s="32"/>
      <c r="L135" s="2"/>
      <c r="M135" s="32"/>
      <c r="N135" s="32"/>
      <c r="O135" s="32"/>
      <c r="P135" s="32"/>
      <c r="Q135" s="32"/>
      <c r="R135" s="32"/>
      <c r="S135" s="32"/>
      <c r="T135" s="32"/>
      <c r="U135" s="32"/>
      <c r="V135" s="34"/>
    </row>
    <row r="136" s="35" customFormat="true" ht="18" hidden="false" customHeight="false" outlineLevel="0" collapsed="false">
      <c r="A136" s="95"/>
      <c r="B136" s="32"/>
      <c r="C136" s="41" t="s">
        <v>823</v>
      </c>
      <c r="D136" s="41" t="s">
        <v>824</v>
      </c>
      <c r="E136" s="41" t="s">
        <v>825</v>
      </c>
      <c r="F136" s="41" t="s">
        <v>826</v>
      </c>
      <c r="G136" s="41" t="s">
        <v>827</v>
      </c>
      <c r="H136" s="43"/>
      <c r="I136" s="43"/>
      <c r="J136" s="43"/>
      <c r="K136" s="32"/>
      <c r="L136" s="2"/>
      <c r="M136" s="32"/>
      <c r="N136" s="32"/>
      <c r="O136" s="32"/>
      <c r="P136" s="32"/>
      <c r="Q136" s="32"/>
      <c r="R136" s="32"/>
      <c r="S136" s="32"/>
      <c r="T136" s="32"/>
      <c r="U136" s="32"/>
      <c r="V136" s="34"/>
    </row>
    <row r="137" s="35" customFormat="true" ht="18" hidden="false" customHeight="false" outlineLevel="0" collapsed="false">
      <c r="A137" s="95"/>
      <c r="B137" s="32"/>
      <c r="C137" s="41" t="s">
        <v>828</v>
      </c>
      <c r="D137" s="41" t="s">
        <v>829</v>
      </c>
      <c r="E137" s="41" t="s">
        <v>830</v>
      </c>
      <c r="F137" s="41" t="s">
        <v>831</v>
      </c>
      <c r="G137" s="32"/>
      <c r="H137" s="43"/>
      <c r="I137" s="43"/>
      <c r="J137" s="43"/>
      <c r="K137" s="32"/>
      <c r="L137" s="2"/>
      <c r="M137" s="32"/>
      <c r="N137" s="32"/>
      <c r="O137" s="32"/>
      <c r="P137" s="32"/>
      <c r="Q137" s="32"/>
      <c r="R137" s="32"/>
      <c r="S137" s="32"/>
      <c r="T137" s="32"/>
      <c r="U137" s="32"/>
      <c r="V137" s="34"/>
    </row>
    <row r="138" s="35" customFormat="true" ht="18" hidden="false" customHeight="false" outlineLevel="0" collapsed="false">
      <c r="A138" s="95"/>
      <c r="B138" s="32"/>
      <c r="C138" s="41" t="s">
        <v>832</v>
      </c>
      <c r="D138" s="41" t="s">
        <v>833</v>
      </c>
      <c r="E138" s="41" t="s">
        <v>834</v>
      </c>
      <c r="F138" s="41" t="s">
        <v>835</v>
      </c>
      <c r="G138" s="41"/>
      <c r="H138" s="43"/>
      <c r="I138" s="41"/>
      <c r="J138" s="41"/>
      <c r="K138" s="32"/>
      <c r="L138" s="2"/>
      <c r="M138" s="32"/>
      <c r="N138" s="32"/>
      <c r="O138" s="32"/>
      <c r="P138" s="32"/>
      <c r="Q138" s="32"/>
      <c r="R138" s="32"/>
      <c r="S138" s="32"/>
      <c r="T138" s="32"/>
      <c r="U138" s="32"/>
      <c r="V138" s="34"/>
    </row>
    <row r="139" s="35" customFormat="true" ht="18" hidden="false" customHeight="false" outlineLevel="0" collapsed="false">
      <c r="A139" s="9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2"/>
      <c r="M139" s="32"/>
      <c r="N139" s="32"/>
      <c r="O139" s="32"/>
      <c r="P139" s="32"/>
      <c r="Q139" s="32"/>
      <c r="R139" s="32"/>
      <c r="S139" s="32"/>
      <c r="T139" s="32"/>
      <c r="U139" s="32"/>
      <c r="V139" s="34"/>
    </row>
    <row r="140" s="35" customFormat="true" ht="18" hidden="false" customHeight="false" outlineLevel="0" collapsed="false">
      <c r="A140" s="95"/>
      <c r="B140" s="32"/>
      <c r="C140" s="37" t="s">
        <v>729</v>
      </c>
      <c r="D140" s="37" t="s">
        <v>729</v>
      </c>
      <c r="E140" s="37" t="s">
        <v>729</v>
      </c>
      <c r="F140" s="37" t="s">
        <v>729</v>
      </c>
      <c r="G140" s="37" t="s">
        <v>729</v>
      </c>
      <c r="H140" s="37" t="s">
        <v>729</v>
      </c>
      <c r="I140" s="37" t="s">
        <v>729</v>
      </c>
      <c r="J140" s="37" t="s">
        <v>729</v>
      </c>
      <c r="K140" s="32"/>
      <c r="L140" s="2"/>
      <c r="M140" s="32"/>
      <c r="N140" s="32"/>
      <c r="O140" s="32"/>
      <c r="P140" s="32"/>
      <c r="Q140" s="32"/>
      <c r="R140" s="32"/>
      <c r="S140" s="32"/>
      <c r="T140" s="32"/>
      <c r="U140" s="32"/>
      <c r="V140" s="34"/>
    </row>
    <row r="141" s="35" customFormat="true" ht="18" hidden="false" customHeight="false" outlineLevel="0" collapsed="false">
      <c r="A141" s="95"/>
      <c r="B141" s="32"/>
      <c r="C141" s="46" t="s">
        <v>326</v>
      </c>
      <c r="D141" s="46" t="s">
        <v>326</v>
      </c>
      <c r="E141" s="46" t="s">
        <v>326</v>
      </c>
      <c r="F141" s="46" t="s">
        <v>326</v>
      </c>
      <c r="G141" s="46" t="s">
        <v>326</v>
      </c>
      <c r="H141" s="46" t="s">
        <v>326</v>
      </c>
      <c r="I141" s="46" t="s">
        <v>326</v>
      </c>
      <c r="J141" s="46" t="s">
        <v>326</v>
      </c>
      <c r="K141" s="32"/>
      <c r="L141" s="2"/>
      <c r="M141" s="32"/>
      <c r="N141" s="32"/>
      <c r="O141" s="32"/>
      <c r="P141" s="32"/>
      <c r="Q141" s="32"/>
      <c r="R141" s="32"/>
      <c r="S141" s="32"/>
      <c r="T141" s="32"/>
      <c r="U141" s="32"/>
      <c r="V141" s="34"/>
    </row>
    <row r="142" s="35" customFormat="true" ht="18" hidden="false" customHeight="false" outlineLevel="0" collapsed="false">
      <c r="A142" s="95"/>
      <c r="B142" s="32"/>
      <c r="C142" s="32"/>
      <c r="D142" s="32"/>
      <c r="E142" s="32"/>
      <c r="F142" s="42"/>
      <c r="G142" s="42"/>
      <c r="H142" s="32"/>
      <c r="I142" s="32"/>
      <c r="J142" s="32"/>
      <c r="K142" s="32"/>
      <c r="L142" s="2"/>
      <c r="M142" s="32"/>
      <c r="N142" s="32"/>
      <c r="O142" s="32"/>
      <c r="P142" s="32"/>
      <c r="Q142" s="32"/>
      <c r="R142" s="32"/>
      <c r="S142" s="32"/>
      <c r="T142" s="32"/>
      <c r="U142" s="32"/>
      <c r="V142" s="34"/>
    </row>
    <row r="143" s="35" customFormat="true" ht="18" hidden="false" customHeight="false" outlineLevel="0" collapsed="false">
      <c r="A143" s="95"/>
      <c r="B143" s="32"/>
      <c r="C143" s="79" t="s">
        <v>836</v>
      </c>
      <c r="D143" s="79" t="s">
        <v>837</v>
      </c>
      <c r="E143" s="79" t="s">
        <v>838</v>
      </c>
      <c r="F143" s="79" t="s">
        <v>839</v>
      </c>
      <c r="G143" s="79" t="s">
        <v>840</v>
      </c>
      <c r="H143" s="79" t="s">
        <v>841</v>
      </c>
      <c r="I143" s="79" t="s">
        <v>842</v>
      </c>
      <c r="J143" s="79" t="s">
        <v>843</v>
      </c>
      <c r="K143" s="32"/>
      <c r="L143" s="2"/>
      <c r="M143" s="32"/>
      <c r="N143" s="32"/>
      <c r="O143" s="32"/>
      <c r="P143" s="32"/>
      <c r="Q143" s="32"/>
      <c r="R143" s="32"/>
      <c r="S143" s="32"/>
      <c r="T143" s="32"/>
      <c r="U143" s="32"/>
      <c r="V143" s="34"/>
    </row>
    <row r="144" s="35" customFormat="true" ht="18" hidden="false" customHeight="false" outlineLevel="0" collapsed="false">
      <c r="A144" s="95"/>
      <c r="B144" s="32"/>
      <c r="C144" s="79" t="s">
        <v>844</v>
      </c>
      <c r="D144" s="79" t="s">
        <v>845</v>
      </c>
      <c r="E144" s="79" t="s">
        <v>846</v>
      </c>
      <c r="F144" s="79" t="s">
        <v>847</v>
      </c>
      <c r="G144" s="79" t="s">
        <v>848</v>
      </c>
      <c r="H144" s="79" t="s">
        <v>849</v>
      </c>
      <c r="I144" s="79" t="s">
        <v>850</v>
      </c>
      <c r="J144" s="79" t="s">
        <v>851</v>
      </c>
      <c r="L144" s="2"/>
      <c r="M144" s="32"/>
      <c r="N144" s="32"/>
      <c r="O144" s="32"/>
      <c r="P144" s="32"/>
      <c r="Q144" s="32"/>
      <c r="R144" s="32"/>
      <c r="S144" s="32"/>
      <c r="T144" s="32"/>
      <c r="U144" s="32"/>
      <c r="V144" s="34"/>
    </row>
    <row r="145" s="35" customFormat="true" ht="18" hidden="false" customHeight="false" outlineLevel="0" collapsed="false">
      <c r="A145" s="95"/>
      <c r="B145" s="32"/>
      <c r="C145" s="79" t="s">
        <v>852</v>
      </c>
      <c r="D145" s="79" t="s">
        <v>853</v>
      </c>
      <c r="E145" s="79" t="s">
        <v>854</v>
      </c>
      <c r="F145" s="79" t="s">
        <v>855</v>
      </c>
      <c r="G145" s="79" t="s">
        <v>856</v>
      </c>
      <c r="H145" s="79" t="s">
        <v>857</v>
      </c>
      <c r="I145" s="79" t="s">
        <v>858</v>
      </c>
      <c r="J145" s="79" t="s">
        <v>859</v>
      </c>
      <c r="L145" s="2"/>
      <c r="M145" s="32"/>
      <c r="N145" s="32"/>
      <c r="O145" s="32"/>
      <c r="P145" s="32"/>
      <c r="Q145" s="32"/>
      <c r="R145" s="32"/>
      <c r="S145" s="32"/>
      <c r="T145" s="32"/>
      <c r="U145" s="32"/>
      <c r="V145" s="34"/>
    </row>
    <row r="146" s="35" customFormat="true" ht="18" hidden="false" customHeight="false" outlineLevel="0" collapsed="false">
      <c r="A146" s="95"/>
      <c r="B146" s="32"/>
      <c r="C146" s="79" t="s">
        <v>860</v>
      </c>
      <c r="D146" s="79" t="s">
        <v>861</v>
      </c>
      <c r="E146" s="79" t="s">
        <v>862</v>
      </c>
      <c r="F146" s="79" t="s">
        <v>863</v>
      </c>
      <c r="G146" s="79" t="s">
        <v>864</v>
      </c>
      <c r="H146" s="79" t="s">
        <v>865</v>
      </c>
      <c r="I146" s="79" t="s">
        <v>866</v>
      </c>
      <c r="J146" s="79" t="s">
        <v>867</v>
      </c>
      <c r="L146" s="2"/>
      <c r="M146" s="32"/>
      <c r="N146" s="32"/>
      <c r="O146" s="32"/>
      <c r="P146" s="32"/>
      <c r="Q146" s="32"/>
      <c r="R146" s="32"/>
      <c r="S146" s="32"/>
      <c r="T146" s="32"/>
      <c r="U146" s="32"/>
      <c r="V146" s="34"/>
    </row>
    <row r="147" s="35" customFormat="true" ht="18" hidden="false" customHeight="false" outlineLevel="0" collapsed="false">
      <c r="A147" s="95"/>
      <c r="B147" s="32"/>
      <c r="C147" s="79" t="s">
        <v>868</v>
      </c>
      <c r="D147" s="79" t="s">
        <v>869</v>
      </c>
      <c r="E147" s="79" t="s">
        <v>870</v>
      </c>
      <c r="F147" s="79" t="s">
        <v>871</v>
      </c>
      <c r="G147" s="79" t="s">
        <v>872</v>
      </c>
      <c r="H147" s="79" t="s">
        <v>873</v>
      </c>
      <c r="I147" s="79" t="s">
        <v>874</v>
      </c>
      <c r="J147" s="79" t="s">
        <v>875</v>
      </c>
      <c r="K147" s="98"/>
      <c r="L147" s="2"/>
      <c r="M147" s="32"/>
      <c r="N147" s="32"/>
      <c r="O147" s="32"/>
      <c r="P147" s="32"/>
      <c r="Q147" s="32"/>
      <c r="R147" s="32"/>
      <c r="S147" s="32"/>
      <c r="T147" s="32"/>
      <c r="U147" s="32"/>
      <c r="V147" s="34"/>
    </row>
    <row r="148" s="35" customFormat="true" ht="18" hidden="false" customHeight="false" outlineLevel="0" collapsed="false">
      <c r="A148" s="95"/>
      <c r="B148" s="32"/>
      <c r="C148" s="79" t="s">
        <v>876</v>
      </c>
      <c r="D148" s="79" t="s">
        <v>877</v>
      </c>
      <c r="E148" s="79" t="s">
        <v>878</v>
      </c>
      <c r="F148" s="79" t="s">
        <v>879</v>
      </c>
      <c r="G148" s="79" t="s">
        <v>880</v>
      </c>
      <c r="H148" s="79" t="s">
        <v>881</v>
      </c>
      <c r="I148" s="79" t="s">
        <v>882</v>
      </c>
      <c r="J148" s="79" t="s">
        <v>883</v>
      </c>
      <c r="K148" s="98"/>
      <c r="L148" s="2"/>
      <c r="M148" s="32"/>
      <c r="N148" s="32"/>
      <c r="O148" s="32"/>
      <c r="P148" s="32"/>
      <c r="Q148" s="32"/>
      <c r="R148" s="32"/>
      <c r="S148" s="32"/>
      <c r="T148" s="32"/>
      <c r="U148" s="32"/>
      <c r="V148" s="34"/>
    </row>
    <row r="149" s="35" customFormat="true" ht="18" hidden="false" customHeight="false" outlineLevel="0" collapsed="false">
      <c r="A149" s="95"/>
      <c r="B149" s="32"/>
      <c r="C149" s="79" t="s">
        <v>884</v>
      </c>
      <c r="D149" s="79" t="s">
        <v>885</v>
      </c>
      <c r="E149" s="79" t="s">
        <v>886</v>
      </c>
      <c r="F149" s="79" t="s">
        <v>887</v>
      </c>
      <c r="G149" s="79" t="s">
        <v>888</v>
      </c>
      <c r="H149" s="79" t="s">
        <v>889</v>
      </c>
      <c r="I149" s="79" t="s">
        <v>890</v>
      </c>
      <c r="J149" s="79" t="s">
        <v>891</v>
      </c>
      <c r="K149" s="98"/>
      <c r="L149" s="2"/>
      <c r="M149" s="32"/>
      <c r="N149" s="32"/>
      <c r="O149" s="32"/>
      <c r="P149" s="32"/>
      <c r="Q149" s="32"/>
      <c r="R149" s="32"/>
      <c r="S149" s="32"/>
      <c r="T149" s="32"/>
      <c r="U149" s="32"/>
      <c r="V149" s="34"/>
    </row>
    <row r="150" s="35" customFormat="true" ht="18" hidden="false" customHeight="false" outlineLevel="0" collapsed="false">
      <c r="A150" s="95"/>
      <c r="B150" s="32"/>
      <c r="C150" s="79" t="s">
        <v>892</v>
      </c>
      <c r="D150" s="79" t="s">
        <v>893</v>
      </c>
      <c r="E150" s="79" t="s">
        <v>894</v>
      </c>
      <c r="F150" s="79" t="s">
        <v>895</v>
      </c>
      <c r="G150" s="79" t="s">
        <v>896</v>
      </c>
      <c r="H150" s="79" t="s">
        <v>897</v>
      </c>
      <c r="I150" s="79" t="s">
        <v>898</v>
      </c>
      <c r="K150" s="98"/>
      <c r="L150" s="2"/>
      <c r="M150" s="32"/>
      <c r="N150" s="32"/>
      <c r="O150" s="32"/>
      <c r="P150" s="32"/>
      <c r="Q150" s="32"/>
      <c r="R150" s="32"/>
      <c r="S150" s="32"/>
      <c r="T150" s="32"/>
      <c r="U150" s="32"/>
      <c r="V150" s="34"/>
    </row>
    <row r="151" s="35" customFormat="true" ht="18" hidden="false" customHeight="false" outlineLevel="0" collapsed="false">
      <c r="A151" s="95"/>
      <c r="B151" s="32"/>
      <c r="C151" s="79" t="s">
        <v>899</v>
      </c>
      <c r="D151" s="79" t="s">
        <v>900</v>
      </c>
      <c r="E151" s="79" t="s">
        <v>901</v>
      </c>
      <c r="F151" s="79" t="s">
        <v>902</v>
      </c>
      <c r="G151" s="79" t="s">
        <v>903</v>
      </c>
      <c r="H151" s="79" t="s">
        <v>904</v>
      </c>
      <c r="I151" s="79" t="s">
        <v>905</v>
      </c>
      <c r="K151" s="44"/>
      <c r="S151" s="32"/>
      <c r="T151" s="32"/>
      <c r="U151" s="32"/>
      <c r="V151" s="34"/>
    </row>
    <row r="152" s="35" customFormat="true" ht="18" hidden="false" customHeight="false" outlineLevel="0" collapsed="false">
      <c r="A152" s="95"/>
      <c r="B152" s="32"/>
      <c r="C152" s="79" t="s">
        <v>906</v>
      </c>
      <c r="D152" s="79" t="s">
        <v>907</v>
      </c>
      <c r="E152" s="79" t="s">
        <v>908</v>
      </c>
      <c r="F152" s="79" t="s">
        <v>909</v>
      </c>
      <c r="G152" s="79" t="s">
        <v>910</v>
      </c>
      <c r="H152" s="79" t="s">
        <v>911</v>
      </c>
      <c r="I152" s="79" t="s">
        <v>912</v>
      </c>
      <c r="K152" s="44"/>
      <c r="S152" s="32"/>
      <c r="T152" s="32"/>
      <c r="U152" s="32"/>
      <c r="V152" s="34"/>
    </row>
    <row r="153" s="35" customFormat="true" ht="18" hidden="false" customHeight="false" outlineLevel="0" collapsed="false">
      <c r="A153" s="95"/>
      <c r="B153" s="32"/>
      <c r="C153" s="79" t="s">
        <v>913</v>
      </c>
      <c r="D153" s="79" t="s">
        <v>914</v>
      </c>
      <c r="E153" s="79" t="s">
        <v>915</v>
      </c>
      <c r="F153" s="79" t="s">
        <v>916</v>
      </c>
      <c r="G153" s="79" t="s">
        <v>917</v>
      </c>
      <c r="H153" s="79" t="s">
        <v>918</v>
      </c>
      <c r="I153" s="79" t="s">
        <v>919</v>
      </c>
      <c r="K153" s="44"/>
      <c r="O153" s="79"/>
      <c r="P153" s="79"/>
      <c r="Q153" s="79"/>
      <c r="R153" s="41"/>
      <c r="S153" s="32"/>
      <c r="T153" s="32"/>
      <c r="U153" s="32"/>
      <c r="V153" s="34"/>
    </row>
    <row r="154" s="35" customFormat="true" ht="18" hidden="false" customHeight="false" outlineLevel="0" collapsed="false">
      <c r="A154" s="95"/>
      <c r="B154" s="32"/>
      <c r="C154" s="32"/>
      <c r="D154" s="32"/>
      <c r="E154" s="32"/>
      <c r="F154" s="32"/>
      <c r="H154" s="32"/>
      <c r="I154" s="32"/>
      <c r="J154" s="32"/>
      <c r="K154" s="32"/>
      <c r="L154" s="2"/>
      <c r="M154" s="32"/>
      <c r="N154" s="32"/>
      <c r="O154" s="32"/>
      <c r="P154" s="32"/>
      <c r="Q154" s="32"/>
      <c r="R154" s="32"/>
      <c r="S154" s="32"/>
      <c r="T154" s="32"/>
      <c r="U154" s="32"/>
      <c r="V154" s="34"/>
    </row>
    <row r="155" s="35" customFormat="true" ht="18" hidden="false" customHeight="false" outlineLevel="0" collapsed="false">
      <c r="A155" s="95"/>
      <c r="B155" s="32"/>
      <c r="C155" s="46" t="s">
        <v>920</v>
      </c>
      <c r="D155" s="46" t="s">
        <v>920</v>
      </c>
      <c r="E155" s="32"/>
      <c r="F155" s="37" t="s">
        <v>921</v>
      </c>
      <c r="G155" s="37" t="s">
        <v>921</v>
      </c>
      <c r="H155" s="46" t="s">
        <v>921</v>
      </c>
      <c r="I155" s="37" t="s">
        <v>471</v>
      </c>
      <c r="J155" s="37" t="s">
        <v>471</v>
      </c>
      <c r="K155" s="32"/>
      <c r="L155" s="2"/>
      <c r="M155" s="32"/>
      <c r="N155" s="32"/>
      <c r="O155" s="32"/>
      <c r="P155" s="32"/>
      <c r="Q155" s="32"/>
      <c r="R155" s="32"/>
      <c r="S155" s="32"/>
      <c r="T155" s="32"/>
      <c r="U155" s="32"/>
      <c r="V155" s="34"/>
    </row>
    <row r="156" s="35" customFormat="true" ht="18" hidden="false" customHeight="false" outlineLevel="0" collapsed="false">
      <c r="A156" s="95"/>
      <c r="B156" s="32"/>
      <c r="C156" s="46" t="s">
        <v>9</v>
      </c>
      <c r="D156" s="46" t="s">
        <v>509</v>
      </c>
      <c r="E156" s="32"/>
      <c r="F156" s="37" t="s">
        <v>922</v>
      </c>
      <c r="G156" s="37" t="s">
        <v>922</v>
      </c>
      <c r="H156" s="46" t="s">
        <v>382</v>
      </c>
      <c r="I156" s="37" t="s">
        <v>923</v>
      </c>
      <c r="J156" s="37" t="s">
        <v>924</v>
      </c>
      <c r="K156" s="32"/>
      <c r="L156" s="2"/>
      <c r="M156" s="32"/>
      <c r="N156" s="32"/>
      <c r="O156" s="32"/>
      <c r="P156" s="32"/>
      <c r="Q156" s="32"/>
      <c r="R156" s="32"/>
      <c r="S156" s="32"/>
      <c r="T156" s="32"/>
      <c r="U156" s="32"/>
      <c r="V156" s="34"/>
    </row>
    <row r="157" s="35" customFormat="true" ht="18" hidden="false" customHeight="false" outlineLevel="0" collapsed="false">
      <c r="A157" s="95"/>
      <c r="B157" s="32"/>
      <c r="C157" s="41"/>
      <c r="D157" s="41"/>
      <c r="E157" s="32"/>
      <c r="F157" s="32"/>
      <c r="G157" s="43"/>
      <c r="H157" s="41"/>
      <c r="I157" s="32"/>
      <c r="J157" s="32"/>
      <c r="K157" s="32"/>
      <c r="L157" s="2"/>
      <c r="M157" s="32"/>
      <c r="N157" s="32"/>
      <c r="O157" s="32"/>
      <c r="P157" s="32"/>
      <c r="Q157" s="32"/>
      <c r="R157" s="32"/>
      <c r="S157" s="32"/>
      <c r="T157" s="32"/>
      <c r="U157" s="32"/>
      <c r="V157" s="34"/>
    </row>
    <row r="158" s="35" customFormat="true" ht="18" hidden="false" customHeight="false" outlineLevel="0" collapsed="false">
      <c r="A158" s="95"/>
      <c r="B158" s="32"/>
      <c r="C158" s="41" t="s">
        <v>925</v>
      </c>
      <c r="D158" s="41" t="s">
        <v>926</v>
      </c>
      <c r="E158" s="32"/>
      <c r="F158" s="41" t="s">
        <v>927</v>
      </c>
      <c r="G158" s="41" t="s">
        <v>928</v>
      </c>
      <c r="H158" s="41" t="s">
        <v>929</v>
      </c>
      <c r="I158" s="32" t="s">
        <v>930</v>
      </c>
      <c r="J158" s="32" t="s">
        <v>931</v>
      </c>
      <c r="K158" s="32"/>
      <c r="L158" s="2"/>
      <c r="M158" s="32"/>
      <c r="N158" s="32"/>
      <c r="O158" s="32"/>
      <c r="P158" s="32"/>
      <c r="Q158" s="32"/>
      <c r="R158" s="32"/>
      <c r="S158" s="32"/>
      <c r="T158" s="32"/>
      <c r="U158" s="32"/>
      <c r="V158" s="34"/>
    </row>
    <row r="159" s="35" customFormat="true" ht="18" hidden="false" customHeight="false" outlineLevel="0" collapsed="false">
      <c r="A159" s="95"/>
      <c r="B159" s="32"/>
      <c r="C159" s="41" t="s">
        <v>932</v>
      </c>
      <c r="D159" s="41" t="s">
        <v>933</v>
      </c>
      <c r="E159" s="32"/>
      <c r="F159" s="41" t="s">
        <v>934</v>
      </c>
      <c r="G159" s="41" t="s">
        <v>935</v>
      </c>
      <c r="H159" s="32"/>
      <c r="I159" s="32" t="s">
        <v>936</v>
      </c>
      <c r="J159" s="32" t="s">
        <v>937</v>
      </c>
      <c r="K159" s="98"/>
      <c r="L159" s="2"/>
      <c r="M159" s="32"/>
      <c r="N159" s="32"/>
      <c r="O159" s="32"/>
      <c r="P159" s="32"/>
      <c r="Q159" s="32"/>
      <c r="R159" s="32"/>
      <c r="S159" s="32"/>
      <c r="T159" s="32"/>
      <c r="U159" s="32"/>
      <c r="V159" s="34"/>
    </row>
    <row r="160" s="35" customFormat="true" ht="18" hidden="false" customHeight="false" outlineLevel="0" collapsed="false">
      <c r="A160" s="95"/>
      <c r="B160" s="32"/>
      <c r="C160" s="41" t="s">
        <v>938</v>
      </c>
      <c r="D160" s="41" t="s">
        <v>939</v>
      </c>
      <c r="E160" s="32"/>
      <c r="F160" s="41" t="s">
        <v>940</v>
      </c>
      <c r="G160" s="41" t="s">
        <v>941</v>
      </c>
      <c r="H160" s="32"/>
      <c r="I160" s="32" t="s">
        <v>942</v>
      </c>
      <c r="J160" s="41" t="s">
        <v>943</v>
      </c>
      <c r="K160" s="98"/>
      <c r="L160" s="2"/>
      <c r="M160" s="32"/>
      <c r="N160" s="32"/>
      <c r="O160" s="32"/>
      <c r="P160" s="32"/>
      <c r="Q160" s="32"/>
      <c r="R160" s="32"/>
      <c r="S160" s="32"/>
      <c r="T160" s="32"/>
      <c r="U160" s="32"/>
      <c r="V160" s="34"/>
    </row>
    <row r="161" s="35" customFormat="true" ht="18" hidden="false" customHeight="false" outlineLevel="0" collapsed="false">
      <c r="A161" s="95"/>
      <c r="B161" s="32"/>
      <c r="C161" s="41" t="s">
        <v>944</v>
      </c>
      <c r="D161" s="41" t="s">
        <v>945</v>
      </c>
      <c r="E161" s="32"/>
      <c r="F161" s="41" t="s">
        <v>946</v>
      </c>
      <c r="G161" s="41" t="s">
        <v>947</v>
      </c>
      <c r="I161" s="51"/>
      <c r="J161" s="98"/>
      <c r="K161" s="98"/>
      <c r="L161" s="2"/>
      <c r="M161" s="32"/>
      <c r="N161" s="32"/>
      <c r="O161" s="32"/>
      <c r="P161" s="32"/>
      <c r="Q161" s="32"/>
      <c r="R161" s="32"/>
      <c r="S161" s="32"/>
      <c r="T161" s="32"/>
      <c r="U161" s="32"/>
      <c r="V161" s="34"/>
    </row>
    <row r="162" s="35" customFormat="true" ht="18" hidden="false" customHeight="false" outlineLevel="0" collapsed="false">
      <c r="A162" s="95"/>
      <c r="B162" s="32"/>
      <c r="C162" s="41" t="s">
        <v>948</v>
      </c>
      <c r="D162" s="32"/>
      <c r="E162" s="32"/>
      <c r="F162" s="41" t="s">
        <v>949</v>
      </c>
      <c r="G162" s="51"/>
      <c r="H162" s="32"/>
      <c r="I162" s="32"/>
      <c r="J162" s="32"/>
      <c r="K162" s="32"/>
      <c r="L162" s="2"/>
      <c r="M162" s="32"/>
      <c r="N162" s="32"/>
      <c r="O162" s="32"/>
      <c r="P162" s="32"/>
      <c r="Q162" s="32"/>
      <c r="R162" s="32"/>
      <c r="S162" s="32"/>
      <c r="T162" s="32"/>
      <c r="U162" s="32"/>
      <c r="V162" s="34"/>
    </row>
    <row r="163" s="35" customFormat="true" ht="18" hidden="false" customHeight="false" outlineLevel="0" collapsed="false">
      <c r="A163" s="38"/>
      <c r="B163" s="32"/>
      <c r="C163" s="32"/>
      <c r="D163" s="32"/>
      <c r="E163" s="32"/>
      <c r="F163" s="41"/>
      <c r="G163" s="41"/>
      <c r="H163" s="32"/>
      <c r="I163" s="32"/>
      <c r="J163" s="32"/>
      <c r="K163" s="98"/>
      <c r="L163" s="2"/>
      <c r="M163" s="32"/>
      <c r="N163" s="32"/>
      <c r="O163" s="32"/>
      <c r="P163" s="32"/>
      <c r="Q163" s="32"/>
      <c r="R163" s="32"/>
      <c r="S163" s="32"/>
      <c r="T163" s="32"/>
      <c r="U163" s="32"/>
      <c r="V163" s="34"/>
    </row>
    <row r="164" s="35" customFormat="true" ht="18.75" hidden="false" customHeight="false" outlineLevel="0" collapsed="false">
      <c r="A164" s="24"/>
      <c r="B164" s="14"/>
      <c r="C164" s="32"/>
      <c r="D164" s="32"/>
      <c r="E164" s="32"/>
      <c r="F164" s="100"/>
      <c r="G164" s="32"/>
      <c r="H164" s="32"/>
      <c r="I164" s="32"/>
      <c r="J164" s="32"/>
      <c r="K164" s="101" t="n">
        <v>547</v>
      </c>
      <c r="L164" s="13"/>
      <c r="M164" s="14"/>
      <c r="N164" s="14"/>
      <c r="O164" s="14"/>
      <c r="P164" s="14"/>
      <c r="Q164" s="14"/>
      <c r="R164" s="14"/>
      <c r="S164" s="14"/>
      <c r="T164" s="14"/>
      <c r="U164" s="14"/>
      <c r="V164" s="102" t="n">
        <v>35</v>
      </c>
    </row>
    <row r="165" s="11" customFormat="true" ht="18.75" hidden="false" customHeight="false" outlineLevel="0" collapsed="false">
      <c r="A165" s="38"/>
      <c r="B165" s="8"/>
      <c r="C165" s="8"/>
      <c r="D165" s="8"/>
      <c r="E165" s="8"/>
      <c r="F165" s="8"/>
      <c r="G165" s="8"/>
      <c r="H165" s="8"/>
      <c r="I165" s="8"/>
      <c r="J165" s="8"/>
      <c r="K165" s="63"/>
      <c r="L165" s="8"/>
      <c r="M165" s="8"/>
      <c r="N165" s="8"/>
      <c r="O165" s="8"/>
      <c r="P165" s="8"/>
      <c r="Q165" s="8"/>
      <c r="R165" s="64"/>
      <c r="S165" s="8"/>
      <c r="T165" s="8"/>
      <c r="U165" s="8"/>
      <c r="V165" s="65"/>
    </row>
    <row r="166" s="23" customFormat="true" ht="18.75" hidden="false" customHeight="false" outlineLevel="0" collapsed="false">
      <c r="A166" s="103" t="s">
        <v>950</v>
      </c>
      <c r="B166" s="20"/>
      <c r="C166" s="20"/>
      <c r="D166" s="20"/>
      <c r="E166" s="66" t="s">
        <v>3</v>
      </c>
      <c r="F166" s="20"/>
      <c r="G166" s="20"/>
      <c r="H166" s="20"/>
      <c r="I166" s="20"/>
      <c r="J166" s="20"/>
      <c r="K166" s="67"/>
      <c r="L166" s="20"/>
      <c r="M166" s="20"/>
      <c r="N166" s="20"/>
      <c r="O166" s="20"/>
      <c r="P166" s="66" t="s">
        <v>4</v>
      </c>
      <c r="Q166" s="20"/>
      <c r="R166" s="20"/>
      <c r="S166" s="20"/>
      <c r="T166" s="20"/>
      <c r="U166" s="20"/>
      <c r="V166" s="68" t="s">
        <v>951</v>
      </c>
    </row>
    <row r="167" s="35" customFormat="true" ht="18.75" hidden="false" customHeight="false" outlineLevel="0" collapsed="false">
      <c r="A167" s="38"/>
      <c r="B167" s="32"/>
      <c r="C167" s="32"/>
      <c r="D167" s="32"/>
      <c r="E167" s="32"/>
      <c r="F167" s="32"/>
      <c r="G167" s="32"/>
      <c r="H167" s="32"/>
      <c r="I167" s="32"/>
      <c r="J167" s="32"/>
      <c r="K167" s="4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4"/>
    </row>
    <row r="168" s="35" customFormat="true" ht="18" hidden="false" customHeight="false" outlineLevel="0" collapsed="false">
      <c r="A168" s="39" t="s">
        <v>952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104"/>
      <c r="L168" s="32"/>
      <c r="M168" s="46" t="s">
        <v>953</v>
      </c>
      <c r="N168" s="46" t="s">
        <v>953</v>
      </c>
      <c r="P168" s="46" t="s">
        <v>954</v>
      </c>
      <c r="Q168" s="41"/>
      <c r="R168" s="46" t="s">
        <v>955</v>
      </c>
      <c r="S168" s="46" t="s">
        <v>955</v>
      </c>
      <c r="T168" s="46" t="s">
        <v>955</v>
      </c>
      <c r="U168" s="46" t="s">
        <v>955</v>
      </c>
      <c r="V168" s="105"/>
    </row>
    <row r="169" s="35" customFormat="true" ht="18" hidden="false" customHeight="false" outlineLevel="0" collapsed="false">
      <c r="A169" s="106" t="s">
        <v>956</v>
      </c>
      <c r="B169" s="32"/>
      <c r="C169" s="46" t="s">
        <v>957</v>
      </c>
      <c r="D169" s="32"/>
      <c r="E169" s="32"/>
      <c r="F169" s="32"/>
      <c r="G169" s="32"/>
      <c r="H169" s="32"/>
      <c r="I169" s="32"/>
      <c r="J169" s="32"/>
      <c r="K169" s="104"/>
      <c r="L169" s="32"/>
      <c r="M169" s="46" t="s">
        <v>481</v>
      </c>
      <c r="N169" s="46" t="s">
        <v>241</v>
      </c>
      <c r="P169" s="46" t="s">
        <v>241</v>
      </c>
      <c r="Q169" s="41"/>
      <c r="R169" s="46" t="s">
        <v>481</v>
      </c>
      <c r="S169" s="46" t="s">
        <v>241</v>
      </c>
      <c r="T169" s="46" t="s">
        <v>15</v>
      </c>
      <c r="U169" s="46" t="s">
        <v>15</v>
      </c>
      <c r="V169" s="107"/>
    </row>
    <row r="170" s="35" customFormat="true" ht="18" hidden="false" customHeight="false" outlineLevel="0" collapsed="false">
      <c r="A170" s="56"/>
      <c r="B170" s="32"/>
      <c r="C170" s="46" t="s">
        <v>9</v>
      </c>
      <c r="D170" s="32"/>
      <c r="E170" s="32"/>
      <c r="F170" s="32"/>
      <c r="G170" s="32"/>
      <c r="H170" s="32"/>
      <c r="I170" s="32"/>
      <c r="J170" s="32"/>
      <c r="K170" s="104"/>
      <c r="L170" s="32"/>
      <c r="M170" s="41"/>
      <c r="N170" s="41"/>
      <c r="P170" s="41"/>
      <c r="Q170" s="41"/>
      <c r="R170" s="41"/>
      <c r="S170" s="41"/>
      <c r="T170" s="41"/>
      <c r="U170" s="41"/>
      <c r="V170" s="107"/>
    </row>
    <row r="171" s="35" customFormat="true" ht="18" hidden="false" customHeight="false" outlineLevel="0" collapsed="false">
      <c r="A171" s="39"/>
      <c r="B171" s="32"/>
      <c r="C171" s="41"/>
      <c r="D171" s="32"/>
      <c r="E171" s="32"/>
      <c r="F171" s="32"/>
      <c r="G171" s="32"/>
      <c r="H171" s="32"/>
      <c r="I171" s="32"/>
      <c r="J171" s="32"/>
      <c r="K171" s="104"/>
      <c r="L171" s="32"/>
      <c r="M171" s="41" t="s">
        <v>958</v>
      </c>
      <c r="N171" s="41" t="s">
        <v>959</v>
      </c>
      <c r="P171" s="54" t="s">
        <v>960</v>
      </c>
      <c r="Q171" s="41"/>
      <c r="R171" s="41" t="s">
        <v>961</v>
      </c>
      <c r="S171" s="41" t="s">
        <v>962</v>
      </c>
      <c r="T171" s="41" t="s">
        <v>963</v>
      </c>
      <c r="U171" s="54" t="s">
        <v>964</v>
      </c>
      <c r="V171" s="107"/>
    </row>
    <row r="172" s="35" customFormat="true" ht="18" hidden="false" customHeight="false" outlineLevel="0" collapsed="false">
      <c r="A172" s="39" t="s">
        <v>965</v>
      </c>
      <c r="B172" s="32"/>
      <c r="C172" s="41" t="s">
        <v>966</v>
      </c>
      <c r="D172" s="32"/>
      <c r="E172" s="32"/>
      <c r="F172" s="32"/>
      <c r="G172" s="32"/>
      <c r="H172" s="32"/>
      <c r="I172" s="32"/>
      <c r="J172" s="32"/>
      <c r="K172" s="104"/>
      <c r="L172" s="32"/>
      <c r="M172" s="41" t="s">
        <v>967</v>
      </c>
      <c r="N172" s="41" t="s">
        <v>968</v>
      </c>
      <c r="P172" s="54" t="s">
        <v>969</v>
      </c>
      <c r="R172" s="41" t="s">
        <v>970</v>
      </c>
      <c r="S172" s="41" t="s">
        <v>971</v>
      </c>
      <c r="T172" s="41" t="s">
        <v>972</v>
      </c>
      <c r="U172" s="54" t="s">
        <v>973</v>
      </c>
      <c r="V172" s="107"/>
    </row>
    <row r="173" s="35" customFormat="true" ht="18" hidden="false" customHeight="false" outlineLevel="0" collapsed="false">
      <c r="A173" s="108" t="s">
        <v>974</v>
      </c>
      <c r="B173" s="32"/>
      <c r="C173" s="41" t="s">
        <v>975</v>
      </c>
      <c r="D173" s="32"/>
      <c r="E173" s="32"/>
      <c r="F173" s="32"/>
      <c r="G173" s="32"/>
      <c r="H173" s="32"/>
      <c r="I173" s="32"/>
      <c r="J173" s="32"/>
      <c r="K173" s="104"/>
      <c r="L173" s="32"/>
      <c r="M173" s="41" t="s">
        <v>976</v>
      </c>
      <c r="N173" s="41" t="s">
        <v>977</v>
      </c>
      <c r="P173" s="41" t="s">
        <v>978</v>
      </c>
      <c r="R173" s="43"/>
      <c r="S173" s="41" t="s">
        <v>979</v>
      </c>
      <c r="T173" s="41" t="s">
        <v>980</v>
      </c>
      <c r="U173" s="54" t="s">
        <v>981</v>
      </c>
      <c r="V173" s="107"/>
    </row>
    <row r="174" s="35" customFormat="true" ht="18" hidden="false" customHeight="false" outlineLevel="0" collapsed="false">
      <c r="A174" s="47"/>
      <c r="B174" s="32"/>
      <c r="D174" s="32"/>
      <c r="E174" s="32"/>
      <c r="F174" s="32" t="s">
        <v>982</v>
      </c>
      <c r="G174" s="32"/>
      <c r="H174" s="32"/>
      <c r="I174" s="32"/>
      <c r="J174" s="32"/>
      <c r="K174" s="104"/>
      <c r="L174" s="32"/>
      <c r="M174" s="41" t="s">
        <v>983</v>
      </c>
      <c r="N174" s="41" t="s">
        <v>984</v>
      </c>
      <c r="P174" s="41" t="s">
        <v>985</v>
      </c>
      <c r="R174" s="43"/>
      <c r="S174" s="41"/>
      <c r="T174" s="41" t="s">
        <v>986</v>
      </c>
      <c r="U174" s="54" t="s">
        <v>987</v>
      </c>
      <c r="V174" s="107"/>
    </row>
    <row r="175" s="35" customFormat="true" ht="18" hidden="false" customHeight="false" outlineLevel="0" collapsed="false">
      <c r="A175" s="47"/>
      <c r="B175" s="32"/>
      <c r="C175" s="32"/>
      <c r="D175" s="32"/>
      <c r="E175" s="32"/>
      <c r="F175" s="32"/>
      <c r="G175" s="32"/>
      <c r="H175" s="32"/>
      <c r="I175" s="32"/>
      <c r="J175" s="32"/>
      <c r="K175" s="104"/>
      <c r="L175" s="32"/>
      <c r="M175" s="41" t="s">
        <v>988</v>
      </c>
      <c r="N175" s="41" t="s">
        <v>989</v>
      </c>
      <c r="P175" s="54" t="s">
        <v>990</v>
      </c>
      <c r="R175" s="43"/>
      <c r="S175" s="41"/>
      <c r="T175" s="41" t="s">
        <v>991</v>
      </c>
      <c r="U175" s="109"/>
      <c r="V175" s="107"/>
    </row>
    <row r="176" s="35" customFormat="true" ht="18" hidden="false" customHeight="false" outlineLevel="0" collapsed="false">
      <c r="A176" s="77" t="s">
        <v>992</v>
      </c>
      <c r="B176" s="32"/>
      <c r="C176" s="32"/>
      <c r="D176" s="32"/>
      <c r="E176" s="110"/>
      <c r="F176" s="32"/>
      <c r="G176" s="32"/>
      <c r="H176" s="32"/>
      <c r="I176" s="32"/>
      <c r="J176" s="32"/>
      <c r="K176" s="104"/>
      <c r="L176" s="32"/>
      <c r="M176" s="41" t="s">
        <v>993</v>
      </c>
      <c r="N176" s="41" t="s">
        <v>994</v>
      </c>
      <c r="P176" s="41" t="s">
        <v>995</v>
      </c>
      <c r="R176" s="43"/>
      <c r="T176" s="32"/>
      <c r="U176" s="32"/>
      <c r="V176" s="107"/>
    </row>
    <row r="177" s="35" customFormat="true" ht="18" hidden="false" customHeight="false" outlineLevel="0" collapsed="false">
      <c r="A177" s="111" t="s">
        <v>996</v>
      </c>
      <c r="B177" s="32"/>
      <c r="C177" s="43"/>
      <c r="D177" s="37"/>
      <c r="E177" s="32"/>
      <c r="F177" s="3"/>
      <c r="G177" s="3"/>
      <c r="H177" s="3"/>
      <c r="I177" s="3"/>
      <c r="J177" s="3"/>
      <c r="K177" s="104"/>
      <c r="L177" s="32"/>
      <c r="M177" s="32"/>
      <c r="N177" s="41" t="s">
        <v>997</v>
      </c>
      <c r="P177" s="41" t="s">
        <v>998</v>
      </c>
      <c r="R177" s="50"/>
      <c r="T177" s="37" t="s">
        <v>999</v>
      </c>
      <c r="U177" s="37" t="s">
        <v>999</v>
      </c>
      <c r="V177" s="107"/>
    </row>
    <row r="178" s="35" customFormat="true" ht="18" hidden="false" customHeight="false" outlineLevel="0" collapsed="false">
      <c r="A178" s="47"/>
      <c r="B178" s="32"/>
      <c r="C178" s="51"/>
      <c r="D178" s="3"/>
      <c r="E178" s="3"/>
      <c r="F178" s="3"/>
      <c r="G178" s="3"/>
      <c r="H178" s="3"/>
      <c r="I178" s="3"/>
      <c r="J178" s="3"/>
      <c r="K178" s="104"/>
      <c r="L178" s="32"/>
      <c r="M178" s="32"/>
      <c r="N178" s="41" t="s">
        <v>1000</v>
      </c>
      <c r="P178" s="41" t="s">
        <v>1001</v>
      </c>
      <c r="R178" s="112" t="s">
        <v>1002</v>
      </c>
      <c r="S178" s="112" t="s">
        <v>1002</v>
      </c>
      <c r="T178" s="37" t="s">
        <v>329</v>
      </c>
      <c r="U178" s="37" t="s">
        <v>1003</v>
      </c>
      <c r="V178" s="107"/>
    </row>
    <row r="179" s="35" customFormat="true" ht="18" hidden="false" customHeight="false" outlineLevel="0" collapsed="false">
      <c r="A179" s="47"/>
      <c r="B179" s="32"/>
      <c r="C179" s="3"/>
      <c r="D179" s="3"/>
      <c r="E179" s="3"/>
      <c r="F179" s="3"/>
      <c r="G179" s="113"/>
      <c r="H179" s="3"/>
      <c r="I179" s="3"/>
      <c r="J179" s="3"/>
      <c r="K179" s="104"/>
      <c r="L179" s="32"/>
      <c r="M179" s="32"/>
      <c r="N179" s="114" t="s">
        <v>1004</v>
      </c>
      <c r="P179" s="41" t="s">
        <v>1005</v>
      </c>
      <c r="R179" s="112" t="s">
        <v>13</v>
      </c>
      <c r="S179" s="112" t="s">
        <v>15</v>
      </c>
      <c r="T179" s="32"/>
      <c r="U179" s="32"/>
      <c r="V179" s="107"/>
    </row>
    <row r="180" s="35" customFormat="true" ht="18" hidden="false" customHeight="false" outlineLevel="0" collapsed="false">
      <c r="A180" s="56" t="s">
        <v>1006</v>
      </c>
      <c r="B180" s="32"/>
      <c r="C180" s="3"/>
      <c r="D180" s="3"/>
      <c r="E180" s="3"/>
      <c r="F180" s="3"/>
      <c r="G180" s="3"/>
      <c r="H180" s="3"/>
      <c r="I180" s="3"/>
      <c r="J180" s="3"/>
      <c r="K180" s="104"/>
      <c r="L180" s="32"/>
      <c r="M180" s="32"/>
      <c r="N180" s="114" t="s">
        <v>1007</v>
      </c>
      <c r="O180" s="41"/>
      <c r="P180" s="115"/>
      <c r="R180" s="114"/>
      <c r="S180" s="114"/>
      <c r="T180" s="43"/>
      <c r="U180" s="42" t="s">
        <v>1008</v>
      </c>
      <c r="V180" s="107"/>
    </row>
    <row r="181" s="35" customFormat="true" ht="18" hidden="false" customHeight="false" outlineLevel="0" collapsed="false">
      <c r="A181" s="108" t="s">
        <v>1009</v>
      </c>
      <c r="B181" s="32"/>
      <c r="C181" s="32"/>
      <c r="D181" s="3"/>
      <c r="E181" s="3"/>
      <c r="F181" s="3"/>
      <c r="G181" s="3"/>
      <c r="H181" s="3"/>
      <c r="I181" s="3"/>
      <c r="J181" s="3"/>
      <c r="K181" s="104"/>
      <c r="L181" s="32"/>
      <c r="M181" s="32"/>
      <c r="N181" s="32"/>
      <c r="O181" s="32"/>
      <c r="P181" s="46"/>
      <c r="R181" s="114" t="s">
        <v>1010</v>
      </c>
      <c r="S181" s="114" t="s">
        <v>1011</v>
      </c>
      <c r="T181" s="42" t="s">
        <v>1012</v>
      </c>
      <c r="U181" s="54" t="s">
        <v>1013</v>
      </c>
      <c r="V181" s="107"/>
    </row>
    <row r="182" s="35" customFormat="true" ht="18" hidden="false" customHeight="false" outlineLevel="0" collapsed="false">
      <c r="A182" s="47"/>
      <c r="B182" s="32"/>
      <c r="C182" s="32"/>
      <c r="D182" s="3"/>
      <c r="E182" s="3"/>
      <c r="F182" s="3"/>
      <c r="G182" s="3"/>
      <c r="H182" s="3"/>
      <c r="I182" s="3"/>
      <c r="J182" s="3"/>
      <c r="K182" s="104"/>
      <c r="L182" s="32"/>
      <c r="M182" s="32"/>
      <c r="N182" s="32"/>
      <c r="P182" s="91"/>
      <c r="R182" s="114" t="s">
        <v>1014</v>
      </c>
      <c r="S182" s="114" t="s">
        <v>1015</v>
      </c>
      <c r="T182" s="43"/>
      <c r="U182" s="54" t="s">
        <v>1016</v>
      </c>
      <c r="V182" s="107"/>
    </row>
    <row r="183" s="35" customFormat="true" ht="18" hidden="false" customHeight="false" outlineLevel="0" collapsed="false">
      <c r="A183" s="47"/>
      <c r="B183" s="32"/>
      <c r="C183" s="32"/>
      <c r="D183" s="3"/>
      <c r="E183" s="3"/>
      <c r="F183" s="3"/>
      <c r="G183" s="3"/>
      <c r="H183" s="3"/>
      <c r="I183" s="3"/>
      <c r="J183" s="3"/>
      <c r="K183" s="104"/>
      <c r="L183" s="32"/>
      <c r="M183" s="42"/>
      <c r="N183" s="32"/>
      <c r="P183" s="91"/>
      <c r="R183" s="114" t="s">
        <v>1017</v>
      </c>
      <c r="S183" s="114" t="s">
        <v>1018</v>
      </c>
      <c r="T183" s="43"/>
      <c r="U183" s="41" t="s">
        <v>1019</v>
      </c>
      <c r="V183" s="107"/>
    </row>
    <row r="184" s="35" customFormat="true" ht="18" hidden="false" customHeight="false" outlineLevel="0" collapsed="false">
      <c r="A184" s="56" t="s">
        <v>1020</v>
      </c>
      <c r="B184" s="32"/>
      <c r="C184" s="32"/>
      <c r="D184" s="3"/>
      <c r="E184" s="3"/>
      <c r="F184" s="3"/>
      <c r="G184" s="3"/>
      <c r="H184" s="3"/>
      <c r="I184" s="3"/>
      <c r="J184" s="3"/>
      <c r="K184" s="104"/>
      <c r="L184" s="32"/>
      <c r="M184" s="32"/>
      <c r="N184" s="32"/>
      <c r="P184" s="109"/>
      <c r="R184" s="114" t="s">
        <v>1021</v>
      </c>
      <c r="S184" s="114" t="s">
        <v>1022</v>
      </c>
      <c r="T184" s="43"/>
      <c r="U184" s="54" t="s">
        <v>1023</v>
      </c>
      <c r="V184" s="107"/>
    </row>
    <row r="185" s="35" customFormat="true" ht="18" hidden="false" customHeight="false" outlineLevel="0" collapsed="false">
      <c r="A185" s="108" t="s">
        <v>1024</v>
      </c>
      <c r="B185" s="32"/>
      <c r="C185" s="32"/>
      <c r="D185" s="3"/>
      <c r="E185" s="3"/>
      <c r="F185" s="3"/>
      <c r="G185" s="3"/>
      <c r="H185" s="3"/>
      <c r="I185" s="3"/>
      <c r="J185" s="32"/>
      <c r="K185" s="104"/>
      <c r="L185" s="32"/>
      <c r="M185" s="32"/>
      <c r="N185" s="32"/>
      <c r="P185" s="100"/>
      <c r="R185" s="114" t="s">
        <v>1025</v>
      </c>
      <c r="S185" s="114"/>
      <c r="T185" s="43"/>
      <c r="U185" s="42" t="s">
        <v>1026</v>
      </c>
      <c r="V185" s="107"/>
    </row>
    <row r="186" s="35" customFormat="true" ht="18" hidden="false" customHeight="false" outlineLevel="0" collapsed="false">
      <c r="A186" s="39"/>
      <c r="B186" s="32"/>
      <c r="C186" s="32"/>
      <c r="D186" s="3"/>
      <c r="E186" s="3"/>
      <c r="F186" s="3"/>
      <c r="G186" s="3"/>
      <c r="H186" s="3"/>
      <c r="I186" s="3"/>
      <c r="J186" s="32"/>
      <c r="K186" s="104"/>
      <c r="L186" s="32"/>
      <c r="M186" s="32"/>
      <c r="N186" s="32"/>
      <c r="P186" s="100"/>
      <c r="Q186" s="41"/>
      <c r="R186" s="114" t="s">
        <v>1027</v>
      </c>
      <c r="S186" s="114"/>
      <c r="T186" s="42" t="s">
        <v>1028</v>
      </c>
      <c r="U186" s="42" t="s">
        <v>1029</v>
      </c>
      <c r="V186" s="107"/>
    </row>
    <row r="187" s="35" customFormat="true" ht="18" hidden="false" customHeight="false" outlineLevel="0" collapsed="false">
      <c r="A187" s="39"/>
      <c r="B187" s="32"/>
      <c r="C187" s="32"/>
      <c r="D187" s="3"/>
      <c r="E187" s="3"/>
      <c r="F187" s="3"/>
      <c r="G187" s="3"/>
      <c r="H187" s="3"/>
      <c r="I187" s="3"/>
      <c r="J187" s="32"/>
      <c r="K187" s="104"/>
      <c r="L187" s="32"/>
      <c r="M187" s="32"/>
      <c r="N187" s="32"/>
      <c r="O187" s="32"/>
      <c r="P187" s="32"/>
      <c r="Q187" s="41"/>
      <c r="R187" s="114" t="s">
        <v>1030</v>
      </c>
      <c r="S187" s="114"/>
      <c r="T187" s="42" t="s">
        <v>1031</v>
      </c>
      <c r="U187" s="42" t="s">
        <v>1032</v>
      </c>
      <c r="V187" s="107"/>
    </row>
    <row r="188" s="35" customFormat="true" ht="18" hidden="false" customHeight="false" outlineLevel="0" collapsed="false">
      <c r="A188" s="56" t="s">
        <v>1033</v>
      </c>
      <c r="B188" s="32"/>
      <c r="C188" s="32"/>
      <c r="D188" s="3"/>
      <c r="E188" s="3"/>
      <c r="F188" s="3"/>
      <c r="G188" s="3"/>
      <c r="H188" s="3"/>
      <c r="I188" s="3"/>
      <c r="J188" s="32"/>
      <c r="K188" s="104"/>
      <c r="L188" s="32"/>
      <c r="M188" s="32"/>
      <c r="N188" s="32"/>
      <c r="O188" s="32"/>
      <c r="P188" s="32"/>
      <c r="Q188" s="41"/>
      <c r="R188" s="41"/>
      <c r="S188" s="32"/>
      <c r="T188" s="116"/>
      <c r="U188" s="42" t="s">
        <v>1034</v>
      </c>
      <c r="V188" s="107"/>
    </row>
    <row r="189" s="35" customFormat="true" ht="18" hidden="false" customHeight="false" outlineLevel="0" collapsed="false">
      <c r="A189" s="108" t="s">
        <v>1035</v>
      </c>
      <c r="B189" s="32"/>
      <c r="C189" s="3"/>
      <c r="D189" s="3"/>
      <c r="E189" s="3"/>
      <c r="F189" s="3"/>
      <c r="G189" s="3"/>
      <c r="H189" s="3"/>
      <c r="I189" s="3"/>
      <c r="J189" s="32"/>
      <c r="K189" s="104"/>
      <c r="L189" s="32"/>
      <c r="M189" s="32"/>
      <c r="N189" s="32"/>
      <c r="O189" s="32"/>
      <c r="P189" s="32"/>
      <c r="Q189" s="51"/>
      <c r="R189" s="32"/>
      <c r="S189" s="49"/>
      <c r="T189" s="32"/>
      <c r="U189" s="42" t="s">
        <v>1036</v>
      </c>
      <c r="V189" s="107"/>
    </row>
    <row r="190" s="35" customFormat="true" ht="18.75" hidden="false" customHeight="false" outlineLevel="0" collapsed="false">
      <c r="A190" s="47"/>
      <c r="B190" s="14"/>
      <c r="C190" s="14"/>
      <c r="D190" s="14"/>
      <c r="E190" s="14"/>
      <c r="F190" s="14"/>
      <c r="G190" s="14"/>
      <c r="H190" s="14"/>
      <c r="I190" s="14"/>
      <c r="J190" s="14"/>
      <c r="K190" s="117" t="n">
        <v>2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18"/>
      <c r="V190" s="102" t="n">
        <v>63</v>
      </c>
    </row>
    <row r="191" s="35" customFormat="true" ht="18.75" hidden="false" customHeight="false" outlineLevel="0" collapsed="false">
      <c r="A191" s="44"/>
      <c r="B191" s="20"/>
      <c r="C191" s="20"/>
      <c r="D191" s="20"/>
      <c r="E191" s="66"/>
      <c r="F191" s="20"/>
      <c r="G191" s="20"/>
      <c r="H191" s="20"/>
      <c r="I191" s="20"/>
      <c r="J191" s="20"/>
      <c r="K191" s="119"/>
      <c r="L191" s="20"/>
      <c r="M191" s="20"/>
      <c r="N191" s="20"/>
      <c r="O191" s="20"/>
      <c r="P191" s="20"/>
      <c r="Q191" s="66"/>
      <c r="R191" s="20"/>
      <c r="S191" s="20"/>
      <c r="T191" s="20"/>
      <c r="U191" s="20"/>
      <c r="V191" s="120"/>
    </row>
    <row r="192" s="35" customFormat="true" ht="18.75" hidden="false" customHeight="false" outlineLevel="0" collapsed="false">
      <c r="A192" s="44"/>
      <c r="B192" s="32"/>
      <c r="C192" s="32"/>
      <c r="D192" s="32"/>
      <c r="E192" s="32"/>
      <c r="F192" s="32"/>
      <c r="G192" s="32"/>
      <c r="H192" s="32"/>
      <c r="I192" s="32"/>
      <c r="J192" s="32"/>
      <c r="K192" s="104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105"/>
    </row>
    <row r="193" s="35" customFormat="true" ht="18" hidden="false" customHeight="false" outlineLevel="0" collapsed="false">
      <c r="A193" s="39"/>
      <c r="B193" s="32"/>
      <c r="C193" s="32"/>
      <c r="D193" s="32"/>
      <c r="E193" s="32"/>
      <c r="F193" s="32"/>
      <c r="G193" s="32"/>
      <c r="H193" s="32"/>
      <c r="I193" s="32"/>
      <c r="J193" s="32"/>
      <c r="K193" s="104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105"/>
    </row>
    <row r="194" s="35" customFormat="true" ht="18" hidden="false" customHeight="false" outlineLevel="0" collapsed="false">
      <c r="A194" s="47"/>
      <c r="B194" s="32"/>
      <c r="C194" s="32"/>
      <c r="D194" s="32"/>
      <c r="E194" s="32"/>
      <c r="F194" s="32"/>
      <c r="G194" s="32"/>
      <c r="H194" s="32"/>
      <c r="I194" s="32"/>
      <c r="J194" s="32"/>
      <c r="K194" s="104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105"/>
    </row>
    <row r="195" s="35" customFormat="true" ht="18" hidden="false" customHeight="false" outlineLevel="0" collapsed="false">
      <c r="A195" s="44"/>
      <c r="B195" s="32"/>
      <c r="C195" s="32"/>
      <c r="D195" s="32"/>
      <c r="E195" s="32"/>
      <c r="F195" s="32"/>
      <c r="G195" s="32"/>
      <c r="H195" s="32"/>
      <c r="I195" s="32"/>
      <c r="J195" s="32"/>
      <c r="K195" s="104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105"/>
    </row>
    <row r="196" s="35" customFormat="true" ht="18" hidden="false" customHeight="false" outlineLevel="0" collapsed="false">
      <c r="A196" s="121" t="s">
        <v>1037</v>
      </c>
      <c r="B196" s="32"/>
      <c r="C196" s="37" t="s">
        <v>1038</v>
      </c>
      <c r="D196" s="37" t="s">
        <v>1038</v>
      </c>
      <c r="E196" s="37" t="s">
        <v>1038</v>
      </c>
      <c r="F196" s="37" t="s">
        <v>1038</v>
      </c>
      <c r="G196" s="37" t="s">
        <v>1038</v>
      </c>
      <c r="H196" s="46" t="s">
        <v>1038</v>
      </c>
      <c r="I196" s="37" t="s">
        <v>1038</v>
      </c>
      <c r="J196" s="37" t="s">
        <v>1038</v>
      </c>
      <c r="K196" s="104"/>
      <c r="L196" s="32"/>
      <c r="M196" s="37"/>
      <c r="N196" s="37"/>
      <c r="O196" s="37"/>
      <c r="P196" s="37"/>
      <c r="Q196" s="32"/>
      <c r="R196" s="32"/>
      <c r="S196" s="32"/>
      <c r="T196" s="32"/>
      <c r="U196" s="32"/>
      <c r="V196" s="107"/>
    </row>
    <row r="197" s="35" customFormat="true" ht="18" hidden="false" customHeight="false" outlineLevel="0" collapsed="false">
      <c r="A197" s="121" t="s">
        <v>1039</v>
      </c>
      <c r="B197" s="32"/>
      <c r="C197" s="37" t="s">
        <v>9</v>
      </c>
      <c r="D197" s="37" t="s">
        <v>9</v>
      </c>
      <c r="E197" s="37" t="s">
        <v>9</v>
      </c>
      <c r="F197" s="37" t="s">
        <v>9</v>
      </c>
      <c r="G197" s="37" t="s">
        <v>9</v>
      </c>
      <c r="H197" s="46" t="s">
        <v>10</v>
      </c>
      <c r="I197" s="37" t="s">
        <v>382</v>
      </c>
      <c r="J197" s="37" t="s">
        <v>669</v>
      </c>
      <c r="K197" s="104"/>
      <c r="L197" s="32"/>
      <c r="M197" s="37"/>
      <c r="N197" s="37"/>
      <c r="O197" s="37"/>
      <c r="P197" s="37"/>
      <c r="Q197" s="32"/>
      <c r="R197" s="32"/>
      <c r="S197" s="32"/>
      <c r="T197" s="32"/>
      <c r="U197" s="32"/>
      <c r="V197" s="107"/>
    </row>
    <row r="198" s="35" customFormat="true" ht="18" hidden="false" customHeight="false" outlineLevel="0" collapsed="false">
      <c r="A198" s="44"/>
      <c r="B198" s="32"/>
      <c r="C198" s="32"/>
      <c r="D198" s="32"/>
      <c r="E198" s="110"/>
      <c r="F198" s="32"/>
      <c r="G198" s="32"/>
      <c r="H198" s="41"/>
      <c r="I198" s="32"/>
      <c r="J198" s="32"/>
      <c r="K198" s="104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107"/>
    </row>
    <row r="199" s="35" customFormat="true" ht="18" hidden="false" customHeight="false" outlineLevel="0" collapsed="false">
      <c r="A199" s="44"/>
      <c r="B199" s="32"/>
      <c r="C199" s="32" t="s">
        <v>1040</v>
      </c>
      <c r="D199" s="32" t="s">
        <v>1041</v>
      </c>
      <c r="E199" s="32" t="s">
        <v>1042</v>
      </c>
      <c r="F199" s="32" t="s">
        <v>1043</v>
      </c>
      <c r="G199" s="32" t="s">
        <v>1044</v>
      </c>
      <c r="H199" s="41" t="s">
        <v>1045</v>
      </c>
      <c r="I199" s="32" t="s">
        <v>1046</v>
      </c>
      <c r="J199" s="41" t="s">
        <v>1047</v>
      </c>
      <c r="K199" s="104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107"/>
    </row>
    <row r="200" s="35" customFormat="true" ht="18" hidden="false" customHeight="false" outlineLevel="0" collapsed="false">
      <c r="A200" s="44"/>
      <c r="B200" s="32"/>
      <c r="C200" s="32" t="s">
        <v>1048</v>
      </c>
      <c r="D200" s="32" t="s">
        <v>1049</v>
      </c>
      <c r="E200" s="32" t="s">
        <v>1050</v>
      </c>
      <c r="F200" s="32" t="s">
        <v>1051</v>
      </c>
      <c r="G200" s="32" t="s">
        <v>1052</v>
      </c>
      <c r="H200" s="41" t="s">
        <v>1053</v>
      </c>
      <c r="I200" s="32" t="s">
        <v>1054</v>
      </c>
      <c r="J200" s="41" t="s">
        <v>1055</v>
      </c>
      <c r="K200" s="104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107"/>
    </row>
    <row r="201" s="35" customFormat="true" ht="18" hidden="false" customHeight="false" outlineLevel="0" collapsed="false">
      <c r="A201" s="44"/>
      <c r="B201" s="32"/>
      <c r="C201" s="32" t="s">
        <v>1056</v>
      </c>
      <c r="D201" s="32" t="s">
        <v>1057</v>
      </c>
      <c r="E201" s="32" t="s">
        <v>1058</v>
      </c>
      <c r="F201" s="32" t="s">
        <v>1059</v>
      </c>
      <c r="G201" s="32" t="s">
        <v>1060</v>
      </c>
      <c r="H201" s="41" t="s">
        <v>1061</v>
      </c>
      <c r="I201" s="32" t="s">
        <v>1062</v>
      </c>
      <c r="J201" s="32" t="s">
        <v>1063</v>
      </c>
      <c r="K201" s="104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107"/>
    </row>
    <row r="202" s="35" customFormat="true" ht="18" hidden="false" customHeight="false" outlineLevel="0" collapsed="false">
      <c r="A202" s="44"/>
      <c r="B202" s="32"/>
      <c r="C202" s="32" t="s">
        <v>1064</v>
      </c>
      <c r="D202" s="32" t="s">
        <v>1065</v>
      </c>
      <c r="E202" s="32" t="s">
        <v>1066</v>
      </c>
      <c r="F202" s="32" t="s">
        <v>1067</v>
      </c>
      <c r="G202" s="32" t="s">
        <v>1068</v>
      </c>
      <c r="H202" s="41" t="s">
        <v>1069</v>
      </c>
      <c r="I202" s="32" t="s">
        <v>1070</v>
      </c>
      <c r="J202" s="32" t="s">
        <v>1071</v>
      </c>
      <c r="K202" s="104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107"/>
    </row>
    <row r="203" s="35" customFormat="true" ht="18" hidden="false" customHeight="false" outlineLevel="0" collapsed="false">
      <c r="A203" s="44"/>
      <c r="B203" s="32"/>
      <c r="C203" s="32" t="s">
        <v>1072</v>
      </c>
      <c r="D203" s="32" t="s">
        <v>1073</v>
      </c>
      <c r="E203" s="32" t="s">
        <v>1074</v>
      </c>
      <c r="F203" s="32" t="s">
        <v>1075</v>
      </c>
      <c r="G203" s="32" t="s">
        <v>1076</v>
      </c>
      <c r="H203" s="41" t="s">
        <v>1077</v>
      </c>
      <c r="I203" s="32" t="s">
        <v>1078</v>
      </c>
      <c r="J203" s="43"/>
      <c r="K203" s="104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107"/>
    </row>
    <row r="204" s="35" customFormat="true" ht="18" hidden="false" customHeight="false" outlineLevel="0" collapsed="false">
      <c r="A204" s="122"/>
      <c r="B204" s="32"/>
      <c r="C204" s="32" t="s">
        <v>1079</v>
      </c>
      <c r="D204" s="32" t="s">
        <v>1080</v>
      </c>
      <c r="E204" s="32" t="s">
        <v>1081</v>
      </c>
      <c r="F204" s="32" t="s">
        <v>1082</v>
      </c>
      <c r="G204" s="32" t="s">
        <v>1083</v>
      </c>
      <c r="H204" s="41" t="s">
        <v>1084</v>
      </c>
      <c r="I204" s="32" t="s">
        <v>1085</v>
      </c>
      <c r="J204" s="43"/>
      <c r="K204" s="104"/>
      <c r="L204" s="32"/>
      <c r="M204" s="42"/>
      <c r="N204" s="32"/>
      <c r="O204" s="32"/>
      <c r="P204" s="43"/>
      <c r="Q204" s="32"/>
      <c r="R204" s="32"/>
      <c r="S204" s="32"/>
      <c r="T204" s="32"/>
      <c r="U204" s="32"/>
      <c r="V204" s="107"/>
    </row>
    <row r="205" s="35" customFormat="true" ht="18" hidden="false" customHeight="false" outlineLevel="0" collapsed="false">
      <c r="A205" s="122"/>
      <c r="B205" s="32"/>
      <c r="C205" s="32" t="s">
        <v>1086</v>
      </c>
      <c r="D205" s="32" t="s">
        <v>1087</v>
      </c>
      <c r="E205" s="32" t="s">
        <v>1088</v>
      </c>
      <c r="F205" s="32" t="s">
        <v>1089</v>
      </c>
      <c r="G205" s="32" t="s">
        <v>1090</v>
      </c>
      <c r="H205" s="41" t="s">
        <v>1091</v>
      </c>
      <c r="I205" s="32" t="s">
        <v>1092</v>
      </c>
      <c r="J205" s="43"/>
      <c r="K205" s="104"/>
      <c r="L205" s="32"/>
      <c r="M205" s="32"/>
      <c r="N205" s="32"/>
      <c r="O205" s="43"/>
      <c r="P205" s="43"/>
      <c r="Q205" s="32"/>
      <c r="R205" s="51"/>
      <c r="S205" s="32"/>
      <c r="T205" s="32"/>
      <c r="U205" s="32"/>
      <c r="V205" s="107"/>
    </row>
    <row r="206" s="35" customFormat="true" ht="18" hidden="false" customHeight="false" outlineLevel="0" collapsed="false">
      <c r="A206" s="77"/>
      <c r="B206" s="32"/>
      <c r="C206" s="32" t="s">
        <v>1093</v>
      </c>
      <c r="D206" s="32" t="s">
        <v>1094</v>
      </c>
      <c r="E206" s="32" t="s">
        <v>1095</v>
      </c>
      <c r="F206" s="32" t="s">
        <v>1096</v>
      </c>
      <c r="G206" s="32" t="s">
        <v>1097</v>
      </c>
      <c r="I206" s="32" t="s">
        <v>1098</v>
      </c>
      <c r="K206" s="104"/>
      <c r="L206" s="32"/>
      <c r="M206" s="43"/>
      <c r="N206" s="32"/>
      <c r="O206" s="32"/>
      <c r="P206" s="32"/>
      <c r="Q206" s="51"/>
      <c r="R206" s="43"/>
      <c r="S206" s="32"/>
      <c r="T206" s="32"/>
      <c r="U206" s="32"/>
      <c r="V206" s="107"/>
    </row>
    <row r="207" s="35" customFormat="true" ht="18" hidden="false" customHeight="false" outlineLevel="0" collapsed="false">
      <c r="A207" s="122"/>
      <c r="B207" s="32"/>
      <c r="C207" s="32"/>
      <c r="D207" s="32"/>
      <c r="E207" s="110"/>
      <c r="F207" s="32"/>
      <c r="G207" s="32" t="s">
        <v>1099</v>
      </c>
      <c r="H207" s="32"/>
      <c r="I207" s="32" t="s">
        <v>1100</v>
      </c>
      <c r="K207" s="104"/>
      <c r="L207" s="32"/>
      <c r="M207" s="32"/>
      <c r="N207" s="32"/>
      <c r="O207" s="32"/>
      <c r="P207" s="32"/>
      <c r="Q207" s="43"/>
      <c r="R207" s="43"/>
      <c r="S207" s="32"/>
      <c r="T207" s="32"/>
      <c r="U207" s="32"/>
      <c r="V207" s="107"/>
    </row>
    <row r="208" s="35" customFormat="true" ht="18" hidden="false" customHeight="false" outlineLevel="0" collapsed="false">
      <c r="A208" s="122"/>
      <c r="B208" s="32"/>
      <c r="C208" s="51"/>
      <c r="D208" s="32"/>
      <c r="E208" s="110"/>
      <c r="F208" s="32"/>
      <c r="G208" s="32"/>
      <c r="H208" s="32"/>
      <c r="I208" s="32" t="s">
        <v>1101</v>
      </c>
      <c r="K208" s="104"/>
      <c r="L208" s="32"/>
      <c r="M208" s="43"/>
      <c r="N208" s="32"/>
      <c r="O208" s="32"/>
      <c r="P208" s="32"/>
      <c r="Q208" s="32"/>
      <c r="R208" s="32"/>
      <c r="S208" s="32"/>
      <c r="T208" s="32"/>
      <c r="U208" s="32"/>
      <c r="V208" s="107"/>
    </row>
    <row r="209" s="35" customFormat="true" ht="18" hidden="false" customHeight="false" outlineLevel="0" collapsed="false">
      <c r="A209" s="122"/>
      <c r="B209" s="32"/>
      <c r="C209" s="51"/>
      <c r="D209" s="32"/>
      <c r="E209" s="110"/>
      <c r="F209" s="32"/>
      <c r="G209" s="32"/>
      <c r="H209" s="91"/>
      <c r="K209" s="104"/>
      <c r="L209" s="32"/>
      <c r="M209" s="43"/>
      <c r="N209" s="32"/>
      <c r="O209" s="32"/>
      <c r="P209" s="32"/>
      <c r="Q209" s="32"/>
      <c r="R209" s="32"/>
      <c r="S209" s="32"/>
      <c r="T209" s="32"/>
      <c r="U209" s="32"/>
      <c r="V209" s="107"/>
    </row>
    <row r="210" s="35" customFormat="true" ht="18" hidden="false" customHeight="false" outlineLevel="0" collapsed="false">
      <c r="A210" s="122"/>
      <c r="B210" s="32"/>
      <c r="C210" s="51"/>
      <c r="D210" s="32"/>
      <c r="E210" s="110"/>
      <c r="F210" s="32"/>
      <c r="G210" s="32"/>
      <c r="H210" s="91"/>
      <c r="K210" s="104"/>
      <c r="L210" s="32"/>
      <c r="M210" s="43"/>
      <c r="N210" s="32"/>
      <c r="O210" s="32"/>
      <c r="P210" s="32"/>
      <c r="Q210" s="32"/>
      <c r="R210" s="32"/>
      <c r="S210" s="32"/>
      <c r="T210" s="32"/>
      <c r="U210" s="32"/>
      <c r="V210" s="107"/>
    </row>
    <row r="211" s="35" customFormat="true" ht="18" hidden="false" customHeight="false" outlineLevel="0" collapsed="false">
      <c r="A211" s="44"/>
      <c r="B211" s="32"/>
      <c r="C211" s="32"/>
      <c r="D211" s="32"/>
      <c r="E211" s="110"/>
      <c r="F211" s="32"/>
      <c r="G211" s="32"/>
      <c r="H211" s="32"/>
      <c r="K211" s="104"/>
      <c r="L211" s="32"/>
      <c r="M211" s="43"/>
      <c r="N211" s="32"/>
      <c r="O211" s="32"/>
      <c r="P211" s="32"/>
      <c r="Q211" s="32"/>
      <c r="R211" s="32"/>
      <c r="S211" s="32"/>
      <c r="T211" s="32"/>
      <c r="U211" s="32"/>
      <c r="V211" s="107"/>
    </row>
    <row r="212" s="17" customFormat="true" ht="18.75" hidden="false" customHeight="false" outlineLevel="0" collapsed="false">
      <c r="A212" s="123"/>
      <c r="B212" s="14"/>
      <c r="C212" s="14"/>
      <c r="D212" s="14"/>
      <c r="E212" s="124"/>
      <c r="F212" s="14"/>
      <c r="G212" s="14"/>
      <c r="H212" s="14"/>
      <c r="I212" s="14"/>
      <c r="J212" s="14"/>
      <c r="K212" s="101" t="n">
        <v>62</v>
      </c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25"/>
    </row>
    <row r="213" s="35" customFormat="true" ht="18" hidden="false" customHeight="false" outlineLevel="0" collapsed="false">
      <c r="A213" s="38"/>
      <c r="B213" s="32"/>
      <c r="C213" s="32"/>
      <c r="D213" s="32"/>
      <c r="E213" s="32"/>
      <c r="F213" s="32"/>
      <c r="G213" s="32"/>
      <c r="H213" s="32"/>
      <c r="I213" s="32"/>
      <c r="J213" s="32"/>
      <c r="K213" s="4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126"/>
    </row>
    <row r="214" s="35" customFormat="true" ht="18" hidden="false" customHeight="false" outlineLevel="0" collapsed="false">
      <c r="A214" s="38" t="s">
        <v>1102</v>
      </c>
      <c r="B214" s="32"/>
      <c r="C214" s="37" t="s">
        <v>1103</v>
      </c>
      <c r="D214" s="37" t="s">
        <v>1103</v>
      </c>
      <c r="E214" s="37" t="s">
        <v>1103</v>
      </c>
      <c r="F214" s="32"/>
      <c r="G214" s="32"/>
      <c r="H214" s="32"/>
      <c r="I214" s="32"/>
      <c r="J214" s="32"/>
      <c r="K214" s="4"/>
      <c r="L214" s="32"/>
      <c r="M214" s="37"/>
      <c r="N214" s="37"/>
      <c r="O214" s="37"/>
      <c r="P214" s="32"/>
      <c r="Q214" s="32"/>
      <c r="R214" s="32"/>
      <c r="S214" s="32"/>
      <c r="T214" s="32"/>
      <c r="U214" s="32"/>
      <c r="V214" s="34"/>
    </row>
    <row r="215" s="35" customFormat="true" ht="18" hidden="false" customHeight="false" outlineLevel="0" collapsed="false">
      <c r="A215" s="38" t="s">
        <v>1104</v>
      </c>
      <c r="B215" s="32"/>
      <c r="C215" s="37" t="s">
        <v>509</v>
      </c>
      <c r="D215" s="37" t="s">
        <v>509</v>
      </c>
      <c r="E215" s="37" t="s">
        <v>509</v>
      </c>
      <c r="F215" s="32"/>
      <c r="G215" s="32"/>
      <c r="H215" s="32"/>
      <c r="I215" s="32"/>
      <c r="J215" s="32"/>
      <c r="K215" s="4"/>
      <c r="L215" s="32"/>
      <c r="M215" s="37"/>
      <c r="N215" s="37"/>
      <c r="O215" s="37"/>
      <c r="P215" s="32"/>
      <c r="Q215" s="32"/>
      <c r="R215" s="32"/>
      <c r="S215" s="32"/>
      <c r="T215" s="32"/>
      <c r="U215" s="32"/>
      <c r="V215" s="34"/>
    </row>
    <row r="216" s="35" customFormat="true" ht="18" hidden="false" customHeight="false" outlineLevel="0" collapsed="false">
      <c r="A216" s="38"/>
      <c r="B216" s="32"/>
      <c r="C216" s="37"/>
      <c r="D216" s="37"/>
      <c r="E216" s="37"/>
      <c r="F216" s="32"/>
      <c r="G216" s="32"/>
      <c r="H216" s="32"/>
      <c r="I216" s="32"/>
      <c r="J216" s="32"/>
      <c r="K216" s="4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4"/>
    </row>
    <row r="217" s="35" customFormat="true" ht="18" hidden="false" customHeight="false" outlineLevel="0" collapsed="false">
      <c r="A217" s="38"/>
      <c r="B217" s="32"/>
      <c r="C217" s="41" t="s">
        <v>1105</v>
      </c>
      <c r="D217" s="42" t="s">
        <v>1106</v>
      </c>
      <c r="E217" s="42" t="s">
        <v>1107</v>
      </c>
      <c r="F217" s="32"/>
      <c r="G217" s="32"/>
      <c r="H217" s="32"/>
      <c r="I217" s="32"/>
      <c r="J217" s="32"/>
      <c r="K217" s="4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4"/>
    </row>
    <row r="218" s="35" customFormat="true" ht="18" hidden="false" customHeight="false" outlineLevel="0" collapsed="false">
      <c r="A218" s="38"/>
      <c r="B218" s="32"/>
      <c r="C218" s="41" t="s">
        <v>1108</v>
      </c>
      <c r="D218" s="42" t="s">
        <v>1109</v>
      </c>
      <c r="E218" s="42" t="s">
        <v>1110</v>
      </c>
      <c r="F218" s="32"/>
      <c r="G218" s="32"/>
      <c r="H218" s="32"/>
      <c r="I218" s="32"/>
      <c r="J218" s="32"/>
      <c r="K218" s="4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4"/>
    </row>
    <row r="219" s="35" customFormat="true" ht="18" hidden="false" customHeight="false" outlineLevel="0" collapsed="false">
      <c r="A219" s="38"/>
      <c r="B219" s="32"/>
      <c r="C219" s="41" t="s">
        <v>1111</v>
      </c>
      <c r="D219" s="32"/>
      <c r="E219" s="32"/>
      <c r="F219" s="51"/>
      <c r="G219" s="51"/>
      <c r="H219" s="32"/>
      <c r="I219" s="32"/>
      <c r="J219" s="32"/>
      <c r="K219" s="4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4"/>
    </row>
    <row r="220" s="17" customFormat="true" ht="18.75" hidden="false" customHeight="false" outlineLevel="0" collapsed="false">
      <c r="A220" s="12"/>
      <c r="B220" s="14"/>
      <c r="C220" s="14"/>
      <c r="D220" s="14"/>
      <c r="E220" s="14"/>
      <c r="F220" s="14"/>
      <c r="G220" s="127"/>
      <c r="H220" s="14"/>
      <c r="I220" s="14"/>
      <c r="J220" s="14"/>
      <c r="K220" s="101" t="n">
        <v>7</v>
      </c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6"/>
    </row>
    <row r="221" s="23" customFormat="true" ht="18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  <c r="J221" s="20"/>
      <c r="K221" s="119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9"/>
    </row>
    <row r="222" s="35" customFormat="true" ht="18.75" hidden="false" customHeight="false" outlineLevel="0" collapsed="false">
      <c r="A222" s="38"/>
      <c r="B222" s="32"/>
      <c r="C222" s="32"/>
      <c r="D222" s="32"/>
      <c r="E222" s="32"/>
      <c r="F222" s="32"/>
      <c r="G222" s="32"/>
      <c r="H222" s="32"/>
      <c r="I222" s="32"/>
      <c r="J222" s="32"/>
      <c r="K222" s="4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4"/>
    </row>
    <row r="223" s="35" customFormat="true" ht="18" hidden="false" customHeight="false" outlineLevel="0" collapsed="false">
      <c r="A223" s="38" t="s">
        <v>1112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4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4"/>
    </row>
    <row r="224" s="131" customFormat="true" ht="18" hidden="false" customHeight="false" outlineLevel="0" collapsed="false">
      <c r="A224" s="38" t="s">
        <v>1113</v>
      </c>
      <c r="B224" s="128"/>
      <c r="C224" s="128"/>
      <c r="D224" s="128"/>
      <c r="E224" s="128"/>
      <c r="F224" s="128"/>
      <c r="G224" s="128"/>
      <c r="H224" s="128" t="s">
        <v>3</v>
      </c>
      <c r="I224" s="128"/>
      <c r="J224" s="128"/>
      <c r="K224" s="129" t="n">
        <f aca="false">SUM(K5:K220)</f>
        <v>687</v>
      </c>
      <c r="L224" s="128"/>
      <c r="M224" s="128"/>
      <c r="N224" s="128"/>
      <c r="O224" s="128"/>
      <c r="P224" s="128"/>
      <c r="Q224" s="32"/>
      <c r="R224" s="128"/>
      <c r="S224" s="128"/>
      <c r="T224" s="128" t="s">
        <v>4</v>
      </c>
      <c r="U224" s="128"/>
      <c r="V224" s="130" t="n">
        <f aca="false">SUM(V5:V220)</f>
        <v>299</v>
      </c>
    </row>
    <row r="225" s="131" customFormat="true" ht="18" hidden="false" customHeight="false" outlineLevel="0" collapsed="false">
      <c r="A225" s="38" t="s">
        <v>1114</v>
      </c>
      <c r="B225" s="128"/>
      <c r="C225" s="128"/>
      <c r="D225" s="128"/>
      <c r="E225" s="128"/>
      <c r="F225" s="128"/>
      <c r="G225" s="128"/>
      <c r="H225" s="128"/>
      <c r="I225" s="128"/>
      <c r="J225" s="128"/>
      <c r="K225" s="132"/>
      <c r="L225" s="128"/>
      <c r="M225" s="128"/>
      <c r="N225" s="128"/>
      <c r="O225" s="128"/>
      <c r="P225" s="128"/>
      <c r="Q225" s="32"/>
      <c r="R225" s="128"/>
      <c r="S225" s="128"/>
      <c r="T225" s="128"/>
      <c r="U225" s="128"/>
      <c r="V225" s="107"/>
    </row>
    <row r="226" s="23" customFormat="true" ht="18.75" hidden="false" customHeight="false" outlineLevel="0" collapsed="false">
      <c r="A226" s="12"/>
      <c r="B226" s="14"/>
      <c r="C226" s="14"/>
      <c r="D226" s="14"/>
      <c r="E226" s="14"/>
      <c r="F226" s="14"/>
      <c r="G226" s="14"/>
      <c r="H226" s="14"/>
      <c r="I226" s="14"/>
      <c r="J226" s="14"/>
      <c r="K226" s="133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8.7890625" defaultRowHeight="18" zeroHeight="false" outlineLevelRow="0" outlineLevelCol="0"/>
  <cols>
    <col collapsed="false" customWidth="true" hidden="false" outlineLevel="0" max="1" min="1" style="121" width="21.63"/>
    <col collapsed="false" customWidth="true" hidden="false" outlineLevel="0" max="2" min="2" style="3" width="7.17"/>
    <col collapsed="false" customWidth="true" hidden="false" outlineLevel="0" max="11" min="3" style="3" width="12.63"/>
    <col collapsed="false" customWidth="true" hidden="false" outlineLevel="0" max="12" min="12" style="0" width="12.63"/>
    <col collapsed="false" customWidth="true" hidden="false" outlineLevel="0" max="13" min="13" style="134" width="12.45"/>
    <col collapsed="false" customWidth="true" hidden="false" outlineLevel="0" max="16" min="14" style="0" width="12.63"/>
    <col collapsed="false" customWidth="true" hidden="false" outlineLevel="0" max="17" min="17" style="134" width="10.63"/>
  </cols>
  <sheetData>
    <row r="1" s="11" customFormat="true" ht="19.5" hidden="false" customHeight="false" outlineLevel="0" collapsed="false">
      <c r="A1" s="135"/>
      <c r="B1" s="136"/>
      <c r="C1" s="136"/>
      <c r="D1" s="136"/>
      <c r="E1" s="136"/>
      <c r="F1" s="136"/>
      <c r="G1" s="136"/>
      <c r="H1" s="136"/>
      <c r="I1" s="137" t="s">
        <v>1115</v>
      </c>
      <c r="J1" s="136"/>
      <c r="K1" s="136"/>
      <c r="L1" s="138"/>
      <c r="M1" s="139"/>
      <c r="N1" s="138"/>
      <c r="O1" s="138"/>
      <c r="P1" s="138"/>
      <c r="Q1" s="140"/>
    </row>
    <row r="2" s="17" customFormat="true" ht="18.75" hidden="false" customHeight="false" outlineLevel="0" collapsed="false">
      <c r="A2" s="141"/>
      <c r="B2" s="60"/>
      <c r="C2" s="60"/>
      <c r="D2" s="60"/>
      <c r="E2" s="60"/>
      <c r="F2" s="60"/>
      <c r="G2" s="60"/>
      <c r="H2" s="60"/>
      <c r="I2" s="60"/>
      <c r="J2" s="60"/>
      <c r="K2" s="60"/>
      <c r="L2" s="142"/>
      <c r="M2" s="143"/>
      <c r="N2" s="142"/>
      <c r="O2" s="142"/>
      <c r="P2" s="142"/>
      <c r="Q2" s="144" t="s">
        <v>1116</v>
      </c>
    </row>
    <row r="3" s="150" customFormat="true" ht="18.75" hidden="false" customHeight="false" outlineLevel="0" collapsed="false">
      <c r="A3" s="145" t="str">
        <f aca="false">'Long-Range Acft FAA Reg Numbers'!A4</f>
        <v>AS OF:  1 MAR 0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8"/>
      <c r="N3" s="147"/>
      <c r="O3" s="147"/>
      <c r="P3" s="147"/>
      <c r="Q3" s="149"/>
    </row>
    <row r="4" s="35" customFormat="true" ht="18.75" hidden="false" customHeight="false" outlineLevel="0" collapsed="false">
      <c r="A4" s="151"/>
      <c r="B4" s="85"/>
      <c r="C4" s="42"/>
      <c r="D4" s="42"/>
      <c r="E4" s="152"/>
      <c r="F4" s="42"/>
      <c r="G4" s="42"/>
      <c r="H4" s="42"/>
      <c r="I4" s="42"/>
      <c r="J4" s="42"/>
      <c r="K4" s="42"/>
      <c r="L4" s="153"/>
      <c r="M4" s="154"/>
      <c r="N4" s="153"/>
      <c r="O4" s="153"/>
      <c r="P4" s="153"/>
      <c r="Q4" s="155"/>
    </row>
    <row r="5" s="35" customFormat="true" ht="18" hidden="false" customHeight="false" outlineLevel="0" collapsed="false">
      <c r="A5" s="156"/>
      <c r="B5" s="85"/>
      <c r="C5" s="83" t="s">
        <v>322</v>
      </c>
      <c r="D5" s="83"/>
      <c r="E5" s="37" t="s">
        <v>322</v>
      </c>
      <c r="F5" s="32"/>
      <c r="G5" s="37" t="s">
        <v>322</v>
      </c>
      <c r="H5" s="32"/>
      <c r="I5" s="37" t="s">
        <v>322</v>
      </c>
      <c r="J5" s="42"/>
      <c r="K5" s="42"/>
      <c r="L5" s="153"/>
      <c r="M5" s="154"/>
      <c r="N5" s="153"/>
      <c r="O5" s="153"/>
      <c r="P5" s="153"/>
      <c r="Q5" s="155"/>
    </row>
    <row r="6" s="35" customFormat="true" ht="18" hidden="false" customHeight="false" outlineLevel="0" collapsed="false">
      <c r="A6" s="157" t="s">
        <v>1117</v>
      </c>
      <c r="B6" s="32"/>
      <c r="C6" s="83" t="s">
        <v>509</v>
      </c>
      <c r="D6" s="83"/>
      <c r="E6" s="37" t="s">
        <v>509</v>
      </c>
      <c r="F6" s="32"/>
      <c r="G6" s="37" t="s">
        <v>509</v>
      </c>
      <c r="H6" s="32"/>
      <c r="I6" s="37" t="s">
        <v>509</v>
      </c>
      <c r="J6" s="32"/>
      <c r="K6" s="32"/>
      <c r="L6" s="153"/>
      <c r="M6" s="154"/>
      <c r="N6" s="153"/>
      <c r="O6" s="153"/>
      <c r="P6" s="153"/>
      <c r="Q6" s="155"/>
    </row>
    <row r="7" s="35" customFormat="true" ht="18" hidden="false" customHeight="false" outlineLevel="0" collapsed="false">
      <c r="A7" s="158" t="s">
        <v>331</v>
      </c>
      <c r="B7" s="32"/>
      <c r="C7" s="85"/>
      <c r="D7" s="32"/>
      <c r="E7" s="32"/>
      <c r="F7" s="32"/>
      <c r="G7" s="32"/>
      <c r="H7" s="32"/>
      <c r="I7" s="32"/>
      <c r="J7" s="32"/>
      <c r="K7" s="32"/>
      <c r="L7" s="153"/>
      <c r="M7" s="154"/>
      <c r="N7" s="153"/>
      <c r="O7" s="153"/>
      <c r="P7" s="153"/>
      <c r="Q7" s="155"/>
    </row>
    <row r="8" s="35" customFormat="true" ht="18" hidden="false" customHeight="false" outlineLevel="0" collapsed="false">
      <c r="A8" s="151"/>
      <c r="B8" s="32"/>
      <c r="C8" s="43"/>
      <c r="D8" s="43"/>
      <c r="E8" s="43"/>
      <c r="F8" s="43"/>
      <c r="G8" s="43"/>
      <c r="H8" s="43"/>
      <c r="I8" s="43"/>
      <c r="J8" s="32"/>
      <c r="K8" s="32"/>
      <c r="L8" s="153"/>
      <c r="M8" s="154"/>
      <c r="N8" s="153"/>
      <c r="O8" s="153"/>
      <c r="P8" s="153"/>
      <c r="Q8" s="155"/>
    </row>
    <row r="9" s="35" customFormat="true" ht="18" hidden="false" customHeight="false" outlineLevel="0" collapsed="false">
      <c r="A9" s="151"/>
      <c r="B9" s="32"/>
      <c r="C9" s="43"/>
      <c r="D9" s="43"/>
      <c r="E9" s="43"/>
      <c r="F9" s="43"/>
      <c r="G9" s="43"/>
      <c r="H9" s="43"/>
      <c r="I9" s="43"/>
      <c r="J9" s="32"/>
      <c r="K9" s="32"/>
      <c r="L9" s="153"/>
      <c r="M9" s="154"/>
      <c r="N9" s="153"/>
      <c r="O9" s="153"/>
      <c r="P9" s="153"/>
      <c r="Q9" s="155"/>
    </row>
    <row r="10" s="35" customFormat="true" ht="18" hidden="false" customHeight="false" outlineLevel="0" collapsed="false">
      <c r="A10" s="151"/>
      <c r="B10" s="32"/>
      <c r="C10" s="43"/>
      <c r="D10" s="43"/>
      <c r="E10" s="43"/>
      <c r="F10" s="43"/>
      <c r="G10" s="43"/>
      <c r="H10" s="43"/>
      <c r="I10" s="43"/>
      <c r="J10" s="32"/>
      <c r="K10" s="32"/>
      <c r="L10" s="153"/>
      <c r="M10" s="154"/>
      <c r="N10" s="153"/>
      <c r="O10" s="153"/>
      <c r="P10" s="153"/>
      <c r="Q10" s="155"/>
    </row>
    <row r="11" s="35" customFormat="true" ht="18" hidden="false" customHeight="false" outlineLevel="0" collapsed="false">
      <c r="A11" s="151"/>
      <c r="B11" s="32"/>
      <c r="C11" s="43"/>
      <c r="D11" s="43"/>
      <c r="E11" s="43"/>
      <c r="F11" s="43"/>
      <c r="G11" s="43"/>
      <c r="H11" s="43"/>
      <c r="I11" s="43"/>
      <c r="J11" s="32"/>
      <c r="K11" s="32"/>
      <c r="L11" s="153"/>
      <c r="M11" s="154"/>
      <c r="N11" s="153"/>
      <c r="O11" s="153"/>
      <c r="P11" s="153"/>
      <c r="Q11" s="155"/>
    </row>
    <row r="12" s="35" customFormat="true" ht="18" hidden="false" customHeight="false" outlineLevel="0" collapsed="false">
      <c r="A12" s="151"/>
      <c r="B12" s="32"/>
      <c r="C12" s="159"/>
      <c r="D12" s="43"/>
      <c r="E12" s="43"/>
      <c r="F12" s="43"/>
      <c r="G12" s="43"/>
      <c r="H12" s="43"/>
      <c r="I12" s="43"/>
      <c r="J12" s="32"/>
      <c r="K12" s="32"/>
      <c r="L12" s="153"/>
      <c r="M12" s="154"/>
      <c r="N12" s="153"/>
      <c r="O12" s="153"/>
      <c r="P12" s="153"/>
      <c r="Q12" s="155"/>
    </row>
    <row r="13" s="35" customFormat="true" ht="18" hidden="false" customHeight="false" outlineLevel="0" collapsed="false">
      <c r="A13" s="151"/>
      <c r="B13" s="32"/>
      <c r="C13" s="159"/>
      <c r="D13" s="43"/>
      <c r="E13" s="43"/>
      <c r="F13" s="43"/>
      <c r="G13" s="159"/>
      <c r="H13" s="43"/>
      <c r="I13" s="43"/>
      <c r="J13" s="32"/>
      <c r="K13" s="32"/>
      <c r="L13" s="153"/>
      <c r="M13" s="154"/>
      <c r="N13" s="153"/>
      <c r="O13" s="153"/>
      <c r="P13" s="153"/>
      <c r="Q13" s="155"/>
    </row>
    <row r="14" s="35" customFormat="true" ht="18" hidden="false" customHeight="false" outlineLevel="0" collapsed="false">
      <c r="A14" s="151"/>
      <c r="B14" s="32"/>
      <c r="C14" s="159"/>
      <c r="D14" s="43"/>
      <c r="E14" s="43"/>
      <c r="F14" s="43"/>
      <c r="G14" s="43"/>
      <c r="H14" s="43"/>
      <c r="I14" s="43"/>
      <c r="J14" s="32"/>
      <c r="K14" s="32"/>
      <c r="L14" s="153"/>
      <c r="M14" s="154"/>
      <c r="N14" s="153"/>
      <c r="O14" s="153"/>
      <c r="P14" s="153"/>
      <c r="Q14" s="155"/>
    </row>
    <row r="15" s="35" customFormat="true" ht="18" hidden="false" customHeight="false" outlineLevel="0" collapsed="false">
      <c r="A15" s="151"/>
      <c r="B15" s="32"/>
      <c r="C15" s="159"/>
      <c r="D15" s="43"/>
      <c r="E15" s="43"/>
      <c r="F15" s="43"/>
      <c r="G15" s="43"/>
      <c r="H15" s="43"/>
      <c r="I15" s="43"/>
      <c r="J15" s="32"/>
      <c r="K15" s="32"/>
      <c r="L15" s="153"/>
      <c r="M15" s="154"/>
      <c r="N15" s="153"/>
      <c r="O15" s="153"/>
      <c r="P15" s="153"/>
      <c r="Q15" s="155"/>
    </row>
    <row r="16" s="35" customFormat="true" ht="18" hidden="false" customHeight="false" outlineLevel="0" collapsed="false">
      <c r="A16" s="151"/>
      <c r="B16" s="32"/>
      <c r="C16" s="159"/>
      <c r="D16" s="43"/>
      <c r="E16" s="43"/>
      <c r="F16" s="43"/>
      <c r="G16" s="43"/>
      <c r="H16" s="43"/>
      <c r="I16" s="43"/>
      <c r="J16" s="32"/>
      <c r="K16" s="32"/>
      <c r="L16" s="153"/>
      <c r="P16" s="153"/>
      <c r="Q16" s="155"/>
    </row>
    <row r="17" s="35" customFormat="true" ht="18" hidden="false" customHeight="false" outlineLevel="0" collapsed="false">
      <c r="A17" s="151"/>
      <c r="B17" s="32"/>
      <c r="C17" s="43"/>
      <c r="D17" s="43"/>
      <c r="E17" s="43"/>
      <c r="F17" s="43"/>
      <c r="G17" s="43"/>
      <c r="H17" s="43"/>
      <c r="I17" s="43"/>
      <c r="J17" s="32"/>
      <c r="K17" s="51"/>
      <c r="L17" s="153"/>
      <c r="M17" s="154"/>
      <c r="N17" s="153"/>
      <c r="O17" s="153"/>
      <c r="P17" s="153"/>
      <c r="Q17" s="155"/>
    </row>
    <row r="18" s="35" customFormat="true" ht="18" hidden="false" customHeight="false" outlineLevel="0" collapsed="false">
      <c r="A18" s="151"/>
      <c r="B18" s="32"/>
      <c r="C18" s="43"/>
      <c r="D18" s="43"/>
      <c r="E18" s="43"/>
      <c r="F18" s="43"/>
      <c r="G18" s="43"/>
      <c r="H18" s="43"/>
      <c r="I18" s="43"/>
      <c r="J18" s="32"/>
      <c r="K18" s="43"/>
      <c r="L18" s="153"/>
      <c r="M18" s="154"/>
      <c r="N18" s="153"/>
      <c r="O18" s="153"/>
      <c r="P18" s="153"/>
      <c r="Q18" s="155"/>
    </row>
    <row r="19" s="35" customFormat="true" ht="18" hidden="false" customHeight="false" outlineLevel="0" collapsed="false">
      <c r="A19" s="151"/>
      <c r="B19" s="32"/>
      <c r="C19" s="43"/>
      <c r="D19" s="43"/>
      <c r="E19" s="43"/>
      <c r="F19" s="43"/>
      <c r="G19" s="43"/>
      <c r="H19" s="43"/>
      <c r="I19" s="43"/>
      <c r="J19" s="42"/>
      <c r="K19" s="160"/>
      <c r="L19" s="153"/>
      <c r="M19" s="154"/>
      <c r="N19" s="153"/>
      <c r="O19" s="153"/>
      <c r="P19" s="153"/>
      <c r="Q19" s="155"/>
    </row>
    <row r="20" s="35" customFormat="true" ht="18" hidden="false" customHeight="false" outlineLevel="0" collapsed="false">
      <c r="A20" s="151"/>
      <c r="B20" s="32"/>
      <c r="C20" s="43"/>
      <c r="D20" s="43"/>
      <c r="E20" s="43"/>
      <c r="F20" s="43"/>
      <c r="G20" s="43"/>
      <c r="H20" s="43"/>
      <c r="I20" s="43"/>
      <c r="J20" s="42"/>
      <c r="K20" s="160"/>
      <c r="L20" s="153"/>
      <c r="M20" s="154"/>
      <c r="N20" s="153"/>
      <c r="O20" s="153"/>
      <c r="P20" s="153"/>
      <c r="Q20" s="155"/>
    </row>
    <row r="21" s="35" customFormat="true" ht="18" hidden="false" customHeight="false" outlineLevel="0" collapsed="false">
      <c r="A21" s="151"/>
      <c r="B21" s="32"/>
      <c r="C21" s="43"/>
      <c r="D21" s="43"/>
      <c r="E21" s="43"/>
      <c r="F21" s="43"/>
      <c r="G21" s="43"/>
      <c r="H21" s="43"/>
      <c r="I21" s="43"/>
      <c r="J21" s="42"/>
      <c r="K21" s="160"/>
      <c r="L21" s="153"/>
      <c r="M21" s="154"/>
      <c r="N21" s="153"/>
      <c r="O21" s="153"/>
      <c r="P21" s="153"/>
      <c r="Q21" s="155"/>
    </row>
    <row r="22" s="35" customFormat="true" ht="18" hidden="false" customHeight="false" outlineLevel="0" collapsed="false">
      <c r="A22" s="151"/>
      <c r="B22" s="32"/>
      <c r="C22" s="43"/>
      <c r="D22" s="43"/>
      <c r="E22" s="43"/>
      <c r="F22" s="43"/>
      <c r="G22" s="43"/>
      <c r="H22" s="43"/>
      <c r="I22" s="43"/>
      <c r="J22" s="42"/>
      <c r="K22" s="160"/>
      <c r="L22" s="153"/>
      <c r="M22" s="154"/>
      <c r="N22" s="153"/>
      <c r="O22" s="153"/>
      <c r="P22" s="153"/>
      <c r="Q22" s="155"/>
    </row>
    <row r="23" s="35" customFormat="true" ht="18" hidden="false" customHeight="false" outlineLevel="0" collapsed="false">
      <c r="A23" s="151"/>
      <c r="B23" s="32"/>
      <c r="C23" s="43"/>
      <c r="D23" s="43"/>
      <c r="E23" s="85"/>
      <c r="F23" s="43"/>
      <c r="G23" s="42"/>
      <c r="H23" s="42"/>
      <c r="I23" s="42"/>
      <c r="J23" s="42"/>
      <c r="K23" s="160"/>
      <c r="L23" s="153"/>
      <c r="M23" s="154"/>
      <c r="N23" s="153"/>
      <c r="O23" s="153"/>
      <c r="P23" s="153"/>
      <c r="Q23" s="155"/>
    </row>
    <row r="24" s="35" customFormat="true" ht="18" hidden="false" customHeight="false" outlineLevel="0" collapsed="false">
      <c r="A24" s="151"/>
      <c r="B24" s="32"/>
      <c r="C24" s="43"/>
      <c r="D24" s="42"/>
      <c r="E24" s="152"/>
      <c r="F24" s="42"/>
      <c r="G24" s="42"/>
      <c r="H24" s="42"/>
      <c r="I24" s="42"/>
      <c r="J24" s="42"/>
      <c r="K24" s="42"/>
      <c r="L24" s="153"/>
      <c r="M24" s="154"/>
      <c r="N24" s="153"/>
      <c r="O24" s="153"/>
      <c r="P24" s="153"/>
      <c r="Q24" s="155"/>
    </row>
    <row r="25" s="62" customFormat="true" ht="18" hidden="false" customHeight="false" outlineLevel="0" collapsed="false">
      <c r="A25" s="161"/>
      <c r="B25" s="162"/>
      <c r="C25" s="163"/>
      <c r="D25" s="163"/>
      <c r="E25" s="163"/>
      <c r="F25" s="163"/>
      <c r="G25" s="163"/>
      <c r="H25" s="163"/>
      <c r="I25" s="163"/>
      <c r="J25" s="164"/>
      <c r="K25" s="164"/>
      <c r="L25" s="165"/>
      <c r="M25" s="166"/>
      <c r="N25" s="165"/>
      <c r="O25" s="165"/>
      <c r="P25" s="165"/>
      <c r="Q25" s="167" t="n">
        <v>0</v>
      </c>
    </row>
    <row r="26" s="35" customFormat="true" ht="18" hidden="false" customHeight="false" outlineLevel="0" collapsed="false">
      <c r="A26" s="151"/>
      <c r="B26" s="85"/>
      <c r="C26" s="42"/>
      <c r="D26" s="42"/>
      <c r="E26" s="152"/>
      <c r="F26" s="42"/>
      <c r="G26" s="42"/>
      <c r="H26" s="42"/>
      <c r="I26" s="42"/>
      <c r="J26" s="42"/>
      <c r="K26" s="42"/>
      <c r="L26" s="153"/>
      <c r="M26" s="154"/>
      <c r="N26" s="153"/>
      <c r="O26" s="153"/>
      <c r="P26" s="153"/>
      <c r="Q26" s="155"/>
    </row>
    <row r="27" s="35" customFormat="true" ht="18" hidden="false" customHeight="false" outlineLevel="0" collapsed="false">
      <c r="A27" s="156"/>
      <c r="B27" s="32"/>
      <c r="C27" s="83" t="s">
        <v>668</v>
      </c>
      <c r="D27" s="83"/>
      <c r="E27" s="37" t="s">
        <v>668</v>
      </c>
      <c r="F27" s="32"/>
      <c r="G27" s="37" t="s">
        <v>668</v>
      </c>
      <c r="H27" s="32"/>
      <c r="I27" s="37"/>
      <c r="J27" s="32"/>
      <c r="K27" s="32"/>
      <c r="L27" s="153"/>
      <c r="M27" s="154"/>
      <c r="N27" s="153"/>
      <c r="O27" s="153"/>
      <c r="P27" s="153"/>
      <c r="Q27" s="155"/>
    </row>
    <row r="28" s="35" customFormat="true" ht="18" hidden="false" customHeight="false" outlineLevel="0" collapsed="false">
      <c r="A28" s="157" t="s">
        <v>1118</v>
      </c>
      <c r="B28" s="32"/>
      <c r="C28" s="83" t="s">
        <v>509</v>
      </c>
      <c r="D28" s="83"/>
      <c r="E28" s="37" t="s">
        <v>509</v>
      </c>
      <c r="F28" s="32"/>
      <c r="G28" s="37" t="s">
        <v>509</v>
      </c>
      <c r="H28" s="32"/>
      <c r="I28" s="37"/>
      <c r="J28" s="32"/>
      <c r="K28" s="32"/>
      <c r="L28" s="153"/>
      <c r="M28" s="154"/>
      <c r="N28" s="153"/>
      <c r="O28" s="153"/>
      <c r="P28" s="153"/>
      <c r="Q28" s="155"/>
    </row>
    <row r="29" s="35" customFormat="true" ht="18" hidden="false" customHeight="false" outlineLevel="0" collapsed="false">
      <c r="A29" s="158" t="s">
        <v>411</v>
      </c>
      <c r="B29" s="32"/>
      <c r="C29" s="85"/>
      <c r="D29" s="32"/>
      <c r="E29" s="32"/>
      <c r="F29" s="32"/>
      <c r="G29" s="32"/>
      <c r="H29" s="32"/>
      <c r="I29" s="32"/>
      <c r="J29" s="32"/>
      <c r="K29" s="32"/>
      <c r="L29" s="153"/>
      <c r="M29" s="154"/>
      <c r="N29" s="153"/>
      <c r="O29" s="153"/>
      <c r="P29" s="153"/>
      <c r="Q29" s="155"/>
    </row>
    <row r="30" s="35" customFormat="true" ht="18" hidden="false" customHeight="false" outlineLevel="0" collapsed="false">
      <c r="A30" s="151"/>
      <c r="B30" s="32"/>
      <c r="C30" s="32" t="s">
        <v>1119</v>
      </c>
      <c r="D30" s="32"/>
      <c r="E30" s="42" t="s">
        <v>1120</v>
      </c>
      <c r="F30" s="42"/>
      <c r="G30" s="32" t="s">
        <v>1121</v>
      </c>
      <c r="H30" s="32"/>
      <c r="J30" s="32"/>
      <c r="K30" s="32"/>
      <c r="L30" s="153"/>
      <c r="M30" s="154"/>
      <c r="N30" s="153"/>
      <c r="O30" s="153"/>
      <c r="P30" s="153"/>
      <c r="Q30" s="155"/>
    </row>
    <row r="31" s="35" customFormat="true" ht="18" hidden="false" customHeight="false" outlineLevel="0" collapsed="false">
      <c r="A31" s="151"/>
      <c r="B31" s="32"/>
      <c r="C31" s="32" t="s">
        <v>1122</v>
      </c>
      <c r="D31" s="32"/>
      <c r="E31" s="85" t="s">
        <v>1123</v>
      </c>
      <c r="F31" s="42"/>
      <c r="G31" s="160" t="s">
        <v>1124</v>
      </c>
      <c r="H31" s="32"/>
      <c r="J31" s="32"/>
      <c r="K31" s="32"/>
      <c r="L31" s="153"/>
      <c r="M31" s="154"/>
      <c r="N31" s="153"/>
      <c r="O31" s="153"/>
      <c r="P31" s="153"/>
      <c r="Q31" s="155"/>
    </row>
    <row r="32" s="35" customFormat="true" ht="18" hidden="false" customHeight="false" outlineLevel="0" collapsed="false">
      <c r="A32" s="151"/>
      <c r="B32" s="32"/>
      <c r="C32" s="42" t="s">
        <v>1125</v>
      </c>
      <c r="D32" s="32"/>
      <c r="E32" s="42" t="s">
        <v>1126</v>
      </c>
      <c r="F32" s="42"/>
      <c r="G32" s="160" t="s">
        <v>1127</v>
      </c>
      <c r="H32" s="32"/>
      <c r="J32" s="32"/>
      <c r="K32" s="32"/>
      <c r="L32" s="153"/>
      <c r="M32" s="154"/>
      <c r="N32" s="153"/>
      <c r="O32" s="153"/>
      <c r="P32" s="153"/>
      <c r="Q32" s="155"/>
    </row>
    <row r="33" s="35" customFormat="true" ht="18" hidden="false" customHeight="false" outlineLevel="0" collapsed="false">
      <c r="A33" s="151"/>
      <c r="B33" s="32"/>
      <c r="C33" s="32" t="s">
        <v>1128</v>
      </c>
      <c r="D33" s="32"/>
      <c r="E33" s="42" t="s">
        <v>1129</v>
      </c>
      <c r="F33" s="42"/>
      <c r="G33" s="160" t="s">
        <v>1130</v>
      </c>
      <c r="H33" s="32"/>
      <c r="J33" s="32"/>
      <c r="K33" s="32"/>
      <c r="L33" s="153"/>
      <c r="M33" s="154"/>
      <c r="N33" s="153"/>
      <c r="O33" s="153"/>
      <c r="P33" s="153"/>
      <c r="Q33" s="155"/>
    </row>
    <row r="34" s="35" customFormat="true" ht="18" hidden="false" customHeight="false" outlineLevel="0" collapsed="false">
      <c r="A34" s="151"/>
      <c r="B34" s="32"/>
      <c r="C34" s="32" t="s">
        <v>1131</v>
      </c>
      <c r="D34" s="32"/>
      <c r="E34" s="42" t="s">
        <v>1132</v>
      </c>
      <c r="F34" s="42"/>
      <c r="G34" s="32" t="s">
        <v>1133</v>
      </c>
      <c r="H34" s="32"/>
      <c r="J34" s="32"/>
      <c r="K34" s="32"/>
      <c r="L34" s="153"/>
      <c r="M34" s="154"/>
      <c r="N34" s="153"/>
      <c r="O34" s="153"/>
      <c r="P34" s="153"/>
      <c r="Q34" s="155"/>
    </row>
    <row r="35" s="35" customFormat="true" ht="18" hidden="false" customHeight="false" outlineLevel="0" collapsed="false">
      <c r="A35" s="151"/>
      <c r="B35" s="32"/>
      <c r="C35" s="32" t="s">
        <v>1134</v>
      </c>
      <c r="D35" s="32"/>
      <c r="E35" s="42" t="s">
        <v>1135</v>
      </c>
      <c r="F35" s="42"/>
      <c r="G35" s="160" t="s">
        <v>1136</v>
      </c>
      <c r="H35" s="32"/>
      <c r="J35" s="32"/>
      <c r="K35" s="51"/>
      <c r="L35" s="153"/>
      <c r="M35" s="154"/>
      <c r="N35" s="153"/>
      <c r="O35" s="153"/>
      <c r="P35" s="153"/>
      <c r="Q35" s="155"/>
    </row>
    <row r="36" s="35" customFormat="true" ht="18" hidden="false" customHeight="false" outlineLevel="0" collapsed="false">
      <c r="A36" s="151"/>
      <c r="B36" s="32"/>
      <c r="C36" s="42" t="s">
        <v>1137</v>
      </c>
      <c r="D36" s="32"/>
      <c r="E36" s="42" t="s">
        <v>1138</v>
      </c>
      <c r="F36" s="42"/>
      <c r="G36" s="160" t="s">
        <v>1139</v>
      </c>
      <c r="H36" s="32"/>
      <c r="J36" s="32"/>
      <c r="K36" s="43"/>
      <c r="L36" s="153"/>
      <c r="M36" s="154"/>
      <c r="N36" s="153"/>
      <c r="O36" s="153"/>
      <c r="P36" s="153"/>
      <c r="Q36" s="155"/>
    </row>
    <row r="37" s="35" customFormat="true" ht="18" hidden="false" customHeight="false" outlineLevel="0" collapsed="false">
      <c r="A37" s="151"/>
      <c r="B37" s="32"/>
      <c r="C37" s="85" t="s">
        <v>1140</v>
      </c>
      <c r="D37" s="32"/>
      <c r="E37" s="42" t="s">
        <v>1141</v>
      </c>
      <c r="F37" s="42"/>
      <c r="G37" s="42" t="s">
        <v>1142</v>
      </c>
      <c r="H37" s="32"/>
      <c r="J37" s="32"/>
      <c r="K37" s="32"/>
      <c r="L37" s="153"/>
      <c r="P37" s="153"/>
      <c r="Q37" s="155"/>
    </row>
    <row r="38" s="35" customFormat="true" ht="18" hidden="false" customHeight="false" outlineLevel="0" collapsed="false">
      <c r="A38" s="151"/>
      <c r="B38" s="32"/>
      <c r="C38" s="42" t="s">
        <v>1143</v>
      </c>
      <c r="D38" s="32"/>
      <c r="E38" s="32" t="s">
        <v>1144</v>
      </c>
      <c r="F38" s="42"/>
      <c r="G38" s="42" t="s">
        <v>1145</v>
      </c>
      <c r="H38" s="32"/>
      <c r="J38" s="32"/>
      <c r="K38" s="32"/>
      <c r="L38" s="153"/>
      <c r="M38" s="154"/>
      <c r="N38" s="153"/>
      <c r="O38" s="153"/>
      <c r="P38" s="153"/>
      <c r="Q38" s="155"/>
    </row>
    <row r="39" s="35" customFormat="true" ht="18" hidden="false" customHeight="false" outlineLevel="0" collapsed="false">
      <c r="A39" s="151"/>
      <c r="B39" s="32"/>
      <c r="C39" s="42" t="s">
        <v>1146</v>
      </c>
      <c r="D39" s="32"/>
      <c r="E39" s="32" t="s">
        <v>1147</v>
      </c>
      <c r="F39" s="42"/>
      <c r="H39" s="32"/>
      <c r="I39" s="32"/>
      <c r="J39" s="32"/>
      <c r="K39" s="32"/>
      <c r="L39" s="153"/>
      <c r="M39" s="154"/>
      <c r="N39" s="153"/>
      <c r="O39" s="153"/>
      <c r="P39" s="153"/>
      <c r="Q39" s="155"/>
    </row>
    <row r="40" s="35" customFormat="true" ht="18" hidden="false" customHeight="false" outlineLevel="0" collapsed="false">
      <c r="A40" s="151"/>
      <c r="B40" s="32"/>
      <c r="C40" s="43"/>
      <c r="D40" s="32"/>
      <c r="F40" s="42"/>
      <c r="H40" s="42"/>
      <c r="I40" s="43"/>
      <c r="J40" s="42"/>
      <c r="K40" s="160"/>
      <c r="L40" s="153"/>
      <c r="M40" s="154"/>
      <c r="N40" s="153"/>
      <c r="O40" s="153"/>
      <c r="P40" s="153"/>
      <c r="Q40" s="155"/>
    </row>
    <row r="41" s="35" customFormat="true" ht="18" hidden="false" customHeight="false" outlineLevel="0" collapsed="false">
      <c r="A41" s="151"/>
      <c r="B41" s="32"/>
      <c r="D41" s="32"/>
      <c r="F41" s="32"/>
      <c r="H41" s="42"/>
      <c r="I41" s="32"/>
      <c r="J41" s="42"/>
      <c r="K41" s="160"/>
      <c r="L41" s="153"/>
      <c r="M41" s="154"/>
      <c r="N41" s="153"/>
      <c r="O41" s="153"/>
      <c r="P41" s="153"/>
      <c r="Q41" s="155"/>
    </row>
    <row r="42" s="62" customFormat="true" ht="18" hidden="false" customHeight="false" outlineLevel="0" collapsed="false">
      <c r="A42" s="161"/>
      <c r="B42" s="162"/>
      <c r="C42" s="163"/>
      <c r="D42" s="164"/>
      <c r="E42" s="168"/>
      <c r="F42" s="164"/>
      <c r="G42" s="164"/>
      <c r="H42" s="164"/>
      <c r="I42" s="164"/>
      <c r="J42" s="164"/>
      <c r="K42" s="164"/>
      <c r="L42" s="165"/>
      <c r="M42" s="166"/>
      <c r="N42" s="165"/>
      <c r="O42" s="165"/>
      <c r="P42" s="165"/>
      <c r="Q42" s="169" t="n">
        <v>29</v>
      </c>
    </row>
    <row r="43" s="35" customFormat="true" ht="18" hidden="false" customHeight="false" outlineLevel="0" collapsed="false">
      <c r="A43" s="170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153"/>
      <c r="M43" s="154"/>
      <c r="N43" s="153"/>
      <c r="O43" s="153"/>
      <c r="P43" s="153"/>
      <c r="Q43" s="155"/>
    </row>
    <row r="44" s="35" customFormat="true" ht="18" hidden="false" customHeight="false" outlineLevel="0" collapsed="false">
      <c r="A44" s="156"/>
      <c r="B44" s="42"/>
      <c r="C44" s="37" t="s">
        <v>729</v>
      </c>
      <c r="D44" s="32"/>
      <c r="E44" s="37" t="s">
        <v>729</v>
      </c>
      <c r="F44" s="37"/>
      <c r="G44" s="37" t="s">
        <v>729</v>
      </c>
      <c r="H44" s="42"/>
      <c r="I44" s="42"/>
      <c r="J44" s="42"/>
      <c r="K44" s="42"/>
      <c r="L44" s="153"/>
      <c r="M44" s="154"/>
      <c r="N44" s="153"/>
      <c r="O44" s="153"/>
      <c r="P44" s="153"/>
      <c r="Q44" s="155"/>
    </row>
    <row r="45" s="35" customFormat="true" ht="18" hidden="false" customHeight="false" outlineLevel="0" collapsed="false">
      <c r="A45" s="171" t="s">
        <v>1148</v>
      </c>
      <c r="B45" s="42"/>
      <c r="C45" s="37" t="s">
        <v>509</v>
      </c>
      <c r="D45" s="32"/>
      <c r="E45" s="37" t="s">
        <v>509</v>
      </c>
      <c r="F45" s="37"/>
      <c r="G45" s="37" t="s">
        <v>1149</v>
      </c>
      <c r="H45" s="42"/>
      <c r="I45" s="42"/>
      <c r="J45" s="32"/>
      <c r="K45" s="32"/>
      <c r="M45" s="154"/>
      <c r="N45" s="153"/>
      <c r="O45" s="153"/>
      <c r="P45" s="153"/>
      <c r="Q45" s="155"/>
    </row>
    <row r="46" s="35" customFormat="true" ht="18" hidden="false" customHeight="false" outlineLevel="0" collapsed="false">
      <c r="A46" s="172" t="s">
        <v>571</v>
      </c>
      <c r="B46" s="42"/>
      <c r="C46" s="32"/>
      <c r="D46" s="32"/>
      <c r="E46" s="32"/>
      <c r="F46" s="32"/>
      <c r="G46" s="43"/>
      <c r="H46" s="42"/>
      <c r="I46" s="32"/>
      <c r="J46" s="32"/>
      <c r="K46" s="32"/>
      <c r="M46" s="154"/>
      <c r="N46" s="153"/>
      <c r="O46" s="153"/>
      <c r="P46" s="153"/>
      <c r="Q46" s="155"/>
    </row>
    <row r="47" s="35" customFormat="true" ht="18" hidden="false" customHeight="false" outlineLevel="0" collapsed="false">
      <c r="A47" s="170"/>
      <c r="B47" s="42"/>
      <c r="C47" s="41" t="s">
        <v>1150</v>
      </c>
      <c r="D47" s="41"/>
      <c r="E47" s="41" t="s">
        <v>1151</v>
      </c>
      <c r="F47" s="41"/>
      <c r="G47" s="41" t="s">
        <v>1152</v>
      </c>
      <c r="H47" s="42"/>
      <c r="I47" s="32"/>
      <c r="J47" s="32"/>
      <c r="K47" s="32"/>
      <c r="M47" s="154"/>
      <c r="N47" s="153"/>
      <c r="O47" s="153"/>
      <c r="P47" s="153"/>
      <c r="Q47" s="155"/>
    </row>
    <row r="48" s="35" customFormat="true" ht="18" hidden="false" customHeight="false" outlineLevel="0" collapsed="false">
      <c r="A48" s="170"/>
      <c r="B48" s="42"/>
      <c r="C48" s="41" t="s">
        <v>1153</v>
      </c>
      <c r="D48" s="41"/>
      <c r="E48" s="41" t="s">
        <v>1154</v>
      </c>
      <c r="F48" s="41"/>
      <c r="G48" s="41" t="s">
        <v>1155</v>
      </c>
      <c r="H48" s="42"/>
      <c r="I48" s="32"/>
      <c r="J48" s="32"/>
      <c r="K48" s="32"/>
      <c r="M48" s="154"/>
      <c r="N48" s="153"/>
      <c r="O48" s="153"/>
      <c r="P48" s="153"/>
      <c r="Q48" s="155"/>
    </row>
    <row r="49" s="35" customFormat="true" ht="18" hidden="false" customHeight="false" outlineLevel="0" collapsed="false">
      <c r="A49" s="170"/>
      <c r="B49" s="42"/>
      <c r="C49" s="41" t="s">
        <v>1156</v>
      </c>
      <c r="D49" s="41"/>
      <c r="E49" s="41" t="s">
        <v>1157</v>
      </c>
      <c r="F49" s="41"/>
      <c r="G49" s="41" t="s">
        <v>1158</v>
      </c>
      <c r="H49" s="42"/>
      <c r="I49" s="32"/>
      <c r="J49" s="32"/>
      <c r="K49" s="32"/>
      <c r="M49" s="154"/>
      <c r="N49" s="153"/>
      <c r="O49" s="153"/>
      <c r="P49" s="153"/>
      <c r="Q49" s="155"/>
    </row>
    <row r="50" s="35" customFormat="true" ht="18" hidden="false" customHeight="false" outlineLevel="0" collapsed="false">
      <c r="A50" s="170"/>
      <c r="B50" s="42"/>
      <c r="C50" s="41" t="s">
        <v>1159</v>
      </c>
      <c r="D50" s="41"/>
      <c r="E50" s="41" t="s">
        <v>1160</v>
      </c>
      <c r="F50" s="41"/>
      <c r="G50" s="41" t="s">
        <v>1161</v>
      </c>
      <c r="H50" s="51"/>
      <c r="I50" s="32"/>
      <c r="J50" s="32"/>
      <c r="K50" s="51"/>
      <c r="M50" s="154"/>
      <c r="N50" s="153"/>
      <c r="O50" s="153"/>
      <c r="P50" s="153"/>
      <c r="Q50" s="155"/>
    </row>
    <row r="51" s="35" customFormat="true" ht="18" hidden="false" customHeight="false" outlineLevel="0" collapsed="false">
      <c r="A51" s="170"/>
      <c r="B51" s="42"/>
      <c r="F51" s="43"/>
      <c r="G51" s="43"/>
      <c r="H51" s="42"/>
      <c r="I51" s="32"/>
      <c r="J51" s="32"/>
      <c r="K51" s="43"/>
      <c r="M51" s="154"/>
      <c r="N51" s="153"/>
      <c r="O51" s="153"/>
      <c r="P51" s="153"/>
      <c r="Q51" s="155"/>
    </row>
    <row r="52" s="35" customFormat="true" ht="18" hidden="false" customHeight="false" outlineLevel="0" collapsed="false">
      <c r="A52" s="170"/>
      <c r="B52" s="42"/>
      <c r="C52" s="51"/>
      <c r="F52" s="43"/>
      <c r="G52" s="43"/>
      <c r="H52" s="42"/>
      <c r="I52" s="32"/>
      <c r="J52" s="32"/>
      <c r="K52" s="32"/>
      <c r="M52" s="154"/>
      <c r="N52" s="153"/>
      <c r="O52" s="153"/>
      <c r="P52" s="153"/>
      <c r="Q52" s="155"/>
    </row>
    <row r="53" s="35" customFormat="true" ht="18" hidden="false" customHeight="false" outlineLevel="0" collapsed="false">
      <c r="A53" s="170"/>
      <c r="B53" s="42"/>
      <c r="F53" s="43"/>
      <c r="G53" s="43"/>
      <c r="H53" s="42"/>
      <c r="I53" s="32"/>
      <c r="J53" s="32"/>
      <c r="K53" s="32"/>
      <c r="L53" s="153"/>
      <c r="M53" s="154"/>
      <c r="N53" s="153"/>
      <c r="O53" s="153"/>
      <c r="P53" s="153"/>
      <c r="Q53" s="155"/>
    </row>
    <row r="54" s="35" customFormat="true" ht="18" hidden="false" customHeight="false" outlineLevel="0" collapsed="false">
      <c r="A54" s="170"/>
      <c r="B54" s="42"/>
      <c r="C54" s="43"/>
      <c r="D54" s="43"/>
      <c r="E54" s="43"/>
      <c r="F54" s="43"/>
      <c r="G54" s="43"/>
      <c r="H54" s="42"/>
      <c r="I54" s="32"/>
      <c r="J54" s="32"/>
      <c r="K54" s="32"/>
      <c r="L54" s="153"/>
      <c r="M54" s="154"/>
      <c r="N54" s="153"/>
      <c r="O54" s="153"/>
      <c r="P54" s="153"/>
      <c r="Q54" s="155"/>
    </row>
    <row r="55" s="35" customFormat="true" ht="18" hidden="false" customHeight="false" outlineLevel="0" collapsed="false">
      <c r="A55" s="170"/>
      <c r="B55" s="42"/>
      <c r="C55" s="43"/>
      <c r="D55" s="43"/>
      <c r="E55" s="43"/>
      <c r="F55" s="43"/>
      <c r="G55" s="43"/>
      <c r="H55" s="42"/>
      <c r="I55" s="32"/>
      <c r="J55" s="42"/>
      <c r="K55" s="32"/>
      <c r="L55" s="153"/>
      <c r="M55" s="154"/>
      <c r="N55" s="153"/>
      <c r="O55" s="153"/>
      <c r="P55" s="153"/>
      <c r="Q55" s="155"/>
    </row>
    <row r="56" s="35" customFormat="true" ht="18" hidden="false" customHeight="false" outlineLevel="0" collapsed="false">
      <c r="A56" s="170"/>
      <c r="B56" s="42"/>
      <c r="C56" s="43"/>
      <c r="D56" s="43"/>
      <c r="E56" s="43"/>
      <c r="F56" s="43"/>
      <c r="G56" s="43"/>
      <c r="H56" s="42"/>
      <c r="I56" s="42"/>
      <c r="J56" s="42"/>
      <c r="K56" s="32"/>
      <c r="L56" s="153"/>
      <c r="M56" s="154"/>
      <c r="N56" s="153"/>
      <c r="O56" s="153"/>
      <c r="P56" s="153"/>
      <c r="Q56" s="155"/>
    </row>
    <row r="57" s="35" customFormat="true" ht="18" hidden="false" customHeight="false" outlineLevel="0" collapsed="false">
      <c r="A57" s="170"/>
      <c r="B57" s="42"/>
      <c r="C57" s="43"/>
      <c r="D57" s="43"/>
      <c r="E57" s="43"/>
      <c r="F57" s="43"/>
      <c r="G57" s="43"/>
      <c r="H57" s="42"/>
      <c r="I57" s="42"/>
      <c r="J57" s="42"/>
      <c r="K57" s="32"/>
      <c r="L57" s="153"/>
      <c r="M57" s="154"/>
      <c r="N57" s="153"/>
      <c r="O57" s="153"/>
      <c r="P57" s="153"/>
      <c r="Q57" s="155"/>
    </row>
    <row r="58" s="35" customFormat="true" ht="18" hidden="false" customHeight="false" outlineLevel="0" collapsed="false">
      <c r="A58" s="170"/>
      <c r="B58" s="42"/>
      <c r="C58" s="43"/>
      <c r="D58" s="43"/>
      <c r="E58" s="32"/>
      <c r="F58" s="43"/>
      <c r="G58" s="43"/>
      <c r="H58" s="42"/>
      <c r="I58" s="42"/>
      <c r="J58" s="42"/>
      <c r="K58" s="32"/>
      <c r="L58" s="153"/>
      <c r="M58" s="154"/>
      <c r="N58" s="153"/>
      <c r="O58" s="153"/>
      <c r="P58" s="153"/>
      <c r="Q58" s="155"/>
    </row>
    <row r="59" s="35" customFormat="true" ht="18" hidden="false" customHeight="false" outlineLevel="0" collapsed="false">
      <c r="A59" s="170"/>
      <c r="B59" s="32"/>
      <c r="C59" s="43"/>
      <c r="D59" s="43"/>
      <c r="E59" s="43"/>
      <c r="F59" s="43"/>
      <c r="G59" s="43"/>
      <c r="H59" s="42"/>
      <c r="I59" s="42"/>
      <c r="J59" s="42"/>
      <c r="K59" s="32"/>
      <c r="L59" s="153"/>
      <c r="M59" s="154"/>
      <c r="N59" s="153"/>
      <c r="O59" s="153"/>
      <c r="P59" s="153"/>
      <c r="Q59" s="155"/>
    </row>
    <row r="60" s="62" customFormat="true" ht="18" hidden="false" customHeight="false" outlineLevel="0" collapsed="false">
      <c r="A60" s="161"/>
      <c r="B60" s="162"/>
      <c r="C60" s="173"/>
      <c r="D60" s="164"/>
      <c r="E60" s="168"/>
      <c r="F60" s="164"/>
      <c r="G60" s="163"/>
      <c r="H60" s="164"/>
      <c r="I60" s="164"/>
      <c r="J60" s="164"/>
      <c r="K60" s="164"/>
      <c r="L60" s="165"/>
      <c r="M60" s="166"/>
      <c r="N60" s="165"/>
      <c r="O60" s="165"/>
      <c r="P60" s="165"/>
      <c r="Q60" s="174" t="n">
        <v>12</v>
      </c>
    </row>
    <row r="61" s="35" customFormat="true" ht="18" hidden="false" customHeight="false" outlineLevel="0" collapsed="false">
      <c r="A61" s="170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153"/>
      <c r="M61" s="154"/>
      <c r="N61" s="153"/>
      <c r="O61" s="153"/>
      <c r="P61" s="153"/>
      <c r="Q61" s="155"/>
    </row>
    <row r="62" s="35" customFormat="true" ht="18" hidden="false" customHeight="false" outlineLevel="0" collapsed="false">
      <c r="A62" s="156"/>
      <c r="B62" s="42"/>
      <c r="C62" s="37" t="s">
        <v>921</v>
      </c>
      <c r="D62" s="37"/>
      <c r="E62" s="37" t="s">
        <v>921</v>
      </c>
      <c r="F62" s="42"/>
      <c r="G62" s="37" t="s">
        <v>921</v>
      </c>
      <c r="H62" s="42"/>
      <c r="I62" s="42"/>
      <c r="J62" s="42"/>
      <c r="K62" s="42"/>
      <c r="L62" s="153"/>
      <c r="M62" s="154"/>
      <c r="N62" s="153"/>
      <c r="O62" s="153"/>
      <c r="P62" s="153"/>
      <c r="Q62" s="155"/>
    </row>
    <row r="63" s="35" customFormat="true" ht="18" hidden="false" customHeight="false" outlineLevel="0" collapsed="false">
      <c r="A63" s="171" t="s">
        <v>1162</v>
      </c>
      <c r="B63" s="32"/>
      <c r="C63" s="37" t="s">
        <v>382</v>
      </c>
      <c r="D63" s="37"/>
      <c r="E63" s="37" t="s">
        <v>382</v>
      </c>
      <c r="F63" s="42"/>
      <c r="G63" s="37" t="s">
        <v>382</v>
      </c>
      <c r="H63" s="42"/>
      <c r="I63" s="42"/>
      <c r="J63" s="42"/>
      <c r="K63" s="42"/>
      <c r="L63" s="153"/>
      <c r="M63" s="154"/>
      <c r="N63" s="153"/>
      <c r="O63" s="153"/>
      <c r="P63" s="153"/>
      <c r="Q63" s="155"/>
    </row>
    <row r="64" s="35" customFormat="true" ht="18" hidden="false" customHeight="false" outlineLevel="0" collapsed="false">
      <c r="A64" s="172" t="s">
        <v>605</v>
      </c>
      <c r="B64" s="32"/>
      <c r="C64" s="42"/>
      <c r="D64" s="42"/>
      <c r="E64" s="42"/>
      <c r="F64" s="42"/>
      <c r="G64" s="42"/>
      <c r="H64" s="42"/>
      <c r="I64" s="42"/>
      <c r="J64" s="42"/>
      <c r="K64" s="42"/>
      <c r="L64" s="153"/>
      <c r="M64" s="154"/>
      <c r="N64" s="153"/>
      <c r="O64" s="153"/>
      <c r="P64" s="153"/>
      <c r="Q64" s="155"/>
    </row>
    <row r="65" s="35" customFormat="true" ht="18" hidden="false" customHeight="false" outlineLevel="0" collapsed="false">
      <c r="A65" s="170"/>
      <c r="B65" s="32"/>
      <c r="C65" s="41" t="s">
        <v>929</v>
      </c>
      <c r="D65" s="41"/>
      <c r="E65" s="41" t="s">
        <v>1163</v>
      </c>
      <c r="F65" s="41"/>
      <c r="G65" s="41" t="s">
        <v>1164</v>
      </c>
      <c r="H65" s="41"/>
      <c r="I65" s="42"/>
      <c r="J65" s="42"/>
      <c r="K65" s="42"/>
      <c r="L65" s="153"/>
      <c r="M65" s="154"/>
      <c r="N65" s="153"/>
      <c r="O65" s="153"/>
      <c r="P65" s="153"/>
      <c r="Q65" s="155"/>
    </row>
    <row r="66" s="35" customFormat="true" ht="18" hidden="false" customHeight="false" outlineLevel="0" collapsed="false">
      <c r="A66" s="170"/>
      <c r="B66" s="32"/>
      <c r="C66" s="41" t="s">
        <v>1165</v>
      </c>
      <c r="D66" s="41"/>
      <c r="E66" s="41" t="s">
        <v>1166</v>
      </c>
      <c r="F66" s="41"/>
      <c r="G66" s="41" t="s">
        <v>1167</v>
      </c>
      <c r="H66" s="41"/>
      <c r="I66" s="42"/>
      <c r="J66" s="42"/>
      <c r="K66" s="42"/>
      <c r="L66" s="153"/>
      <c r="M66" s="154"/>
      <c r="N66" s="153"/>
      <c r="O66" s="153"/>
      <c r="P66" s="153"/>
      <c r="Q66" s="155"/>
    </row>
    <row r="67" s="35" customFormat="true" ht="18" hidden="false" customHeight="false" outlineLevel="0" collapsed="false">
      <c r="A67" s="170"/>
      <c r="B67" s="32"/>
      <c r="C67" s="41" t="s">
        <v>1168</v>
      </c>
      <c r="D67" s="41"/>
      <c r="E67" s="41" t="s">
        <v>1169</v>
      </c>
      <c r="F67" s="41"/>
      <c r="G67" s="41" t="s">
        <v>1170</v>
      </c>
      <c r="H67" s="41"/>
      <c r="I67" s="42"/>
      <c r="J67" s="42"/>
      <c r="K67" s="42"/>
      <c r="L67" s="153"/>
      <c r="M67" s="154"/>
      <c r="N67" s="153"/>
      <c r="O67" s="153"/>
      <c r="P67" s="153"/>
      <c r="Q67" s="155"/>
    </row>
    <row r="68" s="35" customFormat="true" ht="18" hidden="false" customHeight="false" outlineLevel="0" collapsed="false">
      <c r="A68" s="170"/>
      <c r="B68" s="32"/>
      <c r="C68" s="41"/>
      <c r="D68" s="41"/>
      <c r="E68" s="41" t="s">
        <v>1171</v>
      </c>
      <c r="F68" s="41"/>
      <c r="G68" s="41"/>
      <c r="H68" s="41"/>
      <c r="I68" s="42"/>
      <c r="J68" s="42"/>
      <c r="K68" s="42"/>
      <c r="L68" s="153"/>
      <c r="M68" s="154"/>
      <c r="N68" s="153"/>
      <c r="O68" s="153"/>
      <c r="P68" s="153"/>
      <c r="Q68" s="155"/>
    </row>
    <row r="69" s="35" customFormat="true" ht="18" hidden="false" customHeight="false" outlineLevel="0" collapsed="false">
      <c r="A69" s="175"/>
      <c r="B69" s="42"/>
      <c r="C69" s="41"/>
      <c r="D69" s="42"/>
      <c r="E69" s="42"/>
      <c r="F69" s="100"/>
      <c r="G69" s="32"/>
      <c r="H69" s="42"/>
      <c r="I69" s="42"/>
      <c r="J69" s="42"/>
      <c r="K69" s="42"/>
      <c r="L69" s="153"/>
      <c r="M69" s="154"/>
      <c r="N69" s="153"/>
      <c r="O69" s="153"/>
      <c r="P69" s="153"/>
      <c r="Q69" s="155"/>
    </row>
    <row r="70" s="35" customFormat="true" ht="18.75" hidden="false" customHeight="false" outlineLevel="0" collapsed="false">
      <c r="A70" s="176"/>
      <c r="B70" s="177"/>
      <c r="C70" s="178"/>
      <c r="D70" s="178"/>
      <c r="E70" s="178"/>
      <c r="F70" s="178"/>
      <c r="G70" s="178"/>
      <c r="H70" s="178"/>
      <c r="I70" s="178"/>
      <c r="J70" s="178"/>
      <c r="K70" s="178"/>
      <c r="L70" s="179"/>
      <c r="M70" s="180"/>
      <c r="N70" s="179"/>
      <c r="O70" s="179"/>
      <c r="P70" s="179"/>
      <c r="Q70" s="181" t="n">
        <v>9</v>
      </c>
    </row>
    <row r="71" s="35" customFormat="true" ht="18.75" hidden="false" customHeight="false" outlineLevel="0" collapsed="false">
      <c r="A71" s="170" t="s">
        <v>1112</v>
      </c>
      <c r="B71" s="32"/>
      <c r="C71" s="42"/>
      <c r="D71" s="42"/>
      <c r="E71" s="42"/>
      <c r="F71" s="42"/>
      <c r="G71" s="42"/>
      <c r="H71" s="42"/>
      <c r="I71" s="42"/>
      <c r="J71" s="42"/>
      <c r="K71" s="42"/>
      <c r="L71" s="153"/>
      <c r="M71" s="154"/>
      <c r="N71" s="153"/>
      <c r="O71" s="153"/>
      <c r="P71" s="153"/>
      <c r="Q71" s="182"/>
    </row>
    <row r="72" s="35" customFormat="true" ht="18" hidden="false" customHeight="false" outlineLevel="0" collapsed="false">
      <c r="A72" s="170" t="s">
        <v>1172</v>
      </c>
      <c r="B72" s="32"/>
      <c r="C72" s="128"/>
      <c r="D72" s="128"/>
      <c r="E72" s="128"/>
      <c r="F72" s="128"/>
      <c r="G72" s="128"/>
      <c r="H72" s="128"/>
      <c r="I72" s="128"/>
      <c r="J72" s="128"/>
      <c r="K72" s="128"/>
      <c r="L72" s="131"/>
      <c r="M72" s="183"/>
      <c r="Q72" s="184"/>
    </row>
    <row r="73" s="23" customFormat="true" ht="18.75" hidden="false" customHeight="false" outlineLevel="0" collapsed="false">
      <c r="A73" s="185" t="s">
        <v>1173</v>
      </c>
      <c r="B73" s="186"/>
      <c r="C73" s="187"/>
      <c r="D73" s="187"/>
      <c r="E73" s="187"/>
      <c r="F73" s="187"/>
      <c r="G73" s="187"/>
      <c r="H73" s="187"/>
      <c r="I73" s="187"/>
      <c r="J73" s="187"/>
      <c r="K73" s="187"/>
      <c r="L73" s="188"/>
      <c r="M73" s="188"/>
      <c r="N73" s="188"/>
      <c r="O73" s="189" t="s">
        <v>1174</v>
      </c>
      <c r="P73" s="190"/>
      <c r="Q73" s="191" t="n">
        <f aca="false">SUM(Q4:Q70)</f>
        <v>50</v>
      </c>
    </row>
    <row r="74" s="35" customFormat="true" ht="18.75" hidden="false" customHeight="false" outlineLevel="0" collapsed="false">
      <c r="A74" s="44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s="35" customFormat="true" ht="18" hidden="false" customHeight="false" outlineLevel="0" collapsed="false">
      <c r="A75" s="44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s="35" customFormat="true" ht="18" hidden="false" customHeight="false" outlineLevel="0" collapsed="false">
      <c r="A76" s="44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s="35" customFormat="true" ht="18" hidden="false" customHeight="false" outlineLevel="0" collapsed="false">
      <c r="A77" s="44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s="35" customFormat="true" ht="18" hidden="false" customHeight="false" outlineLevel="0" collapsed="false">
      <c r="A78" s="44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8" hidden="false" customHeight="false" outlineLevel="0" collapsed="false">
      <c r="A79" s="44"/>
    </row>
    <row r="80" customFormat="false" ht="18" hidden="false" customHeight="false" outlineLevel="0" collapsed="false">
      <c r="A80" s="44"/>
    </row>
    <row r="81" s="35" customFormat="true" ht="18" hidden="false" customHeight="false" outlineLevel="0" collapsed="false">
      <c r="A81" s="44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s="131" customFormat="true" ht="18" hidden="false" customHeight="false" outlineLevel="0" collapsed="false">
      <c r="A82" s="192"/>
      <c r="B82" s="128"/>
      <c r="C82" s="128"/>
      <c r="D82" s="128"/>
      <c r="E82" s="128"/>
      <c r="F82" s="128"/>
      <c r="G82" s="128"/>
      <c r="H82" s="128"/>
      <c r="I82" s="128"/>
      <c r="J82" s="128"/>
      <c r="K82" s="128"/>
    </row>
    <row r="83" s="131" customFormat="true" ht="18" hidden="false" customHeight="false" outlineLevel="0" collapsed="false">
      <c r="A83" s="192"/>
      <c r="B83" s="128"/>
      <c r="C83" s="128"/>
      <c r="D83" s="128"/>
      <c r="E83" s="128"/>
      <c r="F83" s="128"/>
      <c r="G83" s="128"/>
      <c r="H83" s="128"/>
      <c r="I83" s="128"/>
      <c r="J83" s="128"/>
      <c r="K83" s="1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3" activeCellId="0" sqref="A73"/>
    </sheetView>
  </sheetViews>
  <sheetFormatPr defaultColWidth="8.7890625" defaultRowHeight="18" zeroHeight="false" outlineLevelRow="0" outlineLevelCol="0"/>
  <cols>
    <col collapsed="false" customWidth="true" hidden="false" outlineLevel="0" max="1" min="1" style="121" width="33.17"/>
    <col collapsed="false" customWidth="true" hidden="false" outlineLevel="0" max="2" min="2" style="0" width="5.99"/>
    <col collapsed="false" customWidth="true" hidden="false" outlineLevel="0" max="3" min="3" style="0" width="14.17"/>
    <col collapsed="false" customWidth="true" hidden="false" outlineLevel="0" max="5" min="4" style="0" width="11.63"/>
    <col collapsed="false" customWidth="true" hidden="false" outlineLevel="0" max="6" min="6" style="0" width="12.17"/>
    <col collapsed="false" customWidth="true" hidden="false" outlineLevel="0" max="9" min="7" style="0" width="11.63"/>
    <col collapsed="false" customWidth="true" hidden="false" outlineLevel="0" max="10" min="10" style="5" width="10.17"/>
    <col collapsed="false" customWidth="true" hidden="false" outlineLevel="0" max="11" min="11" style="0" width="5.45"/>
    <col collapsed="false" customWidth="true" hidden="false" outlineLevel="0" max="17" min="12" style="0" width="11.63"/>
    <col collapsed="false" customWidth="true" hidden="false" outlineLevel="0" max="18" min="18" style="35" width="11.45"/>
    <col collapsed="false" customWidth="true" hidden="false" outlineLevel="0" max="19" min="19" style="193" width="11.63"/>
    <col collapsed="false" customWidth="true" hidden="false" outlineLevel="0" max="21" min="20" style="35" width="10.17"/>
    <col collapsed="false" customWidth="true" hidden="false" outlineLevel="0" max="151" min="22" style="0" width="10.17"/>
  </cols>
  <sheetData>
    <row r="1" s="11" customFormat="true" ht="18.75" hidden="false" customHeight="fals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6" t="s">
        <v>1175</v>
      </c>
      <c r="K1" s="195"/>
      <c r="L1" s="195"/>
      <c r="M1" s="195"/>
      <c r="N1" s="195"/>
      <c r="O1" s="195"/>
      <c r="P1" s="195"/>
      <c r="Q1" s="195"/>
      <c r="R1" s="195"/>
      <c r="S1" s="10"/>
    </row>
    <row r="2" s="17" customFormat="true" ht="18.75" hidden="false" customHeight="false" outlineLevel="0" collapsed="false">
      <c r="A2" s="197"/>
      <c r="J2" s="198"/>
      <c r="O2" s="199"/>
      <c r="S2" s="200" t="s">
        <v>1176</v>
      </c>
    </row>
    <row r="3" s="203" customFormat="true" ht="18.75" hidden="false" customHeight="false" outlineLevel="0" collapsed="false">
      <c r="A3" s="201" t="str">
        <f aca="false">'Long-Range Acft FAA Reg Numbers'!A4</f>
        <v>AS OF:  1 MAR 07</v>
      </c>
      <c r="B3" s="202"/>
      <c r="E3" s="199" t="s">
        <v>3</v>
      </c>
      <c r="J3" s="204"/>
      <c r="O3" s="199" t="s">
        <v>4</v>
      </c>
      <c r="Q3" s="199"/>
      <c r="S3" s="125"/>
    </row>
    <row r="4" customFormat="false" ht="18" hidden="false" customHeight="fals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205"/>
      <c r="K4" s="195"/>
      <c r="L4" s="195"/>
      <c r="M4" s="195"/>
      <c r="N4" s="195"/>
      <c r="O4" s="195"/>
      <c r="P4" s="195"/>
      <c r="Q4" s="195"/>
      <c r="R4" s="195"/>
      <c r="S4" s="206"/>
    </row>
    <row r="5" customFormat="false" ht="18" hidden="false" customHeight="false" outlineLevel="0" collapsed="false">
      <c r="A5" s="207" t="s">
        <v>5</v>
      </c>
      <c r="B5" s="35"/>
      <c r="C5" s="208" t="s">
        <v>6</v>
      </c>
      <c r="D5" s="208" t="s">
        <v>6</v>
      </c>
      <c r="E5" s="208" t="s">
        <v>6</v>
      </c>
      <c r="F5" s="50"/>
      <c r="G5" s="208" t="s">
        <v>97</v>
      </c>
      <c r="H5" s="208" t="s">
        <v>97</v>
      </c>
      <c r="I5" s="208" t="s">
        <v>97</v>
      </c>
      <c r="K5" s="35"/>
      <c r="L5" s="208"/>
      <c r="M5" s="35"/>
      <c r="N5" s="35"/>
      <c r="O5" s="35"/>
      <c r="P5" s="35"/>
      <c r="Q5" s="35"/>
      <c r="S5" s="209"/>
    </row>
    <row r="6" customFormat="false" ht="18" hidden="false" customHeight="false" outlineLevel="0" collapsed="false">
      <c r="A6" s="210"/>
      <c r="B6" s="35"/>
      <c r="C6" s="208" t="s">
        <v>1177</v>
      </c>
      <c r="D6" s="208" t="s">
        <v>1177</v>
      </c>
      <c r="E6" s="208" t="s">
        <v>1177</v>
      </c>
      <c r="F6" s="50"/>
      <c r="G6" s="208" t="s">
        <v>1178</v>
      </c>
      <c r="H6" s="208" t="s">
        <v>1178</v>
      </c>
      <c r="I6" s="208" t="s">
        <v>1178</v>
      </c>
      <c r="K6" s="35"/>
      <c r="L6" s="208"/>
      <c r="M6" s="35"/>
      <c r="N6" s="35"/>
      <c r="O6" s="35"/>
      <c r="P6" s="35"/>
      <c r="Q6" s="35"/>
      <c r="S6" s="209"/>
    </row>
    <row r="7" customFormat="false" ht="18" hidden="false" customHeight="false" outlineLevel="0" collapsed="false">
      <c r="A7" s="56" t="s">
        <v>1179</v>
      </c>
      <c r="B7" s="35"/>
      <c r="C7" s="35"/>
      <c r="D7" s="35"/>
      <c r="E7" s="35"/>
      <c r="F7" s="50"/>
      <c r="G7" s="54"/>
      <c r="I7" s="35"/>
      <c r="K7" s="35"/>
      <c r="L7" s="35"/>
      <c r="M7" s="35"/>
      <c r="N7" s="35"/>
      <c r="O7" s="35"/>
      <c r="P7" s="35"/>
      <c r="Q7" s="35"/>
      <c r="S7" s="209"/>
    </row>
    <row r="8" customFormat="false" ht="18" hidden="false" customHeight="false" outlineLevel="0" collapsed="false">
      <c r="A8" s="48" t="s">
        <v>1180</v>
      </c>
      <c r="B8" s="211"/>
      <c r="C8" s="32" t="s">
        <v>1181</v>
      </c>
      <c r="D8" s="32" t="s">
        <v>1182</v>
      </c>
      <c r="E8" s="32" t="s">
        <v>1183</v>
      </c>
      <c r="F8" s="82"/>
      <c r="G8" s="41" t="s">
        <v>1184</v>
      </c>
      <c r="H8" s="41" t="s">
        <v>1185</v>
      </c>
      <c r="I8" s="42" t="s">
        <v>1186</v>
      </c>
      <c r="K8" s="35"/>
      <c r="L8" s="153"/>
      <c r="M8" s="35"/>
      <c r="N8" s="35"/>
      <c r="O8" s="35"/>
      <c r="P8" s="35"/>
      <c r="Q8" s="35"/>
      <c r="S8" s="209"/>
    </row>
    <row r="9" customFormat="false" ht="18" hidden="false" customHeight="false" outlineLevel="0" collapsed="false">
      <c r="A9" s="212"/>
      <c r="B9" s="211"/>
      <c r="C9" s="32" t="s">
        <v>1187</v>
      </c>
      <c r="D9" s="32" t="s">
        <v>1188</v>
      </c>
      <c r="E9" s="32" t="s">
        <v>1189</v>
      </c>
      <c r="F9" s="82"/>
      <c r="G9" s="41" t="s">
        <v>1190</v>
      </c>
      <c r="H9" s="41" t="s">
        <v>1191</v>
      </c>
      <c r="I9" s="42" t="s">
        <v>1192</v>
      </c>
      <c r="K9" s="35"/>
      <c r="L9" s="153"/>
      <c r="M9" s="35"/>
      <c r="N9" s="35"/>
      <c r="O9" s="35"/>
      <c r="P9" s="35"/>
      <c r="Q9" s="35"/>
      <c r="S9" s="209"/>
    </row>
    <row r="10" customFormat="false" ht="18" hidden="false" customHeight="false" outlineLevel="0" collapsed="false">
      <c r="A10" s="56" t="s">
        <v>1193</v>
      </c>
      <c r="B10" s="35"/>
      <c r="C10" s="32" t="s">
        <v>1194</v>
      </c>
      <c r="D10" s="32" t="s">
        <v>1195</v>
      </c>
      <c r="E10" s="32" t="s">
        <v>1196</v>
      </c>
      <c r="F10" s="82"/>
      <c r="G10" s="41" t="s">
        <v>1197</v>
      </c>
      <c r="H10" s="41" t="s">
        <v>1198</v>
      </c>
      <c r="I10" s="42" t="s">
        <v>1199</v>
      </c>
      <c r="K10" s="35"/>
      <c r="L10" s="153"/>
      <c r="M10" s="35"/>
      <c r="N10" s="35"/>
      <c r="O10" s="35"/>
      <c r="P10" s="35"/>
      <c r="Q10" s="35"/>
      <c r="S10" s="209"/>
    </row>
    <row r="11" customFormat="false" ht="18" hidden="false" customHeight="false" outlineLevel="0" collapsed="false">
      <c r="A11" s="48" t="s">
        <v>213</v>
      </c>
      <c r="B11" s="35"/>
      <c r="C11" s="32" t="s">
        <v>1200</v>
      </c>
      <c r="D11" s="32" t="s">
        <v>1201</v>
      </c>
      <c r="E11" s="32" t="s">
        <v>1202</v>
      </c>
      <c r="F11" s="43"/>
      <c r="G11" s="41" t="s">
        <v>1203</v>
      </c>
      <c r="H11" s="41" t="s">
        <v>1204</v>
      </c>
      <c r="I11" s="42" t="s">
        <v>1205</v>
      </c>
      <c r="K11" s="35"/>
      <c r="L11" s="35"/>
      <c r="M11" s="35"/>
      <c r="N11" s="35"/>
      <c r="O11" s="35"/>
      <c r="P11" s="35"/>
      <c r="Q11" s="35"/>
      <c r="S11" s="209"/>
    </row>
    <row r="12" customFormat="false" ht="18" hidden="false" customHeight="false" outlineLevel="0" collapsed="false">
      <c r="A12" s="210"/>
      <c r="B12" s="35"/>
      <c r="C12" s="3"/>
      <c r="D12" s="3"/>
      <c r="E12" s="213"/>
      <c r="F12" s="3"/>
      <c r="G12" s="41" t="s">
        <v>1206</v>
      </c>
      <c r="H12" s="42" t="s">
        <v>1207</v>
      </c>
      <c r="I12" s="32"/>
      <c r="K12" s="35"/>
      <c r="L12" s="35"/>
      <c r="M12" s="35"/>
      <c r="N12" s="35"/>
      <c r="O12" s="35"/>
      <c r="P12" s="35"/>
      <c r="Q12" s="35"/>
      <c r="S12" s="209"/>
    </row>
    <row r="13" customFormat="false" ht="18" hidden="false" customHeight="false" outlineLevel="0" collapsed="false">
      <c r="A13" s="210"/>
      <c r="B13" s="35"/>
      <c r="C13" s="32"/>
      <c r="D13" s="51"/>
      <c r="E13" s="51"/>
      <c r="F13" s="55"/>
      <c r="G13" s="41" t="s">
        <v>1208</v>
      </c>
      <c r="H13" s="42" t="s">
        <v>1209</v>
      </c>
      <c r="I13" s="32"/>
      <c r="K13" s="35"/>
      <c r="L13" s="35"/>
      <c r="M13" s="35"/>
      <c r="N13" s="35"/>
      <c r="O13" s="35"/>
      <c r="P13" s="35"/>
      <c r="Q13" s="35"/>
      <c r="S13" s="209"/>
    </row>
    <row r="14" s="17" customFormat="true" ht="18.75" hidden="false" customHeight="false" outlineLevel="0" collapsed="false">
      <c r="A14" s="197"/>
      <c r="C14" s="14"/>
      <c r="D14" s="14"/>
      <c r="E14" s="14"/>
      <c r="F14" s="214"/>
      <c r="G14" s="14"/>
      <c r="H14" s="14"/>
      <c r="I14" s="14"/>
      <c r="J14" s="215" t="n">
        <v>28</v>
      </c>
      <c r="K14" s="14"/>
      <c r="L14" s="14"/>
      <c r="M14" s="14"/>
      <c r="N14" s="14"/>
      <c r="O14" s="14"/>
      <c r="P14" s="14"/>
      <c r="Q14" s="14"/>
      <c r="S14" s="61"/>
    </row>
    <row r="15" customFormat="false" ht="18" hidden="false" customHeight="false" outlineLevel="0" collapsed="false">
      <c r="A15" s="194"/>
      <c r="B15" s="35"/>
      <c r="C15" s="32"/>
      <c r="D15" s="32"/>
      <c r="E15" s="32"/>
      <c r="F15" s="32"/>
      <c r="G15" s="32"/>
      <c r="H15" s="32"/>
      <c r="I15" s="32"/>
      <c r="K15" s="32"/>
      <c r="L15" s="32"/>
      <c r="M15" s="32"/>
      <c r="N15" s="32"/>
      <c r="O15" s="32"/>
      <c r="P15" s="32"/>
      <c r="Q15" s="32"/>
      <c r="S15" s="34"/>
    </row>
    <row r="16" customFormat="false" ht="18" hidden="false" customHeight="false" outlineLevel="0" collapsed="false">
      <c r="A16" s="216" t="s">
        <v>321</v>
      </c>
      <c r="B16" s="35"/>
      <c r="C16" s="217" t="s">
        <v>322</v>
      </c>
      <c r="D16" s="217" t="s">
        <v>322</v>
      </c>
      <c r="E16" s="217" t="s">
        <v>322</v>
      </c>
      <c r="F16" s="217" t="s">
        <v>322</v>
      </c>
      <c r="G16" s="217" t="s">
        <v>322</v>
      </c>
      <c r="H16" s="217" t="s">
        <v>322</v>
      </c>
      <c r="I16" s="217" t="s">
        <v>322</v>
      </c>
      <c r="K16" s="32"/>
      <c r="L16" s="37" t="s">
        <v>325</v>
      </c>
      <c r="M16" s="37" t="s">
        <v>325</v>
      </c>
      <c r="N16" s="37" t="s">
        <v>325</v>
      </c>
      <c r="O16" s="3"/>
      <c r="P16" s="98"/>
      <c r="Q16" s="37"/>
      <c r="S16" s="34"/>
    </row>
    <row r="17" customFormat="false" ht="18" hidden="false" customHeight="false" outlineLevel="0" collapsed="false">
      <c r="A17" s="210"/>
      <c r="B17" s="35"/>
      <c r="C17" s="217" t="s">
        <v>1210</v>
      </c>
      <c r="D17" s="217" t="s">
        <v>1210</v>
      </c>
      <c r="E17" s="217" t="s">
        <v>1210</v>
      </c>
      <c r="F17" s="217" t="s">
        <v>1210</v>
      </c>
      <c r="G17" s="217" t="s">
        <v>1210</v>
      </c>
      <c r="H17" s="217" t="s">
        <v>1210</v>
      </c>
      <c r="I17" s="217" t="s">
        <v>1210</v>
      </c>
      <c r="K17" s="32"/>
      <c r="L17" s="37" t="s">
        <v>1211</v>
      </c>
      <c r="M17" s="37" t="s">
        <v>1212</v>
      </c>
      <c r="N17" s="37" t="s">
        <v>1212</v>
      </c>
      <c r="O17" s="3"/>
      <c r="P17" s="98"/>
      <c r="Q17" s="37"/>
      <c r="S17" s="34"/>
    </row>
    <row r="18" customFormat="false" ht="18" hidden="false" customHeight="false" outlineLevel="0" collapsed="false">
      <c r="A18" s="56" t="s">
        <v>1213</v>
      </c>
      <c r="B18" s="35"/>
      <c r="C18" s="3"/>
      <c r="D18" s="3"/>
      <c r="E18" s="3"/>
      <c r="F18" s="3"/>
      <c r="G18" s="3"/>
      <c r="H18" s="3"/>
      <c r="I18" s="3"/>
      <c r="K18" s="32"/>
      <c r="L18" s="42"/>
      <c r="M18" s="42"/>
      <c r="N18" s="32"/>
      <c r="O18" s="3"/>
      <c r="P18" s="98"/>
      <c r="Q18" s="32"/>
      <c r="S18" s="34"/>
    </row>
    <row r="19" customFormat="false" ht="18" hidden="false" customHeight="false" outlineLevel="0" collapsed="false">
      <c r="A19" s="73" t="s">
        <v>331</v>
      </c>
      <c r="B19" s="35"/>
      <c r="C19" s="218" t="s">
        <v>1214</v>
      </c>
      <c r="D19" s="218" t="s">
        <v>1215</v>
      </c>
      <c r="E19" s="218" t="s">
        <v>1216</v>
      </c>
      <c r="F19" s="218" t="s">
        <v>1217</v>
      </c>
      <c r="G19" s="218" t="s">
        <v>1218</v>
      </c>
      <c r="H19" s="218" t="s">
        <v>1219</v>
      </c>
      <c r="I19" s="218" t="s">
        <v>1220</v>
      </c>
      <c r="J19" s="219"/>
      <c r="K19" s="32"/>
      <c r="L19" s="42" t="s">
        <v>1221</v>
      </c>
      <c r="M19" s="42" t="s">
        <v>1222</v>
      </c>
      <c r="N19" s="42" t="s">
        <v>1223</v>
      </c>
      <c r="O19" s="3"/>
      <c r="P19" s="98"/>
      <c r="Q19" s="43"/>
      <c r="S19" s="34"/>
    </row>
    <row r="20" customFormat="false" ht="18" hidden="false" customHeight="false" outlineLevel="0" collapsed="false">
      <c r="A20" s="210"/>
      <c r="B20" s="35"/>
      <c r="C20" s="218" t="s">
        <v>1224</v>
      </c>
      <c r="D20" s="218" t="s">
        <v>1225</v>
      </c>
      <c r="E20" s="218" t="s">
        <v>1226</v>
      </c>
      <c r="F20" s="218" t="s">
        <v>1227</v>
      </c>
      <c r="G20" s="218" t="s">
        <v>1228</v>
      </c>
      <c r="H20" s="218" t="s">
        <v>1229</v>
      </c>
      <c r="I20" s="218" t="s">
        <v>1230</v>
      </c>
      <c r="J20" s="219"/>
      <c r="K20" s="32"/>
      <c r="L20" s="42" t="s">
        <v>1231</v>
      </c>
      <c r="M20" s="42" t="s">
        <v>1232</v>
      </c>
      <c r="N20" s="42" t="s">
        <v>1233</v>
      </c>
      <c r="O20" s="3"/>
      <c r="P20" s="98"/>
      <c r="Q20" s="43"/>
      <c r="S20" s="34"/>
    </row>
    <row r="21" customFormat="false" ht="18" hidden="false" customHeight="false" outlineLevel="0" collapsed="false">
      <c r="A21" s="210"/>
      <c r="B21" s="35"/>
      <c r="C21" s="218" t="s">
        <v>1234</v>
      </c>
      <c r="D21" s="218" t="s">
        <v>1235</v>
      </c>
      <c r="E21" s="218" t="s">
        <v>1236</v>
      </c>
      <c r="F21" s="218" t="s">
        <v>1237</v>
      </c>
      <c r="G21" s="218" t="s">
        <v>1238</v>
      </c>
      <c r="H21" s="218" t="s">
        <v>1239</v>
      </c>
      <c r="I21" s="218" t="s">
        <v>1240</v>
      </c>
      <c r="J21" s="219"/>
      <c r="K21" s="32"/>
      <c r="L21" s="42" t="s">
        <v>1241</v>
      </c>
      <c r="M21" s="42" t="s">
        <v>1242</v>
      </c>
      <c r="N21" s="42" t="s">
        <v>1243</v>
      </c>
      <c r="O21" s="3"/>
      <c r="P21" s="98"/>
      <c r="Q21" s="43"/>
      <c r="S21" s="34"/>
    </row>
    <row r="22" customFormat="false" ht="18" hidden="false" customHeight="false" outlineLevel="0" collapsed="false">
      <c r="A22" s="56" t="s">
        <v>1244</v>
      </c>
      <c r="B22" s="35"/>
      <c r="C22" s="218" t="s">
        <v>1245</v>
      </c>
      <c r="D22" s="218" t="s">
        <v>1246</v>
      </c>
      <c r="E22" s="218" t="s">
        <v>1247</v>
      </c>
      <c r="F22" s="218" t="s">
        <v>1248</v>
      </c>
      <c r="G22" s="218" t="s">
        <v>1249</v>
      </c>
      <c r="H22" s="218" t="s">
        <v>1250</v>
      </c>
      <c r="I22" s="218" t="s">
        <v>1251</v>
      </c>
      <c r="J22" s="219"/>
      <c r="K22" s="32"/>
      <c r="L22" s="3"/>
      <c r="M22" s="42"/>
      <c r="N22" s="32"/>
      <c r="O22" s="32"/>
      <c r="P22" s="98"/>
      <c r="Q22" s="3"/>
      <c r="S22" s="34"/>
    </row>
    <row r="23" customFormat="false" ht="18" hidden="false" customHeight="false" outlineLevel="0" collapsed="false">
      <c r="A23" s="73" t="s">
        <v>411</v>
      </c>
      <c r="B23" s="35"/>
      <c r="C23" s="218" t="s">
        <v>1252</v>
      </c>
      <c r="D23" s="218" t="s">
        <v>1253</v>
      </c>
      <c r="E23" s="218" t="s">
        <v>1254</v>
      </c>
      <c r="F23" s="218" t="s">
        <v>1255</v>
      </c>
      <c r="G23" s="218" t="s">
        <v>1256</v>
      </c>
      <c r="H23" s="218" t="s">
        <v>1257</v>
      </c>
      <c r="I23" s="94" t="s">
        <v>1258</v>
      </c>
      <c r="J23" s="219"/>
      <c r="K23" s="32"/>
      <c r="L23" s="3"/>
      <c r="M23" s="42"/>
      <c r="N23" s="32"/>
      <c r="O23" s="32"/>
      <c r="P23" s="98"/>
      <c r="Q23" s="43"/>
      <c r="S23" s="34"/>
    </row>
    <row r="24" customFormat="false" ht="18" hidden="false" customHeight="false" outlineLevel="0" collapsed="false">
      <c r="A24" s="210"/>
      <c r="B24" s="35"/>
      <c r="C24" s="218" t="s">
        <v>1259</v>
      </c>
      <c r="D24" s="218" t="s">
        <v>1260</v>
      </c>
      <c r="E24" s="218" t="s">
        <v>1261</v>
      </c>
      <c r="F24" s="218" t="s">
        <v>1262</v>
      </c>
      <c r="G24" s="218" t="s">
        <v>1263</v>
      </c>
      <c r="H24" s="218" t="s">
        <v>1264</v>
      </c>
      <c r="I24" s="218" t="s">
        <v>1265</v>
      </c>
      <c r="J24" s="219"/>
      <c r="K24" s="32"/>
      <c r="L24" s="3"/>
      <c r="M24" s="42"/>
      <c r="N24" s="42"/>
      <c r="O24" s="32"/>
      <c r="P24" s="98"/>
      <c r="Q24" s="32"/>
      <c r="S24" s="34"/>
    </row>
    <row r="25" customFormat="false" ht="18" hidden="false" customHeight="false" outlineLevel="0" collapsed="false">
      <c r="A25" s="210"/>
      <c r="B25" s="35"/>
      <c r="C25" s="218" t="s">
        <v>1266</v>
      </c>
      <c r="D25" s="218" t="s">
        <v>1267</v>
      </c>
      <c r="E25" s="218" t="s">
        <v>1268</v>
      </c>
      <c r="F25" s="218" t="s">
        <v>1269</v>
      </c>
      <c r="G25" s="218" t="s">
        <v>1270</v>
      </c>
      <c r="H25" s="218" t="s">
        <v>1271</v>
      </c>
      <c r="I25" s="94" t="s">
        <v>1272</v>
      </c>
      <c r="J25" s="219"/>
      <c r="K25" s="32"/>
      <c r="L25" s="3"/>
      <c r="M25" s="42"/>
      <c r="N25" s="42"/>
      <c r="O25" s="43"/>
      <c r="P25" s="98"/>
      <c r="Q25" s="32"/>
      <c r="S25" s="34"/>
    </row>
    <row r="26" customFormat="false" ht="18" hidden="false" customHeight="false" outlineLevel="0" collapsed="false">
      <c r="A26" s="56" t="s">
        <v>1273</v>
      </c>
      <c r="B26" s="35"/>
      <c r="C26" s="218"/>
      <c r="D26" s="3"/>
      <c r="E26" s="217"/>
      <c r="F26" s="218"/>
      <c r="G26" s="218"/>
      <c r="H26" s="218"/>
      <c r="I26" s="218" t="s">
        <v>1274</v>
      </c>
      <c r="K26" s="32"/>
      <c r="L26" s="3"/>
      <c r="M26" s="42"/>
      <c r="N26" s="42"/>
      <c r="O26" s="32"/>
      <c r="P26" s="98"/>
      <c r="Q26" s="32"/>
      <c r="S26" s="34"/>
    </row>
    <row r="27" customFormat="false" ht="18" hidden="false" customHeight="false" outlineLevel="0" collapsed="false">
      <c r="A27" s="73" t="s">
        <v>445</v>
      </c>
      <c r="B27" s="35"/>
      <c r="C27" s="218"/>
      <c r="D27" s="218"/>
      <c r="E27" s="218"/>
      <c r="F27" s="218"/>
      <c r="G27" s="113"/>
      <c r="H27" s="3"/>
      <c r="K27" s="32"/>
      <c r="L27" s="3"/>
      <c r="M27" s="42"/>
      <c r="N27" s="42"/>
      <c r="O27" s="32"/>
      <c r="P27" s="98"/>
      <c r="Q27" s="32"/>
      <c r="S27" s="34"/>
    </row>
    <row r="28" customFormat="false" ht="18" hidden="false" customHeight="false" outlineLevel="0" collapsed="false">
      <c r="A28" s="210"/>
      <c r="B28" s="35"/>
      <c r="C28" s="3"/>
      <c r="D28" s="3"/>
      <c r="E28" s="3"/>
      <c r="F28" s="3"/>
      <c r="G28" s="3"/>
      <c r="H28" s="3"/>
      <c r="K28" s="32"/>
      <c r="L28" s="3"/>
      <c r="M28" s="42"/>
      <c r="N28" s="42"/>
      <c r="O28" s="32"/>
      <c r="P28" s="98"/>
      <c r="Q28" s="32"/>
      <c r="S28" s="34"/>
    </row>
    <row r="29" customFormat="false" ht="18" hidden="false" customHeight="false" outlineLevel="0" collapsed="false">
      <c r="A29" s="210"/>
      <c r="B29" s="35"/>
      <c r="C29" s="37" t="s">
        <v>668</v>
      </c>
      <c r="D29" s="37" t="s">
        <v>668</v>
      </c>
      <c r="E29" s="37" t="s">
        <v>668</v>
      </c>
      <c r="F29" s="37" t="s">
        <v>668</v>
      </c>
      <c r="G29" s="37" t="s">
        <v>668</v>
      </c>
      <c r="H29" s="37" t="s">
        <v>668</v>
      </c>
      <c r="I29" s="37" t="s">
        <v>729</v>
      </c>
      <c r="K29" s="32"/>
      <c r="L29" s="3"/>
      <c r="M29" s="42"/>
      <c r="N29" s="42"/>
      <c r="O29" s="32"/>
      <c r="P29" s="98"/>
      <c r="Q29" s="32"/>
      <c r="S29" s="34"/>
    </row>
    <row r="30" customFormat="false" ht="18" hidden="false" customHeight="false" outlineLevel="0" collapsed="false">
      <c r="A30" s="56" t="s">
        <v>1275</v>
      </c>
      <c r="B30" s="35"/>
      <c r="C30" s="37" t="s">
        <v>9</v>
      </c>
      <c r="D30" s="37" t="s">
        <v>9</v>
      </c>
      <c r="E30" s="37" t="s">
        <v>9</v>
      </c>
      <c r="F30" s="37" t="s">
        <v>9</v>
      </c>
      <c r="G30" s="37" t="s">
        <v>9</v>
      </c>
      <c r="H30" s="37" t="s">
        <v>9</v>
      </c>
      <c r="I30" s="37" t="s">
        <v>326</v>
      </c>
      <c r="K30" s="35"/>
      <c r="M30" s="51"/>
      <c r="N30" s="153"/>
      <c r="O30" s="35"/>
      <c r="P30" s="220"/>
      <c r="Q30" s="35"/>
      <c r="S30" s="34"/>
    </row>
    <row r="31" customFormat="false" ht="18" hidden="false" customHeight="false" outlineLevel="0" collapsed="false">
      <c r="A31" s="73" t="s">
        <v>571</v>
      </c>
      <c r="B31" s="35"/>
      <c r="C31" s="42"/>
      <c r="D31" s="42"/>
      <c r="E31" s="42"/>
      <c r="F31" s="42"/>
      <c r="G31" s="42"/>
      <c r="H31" s="42"/>
      <c r="I31" s="42"/>
      <c r="K31" s="35"/>
      <c r="M31" s="50"/>
      <c r="N31" s="153"/>
      <c r="O31" s="35"/>
      <c r="P31" s="220"/>
      <c r="Q31" s="35"/>
      <c r="S31" s="34"/>
    </row>
    <row r="32" customFormat="false" ht="18" hidden="false" customHeight="false" outlineLevel="0" collapsed="false">
      <c r="A32" s="210"/>
      <c r="B32" s="35"/>
      <c r="C32" s="41" t="s">
        <v>1276</v>
      </c>
      <c r="D32" s="41" t="s">
        <v>1277</v>
      </c>
      <c r="E32" s="94" t="s">
        <v>1278</v>
      </c>
      <c r="F32" s="42" t="s">
        <v>1279</v>
      </c>
      <c r="G32" s="42" t="s">
        <v>1280</v>
      </c>
      <c r="H32" s="42" t="s">
        <v>1281</v>
      </c>
      <c r="I32" s="74" t="s">
        <v>1282</v>
      </c>
      <c r="K32" s="35"/>
      <c r="M32" s="50"/>
      <c r="N32" s="153"/>
      <c r="O32" s="35"/>
      <c r="P32" s="220"/>
      <c r="Q32" s="35"/>
      <c r="S32" s="34"/>
    </row>
    <row r="33" customFormat="false" ht="18" hidden="false" customHeight="false" outlineLevel="0" collapsed="false">
      <c r="A33" s="210"/>
      <c r="B33" s="35"/>
      <c r="C33" s="41" t="s">
        <v>1283</v>
      </c>
      <c r="D33" s="94" t="s">
        <v>1284</v>
      </c>
      <c r="E33" s="41" t="s">
        <v>1285</v>
      </c>
      <c r="F33" s="42" t="s">
        <v>1286</v>
      </c>
      <c r="G33" s="42" t="s">
        <v>1287</v>
      </c>
      <c r="H33" s="42" t="s">
        <v>1288</v>
      </c>
      <c r="I33" s="74" t="s">
        <v>1289</v>
      </c>
      <c r="K33" s="35"/>
      <c r="M33" s="50"/>
      <c r="N33" s="153"/>
      <c r="O33" s="35"/>
      <c r="P33" s="220"/>
      <c r="Q33" s="35"/>
      <c r="S33" s="34"/>
    </row>
    <row r="34" customFormat="false" ht="18" hidden="false" customHeight="false" outlineLevel="0" collapsed="false">
      <c r="A34" s="210"/>
      <c r="B34" s="35"/>
      <c r="C34" s="41" t="s">
        <v>1290</v>
      </c>
      <c r="D34" s="94" t="s">
        <v>1291</v>
      </c>
      <c r="E34" s="94" t="s">
        <v>1292</v>
      </c>
      <c r="F34" s="42" t="s">
        <v>1293</v>
      </c>
      <c r="G34" s="42" t="s">
        <v>1294</v>
      </c>
      <c r="H34" s="42" t="s">
        <v>1295</v>
      </c>
      <c r="I34" s="74" t="s">
        <v>1296</v>
      </c>
      <c r="K34" s="35"/>
      <c r="M34" s="50"/>
      <c r="N34" s="153"/>
      <c r="O34" s="35"/>
      <c r="P34" s="220"/>
      <c r="Q34" s="35"/>
      <c r="S34" s="34"/>
    </row>
    <row r="35" customFormat="false" ht="18" hidden="false" customHeight="false" outlineLevel="0" collapsed="false">
      <c r="A35" s="210"/>
      <c r="B35" s="35"/>
      <c r="C35" s="41" t="s">
        <v>1297</v>
      </c>
      <c r="D35" s="94" t="s">
        <v>1298</v>
      </c>
      <c r="E35" s="41" t="s">
        <v>1299</v>
      </c>
      <c r="F35" s="42" t="s">
        <v>1300</v>
      </c>
      <c r="G35" s="42" t="s">
        <v>1301</v>
      </c>
      <c r="H35" s="42" t="s">
        <v>1302</v>
      </c>
      <c r="I35" s="74" t="s">
        <v>1303</v>
      </c>
      <c r="K35" s="35"/>
      <c r="M35" s="50"/>
      <c r="N35" s="153"/>
      <c r="O35" s="35"/>
      <c r="P35" s="220"/>
      <c r="Q35" s="35"/>
      <c r="S35" s="34"/>
    </row>
    <row r="36" customFormat="false" ht="18" hidden="false" customHeight="false" outlineLevel="0" collapsed="false">
      <c r="A36" s="210"/>
      <c r="B36" s="35"/>
      <c r="C36" s="41" t="s">
        <v>1304</v>
      </c>
      <c r="D36" s="94" t="s">
        <v>1305</v>
      </c>
      <c r="E36" s="94" t="s">
        <v>1306</v>
      </c>
      <c r="F36" s="42" t="s">
        <v>1307</v>
      </c>
      <c r="G36" s="42" t="s">
        <v>1308</v>
      </c>
      <c r="H36" s="42" t="s">
        <v>1309</v>
      </c>
      <c r="I36" s="74" t="s">
        <v>1310</v>
      </c>
      <c r="K36" s="35"/>
      <c r="M36" s="50"/>
      <c r="N36" s="153"/>
      <c r="O36" s="35"/>
      <c r="P36" s="220"/>
      <c r="Q36" s="35"/>
      <c r="S36" s="34"/>
    </row>
    <row r="37" customFormat="false" ht="18" hidden="false" customHeight="false" outlineLevel="0" collapsed="false">
      <c r="A37" s="210"/>
      <c r="B37" s="35"/>
      <c r="C37" s="41" t="s">
        <v>1311</v>
      </c>
      <c r="D37" s="94" t="s">
        <v>1312</v>
      </c>
      <c r="E37" s="94" t="s">
        <v>1313</v>
      </c>
      <c r="F37" s="42" t="s">
        <v>1314</v>
      </c>
      <c r="G37" s="42" t="s">
        <v>1315</v>
      </c>
      <c r="H37" s="42" t="s">
        <v>1316</v>
      </c>
      <c r="I37" s="74" t="s">
        <v>1317</v>
      </c>
      <c r="K37" s="35"/>
      <c r="M37" s="50"/>
      <c r="N37" s="153"/>
      <c r="O37" s="35"/>
      <c r="P37" s="220"/>
      <c r="Q37" s="35"/>
      <c r="S37" s="34"/>
    </row>
    <row r="38" customFormat="false" ht="18" hidden="false" customHeight="false" outlineLevel="0" collapsed="false">
      <c r="A38" s="210"/>
      <c r="B38" s="35"/>
      <c r="C38" s="41" t="s">
        <v>1318</v>
      </c>
      <c r="D38" s="94" t="s">
        <v>1319</v>
      </c>
      <c r="E38" s="94" t="s">
        <v>1320</v>
      </c>
      <c r="F38" s="42" t="s">
        <v>1321</v>
      </c>
      <c r="G38" s="42" t="s">
        <v>1322</v>
      </c>
      <c r="H38" s="42" t="s">
        <v>1323</v>
      </c>
      <c r="I38" s="74" t="s">
        <v>1324</v>
      </c>
      <c r="K38" s="35"/>
      <c r="M38" s="50"/>
      <c r="N38" s="153"/>
      <c r="O38" s="35"/>
      <c r="P38" s="220"/>
      <c r="Q38" s="35"/>
      <c r="S38" s="34"/>
    </row>
    <row r="39" customFormat="false" ht="18" hidden="false" customHeight="false" outlineLevel="0" collapsed="false">
      <c r="A39" s="210"/>
      <c r="B39" s="35"/>
      <c r="C39" s="94" t="s">
        <v>1325</v>
      </c>
      <c r="D39" s="94" t="s">
        <v>1326</v>
      </c>
      <c r="E39" s="94" t="s">
        <v>1327</v>
      </c>
      <c r="F39" s="42" t="s">
        <v>1328</v>
      </c>
      <c r="G39" s="42" t="s">
        <v>1329</v>
      </c>
      <c r="H39" s="42" t="s">
        <v>1330</v>
      </c>
      <c r="I39" s="74" t="s">
        <v>1331</v>
      </c>
      <c r="K39" s="35"/>
      <c r="M39" s="50"/>
      <c r="N39" s="153"/>
      <c r="O39" s="35"/>
      <c r="P39" s="220"/>
      <c r="Q39" s="35"/>
      <c r="S39" s="34"/>
    </row>
    <row r="40" customFormat="false" ht="18" hidden="false" customHeight="false" outlineLevel="0" collapsed="false">
      <c r="A40" s="210"/>
      <c r="B40" s="35"/>
      <c r="C40" s="94" t="s">
        <v>1332</v>
      </c>
      <c r="D40" s="94" t="s">
        <v>1333</v>
      </c>
      <c r="E40" s="94" t="s">
        <v>1334</v>
      </c>
      <c r="F40" s="42" t="s">
        <v>1335</v>
      </c>
      <c r="G40" s="42" t="s">
        <v>1336</v>
      </c>
      <c r="H40" s="42" t="s">
        <v>1337</v>
      </c>
      <c r="I40" s="74" t="s">
        <v>1338</v>
      </c>
      <c r="K40" s="35"/>
      <c r="M40" s="50"/>
      <c r="N40" s="153"/>
      <c r="O40" s="35"/>
      <c r="P40" s="220"/>
      <c r="Q40" s="35"/>
      <c r="S40" s="34"/>
    </row>
    <row r="41" customFormat="false" ht="18" hidden="false" customHeight="false" outlineLevel="0" collapsed="false">
      <c r="A41" s="210"/>
      <c r="B41" s="35"/>
      <c r="C41" s="94" t="s">
        <v>1339</v>
      </c>
      <c r="D41" s="94" t="s">
        <v>1340</v>
      </c>
      <c r="E41" s="94" t="s">
        <v>1341</v>
      </c>
      <c r="F41" s="42" t="s">
        <v>1342</v>
      </c>
      <c r="G41" s="42" t="s">
        <v>1343</v>
      </c>
      <c r="H41" s="42" t="s">
        <v>1344</v>
      </c>
      <c r="I41" s="74" t="s">
        <v>1345</v>
      </c>
      <c r="K41" s="35"/>
      <c r="M41" s="50"/>
      <c r="N41" s="153"/>
      <c r="O41" s="35"/>
      <c r="P41" s="220"/>
      <c r="Q41" s="35"/>
      <c r="S41" s="34"/>
    </row>
    <row r="42" customFormat="false" ht="18" hidden="false" customHeight="false" outlineLevel="0" collapsed="false">
      <c r="A42" s="210"/>
      <c r="B42" s="35"/>
      <c r="C42" s="41" t="s">
        <v>1346</v>
      </c>
      <c r="D42" s="94" t="s">
        <v>1347</v>
      </c>
      <c r="E42" s="41" t="s">
        <v>1348</v>
      </c>
      <c r="F42" s="42" t="s">
        <v>1349</v>
      </c>
      <c r="G42" s="42" t="s">
        <v>1350</v>
      </c>
      <c r="H42" s="42" t="s">
        <v>1351</v>
      </c>
      <c r="I42" s="74" t="s">
        <v>1352</v>
      </c>
      <c r="K42" s="35"/>
      <c r="M42" s="50"/>
      <c r="N42" s="153"/>
      <c r="O42" s="35"/>
      <c r="P42" s="220"/>
      <c r="Q42" s="35"/>
      <c r="S42" s="34"/>
    </row>
    <row r="43" customFormat="false" ht="18" hidden="false" customHeight="false" outlineLevel="0" collapsed="false">
      <c r="A43" s="210"/>
      <c r="B43" s="35"/>
      <c r="C43" s="42" t="s">
        <v>1353</v>
      </c>
      <c r="D43" s="218" t="s">
        <v>1354</v>
      </c>
      <c r="E43" s="42" t="s">
        <v>1355</v>
      </c>
      <c r="F43" s="42" t="s">
        <v>1356</v>
      </c>
      <c r="G43" s="42" t="s">
        <v>1357</v>
      </c>
      <c r="H43" s="42" t="s">
        <v>1358</v>
      </c>
      <c r="I43" s="74" t="s">
        <v>1359</v>
      </c>
      <c r="J43" s="4"/>
      <c r="K43" s="35"/>
      <c r="M43" s="50"/>
      <c r="N43" s="153"/>
      <c r="O43" s="35"/>
      <c r="P43" s="220"/>
      <c r="Q43" s="35"/>
      <c r="S43" s="34"/>
    </row>
    <row r="44" customFormat="false" ht="18" hidden="false" customHeight="false" outlineLevel="0" collapsed="false">
      <c r="A44" s="210"/>
      <c r="B44" s="35"/>
      <c r="C44" s="3"/>
      <c r="D44" s="218"/>
      <c r="E44" s="218"/>
      <c r="F44" s="218"/>
      <c r="G44" s="218"/>
      <c r="H44" s="42" t="s">
        <v>1360</v>
      </c>
      <c r="I44" s="74" t="s">
        <v>1361</v>
      </c>
      <c r="J44" s="4"/>
      <c r="K44" s="35"/>
      <c r="M44" s="50"/>
      <c r="N44" s="153"/>
      <c r="O44" s="35"/>
      <c r="P44" s="220"/>
      <c r="Q44" s="35"/>
      <c r="S44" s="34"/>
    </row>
    <row r="45" customFormat="false" ht="18" hidden="false" customHeight="false" outlineLevel="0" collapsed="false">
      <c r="A45" s="210"/>
      <c r="B45" s="35"/>
      <c r="C45" s="213"/>
      <c r="D45" s="42"/>
      <c r="E45" s="42"/>
      <c r="F45" s="42"/>
      <c r="G45" s="42"/>
      <c r="H45" s="42"/>
      <c r="I45" s="42"/>
      <c r="J45" s="4"/>
      <c r="K45" s="35"/>
      <c r="L45" s="35"/>
      <c r="M45" s="153"/>
      <c r="N45" s="153"/>
      <c r="O45" s="35"/>
      <c r="P45" s="220"/>
      <c r="Q45" s="35"/>
      <c r="S45" s="34"/>
    </row>
    <row r="46" s="17" customFormat="true" ht="18.75" hidden="false" customHeight="false" outlineLevel="0" collapsed="false">
      <c r="A46" s="197"/>
      <c r="C46" s="60"/>
      <c r="D46" s="60"/>
      <c r="E46" s="60"/>
      <c r="F46" s="60"/>
      <c r="G46" s="60"/>
      <c r="H46" s="60"/>
      <c r="I46" s="60"/>
      <c r="J46" s="101" t="n">
        <v>136</v>
      </c>
      <c r="S46" s="61" t="n">
        <v>9</v>
      </c>
    </row>
    <row r="47" customFormat="false" ht="18" hidden="false" customHeight="false" outlineLevel="0" collapsed="false">
      <c r="A47" s="210"/>
      <c r="B47" s="35"/>
      <c r="C47" s="32"/>
      <c r="D47" s="32"/>
      <c r="E47" s="32"/>
      <c r="F47" s="32"/>
      <c r="G47" s="32"/>
      <c r="H47" s="32"/>
      <c r="I47" s="32"/>
      <c r="J47" s="4"/>
      <c r="K47" s="35"/>
      <c r="L47" s="35"/>
      <c r="M47" s="35"/>
      <c r="N47" s="35"/>
      <c r="O47" s="35"/>
      <c r="P47" s="35"/>
      <c r="Q47" s="35"/>
      <c r="S47" s="34"/>
    </row>
    <row r="48" customFormat="false" ht="18" hidden="false" customHeight="false" outlineLevel="0" collapsed="false">
      <c r="A48" s="221" t="s">
        <v>1362</v>
      </c>
      <c r="B48" s="35"/>
      <c r="C48" s="37" t="s">
        <v>1363</v>
      </c>
      <c r="D48" s="37" t="s">
        <v>1363</v>
      </c>
      <c r="E48" s="37" t="s">
        <v>1363</v>
      </c>
      <c r="F48" s="37" t="s">
        <v>1363</v>
      </c>
      <c r="G48" s="37" t="s">
        <v>1363</v>
      </c>
      <c r="H48" s="37" t="s">
        <v>1363</v>
      </c>
      <c r="I48" s="37" t="s">
        <v>1363</v>
      </c>
      <c r="J48" s="71" t="s">
        <v>1363</v>
      </c>
      <c r="K48" s="35"/>
      <c r="M48" s="35"/>
      <c r="N48" s="35"/>
      <c r="O48" s="35"/>
      <c r="P48" s="35"/>
      <c r="Q48" s="35"/>
      <c r="S48" s="34"/>
    </row>
    <row r="49" customFormat="false" ht="18" hidden="false" customHeight="false" outlineLevel="0" collapsed="false">
      <c r="A49" s="210"/>
      <c r="B49" s="35"/>
      <c r="C49" s="37" t="s">
        <v>1364</v>
      </c>
      <c r="D49" s="37" t="s">
        <v>1364</v>
      </c>
      <c r="E49" s="37" t="s">
        <v>1365</v>
      </c>
      <c r="F49" s="37" t="s">
        <v>1365</v>
      </c>
      <c r="G49" s="37" t="s">
        <v>1366</v>
      </c>
      <c r="H49" s="37" t="s">
        <v>1366</v>
      </c>
      <c r="I49" s="37" t="s">
        <v>1177</v>
      </c>
      <c r="J49" s="71" t="s">
        <v>1367</v>
      </c>
      <c r="K49" s="35"/>
      <c r="M49" s="208"/>
      <c r="N49" s="35"/>
      <c r="O49" s="35"/>
      <c r="P49" s="35"/>
      <c r="Q49" s="35"/>
      <c r="S49" s="34"/>
    </row>
    <row r="50" customFormat="false" ht="18" hidden="false" customHeight="false" outlineLevel="0" collapsed="false">
      <c r="A50" s="56" t="s">
        <v>1368</v>
      </c>
      <c r="B50" s="35"/>
      <c r="C50" s="32"/>
      <c r="D50" s="3"/>
      <c r="E50" s="32"/>
      <c r="F50" s="3"/>
      <c r="G50" s="32"/>
      <c r="H50" s="32"/>
      <c r="I50" s="32"/>
      <c r="J50" s="72"/>
      <c r="K50" s="35"/>
      <c r="M50" s="208"/>
      <c r="N50" s="35"/>
      <c r="O50" s="35"/>
      <c r="P50" s="35"/>
      <c r="Q50" s="35"/>
      <c r="S50" s="34"/>
    </row>
    <row r="51" customFormat="false" ht="18" hidden="false" customHeight="false" outlineLevel="0" collapsed="false">
      <c r="A51" s="222" t="s">
        <v>1369</v>
      </c>
      <c r="B51" s="35"/>
      <c r="C51" s="42" t="s">
        <v>1370</v>
      </c>
      <c r="D51" s="41" t="s">
        <v>1371</v>
      </c>
      <c r="E51" s="42" t="s">
        <v>1372</v>
      </c>
      <c r="F51" s="94" t="s">
        <v>1373</v>
      </c>
      <c r="G51" s="42" t="s">
        <v>1374</v>
      </c>
      <c r="H51" s="42" t="s">
        <v>1375</v>
      </c>
      <c r="I51" s="42" t="s">
        <v>1376</v>
      </c>
      <c r="J51" s="223" t="s">
        <v>1377</v>
      </c>
      <c r="K51" s="35"/>
      <c r="M51" s="35"/>
      <c r="N51" s="35"/>
      <c r="O51" s="35"/>
      <c r="P51" s="35"/>
      <c r="Q51" s="35"/>
      <c r="S51" s="34"/>
    </row>
    <row r="52" customFormat="false" ht="18" hidden="false" customHeight="false" outlineLevel="0" collapsed="false">
      <c r="A52" s="210"/>
      <c r="B52" s="35"/>
      <c r="C52" s="42" t="s">
        <v>1378</v>
      </c>
      <c r="D52" s="41" t="s">
        <v>1379</v>
      </c>
      <c r="E52" s="41" t="s">
        <v>1380</v>
      </c>
      <c r="F52" s="94" t="s">
        <v>1381</v>
      </c>
      <c r="G52" s="41" t="s">
        <v>1382</v>
      </c>
      <c r="H52" s="41" t="s">
        <v>1383</v>
      </c>
      <c r="I52" s="41" t="s">
        <v>1384</v>
      </c>
      <c r="J52" s="223" t="s">
        <v>1385</v>
      </c>
      <c r="K52" s="35"/>
      <c r="M52" s="35"/>
      <c r="N52" s="35"/>
      <c r="O52" s="35"/>
      <c r="P52" s="35"/>
      <c r="Q52" s="35"/>
      <c r="S52" s="34"/>
    </row>
    <row r="53" customFormat="false" ht="18" hidden="false" customHeight="false" outlineLevel="0" collapsed="false">
      <c r="A53" s="56" t="s">
        <v>1386</v>
      </c>
      <c r="B53" s="35"/>
      <c r="C53" s="42" t="s">
        <v>1387</v>
      </c>
      <c r="D53" s="41" t="s">
        <v>1388</v>
      </c>
      <c r="E53" s="41" t="s">
        <v>1389</v>
      </c>
      <c r="F53" s="94" t="s">
        <v>1390</v>
      </c>
      <c r="G53" s="41" t="s">
        <v>1391</v>
      </c>
      <c r="H53" s="41" t="s">
        <v>1392</v>
      </c>
      <c r="I53" s="41" t="s">
        <v>1393</v>
      </c>
      <c r="J53" s="223" t="s">
        <v>1394</v>
      </c>
      <c r="K53" s="35"/>
      <c r="M53" s="35"/>
      <c r="N53" s="35"/>
      <c r="O53" s="35"/>
      <c r="P53" s="35"/>
      <c r="Q53" s="35"/>
      <c r="S53" s="34"/>
    </row>
    <row r="54" customFormat="false" ht="18" hidden="false" customHeight="false" outlineLevel="0" collapsed="false">
      <c r="A54" s="222" t="s">
        <v>1395</v>
      </c>
      <c r="B54" s="35"/>
      <c r="C54" s="42" t="s">
        <v>1396</v>
      </c>
      <c r="D54" s="41" t="s">
        <v>1397</v>
      </c>
      <c r="E54" s="41" t="s">
        <v>1398</v>
      </c>
      <c r="F54" s="94" t="s">
        <v>1399</v>
      </c>
      <c r="G54" s="41" t="s">
        <v>1400</v>
      </c>
      <c r="H54" s="41" t="s">
        <v>1401</v>
      </c>
      <c r="I54" s="41" t="s">
        <v>1402</v>
      </c>
      <c r="J54" s="223" t="s">
        <v>1403</v>
      </c>
      <c r="K54" s="35"/>
      <c r="M54" s="35"/>
      <c r="N54" s="35"/>
      <c r="O54" s="35"/>
      <c r="P54" s="35"/>
      <c r="Q54" s="35"/>
      <c r="S54" s="34"/>
    </row>
    <row r="55" customFormat="false" ht="18" hidden="false" customHeight="false" outlineLevel="0" collapsed="false">
      <c r="A55" s="210"/>
      <c r="B55" s="35"/>
      <c r="C55" s="42" t="s">
        <v>1404</v>
      </c>
      <c r="D55" s="41" t="s">
        <v>1405</v>
      </c>
      <c r="E55" s="41" t="s">
        <v>1406</v>
      </c>
      <c r="F55" s="94" t="s">
        <v>1407</v>
      </c>
      <c r="G55" s="41" t="s">
        <v>1408</v>
      </c>
      <c r="H55" s="41" t="s">
        <v>1409</v>
      </c>
      <c r="I55" s="41" t="s">
        <v>1410</v>
      </c>
      <c r="J55" s="223" t="s">
        <v>1411</v>
      </c>
      <c r="K55" s="35"/>
      <c r="M55" s="35"/>
      <c r="N55" s="35"/>
      <c r="O55" s="35"/>
      <c r="P55" s="35"/>
      <c r="Q55" s="35"/>
      <c r="S55" s="34"/>
    </row>
    <row r="56" customFormat="false" ht="18" hidden="false" customHeight="false" outlineLevel="0" collapsed="false">
      <c r="A56" s="210"/>
      <c r="B56" s="35"/>
      <c r="C56" s="42" t="s">
        <v>1412</v>
      </c>
      <c r="D56" s="41" t="s">
        <v>1413</v>
      </c>
      <c r="E56" s="41" t="s">
        <v>1414</v>
      </c>
      <c r="F56" s="94" t="s">
        <v>1415</v>
      </c>
      <c r="G56" s="41" t="s">
        <v>1416</v>
      </c>
      <c r="H56" s="41" t="s">
        <v>1417</v>
      </c>
      <c r="I56" s="41" t="s">
        <v>1418</v>
      </c>
      <c r="J56" s="223" t="s">
        <v>1419</v>
      </c>
      <c r="K56" s="35"/>
      <c r="L56" s="35"/>
      <c r="M56" s="32"/>
      <c r="N56" s="35"/>
      <c r="O56" s="35"/>
      <c r="P56" s="35"/>
      <c r="Q56" s="35"/>
      <c r="S56" s="34"/>
    </row>
    <row r="57" customFormat="false" ht="18" hidden="false" customHeight="false" outlineLevel="0" collapsed="false">
      <c r="A57" s="210"/>
      <c r="B57" s="35"/>
      <c r="C57" s="42" t="s">
        <v>1420</v>
      </c>
      <c r="D57" s="41" t="s">
        <v>1421</v>
      </c>
      <c r="E57" s="41" t="s">
        <v>1422</v>
      </c>
      <c r="F57" s="41" t="s">
        <v>1423</v>
      </c>
      <c r="G57" s="41" t="s">
        <v>1424</v>
      </c>
      <c r="H57" s="41" t="s">
        <v>1425</v>
      </c>
      <c r="I57" s="94"/>
      <c r="J57" s="223" t="s">
        <v>1426</v>
      </c>
      <c r="K57" s="35"/>
      <c r="M57" s="35"/>
      <c r="N57" s="35"/>
      <c r="O57" s="35"/>
      <c r="P57" s="35"/>
      <c r="Q57" s="35"/>
      <c r="S57" s="34"/>
    </row>
    <row r="58" customFormat="false" ht="18" hidden="false" customHeight="false" outlineLevel="0" collapsed="false">
      <c r="A58" s="210"/>
      <c r="B58" s="35"/>
      <c r="C58" s="42" t="s">
        <v>1427</v>
      </c>
      <c r="E58" s="218" t="s">
        <v>1428</v>
      </c>
      <c r="F58" s="41" t="s">
        <v>1429</v>
      </c>
      <c r="G58" s="41" t="s">
        <v>1430</v>
      </c>
      <c r="H58" s="41" t="s">
        <v>1431</v>
      </c>
      <c r="I58" s="94"/>
      <c r="J58" s="223" t="s">
        <v>1432</v>
      </c>
      <c r="K58" s="35"/>
      <c r="M58" s="35"/>
      <c r="N58" s="35"/>
      <c r="O58" s="35"/>
      <c r="P58" s="35"/>
      <c r="Q58" s="35"/>
      <c r="S58" s="34"/>
    </row>
    <row r="59" customFormat="false" ht="18" hidden="false" customHeight="false" outlineLevel="0" collapsed="false">
      <c r="A59" s="210"/>
      <c r="B59" s="35"/>
      <c r="D59" s="224"/>
      <c r="E59" s="94" t="s">
        <v>1433</v>
      </c>
      <c r="G59" s="41" t="s">
        <v>1434</v>
      </c>
      <c r="H59" s="94"/>
      <c r="I59" s="94"/>
      <c r="J59" s="223" t="s">
        <v>1435</v>
      </c>
      <c r="K59" s="35"/>
      <c r="M59" s="35"/>
      <c r="N59" s="35"/>
      <c r="O59" s="35"/>
      <c r="P59" s="35"/>
      <c r="Q59" s="35"/>
      <c r="S59" s="34"/>
    </row>
    <row r="60" customFormat="false" ht="18" hidden="false" customHeight="false" outlineLevel="0" collapsed="false">
      <c r="A60" s="210"/>
      <c r="B60" s="35"/>
      <c r="D60" s="224"/>
      <c r="E60" s="94"/>
      <c r="G60" s="94"/>
      <c r="H60" s="94"/>
      <c r="I60" s="94"/>
      <c r="J60" s="223" t="s">
        <v>1436</v>
      </c>
      <c r="K60" s="35"/>
      <c r="M60" s="35"/>
      <c r="N60" s="35"/>
      <c r="O60" s="35"/>
      <c r="P60" s="35"/>
      <c r="Q60" s="35"/>
      <c r="S60" s="34"/>
    </row>
    <row r="61" customFormat="false" ht="18" hidden="false" customHeight="false" outlineLevel="0" collapsed="false">
      <c r="A61" s="210"/>
      <c r="B61" s="35"/>
      <c r="C61" s="42"/>
      <c r="D61" s="224"/>
      <c r="E61" s="41"/>
      <c r="F61" s="94"/>
      <c r="G61" s="94"/>
      <c r="H61" s="94"/>
      <c r="I61" s="94"/>
      <c r="J61" s="223" t="s">
        <v>1437</v>
      </c>
      <c r="K61" s="35"/>
      <c r="L61" s="35"/>
      <c r="M61" s="35"/>
      <c r="N61" s="35"/>
      <c r="O61" s="35"/>
      <c r="P61" s="35"/>
      <c r="Q61" s="35"/>
      <c r="S61" s="34"/>
    </row>
    <row r="62" customFormat="false" ht="18" hidden="false" customHeight="false" outlineLevel="0" collapsed="false">
      <c r="A62" s="210"/>
      <c r="B62" s="35"/>
      <c r="C62" s="42"/>
      <c r="D62" s="41"/>
      <c r="E62" s="41"/>
      <c r="F62" s="41"/>
      <c r="G62" s="41"/>
      <c r="H62" s="94"/>
      <c r="I62" s="94"/>
      <c r="J62" s="223" t="s">
        <v>1438</v>
      </c>
      <c r="K62" s="35"/>
      <c r="L62" s="35"/>
      <c r="M62" s="35"/>
      <c r="N62" s="35"/>
      <c r="O62" s="35"/>
      <c r="P62" s="35"/>
      <c r="Q62" s="35"/>
      <c r="S62" s="34"/>
    </row>
    <row r="63" customFormat="false" ht="18" hidden="false" customHeight="false" outlineLevel="0" collapsed="false">
      <c r="A63" s="210"/>
      <c r="B63" s="35"/>
      <c r="C63" s="37" t="s">
        <v>1439</v>
      </c>
      <c r="D63" s="46" t="s">
        <v>1439</v>
      </c>
      <c r="E63" s="41"/>
      <c r="F63" s="41"/>
      <c r="G63" s="41"/>
      <c r="H63" s="94"/>
      <c r="I63" s="41"/>
      <c r="J63" s="4"/>
      <c r="K63" s="35"/>
      <c r="L63" s="35"/>
      <c r="M63" s="35"/>
      <c r="N63" s="35"/>
      <c r="O63" s="35"/>
      <c r="P63" s="35"/>
      <c r="Q63" s="35"/>
      <c r="S63" s="34"/>
    </row>
    <row r="64" customFormat="false" ht="18" hidden="false" customHeight="false" outlineLevel="0" collapsed="false">
      <c r="A64" s="210"/>
      <c r="B64" s="35"/>
      <c r="C64" s="37" t="s">
        <v>1177</v>
      </c>
      <c r="D64" s="46" t="s">
        <v>1177</v>
      </c>
      <c r="E64" s="41"/>
      <c r="F64" s="41"/>
      <c r="G64" s="41"/>
      <c r="H64" s="94"/>
      <c r="I64" s="41"/>
      <c r="J64" s="4"/>
      <c r="K64" s="35"/>
      <c r="L64" s="35"/>
      <c r="M64" s="35"/>
      <c r="N64" s="35"/>
      <c r="O64" s="35"/>
      <c r="P64" s="35"/>
      <c r="Q64" s="35"/>
      <c r="S64" s="34"/>
    </row>
    <row r="65" customFormat="false" ht="18" hidden="false" customHeight="false" outlineLevel="0" collapsed="false">
      <c r="A65" s="210"/>
      <c r="B65" s="35"/>
      <c r="C65" s="32"/>
      <c r="D65" s="41"/>
      <c r="E65" s="41"/>
      <c r="F65" s="41"/>
      <c r="G65" s="41"/>
      <c r="H65" s="94"/>
      <c r="I65" s="41"/>
      <c r="J65" s="4"/>
      <c r="K65" s="35"/>
      <c r="L65" s="35"/>
      <c r="M65" s="35"/>
      <c r="N65" s="35"/>
      <c r="O65" s="35"/>
      <c r="P65" s="35"/>
      <c r="Q65" s="35"/>
      <c r="S65" s="34"/>
    </row>
    <row r="66" customFormat="false" ht="18" hidden="false" customHeight="false" outlineLevel="0" collapsed="false">
      <c r="A66" s="210"/>
      <c r="B66" s="35"/>
      <c r="C66" s="32" t="s">
        <v>1440</v>
      </c>
      <c r="D66" s="41" t="s">
        <v>1441</v>
      </c>
      <c r="E66" s="41"/>
      <c r="F66" s="41"/>
      <c r="G66" s="41"/>
      <c r="H66" s="94"/>
      <c r="I66" s="41"/>
      <c r="J66" s="4"/>
      <c r="K66" s="35"/>
      <c r="L66" s="35"/>
      <c r="M66" s="35"/>
      <c r="N66" s="35"/>
      <c r="O66" s="35"/>
      <c r="P66" s="35"/>
      <c r="Q66" s="35"/>
      <c r="S66" s="34"/>
    </row>
    <row r="67" customFormat="false" ht="18" hidden="false" customHeight="false" outlineLevel="0" collapsed="false">
      <c r="A67" s="210"/>
      <c r="B67" s="35"/>
      <c r="C67" s="32" t="s">
        <v>1442</v>
      </c>
      <c r="D67" s="41" t="s">
        <v>1443</v>
      </c>
      <c r="E67" s="41"/>
      <c r="F67" s="41"/>
      <c r="G67" s="41"/>
      <c r="H67" s="94"/>
      <c r="I67" s="41"/>
      <c r="J67" s="4"/>
      <c r="K67" s="35"/>
      <c r="L67" s="35"/>
      <c r="M67" s="35"/>
      <c r="N67" s="35"/>
      <c r="O67" s="35"/>
      <c r="P67" s="35"/>
      <c r="Q67" s="35"/>
      <c r="S67" s="34"/>
    </row>
    <row r="68" customFormat="false" ht="18" hidden="false" customHeight="false" outlineLevel="0" collapsed="false">
      <c r="A68" s="210"/>
      <c r="B68" s="35"/>
      <c r="C68" s="42" t="s">
        <v>1444</v>
      </c>
      <c r="D68" s="41" t="s">
        <v>1445</v>
      </c>
      <c r="E68" s="41"/>
      <c r="F68" s="41"/>
      <c r="G68" s="41"/>
      <c r="H68" s="94"/>
      <c r="I68" s="41"/>
      <c r="J68" s="4"/>
      <c r="K68" s="35"/>
      <c r="L68" s="35"/>
      <c r="M68" s="35"/>
      <c r="N68" s="35"/>
      <c r="O68" s="35"/>
      <c r="P68" s="35"/>
      <c r="Q68" s="35"/>
      <c r="S68" s="34"/>
    </row>
    <row r="69" customFormat="false" ht="18" hidden="false" customHeight="false" outlineLevel="0" collapsed="false">
      <c r="A69" s="210"/>
      <c r="B69" s="35"/>
      <c r="C69" s="42"/>
      <c r="E69" s="225"/>
      <c r="F69" s="35"/>
      <c r="G69" s="35"/>
      <c r="I69" s="35"/>
      <c r="K69" s="35"/>
      <c r="L69" s="35"/>
      <c r="M69" s="35"/>
      <c r="N69" s="35"/>
      <c r="O69" s="35"/>
      <c r="P69" s="35"/>
      <c r="Q69" s="35"/>
      <c r="S69" s="34"/>
    </row>
    <row r="70" s="17" customFormat="true" ht="18.75" hidden="false" customHeight="false" outlineLevel="0" collapsed="false">
      <c r="A70" s="197"/>
      <c r="J70" s="226" t="n">
        <v>73</v>
      </c>
      <c r="S70" s="16"/>
    </row>
    <row r="71" customFormat="false" ht="18" hidden="false" customHeight="false" outlineLevel="0" collapsed="false">
      <c r="A71" s="194"/>
      <c r="B71" s="195"/>
      <c r="C71" s="195"/>
      <c r="D71" s="195"/>
      <c r="E71" s="195"/>
      <c r="F71" s="195"/>
      <c r="G71" s="195"/>
      <c r="H71" s="195"/>
      <c r="I71" s="195"/>
      <c r="J71" s="205"/>
      <c r="K71" s="195"/>
      <c r="L71" s="195"/>
      <c r="M71" s="195"/>
      <c r="N71" s="195"/>
      <c r="O71" s="195"/>
      <c r="P71" s="195"/>
      <c r="Q71" s="195"/>
      <c r="R71" s="195"/>
      <c r="S71" s="10"/>
    </row>
    <row r="72" s="23" customFormat="true" ht="18.75" hidden="false" customHeight="false" outlineLevel="0" collapsed="false">
      <c r="A72" s="227" t="str">
        <f aca="false">A3</f>
        <v>AS OF:  1 MAR 07</v>
      </c>
      <c r="F72" s="228" t="s">
        <v>3</v>
      </c>
      <c r="J72" s="229"/>
      <c r="O72" s="228" t="s">
        <v>4</v>
      </c>
      <c r="S72" s="230" t="s">
        <v>1446</v>
      </c>
    </row>
    <row r="73" customFormat="false" ht="18.75" hidden="false" customHeight="false" outlineLevel="0" collapsed="false">
      <c r="A73" s="231"/>
      <c r="B73" s="35"/>
      <c r="C73" s="35"/>
      <c r="D73" s="35"/>
      <c r="E73" s="35"/>
      <c r="F73" s="35"/>
      <c r="G73" s="35"/>
      <c r="H73" s="35"/>
      <c r="I73" s="35"/>
      <c r="K73" s="35"/>
      <c r="L73" s="35"/>
      <c r="M73" s="35"/>
      <c r="N73" s="35"/>
      <c r="O73" s="35"/>
      <c r="P73" s="35"/>
      <c r="Q73" s="35"/>
      <c r="S73" s="105"/>
    </row>
    <row r="74" s="17" customFormat="true" ht="18.75" hidden="false" customHeight="false" outlineLevel="0" collapsed="false">
      <c r="A74" s="232" t="s">
        <v>1447</v>
      </c>
      <c r="J74" s="233"/>
      <c r="S74" s="61"/>
    </row>
    <row r="75" customFormat="false" ht="18" hidden="false" customHeight="false" outlineLevel="0" collapsed="false">
      <c r="A75" s="210"/>
      <c r="B75" s="35"/>
      <c r="C75" s="35"/>
      <c r="D75" s="35"/>
      <c r="E75" s="35"/>
      <c r="F75" s="35"/>
      <c r="G75" s="35"/>
      <c r="H75" s="35"/>
      <c r="I75" s="35"/>
      <c r="K75" s="35"/>
      <c r="L75" s="35"/>
      <c r="M75" s="35"/>
      <c r="N75" s="35"/>
      <c r="O75" s="35"/>
      <c r="P75" s="35"/>
      <c r="Q75" s="35"/>
      <c r="S75" s="34"/>
    </row>
    <row r="76" customFormat="false" ht="18" hidden="false" customHeight="false" outlineLevel="0" collapsed="false">
      <c r="A76" s="210" t="s">
        <v>1448</v>
      </c>
      <c r="B76" s="35"/>
      <c r="C76" s="208" t="s">
        <v>1449</v>
      </c>
      <c r="D76" s="208" t="s">
        <v>1449</v>
      </c>
      <c r="E76" s="208"/>
      <c r="F76" s="50"/>
      <c r="G76" s="208"/>
      <c r="H76" s="35"/>
      <c r="I76" s="35"/>
      <c r="K76" s="35"/>
      <c r="L76" s="35"/>
      <c r="M76" s="35"/>
      <c r="N76" s="35"/>
      <c r="O76" s="35"/>
      <c r="P76" s="35"/>
      <c r="Q76" s="35"/>
      <c r="S76" s="34"/>
    </row>
    <row r="77" customFormat="false" ht="18" hidden="false" customHeight="false" outlineLevel="0" collapsed="false">
      <c r="A77" s="210" t="s">
        <v>1450</v>
      </c>
      <c r="B77" s="35"/>
      <c r="C77" s="208" t="s">
        <v>1451</v>
      </c>
      <c r="D77" s="208" t="s">
        <v>1451</v>
      </c>
      <c r="E77" s="208"/>
      <c r="F77" s="50"/>
      <c r="G77" s="208"/>
      <c r="H77" s="35"/>
      <c r="I77" s="35"/>
      <c r="K77" s="35"/>
      <c r="L77" s="35"/>
      <c r="M77" s="35"/>
      <c r="N77" s="35"/>
      <c r="O77" s="35"/>
      <c r="P77" s="35"/>
      <c r="Q77" s="35"/>
      <c r="S77" s="34"/>
    </row>
    <row r="78" customFormat="false" ht="18" hidden="false" customHeight="false" outlineLevel="0" collapsed="false">
      <c r="A78" s="210"/>
      <c r="B78" s="32"/>
      <c r="C78" s="32"/>
      <c r="D78" s="32"/>
      <c r="E78" s="3"/>
      <c r="F78" s="32"/>
      <c r="G78" s="32"/>
      <c r="H78" s="32"/>
      <c r="I78" s="32"/>
      <c r="K78" s="35"/>
      <c r="L78" s="35"/>
      <c r="M78" s="35"/>
      <c r="N78" s="35"/>
      <c r="O78" s="35"/>
      <c r="P78" s="35"/>
      <c r="Q78" s="35"/>
      <c r="S78" s="34"/>
    </row>
    <row r="79" customFormat="false" ht="18" hidden="false" customHeight="false" outlineLevel="0" collapsed="false">
      <c r="A79" s="210"/>
      <c r="B79" s="32"/>
      <c r="C79" s="94" t="s">
        <v>1452</v>
      </c>
      <c r="D79" s="94" t="s">
        <v>1453</v>
      </c>
      <c r="F79" s="43"/>
      <c r="G79" s="3"/>
      <c r="H79" s="32"/>
      <c r="I79" s="32"/>
      <c r="K79" s="35"/>
      <c r="L79" s="35"/>
      <c r="M79" s="35"/>
      <c r="N79" s="35"/>
      <c r="O79" s="35"/>
      <c r="P79" s="35"/>
      <c r="Q79" s="35"/>
      <c r="S79" s="34"/>
    </row>
    <row r="80" customFormat="false" ht="18" hidden="false" customHeight="false" outlineLevel="0" collapsed="false">
      <c r="A80" s="210"/>
      <c r="B80" s="32"/>
      <c r="C80" s="41" t="s">
        <v>1454</v>
      </c>
      <c r="D80" s="94" t="s">
        <v>1455</v>
      </c>
      <c r="F80" s="43"/>
      <c r="G80" s="43"/>
      <c r="H80" s="51"/>
      <c r="I80" s="32"/>
      <c r="K80" s="35"/>
      <c r="L80" s="35"/>
      <c r="M80" s="35"/>
      <c r="N80" s="35"/>
      <c r="O80" s="35"/>
      <c r="P80" s="35"/>
      <c r="Q80" s="35"/>
      <c r="S80" s="34"/>
    </row>
    <row r="81" customFormat="false" ht="18" hidden="false" customHeight="false" outlineLevel="0" collapsed="false">
      <c r="A81" s="210"/>
      <c r="B81" s="32"/>
      <c r="C81" s="94" t="s">
        <v>1456</v>
      </c>
      <c r="D81" s="94" t="s">
        <v>1457</v>
      </c>
      <c r="E81" s="3"/>
      <c r="F81" s="32"/>
      <c r="G81" s="32"/>
      <c r="H81" s="43"/>
      <c r="I81" s="32"/>
      <c r="K81" s="35"/>
      <c r="L81" s="35"/>
      <c r="M81" s="35"/>
      <c r="N81" s="35"/>
      <c r="O81" s="35"/>
      <c r="P81" s="35"/>
      <c r="Q81" s="35"/>
      <c r="S81" s="34"/>
    </row>
    <row r="82" customFormat="false" ht="18" hidden="false" customHeight="false" outlineLevel="0" collapsed="false">
      <c r="A82" s="210"/>
      <c r="B82" s="32"/>
      <c r="C82" s="41" t="s">
        <v>1458</v>
      </c>
      <c r="D82" s="41" t="s">
        <v>1459</v>
      </c>
      <c r="E82" s="3"/>
      <c r="F82" s="3"/>
      <c r="G82" s="32"/>
      <c r="H82" s="43"/>
      <c r="I82" s="32"/>
      <c r="J82" s="234"/>
      <c r="K82" s="35"/>
      <c r="L82" s="35"/>
      <c r="M82" s="35"/>
      <c r="N82" s="35"/>
      <c r="O82" s="35"/>
      <c r="P82" s="35"/>
      <c r="Q82" s="35"/>
      <c r="S82" s="34"/>
    </row>
    <row r="83" customFormat="false" ht="18" hidden="false" customHeight="false" outlineLevel="0" collapsed="false">
      <c r="A83" s="210"/>
      <c r="D83" s="46"/>
      <c r="E83" s="46"/>
      <c r="F83" s="3"/>
      <c r="G83" s="3"/>
      <c r="H83" s="32"/>
      <c r="I83" s="32"/>
      <c r="J83" s="234"/>
      <c r="K83" s="35"/>
      <c r="L83" s="35"/>
      <c r="M83" s="35"/>
      <c r="N83" s="35"/>
      <c r="O83" s="35"/>
      <c r="P83" s="35"/>
      <c r="Q83" s="35"/>
      <c r="S83" s="34"/>
    </row>
    <row r="84" customFormat="false" ht="18" hidden="false" customHeight="false" outlineLevel="0" collapsed="false">
      <c r="A84" s="210"/>
      <c r="B84" s="32"/>
      <c r="C84" s="46"/>
      <c r="D84" s="46"/>
      <c r="E84" s="46"/>
      <c r="F84" s="3"/>
      <c r="G84" s="3"/>
      <c r="H84" s="3"/>
      <c r="I84" s="32"/>
      <c r="J84" s="234"/>
      <c r="K84" s="35"/>
      <c r="L84" s="35"/>
      <c r="M84" s="35"/>
      <c r="N84" s="35"/>
      <c r="O84" s="35"/>
      <c r="P84" s="35"/>
      <c r="Q84" s="35"/>
      <c r="S84" s="34"/>
    </row>
    <row r="85" customFormat="false" ht="18" hidden="false" customHeight="false" outlineLevel="0" collapsed="false">
      <c r="A85" s="210"/>
      <c r="B85" s="32"/>
      <c r="C85" s="46"/>
      <c r="D85" s="43"/>
      <c r="E85" s="43"/>
      <c r="F85" s="3"/>
      <c r="G85" s="3"/>
      <c r="H85" s="3"/>
      <c r="I85" s="32"/>
      <c r="J85" s="234"/>
      <c r="K85" s="35"/>
      <c r="L85" s="35"/>
      <c r="M85" s="35"/>
      <c r="N85" s="35"/>
      <c r="O85" s="35"/>
      <c r="P85" s="35"/>
      <c r="Q85" s="35"/>
      <c r="S85" s="34"/>
    </row>
    <row r="86" customFormat="false" ht="18" hidden="false" customHeight="false" outlineLevel="0" collapsed="false">
      <c r="A86" s="210"/>
      <c r="B86" s="32"/>
      <c r="C86" s="43"/>
      <c r="D86" s="213"/>
      <c r="E86" s="43"/>
      <c r="F86" s="3"/>
      <c r="G86" s="3"/>
      <c r="H86" s="55"/>
      <c r="I86" s="55"/>
      <c r="J86" s="234"/>
      <c r="K86" s="35"/>
      <c r="L86" s="35"/>
      <c r="M86" s="35"/>
      <c r="N86" s="35"/>
      <c r="O86" s="35"/>
      <c r="P86" s="35"/>
      <c r="Q86" s="35"/>
      <c r="S86" s="34"/>
    </row>
    <row r="87" s="17" customFormat="true" ht="18.75" hidden="false" customHeight="false" outlineLevel="0" collapsed="false">
      <c r="A87" s="197"/>
      <c r="C87" s="127"/>
      <c r="G87" s="235"/>
      <c r="J87" s="215" t="n">
        <v>8</v>
      </c>
      <c r="S87" s="16"/>
    </row>
    <row r="88" customFormat="false" ht="18" hidden="false" customHeight="false" outlineLevel="0" collapsed="false">
      <c r="A88" s="210"/>
      <c r="B88" s="35"/>
      <c r="C88" s="35"/>
      <c r="D88" s="35"/>
      <c r="E88" s="35"/>
      <c r="F88" s="35"/>
      <c r="G88" s="35"/>
      <c r="H88" s="35"/>
      <c r="I88" s="35"/>
      <c r="K88" s="35"/>
      <c r="L88" s="35"/>
      <c r="M88" s="35"/>
      <c r="N88" s="35"/>
      <c r="O88" s="35"/>
      <c r="P88" s="35"/>
      <c r="Q88" s="35"/>
      <c r="S88" s="105"/>
    </row>
    <row r="89" customFormat="false" ht="18" hidden="false" customHeight="false" outlineLevel="0" collapsed="false">
      <c r="A89" s="210" t="s">
        <v>1460</v>
      </c>
      <c r="B89" s="35"/>
      <c r="C89" s="208" t="s">
        <v>1461</v>
      </c>
      <c r="D89" s="208" t="s">
        <v>1461</v>
      </c>
      <c r="E89" s="208" t="s">
        <v>1461</v>
      </c>
      <c r="F89" s="208" t="s">
        <v>1461</v>
      </c>
      <c r="G89" s="208" t="s">
        <v>1461</v>
      </c>
      <c r="H89" s="208" t="s">
        <v>1461</v>
      </c>
      <c r="I89" s="208" t="s">
        <v>1461</v>
      </c>
      <c r="K89" s="35"/>
      <c r="L89" s="35"/>
      <c r="M89" s="35"/>
      <c r="N89" s="35"/>
      <c r="O89" s="35"/>
      <c r="P89" s="35"/>
      <c r="Q89" s="35"/>
      <c r="S89" s="105"/>
    </row>
    <row r="90" customFormat="false" ht="18" hidden="false" customHeight="false" outlineLevel="0" collapsed="false">
      <c r="A90" s="73" t="s">
        <v>1462</v>
      </c>
      <c r="B90" s="35"/>
      <c r="C90" s="37" t="s">
        <v>1463</v>
      </c>
      <c r="D90" s="37" t="s">
        <v>1463</v>
      </c>
      <c r="E90" s="37" t="s">
        <v>1463</v>
      </c>
      <c r="F90" s="37" t="s">
        <v>1463</v>
      </c>
      <c r="G90" s="37" t="s">
        <v>1463</v>
      </c>
      <c r="H90" s="37" t="s">
        <v>1463</v>
      </c>
      <c r="I90" s="37" t="s">
        <v>1463</v>
      </c>
      <c r="J90" s="4"/>
      <c r="K90" s="32"/>
      <c r="L90" s="32"/>
      <c r="M90" s="35"/>
      <c r="N90" s="35"/>
      <c r="O90" s="35"/>
      <c r="P90" s="35"/>
      <c r="Q90" s="35"/>
      <c r="S90" s="105"/>
    </row>
    <row r="91" customFormat="false" ht="18" hidden="false" customHeight="false" outlineLevel="0" collapsed="false">
      <c r="A91" s="210"/>
      <c r="B91" s="35"/>
      <c r="C91" s="42"/>
      <c r="D91" s="42"/>
      <c r="E91" s="42"/>
      <c r="F91" s="42"/>
      <c r="G91" s="42"/>
      <c r="H91" s="42"/>
      <c r="I91" s="42"/>
      <c r="J91" s="4"/>
      <c r="K91" s="32"/>
      <c r="L91" s="32"/>
      <c r="M91" s="35"/>
      <c r="N91" s="35"/>
      <c r="O91" s="35"/>
      <c r="P91" s="35"/>
      <c r="Q91" s="35"/>
      <c r="S91" s="105"/>
    </row>
    <row r="92" customFormat="false" ht="18" hidden="false" customHeight="false" outlineLevel="0" collapsed="false">
      <c r="A92" s="210"/>
      <c r="B92" s="35"/>
      <c r="C92" s="42" t="s">
        <v>1464</v>
      </c>
      <c r="D92" s="42" t="s">
        <v>1465</v>
      </c>
      <c r="E92" s="42" t="s">
        <v>1466</v>
      </c>
      <c r="F92" s="42" t="s">
        <v>1467</v>
      </c>
      <c r="G92" s="42" t="s">
        <v>1468</v>
      </c>
      <c r="H92" s="42" t="s">
        <v>1469</v>
      </c>
      <c r="I92" s="42" t="s">
        <v>1470</v>
      </c>
      <c r="J92" s="4"/>
      <c r="K92" s="32"/>
      <c r="L92" s="32"/>
      <c r="M92" s="35"/>
      <c r="N92" s="35"/>
      <c r="O92" s="35"/>
      <c r="P92" s="35"/>
      <c r="Q92" s="35"/>
      <c r="S92" s="105"/>
    </row>
    <row r="93" customFormat="false" ht="18" hidden="false" customHeight="false" outlineLevel="0" collapsed="false">
      <c r="A93" s="210"/>
      <c r="B93" s="35"/>
      <c r="C93" s="42" t="s">
        <v>1471</v>
      </c>
      <c r="D93" s="42" t="s">
        <v>1472</v>
      </c>
      <c r="E93" s="42" t="s">
        <v>1473</v>
      </c>
      <c r="F93" s="42" t="s">
        <v>1474</v>
      </c>
      <c r="G93" s="42" t="s">
        <v>1475</v>
      </c>
      <c r="H93" s="42" t="s">
        <v>1476</v>
      </c>
      <c r="I93" s="42" t="s">
        <v>1477</v>
      </c>
      <c r="J93" s="4"/>
      <c r="K93" s="32"/>
      <c r="L93" s="32"/>
      <c r="M93" s="35"/>
      <c r="N93" s="35"/>
      <c r="O93" s="35"/>
      <c r="P93" s="35"/>
      <c r="Q93" s="35"/>
      <c r="S93" s="105"/>
    </row>
    <row r="94" customFormat="false" ht="18" hidden="false" customHeight="false" outlineLevel="0" collapsed="false">
      <c r="A94" s="210"/>
      <c r="B94" s="35"/>
      <c r="C94" s="42" t="s">
        <v>1478</v>
      </c>
      <c r="D94" s="42" t="s">
        <v>1479</v>
      </c>
      <c r="E94" s="42" t="s">
        <v>1480</v>
      </c>
      <c r="F94" s="42" t="s">
        <v>1481</v>
      </c>
      <c r="G94" s="42" t="s">
        <v>1482</v>
      </c>
      <c r="H94" s="42" t="s">
        <v>1483</v>
      </c>
      <c r="I94" s="42" t="s">
        <v>1484</v>
      </c>
      <c r="J94" s="4"/>
      <c r="K94" s="32"/>
      <c r="L94" s="32"/>
      <c r="M94" s="35"/>
      <c r="N94" s="35"/>
      <c r="O94" s="35"/>
      <c r="P94" s="35"/>
      <c r="Q94" s="35"/>
      <c r="S94" s="105"/>
    </row>
    <row r="95" s="17" customFormat="true" ht="18.75" hidden="false" customHeight="false" outlineLevel="0" collapsed="false">
      <c r="A95" s="197"/>
      <c r="C95" s="14"/>
      <c r="D95" s="14"/>
      <c r="E95" s="14"/>
      <c r="F95" s="14"/>
      <c r="G95" s="14"/>
      <c r="H95" s="14"/>
      <c r="I95" s="14"/>
      <c r="J95" s="117" t="n">
        <v>21</v>
      </c>
      <c r="K95" s="14"/>
      <c r="L95" s="14"/>
      <c r="S95" s="61"/>
    </row>
    <row r="96" customFormat="false" ht="18" hidden="false" customHeight="false" outlineLevel="0" collapsed="false">
      <c r="A96" s="194"/>
      <c r="B96" s="195"/>
      <c r="C96" s="8"/>
      <c r="D96" s="8"/>
      <c r="E96" s="8"/>
      <c r="F96" s="8"/>
      <c r="G96" s="8"/>
      <c r="H96" s="8"/>
      <c r="I96" s="8"/>
      <c r="J96" s="236"/>
      <c r="K96" s="8"/>
      <c r="L96" s="8"/>
      <c r="M96" s="195"/>
      <c r="N96" s="195"/>
      <c r="O96" s="195"/>
      <c r="P96" s="195"/>
      <c r="Q96" s="195"/>
      <c r="R96" s="195"/>
      <c r="S96" s="10"/>
    </row>
    <row r="97" customFormat="false" ht="18" hidden="false" customHeight="false" outlineLevel="0" collapsed="false">
      <c r="A97" s="210" t="s">
        <v>1485</v>
      </c>
      <c r="B97" s="35"/>
      <c r="C97" s="32"/>
      <c r="D97" s="32"/>
      <c r="E97" s="32"/>
      <c r="F97" s="32"/>
      <c r="G97" s="32"/>
      <c r="H97" s="32"/>
      <c r="I97" s="32"/>
      <c r="J97" s="4"/>
      <c r="K97" s="32"/>
      <c r="L97" s="37" t="s">
        <v>1486</v>
      </c>
      <c r="M97" s="35"/>
      <c r="N97" s="35"/>
      <c r="O97" s="35"/>
      <c r="P97" s="35"/>
      <c r="Q97" s="35"/>
      <c r="S97" s="34"/>
    </row>
    <row r="98" customFormat="false" ht="18" hidden="false" customHeight="false" outlineLevel="0" collapsed="false">
      <c r="A98" s="210" t="s">
        <v>1487</v>
      </c>
      <c r="B98" s="35"/>
      <c r="C98" s="32"/>
      <c r="D98" s="32"/>
      <c r="E98" s="32"/>
      <c r="F98" s="32"/>
      <c r="G98" s="32"/>
      <c r="H98" s="32"/>
      <c r="I98" s="32"/>
      <c r="J98" s="4"/>
      <c r="K98" s="32"/>
      <c r="L98" s="37" t="s">
        <v>1488</v>
      </c>
      <c r="M98" s="35"/>
      <c r="N98" s="35"/>
      <c r="O98" s="35"/>
      <c r="P98" s="35"/>
      <c r="Q98" s="35"/>
      <c r="S98" s="34"/>
    </row>
    <row r="99" customFormat="false" ht="18" hidden="false" customHeight="false" outlineLevel="0" collapsed="false">
      <c r="A99" s="210"/>
      <c r="B99" s="35"/>
      <c r="C99" s="32"/>
      <c r="D99" s="32"/>
      <c r="E99" s="32"/>
      <c r="F99" s="32"/>
      <c r="G99" s="32"/>
      <c r="H99" s="32"/>
      <c r="I99" s="32"/>
      <c r="J99" s="4"/>
      <c r="K99" s="32"/>
      <c r="L99" s="32"/>
      <c r="M99" s="35"/>
      <c r="N99" s="35"/>
      <c r="O99" s="35"/>
      <c r="P99" s="35"/>
      <c r="Q99" s="35"/>
      <c r="S99" s="34"/>
    </row>
    <row r="100" customFormat="false" ht="18.75" hidden="false" customHeight="false" outlineLevel="0" collapsed="false">
      <c r="A100" s="237"/>
      <c r="B100" s="35"/>
      <c r="C100" s="32"/>
      <c r="D100" s="32"/>
      <c r="E100" s="32"/>
      <c r="F100" s="32"/>
      <c r="G100" s="32"/>
      <c r="H100" s="32"/>
      <c r="I100" s="32"/>
      <c r="J100" s="4"/>
      <c r="K100" s="32"/>
      <c r="L100" s="41" t="s">
        <v>1489</v>
      </c>
      <c r="M100" s="35"/>
      <c r="N100" s="35"/>
      <c r="O100" s="35"/>
      <c r="P100" s="35"/>
      <c r="Q100" s="35"/>
      <c r="S100" s="34"/>
    </row>
    <row r="101" s="17" customFormat="true" ht="18.75" hidden="false" customHeight="false" outlineLevel="0" collapsed="false">
      <c r="A101" s="197"/>
      <c r="C101" s="14"/>
      <c r="D101" s="14"/>
      <c r="E101" s="14"/>
      <c r="F101" s="14"/>
      <c r="G101" s="14"/>
      <c r="H101" s="14"/>
      <c r="I101" s="14"/>
      <c r="J101" s="133"/>
      <c r="K101" s="14"/>
      <c r="L101" s="14"/>
      <c r="S101" s="61" t="n">
        <v>1</v>
      </c>
    </row>
    <row r="102" customFormat="false" ht="18" hidden="false" customHeight="false" outlineLevel="0" collapsed="false">
      <c r="A102" s="210"/>
      <c r="B102" s="35"/>
      <c r="C102" s="32"/>
      <c r="D102" s="32"/>
      <c r="E102" s="32"/>
      <c r="F102" s="32"/>
      <c r="G102" s="32"/>
      <c r="H102" s="32"/>
      <c r="I102" s="32"/>
      <c r="J102" s="4"/>
      <c r="K102" s="32"/>
      <c r="L102" s="32"/>
      <c r="M102" s="35"/>
      <c r="N102" s="35"/>
      <c r="O102" s="35"/>
      <c r="P102" s="35"/>
      <c r="Q102" s="35"/>
      <c r="S102" s="105"/>
    </row>
    <row r="103" customFormat="false" ht="18" hidden="false" customHeight="false" outlineLevel="0" collapsed="false">
      <c r="A103" s="210" t="s">
        <v>1490</v>
      </c>
      <c r="B103" s="35"/>
      <c r="C103" s="51"/>
      <c r="D103" s="51"/>
      <c r="E103" s="51"/>
      <c r="F103" s="51"/>
      <c r="G103" s="51"/>
      <c r="H103" s="51"/>
      <c r="I103" s="51"/>
      <c r="J103" s="4"/>
      <c r="K103" s="32"/>
      <c r="L103" s="37" t="s">
        <v>1491</v>
      </c>
      <c r="M103" s="35"/>
      <c r="N103" s="35"/>
      <c r="O103" s="35"/>
      <c r="P103" s="35"/>
      <c r="Q103" s="35"/>
      <c r="S103" s="105"/>
    </row>
    <row r="104" customFormat="false" ht="18" hidden="false" customHeight="false" outlineLevel="0" collapsed="false">
      <c r="A104" s="210" t="s">
        <v>1492</v>
      </c>
      <c r="B104" s="35"/>
      <c r="C104" s="51"/>
      <c r="D104" s="51"/>
      <c r="E104" s="51"/>
      <c r="F104" s="51"/>
      <c r="G104" s="51"/>
      <c r="H104" s="51"/>
      <c r="I104" s="51"/>
      <c r="J104" s="4"/>
      <c r="K104" s="32"/>
      <c r="L104" s="37" t="s">
        <v>1493</v>
      </c>
      <c r="M104" s="35"/>
      <c r="N104" s="35"/>
      <c r="O104" s="35"/>
      <c r="P104" s="35"/>
      <c r="Q104" s="35"/>
      <c r="S104" s="105"/>
    </row>
    <row r="105" customFormat="false" ht="18" hidden="false" customHeight="false" outlineLevel="0" collapsed="false">
      <c r="A105" s="210"/>
      <c r="B105" s="35"/>
      <c r="C105" s="32"/>
      <c r="D105" s="32"/>
      <c r="E105" s="32"/>
      <c r="F105" s="32"/>
      <c r="G105" s="32"/>
      <c r="H105" s="32"/>
      <c r="I105" s="32"/>
      <c r="J105" s="4"/>
      <c r="K105" s="32"/>
      <c r="L105" s="37"/>
      <c r="M105" s="35"/>
      <c r="N105" s="35"/>
      <c r="O105" s="35"/>
      <c r="P105" s="35"/>
      <c r="Q105" s="35"/>
      <c r="S105" s="105"/>
    </row>
    <row r="106" customFormat="false" ht="18" hidden="false" customHeight="false" outlineLevel="0" collapsed="false">
      <c r="A106" s="210"/>
      <c r="B106" s="35"/>
      <c r="C106" s="51"/>
      <c r="D106" s="51"/>
      <c r="E106" s="51"/>
      <c r="F106" s="51"/>
      <c r="G106" s="51"/>
      <c r="H106" s="51"/>
      <c r="I106" s="51"/>
      <c r="J106" s="4"/>
      <c r="K106" s="32"/>
      <c r="L106" s="42" t="s">
        <v>1494</v>
      </c>
      <c r="M106" s="35"/>
      <c r="N106" s="49"/>
      <c r="O106" s="35"/>
      <c r="P106" s="35"/>
      <c r="Q106" s="35"/>
      <c r="S106" s="105"/>
    </row>
    <row r="107" s="17" customFormat="true" ht="18.75" hidden="false" customHeight="false" outlineLevel="0" collapsed="false">
      <c r="A107" s="197"/>
      <c r="C107" s="14"/>
      <c r="D107" s="14"/>
      <c r="E107" s="14"/>
      <c r="F107" s="14"/>
      <c r="G107" s="14"/>
      <c r="H107" s="14"/>
      <c r="I107" s="14"/>
      <c r="J107" s="117"/>
      <c r="K107" s="14"/>
      <c r="L107" s="14"/>
      <c r="S107" s="61" t="n">
        <v>1</v>
      </c>
    </row>
    <row r="108" customFormat="false" ht="18" hidden="false" customHeight="false" outlineLevel="0" collapsed="false">
      <c r="A108" s="210"/>
      <c r="B108" s="35"/>
      <c r="C108" s="32"/>
      <c r="D108" s="32"/>
      <c r="E108" s="32"/>
      <c r="F108" s="32"/>
      <c r="G108" s="32"/>
      <c r="H108" s="32"/>
      <c r="I108" s="32"/>
      <c r="J108" s="4"/>
      <c r="K108" s="32"/>
      <c r="L108" s="32"/>
      <c r="M108" s="35"/>
      <c r="N108" s="35"/>
      <c r="O108" s="35"/>
      <c r="P108" s="35"/>
      <c r="Q108" s="35"/>
      <c r="S108" s="105"/>
    </row>
    <row r="109" customFormat="false" ht="18" hidden="false" customHeight="false" outlineLevel="0" collapsed="false">
      <c r="A109" s="210" t="s">
        <v>1495</v>
      </c>
      <c r="B109" s="50"/>
      <c r="C109" s="37" t="s">
        <v>1496</v>
      </c>
      <c r="D109" s="37" t="s">
        <v>1496</v>
      </c>
      <c r="E109" s="43"/>
      <c r="F109" s="32"/>
      <c r="G109" s="32"/>
      <c r="H109" s="32"/>
      <c r="I109" s="32"/>
      <c r="J109" s="4"/>
      <c r="K109" s="32"/>
      <c r="L109" s="32"/>
      <c r="M109" s="35"/>
      <c r="N109" s="35"/>
      <c r="O109" s="35"/>
      <c r="P109" s="35"/>
      <c r="Q109" s="35"/>
      <c r="S109" s="105"/>
    </row>
    <row r="110" customFormat="false" ht="18" hidden="false" customHeight="false" outlineLevel="0" collapsed="false">
      <c r="A110" s="210" t="s">
        <v>1497</v>
      </c>
      <c r="B110" s="50"/>
      <c r="C110" s="37" t="s">
        <v>1177</v>
      </c>
      <c r="D110" s="37" t="s">
        <v>1177</v>
      </c>
      <c r="E110" s="43"/>
      <c r="F110" s="32"/>
      <c r="G110" s="32"/>
      <c r="H110" s="32"/>
      <c r="I110" s="32"/>
      <c r="J110" s="4"/>
      <c r="K110" s="32"/>
      <c r="L110" s="32"/>
      <c r="M110" s="35"/>
      <c r="N110" s="35"/>
      <c r="O110" s="35"/>
      <c r="P110" s="35"/>
      <c r="Q110" s="35"/>
      <c r="S110" s="105"/>
    </row>
    <row r="111" customFormat="false" ht="18" hidden="false" customHeight="false" outlineLevel="0" collapsed="false">
      <c r="A111" s="238"/>
      <c r="B111" s="50"/>
      <c r="C111" s="37"/>
      <c r="D111" s="37"/>
      <c r="E111" s="43"/>
      <c r="F111" s="3"/>
      <c r="G111" s="32"/>
      <c r="H111" s="32"/>
      <c r="I111" s="32"/>
      <c r="J111" s="4"/>
      <c r="K111" s="32"/>
      <c r="L111" s="32"/>
      <c r="M111" s="35"/>
      <c r="N111" s="35"/>
      <c r="O111" s="35"/>
      <c r="P111" s="35"/>
      <c r="Q111" s="35"/>
      <c r="S111" s="105"/>
    </row>
    <row r="112" customFormat="false" ht="18" hidden="false" customHeight="false" outlineLevel="0" collapsed="false">
      <c r="A112" s="238"/>
      <c r="B112" s="50"/>
      <c r="C112" s="42" t="s">
        <v>1498</v>
      </c>
      <c r="D112" s="42" t="s">
        <v>1499</v>
      </c>
      <c r="E112" s="43"/>
      <c r="F112" s="3"/>
      <c r="G112" s="32"/>
      <c r="H112" s="32"/>
      <c r="I112" s="32"/>
      <c r="J112" s="4"/>
      <c r="K112" s="32"/>
      <c r="L112" s="32"/>
      <c r="M112" s="35"/>
      <c r="N112" s="35"/>
      <c r="O112" s="35"/>
      <c r="P112" s="35"/>
      <c r="Q112" s="35"/>
      <c r="S112" s="105"/>
    </row>
    <row r="113" customFormat="false" ht="18" hidden="false" customHeight="false" outlineLevel="0" collapsed="false">
      <c r="A113" s="238"/>
      <c r="B113" s="50"/>
      <c r="C113" s="42" t="s">
        <v>1500</v>
      </c>
      <c r="D113" s="42" t="s">
        <v>1501</v>
      </c>
      <c r="E113" s="43"/>
      <c r="F113" s="51"/>
      <c r="G113" s="32"/>
      <c r="H113" s="32"/>
      <c r="I113" s="32"/>
      <c r="J113" s="4"/>
      <c r="K113" s="32"/>
      <c r="L113" s="32"/>
      <c r="M113" s="35"/>
      <c r="N113" s="35"/>
      <c r="O113" s="35"/>
      <c r="P113" s="35"/>
      <c r="Q113" s="35"/>
      <c r="S113" s="105"/>
    </row>
    <row r="114" s="188" customFormat="true" ht="18.75" hidden="false" customHeight="false" outlineLevel="0" collapsed="false">
      <c r="A114" s="239"/>
      <c r="J114" s="240" t="n">
        <v>4</v>
      </c>
      <c r="S114" s="241"/>
    </row>
    <row r="115" customFormat="false" ht="18.75" hidden="false" customHeight="false" outlineLevel="0" collapsed="false">
      <c r="A115" s="210"/>
      <c r="B115" s="35"/>
      <c r="C115" s="35"/>
      <c r="D115" s="35"/>
      <c r="E115" s="35"/>
      <c r="F115" s="35"/>
      <c r="G115" s="35"/>
      <c r="H115" s="35"/>
      <c r="I115" s="35"/>
      <c r="K115" s="35"/>
      <c r="L115" s="35"/>
      <c r="M115" s="35"/>
      <c r="N115" s="35"/>
      <c r="O115" s="35"/>
      <c r="P115" s="35"/>
      <c r="Q115" s="35"/>
      <c r="S115" s="34"/>
    </row>
    <row r="116" customFormat="false" ht="18" hidden="false" customHeight="false" outlineLevel="0" collapsed="false">
      <c r="A116" s="210" t="s">
        <v>1502</v>
      </c>
      <c r="B116" s="35"/>
      <c r="C116" s="37" t="s">
        <v>1503</v>
      </c>
      <c r="D116" s="37" t="s">
        <v>1503</v>
      </c>
      <c r="E116" s="37" t="s">
        <v>1503</v>
      </c>
      <c r="F116" s="46"/>
      <c r="G116" s="46"/>
      <c r="H116" s="242"/>
      <c r="I116" s="35"/>
      <c r="K116" s="35"/>
      <c r="L116" s="35"/>
      <c r="M116" s="35"/>
      <c r="N116" s="35"/>
      <c r="O116" s="35"/>
      <c r="P116" s="35"/>
      <c r="Q116" s="35"/>
      <c r="S116" s="34"/>
    </row>
    <row r="117" customFormat="false" ht="18" hidden="false" customHeight="false" outlineLevel="0" collapsed="false">
      <c r="A117" s="210" t="s">
        <v>1504</v>
      </c>
      <c r="B117" s="35"/>
      <c r="C117" s="46" t="s">
        <v>1505</v>
      </c>
      <c r="D117" s="46" t="s">
        <v>1505</v>
      </c>
      <c r="E117" s="37" t="s">
        <v>1506</v>
      </c>
      <c r="F117" s="46"/>
      <c r="G117" s="46"/>
      <c r="H117" s="242"/>
      <c r="I117" s="35"/>
      <c r="K117" s="35"/>
      <c r="L117" s="35"/>
      <c r="M117" s="35"/>
      <c r="N117" s="35"/>
      <c r="O117" s="35"/>
      <c r="P117" s="35"/>
      <c r="Q117" s="35"/>
      <c r="S117" s="34"/>
    </row>
    <row r="118" customFormat="false" ht="18" hidden="false" customHeight="false" outlineLevel="0" collapsed="false">
      <c r="A118" s="210"/>
      <c r="B118" s="35"/>
      <c r="C118" s="41"/>
      <c r="D118" s="41"/>
      <c r="E118" s="42"/>
      <c r="F118" s="43"/>
      <c r="G118" s="43"/>
      <c r="H118" s="242"/>
      <c r="I118" s="35"/>
      <c r="K118" s="35"/>
      <c r="L118" s="35"/>
      <c r="M118" s="35"/>
      <c r="N118" s="35"/>
      <c r="O118" s="35"/>
      <c r="P118" s="35"/>
      <c r="Q118" s="35"/>
      <c r="S118" s="34"/>
    </row>
    <row r="119" customFormat="false" ht="18" hidden="false" customHeight="false" outlineLevel="0" collapsed="false">
      <c r="A119" s="210"/>
      <c r="B119" s="35"/>
      <c r="C119" s="41" t="s">
        <v>1507</v>
      </c>
      <c r="D119" s="94" t="s">
        <v>1508</v>
      </c>
      <c r="E119" s="94" t="s">
        <v>1509</v>
      </c>
      <c r="F119" s="43"/>
      <c r="G119" s="213"/>
      <c r="H119" s="242"/>
      <c r="I119" s="35"/>
      <c r="K119" s="35"/>
      <c r="L119" s="35"/>
      <c r="M119" s="35"/>
      <c r="N119" s="35"/>
      <c r="O119" s="35"/>
      <c r="P119" s="35"/>
      <c r="Q119" s="35"/>
      <c r="S119" s="34"/>
    </row>
    <row r="120" customFormat="false" ht="18" hidden="false" customHeight="false" outlineLevel="0" collapsed="false">
      <c r="A120" s="210"/>
      <c r="B120" s="35"/>
      <c r="C120" s="41" t="s">
        <v>1510</v>
      </c>
      <c r="D120" s="94" t="s">
        <v>1511</v>
      </c>
      <c r="E120" s="94" t="s">
        <v>1512</v>
      </c>
      <c r="F120" s="43"/>
      <c r="G120" s="213"/>
      <c r="H120" s="242"/>
      <c r="I120" s="35"/>
      <c r="K120" s="35"/>
      <c r="L120" s="35"/>
      <c r="M120" s="35"/>
      <c r="N120" s="35"/>
      <c r="O120" s="35"/>
      <c r="P120" s="35"/>
      <c r="Q120" s="35"/>
      <c r="S120" s="34"/>
    </row>
    <row r="121" customFormat="false" ht="18" hidden="false" customHeight="false" outlineLevel="0" collapsed="false">
      <c r="A121" s="210"/>
      <c r="B121" s="35"/>
      <c r="C121" s="41" t="s">
        <v>1513</v>
      </c>
      <c r="D121" s="41" t="s">
        <v>1514</v>
      </c>
      <c r="E121" s="41"/>
      <c r="F121" s="43"/>
      <c r="G121" s="43"/>
      <c r="H121" s="242"/>
      <c r="I121" s="35"/>
      <c r="K121" s="35"/>
      <c r="L121" s="35"/>
      <c r="M121" s="35"/>
      <c r="N121" s="35"/>
      <c r="O121" s="35"/>
      <c r="P121" s="35"/>
      <c r="Q121" s="35"/>
      <c r="S121" s="34"/>
    </row>
    <row r="122" customFormat="false" ht="18" hidden="false" customHeight="false" outlineLevel="0" collapsed="false">
      <c r="A122" s="210"/>
      <c r="B122" s="35"/>
      <c r="C122" s="41" t="s">
        <v>1515</v>
      </c>
      <c r="D122" s="41" t="s">
        <v>1516</v>
      </c>
      <c r="E122" s="224"/>
      <c r="F122" s="43"/>
      <c r="G122" s="43"/>
      <c r="H122" s="242"/>
      <c r="I122" s="35"/>
      <c r="K122" s="35"/>
      <c r="L122" s="35"/>
      <c r="M122" s="35"/>
      <c r="N122" s="35"/>
      <c r="O122" s="35"/>
      <c r="P122" s="35"/>
      <c r="Q122" s="35"/>
      <c r="S122" s="34"/>
    </row>
    <row r="123" customFormat="false" ht="18" hidden="false" customHeight="false" outlineLevel="0" collapsed="false">
      <c r="A123" s="210"/>
      <c r="B123" s="35"/>
      <c r="C123" s="41" t="s">
        <v>1517</v>
      </c>
      <c r="D123" s="94" t="s">
        <v>1518</v>
      </c>
      <c r="E123" s="224"/>
      <c r="F123" s="43"/>
      <c r="G123" s="213"/>
      <c r="H123" s="153"/>
      <c r="I123" s="35"/>
      <c r="K123" s="35"/>
      <c r="L123" s="35"/>
      <c r="M123" s="35"/>
      <c r="N123" s="35"/>
      <c r="O123" s="35"/>
      <c r="P123" s="35"/>
      <c r="Q123" s="35"/>
      <c r="S123" s="34"/>
    </row>
    <row r="124" customFormat="false" ht="18" hidden="false" customHeight="false" outlineLevel="0" collapsed="false">
      <c r="A124" s="210"/>
      <c r="B124" s="35"/>
      <c r="C124" s="41" t="s">
        <v>1519</v>
      </c>
      <c r="D124" s="41" t="s">
        <v>1520</v>
      </c>
      <c r="E124" s="41"/>
      <c r="F124" s="43"/>
      <c r="G124" s="43"/>
      <c r="H124" s="153"/>
      <c r="I124" s="35"/>
      <c r="K124" s="35"/>
      <c r="L124" s="35"/>
      <c r="M124" s="35"/>
      <c r="N124" s="35"/>
      <c r="O124" s="35"/>
      <c r="P124" s="35"/>
      <c r="Q124" s="35"/>
      <c r="S124" s="34"/>
    </row>
    <row r="125" customFormat="false" ht="18.75" hidden="false" customHeight="false" outlineLevel="0" collapsed="false">
      <c r="A125" s="210"/>
      <c r="B125" s="35"/>
      <c r="C125" s="32"/>
      <c r="D125" s="32"/>
      <c r="E125" s="32"/>
      <c r="F125" s="32"/>
      <c r="G125" s="43"/>
      <c r="H125" s="35"/>
      <c r="I125" s="35"/>
      <c r="J125" s="234" t="n">
        <v>14</v>
      </c>
      <c r="K125" s="35"/>
      <c r="L125" s="35"/>
      <c r="M125" s="35"/>
      <c r="N125" s="35"/>
      <c r="O125" s="35"/>
      <c r="P125" s="35"/>
      <c r="Q125" s="35"/>
      <c r="S125" s="34"/>
    </row>
    <row r="126" s="244" customFormat="true" ht="18.75" hidden="false" customHeight="false" outlineLevel="0" collapsed="false">
      <c r="A126" s="243" t="s">
        <v>1112</v>
      </c>
      <c r="J126" s="245"/>
      <c r="S126" s="246"/>
    </row>
    <row r="127" s="131" customFormat="true" ht="18" hidden="false" customHeight="false" outlineLevel="0" collapsed="false">
      <c r="A127" s="210" t="s">
        <v>1521</v>
      </c>
      <c r="H127" s="131" t="s">
        <v>3</v>
      </c>
      <c r="J127" s="247" t="n">
        <f aca="false">SUM(J4:J125)</f>
        <v>284</v>
      </c>
      <c r="Q127" s="248" t="s">
        <v>4</v>
      </c>
      <c r="S127" s="107" t="n">
        <f aca="false">SUM(S4:S125)</f>
        <v>11</v>
      </c>
    </row>
    <row r="128" s="131" customFormat="true" ht="18.75" hidden="false" customHeight="false" outlineLevel="0" collapsed="false">
      <c r="A128" s="197" t="s">
        <v>1114</v>
      </c>
      <c r="B128" s="203"/>
      <c r="C128" s="203"/>
      <c r="D128" s="203"/>
      <c r="E128" s="203"/>
      <c r="F128" s="203"/>
      <c r="G128" s="203"/>
      <c r="H128" s="203"/>
      <c r="I128" s="203"/>
      <c r="J128" s="204"/>
      <c r="K128" s="203"/>
      <c r="L128" s="203"/>
      <c r="M128" s="203"/>
      <c r="N128" s="203"/>
      <c r="O128" s="203"/>
      <c r="P128" s="203"/>
      <c r="Q128" s="203"/>
      <c r="R128" s="203"/>
      <c r="S128" s="125"/>
    </row>
    <row r="129" s="62" customFormat="true" ht="18.75" hidden="false" customHeight="false" outlineLevel="0" collapsed="false">
      <c r="A129" s="197"/>
      <c r="B129" s="17"/>
      <c r="C129" s="17"/>
      <c r="D129" s="17"/>
      <c r="E129" s="17"/>
      <c r="F129" s="17"/>
      <c r="G129" s="17"/>
      <c r="H129" s="17"/>
      <c r="I129" s="17"/>
      <c r="J129" s="233"/>
      <c r="K129" s="17"/>
      <c r="L129" s="17"/>
      <c r="M129" s="17"/>
      <c r="N129" s="17"/>
      <c r="O129" s="17"/>
      <c r="P129" s="17"/>
      <c r="Q129" s="17"/>
      <c r="R129" s="17"/>
      <c r="S129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7890625" defaultRowHeight="18" zeroHeight="false" outlineLevelRow="0" outlineLevelCol="0"/>
  <cols>
    <col collapsed="false" customWidth="true" hidden="false" outlineLevel="0" max="1" min="1" style="121" width="27.72"/>
    <col collapsed="false" customWidth="true" hidden="false" outlineLevel="0" max="2" min="2" style="0" width="10.17"/>
    <col collapsed="false" customWidth="true" hidden="false" outlineLevel="0" max="3" min="3" style="0" width="10.72"/>
    <col collapsed="false" customWidth="true" hidden="false" outlineLevel="0" max="5" min="4" style="0" width="10.63"/>
    <col collapsed="false" customWidth="true" hidden="false" outlineLevel="0" max="6" min="6" style="0" width="10.72"/>
    <col collapsed="false" customWidth="true" hidden="false" outlineLevel="0" max="7" min="7" style="0" width="10.54"/>
    <col collapsed="false" customWidth="true" hidden="false" outlineLevel="0" max="8" min="8" style="0" width="10.72"/>
    <col collapsed="false" customWidth="true" hidden="false" outlineLevel="0" max="9" min="9" style="0" width="10.17"/>
    <col collapsed="false" customWidth="true" hidden="false" outlineLevel="0" max="10" min="10" style="193" width="10.17"/>
    <col collapsed="false" customWidth="true" hidden="false" outlineLevel="0" max="17" min="11" style="0" width="10.17"/>
    <col collapsed="false" customWidth="true" hidden="false" outlineLevel="0" max="18" min="18" style="193" width="10.17"/>
    <col collapsed="false" customWidth="true" hidden="false" outlineLevel="0" max="19" min="19" style="0" width="10.17"/>
    <col collapsed="false" customWidth="true" hidden="false" outlineLevel="0" max="20" min="20" style="35" width="10.17"/>
    <col collapsed="false" customWidth="true" hidden="false" outlineLevel="0" max="151" min="21" style="0" width="10.17"/>
  </cols>
  <sheetData>
    <row r="1" s="11" customFormat="true" ht="18.75" hidden="false" customHeight="fals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249" t="s">
        <v>1522</v>
      </c>
      <c r="K1" s="195"/>
      <c r="L1" s="195"/>
      <c r="M1" s="195"/>
      <c r="N1" s="195"/>
      <c r="O1" s="195"/>
      <c r="P1" s="195"/>
      <c r="Q1" s="195"/>
      <c r="R1" s="10"/>
    </row>
    <row r="2" s="35" customFormat="true" ht="18.75" hidden="false" customHeight="false" outlineLevel="0" collapsed="false">
      <c r="A2" s="210"/>
      <c r="J2" s="220"/>
      <c r="R2" s="200" t="s">
        <v>1523</v>
      </c>
    </row>
    <row r="3" s="252" customFormat="true" ht="18.75" hidden="false" customHeight="false" outlineLevel="0" collapsed="false">
      <c r="A3" s="250" t="str">
        <f aca="false">'Long-Range Acft FAA Reg Numbers'!A4</f>
        <v>AS OF:  1 MAR 07</v>
      </c>
      <c r="B3" s="251"/>
      <c r="E3" s="253" t="s">
        <v>3</v>
      </c>
      <c r="J3" s="254"/>
      <c r="O3" s="253" t="s">
        <v>4</v>
      </c>
      <c r="R3" s="255"/>
    </row>
    <row r="4" s="35" customFormat="true" ht="18" hidden="false" customHeight="false" outlineLevel="0" collapsed="false">
      <c r="A4" s="210"/>
      <c r="J4" s="234"/>
      <c r="R4" s="34"/>
    </row>
    <row r="5" s="35" customFormat="true" ht="18" hidden="false" customHeight="false" outlineLevel="0" collapsed="false">
      <c r="A5" s="210" t="s">
        <v>1524</v>
      </c>
      <c r="C5" s="208" t="s">
        <v>1525</v>
      </c>
      <c r="D5" s="256" t="s">
        <v>1525</v>
      </c>
      <c r="E5" s="256" t="s">
        <v>1525</v>
      </c>
      <c r="J5" s="234"/>
      <c r="R5" s="34"/>
    </row>
    <row r="6" s="35" customFormat="true" ht="18" hidden="false" customHeight="false" outlineLevel="0" collapsed="false">
      <c r="A6" s="210" t="s">
        <v>1526</v>
      </c>
      <c r="C6" s="208" t="s">
        <v>326</v>
      </c>
      <c r="D6" s="256" t="s">
        <v>1527</v>
      </c>
      <c r="E6" s="256" t="s">
        <v>1527</v>
      </c>
      <c r="J6" s="234"/>
      <c r="R6" s="34"/>
    </row>
    <row r="7" s="35" customFormat="true" ht="18" hidden="false" customHeight="false" outlineLevel="0" collapsed="false">
      <c r="A7" s="210"/>
      <c r="J7" s="234"/>
      <c r="R7" s="34"/>
    </row>
    <row r="8" s="35" customFormat="true" ht="18" hidden="false" customHeight="false" outlineLevel="0" collapsed="false">
      <c r="A8" s="210"/>
      <c r="C8" s="54" t="s">
        <v>1528</v>
      </c>
      <c r="D8" s="153" t="s">
        <v>1529</v>
      </c>
      <c r="E8" s="153" t="s">
        <v>1530</v>
      </c>
      <c r="H8" s="0"/>
      <c r="J8" s="234"/>
      <c r="R8" s="34"/>
    </row>
    <row r="9" s="35" customFormat="true" ht="18" hidden="false" customHeight="false" outlineLevel="0" collapsed="false">
      <c r="A9" s="212"/>
      <c r="C9" s="50"/>
      <c r="D9" s="153" t="s">
        <v>1531</v>
      </c>
      <c r="E9" s="42" t="s">
        <v>1532</v>
      </c>
      <c r="H9" s="0"/>
      <c r="J9" s="234"/>
      <c r="R9" s="34"/>
    </row>
    <row r="10" s="35" customFormat="true" ht="18" hidden="false" customHeight="false" outlineLevel="0" collapsed="false">
      <c r="A10" s="212"/>
      <c r="D10" s="153" t="s">
        <v>1533</v>
      </c>
      <c r="E10" s="153" t="s">
        <v>1534</v>
      </c>
      <c r="J10" s="234"/>
      <c r="R10" s="34"/>
    </row>
    <row r="11" s="35" customFormat="true" ht="18" hidden="false" customHeight="false" outlineLevel="0" collapsed="false">
      <c r="A11" s="212"/>
      <c r="D11" s="153" t="s">
        <v>1535</v>
      </c>
      <c r="E11" s="153"/>
      <c r="J11" s="234"/>
      <c r="R11" s="34"/>
    </row>
    <row r="12" s="35" customFormat="true" ht="18" hidden="false" customHeight="false" outlineLevel="0" collapsed="false">
      <c r="A12" s="212"/>
      <c r="C12" s="51"/>
      <c r="E12" s="0"/>
      <c r="J12" s="234"/>
      <c r="R12" s="34"/>
    </row>
    <row r="13" s="35" customFormat="true" ht="18" hidden="false" customHeight="false" outlineLevel="0" collapsed="false">
      <c r="A13" s="212"/>
      <c r="C13" s="50"/>
      <c r="E13" s="0"/>
      <c r="J13" s="234"/>
      <c r="R13" s="34"/>
    </row>
    <row r="14" s="17" customFormat="true" ht="18.75" hidden="false" customHeight="false" outlineLevel="0" collapsed="false">
      <c r="A14" s="197"/>
      <c r="J14" s="226" t="n">
        <v>8</v>
      </c>
      <c r="R14" s="16"/>
    </row>
    <row r="15" s="35" customFormat="true" ht="18" hidden="false" customHeight="false" outlineLevel="0" collapsed="false">
      <c r="A15" s="210"/>
      <c r="J15" s="234"/>
      <c r="R15" s="34"/>
    </row>
    <row r="16" s="35" customFormat="true" ht="18" hidden="false" customHeight="false" outlineLevel="0" collapsed="false">
      <c r="A16" s="210" t="s">
        <v>1536</v>
      </c>
      <c r="B16" s="153"/>
      <c r="C16" s="257" t="s">
        <v>1537</v>
      </c>
      <c r="D16" s="257" t="s">
        <v>1537</v>
      </c>
      <c r="E16" s="257" t="s">
        <v>1537</v>
      </c>
      <c r="F16" s="153"/>
      <c r="G16" s="153"/>
      <c r="H16" s="153"/>
      <c r="I16" s="153"/>
      <c r="J16" s="5"/>
      <c r="R16" s="34"/>
    </row>
    <row r="17" s="35" customFormat="true" ht="18" hidden="false" customHeight="false" outlineLevel="0" collapsed="false">
      <c r="A17" s="210" t="s">
        <v>1538</v>
      </c>
      <c r="B17" s="153"/>
      <c r="C17" s="257" t="s">
        <v>1539</v>
      </c>
      <c r="D17" s="257" t="s">
        <v>1539</v>
      </c>
      <c r="E17" s="257" t="s">
        <v>1539</v>
      </c>
      <c r="F17" s="153"/>
      <c r="G17" s="153"/>
      <c r="H17" s="153"/>
      <c r="I17" s="153"/>
      <c r="J17" s="5"/>
      <c r="R17" s="34"/>
    </row>
    <row r="18" s="35" customFormat="true" ht="18" hidden="false" customHeight="false" outlineLevel="0" collapsed="false">
      <c r="A18" s="210"/>
      <c r="B18" s="153"/>
      <c r="C18" s="153"/>
      <c r="D18" s="153"/>
      <c r="E18" s="153"/>
      <c r="F18" s="153"/>
      <c r="G18" s="208"/>
      <c r="H18" s="153"/>
      <c r="I18" s="153"/>
      <c r="J18" s="5"/>
      <c r="R18" s="34"/>
    </row>
    <row r="19" s="35" customFormat="true" ht="18" hidden="false" customHeight="false" outlineLevel="0" collapsed="false">
      <c r="A19" s="210"/>
      <c r="B19" s="153"/>
      <c r="C19" s="242" t="s">
        <v>1540</v>
      </c>
      <c r="D19" s="153" t="s">
        <v>1541</v>
      </c>
      <c r="E19" s="242" t="s">
        <v>1542</v>
      </c>
      <c r="F19" s="153"/>
      <c r="G19" s="153"/>
      <c r="H19" s="153"/>
      <c r="I19" s="153"/>
      <c r="J19" s="5"/>
      <c r="R19" s="34"/>
    </row>
    <row r="20" s="35" customFormat="true" ht="18" hidden="false" customHeight="false" outlineLevel="0" collapsed="false">
      <c r="A20" s="210"/>
      <c r="B20" s="153"/>
      <c r="C20" s="242"/>
      <c r="D20" s="153"/>
      <c r="E20" s="242"/>
      <c r="F20" s="208"/>
      <c r="G20" s="242"/>
      <c r="H20" s="153"/>
      <c r="I20" s="153"/>
      <c r="J20" s="5"/>
      <c r="R20" s="34"/>
    </row>
    <row r="21" s="17" customFormat="true" ht="18.75" hidden="false" customHeight="false" outlineLevel="0" collapsed="false">
      <c r="A21" s="197"/>
      <c r="B21" s="258"/>
      <c r="C21" s="142"/>
      <c r="D21" s="142"/>
      <c r="E21" s="142"/>
      <c r="F21" s="142"/>
      <c r="G21" s="142"/>
      <c r="H21" s="142"/>
      <c r="I21" s="142"/>
      <c r="J21" s="226" t="n">
        <v>3</v>
      </c>
      <c r="R21" s="16"/>
    </row>
    <row r="22" s="35" customFormat="true" ht="18" hidden="false" customHeight="false" outlineLevel="0" collapsed="false">
      <c r="A22" s="210"/>
      <c r="B22" s="153"/>
      <c r="C22" s="153"/>
      <c r="D22" s="153"/>
      <c r="E22" s="153"/>
      <c r="F22" s="153"/>
      <c r="G22" s="153"/>
      <c r="H22" s="153"/>
      <c r="I22" s="153"/>
      <c r="J22" s="234"/>
      <c r="R22" s="34"/>
    </row>
    <row r="23" s="35" customFormat="true" ht="18" hidden="false" customHeight="false" outlineLevel="0" collapsed="false">
      <c r="A23" s="210" t="s">
        <v>1543</v>
      </c>
      <c r="B23" s="153"/>
      <c r="C23" s="208" t="s">
        <v>1544</v>
      </c>
      <c r="D23" s="153"/>
      <c r="E23" s="153"/>
      <c r="F23" s="259"/>
      <c r="G23" s="153"/>
      <c r="H23" s="153"/>
      <c r="I23" s="153"/>
      <c r="J23" s="234"/>
      <c r="R23" s="34"/>
    </row>
    <row r="24" s="35" customFormat="true" ht="18" hidden="false" customHeight="false" outlineLevel="0" collapsed="false">
      <c r="A24" s="210" t="s">
        <v>1545</v>
      </c>
      <c r="B24" s="153"/>
      <c r="C24" s="208" t="s">
        <v>1366</v>
      </c>
      <c r="D24" s="153"/>
      <c r="E24" s="153"/>
      <c r="F24" s="259"/>
      <c r="G24" s="153"/>
      <c r="H24" s="153"/>
      <c r="I24" s="153"/>
      <c r="J24" s="234"/>
      <c r="R24" s="34"/>
    </row>
    <row r="25" s="35" customFormat="true" ht="18" hidden="false" customHeight="false" outlineLevel="0" collapsed="false">
      <c r="A25" s="260"/>
      <c r="B25" s="153"/>
      <c r="C25" s="153"/>
      <c r="D25" s="153"/>
      <c r="E25" s="153"/>
      <c r="F25" s="153"/>
      <c r="G25" s="153"/>
      <c r="H25" s="153"/>
      <c r="I25" s="153"/>
      <c r="J25" s="234"/>
      <c r="R25" s="34"/>
    </row>
    <row r="26" s="35" customFormat="true" ht="18" hidden="false" customHeight="false" outlineLevel="0" collapsed="false">
      <c r="A26" s="260"/>
      <c r="B26" s="153"/>
      <c r="C26" s="42" t="s">
        <v>1546</v>
      </c>
      <c r="D26" s="153"/>
      <c r="E26" s="42"/>
      <c r="F26" s="153"/>
      <c r="G26" s="153"/>
      <c r="H26" s="242"/>
      <c r="I26" s="153"/>
      <c r="J26" s="234"/>
      <c r="R26" s="34"/>
    </row>
    <row r="27" s="35" customFormat="true" ht="18" hidden="false" customHeight="false" outlineLevel="0" collapsed="false">
      <c r="A27" s="260"/>
      <c r="B27" s="153"/>
      <c r="C27" s="51"/>
      <c r="D27" s="42"/>
      <c r="E27" s="37"/>
      <c r="F27" s="208"/>
      <c r="G27" s="153"/>
      <c r="H27" s="242"/>
      <c r="I27" s="153"/>
      <c r="J27" s="234"/>
      <c r="R27" s="34"/>
    </row>
    <row r="28" s="35" customFormat="true" ht="18" hidden="false" customHeight="false" outlineLevel="0" collapsed="false">
      <c r="A28" s="260"/>
      <c r="B28" s="153"/>
      <c r="C28" s="37"/>
      <c r="D28" s="153"/>
      <c r="E28" s="42"/>
      <c r="F28" s="208"/>
      <c r="G28" s="153"/>
      <c r="H28" s="153"/>
      <c r="I28" s="153"/>
      <c r="J28" s="234"/>
      <c r="R28" s="34"/>
    </row>
    <row r="29" s="35" customFormat="true" ht="18" hidden="false" customHeight="false" outlineLevel="0" collapsed="false">
      <c r="A29" s="260"/>
      <c r="B29" s="153"/>
      <c r="C29" s="51"/>
      <c r="D29" s="153"/>
      <c r="E29" s="242"/>
      <c r="F29" s="42"/>
      <c r="G29" s="153"/>
      <c r="H29" s="153"/>
      <c r="I29" s="153"/>
      <c r="J29" s="234"/>
      <c r="R29" s="34"/>
    </row>
    <row r="30" s="17" customFormat="true" ht="18.75" hidden="false" customHeight="false" outlineLevel="0" collapsed="false">
      <c r="A30" s="197"/>
      <c r="J30" s="226" t="n">
        <v>1</v>
      </c>
      <c r="R30" s="16"/>
    </row>
    <row r="31" s="35" customFormat="true" ht="18" hidden="false" customHeight="false" outlineLevel="0" collapsed="false">
      <c r="A31" s="210"/>
      <c r="J31" s="234"/>
      <c r="R31" s="34"/>
    </row>
    <row r="32" s="35" customFormat="true" ht="18" hidden="false" customHeight="false" outlineLevel="0" collapsed="false">
      <c r="A32" s="210" t="s">
        <v>1547</v>
      </c>
      <c r="C32" s="208" t="s">
        <v>1548</v>
      </c>
      <c r="D32" s="257" t="s">
        <v>1548</v>
      </c>
      <c r="J32" s="5"/>
      <c r="R32" s="34"/>
    </row>
    <row r="33" s="35" customFormat="true" ht="18" hidden="false" customHeight="false" outlineLevel="0" collapsed="false">
      <c r="A33" s="210" t="s">
        <v>1549</v>
      </c>
      <c r="C33" s="208" t="s">
        <v>1550</v>
      </c>
      <c r="D33" s="208" t="s">
        <v>1550</v>
      </c>
      <c r="J33" s="5"/>
      <c r="R33" s="34"/>
    </row>
    <row r="34" s="35" customFormat="true" ht="18" hidden="false" customHeight="false" outlineLevel="0" collapsed="false">
      <c r="A34" s="210"/>
      <c r="C34" s="50"/>
      <c r="D34" s="0"/>
      <c r="G34" s="50"/>
      <c r="J34" s="5"/>
      <c r="R34" s="34"/>
    </row>
    <row r="35" s="35" customFormat="true" ht="18" hidden="false" customHeight="false" outlineLevel="0" collapsed="false">
      <c r="A35" s="210"/>
      <c r="C35" s="153" t="s">
        <v>1551</v>
      </c>
      <c r="D35" s="242" t="s">
        <v>1552</v>
      </c>
      <c r="E35" s="261"/>
      <c r="F35" s="49"/>
      <c r="G35" s="261"/>
      <c r="H35" s="261"/>
      <c r="J35" s="5"/>
      <c r="R35" s="34"/>
    </row>
    <row r="36" s="35" customFormat="true" ht="18" hidden="false" customHeight="false" outlineLevel="0" collapsed="false">
      <c r="A36" s="210"/>
      <c r="D36" s="35" t="s">
        <v>982</v>
      </c>
      <c r="E36" s="51"/>
      <c r="J36" s="5"/>
      <c r="R36" s="34"/>
    </row>
    <row r="37" s="17" customFormat="true" ht="18.75" hidden="false" customHeight="false" outlineLevel="0" collapsed="false">
      <c r="A37" s="197"/>
      <c r="B37" s="262"/>
      <c r="C37" s="263"/>
      <c r="D37" s="263"/>
      <c r="J37" s="226" t="n">
        <v>2</v>
      </c>
      <c r="R37" s="16"/>
    </row>
    <row r="38" customFormat="false" ht="18" hidden="false" customHeight="false" outlineLevel="0" collapsed="false">
      <c r="A38" s="210"/>
      <c r="B38" s="35"/>
      <c r="C38" s="35"/>
      <c r="D38" s="35"/>
      <c r="E38" s="35"/>
      <c r="F38" s="35"/>
      <c r="G38" s="35"/>
      <c r="H38" s="35"/>
      <c r="I38" s="35"/>
      <c r="J38" s="5"/>
      <c r="K38" s="35"/>
      <c r="L38" s="35"/>
      <c r="M38" s="35"/>
      <c r="N38" s="35"/>
      <c r="O38" s="35"/>
      <c r="P38" s="35"/>
      <c r="Q38" s="35"/>
      <c r="R38" s="34"/>
    </row>
    <row r="39" s="35" customFormat="true" ht="18" hidden="false" customHeight="false" outlineLevel="0" collapsed="false">
      <c r="A39" s="210" t="s">
        <v>1553</v>
      </c>
      <c r="C39" s="208" t="s">
        <v>1554</v>
      </c>
      <c r="D39" s="208" t="s">
        <v>1554</v>
      </c>
      <c r="E39" s="208" t="s">
        <v>1554</v>
      </c>
      <c r="F39" s="208" t="s">
        <v>1554</v>
      </c>
      <c r="G39" s="208"/>
      <c r="H39" s="208"/>
      <c r="J39" s="5"/>
      <c r="R39" s="34"/>
    </row>
    <row r="40" s="35" customFormat="true" ht="18" hidden="false" customHeight="false" outlineLevel="0" collapsed="false">
      <c r="A40" s="210" t="s">
        <v>1555</v>
      </c>
      <c r="C40" s="208" t="s">
        <v>1556</v>
      </c>
      <c r="D40" s="208" t="s">
        <v>1556</v>
      </c>
      <c r="E40" s="208" t="s">
        <v>1556</v>
      </c>
      <c r="F40" s="208" t="s">
        <v>1556</v>
      </c>
      <c r="G40" s="208"/>
      <c r="H40" s="208"/>
      <c r="J40" s="5"/>
      <c r="R40" s="34"/>
    </row>
    <row r="41" s="35" customFormat="true" ht="18" hidden="false" customHeight="false" outlineLevel="0" collapsed="false">
      <c r="A41" s="210"/>
      <c r="J41" s="5"/>
      <c r="R41" s="34"/>
    </row>
    <row r="42" s="35" customFormat="true" ht="18" hidden="false" customHeight="false" outlineLevel="0" collapsed="false">
      <c r="A42" s="210"/>
      <c r="C42" s="42" t="s">
        <v>1557</v>
      </c>
      <c r="D42" s="153" t="s">
        <v>1558</v>
      </c>
      <c r="E42" s="153" t="s">
        <v>1559</v>
      </c>
      <c r="F42" s="153" t="s">
        <v>1560</v>
      </c>
      <c r="G42" s="0"/>
      <c r="H42" s="0"/>
      <c r="J42" s="5"/>
      <c r="R42" s="34"/>
    </row>
    <row r="43" s="35" customFormat="true" ht="18" hidden="false" customHeight="false" outlineLevel="0" collapsed="false">
      <c r="A43" s="210"/>
      <c r="C43" s="35" t="s">
        <v>1561</v>
      </c>
      <c r="D43" s="42" t="s">
        <v>1562</v>
      </c>
      <c r="E43" s="42" t="s">
        <v>1563</v>
      </c>
      <c r="F43" s="153" t="s">
        <v>1564</v>
      </c>
      <c r="G43" s="0"/>
      <c r="H43" s="0"/>
      <c r="J43" s="5"/>
      <c r="R43" s="34"/>
    </row>
    <row r="44" s="35" customFormat="true" ht="18" hidden="false" customHeight="false" outlineLevel="0" collapsed="false">
      <c r="A44" s="210"/>
      <c r="C44" s="35" t="s">
        <v>1565</v>
      </c>
      <c r="D44" s="42" t="s">
        <v>1566</v>
      </c>
      <c r="E44" s="153" t="s">
        <v>1567</v>
      </c>
      <c r="F44" s="42" t="s">
        <v>1568</v>
      </c>
      <c r="G44" s="0"/>
      <c r="H44" s="0"/>
      <c r="J44" s="5"/>
      <c r="R44" s="34"/>
    </row>
    <row r="45" s="35" customFormat="true" ht="18" hidden="false" customHeight="false" outlineLevel="0" collapsed="false">
      <c r="A45" s="210"/>
      <c r="C45" s="35" t="s">
        <v>1569</v>
      </c>
      <c r="D45" s="42" t="s">
        <v>1570</v>
      </c>
      <c r="E45" s="153" t="s">
        <v>1571</v>
      </c>
      <c r="F45" s="153" t="s">
        <v>1572</v>
      </c>
      <c r="G45" s="0"/>
      <c r="H45" s="0"/>
      <c r="J45" s="5"/>
      <c r="R45" s="34"/>
    </row>
    <row r="46" s="35" customFormat="true" ht="18" hidden="false" customHeight="false" outlineLevel="0" collapsed="false">
      <c r="A46" s="210"/>
      <c r="C46" s="35" t="s">
        <v>1573</v>
      </c>
      <c r="D46" s="42" t="s">
        <v>1574</v>
      </c>
      <c r="E46" s="153" t="s">
        <v>1575</v>
      </c>
      <c r="F46" s="42" t="s">
        <v>1576</v>
      </c>
      <c r="G46" s="0"/>
      <c r="H46" s="0"/>
      <c r="J46" s="5"/>
      <c r="R46" s="34"/>
    </row>
    <row r="47" s="35" customFormat="true" ht="18" hidden="false" customHeight="false" outlineLevel="0" collapsed="false">
      <c r="A47" s="210"/>
      <c r="C47" s="35" t="s">
        <v>1577</v>
      </c>
      <c r="D47" s="42" t="s">
        <v>1578</v>
      </c>
      <c r="E47" s="153" t="s">
        <v>1579</v>
      </c>
      <c r="F47" s="50"/>
      <c r="G47" s="0"/>
      <c r="J47" s="5"/>
      <c r="R47" s="34"/>
    </row>
    <row r="48" s="35" customFormat="true" ht="18" hidden="false" customHeight="false" outlineLevel="0" collapsed="false">
      <c r="A48" s="210"/>
      <c r="D48" s="51"/>
      <c r="G48" s="264"/>
      <c r="J48" s="5"/>
      <c r="R48" s="34"/>
    </row>
    <row r="49" s="35" customFormat="true" ht="18" hidden="false" customHeight="false" outlineLevel="0" collapsed="false">
      <c r="A49" s="210"/>
      <c r="D49" s="51"/>
      <c r="E49" s="49"/>
      <c r="F49" s="50"/>
      <c r="G49" s="0"/>
      <c r="J49" s="5"/>
      <c r="R49" s="34"/>
    </row>
    <row r="50" s="35" customFormat="true" ht="18" hidden="false" customHeight="false" outlineLevel="0" collapsed="false">
      <c r="A50" s="210"/>
      <c r="D50" s="51"/>
      <c r="E50" s="50"/>
      <c r="F50" s="50"/>
      <c r="G50" s="0"/>
      <c r="J50" s="5"/>
      <c r="R50" s="34"/>
    </row>
    <row r="51" s="23" customFormat="true" ht="18.75" hidden="false" customHeight="false" outlineLevel="0" collapsed="false">
      <c r="A51" s="265"/>
      <c r="J51" s="266" t="n">
        <v>23</v>
      </c>
      <c r="R51" s="267"/>
    </row>
    <row r="52" s="35" customFormat="true" ht="18.75" hidden="false" customHeight="false" outlineLevel="0" collapsed="false">
      <c r="A52" s="210"/>
      <c r="J52" s="5"/>
      <c r="R52" s="34"/>
    </row>
    <row r="53" s="35" customFormat="true" ht="18" hidden="false" customHeight="false" outlineLevel="0" collapsed="false">
      <c r="A53" s="210" t="s">
        <v>1112</v>
      </c>
      <c r="J53" s="5"/>
      <c r="R53" s="34"/>
    </row>
    <row r="54" s="35" customFormat="true" ht="18" hidden="false" customHeight="false" outlineLevel="0" collapsed="false">
      <c r="A54" s="210" t="s">
        <v>1580</v>
      </c>
      <c r="H54" s="131" t="s">
        <v>3</v>
      </c>
      <c r="J54" s="234" t="n">
        <f aca="false">SUM(J4:J51)</f>
        <v>37</v>
      </c>
      <c r="P54" s="131" t="s">
        <v>4</v>
      </c>
      <c r="R54" s="107" t="n">
        <f aca="false">SUM(R32:R51)</f>
        <v>0</v>
      </c>
    </row>
    <row r="55" s="35" customFormat="true" ht="18" hidden="false" customHeight="false" outlineLevel="0" collapsed="false">
      <c r="A55" s="210" t="s">
        <v>1581</v>
      </c>
      <c r="J55" s="5"/>
      <c r="R55" s="34"/>
    </row>
    <row r="56" s="268" customFormat="true" ht="18.75" hidden="false" customHeight="false" outlineLevel="0" collapsed="false">
      <c r="A56" s="197"/>
      <c r="B56" s="203"/>
      <c r="C56" s="203"/>
      <c r="D56" s="203"/>
      <c r="E56" s="203"/>
      <c r="F56" s="203"/>
      <c r="G56" s="203"/>
      <c r="H56" s="17"/>
      <c r="I56" s="17"/>
      <c r="J56" s="233"/>
      <c r="K56" s="203"/>
      <c r="L56" s="203"/>
      <c r="M56" s="203"/>
      <c r="N56" s="203"/>
      <c r="O56" s="203"/>
      <c r="P56" s="203"/>
      <c r="Q56" s="203"/>
      <c r="R56" s="1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8.7890625" defaultRowHeight="18" zeroHeight="false" outlineLevelRow="0" outlineLevelCol="0"/>
  <cols>
    <col collapsed="false" customWidth="true" hidden="false" outlineLevel="0" max="1" min="1" style="121" width="21.63"/>
    <col collapsed="false" customWidth="true" hidden="false" outlineLevel="0" max="2" min="2" style="0" width="4.72"/>
    <col collapsed="false" customWidth="true" hidden="false" outlineLevel="0" max="8" min="3" style="0" width="10.17"/>
    <col collapsed="false" customWidth="true" hidden="false" outlineLevel="0" max="9" min="9" style="193" width="10.17"/>
    <col collapsed="false" customWidth="true" hidden="false" outlineLevel="0" max="10" min="10" style="211" width="5.26"/>
    <col collapsed="false" customWidth="true" hidden="false" outlineLevel="0" max="15" min="11" style="0" width="10.17"/>
    <col collapsed="false" customWidth="true" hidden="false" outlineLevel="0" max="16" min="16" style="35" width="10.17"/>
    <col collapsed="false" customWidth="true" hidden="false" outlineLevel="0" max="17" min="17" style="193" width="10.17"/>
    <col collapsed="false" customWidth="true" hidden="false" outlineLevel="0" max="18" min="18" style="220" width="10.17"/>
    <col collapsed="false" customWidth="true" hidden="false" outlineLevel="0" max="149" min="19" style="0" width="10.17"/>
  </cols>
  <sheetData>
    <row r="1" s="11" customFormat="true" ht="18" hidden="false" customHeight="true" outlineLevel="0" collapsed="false">
      <c r="A1" s="194"/>
      <c r="B1" s="195"/>
      <c r="C1" s="195"/>
      <c r="D1" s="195"/>
      <c r="E1" s="195"/>
      <c r="F1" s="195"/>
      <c r="G1" s="195"/>
      <c r="H1" s="195"/>
      <c r="I1" s="249" t="s">
        <v>1582</v>
      </c>
      <c r="J1" s="269"/>
      <c r="K1" s="195"/>
      <c r="L1" s="195"/>
      <c r="M1" s="195"/>
      <c r="N1" s="195"/>
      <c r="O1" s="195"/>
      <c r="P1" s="195"/>
      <c r="Q1" s="10"/>
      <c r="R1" s="270"/>
    </row>
    <row r="2" s="17" customFormat="true" ht="18.75" hidden="false" customHeight="false" outlineLevel="0" collapsed="false">
      <c r="A2" s="197"/>
      <c r="I2" s="198"/>
      <c r="J2" s="35"/>
      <c r="Q2" s="200" t="s">
        <v>1583</v>
      </c>
      <c r="R2" s="198"/>
    </row>
    <row r="3" s="252" customFormat="true" ht="18.75" hidden="false" customHeight="false" outlineLevel="0" collapsed="false">
      <c r="A3" s="250" t="str">
        <f aca="false">'Long-Range Acft FAA Reg Numbers'!A4</f>
        <v>AS OF:  1 MAR 07</v>
      </c>
      <c r="B3" s="251"/>
      <c r="C3" s="251"/>
      <c r="D3" s="253"/>
      <c r="F3" s="253" t="s">
        <v>1584</v>
      </c>
      <c r="I3" s="271"/>
      <c r="J3" s="272"/>
      <c r="N3" s="253" t="s">
        <v>4</v>
      </c>
      <c r="Q3" s="255"/>
      <c r="R3" s="253"/>
    </row>
    <row r="4" s="35" customFormat="true" ht="18" hidden="false" customHeight="false" outlineLevel="0" collapsed="false">
      <c r="A4" s="273"/>
      <c r="B4" s="274"/>
      <c r="C4" s="274"/>
      <c r="D4" s="220"/>
      <c r="I4" s="193"/>
      <c r="J4" s="211"/>
      <c r="N4" s="220"/>
      <c r="Q4" s="34"/>
      <c r="R4" s="220"/>
    </row>
    <row r="5" s="35" customFormat="true" ht="18" hidden="false" customHeight="false" outlineLevel="0" collapsed="false">
      <c r="A5" s="273"/>
      <c r="B5" s="274"/>
      <c r="C5" s="274"/>
      <c r="D5" s="220"/>
      <c r="I5" s="193"/>
      <c r="J5" s="211"/>
      <c r="N5" s="220"/>
      <c r="Q5" s="34"/>
      <c r="R5" s="220"/>
    </row>
    <row r="6" s="35" customFormat="true" ht="18" hidden="false" customHeight="false" outlineLevel="0" collapsed="false">
      <c r="A6" s="273" t="s">
        <v>1585</v>
      </c>
      <c r="B6" s="274"/>
      <c r="C6" s="274"/>
      <c r="D6" s="220"/>
      <c r="I6" s="193"/>
      <c r="J6" s="211"/>
      <c r="K6" s="208" t="s">
        <v>1491</v>
      </c>
      <c r="L6" s="0"/>
      <c r="N6" s="220"/>
      <c r="O6" s="50"/>
      <c r="Q6" s="34"/>
      <c r="R6" s="220"/>
    </row>
    <row r="7" s="35" customFormat="true" ht="18" hidden="false" customHeight="false" outlineLevel="0" collapsed="false">
      <c r="A7" s="273" t="s">
        <v>1586</v>
      </c>
      <c r="B7" s="274"/>
      <c r="C7" s="274"/>
      <c r="D7" s="220"/>
      <c r="I7" s="193"/>
      <c r="J7" s="211"/>
      <c r="K7" s="208" t="s">
        <v>1587</v>
      </c>
      <c r="L7" s="0"/>
      <c r="N7" s="220"/>
      <c r="Q7" s="34"/>
      <c r="R7" s="220"/>
    </row>
    <row r="8" s="35" customFormat="true" ht="18" hidden="false" customHeight="false" outlineLevel="0" collapsed="false">
      <c r="A8" s="273" t="s">
        <v>4</v>
      </c>
      <c r="B8" s="274"/>
      <c r="C8" s="274"/>
      <c r="D8" s="220"/>
      <c r="I8" s="193"/>
      <c r="J8" s="211"/>
      <c r="L8" s="0"/>
      <c r="N8" s="220"/>
      <c r="O8" s="275"/>
      <c r="Q8" s="34"/>
      <c r="R8" s="220"/>
    </row>
    <row r="9" s="35" customFormat="true" ht="18" hidden="false" customHeight="false" outlineLevel="0" collapsed="false">
      <c r="A9" s="273"/>
      <c r="B9" s="274"/>
      <c r="C9" s="274"/>
      <c r="D9" s="220"/>
      <c r="I9" s="193"/>
      <c r="J9" s="211"/>
      <c r="K9" s="35" t="s">
        <v>1588</v>
      </c>
      <c r="L9" s="0"/>
      <c r="N9" s="220"/>
      <c r="Q9" s="34"/>
      <c r="R9" s="220"/>
    </row>
    <row r="10" s="35" customFormat="true" ht="18" hidden="false" customHeight="false" outlineLevel="0" collapsed="false">
      <c r="A10" s="273"/>
      <c r="B10" s="274"/>
      <c r="C10" s="274"/>
      <c r="D10" s="220"/>
      <c r="I10" s="193"/>
      <c r="J10" s="211"/>
      <c r="K10" s="32" t="s">
        <v>1589</v>
      </c>
      <c r="N10" s="220"/>
      <c r="Q10" s="34"/>
      <c r="R10" s="220"/>
    </row>
    <row r="11" s="35" customFormat="true" ht="18" hidden="false" customHeight="false" outlineLevel="0" collapsed="false">
      <c r="A11" s="276"/>
      <c r="B11" s="277"/>
      <c r="C11" s="277"/>
      <c r="D11" s="278"/>
      <c r="E11" s="62"/>
      <c r="F11" s="62"/>
      <c r="G11" s="62"/>
      <c r="H11" s="62"/>
      <c r="I11" s="279"/>
      <c r="J11" s="280"/>
      <c r="K11" s="62"/>
      <c r="L11" s="62"/>
      <c r="M11" s="62"/>
      <c r="N11" s="278"/>
      <c r="O11" s="62"/>
      <c r="P11" s="62"/>
      <c r="Q11" s="281" t="n">
        <v>2</v>
      </c>
      <c r="R11" s="220"/>
    </row>
    <row r="12" s="35" customFormat="true" ht="18" hidden="false" customHeight="false" outlineLevel="0" collapsed="false">
      <c r="A12" s="273"/>
      <c r="B12" s="274"/>
      <c r="C12" s="274"/>
      <c r="D12" s="220"/>
      <c r="I12" s="193"/>
      <c r="J12" s="211"/>
      <c r="N12" s="220"/>
      <c r="Q12" s="34"/>
      <c r="R12" s="220"/>
    </row>
    <row r="13" s="35" customFormat="true" ht="18" hidden="false" customHeight="false" outlineLevel="0" collapsed="false">
      <c r="A13" s="273"/>
      <c r="B13" s="274"/>
      <c r="C13" s="274"/>
      <c r="D13" s="220"/>
      <c r="I13" s="193"/>
      <c r="J13" s="211"/>
      <c r="N13" s="220"/>
      <c r="Q13" s="34"/>
      <c r="R13" s="220"/>
    </row>
    <row r="14" s="35" customFormat="true" ht="18" hidden="false" customHeight="false" outlineLevel="0" collapsed="false">
      <c r="A14" s="273"/>
      <c r="B14" s="274"/>
      <c r="C14" s="208"/>
      <c r="D14" s="220"/>
      <c r="E14" s="50"/>
      <c r="F14" s="50"/>
      <c r="G14" s="50"/>
      <c r="H14" s="50"/>
      <c r="I14" s="193"/>
      <c r="J14" s="211"/>
      <c r="K14" s="0"/>
      <c r="N14" s="220"/>
      <c r="Q14" s="34"/>
      <c r="R14" s="220"/>
    </row>
    <row r="15" s="35" customFormat="true" ht="18" hidden="false" customHeight="false" outlineLevel="0" collapsed="false">
      <c r="A15" s="273"/>
      <c r="B15" s="274"/>
      <c r="C15" s="208"/>
      <c r="D15" s="50"/>
      <c r="F15" s="50"/>
      <c r="G15" s="50"/>
      <c r="H15" s="50"/>
      <c r="I15" s="193"/>
      <c r="J15" s="211"/>
      <c r="K15" s="0"/>
      <c r="N15" s="220"/>
      <c r="Q15" s="34"/>
      <c r="R15" s="220"/>
    </row>
    <row r="16" s="35" customFormat="true" ht="18" hidden="false" customHeight="false" outlineLevel="0" collapsed="false">
      <c r="A16" s="273"/>
      <c r="B16" s="274"/>
      <c r="D16" s="220"/>
      <c r="I16" s="193"/>
      <c r="J16" s="211"/>
      <c r="K16" s="0"/>
      <c r="N16" s="220"/>
      <c r="Q16" s="34"/>
      <c r="R16" s="220"/>
    </row>
    <row r="17" s="35" customFormat="true" ht="18" hidden="false" customHeight="false" outlineLevel="0" collapsed="false">
      <c r="A17" s="273"/>
      <c r="B17" s="274"/>
      <c r="D17" s="220"/>
      <c r="I17" s="193"/>
      <c r="J17" s="211"/>
      <c r="K17" s="0"/>
      <c r="N17" s="220"/>
      <c r="Q17" s="34"/>
      <c r="R17" s="220"/>
    </row>
    <row r="18" s="35" customFormat="true" ht="18" hidden="false" customHeight="false" outlineLevel="0" collapsed="false">
      <c r="A18" s="273"/>
      <c r="B18" s="274"/>
      <c r="D18" s="220"/>
      <c r="I18" s="193"/>
      <c r="J18" s="211"/>
      <c r="K18" s="0"/>
      <c r="N18" s="220"/>
      <c r="Q18" s="34"/>
      <c r="R18" s="220"/>
    </row>
    <row r="19" s="35" customFormat="true" ht="18" hidden="false" customHeight="false" outlineLevel="0" collapsed="false">
      <c r="A19" s="273"/>
      <c r="B19" s="274"/>
      <c r="C19" s="274"/>
      <c r="D19" s="220"/>
      <c r="I19" s="193"/>
      <c r="J19" s="211"/>
      <c r="N19" s="220"/>
      <c r="Q19" s="34"/>
      <c r="R19" s="220"/>
    </row>
    <row r="20" s="62" customFormat="true" ht="18" hidden="false" customHeight="false" outlineLevel="0" collapsed="false">
      <c r="A20" s="276"/>
      <c r="B20" s="277"/>
      <c r="C20" s="277"/>
      <c r="D20" s="278"/>
      <c r="I20" s="282" t="n">
        <v>0</v>
      </c>
      <c r="J20" s="280"/>
      <c r="N20" s="278"/>
      <c r="Q20" s="283"/>
      <c r="R20" s="278"/>
    </row>
    <row r="21" s="35" customFormat="true" ht="18" hidden="false" customHeight="false" outlineLevel="0" collapsed="false">
      <c r="A21" s="210"/>
      <c r="J21" s="211"/>
      <c r="Q21" s="34"/>
      <c r="R21" s="220"/>
    </row>
    <row r="22" s="35" customFormat="true" ht="18" hidden="false" customHeight="false" outlineLevel="0" collapsed="false">
      <c r="A22" s="210"/>
      <c r="J22" s="211"/>
      <c r="Q22" s="34"/>
      <c r="R22" s="220"/>
    </row>
    <row r="23" s="35" customFormat="true" ht="18" hidden="false" customHeight="false" outlineLevel="0" collapsed="false">
      <c r="A23" s="210" t="s">
        <v>1590</v>
      </c>
      <c r="J23" s="211"/>
      <c r="K23" s="208" t="s">
        <v>1486</v>
      </c>
      <c r="Q23" s="34"/>
      <c r="R23" s="220"/>
    </row>
    <row r="24" s="35" customFormat="true" ht="18" hidden="false" customHeight="false" outlineLevel="0" collapsed="false">
      <c r="A24" s="210" t="s">
        <v>1487</v>
      </c>
      <c r="J24" s="211"/>
      <c r="K24" s="208" t="s">
        <v>1488</v>
      </c>
      <c r="Q24" s="34"/>
      <c r="R24" s="220"/>
    </row>
    <row r="25" s="35" customFormat="true" ht="18" hidden="false" customHeight="false" outlineLevel="0" collapsed="false">
      <c r="A25" s="210"/>
      <c r="J25" s="211"/>
      <c r="Q25" s="34"/>
      <c r="R25" s="220"/>
    </row>
    <row r="26" s="35" customFormat="true" ht="18" hidden="false" customHeight="false" outlineLevel="0" collapsed="false">
      <c r="A26" s="210"/>
      <c r="J26" s="211"/>
      <c r="K26" s="35" t="s">
        <v>1591</v>
      </c>
      <c r="Q26" s="34"/>
      <c r="R26" s="220"/>
    </row>
    <row r="27" s="35" customFormat="true" ht="18" hidden="false" customHeight="false" outlineLevel="0" collapsed="false">
      <c r="A27" s="210"/>
      <c r="J27" s="211"/>
      <c r="K27" s="35" t="s">
        <v>1592</v>
      </c>
      <c r="Q27" s="34"/>
      <c r="R27" s="220"/>
    </row>
    <row r="28" s="35" customFormat="true" ht="18" hidden="false" customHeight="false" outlineLevel="0" collapsed="false">
      <c r="A28" s="210"/>
      <c r="J28" s="211"/>
      <c r="Q28" s="34"/>
      <c r="R28" s="220"/>
    </row>
    <row r="29" s="23" customFormat="true" ht="18.75" hidden="false" customHeight="false" outlineLevel="0" collapsed="false">
      <c r="A29" s="265"/>
      <c r="J29" s="284"/>
      <c r="Q29" s="120" t="n">
        <v>2</v>
      </c>
      <c r="R29" s="285"/>
    </row>
    <row r="30" s="11" customFormat="true" ht="18.75" hidden="false" customHeight="false" outlineLevel="0" collapsed="false">
      <c r="A30" s="286"/>
      <c r="B30" s="287"/>
      <c r="C30" s="287"/>
      <c r="D30" s="270"/>
      <c r="I30" s="288"/>
      <c r="J30" s="289"/>
      <c r="N30" s="270"/>
      <c r="Q30" s="290"/>
      <c r="R30" s="270"/>
    </row>
    <row r="31" s="35" customFormat="true" ht="18" hidden="false" customHeight="false" outlineLevel="0" collapsed="false">
      <c r="A31" s="210" t="s">
        <v>1593</v>
      </c>
      <c r="G31" s="131" t="s">
        <v>1594</v>
      </c>
      <c r="I31" s="291" t="n">
        <f aca="false">SUM(I4:I29)</f>
        <v>0</v>
      </c>
      <c r="J31" s="211"/>
      <c r="O31" s="131" t="s">
        <v>4</v>
      </c>
      <c r="Q31" s="107" t="n">
        <f aca="false">SUM(Q4:Q29)</f>
        <v>4</v>
      </c>
      <c r="R31" s="220"/>
    </row>
    <row r="32" s="268" customFormat="true" ht="18.75" hidden="false" customHeight="false" outlineLevel="0" collapsed="false">
      <c r="A32" s="197"/>
      <c r="B32" s="203"/>
      <c r="C32" s="203"/>
      <c r="D32" s="203"/>
      <c r="E32" s="203"/>
      <c r="F32" s="203"/>
      <c r="G32" s="203"/>
      <c r="H32" s="203"/>
      <c r="I32" s="292"/>
      <c r="J32" s="293"/>
      <c r="K32" s="203"/>
      <c r="L32" s="203"/>
      <c r="M32" s="203"/>
      <c r="N32" s="203"/>
      <c r="O32" s="203"/>
      <c r="P32" s="203"/>
      <c r="Q32" s="125"/>
      <c r="R32" s="29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5:10:37Z</dcterms:created>
  <dc:creator>Pre-installed User</dc:creator>
  <dc:description/>
  <dc:language>en-US</dc:language>
  <cp:lastModifiedBy>USAF User</cp:lastModifiedBy>
  <cp:lastPrinted>2007-03-08T20:27:19Z</cp:lastPrinted>
  <dcterms:modified xsi:type="dcterms:W3CDTF">2007-03-09T1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9040804</vt:r8>
  </property>
  <property fmtid="{D5CDD505-2E9C-101B-9397-08002B2CF9AE}" pid="3" name="_AuthorEmail">
    <vt:lpwstr>SachsT@dot.gov</vt:lpwstr>
  </property>
  <property fmtid="{D5CDD505-2E9C-101B-9397-08002B2CF9AE}" pid="4" name="_AuthorEmailDisplayName">
    <vt:lpwstr>Sachs, Tom &lt;OST&gt;</vt:lpwstr>
  </property>
  <property fmtid="{D5CDD505-2E9C-101B-9397-08002B2CF9AE}" pid="5" name="_EmailSubject">
    <vt:lpwstr>More CRAF files</vt:lpwstr>
  </property>
</Properties>
</file>