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arshall Islands" sheetId="1" state="visible" r:id="rId2"/>
    <sheet name="FBP2-Marshall Islands" sheetId="2" state="visible" r:id="rId3"/>
    <sheet name="FBP3-Marshall Islands" sheetId="3" state="visible" r:id="rId4"/>
  </sheets>
  <definedNames>
    <definedName function="false" hidden="false" localSheetId="0" name="_xlnm.Print_Area" vbProcedure="false">'FBP1-Marshall Islands'!$A$1:$G$90</definedName>
    <definedName function="false" hidden="false" localSheetId="1" name="_xlnm.Print_Area" vbProcedure="false">'FBP2-Marshall Islands'!$A$1:$G$86</definedName>
    <definedName function="false" hidden="false" localSheetId="2" name="_xlnm.Print_Area" vbProcedure="false">'FBP3-Marshall Islands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4">
  <si>
    <t xml:space="preserve">Table with row headers in column A and column E and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Marshall Islands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-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Marshall Island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with row headers in  column A and column E and headers in row 8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632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632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550</v>
      </c>
      <c r="C12" s="28" t="n">
        <f aca="false">B12*100/B$10</f>
        <v>24.5253164556962</v>
      </c>
      <c r="E12" s="1" t="s">
        <v>13</v>
      </c>
      <c r="F12" s="20" t="n">
        <v>3190</v>
      </c>
      <c r="G12" s="28" t="n">
        <f aca="false">F12*100/F$11</f>
        <v>50.4746835443038</v>
      </c>
    </row>
    <row r="13" customFormat="false" ht="12.75" hidden="false" customHeight="false" outlineLevel="0" collapsed="false">
      <c r="A13" s="27" t="s">
        <v>14</v>
      </c>
      <c r="B13" s="20" t="n">
        <v>990</v>
      </c>
      <c r="C13" s="28" t="n">
        <f aca="false">B13*100/B$10</f>
        <v>15.6645569620253</v>
      </c>
      <c r="E13" s="1" t="s">
        <v>15</v>
      </c>
      <c r="F13" s="20" t="n">
        <v>3130</v>
      </c>
      <c r="G13" s="28" t="n">
        <f aca="false">F13*100/F$11</f>
        <v>49.5253164556962</v>
      </c>
    </row>
    <row r="14" customFormat="false" ht="12.75" hidden="false" customHeight="false" outlineLevel="0" collapsed="false">
      <c r="A14" s="27" t="s">
        <v>16</v>
      </c>
      <c r="B14" s="20" t="n">
        <v>265</v>
      </c>
      <c r="C14" s="28" t="n">
        <f aca="false">B14*100/B$10</f>
        <v>4.19303797468354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290</v>
      </c>
      <c r="C15" s="28" t="n">
        <f aca="false">B15*100/B$10</f>
        <v>4.58860759493671</v>
      </c>
      <c r="E15" s="1" t="s">
        <v>18</v>
      </c>
      <c r="F15" s="20" t="n">
        <v>570</v>
      </c>
      <c r="G15" s="28" t="n">
        <f aca="false">F15*100/F$11</f>
        <v>9.01898734177215</v>
      </c>
    </row>
    <row r="16" customFormat="false" ht="12.75" hidden="false" customHeight="false" outlineLevel="0" collapsed="false">
      <c r="A16" s="27" t="s">
        <v>19</v>
      </c>
      <c r="B16" s="20" t="n">
        <v>4770</v>
      </c>
      <c r="C16" s="28" t="n">
        <f aca="false">B16*100/B$10</f>
        <v>75.4746835443038</v>
      </c>
      <c r="E16" s="1" t="s">
        <v>20</v>
      </c>
      <c r="F16" s="20" t="n">
        <v>570</v>
      </c>
      <c r="G16" s="28" t="n">
        <f aca="false">F16*100/F$11</f>
        <v>9.01898734177215</v>
      </c>
    </row>
    <row r="17" customFormat="false" ht="12.75" hidden="false" customHeight="false" outlineLevel="0" collapsed="false">
      <c r="A17" s="27" t="s">
        <v>21</v>
      </c>
      <c r="B17" s="20" t="n">
        <v>4055</v>
      </c>
      <c r="C17" s="28" t="n">
        <f aca="false">B17*100/B$10</f>
        <v>64.1613924050633</v>
      </c>
      <c r="E17" s="1" t="s">
        <v>22</v>
      </c>
      <c r="F17" s="20" t="n">
        <v>565</v>
      </c>
      <c r="G17" s="28" t="n">
        <f aca="false">F17*100/F$11</f>
        <v>8.93987341772152</v>
      </c>
    </row>
    <row r="18" customFormat="false" ht="12.75" hidden="false" customHeight="false" outlineLevel="0" collapsed="false">
      <c r="A18" s="27" t="s">
        <v>16</v>
      </c>
      <c r="B18" s="20" t="n">
        <v>505</v>
      </c>
      <c r="C18" s="28" t="n">
        <f aca="false">B18*100/B$10</f>
        <v>7.99050632911392</v>
      </c>
      <c r="E18" s="1" t="s">
        <v>23</v>
      </c>
      <c r="F18" s="20" t="n">
        <v>750</v>
      </c>
      <c r="G18" s="28" t="n">
        <f aca="false">F18*100/F$11</f>
        <v>11.8670886075949</v>
      </c>
    </row>
    <row r="19" customFormat="false" ht="12.75" hidden="false" customHeight="false" outlineLevel="0" collapsed="false">
      <c r="A19" s="27" t="s">
        <v>24</v>
      </c>
      <c r="B19" s="20" t="n">
        <v>210</v>
      </c>
      <c r="C19" s="28" t="n">
        <f aca="false">B19*100/B$10</f>
        <v>3.32278481012658</v>
      </c>
      <c r="E19" s="1" t="s">
        <v>25</v>
      </c>
      <c r="F19" s="20" t="n">
        <v>1305</v>
      </c>
      <c r="G19" s="28" t="n">
        <f aca="false">F19*100/F$11</f>
        <v>20.6487341772152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1280</v>
      </c>
      <c r="G20" s="28" t="n">
        <f aca="false">F20*100/F$11</f>
        <v>20.253164556962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635</v>
      </c>
      <c r="G21" s="28" t="n">
        <f aca="false">F21*100/F$11</f>
        <v>10.0474683544304</v>
      </c>
    </row>
    <row r="22" customFormat="false" ht="12.75" hidden="false" customHeight="false" outlineLevel="0" collapsed="false">
      <c r="A22" s="30" t="s">
        <v>29</v>
      </c>
      <c r="B22" s="20" t="n">
        <v>5865</v>
      </c>
      <c r="C22" s="28" t="n">
        <f aca="false">B22*100/B$10</f>
        <v>92.8006329113924</v>
      </c>
      <c r="E22" s="1" t="s">
        <v>30</v>
      </c>
      <c r="F22" s="20" t="n">
        <v>375</v>
      </c>
      <c r="G22" s="28" t="n">
        <f aca="false">F22*100/F$11</f>
        <v>5.93354430379747</v>
      </c>
    </row>
    <row r="23" customFormat="false" ht="12.75" hidden="false" customHeight="false" outlineLevel="0" collapsed="false">
      <c r="A23" s="30" t="s">
        <v>31</v>
      </c>
      <c r="B23" s="20" t="n">
        <v>390</v>
      </c>
      <c r="C23" s="28" t="n">
        <f aca="false">B23*100/B$10</f>
        <v>6.17088607594937</v>
      </c>
      <c r="E23" s="1" t="s">
        <v>32</v>
      </c>
      <c r="F23" s="20" t="n">
        <v>75</v>
      </c>
      <c r="G23" s="28" t="n">
        <f aca="false">F23*100/F$11</f>
        <v>1.18670886075949</v>
      </c>
    </row>
    <row r="24" customFormat="false" ht="12.75" hidden="false" customHeight="false" outlineLevel="0" collapsed="false">
      <c r="A24" s="30" t="s">
        <v>33</v>
      </c>
      <c r="B24" s="20" t="n">
        <v>25</v>
      </c>
      <c r="C24" s="28" t="n">
        <f aca="false">B24*100/B$10</f>
        <v>0.395569620253165</v>
      </c>
      <c r="E24" s="1" t="s">
        <v>34</v>
      </c>
      <c r="F24" s="20" t="n">
        <v>35</v>
      </c>
      <c r="G24" s="28" t="n">
        <f aca="false">F24*100/F$11</f>
        <v>0.55379746835443</v>
      </c>
    </row>
    <row r="25" customFormat="false" ht="12.75" hidden="false" customHeight="false" outlineLevel="0" collapsed="false">
      <c r="A25" s="30" t="s">
        <v>35</v>
      </c>
      <c r="B25" s="20" t="n">
        <v>4</v>
      </c>
      <c r="C25" s="28" t="n">
        <f aca="false">B25*100/B$10</f>
        <v>0.0632911392405063</v>
      </c>
      <c r="E25" s="1" t="s">
        <v>36</v>
      </c>
      <c r="F25" s="20" t="n">
        <v>90</v>
      </c>
      <c r="G25" s="28" t="n">
        <f aca="false">F25*100/F$11</f>
        <v>1.42405063291139</v>
      </c>
    </row>
    <row r="26" customFormat="false" ht="12.75" hidden="false" customHeight="false" outlineLevel="0" collapsed="false">
      <c r="A26" s="30" t="s">
        <v>37</v>
      </c>
      <c r="B26" s="20" t="n">
        <v>145</v>
      </c>
      <c r="C26" s="28" t="n">
        <f aca="false">B26*100/B$10</f>
        <v>2.29430379746835</v>
      </c>
      <c r="E26" s="1" t="s">
        <v>38</v>
      </c>
      <c r="F26" s="20" t="n">
        <v>50</v>
      </c>
      <c r="G26" s="28" t="n">
        <f aca="false">F26*100/F$11</f>
        <v>0.791139240506329</v>
      </c>
    </row>
    <row r="27" customFormat="false" ht="12.75" hidden="false" customHeight="false" outlineLevel="0" collapsed="false">
      <c r="A27" s="30" t="s">
        <v>39</v>
      </c>
      <c r="B27" s="20" t="n">
        <v>5260</v>
      </c>
      <c r="C27" s="28" t="n">
        <f aca="false">B27*100/B$10</f>
        <v>83.2278481012658</v>
      </c>
      <c r="E27" s="1" t="s">
        <v>40</v>
      </c>
      <c r="F27" s="20" t="n">
        <v>15</v>
      </c>
      <c r="G27" s="28" t="n">
        <f aca="false">F27*100/F$11</f>
        <v>0.237341772151899</v>
      </c>
    </row>
    <row r="28" customFormat="false" ht="12.75" hidden="false" customHeight="false" outlineLevel="0" collapsed="false">
      <c r="A28" s="30" t="s">
        <v>41</v>
      </c>
      <c r="B28" s="20" t="n">
        <v>35</v>
      </c>
      <c r="C28" s="28" t="n">
        <f aca="false">B28*100/B$10</f>
        <v>0.55379746835443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455</v>
      </c>
      <c r="C29" s="28" t="n">
        <f aca="false">B29*100/B$10</f>
        <v>7.1993670886076</v>
      </c>
      <c r="E29" s="1" t="s">
        <v>43</v>
      </c>
      <c r="F29" s="31" t="n">
        <v>23.1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4250</v>
      </c>
      <c r="G31" s="28" t="n">
        <f aca="false">F31*100/F$11</f>
        <v>67.246835443038</v>
      </c>
    </row>
    <row r="32" customFormat="false" ht="12.75" hidden="false" customHeight="false" outlineLevel="0" collapsed="false">
      <c r="A32" s="30" t="s">
        <v>47</v>
      </c>
      <c r="B32" s="20" t="n">
        <v>65</v>
      </c>
      <c r="C32" s="28" t="n">
        <f aca="false">B32*100/B$10</f>
        <v>1.02848101265823</v>
      </c>
      <c r="E32" s="1" t="s">
        <v>48</v>
      </c>
      <c r="F32" s="20" t="n">
        <v>2090</v>
      </c>
      <c r="G32" s="28" t="n">
        <f aca="false">F32*100/F$11</f>
        <v>33.0696202531646</v>
      </c>
    </row>
    <row r="33" customFormat="false" ht="12.75" hidden="false" customHeight="false" outlineLevel="0" collapsed="false">
      <c r="A33" s="30" t="s">
        <v>49</v>
      </c>
      <c r="B33" s="20" t="n">
        <v>6255</v>
      </c>
      <c r="C33" s="28" t="n">
        <f aca="false">B33*100/B$10</f>
        <v>98.9715189873418</v>
      </c>
      <c r="E33" s="1" t="s">
        <v>50</v>
      </c>
      <c r="F33" s="20" t="n">
        <v>2160</v>
      </c>
      <c r="G33" s="28" t="n">
        <f aca="false">F33*100/F$11</f>
        <v>34.1772151898734</v>
      </c>
    </row>
    <row r="34" customFormat="false" ht="12.75" hidden="false" customHeight="false" outlineLevel="0" collapsed="false">
      <c r="A34" s="30" t="s">
        <v>51</v>
      </c>
      <c r="B34" s="20" t="n">
        <v>380</v>
      </c>
      <c r="C34" s="28" t="n">
        <f aca="false">B34*100/B$10</f>
        <v>6.0126582278481</v>
      </c>
      <c r="E34" s="1" t="s">
        <v>52</v>
      </c>
      <c r="F34" s="20" t="n">
        <v>3670</v>
      </c>
      <c r="G34" s="28" t="n">
        <f aca="false">F34*100/F$11</f>
        <v>58.0696202531646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175</v>
      </c>
      <c r="G35" s="28" t="n">
        <f aca="false">F35*100/F$11</f>
        <v>2.76898734177215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155</v>
      </c>
      <c r="G36" s="28" t="n">
        <f aca="false">F36*100/F$11</f>
        <v>2.45253164556962</v>
      </c>
    </row>
    <row r="37" customFormat="false" ht="12.75" hidden="false" customHeight="false" outlineLevel="0" collapsed="false">
      <c r="A37" s="29" t="s">
        <v>56</v>
      </c>
      <c r="B37" s="25" t="n">
        <v>5745</v>
      </c>
      <c r="C37" s="21" t="n">
        <f aca="false">B37*100/B$37</f>
        <v>100</v>
      </c>
      <c r="E37" s="1" t="s">
        <v>57</v>
      </c>
      <c r="F37" s="20" t="n">
        <v>65</v>
      </c>
      <c r="G37" s="28" t="n">
        <f aca="false">F37*100/F$11</f>
        <v>1.02848101265823</v>
      </c>
    </row>
    <row r="38" customFormat="false" ht="12.75" hidden="false" customHeight="false" outlineLevel="0" collapsed="false">
      <c r="A38" s="30" t="s">
        <v>58</v>
      </c>
      <c r="B38" s="20" t="n">
        <v>1045</v>
      </c>
      <c r="C38" s="28" t="n">
        <f aca="false">B38*100/B$37</f>
        <v>18.1897302001741</v>
      </c>
      <c r="E38" s="1" t="s">
        <v>50</v>
      </c>
      <c r="F38" s="20" t="n">
        <v>90</v>
      </c>
      <c r="G38" s="28" t="n">
        <f aca="false">F38*100/F$11</f>
        <v>1.42405063291139</v>
      </c>
    </row>
    <row r="39" customFormat="false" ht="12.75" hidden="false" customHeight="false" outlineLevel="0" collapsed="false">
      <c r="A39" s="30" t="s">
        <v>59</v>
      </c>
      <c r="B39" s="20" t="n">
        <v>4705</v>
      </c>
      <c r="C39" s="28" t="n">
        <f aca="false">B39*100/B$37</f>
        <v>81.8973020017406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2360</v>
      </c>
      <c r="C40" s="28" t="n">
        <f aca="false">B40*100/B$37</f>
        <v>41.0791993037424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15</v>
      </c>
      <c r="C41" s="28" t="n">
        <f aca="false">B41*100/B$37</f>
        <v>0.261096605744125</v>
      </c>
      <c r="E41" s="22" t="s">
        <v>63</v>
      </c>
      <c r="F41" s="25" t="n">
        <v>461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4</v>
      </c>
      <c r="C42" s="28" t="n">
        <f aca="false">B42*100/B$37</f>
        <v>0.0696257615317668</v>
      </c>
      <c r="E42" s="1" t="s">
        <v>64</v>
      </c>
      <c r="F42" s="20" t="n">
        <v>2010</v>
      </c>
      <c r="G42" s="28" t="n">
        <f aca="false">F42*100/F$41</f>
        <v>43.6008676789588</v>
      </c>
    </row>
    <row r="43" customFormat="false" ht="12.75" hidden="false" customHeight="false" outlineLevel="0" collapsed="false">
      <c r="A43" s="30" t="s">
        <v>65</v>
      </c>
      <c r="B43" s="20" t="n">
        <v>15</v>
      </c>
      <c r="C43" s="28" t="n">
        <f aca="false">B43*100/B$37</f>
        <v>0.261096605744125</v>
      </c>
      <c r="E43" s="1" t="s">
        <v>66</v>
      </c>
      <c r="F43" s="20" t="n">
        <v>2315</v>
      </c>
      <c r="G43" s="28" t="n">
        <f aca="false">F43*100/F$41</f>
        <v>50.2169197396963</v>
      </c>
    </row>
    <row r="44" customFormat="false" ht="12.75" hidden="false" customHeight="false" outlineLevel="0" collapsed="false">
      <c r="A44" s="30" t="s">
        <v>60</v>
      </c>
      <c r="B44" s="20" t="s">
        <v>67</v>
      </c>
      <c r="C44" s="28" t="s">
        <v>67</v>
      </c>
      <c r="E44" s="1" t="s">
        <v>68</v>
      </c>
      <c r="F44" s="20" t="n">
        <v>60</v>
      </c>
      <c r="G44" s="28" t="n">
        <f aca="false">F44*100/F$41</f>
        <v>1.30151843817787</v>
      </c>
    </row>
    <row r="45" customFormat="false" ht="12.75" hidden="false" customHeight="false" outlineLevel="0" collapsed="false">
      <c r="A45" s="30" t="s">
        <v>69</v>
      </c>
      <c r="B45" s="20" t="n">
        <v>4675</v>
      </c>
      <c r="C45" s="28" t="n">
        <f aca="false">B45*100/B$37</f>
        <v>81.3751087902524</v>
      </c>
      <c r="E45" s="1" t="s">
        <v>70</v>
      </c>
      <c r="F45" s="20" t="n">
        <v>115</v>
      </c>
      <c r="G45" s="28" t="n">
        <f aca="false">F45*100/F$41</f>
        <v>2.49457700650759</v>
      </c>
    </row>
    <row r="46" customFormat="false" ht="12.75" hidden="false" customHeight="false" outlineLevel="0" collapsed="false">
      <c r="A46" s="30" t="s">
        <v>60</v>
      </c>
      <c r="B46" s="20" t="n">
        <v>2355</v>
      </c>
      <c r="C46" s="28" t="n">
        <f aca="false">B46*100/B$37</f>
        <v>40.9921671018277</v>
      </c>
      <c r="E46" s="1" t="s">
        <v>71</v>
      </c>
      <c r="F46" s="20" t="n">
        <v>90</v>
      </c>
      <c r="G46" s="28" t="n">
        <f aca="false">F46*100/F$41</f>
        <v>1.95227765726681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115</v>
      </c>
      <c r="G47" s="28" t="n">
        <f aca="false">F47*100/F$41</f>
        <v>2.49457700650759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70</v>
      </c>
      <c r="G48" s="28" t="n">
        <f aca="false">F48*100/F$41</f>
        <v>1.51843817787419</v>
      </c>
    </row>
    <row r="49" customFormat="false" ht="12.75" hidden="false" customHeight="false" outlineLevel="0" collapsed="false">
      <c r="A49" s="33" t="s">
        <v>74</v>
      </c>
      <c r="B49" s="25" t="n">
        <v>632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6020</v>
      </c>
      <c r="C50" s="28" t="n">
        <f aca="false">B50*100/B$10</f>
        <v>95.253164556962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1390</v>
      </c>
      <c r="C51" s="28" t="n">
        <f aca="false">B51*100/B$10</f>
        <v>21.993670886076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1020</v>
      </c>
      <c r="C52" s="28" t="n">
        <f aca="false">B52*100/B$10</f>
        <v>16.1392405063291</v>
      </c>
      <c r="E52" s="22" t="s">
        <v>80</v>
      </c>
      <c r="F52" s="25" t="n">
        <v>33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1640</v>
      </c>
      <c r="C53" s="28" t="n">
        <f aca="false">B53*100/B$10</f>
        <v>25.9493670886076</v>
      </c>
      <c r="E53" s="1" t="s">
        <v>82</v>
      </c>
      <c r="F53" s="20" t="n">
        <v>190</v>
      </c>
      <c r="G53" s="28" t="n">
        <f aca="false">F53*100/F52</f>
        <v>57.5757575757576</v>
      </c>
    </row>
    <row r="54" customFormat="false" ht="12.75" hidden="false" customHeight="false" outlineLevel="0" collapsed="false">
      <c r="A54" s="30" t="s">
        <v>83</v>
      </c>
      <c r="B54" s="20" t="n">
        <v>1320</v>
      </c>
      <c r="C54" s="28" t="n">
        <f aca="false">B54*100/B$10</f>
        <v>20.8860759493671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1470</v>
      </c>
      <c r="C55" s="28" t="n">
        <f aca="false">B55*100/B$10</f>
        <v>23.2594936708861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600</v>
      </c>
      <c r="C56" s="28" t="n">
        <f aca="false">B56*100/B$10</f>
        <v>9.49367088607595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500</v>
      </c>
      <c r="C57" s="28" t="n">
        <f aca="false">B57*100/B$10</f>
        <v>7.91139240506329</v>
      </c>
      <c r="E57" s="22" t="s">
        <v>89</v>
      </c>
      <c r="F57" s="25" t="n">
        <v>210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150</v>
      </c>
      <c r="C58" s="28" t="n">
        <f aca="false">B58*100/B$10</f>
        <v>2.37341772151899</v>
      </c>
      <c r="E58" s="1" t="s">
        <v>91</v>
      </c>
      <c r="F58" s="20" t="n">
        <v>95</v>
      </c>
      <c r="G58" s="28" t="n">
        <f aca="false">F58*100/F$57</f>
        <v>4.52380952380952</v>
      </c>
    </row>
    <row r="59" customFormat="false" ht="12.75" hidden="false" customHeight="false" outlineLevel="0" collapsed="false">
      <c r="A59" s="30" t="s">
        <v>92</v>
      </c>
      <c r="B59" s="20" t="n">
        <v>300</v>
      </c>
      <c r="C59" s="28" t="n">
        <f aca="false">B59*100/B$10</f>
        <v>4.74683544303798</v>
      </c>
      <c r="E59" s="1" t="s">
        <v>93</v>
      </c>
      <c r="F59" s="20" t="n">
        <v>145</v>
      </c>
      <c r="G59" s="28" t="n">
        <f aca="false">F59*100/F$57</f>
        <v>6.90476190476191</v>
      </c>
    </row>
    <row r="60" customFormat="false" ht="12.75" hidden="false" customHeight="false" outlineLevel="0" collapsed="false">
      <c r="A60" s="30" t="s">
        <v>94</v>
      </c>
      <c r="B60" s="20" t="n">
        <v>30</v>
      </c>
      <c r="C60" s="28" t="n">
        <f aca="false">B60*100/B$10</f>
        <v>0.474683544303797</v>
      </c>
      <c r="E60" s="1" t="s">
        <v>95</v>
      </c>
      <c r="F60" s="20" t="n">
        <v>915</v>
      </c>
      <c r="G60" s="28" t="n">
        <f aca="false">F60*100/F$57</f>
        <v>43.5714285714286</v>
      </c>
    </row>
    <row r="61" customFormat="false" ht="12.75" hidden="false" customHeight="false" outlineLevel="0" collapsed="false">
      <c r="A61" s="30" t="s">
        <v>96</v>
      </c>
      <c r="B61" s="20" t="n">
        <v>270</v>
      </c>
      <c r="C61" s="28" t="n">
        <f aca="false">B61*100/B$10</f>
        <v>4.27215189873418</v>
      </c>
      <c r="E61" s="1" t="s">
        <v>97</v>
      </c>
      <c r="F61" s="20" t="n">
        <v>635</v>
      </c>
      <c r="G61" s="28" t="n">
        <f aca="false">F61*100/F$57</f>
        <v>30.2380952380952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310</v>
      </c>
      <c r="G62" s="28" t="n">
        <f aca="false">F62*100/F$57</f>
        <v>14.7619047619048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139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1215</v>
      </c>
      <c r="C65" s="28" t="n">
        <f aca="false">B65*100/B$64</f>
        <v>87.410071942446</v>
      </c>
      <c r="E65" s="22" t="s">
        <v>103</v>
      </c>
      <c r="F65" s="25" t="n">
        <v>255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915</v>
      </c>
      <c r="C66" s="28" t="n">
        <f aca="false">B66*100/B$64</f>
        <v>65.8273381294964</v>
      </c>
      <c r="E66" s="1" t="s">
        <v>105</v>
      </c>
      <c r="F66" s="20" t="n">
        <v>185</v>
      </c>
      <c r="G66" s="28" t="n">
        <f aca="false">F66*100/F$65</f>
        <v>7.24070450097847</v>
      </c>
    </row>
    <row r="67" customFormat="false" ht="12.75" hidden="false" customHeight="false" outlineLevel="0" collapsed="false">
      <c r="A67" s="30" t="s">
        <v>106</v>
      </c>
      <c r="B67" s="20" t="n">
        <v>870</v>
      </c>
      <c r="C67" s="28" t="n">
        <f aca="false">B67*100/B$64</f>
        <v>62.589928057554</v>
      </c>
      <c r="E67" s="1" t="s">
        <v>107</v>
      </c>
      <c r="F67" s="20" t="n">
        <v>590</v>
      </c>
      <c r="G67" s="28" t="n">
        <f aca="false">F67*100/F$65</f>
        <v>23.0919765166341</v>
      </c>
    </row>
    <row r="68" customFormat="false" ht="12.75" hidden="false" customHeight="false" outlineLevel="0" collapsed="false">
      <c r="A68" s="30" t="s">
        <v>104</v>
      </c>
      <c r="B68" s="20" t="n">
        <v>670</v>
      </c>
      <c r="C68" s="28" t="n">
        <f aca="false">B68*100/B$64</f>
        <v>48.2014388489209</v>
      </c>
      <c r="E68" s="1" t="s">
        <v>108</v>
      </c>
      <c r="F68" s="20" t="n">
        <v>845</v>
      </c>
      <c r="G68" s="28" t="n">
        <f aca="false">F68*100/F$65</f>
        <v>33.0724070450098</v>
      </c>
    </row>
    <row r="69" customFormat="false" ht="12.75" hidden="false" customHeight="false" outlineLevel="0" collapsed="false">
      <c r="A69" s="30" t="s">
        <v>109</v>
      </c>
      <c r="B69" s="20" t="n">
        <v>125</v>
      </c>
      <c r="C69" s="28" t="n">
        <f aca="false">B69*100/B$64</f>
        <v>8.99280575539568</v>
      </c>
      <c r="E69" s="1" t="s">
        <v>110</v>
      </c>
      <c r="F69" s="20" t="n">
        <v>620</v>
      </c>
      <c r="G69" s="28" t="n">
        <f aca="false">F69*100/F$65</f>
        <v>24.26614481409</v>
      </c>
    </row>
    <row r="70" customFormat="false" ht="12.75" hidden="false" customHeight="false" outlineLevel="0" collapsed="false">
      <c r="A70" s="30" t="s">
        <v>104</v>
      </c>
      <c r="B70" s="20" t="n">
        <v>90</v>
      </c>
      <c r="C70" s="28" t="n">
        <f aca="false">B70*100/B$64</f>
        <v>6.47482014388489</v>
      </c>
      <c r="E70" s="1" t="s">
        <v>111</v>
      </c>
      <c r="F70" s="20" t="n">
        <v>60</v>
      </c>
      <c r="G70" s="28" t="n">
        <f aca="false">F70*100/F$65</f>
        <v>2.34833659491194</v>
      </c>
    </row>
    <row r="71" customFormat="false" ht="12.75" hidden="false" customHeight="false" outlineLevel="0" collapsed="false">
      <c r="A71" s="30" t="s">
        <v>112</v>
      </c>
      <c r="B71" s="20" t="n">
        <v>175</v>
      </c>
      <c r="C71" s="28" t="n">
        <f aca="false">B71*100/B$64</f>
        <v>12.589928057554</v>
      </c>
      <c r="E71" s="1" t="s">
        <v>113</v>
      </c>
      <c r="F71" s="20" t="n">
        <v>205</v>
      </c>
      <c r="G71" s="28" t="n">
        <f aca="false">F71*100/F$65</f>
        <v>8.02348336594912</v>
      </c>
    </row>
    <row r="72" customFormat="false" ht="12.75" hidden="false" customHeight="false" outlineLevel="0" collapsed="false">
      <c r="A72" s="30" t="s">
        <v>114</v>
      </c>
      <c r="B72" s="20" t="n">
        <v>105</v>
      </c>
      <c r="C72" s="28" t="n">
        <f aca="false">B72*100/B$64</f>
        <v>7.55395683453237</v>
      </c>
      <c r="E72" s="1" t="s">
        <v>115</v>
      </c>
      <c r="F72" s="20" t="n">
        <v>50</v>
      </c>
      <c r="G72" s="28" t="n">
        <f aca="false">F72*100/F$65</f>
        <v>1.95694716242661</v>
      </c>
    </row>
    <row r="73" customFormat="false" ht="12.75" hidden="false" customHeight="false" outlineLevel="0" collapsed="false">
      <c r="A73" s="30" t="s">
        <v>116</v>
      </c>
      <c r="B73" s="20" t="n">
        <v>35</v>
      </c>
      <c r="C73" s="28" t="n">
        <f aca="false">B73*100/B$64</f>
        <v>2.51798561151079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4</v>
      </c>
      <c r="G74" s="35" t="n">
        <f aca="false">SUM(F68:F72)*100/F65</f>
        <v>69.6673189823875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4</v>
      </c>
      <c r="G75" s="35" t="n">
        <f aca="false">(F71+F72)*100/F65</f>
        <v>9.98043052837573</v>
      </c>
    </row>
    <row r="76" customFormat="false" ht="12.75" hidden="false" customHeight="false" outlineLevel="0" collapsed="false">
      <c r="A76" s="19" t="s">
        <v>120</v>
      </c>
      <c r="B76" s="25" t="n">
        <v>574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1210</v>
      </c>
      <c r="C77" s="28" t="n">
        <f aca="false">B77*100/B$37</f>
        <v>21.0617928633594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2570</v>
      </c>
      <c r="C78" s="28" t="n">
        <f aca="false">B78*100/B$37</f>
        <v>44.7345517841601</v>
      </c>
      <c r="E78" s="36" t="s">
        <v>124</v>
      </c>
      <c r="F78" s="25" t="n">
        <v>418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1605</v>
      </c>
      <c r="C79" s="28" t="n">
        <f aca="false">B79*100/B$37</f>
        <v>27.9373368146214</v>
      </c>
      <c r="E79" s="37" t="s">
        <v>126</v>
      </c>
      <c r="F79" s="20" t="n">
        <v>155</v>
      </c>
      <c r="G79" s="28" t="n">
        <f aca="false">F79*100/F$78</f>
        <v>3.70813397129187</v>
      </c>
    </row>
    <row r="80" customFormat="false" ht="12.75" hidden="false" customHeight="false" outlineLevel="0" collapsed="false">
      <c r="A80" s="27" t="s">
        <v>127</v>
      </c>
      <c r="B80" s="20" t="n">
        <v>965</v>
      </c>
      <c r="C80" s="28" t="n">
        <f aca="false">B80*100/B$37</f>
        <v>16.7972149695387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225</v>
      </c>
      <c r="C81" s="28" t="n">
        <f aca="false">B81*100/B$37</f>
        <v>3.91644908616188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745</v>
      </c>
      <c r="C82" s="28" t="n">
        <f aca="false">B82*100/B$37</f>
        <v>12.9677980852916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1965</v>
      </c>
      <c r="C83" s="40" t="n">
        <f aca="false">B83*100/B$37</f>
        <v>34.2036553524804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4475</v>
      </c>
      <c r="C11" s="21" t="n">
        <f aca="false">B11*100/B$11</f>
        <v>100</v>
      </c>
      <c r="E11" s="22" t="s">
        <v>142</v>
      </c>
      <c r="F11" s="25" t="n">
        <v>184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2495</v>
      </c>
      <c r="C12" s="28" t="n">
        <f aca="false">B12*100/B$11</f>
        <v>55.7541899441341</v>
      </c>
      <c r="E12" s="4" t="s">
        <v>144</v>
      </c>
      <c r="F12" s="48" t="n">
        <v>880</v>
      </c>
      <c r="G12" s="49" t="n">
        <f aca="false">F12*100/F$11</f>
        <v>47.6964769647696</v>
      </c>
    </row>
    <row r="13" customFormat="false" ht="12.75" hidden="false" customHeight="false" outlineLevel="0" collapsed="false">
      <c r="A13" s="47" t="s">
        <v>145</v>
      </c>
      <c r="B13" s="20" t="n">
        <v>2425</v>
      </c>
      <c r="C13" s="28" t="n">
        <f aca="false">B13*100/B$11</f>
        <v>54.1899441340782</v>
      </c>
      <c r="E13" s="1" t="s">
        <v>146</v>
      </c>
      <c r="F13" s="20" t="n">
        <v>540</v>
      </c>
      <c r="G13" s="28" t="n">
        <f aca="false">F13*100/F$11</f>
        <v>29.2682926829268</v>
      </c>
    </row>
    <row r="14" customFormat="false" ht="12.75" hidden="false" customHeight="false" outlineLevel="0" collapsed="false">
      <c r="A14" s="47" t="s">
        <v>147</v>
      </c>
      <c r="B14" s="20" t="n">
        <v>1845</v>
      </c>
      <c r="C14" s="28" t="n">
        <f aca="false">B14*100/B$11</f>
        <v>41.2290502793296</v>
      </c>
      <c r="E14" s="4" t="s">
        <v>148</v>
      </c>
      <c r="F14" s="48" t="n">
        <v>150</v>
      </c>
      <c r="G14" s="49" t="n">
        <f aca="false">F14*100/F$11</f>
        <v>8.13008130081301</v>
      </c>
    </row>
    <row r="15" customFormat="false" ht="12.75" hidden="false" customHeight="false" outlineLevel="0" collapsed="false">
      <c r="A15" s="47" t="s">
        <v>149</v>
      </c>
      <c r="B15" s="20" t="n">
        <v>580</v>
      </c>
      <c r="C15" s="28" t="n">
        <f aca="false">B15*100/B$11</f>
        <v>12.9608938547486</v>
      </c>
      <c r="E15" s="1" t="s">
        <v>150</v>
      </c>
      <c r="F15" s="20" t="n">
        <v>170</v>
      </c>
      <c r="G15" s="28" t="n">
        <f aca="false">F15*100/F$11</f>
        <v>9.21409214092141</v>
      </c>
    </row>
    <row r="16" customFormat="false" ht="12.75" hidden="false" customHeight="false" outlineLevel="0" collapsed="false">
      <c r="A16" s="47" t="s">
        <v>151</v>
      </c>
      <c r="B16" s="20" t="s">
        <v>44</v>
      </c>
      <c r="C16" s="28" t="n">
        <f aca="false">B15*100/B13</f>
        <v>23.9175257731959</v>
      </c>
      <c r="E16" s="1" t="s">
        <v>152</v>
      </c>
      <c r="F16" s="20" t="n">
        <v>95</v>
      </c>
      <c r="G16" s="28" t="n">
        <f aca="false">F16*100/F$11</f>
        <v>5.14905149051491</v>
      </c>
    </row>
    <row r="17" customFormat="false" ht="12.75" hidden="false" customHeight="false" outlineLevel="0" collapsed="false">
      <c r="A17" s="47" t="s">
        <v>153</v>
      </c>
      <c r="B17" s="20" t="n">
        <v>70</v>
      </c>
      <c r="C17" s="28" t="n">
        <f aca="false">B17*100/B$11</f>
        <v>1.56424581005587</v>
      </c>
      <c r="E17" s="1" t="s">
        <v>154</v>
      </c>
      <c r="F17" s="20" t="n">
        <v>10</v>
      </c>
      <c r="G17" s="28" t="n">
        <f aca="false">F17*100/F$11</f>
        <v>0.542005420054201</v>
      </c>
    </row>
    <row r="18" customFormat="false" ht="12.75" hidden="false" customHeight="false" outlineLevel="0" collapsed="false">
      <c r="A18" s="47" t="s">
        <v>155</v>
      </c>
      <c r="B18" s="20" t="n">
        <v>1980</v>
      </c>
      <c r="C18" s="28" t="n">
        <f aca="false">B18*100/B$11</f>
        <v>44.2458100558659</v>
      </c>
      <c r="E18" s="1" t="s">
        <v>156</v>
      </c>
      <c r="F18" s="31" t="n">
        <v>22.9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2270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915</v>
      </c>
      <c r="C21" s="28" t="n">
        <f aca="false">B21*100/B$20</f>
        <v>40.3083700440529</v>
      </c>
      <c r="E21" s="22" t="s">
        <v>160</v>
      </c>
      <c r="F21" s="25" t="n">
        <v>139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905</v>
      </c>
      <c r="C22" s="28" t="n">
        <f aca="false">B22*100/B$20</f>
        <v>39.8678414096916</v>
      </c>
      <c r="E22" s="1" t="s">
        <v>161</v>
      </c>
      <c r="F22" s="20" t="n">
        <v>270</v>
      </c>
      <c r="G22" s="28" t="n">
        <f aca="false">F22*100/F$21</f>
        <v>19.4244604316547</v>
      </c>
    </row>
    <row r="23" customFormat="false" ht="12.75" hidden="false" customHeight="false" outlineLevel="0" collapsed="false">
      <c r="A23" s="47" t="s">
        <v>162</v>
      </c>
      <c r="B23" s="20" t="n">
        <v>625</v>
      </c>
      <c r="C23" s="28" t="n">
        <f aca="false">B23*100/B$20</f>
        <v>27.5330396475771</v>
      </c>
      <c r="E23" s="1" t="s">
        <v>163</v>
      </c>
      <c r="F23" s="20" t="n">
        <v>115</v>
      </c>
      <c r="G23" s="28" t="n">
        <f aca="false">F23*100/F$21</f>
        <v>8.27338129496403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265</v>
      </c>
      <c r="G24" s="28" t="n">
        <f aca="false">F24*100/F$21</f>
        <v>19.0647482014389</v>
      </c>
    </row>
    <row r="25" customFormat="false" ht="12.75" hidden="false" customHeight="false" outlineLevel="0" collapsed="false">
      <c r="A25" s="46" t="s">
        <v>165</v>
      </c>
      <c r="B25" s="25" t="n">
        <v>615</v>
      </c>
      <c r="C25" s="21" t="n">
        <f aca="false">B25*100/B$25</f>
        <v>100</v>
      </c>
      <c r="E25" s="1" t="s">
        <v>166</v>
      </c>
      <c r="F25" s="20" t="n">
        <v>200</v>
      </c>
      <c r="G25" s="28" t="n">
        <f aca="false">F25*100/F$21</f>
        <v>14.3884892086331</v>
      </c>
    </row>
    <row r="26" customFormat="false" ht="12.75" hidden="false" customHeight="false" outlineLevel="0" collapsed="false">
      <c r="A26" s="47" t="s">
        <v>167</v>
      </c>
      <c r="B26" s="20" t="n">
        <v>320</v>
      </c>
      <c r="C26" s="28" t="n">
        <f aca="false">B26*100/B$25</f>
        <v>52.0325203252033</v>
      </c>
      <c r="E26" s="1" t="s">
        <v>168</v>
      </c>
      <c r="F26" s="20" t="n">
        <v>245</v>
      </c>
      <c r="G26" s="28" t="n">
        <f aca="false">F26*100/F$21</f>
        <v>17.6258992805755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175</v>
      </c>
      <c r="G27" s="28" t="n">
        <f aca="false">F27*100/F$21</f>
        <v>12.589928057554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75</v>
      </c>
      <c r="G28" s="28" t="n">
        <f aca="false">F28*100/F$21</f>
        <v>5.39568345323741</v>
      </c>
    </row>
    <row r="29" customFormat="false" ht="12.75" hidden="false" customHeight="false" outlineLevel="0" collapsed="false">
      <c r="A29" s="46" t="s">
        <v>172</v>
      </c>
      <c r="B29" s="25" t="n">
        <v>1845</v>
      </c>
      <c r="C29" s="21" t="n">
        <f aca="false">B29*100/B$29</f>
        <v>100</v>
      </c>
      <c r="E29" s="1" t="s">
        <v>173</v>
      </c>
      <c r="F29" s="20" t="n">
        <v>30</v>
      </c>
      <c r="G29" s="28" t="n">
        <f aca="false">F29*100/F$21</f>
        <v>2.15827338129496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10</v>
      </c>
      <c r="G30" s="28" t="n">
        <f aca="false">F30*100/F$21</f>
        <v>0.719424460431655</v>
      </c>
    </row>
    <row r="31" customFormat="false" ht="12.75" hidden="false" customHeight="false" outlineLevel="0" collapsed="false">
      <c r="A31" s="47" t="s">
        <v>176</v>
      </c>
      <c r="B31" s="20" t="n">
        <v>310</v>
      </c>
      <c r="C31" s="28" t="n">
        <f aca="false">B31*100/B$29</f>
        <v>16.8021680216802</v>
      </c>
      <c r="E31" s="1" t="s">
        <v>177</v>
      </c>
      <c r="F31" s="20" t="s">
        <v>67</v>
      </c>
      <c r="G31" s="28" t="s">
        <v>67</v>
      </c>
    </row>
    <row r="32" customFormat="false" ht="12.75" hidden="false" customHeight="false" outlineLevel="0" collapsed="false">
      <c r="A32" s="47" t="s">
        <v>178</v>
      </c>
      <c r="B32" s="20" t="n">
        <v>395</v>
      </c>
      <c r="C32" s="28" t="n">
        <f aca="false">B32*100/B$29</f>
        <v>21.4092140921409</v>
      </c>
      <c r="E32" s="1" t="s">
        <v>179</v>
      </c>
      <c r="F32" s="20" t="n">
        <v>28574</v>
      </c>
      <c r="G32" s="28" t="s">
        <v>44</v>
      </c>
    </row>
    <row r="33" customFormat="false" ht="12.75" hidden="false" customHeight="false" outlineLevel="0" collapsed="false">
      <c r="A33" s="47" t="s">
        <v>180</v>
      </c>
      <c r="B33" s="20" t="n">
        <v>285</v>
      </c>
      <c r="C33" s="28" t="n">
        <f aca="false">B33*100/B$29</f>
        <v>15.4471544715447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40</v>
      </c>
      <c r="C34" s="28" t="n">
        <f aca="false">B34*100/B$29</f>
        <v>2.1680216802168</v>
      </c>
      <c r="E34" s="1" t="s">
        <v>182</v>
      </c>
      <c r="F34" s="20" t="n">
        <v>1145</v>
      </c>
      <c r="G34" s="28" t="n">
        <f aca="false">F34*100/F$21</f>
        <v>82.3741007194245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34872</v>
      </c>
      <c r="G35" s="28" t="s">
        <v>44</v>
      </c>
    </row>
    <row r="36" customFormat="false" ht="12.75" hidden="false" customHeight="false" outlineLevel="0" collapsed="false">
      <c r="A36" s="47" t="s">
        <v>185</v>
      </c>
      <c r="B36" s="20" t="n">
        <v>105</v>
      </c>
      <c r="C36" s="28" t="n">
        <f aca="false">B36*100/B$29</f>
        <v>5.69105691056911</v>
      </c>
      <c r="E36" s="1" t="s">
        <v>186</v>
      </c>
      <c r="F36" s="20" t="n">
        <v>145</v>
      </c>
      <c r="G36" s="28" t="n">
        <f aca="false">F36*100/F$21</f>
        <v>10.431654676259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7596</v>
      </c>
      <c r="G37" s="28" t="s">
        <v>44</v>
      </c>
    </row>
    <row r="38" customFormat="false" ht="12.75" hidden="false" customHeight="false" outlineLevel="0" collapsed="false">
      <c r="A38" s="47" t="s">
        <v>189</v>
      </c>
      <c r="B38" s="20" t="n">
        <v>710</v>
      </c>
      <c r="C38" s="28" t="n">
        <f aca="false">B38*100/B$29</f>
        <v>38.4823848238482</v>
      </c>
      <c r="E38" s="1" t="s">
        <v>190</v>
      </c>
      <c r="F38" s="20" t="n">
        <v>20</v>
      </c>
      <c r="G38" s="28" t="n">
        <f aca="false">F38*100/F$21</f>
        <v>1.43884892086331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358</v>
      </c>
      <c r="G39" s="28" t="s">
        <v>44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320</v>
      </c>
      <c r="G40" s="28" t="n">
        <f aca="false">F40*100/F$21</f>
        <v>23.021582733813</v>
      </c>
    </row>
    <row r="41" customFormat="false" ht="12.75" hidden="false" customHeight="false" outlineLevel="0" collapsed="false">
      <c r="A41" s="47" t="s">
        <v>194</v>
      </c>
      <c r="B41" s="20" t="n">
        <v>50</v>
      </c>
      <c r="C41" s="28" t="n">
        <f aca="false">B41*100/B$29</f>
        <v>2.710027100271</v>
      </c>
      <c r="E41" s="1" t="s">
        <v>195</v>
      </c>
      <c r="F41" s="20" t="n">
        <v>6154</v>
      </c>
      <c r="G41" s="28" t="s">
        <v>44</v>
      </c>
    </row>
    <row r="42" customFormat="false" ht="12.75" hidden="false" customHeight="false" outlineLevel="0" collapsed="false">
      <c r="A42" s="47" t="s">
        <v>196</v>
      </c>
      <c r="B42" s="20" t="n">
        <v>75</v>
      </c>
      <c r="C42" s="28" t="n">
        <f aca="false">B42*100/B$29</f>
        <v>4.0650406504065</v>
      </c>
      <c r="E42" s="1" t="s">
        <v>197</v>
      </c>
      <c r="F42" s="20" t="n">
        <v>75</v>
      </c>
      <c r="G42" s="28" t="n">
        <f aca="false">F42*100/F$21</f>
        <v>5.39568345323741</v>
      </c>
    </row>
    <row r="43" customFormat="false" ht="12.75" hidden="false" customHeight="false" outlineLevel="0" collapsed="false">
      <c r="A43" s="47" t="s">
        <v>198</v>
      </c>
      <c r="B43" s="20" t="n">
        <v>530</v>
      </c>
      <c r="C43" s="28" t="n">
        <f aca="false">B43*100/B$29</f>
        <v>28.7262872628726</v>
      </c>
      <c r="E43" s="1" t="s">
        <v>199</v>
      </c>
      <c r="F43" s="20" t="n">
        <v>13245</v>
      </c>
      <c r="G43" s="28" t="s">
        <v>44</v>
      </c>
    </row>
    <row r="44" customFormat="false" ht="12.75" hidden="false" customHeight="false" outlineLevel="0" collapsed="false">
      <c r="A44" s="47" t="s">
        <v>200</v>
      </c>
      <c r="B44" s="20" t="n">
        <v>120</v>
      </c>
      <c r="C44" s="28" t="n">
        <f aca="false">B44*100/B$29</f>
        <v>6.50406504065041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100</v>
      </c>
      <c r="C45" s="28" t="n">
        <f aca="false">B45*100/B$29</f>
        <v>5.42005420054201</v>
      </c>
      <c r="E45" s="22" t="s">
        <v>202</v>
      </c>
      <c r="F45" s="25" t="n">
        <v>121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65</v>
      </c>
      <c r="C46" s="28" t="n">
        <f aca="false">B46*100/B$29</f>
        <v>3.5230352303523</v>
      </c>
      <c r="E46" s="1" t="s">
        <v>161</v>
      </c>
      <c r="F46" s="20" t="n">
        <v>225</v>
      </c>
      <c r="G46" s="28" t="n">
        <f aca="false">F46*100/F$45</f>
        <v>18.5185185185185</v>
      </c>
    </row>
    <row r="47" customFormat="false" ht="12.75" hidden="false" customHeight="false" outlineLevel="0" collapsed="false">
      <c r="A47" s="47" t="s">
        <v>204</v>
      </c>
      <c r="B47" s="20" t="n">
        <v>65</v>
      </c>
      <c r="C47" s="28" t="n">
        <f aca="false">B47*100/B$29</f>
        <v>3.5230352303523</v>
      </c>
      <c r="E47" s="1" t="s">
        <v>163</v>
      </c>
      <c r="F47" s="20" t="n">
        <v>90</v>
      </c>
      <c r="G47" s="28" t="n">
        <f aca="false">F47*100/F$45</f>
        <v>7.40740740740741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245</v>
      </c>
      <c r="G48" s="28" t="n">
        <f aca="false">F48*100/F$45</f>
        <v>20.1646090534979</v>
      </c>
    </row>
    <row r="49" customFormat="false" ht="12.75" hidden="false" customHeight="false" outlineLevel="0" collapsed="false">
      <c r="A49" s="47" t="s">
        <v>206</v>
      </c>
      <c r="B49" s="20" t="n">
        <v>110</v>
      </c>
      <c r="C49" s="28" t="n">
        <f aca="false">B49*100/B$29</f>
        <v>5.96205962059621</v>
      </c>
      <c r="E49" s="1" t="s">
        <v>166</v>
      </c>
      <c r="F49" s="20" t="n">
        <v>205</v>
      </c>
      <c r="G49" s="28" t="n">
        <f aca="false">F49*100/F$45</f>
        <v>16.8724279835391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205</v>
      </c>
      <c r="G50" s="28" t="n">
        <f aca="false">F50*100/F$45</f>
        <v>16.8724279835391</v>
      </c>
    </row>
    <row r="51" customFormat="false" ht="12.75" hidden="false" customHeight="false" outlineLevel="0" collapsed="false">
      <c r="A51" s="47" t="s">
        <v>208</v>
      </c>
      <c r="B51" s="20" t="n">
        <v>145</v>
      </c>
      <c r="C51" s="28" t="n">
        <f aca="false">B51*100/B$29</f>
        <v>7.85907859078591</v>
      </c>
      <c r="E51" s="1" t="s">
        <v>169</v>
      </c>
      <c r="F51" s="20" t="n">
        <v>145</v>
      </c>
      <c r="G51" s="28" t="n">
        <f aca="false">F51*100/F$45</f>
        <v>11.9341563786008</v>
      </c>
    </row>
    <row r="52" customFormat="false" ht="12.75" hidden="false" customHeight="false" outlineLevel="0" collapsed="false">
      <c r="A52" s="47" t="s">
        <v>209</v>
      </c>
      <c r="B52" s="20" t="n">
        <v>120</v>
      </c>
      <c r="C52" s="28" t="n">
        <f aca="false">B52*100/B$29</f>
        <v>6.50406504065041</v>
      </c>
      <c r="E52" s="1" t="s">
        <v>171</v>
      </c>
      <c r="F52" s="20" t="n">
        <v>60</v>
      </c>
      <c r="G52" s="28" t="n">
        <f aca="false">F52*100/F$45</f>
        <v>4.93827160493827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30</v>
      </c>
      <c r="G53" s="28" t="n">
        <f aca="false">F53*100/F$45</f>
        <v>2.46913580246914</v>
      </c>
    </row>
    <row r="54" customFormat="false" ht="12.75" hidden="false" customHeight="false" outlineLevel="0" collapsed="false">
      <c r="A54" s="47" t="s">
        <v>211</v>
      </c>
      <c r="B54" s="20" t="n">
        <v>300</v>
      </c>
      <c r="C54" s="28" t="n">
        <f aca="false">B54*100/B$29</f>
        <v>16.260162601626</v>
      </c>
      <c r="E54" s="1" t="s">
        <v>175</v>
      </c>
      <c r="F54" s="20" t="n">
        <v>10</v>
      </c>
      <c r="G54" s="28" t="n">
        <f aca="false">F54*100/F$45</f>
        <v>0.823045267489712</v>
      </c>
    </row>
    <row r="55" customFormat="false" ht="12.75" hidden="false" customHeight="false" outlineLevel="0" collapsed="false">
      <c r="A55" s="47" t="s">
        <v>212</v>
      </c>
      <c r="B55" s="20" t="n">
        <v>125</v>
      </c>
      <c r="C55" s="28" t="n">
        <f aca="false">B55*100/B$29</f>
        <v>6.77506775067751</v>
      </c>
      <c r="E55" s="1" t="s">
        <v>177</v>
      </c>
      <c r="F55" s="20" t="s">
        <v>67</v>
      </c>
      <c r="G55" s="28" t="s">
        <v>67</v>
      </c>
    </row>
    <row r="56" customFormat="false" ht="12.75" hidden="false" customHeight="false" outlineLevel="0" collapsed="false">
      <c r="A56" s="47" t="s">
        <v>213</v>
      </c>
      <c r="B56" s="20" t="n">
        <v>45</v>
      </c>
      <c r="C56" s="28" t="n">
        <f aca="false">B56*100/B$29</f>
        <v>2.4390243902439</v>
      </c>
      <c r="E56" s="1" t="s">
        <v>214</v>
      </c>
      <c r="F56" s="20" t="n">
        <v>29265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8395</v>
      </c>
      <c r="G58" s="28" t="s">
        <v>44</v>
      </c>
    </row>
    <row r="59" customFormat="false" ht="12.75" hidden="false" customHeight="false" outlineLevel="0" collapsed="false">
      <c r="A59" s="47" t="s">
        <v>217</v>
      </c>
      <c r="B59" s="20" t="n">
        <v>1680</v>
      </c>
      <c r="C59" s="28" t="n">
        <f aca="false">B59*100/B$29</f>
        <v>91.0569105691057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120</v>
      </c>
      <c r="C60" s="28" t="n">
        <f aca="false">B60*100/B$29</f>
        <v>6.50406504065041</v>
      </c>
      <c r="E60" s="1" t="s">
        <v>220</v>
      </c>
      <c r="F60" s="20" t="n">
        <v>20964</v>
      </c>
      <c r="G60" s="28" t="s">
        <v>44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21227</v>
      </c>
      <c r="G61" s="40" t="s">
        <v>44</v>
      </c>
    </row>
    <row r="62" customFormat="false" ht="13.5" hidden="false" customHeight="false" outlineLevel="0" collapsed="false">
      <c r="A62" s="47" t="s">
        <v>223</v>
      </c>
      <c r="B62" s="20" t="n">
        <v>25</v>
      </c>
      <c r="C62" s="28" t="n">
        <f aca="false">B62*100/B$29</f>
        <v>1.3550135501355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20</v>
      </c>
      <c r="C63" s="28" t="n">
        <f aca="false">B63*100/B$29</f>
        <v>1.0840108401084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2050</v>
      </c>
      <c r="C67" s="21" t="n">
        <f aca="false">B67*100/B$67</f>
        <v>100</v>
      </c>
      <c r="E67" s="22" t="s">
        <v>234</v>
      </c>
      <c r="F67" s="25" t="n">
        <v>400</v>
      </c>
      <c r="G67" s="21" t="n">
        <v>32.9218106995885</v>
      </c>
    </row>
    <row r="68" customFormat="false" ht="12.75" hidden="false" customHeight="false" outlineLevel="0" collapsed="false">
      <c r="A68" s="47" t="s">
        <v>235</v>
      </c>
      <c r="B68" s="20" t="n">
        <v>110</v>
      </c>
      <c r="C68" s="49" t="n">
        <f aca="false">B68*100/B$67</f>
        <v>5.36585365853659</v>
      </c>
      <c r="E68" s="1" t="s">
        <v>236</v>
      </c>
      <c r="F68" s="20" t="n">
        <v>365</v>
      </c>
      <c r="G68" s="28" t="n">
        <v>35.2657004830918</v>
      </c>
    </row>
    <row r="69" customFormat="false" ht="12.75" hidden="false" customHeight="false" outlineLevel="0" collapsed="false">
      <c r="A69" s="46" t="s">
        <v>237</v>
      </c>
      <c r="B69" s="25" t="n">
        <v>3445</v>
      </c>
      <c r="C69" s="21" t="n">
        <f aca="false">B69*100/B$69</f>
        <v>100</v>
      </c>
      <c r="E69" s="1" t="s">
        <v>238</v>
      </c>
      <c r="F69" s="20" t="n">
        <v>230</v>
      </c>
      <c r="G69" s="28" t="n">
        <v>34.8484848484849</v>
      </c>
    </row>
    <row r="70" customFormat="false" ht="12.75" hidden="false" customHeight="false" outlineLevel="0" collapsed="false">
      <c r="A70" s="47" t="s">
        <v>235</v>
      </c>
      <c r="B70" s="20" t="n">
        <v>860</v>
      </c>
      <c r="C70" s="28" t="n">
        <f aca="false">B70*100/B$69</f>
        <v>24.9637155297533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4</v>
      </c>
      <c r="C71" s="28" t="n">
        <v>52.1</v>
      </c>
      <c r="E71" s="22" t="s">
        <v>241</v>
      </c>
      <c r="F71" s="25" t="n">
        <v>90</v>
      </c>
      <c r="G71" s="21" t="n">
        <v>72</v>
      </c>
    </row>
    <row r="72" customFormat="false" ht="12.75" hidden="false" customHeight="false" outlineLevel="0" collapsed="false">
      <c r="A72" s="47" t="s">
        <v>242</v>
      </c>
      <c r="B72" s="20" t="n">
        <v>2585</v>
      </c>
      <c r="C72" s="28" t="n">
        <f aca="false">B72*100/B$69</f>
        <v>75.0362844702467</v>
      </c>
      <c r="E72" s="1" t="s">
        <v>243</v>
      </c>
      <c r="F72" s="20" t="n">
        <v>80</v>
      </c>
      <c r="G72" s="28" t="n">
        <v>72.7272727272727</v>
      </c>
    </row>
    <row r="73" customFormat="false" ht="12.75" hidden="false" customHeight="false" outlineLevel="0" collapsed="false">
      <c r="A73" s="47" t="s">
        <v>244</v>
      </c>
      <c r="B73" s="31" t="s">
        <v>44</v>
      </c>
      <c r="C73" s="28" t="n">
        <v>46.5</v>
      </c>
      <c r="E73" s="1" t="s">
        <v>245</v>
      </c>
      <c r="F73" s="20" t="n">
        <v>55</v>
      </c>
      <c r="G73" s="28" t="n">
        <v>78.5714285714286</v>
      </c>
    </row>
    <row r="74" customFormat="false" ht="12.75" hidden="false" customHeight="false" outlineLevel="0" collapsed="false">
      <c r="A74" s="46" t="s">
        <v>246</v>
      </c>
      <c r="B74" s="25" t="n">
        <v>145</v>
      </c>
      <c r="C74" s="21" t="n">
        <f aca="false">B74*100/B$74</f>
        <v>100</v>
      </c>
      <c r="E74" s="22" t="s">
        <v>247</v>
      </c>
      <c r="F74" s="25" t="n">
        <v>2150</v>
      </c>
      <c r="G74" s="21" t="n">
        <v>35.3909465020576</v>
      </c>
    </row>
    <row r="75" customFormat="false" ht="12.75" hidden="false" customHeight="false" outlineLevel="0" collapsed="false">
      <c r="A75" s="57" t="s">
        <v>248</v>
      </c>
      <c r="B75" s="48" t="n">
        <v>70</v>
      </c>
      <c r="C75" s="49" t="n">
        <f aca="false">B75*100/B$74</f>
        <v>48.2758620689655</v>
      </c>
      <c r="E75" s="1" t="s">
        <v>249</v>
      </c>
      <c r="F75" s="20" t="n">
        <v>1460</v>
      </c>
      <c r="G75" s="28" t="n">
        <v>35.2657004830918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25</v>
      </c>
      <c r="G76" s="28" t="n">
        <v>17.2413793103448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675</v>
      </c>
      <c r="G77" s="28" t="n">
        <v>35.15625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520</v>
      </c>
      <c r="G78" s="28" t="n">
        <v>38.5185185185185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395</v>
      </c>
      <c r="G79" s="40" t="n">
        <v>54.1095890410959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1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254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6</v>
      </c>
      <c r="B10" s="25" t="n">
        <v>1365</v>
      </c>
      <c r="C10" s="21" t="n">
        <f aca="false">B10*100/B$10</f>
        <v>100</v>
      </c>
      <c r="E10" s="36" t="s">
        <v>257</v>
      </c>
      <c r="F10" s="25" t="n">
        <v>28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8</v>
      </c>
      <c r="B11" s="25"/>
      <c r="C11" s="21"/>
      <c r="E11" s="36" t="s">
        <v>259</v>
      </c>
      <c r="F11" s="25"/>
      <c r="G11" s="26" t="s">
        <v>260</v>
      </c>
    </row>
    <row r="12" customFormat="false" ht="12.75" hidden="false" customHeight="false" outlineLevel="0" collapsed="false">
      <c r="A12" s="27" t="s">
        <v>261</v>
      </c>
      <c r="B12" s="20" t="n">
        <v>370</v>
      </c>
      <c r="C12" s="28" t="n">
        <f aca="false">B12*100/B$10</f>
        <v>27.1062271062271</v>
      </c>
      <c r="E12" s="37" t="s">
        <v>262</v>
      </c>
      <c r="F12" s="20" t="n">
        <v>15</v>
      </c>
      <c r="G12" s="65" t="n">
        <f aca="false">F12*100/F$10</f>
        <v>5.35714285714286</v>
      </c>
    </row>
    <row r="13" customFormat="false" ht="12.75" hidden="false" customHeight="false" outlineLevel="0" collapsed="false">
      <c r="A13" s="27" t="s">
        <v>263</v>
      </c>
      <c r="B13" s="20" t="n">
        <v>995</v>
      </c>
      <c r="C13" s="28" t="n">
        <f aca="false">B13*100/B$10</f>
        <v>72.8937728937729</v>
      </c>
      <c r="E13" s="66" t="s">
        <v>264</v>
      </c>
      <c r="F13" s="20" t="n">
        <v>100</v>
      </c>
      <c r="G13" s="28" t="n">
        <f aca="false">F13*100/F$10</f>
        <v>35.7142857142857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85</v>
      </c>
      <c r="G14" s="28" t="n">
        <f aca="false">F14*100/F$10</f>
        <v>30.3571428571429</v>
      </c>
    </row>
    <row r="15" customFormat="false" ht="12.75" hidden="false" customHeight="false" outlineLevel="0" collapsed="false">
      <c r="A15" s="19" t="s">
        <v>265</v>
      </c>
      <c r="B15" s="25"/>
      <c r="C15" s="21" t="s">
        <v>260</v>
      </c>
      <c r="E15" s="66" t="s">
        <v>266</v>
      </c>
      <c r="F15" s="20" t="n">
        <v>30</v>
      </c>
      <c r="G15" s="28" t="n">
        <f aca="false">F15*100/F$10</f>
        <v>10.7142857142857</v>
      </c>
    </row>
    <row r="16" customFormat="false" ht="12.75" hidden="false" customHeight="false" outlineLevel="0" collapsed="false">
      <c r="A16" s="67" t="s">
        <v>267</v>
      </c>
      <c r="B16" s="48" t="n">
        <v>440</v>
      </c>
      <c r="C16" s="28" t="n">
        <f aca="false">B16*100/B$10</f>
        <v>32.2344322344322</v>
      </c>
      <c r="E16" s="66" t="s">
        <v>268</v>
      </c>
      <c r="F16" s="20" t="n">
        <v>30</v>
      </c>
      <c r="G16" s="28" t="n">
        <f aca="false">F16*100/F$10</f>
        <v>10.7142857142857</v>
      </c>
    </row>
    <row r="17" customFormat="false" ht="12.75" hidden="false" customHeight="false" outlineLevel="0" collapsed="false">
      <c r="A17" s="67" t="s">
        <v>269</v>
      </c>
      <c r="B17" s="48" t="n">
        <v>60</v>
      </c>
      <c r="C17" s="28" t="n">
        <f aca="false">B17*100/B$10</f>
        <v>4.3956043956044</v>
      </c>
      <c r="E17" s="66" t="s">
        <v>270</v>
      </c>
      <c r="F17" s="20" t="n">
        <v>10</v>
      </c>
      <c r="G17" s="28" t="n">
        <f aca="false">F17*100/F$10</f>
        <v>3.57142857142857</v>
      </c>
    </row>
    <row r="18" customFormat="false" ht="12.75" hidden="false" customHeight="false" outlineLevel="0" collapsed="false">
      <c r="A18" s="27" t="s">
        <v>271</v>
      </c>
      <c r="B18" s="20" t="n">
        <v>75</v>
      </c>
      <c r="C18" s="28" t="n">
        <f aca="false">B18*100/B$10</f>
        <v>5.49450549450549</v>
      </c>
      <c r="E18" s="66" t="s">
        <v>272</v>
      </c>
      <c r="F18" s="20" t="n">
        <v>15</v>
      </c>
      <c r="G18" s="28" t="n">
        <f aca="false">F18*100/F$10</f>
        <v>5.35714285714286</v>
      </c>
    </row>
    <row r="19" customFormat="false" ht="12.75" hidden="false" customHeight="false" outlineLevel="0" collapsed="false">
      <c r="A19" s="27" t="s">
        <v>273</v>
      </c>
      <c r="B19" s="20" t="n">
        <v>190</v>
      </c>
      <c r="C19" s="28" t="n">
        <f aca="false">B19*100/B$10</f>
        <v>13.9194139194139</v>
      </c>
      <c r="E19" s="66" t="s">
        <v>274</v>
      </c>
      <c r="F19" s="20" t="s">
        <v>67</v>
      </c>
      <c r="G19" s="28" t="s">
        <v>67</v>
      </c>
    </row>
    <row r="20" customFormat="false" ht="12.75" hidden="false" customHeight="false" outlineLevel="0" collapsed="false">
      <c r="A20" s="27" t="s">
        <v>275</v>
      </c>
      <c r="B20" s="20" t="n">
        <v>190</v>
      </c>
      <c r="C20" s="28" t="n">
        <f aca="false">B20*100/B$10</f>
        <v>13.9194139194139</v>
      </c>
      <c r="E20" s="37" t="s">
        <v>276</v>
      </c>
      <c r="F20" s="20" t="n">
        <v>112300</v>
      </c>
      <c r="G20" s="65" t="s">
        <v>44</v>
      </c>
    </row>
    <row r="21" customFormat="false" ht="12.75" hidden="false" customHeight="false" outlineLevel="0" collapsed="false">
      <c r="A21" s="27" t="s">
        <v>277</v>
      </c>
      <c r="B21" s="20" t="n">
        <v>110</v>
      </c>
      <c r="C21" s="28" t="n">
        <f aca="false">B21*100/B$10</f>
        <v>8.05860805860806</v>
      </c>
      <c r="F21" s="34"/>
      <c r="G21" s="24" t="s">
        <v>260</v>
      </c>
    </row>
    <row r="22" customFormat="false" ht="12.75" hidden="false" customHeight="false" outlineLevel="0" collapsed="false">
      <c r="A22" s="27" t="s">
        <v>278</v>
      </c>
      <c r="B22" s="20" t="n">
        <v>245</v>
      </c>
      <c r="C22" s="28" t="n">
        <f aca="false">B22*100/B$10</f>
        <v>17.948717948718</v>
      </c>
      <c r="E22" s="36" t="s">
        <v>279</v>
      </c>
      <c r="F22" s="25"/>
      <c r="G22" s="26" t="s">
        <v>260</v>
      </c>
    </row>
    <row r="23" customFormat="false" ht="12.75" hidden="false" customHeight="false" outlineLevel="0" collapsed="false">
      <c r="A23" s="27" t="s">
        <v>280</v>
      </c>
      <c r="B23" s="20" t="n">
        <v>60</v>
      </c>
      <c r="C23" s="28" t="n">
        <f aca="false">B23*100/B$10</f>
        <v>4.3956043956044</v>
      </c>
      <c r="E23" s="36" t="s">
        <v>281</v>
      </c>
      <c r="F23" s="25"/>
      <c r="G23" s="26" t="s">
        <v>260</v>
      </c>
    </row>
    <row r="24" customFormat="false" ht="12.75" hidden="false" customHeight="false" outlineLevel="0" collapsed="false">
      <c r="A24" s="27" t="s">
        <v>282</v>
      </c>
      <c r="B24" s="20" t="s">
        <v>67</v>
      </c>
      <c r="C24" s="28" t="s">
        <v>67</v>
      </c>
      <c r="E24" s="37" t="s">
        <v>283</v>
      </c>
      <c r="F24" s="20" t="n">
        <v>180</v>
      </c>
      <c r="G24" s="65" t="n">
        <f aca="false">F24*100/F$10</f>
        <v>64.2857142857143</v>
      </c>
    </row>
    <row r="25" customFormat="false" ht="12.75" hidden="false" customHeight="false" outlineLevel="0" collapsed="false">
      <c r="A25" s="27"/>
      <c r="B25" s="20"/>
      <c r="C25" s="28" t="s">
        <v>260</v>
      </c>
      <c r="E25" s="66" t="s">
        <v>284</v>
      </c>
      <c r="F25" s="20" t="s">
        <v>67</v>
      </c>
      <c r="G25" s="28" t="s">
        <v>67</v>
      </c>
    </row>
    <row r="26" customFormat="false" ht="12.75" hidden="false" customHeight="false" outlineLevel="0" collapsed="false">
      <c r="A26" s="19" t="s">
        <v>285</v>
      </c>
      <c r="B26" s="20"/>
      <c r="C26" s="28" t="s">
        <v>260</v>
      </c>
      <c r="E26" s="66" t="s">
        <v>286</v>
      </c>
      <c r="F26" s="20" t="n">
        <v>20</v>
      </c>
      <c r="G26" s="28" t="n">
        <f aca="false">F26*100/F$10</f>
        <v>7.14285714285714</v>
      </c>
    </row>
    <row r="27" customFormat="false" ht="12.75" hidden="false" customHeight="false" outlineLevel="0" collapsed="false">
      <c r="A27" s="27" t="s">
        <v>287</v>
      </c>
      <c r="B27" s="20" t="n">
        <v>50</v>
      </c>
      <c r="C27" s="28" t="n">
        <f aca="false">B27*100/B$10</f>
        <v>3.66300366300366</v>
      </c>
      <c r="E27" s="66" t="s">
        <v>288</v>
      </c>
      <c r="F27" s="20" t="n">
        <v>35</v>
      </c>
      <c r="G27" s="28" t="n">
        <f aca="false">F27*100/F$10</f>
        <v>12.5</v>
      </c>
    </row>
    <row r="28" customFormat="false" ht="12.75" hidden="false" customHeight="false" outlineLevel="0" collapsed="false">
      <c r="A28" s="27" t="s">
        <v>289</v>
      </c>
      <c r="B28" s="20" t="n">
        <v>85</v>
      </c>
      <c r="C28" s="28" t="n">
        <f aca="false">B28*100/B$10</f>
        <v>6.22710622710623</v>
      </c>
      <c r="E28" s="66" t="s">
        <v>290</v>
      </c>
      <c r="F28" s="20" t="n">
        <v>50</v>
      </c>
      <c r="G28" s="28" t="n">
        <f aca="false">F28*100/F$10</f>
        <v>17.8571428571429</v>
      </c>
    </row>
    <row r="29" customFormat="false" ht="12.75" hidden="false" customHeight="false" outlineLevel="0" collapsed="false">
      <c r="A29" s="27" t="s">
        <v>291</v>
      </c>
      <c r="B29" s="20" t="n">
        <v>70</v>
      </c>
      <c r="C29" s="28" t="n">
        <f aca="false">B29*100/B$10</f>
        <v>5.12820512820513</v>
      </c>
      <c r="E29" s="66" t="s">
        <v>292</v>
      </c>
      <c r="F29" s="20" t="n">
        <v>30</v>
      </c>
      <c r="G29" s="28" t="n">
        <f aca="false">F29*100/F$10</f>
        <v>10.7142857142857</v>
      </c>
    </row>
    <row r="30" customFormat="false" ht="12.75" hidden="false" customHeight="false" outlineLevel="0" collapsed="false">
      <c r="A30" s="67" t="s">
        <v>293</v>
      </c>
      <c r="B30" s="20" t="n">
        <v>330</v>
      </c>
      <c r="C30" s="28" t="n">
        <f aca="false">B30*100/B$10</f>
        <v>24.1758241758242</v>
      </c>
      <c r="E30" s="66" t="s">
        <v>294</v>
      </c>
      <c r="F30" s="20" t="n">
        <v>25</v>
      </c>
      <c r="G30" s="28" t="n">
        <f aca="false">F30*100/F$10</f>
        <v>8.92857142857143</v>
      </c>
    </row>
    <row r="31" customFormat="false" ht="12.75" hidden="false" customHeight="false" outlineLevel="0" collapsed="false">
      <c r="A31" s="67" t="s">
        <v>295</v>
      </c>
      <c r="B31" s="20" t="n">
        <v>295</v>
      </c>
      <c r="C31" s="28" t="n">
        <f aca="false">B31*100/B$10</f>
        <v>21.6117216117216</v>
      </c>
      <c r="E31" s="66" t="s">
        <v>296</v>
      </c>
      <c r="F31" s="20" t="n">
        <v>20</v>
      </c>
      <c r="G31" s="28" t="n">
        <f aca="false">F31*100/F$10</f>
        <v>7.14285714285714</v>
      </c>
    </row>
    <row r="32" customFormat="false" ht="12.75" hidden="false" customHeight="false" outlineLevel="0" collapsed="false">
      <c r="A32" s="67" t="s">
        <v>297</v>
      </c>
      <c r="B32" s="20" t="n">
        <v>255</v>
      </c>
      <c r="C32" s="28" t="n">
        <f aca="false">B32*100/B$10</f>
        <v>18.6813186813187</v>
      </c>
      <c r="E32" s="66" t="s">
        <v>298</v>
      </c>
      <c r="F32" s="20" t="n">
        <v>918</v>
      </c>
      <c r="G32" s="28" t="s">
        <v>44</v>
      </c>
    </row>
    <row r="33" customFormat="false" ht="12.75" hidden="false" customHeight="false" outlineLevel="0" collapsed="false">
      <c r="A33" s="27" t="s">
        <v>299</v>
      </c>
      <c r="B33" s="20" t="n">
        <v>190</v>
      </c>
      <c r="C33" s="28" t="n">
        <f aca="false">B33*100/B$10</f>
        <v>13.9194139194139</v>
      </c>
      <c r="E33" s="66" t="s">
        <v>300</v>
      </c>
      <c r="F33" s="20" t="n">
        <v>100</v>
      </c>
      <c r="G33" s="28" t="n">
        <f aca="false">F33*100/F$10</f>
        <v>35.7142857142857</v>
      </c>
    </row>
    <row r="34" customFormat="false" ht="12.75" hidden="false" customHeight="false" outlineLevel="0" collapsed="false">
      <c r="A34" s="27" t="s">
        <v>301</v>
      </c>
      <c r="B34" s="20" t="n">
        <v>95</v>
      </c>
      <c r="C34" s="28" t="n">
        <f aca="false">B34*100/B$10</f>
        <v>6.95970695970696</v>
      </c>
      <c r="E34" s="68" t="s">
        <v>298</v>
      </c>
      <c r="F34" s="20" t="n">
        <v>330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60</v>
      </c>
      <c r="E35" s="66"/>
      <c r="F35" s="20"/>
      <c r="G35" s="28" t="s">
        <v>260</v>
      </c>
    </row>
    <row r="36" customFormat="false" ht="12.75" hidden="false" customHeight="false" outlineLevel="0" collapsed="false">
      <c r="A36" s="19" t="s">
        <v>302</v>
      </c>
      <c r="B36" s="20"/>
      <c r="C36" s="28" t="s">
        <v>260</v>
      </c>
      <c r="E36" s="69" t="s">
        <v>303</v>
      </c>
      <c r="F36" s="20"/>
      <c r="G36" s="28" t="s">
        <v>260</v>
      </c>
    </row>
    <row r="37" customFormat="false" ht="12.75" hidden="false" customHeight="false" outlineLevel="0" collapsed="false">
      <c r="A37" s="27" t="s">
        <v>304</v>
      </c>
      <c r="B37" s="20" t="n">
        <v>740</v>
      </c>
      <c r="C37" s="28" t="n">
        <f aca="false">B37*100/B$10</f>
        <v>54.2124542124542</v>
      </c>
      <c r="E37" s="69" t="s">
        <v>305</v>
      </c>
      <c r="F37" s="20"/>
      <c r="G37" s="28" t="s">
        <v>260</v>
      </c>
    </row>
    <row r="38" customFormat="false" ht="12.75" hidden="false" customHeight="false" outlineLevel="0" collapsed="false">
      <c r="A38" s="27" t="s">
        <v>306</v>
      </c>
      <c r="B38" s="20" t="n">
        <v>400</v>
      </c>
      <c r="C38" s="28" t="n">
        <f aca="false">B38*100/B$10</f>
        <v>29.3040293040293</v>
      </c>
      <c r="E38" s="69" t="s">
        <v>307</v>
      </c>
      <c r="F38" s="20"/>
      <c r="G38" s="28" t="s">
        <v>260</v>
      </c>
    </row>
    <row r="39" customFormat="false" ht="12.75" hidden="false" customHeight="false" outlineLevel="0" collapsed="false">
      <c r="A39" s="27" t="s">
        <v>308</v>
      </c>
      <c r="B39" s="20" t="n">
        <v>105</v>
      </c>
      <c r="C39" s="28" t="n">
        <f aca="false">B39*100/B$10</f>
        <v>7.69230769230769</v>
      </c>
      <c r="E39" s="66" t="s">
        <v>309</v>
      </c>
      <c r="F39" s="20" t="n">
        <v>110</v>
      </c>
      <c r="G39" s="28" t="n">
        <f aca="false">F39*100/F$10</f>
        <v>39.2857142857143</v>
      </c>
    </row>
    <row r="40" customFormat="false" ht="12.75" hidden="false" customHeight="false" outlineLevel="0" collapsed="false">
      <c r="A40" s="27" t="s">
        <v>310</v>
      </c>
      <c r="B40" s="20" t="n">
        <v>75</v>
      </c>
      <c r="C40" s="28" t="n">
        <f aca="false">B40*100/B$10</f>
        <v>5.49450549450549</v>
      </c>
      <c r="E40" s="66" t="s">
        <v>311</v>
      </c>
      <c r="F40" s="20" t="n">
        <v>55</v>
      </c>
      <c r="G40" s="28" t="n">
        <f aca="false">F40*100/F$10</f>
        <v>19.6428571428571</v>
      </c>
    </row>
    <row r="41" customFormat="false" ht="12.75" hidden="false" customHeight="false" outlineLevel="0" collapsed="false">
      <c r="A41" s="67" t="s">
        <v>312</v>
      </c>
      <c r="B41" s="48" t="n">
        <v>20</v>
      </c>
      <c r="C41" s="28" t="n">
        <f aca="false">B41*100/B$10</f>
        <v>1.46520146520147</v>
      </c>
      <c r="E41" s="66" t="s">
        <v>313</v>
      </c>
      <c r="F41" s="20" t="n">
        <v>35</v>
      </c>
      <c r="G41" s="28" t="n">
        <f aca="false">F41*100/F$10</f>
        <v>12.5</v>
      </c>
    </row>
    <row r="42" customFormat="false" ht="12.75" hidden="false" customHeight="false" outlineLevel="0" collapsed="false">
      <c r="A42" s="67" t="s">
        <v>314</v>
      </c>
      <c r="B42" s="48" t="n">
        <v>20</v>
      </c>
      <c r="C42" s="28" t="n">
        <f aca="false">B42*100/B$10</f>
        <v>1.46520146520147</v>
      </c>
      <c r="E42" s="66" t="s">
        <v>315</v>
      </c>
      <c r="F42" s="20" t="n">
        <v>20</v>
      </c>
      <c r="G42" s="28" t="n">
        <f aca="false">F42*100/F$10</f>
        <v>7.14285714285714</v>
      </c>
    </row>
    <row r="43" customFormat="false" ht="12.75" hidden="false" customHeight="false" outlineLevel="0" collapsed="false">
      <c r="A43" s="27"/>
      <c r="B43" s="20"/>
      <c r="C43" s="28" t="s">
        <v>260</v>
      </c>
      <c r="E43" s="66" t="s">
        <v>316</v>
      </c>
      <c r="F43" s="20" t="n">
        <v>4</v>
      </c>
      <c r="G43" s="28" t="n">
        <f aca="false">F43*100/F$10</f>
        <v>1.42857142857143</v>
      </c>
    </row>
    <row r="44" customFormat="false" ht="12.75" hidden="false" customHeight="false" outlineLevel="0" collapsed="false">
      <c r="A44" s="19" t="s">
        <v>317</v>
      </c>
      <c r="B44" s="20"/>
      <c r="C44" s="28" t="s">
        <v>260</v>
      </c>
      <c r="E44" s="66" t="s">
        <v>318</v>
      </c>
      <c r="F44" s="20" t="n">
        <v>45</v>
      </c>
      <c r="G44" s="28" t="n">
        <f aca="false">F44*100/F$10</f>
        <v>16.0714285714286</v>
      </c>
    </row>
    <row r="45" customFormat="false" ht="12.75" hidden="false" customHeight="false" outlineLevel="0" collapsed="false">
      <c r="A45" s="27" t="s">
        <v>319</v>
      </c>
      <c r="B45" s="20" t="n">
        <v>35</v>
      </c>
      <c r="C45" s="28" t="n">
        <f aca="false">B45*100/B$10</f>
        <v>2.56410256410256</v>
      </c>
      <c r="E45" s="66" t="s">
        <v>320</v>
      </c>
      <c r="F45" s="20" t="n">
        <v>10</v>
      </c>
      <c r="G45" s="28" t="n">
        <f aca="false">F45*100/F$10</f>
        <v>3.57142857142857</v>
      </c>
    </row>
    <row r="46" customFormat="false" ht="12.75" hidden="false" customHeight="false" outlineLevel="0" collapsed="false">
      <c r="A46" s="27" t="s">
        <v>321</v>
      </c>
      <c r="B46" s="20" t="n">
        <v>145</v>
      </c>
      <c r="C46" s="28" t="n">
        <f aca="false">B46*100/B$10</f>
        <v>10.6227106227106</v>
      </c>
      <c r="E46" s="69"/>
      <c r="F46" s="20"/>
      <c r="G46" s="28" t="s">
        <v>260</v>
      </c>
    </row>
    <row r="47" customFormat="false" ht="12.75" hidden="false" customHeight="false" outlineLevel="0" collapsed="false">
      <c r="A47" s="27" t="s">
        <v>322</v>
      </c>
      <c r="B47" s="20" t="n">
        <v>280</v>
      </c>
      <c r="C47" s="28" t="n">
        <f aca="false">B47*100/B$10</f>
        <v>20.5128205128205</v>
      </c>
      <c r="E47" s="69" t="s">
        <v>323</v>
      </c>
      <c r="F47" s="25" t="n">
        <v>99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345</v>
      </c>
      <c r="C48" s="28" t="n">
        <f aca="false">B48*100/B$10</f>
        <v>25.2747252747253</v>
      </c>
      <c r="E48" s="69" t="s">
        <v>325</v>
      </c>
      <c r="F48" s="25"/>
      <c r="G48" s="21" t="s">
        <v>260</v>
      </c>
    </row>
    <row r="49" customFormat="false" ht="12.75" hidden="false" customHeight="false" outlineLevel="0" collapsed="false">
      <c r="A49" s="27" t="s">
        <v>326</v>
      </c>
      <c r="B49" s="20" t="n">
        <v>330</v>
      </c>
      <c r="C49" s="28" t="n">
        <f aca="false">B49*100/B$10</f>
        <v>24.1758241758242</v>
      </c>
      <c r="E49" s="66" t="s">
        <v>327</v>
      </c>
      <c r="F49" s="20" t="n">
        <v>20</v>
      </c>
      <c r="G49" s="28" t="n">
        <f aca="false">F49*100/F$47</f>
        <v>2.01005025125628</v>
      </c>
    </row>
    <row r="50" customFormat="false" ht="12.75" hidden="false" customHeight="false" outlineLevel="0" collapsed="false">
      <c r="A50" s="27" t="s">
        <v>328</v>
      </c>
      <c r="B50" s="20" t="n">
        <v>120</v>
      </c>
      <c r="C50" s="28" t="n">
        <f aca="false">B50*100/B$10</f>
        <v>8.79120879120879</v>
      </c>
      <c r="E50" s="66" t="s">
        <v>329</v>
      </c>
      <c r="F50" s="20" t="n">
        <v>4</v>
      </c>
      <c r="G50" s="28" t="n">
        <f aca="false">F50*100/F$47</f>
        <v>0.402010050251256</v>
      </c>
    </row>
    <row r="51" customFormat="false" ht="12.75" hidden="false" customHeight="false" outlineLevel="0" collapsed="false">
      <c r="A51" s="27" t="s">
        <v>330</v>
      </c>
      <c r="B51" s="20" t="n">
        <v>45</v>
      </c>
      <c r="C51" s="28" t="n">
        <f aca="false">B51*100/B$10</f>
        <v>3.2967032967033</v>
      </c>
      <c r="E51" s="66" t="s">
        <v>331</v>
      </c>
      <c r="F51" s="20" t="n">
        <v>185</v>
      </c>
      <c r="G51" s="28" t="n">
        <f aca="false">F51*100/F$47</f>
        <v>18.5929648241206</v>
      </c>
    </row>
    <row r="52" customFormat="false" ht="12.75" hidden="false" customHeight="false" outlineLevel="0" collapsed="false">
      <c r="A52" s="27" t="s">
        <v>332</v>
      </c>
      <c r="B52" s="20" t="n">
        <v>45</v>
      </c>
      <c r="C52" s="28" t="n">
        <f aca="false">B52*100/B$10</f>
        <v>3.2967032967033</v>
      </c>
      <c r="E52" s="66" t="s">
        <v>333</v>
      </c>
      <c r="F52" s="20" t="n">
        <v>430</v>
      </c>
      <c r="G52" s="28" t="n">
        <f aca="false">F52*100/F$47</f>
        <v>43.2160804020101</v>
      </c>
    </row>
    <row r="53" customFormat="false" ht="12.75" hidden="false" customHeight="false" outlineLevel="0" collapsed="false">
      <c r="A53" s="67" t="s">
        <v>334</v>
      </c>
      <c r="B53" s="20" t="n">
        <v>15</v>
      </c>
      <c r="C53" s="28" t="n">
        <f aca="false">B53*100/B$10</f>
        <v>1.0989010989011</v>
      </c>
      <c r="E53" s="66" t="s">
        <v>335</v>
      </c>
      <c r="F53" s="20" t="n">
        <v>215</v>
      </c>
      <c r="G53" s="28" t="n">
        <f aca="false">F53*100/F$47</f>
        <v>21.608040201005</v>
      </c>
    </row>
    <row r="54" customFormat="false" ht="12.75" hidden="false" customHeight="false" outlineLevel="0" collapsed="false">
      <c r="A54" s="67" t="s">
        <v>336</v>
      </c>
      <c r="B54" s="31" t="n">
        <v>4.1</v>
      </c>
      <c r="C54" s="28" t="s">
        <v>44</v>
      </c>
      <c r="E54" s="66" t="s">
        <v>337</v>
      </c>
      <c r="F54" s="20" t="n">
        <v>85</v>
      </c>
      <c r="G54" s="28" t="n">
        <f aca="false">F54*100/F$47</f>
        <v>8.5427135678392</v>
      </c>
    </row>
    <row r="55" customFormat="false" ht="12.75" hidden="false" customHeight="false" outlineLevel="0" collapsed="false">
      <c r="A55" s="27"/>
      <c r="B55" s="20"/>
      <c r="C55" s="28" t="s">
        <v>260</v>
      </c>
      <c r="E55" s="66" t="s">
        <v>338</v>
      </c>
      <c r="F55" s="20" t="n">
        <v>20</v>
      </c>
      <c r="G55" s="28" t="n">
        <f aca="false">F55*100/F$47</f>
        <v>2.01005025125628</v>
      </c>
    </row>
    <row r="56" customFormat="false" ht="12.75" hidden="false" customHeight="false" outlineLevel="0" collapsed="false">
      <c r="A56" s="19" t="s">
        <v>339</v>
      </c>
      <c r="B56" s="20"/>
      <c r="C56" s="28" t="s">
        <v>260</v>
      </c>
      <c r="E56" s="68" t="s">
        <v>340</v>
      </c>
      <c r="F56" s="48" t="n">
        <v>35</v>
      </c>
      <c r="G56" s="49" t="n">
        <f aca="false">F56*100/F$47</f>
        <v>3.51758793969849</v>
      </c>
    </row>
    <row r="57" customFormat="false" ht="12.75" hidden="false" customHeight="false" outlineLevel="0" collapsed="false">
      <c r="A57" s="27" t="s">
        <v>341</v>
      </c>
      <c r="B57" s="20" t="n">
        <v>340</v>
      </c>
      <c r="C57" s="28" t="n">
        <f aca="false">B57*100/B$10</f>
        <v>24.9084249084249</v>
      </c>
      <c r="E57" s="66" t="s">
        <v>342</v>
      </c>
      <c r="F57" s="20" t="n">
        <v>655</v>
      </c>
      <c r="G57" s="28" t="s">
        <v>44</v>
      </c>
    </row>
    <row r="58" customFormat="false" ht="12.75" hidden="false" customHeight="false" outlineLevel="0" collapsed="false">
      <c r="A58" s="27" t="s">
        <v>343</v>
      </c>
      <c r="B58" s="20" t="n">
        <v>630</v>
      </c>
      <c r="C58" s="28" t="n">
        <f aca="false">B58*100/B$10</f>
        <v>46.1538461538462</v>
      </c>
      <c r="E58" s="66"/>
      <c r="F58" s="20"/>
      <c r="G58" s="28" t="s">
        <v>260</v>
      </c>
    </row>
    <row r="59" customFormat="false" ht="12.75" hidden="false" customHeight="false" outlineLevel="0" collapsed="false">
      <c r="A59" s="27" t="s">
        <v>344</v>
      </c>
      <c r="B59" s="20" t="n">
        <v>300</v>
      </c>
      <c r="C59" s="28" t="n">
        <f aca="false">B59*100/B$10</f>
        <v>21.978021978022</v>
      </c>
      <c r="E59" s="69" t="s">
        <v>345</v>
      </c>
      <c r="F59" s="20"/>
      <c r="G59" s="28" t="s">
        <v>260</v>
      </c>
    </row>
    <row r="60" customFormat="false" ht="12.75" hidden="false" customHeight="false" outlineLevel="0" collapsed="false">
      <c r="A60" s="27" t="s">
        <v>346</v>
      </c>
      <c r="B60" s="20" t="n">
        <v>100</v>
      </c>
      <c r="C60" s="28" t="n">
        <f aca="false">B60*100/B$10</f>
        <v>7.32600732600733</v>
      </c>
      <c r="E60" s="69" t="s">
        <v>347</v>
      </c>
      <c r="F60" s="20"/>
      <c r="G60" s="28" t="s">
        <v>260</v>
      </c>
    </row>
    <row r="61" customFormat="false" ht="12.75" hidden="false" customHeight="false" outlineLevel="0" collapsed="false">
      <c r="A61" s="27"/>
      <c r="B61" s="20"/>
      <c r="C61" s="28" t="s">
        <v>260</v>
      </c>
      <c r="E61" s="66" t="s">
        <v>309</v>
      </c>
      <c r="F61" s="20" t="n">
        <v>115</v>
      </c>
      <c r="G61" s="28" t="n">
        <f aca="false">F61*100/F$47</f>
        <v>11.5577889447236</v>
      </c>
    </row>
    <row r="62" customFormat="false" ht="12.75" hidden="false" customHeight="false" outlineLevel="0" collapsed="false">
      <c r="A62" s="19" t="s">
        <v>348</v>
      </c>
      <c r="B62" s="20"/>
      <c r="C62" s="28" t="s">
        <v>260</v>
      </c>
      <c r="E62" s="66" t="s">
        <v>311</v>
      </c>
      <c r="F62" s="20" t="n">
        <v>130</v>
      </c>
      <c r="G62" s="28" t="n">
        <f aca="false">F62*100/F$47</f>
        <v>13.0653266331658</v>
      </c>
    </row>
    <row r="63" customFormat="false" ht="12.75" hidden="false" customHeight="false" outlineLevel="0" collapsed="false">
      <c r="A63" s="67" t="s">
        <v>349</v>
      </c>
      <c r="B63" s="48" t="n">
        <v>440</v>
      </c>
      <c r="C63" s="28" t="n">
        <f aca="false">B63*100/B$10</f>
        <v>32.2344322344322</v>
      </c>
      <c r="E63" s="66" t="s">
        <v>313</v>
      </c>
      <c r="F63" s="20" t="n">
        <v>130</v>
      </c>
      <c r="G63" s="28" t="n">
        <f aca="false">F63*100/F$47</f>
        <v>13.0653266331658</v>
      </c>
    </row>
    <row r="64" customFormat="false" ht="12.75" hidden="false" customHeight="false" outlineLevel="0" collapsed="false">
      <c r="A64" s="67" t="s">
        <v>350</v>
      </c>
      <c r="B64" s="48" t="n">
        <v>20</v>
      </c>
      <c r="C64" s="28" t="n">
        <f aca="false">B64*100/B$10</f>
        <v>1.46520146520147</v>
      </c>
      <c r="E64" s="66" t="s">
        <v>315</v>
      </c>
      <c r="F64" s="20" t="n">
        <v>90</v>
      </c>
      <c r="G64" s="28" t="n">
        <f aca="false">F64*100/F$47</f>
        <v>9.04522613065327</v>
      </c>
    </row>
    <row r="65" customFormat="false" ht="12.75" hidden="false" customHeight="false" outlineLevel="0" collapsed="false">
      <c r="A65" s="27" t="s">
        <v>351</v>
      </c>
      <c r="B65" s="20" t="n">
        <v>650</v>
      </c>
      <c r="C65" s="28" t="n">
        <f aca="false">B65*100/B$10</f>
        <v>47.6190476190476</v>
      </c>
      <c r="E65" s="66" t="s">
        <v>316</v>
      </c>
      <c r="F65" s="20" t="n">
        <v>115</v>
      </c>
      <c r="G65" s="28" t="n">
        <f aca="false">F65*100/F$47</f>
        <v>11.5577889447236</v>
      </c>
    </row>
    <row r="66" customFormat="false" ht="12.75" hidden="false" customHeight="false" outlineLevel="0" collapsed="false">
      <c r="A66" s="27" t="s">
        <v>352</v>
      </c>
      <c r="B66" s="20" t="n">
        <v>60</v>
      </c>
      <c r="C66" s="28" t="n">
        <f aca="false">B66*100/B$10</f>
        <v>4.3956043956044</v>
      </c>
      <c r="E66" s="66" t="s">
        <v>318</v>
      </c>
      <c r="F66" s="20" t="n">
        <v>320</v>
      </c>
      <c r="G66" s="28" t="n">
        <f aca="false">F66*100/F$47</f>
        <v>32.1608040201005</v>
      </c>
    </row>
    <row r="67" customFormat="false" ht="12.75" hidden="false" customHeight="false" outlineLevel="0" collapsed="false">
      <c r="A67" s="27" t="s">
        <v>353</v>
      </c>
      <c r="B67" s="20" t="s">
        <v>67</v>
      </c>
      <c r="C67" s="28" t="s">
        <v>67</v>
      </c>
      <c r="E67" s="68" t="s">
        <v>354</v>
      </c>
      <c r="F67" s="20" t="n">
        <v>90</v>
      </c>
      <c r="G67" s="28" t="n">
        <f aca="false">F67*100/F$47</f>
        <v>9.04522613065327</v>
      </c>
    </row>
    <row r="68" customFormat="false" ht="12.75" hidden="false" customHeight="false" outlineLevel="0" collapsed="false">
      <c r="A68" s="27" t="s">
        <v>355</v>
      </c>
      <c r="B68" s="20" t="n">
        <v>4</v>
      </c>
      <c r="C68" s="28" t="n">
        <f aca="false">B68*100/B$10</f>
        <v>0.293040293040293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n">
        <v>10</v>
      </c>
      <c r="C69" s="28" t="n">
        <f aca="false">B69*100/B$10</f>
        <v>0.732600732600733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s">
        <v>67</v>
      </c>
      <c r="C70" s="28" t="s">
        <v>67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180</v>
      </c>
      <c r="C71" s="28" t="n">
        <f aca="false">B71*100/B$10</f>
        <v>13.1868131868132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60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60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4</v>
      </c>
      <c r="C74" s="28" t="n">
        <f aca="false">B74*100/B$10</f>
        <v>0.293040293040293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4</v>
      </c>
      <c r="C75" s="28" t="n">
        <f aca="false">B75*100/B$10</f>
        <v>0.293040293040293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150</v>
      </c>
      <c r="C76" s="40" t="n">
        <f aca="false">B76*100/B$10</f>
        <v>10.989010989011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3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 - Population Division</dc:creator>
  <dc:description/>
  <dc:language>en-US</dc:language>
  <cp:lastModifiedBy>Bureau of the Census - Population Division</cp:lastModifiedBy>
  <cp:lastPrinted>2005-04-27T14:22:30Z</cp:lastPrinted>
  <dcterms:modified xsi:type="dcterms:W3CDTF">2005-05-13T18:36:36Z</dcterms:modified>
  <cp:revision>0</cp:revision>
  <dc:subject/>
  <dc:title>Table FBP-1, 2, 3. Profile of Selected Demographic and Social Characteristics:  2000</dc:title>
</cp:coreProperties>
</file>