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British Virgin Islands" sheetId="1" state="visible" r:id="rId2"/>
    <sheet name="FBP2-British Virgin Islands" sheetId="2" state="visible" r:id="rId3"/>
    <sheet name="FBP3-British Virgin Islands" sheetId="3" state="visible" r:id="rId4"/>
  </sheets>
  <definedNames>
    <definedName function="false" hidden="false" localSheetId="0" name="_xlnm.Print_Area" vbProcedure="false">'FBP1-British Virgin Islands'!$A$2:$G$91</definedName>
    <definedName function="false" hidden="false" localSheetId="1" name="_xlnm.Print_Area" vbProcedure="false">'FBP2-British Virgin Islands'!$A$2:$G$87</definedName>
    <definedName function="false" hidden="false" localSheetId="2" name="_xlnm.Print_Area" vbProcedure="false">'FBP3-British Virgin Islands'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63">
  <si>
    <t xml:space="preserve">Table with row headers in columns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British Virgin Islands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British Virgin Islands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1970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197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1215</v>
      </c>
      <c r="C12" s="28" t="n">
        <f aca="false">B12*100/B$10</f>
        <v>61.6751269035533</v>
      </c>
      <c r="E12" s="1" t="s">
        <v>13</v>
      </c>
      <c r="F12" s="20" t="n">
        <v>725</v>
      </c>
      <c r="G12" s="28" t="n">
        <f aca="false">F12*100/F$11</f>
        <v>36.8020304568528</v>
      </c>
    </row>
    <row r="13" customFormat="false" ht="12.75" hidden="false" customHeight="false" outlineLevel="0" collapsed="false">
      <c r="A13" s="27" t="s">
        <v>14</v>
      </c>
      <c r="B13" s="20" t="n">
        <v>135</v>
      </c>
      <c r="C13" s="28" t="n">
        <f aca="false">B13*100/B$10</f>
        <v>6.85279187817259</v>
      </c>
      <c r="E13" s="1" t="s">
        <v>15</v>
      </c>
      <c r="F13" s="20" t="n">
        <v>1245</v>
      </c>
      <c r="G13" s="28" t="n">
        <f aca="false">F13*100/F$11</f>
        <v>63.1979695431472</v>
      </c>
    </row>
    <row r="14" customFormat="false" ht="12.75" hidden="false" customHeight="false" outlineLevel="0" collapsed="false">
      <c r="A14" s="27" t="s">
        <v>16</v>
      </c>
      <c r="B14" s="20" t="n">
        <v>230</v>
      </c>
      <c r="C14" s="28" t="n">
        <f aca="false">B14*100/B$10</f>
        <v>11.6751269035533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850</v>
      </c>
      <c r="C15" s="28" t="n">
        <f aca="false">B15*100/B$10</f>
        <v>43.1472081218274</v>
      </c>
      <c r="E15" s="1" t="s">
        <v>18</v>
      </c>
      <c r="F15" s="20" t="n">
        <v>30</v>
      </c>
      <c r="G15" s="28" t="n">
        <f aca="false">F15*100/F$11</f>
        <v>1.52284263959391</v>
      </c>
    </row>
    <row r="16" customFormat="false" ht="12.75" hidden="false" customHeight="false" outlineLevel="0" collapsed="false">
      <c r="A16" s="27" t="s">
        <v>19</v>
      </c>
      <c r="B16" s="20" t="n">
        <v>755</v>
      </c>
      <c r="C16" s="28" t="n">
        <f aca="false">B16*100/B$10</f>
        <v>38.3248730964467</v>
      </c>
      <c r="E16" s="1" t="s">
        <v>20</v>
      </c>
      <c r="F16" s="20" t="n">
        <v>30</v>
      </c>
      <c r="G16" s="28" t="n">
        <f aca="false">F16*100/F$11</f>
        <v>1.52284263959391</v>
      </c>
    </row>
    <row r="17" customFormat="false" ht="12.75" hidden="false" customHeight="false" outlineLevel="0" collapsed="false">
      <c r="A17" s="27" t="s">
        <v>21</v>
      </c>
      <c r="B17" s="20" t="n">
        <v>370</v>
      </c>
      <c r="C17" s="28" t="n">
        <f aca="false">B17*100/B$10</f>
        <v>18.7817258883249</v>
      </c>
      <c r="E17" s="1" t="s">
        <v>22</v>
      </c>
      <c r="F17" s="20" t="n">
        <v>85</v>
      </c>
      <c r="G17" s="28" t="n">
        <f aca="false">F17*100/F$11</f>
        <v>4.31472081218274</v>
      </c>
    </row>
    <row r="18" customFormat="false" ht="12.75" hidden="false" customHeight="false" outlineLevel="0" collapsed="false">
      <c r="A18" s="27" t="s">
        <v>16</v>
      </c>
      <c r="B18" s="20" t="n">
        <v>155</v>
      </c>
      <c r="C18" s="28" t="n">
        <f aca="false">B18*100/B$10</f>
        <v>7.86802030456853</v>
      </c>
      <c r="E18" s="1" t="s">
        <v>23</v>
      </c>
      <c r="F18" s="20" t="n">
        <v>135</v>
      </c>
      <c r="G18" s="28" t="n">
        <f aca="false">F18*100/F$11</f>
        <v>6.85279187817259</v>
      </c>
    </row>
    <row r="19" customFormat="false" ht="12.75" hidden="false" customHeight="false" outlineLevel="0" collapsed="false">
      <c r="A19" s="27" t="s">
        <v>24</v>
      </c>
      <c r="B19" s="20" t="n">
        <v>225</v>
      </c>
      <c r="C19" s="28" t="n">
        <f aca="false">B19*100/B$10</f>
        <v>11.4213197969543</v>
      </c>
      <c r="E19" s="1" t="s">
        <v>25</v>
      </c>
      <c r="F19" s="20" t="n">
        <v>195</v>
      </c>
      <c r="G19" s="28" t="n">
        <f aca="false">F19*100/F$11</f>
        <v>9.89847715736041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330</v>
      </c>
      <c r="G20" s="28" t="n">
        <f aca="false">F20*100/F$11</f>
        <v>16.751269035533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400</v>
      </c>
      <c r="G21" s="28" t="n">
        <f aca="false">F21*100/F$11</f>
        <v>20.3045685279188</v>
      </c>
    </row>
    <row r="22" customFormat="false" ht="12.75" hidden="false" customHeight="false" outlineLevel="0" collapsed="false">
      <c r="A22" s="30" t="s">
        <v>29</v>
      </c>
      <c r="B22" s="20" t="n">
        <v>1835</v>
      </c>
      <c r="C22" s="28" t="n">
        <f aca="false">B22*100/B$10</f>
        <v>93.1472081218274</v>
      </c>
      <c r="E22" s="1" t="s">
        <v>30</v>
      </c>
      <c r="F22" s="20" t="n">
        <v>420</v>
      </c>
      <c r="G22" s="28" t="n">
        <f aca="false">F22*100/F$11</f>
        <v>21.3197969543147</v>
      </c>
    </row>
    <row r="23" customFormat="false" ht="12.75" hidden="false" customHeight="false" outlineLevel="0" collapsed="false">
      <c r="A23" s="30" t="s">
        <v>31</v>
      </c>
      <c r="B23" s="20" t="n">
        <v>75</v>
      </c>
      <c r="C23" s="28" t="n">
        <f aca="false">B23*100/B$10</f>
        <v>3.80710659898477</v>
      </c>
      <c r="E23" s="1" t="s">
        <v>32</v>
      </c>
      <c r="F23" s="20" t="n">
        <v>55</v>
      </c>
      <c r="G23" s="28" t="n">
        <f aca="false">F23*100/F$11</f>
        <v>2.79187817258883</v>
      </c>
    </row>
    <row r="24" customFormat="false" ht="12.75" hidden="false" customHeight="false" outlineLevel="0" collapsed="false">
      <c r="A24" s="30" t="s">
        <v>33</v>
      </c>
      <c r="B24" s="20" t="n">
        <v>1735</v>
      </c>
      <c r="C24" s="28" t="n">
        <f aca="false">B24*100/B$10</f>
        <v>88.0710659898477</v>
      </c>
      <c r="E24" s="1" t="s">
        <v>34</v>
      </c>
      <c r="F24" s="20" t="n">
        <v>25</v>
      </c>
      <c r="G24" s="28" t="n">
        <f aca="false">F24*100/F$11</f>
        <v>1.26903553299492</v>
      </c>
    </row>
    <row r="25" customFormat="false" ht="12.75" hidden="false" customHeight="false" outlineLevel="0" collapsed="false">
      <c r="A25" s="30" t="s">
        <v>35</v>
      </c>
      <c r="B25" s="20" t="s">
        <v>36</v>
      </c>
      <c r="C25" s="28" t="s">
        <v>36</v>
      </c>
      <c r="E25" s="1" t="s">
        <v>37</v>
      </c>
      <c r="F25" s="20" t="n">
        <v>135</v>
      </c>
      <c r="G25" s="28" t="n">
        <f aca="false">F25*100/F$11</f>
        <v>6.85279187817259</v>
      </c>
    </row>
    <row r="26" customFormat="false" ht="12.75" hidden="false" customHeight="false" outlineLevel="0" collapsed="false">
      <c r="A26" s="30" t="s">
        <v>38</v>
      </c>
      <c r="B26" s="20" t="s">
        <v>36</v>
      </c>
      <c r="C26" s="28" t="s">
        <v>36</v>
      </c>
      <c r="E26" s="1" t="s">
        <v>39</v>
      </c>
      <c r="F26" s="20" t="n">
        <v>105</v>
      </c>
      <c r="G26" s="28" t="n">
        <f aca="false">F26*100/F$11</f>
        <v>5.32994923857868</v>
      </c>
    </row>
    <row r="27" customFormat="false" ht="12.75" hidden="false" customHeight="false" outlineLevel="0" collapsed="false">
      <c r="A27" s="30" t="s">
        <v>40</v>
      </c>
      <c r="B27" s="20" t="s">
        <v>36</v>
      </c>
      <c r="C27" s="28" t="s">
        <v>36</v>
      </c>
      <c r="E27" s="1" t="s">
        <v>41</v>
      </c>
      <c r="F27" s="20" t="n">
        <v>30</v>
      </c>
      <c r="G27" s="28" t="n">
        <f aca="false">F27*100/F$11</f>
        <v>1.52284263959391</v>
      </c>
    </row>
    <row r="28" customFormat="false" ht="12.75" hidden="false" customHeight="false" outlineLevel="0" collapsed="false">
      <c r="A28" s="30" t="s">
        <v>42</v>
      </c>
      <c r="B28" s="20" t="n">
        <v>25</v>
      </c>
      <c r="C28" s="28" t="n">
        <f aca="false">B28*100/B$10</f>
        <v>1.26903553299492</v>
      </c>
      <c r="F28" s="20"/>
      <c r="G28" s="28"/>
    </row>
    <row r="29" customFormat="false" ht="12.75" hidden="false" customHeight="false" outlineLevel="0" collapsed="false">
      <c r="A29" s="30" t="s">
        <v>43</v>
      </c>
      <c r="B29" s="20" t="n">
        <v>135</v>
      </c>
      <c r="C29" s="28" t="n">
        <f aca="false">B29*100/B$10</f>
        <v>6.85279187817259</v>
      </c>
      <c r="E29" s="1" t="s">
        <v>44</v>
      </c>
      <c r="F29" s="31" t="n">
        <v>41.3</v>
      </c>
      <c r="G29" s="28" t="s">
        <v>45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6</v>
      </c>
      <c r="B31" s="20"/>
      <c r="C31" s="28"/>
      <c r="E31" s="1" t="s">
        <v>47</v>
      </c>
      <c r="F31" s="20" t="n">
        <v>1720</v>
      </c>
      <c r="G31" s="28" t="n">
        <f aca="false">F31*100/F$11</f>
        <v>87.3096446700508</v>
      </c>
    </row>
    <row r="32" customFormat="false" ht="12.75" hidden="false" customHeight="false" outlineLevel="0" collapsed="false">
      <c r="A32" s="30" t="s">
        <v>48</v>
      </c>
      <c r="B32" s="20" t="n">
        <v>30</v>
      </c>
      <c r="C32" s="28" t="n">
        <f aca="false">B32*100/B$10</f>
        <v>1.52284263959391</v>
      </c>
      <c r="E32" s="1" t="s">
        <v>49</v>
      </c>
      <c r="F32" s="20" t="n">
        <v>580</v>
      </c>
      <c r="G32" s="28" t="n">
        <f aca="false">F32*100/F$11</f>
        <v>29.4416243654822</v>
      </c>
    </row>
    <row r="33" customFormat="false" ht="12.75" hidden="false" customHeight="false" outlineLevel="0" collapsed="false">
      <c r="A33" s="30" t="s">
        <v>50</v>
      </c>
      <c r="B33" s="20" t="n">
        <v>1935</v>
      </c>
      <c r="C33" s="28" t="n">
        <f aca="false">B33*100/B$10</f>
        <v>98.2233502538071</v>
      </c>
      <c r="E33" s="1" t="s">
        <v>51</v>
      </c>
      <c r="F33" s="20" t="n">
        <v>1140</v>
      </c>
      <c r="G33" s="28" t="n">
        <f aca="false">F33*100/F$11</f>
        <v>57.8680203045685</v>
      </c>
    </row>
    <row r="34" customFormat="false" ht="12.75" hidden="false" customHeight="false" outlineLevel="0" collapsed="false">
      <c r="A34" s="30" t="s">
        <v>52</v>
      </c>
      <c r="B34" s="20" t="n">
        <v>75</v>
      </c>
      <c r="C34" s="28" t="n">
        <f aca="false">B34*100/B$10</f>
        <v>3.80710659898477</v>
      </c>
      <c r="E34" s="1" t="s">
        <v>53</v>
      </c>
      <c r="F34" s="20" t="n">
        <v>1650</v>
      </c>
      <c r="G34" s="28" t="n">
        <f aca="false">F34*100/F$11</f>
        <v>83.756345177665</v>
      </c>
    </row>
    <row r="35" customFormat="false" ht="12.75" hidden="false" customHeight="false" outlineLevel="0" collapsed="false">
      <c r="A35" s="27"/>
      <c r="B35" s="20"/>
      <c r="C35" s="28"/>
      <c r="E35" s="1" t="s">
        <v>54</v>
      </c>
      <c r="F35" s="20" t="n">
        <v>290</v>
      </c>
      <c r="G35" s="28" t="n">
        <f aca="false">F35*100/F$11</f>
        <v>14.7208121827411</v>
      </c>
    </row>
    <row r="36" customFormat="false" ht="12.75" hidden="false" customHeight="false" outlineLevel="0" collapsed="false">
      <c r="A36" s="29" t="s">
        <v>55</v>
      </c>
      <c r="B36" s="20"/>
      <c r="C36" s="28"/>
      <c r="E36" s="1" t="s">
        <v>56</v>
      </c>
      <c r="F36" s="20" t="n">
        <v>270</v>
      </c>
      <c r="G36" s="28" t="n">
        <f aca="false">F36*100/F$11</f>
        <v>13.7055837563452</v>
      </c>
    </row>
    <row r="37" customFormat="false" ht="12.75" hidden="false" customHeight="false" outlineLevel="0" collapsed="false">
      <c r="A37" s="29" t="s">
        <v>57</v>
      </c>
      <c r="B37" s="25" t="n">
        <v>1940</v>
      </c>
      <c r="C37" s="21" t="n">
        <f aca="false">B37*100/B$37</f>
        <v>100</v>
      </c>
      <c r="E37" s="1" t="s">
        <v>58</v>
      </c>
      <c r="F37" s="20" t="n">
        <v>80</v>
      </c>
      <c r="G37" s="28" t="n">
        <f aca="false">F37*100/F$11</f>
        <v>4.06091370558376</v>
      </c>
    </row>
    <row r="38" customFormat="false" ht="12.75" hidden="false" customHeight="false" outlineLevel="0" collapsed="false">
      <c r="A38" s="30" t="s">
        <v>59</v>
      </c>
      <c r="B38" s="20" t="n">
        <v>1800</v>
      </c>
      <c r="C38" s="28" t="n">
        <f aca="false">B38*100/B$37</f>
        <v>92.7835051546392</v>
      </c>
      <c r="E38" s="1" t="s">
        <v>51</v>
      </c>
      <c r="F38" s="20" t="n">
        <v>185</v>
      </c>
      <c r="G38" s="28" t="n">
        <f aca="false">F38*100/F$11</f>
        <v>9.39086294416244</v>
      </c>
    </row>
    <row r="39" customFormat="false" ht="12.75" hidden="false" customHeight="false" outlineLevel="0" collapsed="false">
      <c r="A39" s="30" t="s">
        <v>60</v>
      </c>
      <c r="B39" s="20" t="n">
        <v>140</v>
      </c>
      <c r="C39" s="28" t="n">
        <f aca="false">B39*100/B$37</f>
        <v>7.21649484536083</v>
      </c>
      <c r="F39" s="20"/>
      <c r="G39" s="28"/>
    </row>
    <row r="40" customFormat="false" ht="12.75" hidden="false" customHeight="false" outlineLevel="0" collapsed="false">
      <c r="A40" s="30" t="s">
        <v>61</v>
      </c>
      <c r="B40" s="20" t="n">
        <v>20</v>
      </c>
      <c r="C40" s="28" t="n">
        <f aca="false">B40*100/B$37</f>
        <v>1.03092783505155</v>
      </c>
      <c r="E40" s="22" t="s">
        <v>62</v>
      </c>
      <c r="F40" s="20"/>
      <c r="G40" s="28"/>
    </row>
    <row r="41" customFormat="false" ht="12.75" hidden="false" customHeight="false" outlineLevel="0" collapsed="false">
      <c r="A41" s="30" t="s">
        <v>63</v>
      </c>
      <c r="B41" s="20" t="n">
        <v>85</v>
      </c>
      <c r="C41" s="28" t="n">
        <f aca="false">B41*100/B$37</f>
        <v>4.38144329896907</v>
      </c>
      <c r="E41" s="22" t="s">
        <v>64</v>
      </c>
      <c r="F41" s="25" t="n">
        <v>1825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1</v>
      </c>
      <c r="B42" s="32" t="n">
        <v>20</v>
      </c>
      <c r="C42" s="28" t="n">
        <f aca="false">B42*100/B$37</f>
        <v>1.03092783505155</v>
      </c>
      <c r="E42" s="1" t="s">
        <v>65</v>
      </c>
      <c r="F42" s="20" t="n">
        <v>660</v>
      </c>
      <c r="G42" s="28" t="n">
        <f aca="false">F42*100/F$41</f>
        <v>36.1643835616438</v>
      </c>
    </row>
    <row r="43" customFormat="false" ht="12.75" hidden="false" customHeight="false" outlineLevel="0" collapsed="false">
      <c r="A43" s="30" t="s">
        <v>66</v>
      </c>
      <c r="B43" s="20" t="n">
        <v>55</v>
      </c>
      <c r="C43" s="28" t="n">
        <f aca="false">B43*100/B$37</f>
        <v>2.83505154639175</v>
      </c>
      <c r="E43" s="1" t="s">
        <v>67</v>
      </c>
      <c r="F43" s="20" t="n">
        <v>750</v>
      </c>
      <c r="G43" s="28" t="n">
        <f aca="false">F43*100/F$41</f>
        <v>41.0958904109589</v>
      </c>
    </row>
    <row r="44" customFormat="false" ht="12.75" hidden="false" customHeight="false" outlineLevel="0" collapsed="false">
      <c r="A44" s="30" t="s">
        <v>61</v>
      </c>
      <c r="B44" s="20" t="s">
        <v>36</v>
      </c>
      <c r="C44" s="28" t="s">
        <v>36</v>
      </c>
      <c r="E44" s="1" t="s">
        <v>68</v>
      </c>
      <c r="F44" s="20" t="n">
        <v>95</v>
      </c>
      <c r="G44" s="28" t="n">
        <f aca="false">F44*100/F$41</f>
        <v>5.2054794520548</v>
      </c>
    </row>
    <row r="45" customFormat="false" ht="12.75" hidden="false" customHeight="false" outlineLevel="0" collapsed="false">
      <c r="A45" s="30" t="s">
        <v>69</v>
      </c>
      <c r="B45" s="20" t="s">
        <v>36</v>
      </c>
      <c r="C45" s="28" t="s">
        <v>36</v>
      </c>
      <c r="E45" s="1" t="s">
        <v>70</v>
      </c>
      <c r="F45" s="20" t="n">
        <v>110</v>
      </c>
      <c r="G45" s="28" t="n">
        <f aca="false">F45*100/F$41</f>
        <v>6.02739726027397</v>
      </c>
    </row>
    <row r="46" customFormat="false" ht="12.75" hidden="false" customHeight="false" outlineLevel="0" collapsed="false">
      <c r="A46" s="30" t="s">
        <v>61</v>
      </c>
      <c r="B46" s="20" t="s">
        <v>36</v>
      </c>
      <c r="C46" s="28" t="s">
        <v>36</v>
      </c>
      <c r="E46" s="1" t="s">
        <v>71</v>
      </c>
      <c r="F46" s="20" t="n">
        <v>110</v>
      </c>
      <c r="G46" s="28" t="n">
        <f aca="false">F46*100/F$41</f>
        <v>6.02739726027397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210</v>
      </c>
      <c r="G47" s="28" t="n">
        <f aca="false">F47*100/F$41</f>
        <v>11.5068493150685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145</v>
      </c>
      <c r="G48" s="28" t="n">
        <f aca="false">F48*100/F$41</f>
        <v>7.94520547945206</v>
      </c>
    </row>
    <row r="49" customFormat="false" ht="12.75" hidden="false" customHeight="false" outlineLevel="0" collapsed="false">
      <c r="A49" s="33" t="s">
        <v>74</v>
      </c>
      <c r="B49" s="25" t="n">
        <v>1970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1890</v>
      </c>
      <c r="C50" s="28" t="n">
        <f aca="false">B50*100/B$10</f>
        <v>95.9390862944162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1000</v>
      </c>
      <c r="C51" s="28" t="n">
        <f aca="false">B51*100/B$10</f>
        <v>50.761421319797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350</v>
      </c>
      <c r="C52" s="28" t="n">
        <f aca="false">B52*100/B$10</f>
        <v>17.7664974619289</v>
      </c>
      <c r="E52" s="22" t="s">
        <v>80</v>
      </c>
      <c r="F52" s="25" t="n">
        <v>50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220</v>
      </c>
      <c r="C53" s="28" t="n">
        <f aca="false">B53*100/B$10</f>
        <v>11.1675126903553</v>
      </c>
      <c r="E53" s="1" t="s">
        <v>82</v>
      </c>
      <c r="F53" s="20" t="n">
        <v>15</v>
      </c>
      <c r="G53" s="28" t="n">
        <f aca="false">F53*100/F52</f>
        <v>30</v>
      </c>
    </row>
    <row r="54" customFormat="false" ht="12.75" hidden="false" customHeight="false" outlineLevel="0" collapsed="false">
      <c r="A54" s="30" t="s">
        <v>83</v>
      </c>
      <c r="B54" s="20" t="n">
        <v>160</v>
      </c>
      <c r="C54" s="28" t="n">
        <f aca="false">B54*100/B$10</f>
        <v>8.12182741116751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200</v>
      </c>
      <c r="C55" s="28" t="n">
        <f aca="false">B55*100/B$10</f>
        <v>10.1522842639594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40</v>
      </c>
      <c r="C56" s="28" t="n">
        <f aca="false">B56*100/B$10</f>
        <v>2.03045685279188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130</v>
      </c>
      <c r="C57" s="28" t="n">
        <f aca="false">B57*100/B$10</f>
        <v>6.5989847715736</v>
      </c>
      <c r="E57" s="22" t="s">
        <v>89</v>
      </c>
      <c r="F57" s="25" t="n">
        <v>500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60</v>
      </c>
      <c r="C58" s="28" t="n">
        <f aca="false">B58*100/B$10</f>
        <v>3.04568527918782</v>
      </c>
      <c r="E58" s="1" t="s">
        <v>91</v>
      </c>
      <c r="F58" s="20" t="n">
        <v>10</v>
      </c>
      <c r="G58" s="28" t="n">
        <f aca="false">F58*100/F$57</f>
        <v>2</v>
      </c>
    </row>
    <row r="59" customFormat="false" ht="12.75" hidden="false" customHeight="false" outlineLevel="0" collapsed="false">
      <c r="A59" s="30" t="s">
        <v>92</v>
      </c>
      <c r="B59" s="20" t="n">
        <v>80</v>
      </c>
      <c r="C59" s="28" t="n">
        <f aca="false">B59*100/B$10</f>
        <v>4.06091370558376</v>
      </c>
      <c r="E59" s="1" t="s">
        <v>93</v>
      </c>
      <c r="F59" s="20" t="n">
        <v>4</v>
      </c>
      <c r="G59" s="28" t="n">
        <f aca="false">F59*100/F$57</f>
        <v>0.8</v>
      </c>
    </row>
    <row r="60" customFormat="false" ht="12.75" hidden="false" customHeight="false" outlineLevel="0" collapsed="false">
      <c r="A60" s="30" t="s">
        <v>94</v>
      </c>
      <c r="B60" s="20" t="n">
        <v>20</v>
      </c>
      <c r="C60" s="28" t="n">
        <f aca="false">B60*100/B$10</f>
        <v>1.01522842639594</v>
      </c>
      <c r="E60" s="1" t="s">
        <v>95</v>
      </c>
      <c r="F60" s="20" t="n">
        <v>90</v>
      </c>
      <c r="G60" s="28" t="n">
        <f aca="false">F60*100/F$57</f>
        <v>18</v>
      </c>
    </row>
    <row r="61" customFormat="false" ht="12.75" hidden="false" customHeight="false" outlineLevel="0" collapsed="false">
      <c r="A61" s="30" t="s">
        <v>96</v>
      </c>
      <c r="B61" s="20" t="n">
        <v>60</v>
      </c>
      <c r="C61" s="28" t="n">
        <f aca="false">B61*100/B$10</f>
        <v>3.04568527918782</v>
      </c>
      <c r="E61" s="1" t="s">
        <v>97</v>
      </c>
      <c r="F61" s="20" t="n">
        <v>105</v>
      </c>
      <c r="G61" s="28" t="n">
        <f aca="false">F61*100/F$57</f>
        <v>21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285</v>
      </c>
      <c r="G62" s="28" t="n">
        <f aca="false">F62*100/F$57</f>
        <v>57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1000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635</v>
      </c>
      <c r="C65" s="28" t="n">
        <f aca="false">B65*100/B$64</f>
        <v>63.5</v>
      </c>
      <c r="E65" s="22" t="s">
        <v>103</v>
      </c>
      <c r="F65" s="25" t="n">
        <v>1495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305</v>
      </c>
      <c r="C66" s="28" t="n">
        <f aca="false">B66*100/B$64</f>
        <v>30.5</v>
      </c>
      <c r="E66" s="1" t="s">
        <v>105</v>
      </c>
      <c r="F66" s="20" t="n">
        <v>145</v>
      </c>
      <c r="G66" s="28" t="n">
        <f aca="false">F66*100/F$65</f>
        <v>9.69899665551839</v>
      </c>
    </row>
    <row r="67" customFormat="false" ht="12.75" hidden="false" customHeight="false" outlineLevel="0" collapsed="false">
      <c r="A67" s="30" t="s">
        <v>106</v>
      </c>
      <c r="B67" s="20" t="n">
        <v>285</v>
      </c>
      <c r="C67" s="28" t="n">
        <f aca="false">B67*100/B$64</f>
        <v>28.5</v>
      </c>
      <c r="E67" s="1" t="s">
        <v>107</v>
      </c>
      <c r="F67" s="20" t="n">
        <v>205</v>
      </c>
      <c r="G67" s="28" t="n">
        <f aca="false">F67*100/F$65</f>
        <v>13.7123745819398</v>
      </c>
    </row>
    <row r="68" customFormat="false" ht="12.75" hidden="false" customHeight="false" outlineLevel="0" collapsed="false">
      <c r="A68" s="30" t="s">
        <v>104</v>
      </c>
      <c r="B68" s="20" t="n">
        <v>130</v>
      </c>
      <c r="C68" s="28" t="n">
        <f aca="false">B68*100/B$64</f>
        <v>13</v>
      </c>
      <c r="E68" s="1" t="s">
        <v>108</v>
      </c>
      <c r="F68" s="20" t="n">
        <v>430</v>
      </c>
      <c r="G68" s="28" t="n">
        <f aca="false">F68*100/F$65</f>
        <v>28.7625418060201</v>
      </c>
    </row>
    <row r="69" customFormat="false" ht="12.75" hidden="false" customHeight="false" outlineLevel="0" collapsed="false">
      <c r="A69" s="30" t="s">
        <v>109</v>
      </c>
      <c r="B69" s="20" t="n">
        <v>300</v>
      </c>
      <c r="C69" s="28" t="n">
        <f aca="false">B69*100/B$64</f>
        <v>30</v>
      </c>
      <c r="E69" s="1" t="s">
        <v>110</v>
      </c>
      <c r="F69" s="20" t="n">
        <v>220</v>
      </c>
      <c r="G69" s="28" t="n">
        <f aca="false">F69*100/F$65</f>
        <v>14.7157190635452</v>
      </c>
    </row>
    <row r="70" customFormat="false" ht="12.75" hidden="false" customHeight="false" outlineLevel="0" collapsed="false">
      <c r="A70" s="30" t="s">
        <v>104</v>
      </c>
      <c r="B70" s="20" t="n">
        <v>150</v>
      </c>
      <c r="C70" s="28" t="n">
        <f aca="false">B70*100/B$64</f>
        <v>15</v>
      </c>
      <c r="E70" s="1" t="s">
        <v>111</v>
      </c>
      <c r="F70" s="20" t="n">
        <v>130</v>
      </c>
      <c r="G70" s="28" t="n">
        <f aca="false">F70*100/F$65</f>
        <v>8.69565217391304</v>
      </c>
    </row>
    <row r="71" customFormat="false" ht="12.75" hidden="false" customHeight="false" outlineLevel="0" collapsed="false">
      <c r="A71" s="30" t="s">
        <v>112</v>
      </c>
      <c r="B71" s="20" t="n">
        <v>365</v>
      </c>
      <c r="C71" s="28" t="n">
        <f aca="false">B71*100/B$64</f>
        <v>36.5</v>
      </c>
      <c r="E71" s="1" t="s">
        <v>113</v>
      </c>
      <c r="F71" s="20" t="n">
        <v>245</v>
      </c>
      <c r="G71" s="28" t="n">
        <f aca="false">F71*100/F$65</f>
        <v>16.3879598662207</v>
      </c>
    </row>
    <row r="72" customFormat="false" ht="12.75" hidden="false" customHeight="false" outlineLevel="0" collapsed="false">
      <c r="A72" s="30" t="s">
        <v>114</v>
      </c>
      <c r="B72" s="20" t="n">
        <v>310</v>
      </c>
      <c r="C72" s="28" t="n">
        <f aca="false">B72*100/B$64</f>
        <v>31</v>
      </c>
      <c r="E72" s="1" t="s">
        <v>115</v>
      </c>
      <c r="F72" s="20" t="n">
        <v>120</v>
      </c>
      <c r="G72" s="28" t="n">
        <f aca="false">F72*100/F$65</f>
        <v>8.02675585284281</v>
      </c>
    </row>
    <row r="73" customFormat="false" ht="12.75" hidden="false" customHeight="false" outlineLevel="0" collapsed="false">
      <c r="A73" s="30" t="s">
        <v>116</v>
      </c>
      <c r="B73" s="20" t="n">
        <v>85</v>
      </c>
      <c r="C73" s="28" t="n">
        <f aca="false">B73*100/B$64</f>
        <v>8.5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5</v>
      </c>
      <c r="G74" s="35" t="n">
        <f aca="false">SUM(F68:F72)*100/F65</f>
        <v>76.5886287625418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5</v>
      </c>
      <c r="G75" s="35" t="n">
        <f aca="false">(F71+F72)*100/F65</f>
        <v>24.4147157190635</v>
      </c>
    </row>
    <row r="76" customFormat="false" ht="12.75" hidden="false" customHeight="false" outlineLevel="0" collapsed="false">
      <c r="A76" s="19" t="s">
        <v>120</v>
      </c>
      <c r="B76" s="25" t="n">
        <v>1940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960</v>
      </c>
      <c r="C77" s="28" t="n">
        <f aca="false">B77*100/B$37</f>
        <v>49.4845360824742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670</v>
      </c>
      <c r="C78" s="28" t="n">
        <f aca="false">B78*100/B$37</f>
        <v>34.5360824742268</v>
      </c>
      <c r="E78" s="36" t="s">
        <v>124</v>
      </c>
      <c r="F78" s="25" t="n">
        <v>1695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375</v>
      </c>
      <c r="C79" s="28" t="n">
        <f aca="false">B79*100/B$37</f>
        <v>19.3298969072165</v>
      </c>
      <c r="E79" s="37" t="s">
        <v>126</v>
      </c>
      <c r="F79" s="20" t="n">
        <v>115</v>
      </c>
      <c r="G79" s="28" t="n">
        <f aca="false">F79*100/F$78</f>
        <v>6.78466076696165</v>
      </c>
    </row>
    <row r="80" customFormat="false" ht="12.75" hidden="false" customHeight="false" outlineLevel="0" collapsed="false">
      <c r="A80" s="27" t="s">
        <v>127</v>
      </c>
      <c r="B80" s="20" t="n">
        <v>295</v>
      </c>
      <c r="C80" s="28" t="n">
        <f aca="false">B80*100/B$37</f>
        <v>15.2061855670103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145</v>
      </c>
      <c r="C81" s="28" t="n">
        <f aca="false">B81*100/B$37</f>
        <v>7.47422680412371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150</v>
      </c>
      <c r="C82" s="28" t="n">
        <f aca="false">B82*100/B$37</f>
        <v>7.7319587628866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310</v>
      </c>
      <c r="C83" s="40" t="n">
        <f aca="false">B83*100/B$37</f>
        <v>15.979381443299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3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3"/>
      <c r="C10" s="28"/>
      <c r="E10" s="22" t="s">
        <v>140</v>
      </c>
      <c r="F10" s="20"/>
      <c r="G10" s="28"/>
    </row>
    <row r="11" customFormat="false" ht="12.75" hidden="false" customHeight="false" outlineLevel="0" collapsed="false">
      <c r="A11" s="46" t="s">
        <v>141</v>
      </c>
      <c r="B11" s="25" t="n">
        <v>1805</v>
      </c>
      <c r="C11" s="21" t="n">
        <f aca="false">B11*100/B$11</f>
        <v>100</v>
      </c>
      <c r="E11" s="22" t="s">
        <v>142</v>
      </c>
      <c r="F11" s="25" t="n">
        <v>1050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20" t="n">
        <v>1170</v>
      </c>
      <c r="C12" s="28" t="n">
        <f aca="false">B12*100/B$11</f>
        <v>64.819944598338</v>
      </c>
      <c r="E12" s="4" t="s">
        <v>144</v>
      </c>
      <c r="F12" s="48" t="n">
        <v>705</v>
      </c>
      <c r="G12" s="49" t="n">
        <f aca="false">F12*100/F$11</f>
        <v>67.1428571428571</v>
      </c>
    </row>
    <row r="13" customFormat="false" ht="12.75" hidden="false" customHeight="false" outlineLevel="0" collapsed="false">
      <c r="A13" s="47" t="s">
        <v>145</v>
      </c>
      <c r="B13" s="20" t="n">
        <v>1150</v>
      </c>
      <c r="C13" s="28" t="n">
        <f aca="false">B13*100/B$11</f>
        <v>63.7119113573407</v>
      </c>
      <c r="E13" s="1" t="s">
        <v>146</v>
      </c>
      <c r="F13" s="20" t="n">
        <v>100</v>
      </c>
      <c r="G13" s="28" t="n">
        <f aca="false">F13*100/F$11</f>
        <v>9.52380952380952</v>
      </c>
    </row>
    <row r="14" customFormat="false" ht="12.75" hidden="false" customHeight="false" outlineLevel="0" collapsed="false">
      <c r="A14" s="47" t="s">
        <v>147</v>
      </c>
      <c r="B14" s="20" t="n">
        <v>1060</v>
      </c>
      <c r="C14" s="28" t="n">
        <f aca="false">B14*100/B$11</f>
        <v>58.7257617728532</v>
      </c>
      <c r="E14" s="4" t="s">
        <v>148</v>
      </c>
      <c r="F14" s="48" t="n">
        <v>210</v>
      </c>
      <c r="G14" s="49" t="n">
        <f aca="false">F14*100/F$11</f>
        <v>20</v>
      </c>
    </row>
    <row r="15" customFormat="false" ht="12.75" hidden="false" customHeight="false" outlineLevel="0" collapsed="false">
      <c r="A15" s="47" t="s">
        <v>149</v>
      </c>
      <c r="B15" s="20" t="n">
        <v>90</v>
      </c>
      <c r="C15" s="28" t="n">
        <f aca="false">B15*100/B$11</f>
        <v>4.98614958448754</v>
      </c>
      <c r="E15" s="1" t="s">
        <v>150</v>
      </c>
      <c r="F15" s="20" t="n">
        <v>15</v>
      </c>
      <c r="G15" s="28" t="n">
        <f aca="false">F15*100/F$11</f>
        <v>1.42857142857143</v>
      </c>
    </row>
    <row r="16" customFormat="false" ht="12.75" hidden="false" customHeight="false" outlineLevel="0" collapsed="false">
      <c r="A16" s="47" t="s">
        <v>151</v>
      </c>
      <c r="B16" s="20" t="s">
        <v>45</v>
      </c>
      <c r="C16" s="28" t="n">
        <f aca="false">B15*100/B13</f>
        <v>7.82608695652174</v>
      </c>
      <c r="E16" s="1" t="s">
        <v>152</v>
      </c>
      <c r="F16" s="20" t="n">
        <v>4</v>
      </c>
      <c r="G16" s="28" t="n">
        <f aca="false">F16*100/F$11</f>
        <v>0.380952380952381</v>
      </c>
    </row>
    <row r="17" customFormat="false" ht="12.75" hidden="false" customHeight="false" outlineLevel="0" collapsed="false">
      <c r="A17" s="47" t="s">
        <v>153</v>
      </c>
      <c r="B17" s="20" t="n">
        <v>20</v>
      </c>
      <c r="C17" s="28" t="n">
        <f aca="false">B17*100/B$11</f>
        <v>1.10803324099723</v>
      </c>
      <c r="E17" s="1" t="s">
        <v>154</v>
      </c>
      <c r="F17" s="20" t="n">
        <v>10</v>
      </c>
      <c r="G17" s="28" t="n">
        <f aca="false">F17*100/F$11</f>
        <v>0.952380952380952</v>
      </c>
    </row>
    <row r="18" customFormat="false" ht="12.75" hidden="false" customHeight="false" outlineLevel="0" collapsed="false">
      <c r="A18" s="47" t="s">
        <v>155</v>
      </c>
      <c r="B18" s="20" t="n">
        <v>635</v>
      </c>
      <c r="C18" s="28" t="n">
        <f aca="false">B18*100/B$11</f>
        <v>35.1800554016621</v>
      </c>
      <c r="E18" s="1" t="s">
        <v>156</v>
      </c>
      <c r="F18" s="31" t="n">
        <v>36.6</v>
      </c>
      <c r="G18" s="28" t="s">
        <v>45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7</v>
      </c>
      <c r="B20" s="25" t="n">
        <v>1205</v>
      </c>
      <c r="C20" s="21" t="n">
        <f aca="false">B20*100/B$20</f>
        <v>100</v>
      </c>
      <c r="E20" s="22" t="s">
        <v>158</v>
      </c>
      <c r="F20" s="25"/>
      <c r="G20" s="21"/>
    </row>
    <row r="21" customFormat="false" ht="14.25" hidden="false" customHeight="false" outlineLevel="0" collapsed="false">
      <c r="A21" s="47" t="s">
        <v>159</v>
      </c>
      <c r="B21" s="20" t="n">
        <v>745</v>
      </c>
      <c r="C21" s="28" t="n">
        <f aca="false">B21*100/B$20</f>
        <v>61.8257261410788</v>
      </c>
      <c r="E21" s="22" t="s">
        <v>160</v>
      </c>
      <c r="F21" s="25" t="n">
        <v>1000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20" t="n">
        <v>745</v>
      </c>
      <c r="C22" s="28" t="n">
        <f aca="false">B22*100/B$20</f>
        <v>61.8257261410788</v>
      </c>
      <c r="E22" s="1" t="s">
        <v>161</v>
      </c>
      <c r="F22" s="20" t="n">
        <v>155</v>
      </c>
      <c r="G22" s="28" t="n">
        <f aca="false">F22*100/F$21</f>
        <v>15.5</v>
      </c>
    </row>
    <row r="23" customFormat="false" ht="12.75" hidden="false" customHeight="false" outlineLevel="0" collapsed="false">
      <c r="A23" s="47" t="s">
        <v>162</v>
      </c>
      <c r="B23" s="20" t="n">
        <v>680</v>
      </c>
      <c r="C23" s="28" t="n">
        <f aca="false">B23*100/B$20</f>
        <v>56.4315352697095</v>
      </c>
      <c r="E23" s="1" t="s">
        <v>163</v>
      </c>
      <c r="F23" s="20" t="n">
        <v>90</v>
      </c>
      <c r="G23" s="28" t="n">
        <f aca="false">F23*100/F$21</f>
        <v>9</v>
      </c>
    </row>
    <row r="24" customFormat="false" ht="12.75" hidden="false" customHeight="false" outlineLevel="0" collapsed="false">
      <c r="A24" s="47"/>
      <c r="B24" s="20"/>
      <c r="C24" s="28"/>
      <c r="E24" s="1" t="s">
        <v>164</v>
      </c>
      <c r="F24" s="20" t="n">
        <v>125</v>
      </c>
      <c r="G24" s="28" t="n">
        <f aca="false">F24*100/F$21</f>
        <v>12.5</v>
      </c>
    </row>
    <row r="25" customFormat="false" ht="12.75" hidden="false" customHeight="false" outlineLevel="0" collapsed="false">
      <c r="A25" s="46" t="s">
        <v>165</v>
      </c>
      <c r="B25" s="25" t="n">
        <v>15</v>
      </c>
      <c r="C25" s="21" t="n">
        <f aca="false">B25*100/B$25</f>
        <v>100</v>
      </c>
      <c r="E25" s="1" t="s">
        <v>166</v>
      </c>
      <c r="F25" s="20" t="n">
        <v>85</v>
      </c>
      <c r="G25" s="28" t="n">
        <f aca="false">F25*100/F$21</f>
        <v>8.5</v>
      </c>
    </row>
    <row r="26" customFormat="false" ht="12.75" hidden="false" customHeight="false" outlineLevel="0" collapsed="false">
      <c r="A26" s="47" t="s">
        <v>167</v>
      </c>
      <c r="B26" s="20" t="n">
        <v>15</v>
      </c>
      <c r="C26" s="28" t="n">
        <f aca="false">B26*100/B$25</f>
        <v>100</v>
      </c>
      <c r="E26" s="1" t="s">
        <v>168</v>
      </c>
      <c r="F26" s="20" t="n">
        <v>175</v>
      </c>
      <c r="G26" s="28" t="n">
        <f aca="false">F26*100/F$21</f>
        <v>17.5</v>
      </c>
    </row>
    <row r="27" customFormat="false" ht="12.75" hidden="false" customHeight="false" outlineLevel="0" collapsed="false">
      <c r="A27" s="47"/>
      <c r="B27" s="20"/>
      <c r="C27" s="28"/>
      <c r="E27" s="1" t="s">
        <v>169</v>
      </c>
      <c r="F27" s="20" t="n">
        <v>185</v>
      </c>
      <c r="G27" s="28" t="n">
        <f aca="false">F27*100/F$21</f>
        <v>18.5</v>
      </c>
    </row>
    <row r="28" customFormat="false" ht="12.75" hidden="false" customHeight="false" outlineLevel="0" collapsed="false">
      <c r="A28" s="46" t="s">
        <v>170</v>
      </c>
      <c r="B28" s="20"/>
      <c r="C28" s="28"/>
      <c r="E28" s="1" t="s">
        <v>171</v>
      </c>
      <c r="F28" s="20" t="n">
        <v>90</v>
      </c>
      <c r="G28" s="28" t="n">
        <f aca="false">F28*100/F$21</f>
        <v>9</v>
      </c>
    </row>
    <row r="29" customFormat="false" ht="12.75" hidden="false" customHeight="false" outlineLevel="0" collapsed="false">
      <c r="A29" s="46" t="s">
        <v>172</v>
      </c>
      <c r="B29" s="25" t="n">
        <v>1060</v>
      </c>
      <c r="C29" s="21" t="n">
        <f aca="false">B29*100/B$29</f>
        <v>100</v>
      </c>
      <c r="E29" s="1" t="s">
        <v>173</v>
      </c>
      <c r="F29" s="20" t="n">
        <v>40</v>
      </c>
      <c r="G29" s="28" t="n">
        <f aca="false">F29*100/F$21</f>
        <v>4</v>
      </c>
    </row>
    <row r="30" customFormat="false" ht="12.75" hidden="false" customHeight="false" outlineLevel="0" collapsed="false">
      <c r="A30" s="46" t="s">
        <v>174</v>
      </c>
      <c r="B30" s="20"/>
      <c r="C30" s="28"/>
      <c r="E30" s="1" t="s">
        <v>175</v>
      </c>
      <c r="F30" s="20" t="n">
        <v>40</v>
      </c>
      <c r="G30" s="28" t="n">
        <f aca="false">F30*100/F$21</f>
        <v>4</v>
      </c>
    </row>
    <row r="31" customFormat="false" ht="12.75" hidden="false" customHeight="false" outlineLevel="0" collapsed="false">
      <c r="A31" s="47" t="s">
        <v>176</v>
      </c>
      <c r="B31" s="20" t="n">
        <v>400</v>
      </c>
      <c r="C31" s="28" t="n">
        <f aca="false">B31*100/B$29</f>
        <v>37.7358490566038</v>
      </c>
      <c r="E31" s="1" t="s">
        <v>177</v>
      </c>
      <c r="F31" s="20" t="n">
        <v>10</v>
      </c>
      <c r="G31" s="28" t="n">
        <f aca="false">F31*100/F$21</f>
        <v>1</v>
      </c>
    </row>
    <row r="32" customFormat="false" ht="12.75" hidden="false" customHeight="false" outlineLevel="0" collapsed="false">
      <c r="A32" s="47" t="s">
        <v>178</v>
      </c>
      <c r="B32" s="20" t="n">
        <v>150</v>
      </c>
      <c r="C32" s="28" t="n">
        <f aca="false">B32*100/B$29</f>
        <v>14.1509433962264</v>
      </c>
      <c r="E32" s="1" t="s">
        <v>179</v>
      </c>
      <c r="F32" s="20" t="n">
        <v>37917</v>
      </c>
      <c r="G32" s="28" t="s">
        <v>45</v>
      </c>
    </row>
    <row r="33" customFormat="false" ht="12.75" hidden="false" customHeight="false" outlineLevel="0" collapsed="false">
      <c r="A33" s="47" t="s">
        <v>180</v>
      </c>
      <c r="B33" s="20" t="n">
        <v>315</v>
      </c>
      <c r="C33" s="28" t="n">
        <f aca="false">B33*100/B$29</f>
        <v>29.7169811320755</v>
      </c>
      <c r="F33" s="20"/>
      <c r="G33" s="28"/>
    </row>
    <row r="34" customFormat="false" ht="12.75" hidden="false" customHeight="false" outlineLevel="0" collapsed="false">
      <c r="A34" s="47" t="s">
        <v>181</v>
      </c>
      <c r="B34" s="20" t="s">
        <v>36</v>
      </c>
      <c r="C34" s="28" t="s">
        <v>36</v>
      </c>
      <c r="E34" s="1" t="s">
        <v>182</v>
      </c>
      <c r="F34" s="20" t="n">
        <v>810</v>
      </c>
      <c r="G34" s="28" t="n">
        <f aca="false">F34*100/F$21</f>
        <v>81</v>
      </c>
    </row>
    <row r="35" customFormat="false" ht="12.75" hidden="false" customHeight="false" outlineLevel="0" collapsed="false">
      <c r="A35" s="47" t="s">
        <v>183</v>
      </c>
      <c r="B35" s="20"/>
      <c r="C35" s="28"/>
      <c r="E35" s="1" t="s">
        <v>184</v>
      </c>
      <c r="F35" s="20" t="n">
        <v>53757</v>
      </c>
      <c r="G35" s="28" t="s">
        <v>45</v>
      </c>
    </row>
    <row r="36" customFormat="false" ht="12.75" hidden="false" customHeight="false" outlineLevel="0" collapsed="false">
      <c r="A36" s="47" t="s">
        <v>185</v>
      </c>
      <c r="B36" s="20" t="n">
        <v>90</v>
      </c>
      <c r="C36" s="28" t="n">
        <f aca="false">B36*100/B$29</f>
        <v>8.49056603773585</v>
      </c>
      <c r="E36" s="1" t="s">
        <v>186</v>
      </c>
      <c r="F36" s="20" t="n">
        <v>240</v>
      </c>
      <c r="G36" s="28" t="n">
        <f aca="false">F36*100/F$21</f>
        <v>24</v>
      </c>
    </row>
    <row r="37" customFormat="false" ht="12.75" hidden="false" customHeight="false" outlineLevel="0" collapsed="false">
      <c r="A37" s="47" t="s">
        <v>187</v>
      </c>
      <c r="B37" s="20"/>
      <c r="C37" s="28"/>
      <c r="E37" s="1" t="s">
        <v>188</v>
      </c>
      <c r="F37" s="20" t="n">
        <v>10483</v>
      </c>
      <c r="G37" s="28" t="s">
        <v>45</v>
      </c>
    </row>
    <row r="38" customFormat="false" ht="12.75" hidden="false" customHeight="false" outlineLevel="0" collapsed="false">
      <c r="A38" s="47" t="s">
        <v>189</v>
      </c>
      <c r="B38" s="20" t="n">
        <v>105</v>
      </c>
      <c r="C38" s="28" t="n">
        <f aca="false">B38*100/B$29</f>
        <v>9.90566037735849</v>
      </c>
      <c r="E38" s="1" t="s">
        <v>190</v>
      </c>
      <c r="F38" s="20" t="n">
        <v>4</v>
      </c>
      <c r="G38" s="28" t="n">
        <f aca="false">F38*100/F$21</f>
        <v>0.4</v>
      </c>
    </row>
    <row r="39" customFormat="false" ht="12.75" hidden="false" customHeight="false" outlineLevel="0" collapsed="false">
      <c r="A39" s="47"/>
      <c r="B39" s="20"/>
      <c r="C39" s="28"/>
      <c r="E39" s="1" t="s">
        <v>191</v>
      </c>
      <c r="F39" s="20" t="n">
        <v>5720</v>
      </c>
      <c r="G39" s="28" t="s">
        <v>45</v>
      </c>
    </row>
    <row r="40" customFormat="false" ht="12.75" hidden="false" customHeight="false" outlineLevel="0" collapsed="false">
      <c r="A40" s="46" t="s">
        <v>192</v>
      </c>
      <c r="B40" s="20"/>
      <c r="C40" s="28"/>
      <c r="E40" s="1" t="s">
        <v>193</v>
      </c>
      <c r="F40" s="20" t="n">
        <v>90</v>
      </c>
      <c r="G40" s="28" t="n">
        <f aca="false">F40*100/F$21</f>
        <v>9</v>
      </c>
    </row>
    <row r="41" customFormat="false" ht="12.75" hidden="false" customHeight="false" outlineLevel="0" collapsed="false">
      <c r="A41" s="47" t="s">
        <v>194</v>
      </c>
      <c r="B41" s="20" t="s">
        <v>36</v>
      </c>
      <c r="C41" s="28" t="s">
        <v>36</v>
      </c>
      <c r="E41" s="1" t="s">
        <v>195</v>
      </c>
      <c r="F41" s="20" t="n">
        <v>3514</v>
      </c>
      <c r="G41" s="28" t="s">
        <v>45</v>
      </c>
    </row>
    <row r="42" customFormat="false" ht="12.75" hidden="false" customHeight="false" outlineLevel="0" collapsed="false">
      <c r="A42" s="47" t="s">
        <v>196</v>
      </c>
      <c r="B42" s="20" t="n">
        <v>70</v>
      </c>
      <c r="C42" s="28" t="n">
        <f aca="false">B42*100/B$29</f>
        <v>6.60377358490566</v>
      </c>
      <c r="E42" s="1" t="s">
        <v>197</v>
      </c>
      <c r="F42" s="20" t="n">
        <v>160</v>
      </c>
      <c r="G42" s="28" t="n">
        <f aca="false">F42*100/F$21</f>
        <v>16</v>
      </c>
    </row>
    <row r="43" customFormat="false" ht="12.75" hidden="false" customHeight="false" outlineLevel="0" collapsed="false">
      <c r="A43" s="47" t="s">
        <v>198</v>
      </c>
      <c r="B43" s="20" t="n">
        <v>40</v>
      </c>
      <c r="C43" s="28" t="n">
        <f aca="false">B43*100/B$29</f>
        <v>3.77358490566038</v>
      </c>
      <c r="E43" s="1" t="s">
        <v>199</v>
      </c>
      <c r="F43" s="20" t="n">
        <v>19231</v>
      </c>
      <c r="G43" s="28" t="s">
        <v>45</v>
      </c>
    </row>
    <row r="44" customFormat="false" ht="12.75" hidden="false" customHeight="false" outlineLevel="0" collapsed="false">
      <c r="A44" s="47" t="s">
        <v>200</v>
      </c>
      <c r="B44" s="20" t="n">
        <v>4</v>
      </c>
      <c r="C44" s="28" t="n">
        <f aca="false">B44*100/B$29</f>
        <v>0.377358490566038</v>
      </c>
      <c r="F44" s="20"/>
      <c r="G44" s="28"/>
    </row>
    <row r="45" customFormat="false" ht="14.25" hidden="false" customHeight="false" outlineLevel="0" collapsed="false">
      <c r="A45" s="47" t="s">
        <v>201</v>
      </c>
      <c r="B45" s="20" t="n">
        <v>155</v>
      </c>
      <c r="C45" s="28" t="n">
        <f aca="false">B45*100/B$29</f>
        <v>14.622641509434</v>
      </c>
      <c r="E45" s="22" t="s">
        <v>202</v>
      </c>
      <c r="F45" s="25" t="n">
        <v>635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20" t="n">
        <v>55</v>
      </c>
      <c r="C46" s="28" t="n">
        <f aca="false">B46*100/B$29</f>
        <v>5.18867924528302</v>
      </c>
      <c r="E46" s="1" t="s">
        <v>161</v>
      </c>
      <c r="F46" s="20" t="n">
        <v>80</v>
      </c>
      <c r="G46" s="28" t="n">
        <f aca="false">F46*100/F$45</f>
        <v>12.5984251968504</v>
      </c>
    </row>
    <row r="47" customFormat="false" ht="12.75" hidden="false" customHeight="false" outlineLevel="0" collapsed="false">
      <c r="A47" s="47" t="s">
        <v>204</v>
      </c>
      <c r="B47" s="20" t="n">
        <v>45</v>
      </c>
      <c r="C47" s="28" t="n">
        <f aca="false">B47*100/B$29</f>
        <v>4.24528301886793</v>
      </c>
      <c r="E47" s="1" t="s">
        <v>163</v>
      </c>
      <c r="F47" s="20" t="n">
        <v>55</v>
      </c>
      <c r="G47" s="28" t="n">
        <f aca="false">F47*100/F$45</f>
        <v>8.66141732283465</v>
      </c>
    </row>
    <row r="48" customFormat="false" ht="12.75" hidden="false" customHeight="false" outlineLevel="0" collapsed="false">
      <c r="A48" s="47" t="s">
        <v>205</v>
      </c>
      <c r="B48" s="20"/>
      <c r="C48" s="28"/>
      <c r="E48" s="1" t="s">
        <v>164</v>
      </c>
      <c r="F48" s="20" t="n">
        <v>50</v>
      </c>
      <c r="G48" s="28" t="n">
        <f aca="false">F48*100/F$45</f>
        <v>7.8740157480315</v>
      </c>
    </row>
    <row r="49" customFormat="false" ht="12.75" hidden="false" customHeight="false" outlineLevel="0" collapsed="false">
      <c r="A49" s="47" t="s">
        <v>206</v>
      </c>
      <c r="B49" s="20" t="n">
        <v>130</v>
      </c>
      <c r="C49" s="28" t="n">
        <f aca="false">B49*100/B$29</f>
        <v>12.2641509433962</v>
      </c>
      <c r="E49" s="1" t="s">
        <v>166</v>
      </c>
      <c r="F49" s="20" t="n">
        <v>40</v>
      </c>
      <c r="G49" s="28" t="n">
        <f aca="false">F49*100/F$45</f>
        <v>6.2992125984252</v>
      </c>
    </row>
    <row r="50" customFormat="false" ht="12.75" hidden="false" customHeight="false" outlineLevel="0" collapsed="false">
      <c r="A50" s="47" t="s">
        <v>207</v>
      </c>
      <c r="B50" s="20"/>
      <c r="C50" s="28"/>
      <c r="E50" s="1" t="s">
        <v>168</v>
      </c>
      <c r="F50" s="20" t="n">
        <v>100</v>
      </c>
      <c r="G50" s="28" t="n">
        <f aca="false">F50*100/F$45</f>
        <v>15.748031496063</v>
      </c>
    </row>
    <row r="51" customFormat="false" ht="12.75" hidden="false" customHeight="false" outlineLevel="0" collapsed="false">
      <c r="A51" s="47" t="s">
        <v>208</v>
      </c>
      <c r="B51" s="20" t="n">
        <v>25</v>
      </c>
      <c r="C51" s="28" t="n">
        <f aca="false">B51*100/B$29</f>
        <v>2.35849056603774</v>
      </c>
      <c r="E51" s="1" t="s">
        <v>169</v>
      </c>
      <c r="F51" s="20" t="n">
        <v>155</v>
      </c>
      <c r="G51" s="28" t="n">
        <f aca="false">F51*100/F$45</f>
        <v>24.4094488188976</v>
      </c>
    </row>
    <row r="52" customFormat="false" ht="12.75" hidden="false" customHeight="false" outlineLevel="0" collapsed="false">
      <c r="A52" s="47" t="s">
        <v>209</v>
      </c>
      <c r="B52" s="20" t="n">
        <v>275</v>
      </c>
      <c r="C52" s="28" t="n">
        <f aca="false">B52*100/B$29</f>
        <v>25.9433962264151</v>
      </c>
      <c r="E52" s="1" t="s">
        <v>171</v>
      </c>
      <c r="F52" s="20" t="n">
        <v>60</v>
      </c>
      <c r="G52" s="28" t="n">
        <f aca="false">F52*100/F$45</f>
        <v>9.44881889763779</v>
      </c>
    </row>
    <row r="53" customFormat="false" ht="12.75" hidden="false" customHeight="false" outlineLevel="0" collapsed="false">
      <c r="A53" s="47" t="s">
        <v>210</v>
      </c>
      <c r="B53" s="20"/>
      <c r="C53" s="28"/>
      <c r="E53" s="1" t="s">
        <v>173</v>
      </c>
      <c r="F53" s="20" t="n">
        <v>50</v>
      </c>
      <c r="G53" s="28" t="n">
        <f aca="false">F53*100/F$45</f>
        <v>7.8740157480315</v>
      </c>
    </row>
    <row r="54" customFormat="false" ht="12.75" hidden="false" customHeight="false" outlineLevel="0" collapsed="false">
      <c r="A54" s="47" t="s">
        <v>211</v>
      </c>
      <c r="B54" s="20" t="n">
        <v>85</v>
      </c>
      <c r="C54" s="28" t="n">
        <f aca="false">B54*100/B$29</f>
        <v>8.0188679245283</v>
      </c>
      <c r="E54" s="1" t="s">
        <v>175</v>
      </c>
      <c r="F54" s="20" t="n">
        <v>35</v>
      </c>
      <c r="G54" s="28" t="n">
        <f aca="false">F54*100/F$45</f>
        <v>5.51181102362205</v>
      </c>
    </row>
    <row r="55" customFormat="false" ht="12.75" hidden="false" customHeight="false" outlineLevel="0" collapsed="false">
      <c r="A55" s="47" t="s">
        <v>212</v>
      </c>
      <c r="B55" s="20" t="n">
        <v>60</v>
      </c>
      <c r="C55" s="28" t="n">
        <f aca="false">B55*100/B$29</f>
        <v>5.66037735849057</v>
      </c>
      <c r="E55" s="1" t="s">
        <v>177</v>
      </c>
      <c r="F55" s="20" t="n">
        <v>10</v>
      </c>
      <c r="G55" s="28" t="n">
        <f aca="false">F55*100/F$45</f>
        <v>1.5748031496063</v>
      </c>
    </row>
    <row r="56" customFormat="false" ht="12.75" hidden="false" customHeight="false" outlineLevel="0" collapsed="false">
      <c r="A56" s="47" t="s">
        <v>213</v>
      </c>
      <c r="B56" s="20" t="n">
        <v>110</v>
      </c>
      <c r="C56" s="28" t="n">
        <f aca="false">B56*100/B$29</f>
        <v>10.377358490566</v>
      </c>
      <c r="E56" s="1" t="s">
        <v>214</v>
      </c>
      <c r="F56" s="20" t="n">
        <v>49107</v>
      </c>
      <c r="G56" s="28" t="s">
        <v>45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5</v>
      </c>
      <c r="B58" s="20"/>
      <c r="C58" s="28"/>
      <c r="E58" s="1" t="s">
        <v>216</v>
      </c>
      <c r="F58" s="20" t="n">
        <v>26670</v>
      </c>
      <c r="G58" s="28" t="s">
        <v>45</v>
      </c>
    </row>
    <row r="59" customFormat="false" ht="12.75" hidden="false" customHeight="false" outlineLevel="0" collapsed="false">
      <c r="A59" s="47" t="s">
        <v>217</v>
      </c>
      <c r="B59" s="20" t="n">
        <v>815</v>
      </c>
      <c r="C59" s="28" t="n">
        <f aca="false">B59*100/B$29</f>
        <v>76.8867924528302</v>
      </c>
      <c r="E59" s="50" t="s">
        <v>218</v>
      </c>
      <c r="F59" s="20"/>
      <c r="G59" s="28"/>
    </row>
    <row r="60" customFormat="false" ht="12.75" hidden="false" customHeight="false" outlineLevel="0" collapsed="false">
      <c r="A60" s="47" t="s">
        <v>219</v>
      </c>
      <c r="B60" s="20" t="n">
        <v>245</v>
      </c>
      <c r="C60" s="28" t="n">
        <f aca="false">B60*100/B$29</f>
        <v>23.1132075471698</v>
      </c>
      <c r="E60" s="1" t="s">
        <v>220</v>
      </c>
      <c r="F60" s="20" t="n">
        <v>31989</v>
      </c>
      <c r="G60" s="28" t="s">
        <v>45</v>
      </c>
    </row>
    <row r="61" customFormat="false" ht="13.5" hidden="false" customHeight="false" outlineLevel="0" collapsed="false">
      <c r="A61" s="47" t="s">
        <v>221</v>
      </c>
      <c r="B61" s="20"/>
      <c r="C61" s="28"/>
      <c r="D61" s="51"/>
      <c r="E61" s="42" t="s">
        <v>222</v>
      </c>
      <c r="F61" s="39" t="n">
        <v>35096</v>
      </c>
      <c r="G61" s="40" t="s">
        <v>45</v>
      </c>
    </row>
    <row r="62" customFormat="false" ht="13.5" hidden="false" customHeight="false" outlineLevel="0" collapsed="false">
      <c r="A62" s="47" t="s">
        <v>223</v>
      </c>
      <c r="B62" s="20" t="s">
        <v>36</v>
      </c>
      <c r="C62" s="28" t="s">
        <v>36</v>
      </c>
      <c r="F62" s="25" t="s">
        <v>224</v>
      </c>
      <c r="G62" s="21" t="s">
        <v>7</v>
      </c>
    </row>
    <row r="63" customFormat="false" ht="12.75" hidden="false" customHeight="false" outlineLevel="0" collapsed="false">
      <c r="A63" s="47" t="s">
        <v>225</v>
      </c>
      <c r="B63" s="20" t="s">
        <v>36</v>
      </c>
      <c r="C63" s="28" t="s">
        <v>36</v>
      </c>
      <c r="D63" s="52"/>
      <c r="E63" s="37"/>
      <c r="F63" s="25" t="s">
        <v>226</v>
      </c>
      <c r="G63" s="21" t="s">
        <v>226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7</v>
      </c>
      <c r="G64" s="21" t="s">
        <v>228</v>
      </c>
    </row>
    <row r="65" customFormat="false" ht="12.75" hidden="false" customHeight="false" outlineLevel="0" collapsed="false">
      <c r="A65" s="46" t="s">
        <v>229</v>
      </c>
      <c r="B65" s="20"/>
      <c r="C65" s="28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5"/>
      <c r="C66" s="21"/>
      <c r="E66" s="22" t="s">
        <v>232</v>
      </c>
      <c r="F66" s="20"/>
      <c r="G66" s="28"/>
    </row>
    <row r="67" customFormat="false" ht="14.25" hidden="false" customHeight="false" outlineLevel="0" collapsed="false">
      <c r="A67" s="46" t="s">
        <v>233</v>
      </c>
      <c r="B67" s="25" t="n">
        <v>290</v>
      </c>
      <c r="C67" s="21" t="n">
        <f aca="false">B67*100/B$67</f>
        <v>100</v>
      </c>
      <c r="E67" s="22" t="s">
        <v>234</v>
      </c>
      <c r="F67" s="25" t="n">
        <v>95</v>
      </c>
      <c r="G67" s="21" t="n">
        <v>14.9606299212598</v>
      </c>
    </row>
    <row r="68" customFormat="false" ht="12.75" hidden="false" customHeight="false" outlineLevel="0" collapsed="false">
      <c r="A68" s="47" t="s">
        <v>235</v>
      </c>
      <c r="B68" s="20" t="n">
        <v>50</v>
      </c>
      <c r="C68" s="49" t="n">
        <f aca="false">B68*100/B$67</f>
        <v>17.2413793103448</v>
      </c>
      <c r="E68" s="1" t="s">
        <v>236</v>
      </c>
      <c r="F68" s="20" t="n">
        <v>80</v>
      </c>
      <c r="G68" s="28" t="n">
        <v>23.5294117647059</v>
      </c>
    </row>
    <row r="69" customFormat="false" ht="12.75" hidden="false" customHeight="false" outlineLevel="0" collapsed="false">
      <c r="A69" s="46" t="s">
        <v>237</v>
      </c>
      <c r="B69" s="25" t="n">
        <v>1345</v>
      </c>
      <c r="C69" s="21" t="n">
        <f aca="false">B69*100/B$69</f>
        <v>100</v>
      </c>
      <c r="E69" s="1" t="s">
        <v>238</v>
      </c>
      <c r="F69" s="20" t="n">
        <v>55</v>
      </c>
      <c r="G69" s="28" t="n">
        <v>47.8260869565217</v>
      </c>
    </row>
    <row r="70" customFormat="false" ht="12.75" hidden="false" customHeight="false" outlineLevel="0" collapsed="false">
      <c r="A70" s="47" t="s">
        <v>235</v>
      </c>
      <c r="B70" s="20" t="n">
        <v>280</v>
      </c>
      <c r="C70" s="28" t="n">
        <f aca="false">B70*100/B$69</f>
        <v>20.817843866171</v>
      </c>
      <c r="E70" s="22" t="s">
        <v>239</v>
      </c>
      <c r="F70" s="20"/>
      <c r="G70" s="28"/>
    </row>
    <row r="71" customFormat="false" ht="14.25" hidden="false" customHeight="false" outlineLevel="0" collapsed="false">
      <c r="A71" s="47" t="s">
        <v>240</v>
      </c>
      <c r="B71" s="31" t="s">
        <v>45</v>
      </c>
      <c r="C71" s="28" t="n">
        <v>62.2</v>
      </c>
      <c r="E71" s="22" t="s">
        <v>241</v>
      </c>
      <c r="F71" s="25" t="n">
        <v>75</v>
      </c>
      <c r="G71" s="21" t="n">
        <v>25</v>
      </c>
    </row>
    <row r="72" customFormat="false" ht="12.75" hidden="false" customHeight="false" outlineLevel="0" collapsed="false">
      <c r="A72" s="47" t="s">
        <v>242</v>
      </c>
      <c r="B72" s="20" t="n">
        <v>1065</v>
      </c>
      <c r="C72" s="28" t="n">
        <f aca="false">B72*100/B$69</f>
        <v>79.182156133829</v>
      </c>
      <c r="E72" s="1" t="s">
        <v>243</v>
      </c>
      <c r="F72" s="20" t="n">
        <v>75</v>
      </c>
      <c r="G72" s="28" t="n">
        <v>42.8571428571429</v>
      </c>
    </row>
    <row r="73" customFormat="false" ht="12.75" hidden="false" customHeight="false" outlineLevel="0" collapsed="false">
      <c r="A73" s="47" t="s">
        <v>244</v>
      </c>
      <c r="B73" s="31" t="s">
        <v>45</v>
      </c>
      <c r="C73" s="28" t="n">
        <v>73.9</v>
      </c>
      <c r="E73" s="1" t="s">
        <v>245</v>
      </c>
      <c r="F73" s="20" t="n">
        <v>50</v>
      </c>
      <c r="G73" s="28" t="n">
        <v>71.4285714285714</v>
      </c>
    </row>
    <row r="74" customFormat="false" ht="12.75" hidden="false" customHeight="false" outlineLevel="0" collapsed="false">
      <c r="A74" s="46" t="s">
        <v>246</v>
      </c>
      <c r="B74" s="25" t="n">
        <v>270</v>
      </c>
      <c r="C74" s="21" t="n">
        <f aca="false">B74*100/B$74</f>
        <v>100</v>
      </c>
      <c r="E74" s="22" t="s">
        <v>247</v>
      </c>
      <c r="F74" s="25" t="n">
        <v>320</v>
      </c>
      <c r="G74" s="21" t="n">
        <v>16.9312169312169</v>
      </c>
    </row>
    <row r="75" customFormat="false" ht="12.75" hidden="false" customHeight="false" outlineLevel="0" collapsed="false">
      <c r="A75" s="57" t="s">
        <v>248</v>
      </c>
      <c r="B75" s="48" t="n">
        <v>95</v>
      </c>
      <c r="C75" s="49" t="n">
        <f aca="false">B75*100/B$74</f>
        <v>35.1851851851852</v>
      </c>
      <c r="E75" s="1" t="s">
        <v>249</v>
      </c>
      <c r="F75" s="20" t="n">
        <v>235</v>
      </c>
      <c r="G75" s="28" t="n">
        <v>13.905325443787</v>
      </c>
    </row>
    <row r="76" customFormat="false" ht="12.75" hidden="false" customHeight="false" outlineLevel="0" collapsed="false">
      <c r="A76" s="46"/>
      <c r="B76" s="58"/>
      <c r="C76" s="21"/>
      <c r="E76" s="1" t="s">
        <v>250</v>
      </c>
      <c r="F76" s="20" t="n">
        <v>25</v>
      </c>
      <c r="G76" s="28" t="n">
        <v>9.25925925925926</v>
      </c>
    </row>
    <row r="77" customFormat="false" ht="12.75" hidden="false" customHeight="false" outlineLevel="0" collapsed="false">
      <c r="A77" s="47"/>
      <c r="B77" s="34"/>
      <c r="C77" s="28"/>
      <c r="E77" s="1" t="s">
        <v>251</v>
      </c>
      <c r="F77" s="20" t="n">
        <v>85</v>
      </c>
      <c r="G77" s="28" t="n">
        <v>42.5</v>
      </c>
    </row>
    <row r="78" customFormat="false" ht="12.75" hidden="false" customHeight="false" outlineLevel="0" collapsed="false">
      <c r="A78" s="47"/>
      <c r="B78" s="34"/>
      <c r="C78" s="28"/>
      <c r="E78" s="1" t="s">
        <v>252</v>
      </c>
      <c r="F78" s="20" t="n">
        <v>65</v>
      </c>
      <c r="G78" s="28" t="n">
        <v>38.2352941176471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3</v>
      </c>
      <c r="F79" s="39" t="n">
        <v>125</v>
      </c>
      <c r="G79" s="40" t="n">
        <v>25.2525252525253</v>
      </c>
    </row>
    <row r="80" customFormat="false" ht="13.5" hidden="false" customHeight="false" outlineLevel="0" collapsed="false">
      <c r="A80" s="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279861111111111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4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5</v>
      </c>
      <c r="B10" s="25" t="n">
        <v>1015</v>
      </c>
      <c r="C10" s="21" t="n">
        <f aca="false">B10*100/B$10</f>
        <v>100</v>
      </c>
      <c r="E10" s="36" t="s">
        <v>256</v>
      </c>
      <c r="F10" s="25" t="n">
        <v>275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7</v>
      </c>
      <c r="B11" s="25"/>
      <c r="C11" s="21"/>
      <c r="E11" s="36" t="s">
        <v>258</v>
      </c>
      <c r="F11" s="25"/>
      <c r="G11" s="26" t="s">
        <v>259</v>
      </c>
    </row>
    <row r="12" customFormat="false" ht="12.75" hidden="false" customHeight="false" outlineLevel="0" collapsed="false">
      <c r="A12" s="27" t="s">
        <v>260</v>
      </c>
      <c r="B12" s="20" t="n">
        <v>405</v>
      </c>
      <c r="C12" s="28" t="n">
        <f aca="false">B12*100/B$10</f>
        <v>39.9014778325123</v>
      </c>
      <c r="E12" s="37" t="s">
        <v>261</v>
      </c>
      <c r="F12" s="20" t="n">
        <v>20</v>
      </c>
      <c r="G12" s="65" t="n">
        <f aca="false">F12*100/F$10</f>
        <v>7.27272727272727</v>
      </c>
    </row>
    <row r="13" customFormat="false" ht="12.75" hidden="false" customHeight="false" outlineLevel="0" collapsed="false">
      <c r="A13" s="27" t="s">
        <v>262</v>
      </c>
      <c r="B13" s="20" t="n">
        <v>610</v>
      </c>
      <c r="C13" s="28" t="n">
        <f aca="false">B13*100/B$10</f>
        <v>60.0985221674877</v>
      </c>
      <c r="E13" s="66" t="s">
        <v>263</v>
      </c>
      <c r="F13" s="20" t="n">
        <v>80</v>
      </c>
      <c r="G13" s="28" t="n">
        <f aca="false">F13*100/F$10</f>
        <v>29.0909090909091</v>
      </c>
    </row>
    <row r="14" customFormat="false" ht="12.75" hidden="false" customHeight="false" outlineLevel="0" collapsed="false">
      <c r="A14" s="27"/>
      <c r="B14" s="20"/>
      <c r="C14" s="28"/>
      <c r="E14" s="66" t="s">
        <v>173</v>
      </c>
      <c r="F14" s="20" t="n">
        <v>50</v>
      </c>
      <c r="G14" s="28" t="n">
        <f aca="false">F14*100/F$10</f>
        <v>18.1818181818182</v>
      </c>
    </row>
    <row r="15" customFormat="false" ht="12.75" hidden="false" customHeight="false" outlineLevel="0" collapsed="false">
      <c r="A15" s="19" t="s">
        <v>264</v>
      </c>
      <c r="B15" s="25"/>
      <c r="C15" s="21" t="s">
        <v>259</v>
      </c>
      <c r="E15" s="66" t="s">
        <v>265</v>
      </c>
      <c r="F15" s="20" t="n">
        <v>95</v>
      </c>
      <c r="G15" s="28" t="n">
        <f aca="false">F15*100/F$10</f>
        <v>34.5454545454546</v>
      </c>
    </row>
    <row r="16" customFormat="false" ht="12.75" hidden="false" customHeight="false" outlineLevel="0" collapsed="false">
      <c r="A16" s="67" t="s">
        <v>266</v>
      </c>
      <c r="B16" s="48" t="n">
        <v>260</v>
      </c>
      <c r="C16" s="28" t="n">
        <f aca="false">B16*100/B$10</f>
        <v>25.615763546798</v>
      </c>
      <c r="E16" s="66" t="s">
        <v>267</v>
      </c>
      <c r="F16" s="20" t="n">
        <v>20</v>
      </c>
      <c r="G16" s="28" t="n">
        <f aca="false">F16*100/F$10</f>
        <v>7.27272727272727</v>
      </c>
    </row>
    <row r="17" customFormat="false" ht="12.75" hidden="false" customHeight="false" outlineLevel="0" collapsed="false">
      <c r="A17" s="67" t="s">
        <v>268</v>
      </c>
      <c r="B17" s="48" t="n">
        <v>75</v>
      </c>
      <c r="C17" s="28" t="n">
        <f aca="false">B17*100/B$10</f>
        <v>7.38916256157636</v>
      </c>
      <c r="E17" s="66" t="s">
        <v>269</v>
      </c>
      <c r="F17" s="20" t="n">
        <v>4</v>
      </c>
      <c r="G17" s="28" t="n">
        <f aca="false">F17*100/F$10</f>
        <v>1.45454545454545</v>
      </c>
    </row>
    <row r="18" customFormat="false" ht="12.75" hidden="false" customHeight="false" outlineLevel="0" collapsed="false">
      <c r="A18" s="27" t="s">
        <v>270</v>
      </c>
      <c r="B18" s="20" t="n">
        <v>110</v>
      </c>
      <c r="C18" s="28" t="n">
        <f aca="false">B18*100/B$10</f>
        <v>10.8374384236453</v>
      </c>
      <c r="E18" s="66" t="s">
        <v>271</v>
      </c>
      <c r="F18" s="20" t="s">
        <v>36</v>
      </c>
      <c r="G18" s="28" t="s">
        <v>36</v>
      </c>
    </row>
    <row r="19" customFormat="false" ht="12.75" hidden="false" customHeight="false" outlineLevel="0" collapsed="false">
      <c r="A19" s="27" t="s">
        <v>272</v>
      </c>
      <c r="B19" s="20" t="n">
        <v>155</v>
      </c>
      <c r="C19" s="28" t="n">
        <f aca="false">B19*100/B$10</f>
        <v>15.2709359605911</v>
      </c>
      <c r="E19" s="66" t="s">
        <v>273</v>
      </c>
      <c r="F19" s="20" t="n">
        <v>4</v>
      </c>
      <c r="G19" s="28" t="n">
        <f aca="false">F19*100/F$10</f>
        <v>1.45454545454545</v>
      </c>
    </row>
    <row r="20" customFormat="false" ht="12.75" hidden="false" customHeight="false" outlineLevel="0" collapsed="false">
      <c r="A20" s="27" t="s">
        <v>274</v>
      </c>
      <c r="B20" s="20" t="n">
        <v>40</v>
      </c>
      <c r="C20" s="28" t="n">
        <f aca="false">B20*100/B$10</f>
        <v>3.94088669950739</v>
      </c>
      <c r="E20" s="37" t="s">
        <v>275</v>
      </c>
      <c r="F20" s="20" t="n">
        <v>138800</v>
      </c>
      <c r="G20" s="65" t="s">
        <v>45</v>
      </c>
    </row>
    <row r="21" customFormat="false" ht="12.75" hidden="false" customHeight="false" outlineLevel="0" collapsed="false">
      <c r="A21" s="27" t="s">
        <v>276</v>
      </c>
      <c r="B21" s="20" t="n">
        <v>80</v>
      </c>
      <c r="C21" s="28" t="n">
        <f aca="false">B21*100/B$10</f>
        <v>7.88177339901478</v>
      </c>
      <c r="F21" s="34"/>
      <c r="G21" s="24" t="s">
        <v>259</v>
      </c>
    </row>
    <row r="22" customFormat="false" ht="12.75" hidden="false" customHeight="false" outlineLevel="0" collapsed="false">
      <c r="A22" s="27" t="s">
        <v>277</v>
      </c>
      <c r="B22" s="20" t="n">
        <v>285</v>
      </c>
      <c r="C22" s="28" t="n">
        <f aca="false">B22*100/B$10</f>
        <v>28.0788177339902</v>
      </c>
      <c r="E22" s="36" t="s">
        <v>278</v>
      </c>
      <c r="F22" s="25"/>
      <c r="G22" s="26" t="s">
        <v>259</v>
      </c>
    </row>
    <row r="23" customFormat="false" ht="12.75" hidden="false" customHeight="false" outlineLevel="0" collapsed="false">
      <c r="A23" s="27" t="s">
        <v>279</v>
      </c>
      <c r="B23" s="20" t="n">
        <v>4</v>
      </c>
      <c r="C23" s="28" t="n">
        <f aca="false">B23*100/B$10</f>
        <v>0.394088669950739</v>
      </c>
      <c r="E23" s="36" t="s">
        <v>280</v>
      </c>
      <c r="F23" s="25"/>
      <c r="G23" s="26" t="s">
        <v>259</v>
      </c>
    </row>
    <row r="24" customFormat="false" ht="12.75" hidden="false" customHeight="false" outlineLevel="0" collapsed="false">
      <c r="A24" s="27" t="s">
        <v>281</v>
      </c>
      <c r="B24" s="20" t="s">
        <v>36</v>
      </c>
      <c r="C24" s="28" t="s">
        <v>36</v>
      </c>
      <c r="E24" s="37" t="s">
        <v>282</v>
      </c>
      <c r="F24" s="20" t="n">
        <v>260</v>
      </c>
      <c r="G24" s="65" t="n">
        <f aca="false">F24*100/F$10</f>
        <v>94.5454545454546</v>
      </c>
    </row>
    <row r="25" customFormat="false" ht="12.75" hidden="false" customHeight="false" outlineLevel="0" collapsed="false">
      <c r="A25" s="27"/>
      <c r="B25" s="20"/>
      <c r="C25" s="28" t="s">
        <v>259</v>
      </c>
      <c r="E25" s="66" t="s">
        <v>283</v>
      </c>
      <c r="F25" s="20" t="s">
        <v>36</v>
      </c>
      <c r="G25" s="28" t="s">
        <v>36</v>
      </c>
    </row>
    <row r="26" customFormat="false" ht="12.75" hidden="false" customHeight="false" outlineLevel="0" collapsed="false">
      <c r="A26" s="19" t="s">
        <v>284</v>
      </c>
      <c r="B26" s="20"/>
      <c r="C26" s="28" t="s">
        <v>259</v>
      </c>
      <c r="E26" s="66" t="s">
        <v>285</v>
      </c>
      <c r="F26" s="20" t="n">
        <v>30</v>
      </c>
      <c r="G26" s="28" t="n">
        <f aca="false">F26*100/F$10</f>
        <v>10.9090909090909</v>
      </c>
    </row>
    <row r="27" customFormat="false" ht="12.75" hidden="false" customHeight="false" outlineLevel="0" collapsed="false">
      <c r="A27" s="27" t="s">
        <v>286</v>
      </c>
      <c r="B27" s="20" t="s">
        <v>36</v>
      </c>
      <c r="C27" s="28" t="s">
        <v>36</v>
      </c>
      <c r="E27" s="66" t="s">
        <v>287</v>
      </c>
      <c r="F27" s="20" t="n">
        <v>25</v>
      </c>
      <c r="G27" s="28" t="n">
        <f aca="false">F27*100/F$10</f>
        <v>9.09090909090909</v>
      </c>
    </row>
    <row r="28" customFormat="false" ht="12.75" hidden="false" customHeight="false" outlineLevel="0" collapsed="false">
      <c r="A28" s="27" t="s">
        <v>288</v>
      </c>
      <c r="B28" s="20" t="n">
        <v>25</v>
      </c>
      <c r="C28" s="28" t="n">
        <f aca="false">B28*100/B$10</f>
        <v>2.46305418719212</v>
      </c>
      <c r="E28" s="66" t="s">
        <v>289</v>
      </c>
      <c r="F28" s="20" t="n">
        <v>55</v>
      </c>
      <c r="G28" s="28" t="n">
        <f aca="false">F28*100/F$10</f>
        <v>20</v>
      </c>
    </row>
    <row r="29" customFormat="false" ht="12.75" hidden="false" customHeight="false" outlineLevel="0" collapsed="false">
      <c r="A29" s="27" t="s">
        <v>290</v>
      </c>
      <c r="B29" s="20" t="n">
        <v>70</v>
      </c>
      <c r="C29" s="28" t="n">
        <f aca="false">B29*100/B$10</f>
        <v>6.89655172413793</v>
      </c>
      <c r="E29" s="66" t="s">
        <v>291</v>
      </c>
      <c r="F29" s="20" t="n">
        <v>80</v>
      </c>
      <c r="G29" s="28" t="n">
        <f aca="false">F29*100/F$10</f>
        <v>29.0909090909091</v>
      </c>
    </row>
    <row r="30" customFormat="false" ht="12.75" hidden="false" customHeight="false" outlineLevel="0" collapsed="false">
      <c r="A30" s="67" t="s">
        <v>292</v>
      </c>
      <c r="B30" s="20" t="n">
        <v>180</v>
      </c>
      <c r="C30" s="28" t="n">
        <f aca="false">B30*100/B$10</f>
        <v>17.7339901477833</v>
      </c>
      <c r="E30" s="66" t="s">
        <v>293</v>
      </c>
      <c r="F30" s="20" t="n">
        <v>45</v>
      </c>
      <c r="G30" s="28" t="n">
        <f aca="false">F30*100/F$10</f>
        <v>16.3636363636364</v>
      </c>
    </row>
    <row r="31" customFormat="false" ht="12.75" hidden="false" customHeight="false" outlineLevel="0" collapsed="false">
      <c r="A31" s="67" t="s">
        <v>294</v>
      </c>
      <c r="B31" s="20" t="n">
        <v>130</v>
      </c>
      <c r="C31" s="28" t="n">
        <f aca="false">B31*100/B$10</f>
        <v>12.807881773399</v>
      </c>
      <c r="E31" s="66" t="s">
        <v>295</v>
      </c>
      <c r="F31" s="20" t="n">
        <v>25</v>
      </c>
      <c r="G31" s="28" t="n">
        <f aca="false">F31*100/F$10</f>
        <v>9.09090909090909</v>
      </c>
    </row>
    <row r="32" customFormat="false" ht="12.75" hidden="false" customHeight="false" outlineLevel="0" collapsed="false">
      <c r="A32" s="67" t="s">
        <v>296</v>
      </c>
      <c r="B32" s="20" t="n">
        <v>155</v>
      </c>
      <c r="C32" s="28" t="n">
        <f aca="false">B32*100/B$10</f>
        <v>15.2709359605911</v>
      </c>
      <c r="E32" s="66" t="s">
        <v>297</v>
      </c>
      <c r="F32" s="20" t="n">
        <v>1250</v>
      </c>
      <c r="G32" s="28" t="s">
        <v>45</v>
      </c>
    </row>
    <row r="33" customFormat="false" ht="12.75" hidden="false" customHeight="false" outlineLevel="0" collapsed="false">
      <c r="A33" s="27" t="s">
        <v>298</v>
      </c>
      <c r="B33" s="20" t="n">
        <v>255</v>
      </c>
      <c r="C33" s="28" t="n">
        <f aca="false">B33*100/B$10</f>
        <v>25.1231527093596</v>
      </c>
      <c r="E33" s="66" t="s">
        <v>299</v>
      </c>
      <c r="F33" s="20" t="n">
        <v>15</v>
      </c>
      <c r="G33" s="28" t="n">
        <f aca="false">F33*100/F$10</f>
        <v>5.45454545454545</v>
      </c>
    </row>
    <row r="34" customFormat="false" ht="12.75" hidden="false" customHeight="false" outlineLevel="0" collapsed="false">
      <c r="A34" s="27" t="s">
        <v>300</v>
      </c>
      <c r="B34" s="20" t="n">
        <v>205</v>
      </c>
      <c r="C34" s="28" t="n">
        <f aca="false">B34*100/B$10</f>
        <v>20.1970443349754</v>
      </c>
      <c r="E34" s="68" t="s">
        <v>297</v>
      </c>
      <c r="F34" s="20" t="n">
        <v>607</v>
      </c>
      <c r="G34" s="28" t="s">
        <v>45</v>
      </c>
    </row>
    <row r="35" customFormat="false" ht="12.75" hidden="false" customHeight="false" outlineLevel="0" collapsed="false">
      <c r="A35" s="27"/>
      <c r="B35" s="20"/>
      <c r="C35" s="28" t="s">
        <v>259</v>
      </c>
      <c r="E35" s="66"/>
      <c r="F35" s="20"/>
      <c r="G35" s="28" t="s">
        <v>259</v>
      </c>
    </row>
    <row r="36" customFormat="false" ht="12.75" hidden="false" customHeight="false" outlineLevel="0" collapsed="false">
      <c r="A36" s="19" t="s">
        <v>301</v>
      </c>
      <c r="B36" s="20"/>
      <c r="C36" s="28" t="s">
        <v>259</v>
      </c>
      <c r="E36" s="69" t="s">
        <v>302</v>
      </c>
      <c r="F36" s="20"/>
      <c r="G36" s="28" t="s">
        <v>259</v>
      </c>
    </row>
    <row r="37" customFormat="false" ht="12.75" hidden="false" customHeight="false" outlineLevel="0" collapsed="false">
      <c r="A37" s="27" t="s">
        <v>303</v>
      </c>
      <c r="B37" s="20" t="n">
        <v>270</v>
      </c>
      <c r="C37" s="28" t="n">
        <f aca="false">B37*100/B$10</f>
        <v>26.6009852216749</v>
      </c>
      <c r="E37" s="69" t="s">
        <v>304</v>
      </c>
      <c r="F37" s="20"/>
      <c r="G37" s="28" t="s">
        <v>259</v>
      </c>
    </row>
    <row r="38" customFormat="false" ht="12.75" hidden="false" customHeight="false" outlineLevel="0" collapsed="false">
      <c r="A38" s="27" t="s">
        <v>305</v>
      </c>
      <c r="B38" s="20" t="n">
        <v>210</v>
      </c>
      <c r="C38" s="28" t="n">
        <f aca="false">B38*100/B$10</f>
        <v>20.6896551724138</v>
      </c>
      <c r="E38" s="69" t="s">
        <v>306</v>
      </c>
      <c r="F38" s="20"/>
      <c r="G38" s="28" t="s">
        <v>259</v>
      </c>
    </row>
    <row r="39" customFormat="false" ht="12.75" hidden="false" customHeight="false" outlineLevel="0" collapsed="false">
      <c r="A39" s="27" t="s">
        <v>307</v>
      </c>
      <c r="B39" s="20" t="n">
        <v>200</v>
      </c>
      <c r="C39" s="28" t="n">
        <f aca="false">B39*100/B$10</f>
        <v>19.7044334975369</v>
      </c>
      <c r="E39" s="66" t="s">
        <v>308</v>
      </c>
      <c r="F39" s="20" t="n">
        <v>80</v>
      </c>
      <c r="G39" s="28" t="n">
        <f aca="false">F39*100/F$10</f>
        <v>29.0909090909091</v>
      </c>
    </row>
    <row r="40" customFormat="false" ht="12.75" hidden="false" customHeight="false" outlineLevel="0" collapsed="false">
      <c r="A40" s="27" t="s">
        <v>309</v>
      </c>
      <c r="B40" s="20" t="n">
        <v>165</v>
      </c>
      <c r="C40" s="28" t="n">
        <f aca="false">B40*100/B$10</f>
        <v>16.256157635468</v>
      </c>
      <c r="E40" s="66" t="s">
        <v>310</v>
      </c>
      <c r="F40" s="20" t="n">
        <v>25</v>
      </c>
      <c r="G40" s="28" t="n">
        <f aca="false">F40*100/F$10</f>
        <v>9.09090909090909</v>
      </c>
    </row>
    <row r="41" customFormat="false" ht="12.75" hidden="false" customHeight="false" outlineLevel="0" collapsed="false">
      <c r="A41" s="67" t="s">
        <v>311</v>
      </c>
      <c r="B41" s="48" t="n">
        <v>85</v>
      </c>
      <c r="C41" s="28" t="n">
        <f aca="false">B41*100/B$10</f>
        <v>8.3743842364532</v>
      </c>
      <c r="E41" s="66" t="s">
        <v>312</v>
      </c>
      <c r="F41" s="20" t="n">
        <v>50</v>
      </c>
      <c r="G41" s="28" t="n">
        <f aca="false">F41*100/F$10</f>
        <v>18.1818181818182</v>
      </c>
    </row>
    <row r="42" customFormat="false" ht="12.75" hidden="false" customHeight="false" outlineLevel="0" collapsed="false">
      <c r="A42" s="67" t="s">
        <v>313</v>
      </c>
      <c r="B42" s="48" t="n">
        <v>85</v>
      </c>
      <c r="C42" s="28" t="n">
        <f aca="false">B42*100/B$10</f>
        <v>8.3743842364532</v>
      </c>
      <c r="E42" s="66" t="s">
        <v>314</v>
      </c>
      <c r="F42" s="20" t="n">
        <v>15</v>
      </c>
      <c r="G42" s="28" t="n">
        <f aca="false">F42*100/F$10</f>
        <v>5.45454545454545</v>
      </c>
    </row>
    <row r="43" customFormat="false" ht="12.75" hidden="false" customHeight="false" outlineLevel="0" collapsed="false">
      <c r="A43" s="27"/>
      <c r="B43" s="20"/>
      <c r="C43" s="28" t="s">
        <v>259</v>
      </c>
      <c r="E43" s="66" t="s">
        <v>315</v>
      </c>
      <c r="F43" s="20" t="n">
        <v>25</v>
      </c>
      <c r="G43" s="28" t="n">
        <f aca="false">F43*100/F$10</f>
        <v>9.09090909090909</v>
      </c>
    </row>
    <row r="44" customFormat="false" ht="12.75" hidden="false" customHeight="false" outlineLevel="0" collapsed="false">
      <c r="A44" s="19" t="s">
        <v>316</v>
      </c>
      <c r="B44" s="20"/>
      <c r="C44" s="28" t="s">
        <v>259</v>
      </c>
      <c r="E44" s="66" t="s">
        <v>317</v>
      </c>
      <c r="F44" s="20" t="n">
        <v>75</v>
      </c>
      <c r="G44" s="28" t="n">
        <f aca="false">F44*100/F$10</f>
        <v>27.2727272727273</v>
      </c>
    </row>
    <row r="45" customFormat="false" ht="12.75" hidden="false" customHeight="false" outlineLevel="0" collapsed="false">
      <c r="A45" s="27" t="s">
        <v>318</v>
      </c>
      <c r="B45" s="20" t="n">
        <v>20</v>
      </c>
      <c r="C45" s="28" t="n">
        <f aca="false">B45*100/B$10</f>
        <v>1.97044334975369</v>
      </c>
      <c r="E45" s="66" t="s">
        <v>319</v>
      </c>
      <c r="F45" s="20" t="s">
        <v>36</v>
      </c>
      <c r="G45" s="28" t="s">
        <v>36</v>
      </c>
    </row>
    <row r="46" customFormat="false" ht="12.75" hidden="false" customHeight="false" outlineLevel="0" collapsed="false">
      <c r="A46" s="27" t="s">
        <v>320</v>
      </c>
      <c r="B46" s="20" t="n">
        <v>85</v>
      </c>
      <c r="C46" s="28" t="n">
        <f aca="false">B46*100/B$10</f>
        <v>8.3743842364532</v>
      </c>
      <c r="E46" s="69"/>
      <c r="F46" s="20"/>
      <c r="G46" s="28" t="s">
        <v>259</v>
      </c>
    </row>
    <row r="47" customFormat="false" ht="12.75" hidden="false" customHeight="false" outlineLevel="0" collapsed="false">
      <c r="A47" s="27" t="s">
        <v>321</v>
      </c>
      <c r="B47" s="20" t="n">
        <v>165</v>
      </c>
      <c r="C47" s="28" t="n">
        <f aca="false">B47*100/B$10</f>
        <v>16.256157635468</v>
      </c>
      <c r="E47" s="69" t="s">
        <v>322</v>
      </c>
      <c r="F47" s="25" t="n">
        <v>610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3</v>
      </c>
      <c r="B48" s="20" t="n">
        <v>220</v>
      </c>
      <c r="C48" s="28" t="n">
        <f aca="false">B48*100/B$10</f>
        <v>21.6748768472906</v>
      </c>
      <c r="E48" s="69" t="s">
        <v>324</v>
      </c>
      <c r="F48" s="25"/>
      <c r="G48" s="21" t="s">
        <v>259</v>
      </c>
    </row>
    <row r="49" customFormat="false" ht="12.75" hidden="false" customHeight="false" outlineLevel="0" collapsed="false">
      <c r="A49" s="27" t="s">
        <v>325</v>
      </c>
      <c r="B49" s="20" t="n">
        <v>235</v>
      </c>
      <c r="C49" s="28" t="n">
        <f aca="false">B49*100/B$10</f>
        <v>23.1527093596059</v>
      </c>
      <c r="E49" s="66" t="s">
        <v>326</v>
      </c>
      <c r="F49" s="20" t="n">
        <v>10</v>
      </c>
      <c r="G49" s="28" t="n">
        <f aca="false">F49*100/F$47</f>
        <v>1.63934426229508</v>
      </c>
    </row>
    <row r="50" customFormat="false" ht="12.75" hidden="false" customHeight="false" outlineLevel="0" collapsed="false">
      <c r="A50" s="27" t="s">
        <v>327</v>
      </c>
      <c r="B50" s="20" t="n">
        <v>80</v>
      </c>
      <c r="C50" s="28" t="n">
        <f aca="false">B50*100/B$10</f>
        <v>7.88177339901478</v>
      </c>
      <c r="E50" s="66" t="s">
        <v>328</v>
      </c>
      <c r="F50" s="20" t="n">
        <v>30</v>
      </c>
      <c r="G50" s="28" t="n">
        <f aca="false">F50*100/F$47</f>
        <v>4.91803278688525</v>
      </c>
    </row>
    <row r="51" customFormat="false" ht="12.75" hidden="false" customHeight="false" outlineLevel="0" collapsed="false">
      <c r="A51" s="27" t="s">
        <v>329</v>
      </c>
      <c r="B51" s="20" t="n">
        <v>110</v>
      </c>
      <c r="C51" s="28" t="n">
        <f aca="false">B51*100/B$10</f>
        <v>10.8374384236453</v>
      </c>
      <c r="E51" s="66" t="s">
        <v>330</v>
      </c>
      <c r="F51" s="20" t="n">
        <v>50</v>
      </c>
      <c r="G51" s="28" t="n">
        <f aca="false">F51*100/F$47</f>
        <v>8.19672131147541</v>
      </c>
    </row>
    <row r="52" customFormat="false" ht="12.75" hidden="false" customHeight="false" outlineLevel="0" collapsed="false">
      <c r="A52" s="27" t="s">
        <v>331</v>
      </c>
      <c r="B52" s="20" t="n">
        <v>25</v>
      </c>
      <c r="C52" s="28" t="n">
        <f aca="false">B52*100/B$10</f>
        <v>2.46305418719212</v>
      </c>
      <c r="E52" s="66" t="s">
        <v>332</v>
      </c>
      <c r="F52" s="20" t="n">
        <v>345</v>
      </c>
      <c r="G52" s="28" t="n">
        <f aca="false">F52*100/F$47</f>
        <v>56.5573770491803</v>
      </c>
    </row>
    <row r="53" customFormat="false" ht="12.75" hidden="false" customHeight="false" outlineLevel="0" collapsed="false">
      <c r="A53" s="67" t="s">
        <v>333</v>
      </c>
      <c r="B53" s="20" t="n">
        <v>75</v>
      </c>
      <c r="C53" s="28" t="n">
        <f aca="false">B53*100/B$10</f>
        <v>7.38916256157636</v>
      </c>
      <c r="E53" s="66" t="s">
        <v>334</v>
      </c>
      <c r="F53" s="20" t="n">
        <v>110</v>
      </c>
      <c r="G53" s="28" t="n">
        <f aca="false">F53*100/F$47</f>
        <v>18.0327868852459</v>
      </c>
    </row>
    <row r="54" customFormat="false" ht="12.75" hidden="false" customHeight="false" outlineLevel="0" collapsed="false">
      <c r="A54" s="67" t="s">
        <v>335</v>
      </c>
      <c r="B54" s="31" t="n">
        <v>4.6</v>
      </c>
      <c r="C54" s="28" t="s">
        <v>45</v>
      </c>
      <c r="E54" s="66" t="s">
        <v>336</v>
      </c>
      <c r="F54" s="20" t="n">
        <v>45</v>
      </c>
      <c r="G54" s="28" t="n">
        <f aca="false">F54*100/F$47</f>
        <v>7.37704918032787</v>
      </c>
    </row>
    <row r="55" customFormat="false" ht="12.75" hidden="false" customHeight="false" outlineLevel="0" collapsed="false">
      <c r="A55" s="27"/>
      <c r="B55" s="20"/>
      <c r="C55" s="28" t="s">
        <v>259</v>
      </c>
      <c r="E55" s="66" t="s">
        <v>337</v>
      </c>
      <c r="F55" s="20" t="s">
        <v>36</v>
      </c>
      <c r="G55" s="28" t="s">
        <v>36</v>
      </c>
    </row>
    <row r="56" customFormat="false" ht="12.75" hidden="false" customHeight="false" outlineLevel="0" collapsed="false">
      <c r="A56" s="19" t="s">
        <v>338</v>
      </c>
      <c r="B56" s="20"/>
      <c r="C56" s="28" t="s">
        <v>259</v>
      </c>
      <c r="E56" s="68" t="s">
        <v>339</v>
      </c>
      <c r="F56" s="48" t="n">
        <v>20</v>
      </c>
      <c r="G56" s="49" t="n">
        <f aca="false">F56*100/F$47</f>
        <v>3.27868852459016</v>
      </c>
    </row>
    <row r="57" customFormat="false" ht="12.75" hidden="false" customHeight="false" outlineLevel="0" collapsed="false">
      <c r="A57" s="27" t="s">
        <v>340</v>
      </c>
      <c r="B57" s="20" t="n">
        <v>345</v>
      </c>
      <c r="C57" s="28" t="n">
        <f aca="false">B57*100/B$10</f>
        <v>33.9901477832512</v>
      </c>
      <c r="E57" s="66" t="s">
        <v>341</v>
      </c>
      <c r="F57" s="20" t="n">
        <v>639</v>
      </c>
      <c r="G57" s="28" t="s">
        <v>45</v>
      </c>
    </row>
    <row r="58" customFormat="false" ht="12.75" hidden="false" customHeight="false" outlineLevel="0" collapsed="false">
      <c r="A58" s="27" t="s">
        <v>342</v>
      </c>
      <c r="B58" s="20" t="n">
        <v>395</v>
      </c>
      <c r="C58" s="28" t="n">
        <f aca="false">B58*100/B$10</f>
        <v>38.9162561576355</v>
      </c>
      <c r="E58" s="66"/>
      <c r="F58" s="20"/>
      <c r="G58" s="28" t="s">
        <v>259</v>
      </c>
    </row>
    <row r="59" customFormat="false" ht="12.75" hidden="false" customHeight="false" outlineLevel="0" collapsed="false">
      <c r="A59" s="27" t="s">
        <v>343</v>
      </c>
      <c r="B59" s="20" t="n">
        <v>210</v>
      </c>
      <c r="C59" s="28" t="n">
        <f aca="false">B59*100/B$10</f>
        <v>20.6896551724138</v>
      </c>
      <c r="E59" s="69" t="s">
        <v>344</v>
      </c>
      <c r="F59" s="20"/>
      <c r="G59" s="28" t="s">
        <v>259</v>
      </c>
    </row>
    <row r="60" customFormat="false" ht="12.75" hidden="false" customHeight="false" outlineLevel="0" collapsed="false">
      <c r="A60" s="27" t="s">
        <v>345</v>
      </c>
      <c r="B60" s="20" t="n">
        <v>70</v>
      </c>
      <c r="C60" s="28" t="n">
        <f aca="false">B60*100/B$10</f>
        <v>6.89655172413793</v>
      </c>
      <c r="E60" s="69" t="s">
        <v>346</v>
      </c>
      <c r="F60" s="20"/>
      <c r="G60" s="28" t="s">
        <v>259</v>
      </c>
    </row>
    <row r="61" customFormat="false" ht="12.75" hidden="false" customHeight="false" outlineLevel="0" collapsed="false">
      <c r="A61" s="27"/>
      <c r="B61" s="20"/>
      <c r="C61" s="28" t="s">
        <v>259</v>
      </c>
      <c r="E61" s="66" t="s">
        <v>308</v>
      </c>
      <c r="F61" s="20" t="n">
        <v>100</v>
      </c>
      <c r="G61" s="28" t="n">
        <f aca="false">F61*100/F$47</f>
        <v>16.3934426229508</v>
      </c>
    </row>
    <row r="62" customFormat="false" ht="12.75" hidden="false" customHeight="false" outlineLevel="0" collapsed="false">
      <c r="A62" s="19" t="s">
        <v>347</v>
      </c>
      <c r="B62" s="20"/>
      <c r="C62" s="28" t="s">
        <v>259</v>
      </c>
      <c r="E62" s="66" t="s">
        <v>310</v>
      </c>
      <c r="F62" s="20" t="n">
        <v>120</v>
      </c>
      <c r="G62" s="28" t="n">
        <f aca="false">F62*100/F$47</f>
        <v>19.672131147541</v>
      </c>
    </row>
    <row r="63" customFormat="false" ht="12.75" hidden="false" customHeight="false" outlineLevel="0" collapsed="false">
      <c r="A63" s="67" t="s">
        <v>348</v>
      </c>
      <c r="B63" s="48" t="n">
        <v>415</v>
      </c>
      <c r="C63" s="28" t="n">
        <f aca="false">B63*100/B$10</f>
        <v>40.8866995073892</v>
      </c>
      <c r="E63" s="66" t="s">
        <v>312</v>
      </c>
      <c r="F63" s="20" t="n">
        <v>60</v>
      </c>
      <c r="G63" s="28" t="n">
        <f aca="false">F63*100/F$47</f>
        <v>9.83606557377049</v>
      </c>
    </row>
    <row r="64" customFormat="false" ht="12.75" hidden="false" customHeight="false" outlineLevel="0" collapsed="false">
      <c r="A64" s="67" t="s">
        <v>349</v>
      </c>
      <c r="B64" s="48" t="n">
        <v>50</v>
      </c>
      <c r="C64" s="28" t="n">
        <f aca="false">B64*100/B$10</f>
        <v>4.92610837438424</v>
      </c>
      <c r="E64" s="66" t="s">
        <v>314</v>
      </c>
      <c r="F64" s="20" t="n">
        <v>40</v>
      </c>
      <c r="G64" s="28" t="n">
        <f aca="false">F64*100/F$47</f>
        <v>6.55737704918033</v>
      </c>
    </row>
    <row r="65" customFormat="false" ht="12.75" hidden="false" customHeight="false" outlineLevel="0" collapsed="false">
      <c r="A65" s="27" t="s">
        <v>350</v>
      </c>
      <c r="B65" s="20" t="n">
        <v>375</v>
      </c>
      <c r="C65" s="28" t="n">
        <f aca="false">B65*100/B$10</f>
        <v>36.9458128078818</v>
      </c>
      <c r="E65" s="66" t="s">
        <v>315</v>
      </c>
      <c r="F65" s="20" t="n">
        <v>35</v>
      </c>
      <c r="G65" s="28" t="n">
        <f aca="false">F65*100/F$47</f>
        <v>5.73770491803279</v>
      </c>
    </row>
    <row r="66" customFormat="false" ht="12.75" hidden="false" customHeight="false" outlineLevel="0" collapsed="false">
      <c r="A66" s="27" t="s">
        <v>351</v>
      </c>
      <c r="B66" s="20" t="n">
        <v>155</v>
      </c>
      <c r="C66" s="28" t="n">
        <f aca="false">B66*100/B$10</f>
        <v>15.2709359605911</v>
      </c>
      <c r="E66" s="66" t="s">
        <v>317</v>
      </c>
      <c r="F66" s="20" t="n">
        <v>190</v>
      </c>
      <c r="G66" s="28" t="n">
        <f aca="false">F66*100/F$47</f>
        <v>31.1475409836066</v>
      </c>
    </row>
    <row r="67" customFormat="false" ht="12.75" hidden="false" customHeight="false" outlineLevel="0" collapsed="false">
      <c r="A67" s="27" t="s">
        <v>352</v>
      </c>
      <c r="B67" s="20" t="s">
        <v>36</v>
      </c>
      <c r="C67" s="28" t="s">
        <v>36</v>
      </c>
      <c r="E67" s="68" t="s">
        <v>353</v>
      </c>
      <c r="F67" s="20" t="n">
        <v>60</v>
      </c>
      <c r="G67" s="28" t="n">
        <f aca="false">F67*100/F$47</f>
        <v>9.83606557377049</v>
      </c>
    </row>
    <row r="68" customFormat="false" ht="12.75" hidden="false" customHeight="false" outlineLevel="0" collapsed="false">
      <c r="A68" s="27" t="s">
        <v>354</v>
      </c>
      <c r="B68" s="20" t="s">
        <v>36</v>
      </c>
      <c r="C68" s="28" t="s">
        <v>36</v>
      </c>
      <c r="E68" s="66"/>
      <c r="F68" s="20"/>
      <c r="G68" s="28"/>
    </row>
    <row r="69" customFormat="false" ht="12.75" hidden="false" customHeight="false" outlineLevel="0" collapsed="false">
      <c r="A69" s="27" t="s">
        <v>355</v>
      </c>
      <c r="B69" s="20" t="s">
        <v>36</v>
      </c>
      <c r="C69" s="28" t="s">
        <v>36</v>
      </c>
      <c r="E69" s="66"/>
      <c r="F69" s="20"/>
      <c r="G69" s="28"/>
    </row>
    <row r="70" customFormat="false" ht="12.75" hidden="false" customHeight="false" outlineLevel="0" collapsed="false">
      <c r="A70" s="27" t="s">
        <v>356</v>
      </c>
      <c r="B70" s="20" t="s">
        <v>36</v>
      </c>
      <c r="C70" s="28" t="s">
        <v>36</v>
      </c>
      <c r="E70" s="66"/>
      <c r="F70" s="20"/>
      <c r="G70" s="28"/>
    </row>
    <row r="71" customFormat="false" ht="12.75" hidden="false" customHeight="false" outlineLevel="0" collapsed="false">
      <c r="A71" s="27" t="s">
        <v>357</v>
      </c>
      <c r="B71" s="20" t="n">
        <v>25</v>
      </c>
      <c r="C71" s="28" t="n">
        <f aca="false">B71*100/B$10</f>
        <v>2.46305418719212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59</v>
      </c>
      <c r="E72" s="69"/>
      <c r="F72" s="20"/>
      <c r="G72" s="28"/>
    </row>
    <row r="73" customFormat="false" ht="12.75" hidden="false" customHeight="false" outlineLevel="0" collapsed="false">
      <c r="A73" s="19" t="s">
        <v>358</v>
      </c>
      <c r="B73" s="20"/>
      <c r="C73" s="28" t="s">
        <v>259</v>
      </c>
      <c r="E73" s="66"/>
      <c r="F73" s="20"/>
      <c r="G73" s="28"/>
    </row>
    <row r="74" customFormat="false" ht="12.75" hidden="false" customHeight="false" outlineLevel="0" collapsed="false">
      <c r="A74" s="27" t="s">
        <v>359</v>
      </c>
      <c r="B74" s="20" t="n">
        <v>10</v>
      </c>
      <c r="C74" s="28" t="n">
        <f aca="false">B74*100/B$10</f>
        <v>0.985221674876847</v>
      </c>
      <c r="E74" s="66"/>
      <c r="F74" s="20"/>
      <c r="G74" s="28"/>
    </row>
    <row r="75" customFormat="false" ht="12.75" hidden="false" customHeight="false" outlineLevel="0" collapsed="false">
      <c r="A75" s="27" t="s">
        <v>360</v>
      </c>
      <c r="B75" s="20" t="n">
        <v>10</v>
      </c>
      <c r="C75" s="28" t="n">
        <f aca="false">B75*100/B$10</f>
        <v>0.985221674876847</v>
      </c>
      <c r="E75" s="66"/>
      <c r="F75" s="20"/>
      <c r="G75" s="28"/>
    </row>
    <row r="76" customFormat="false" ht="13.5" hidden="false" customHeight="false" outlineLevel="0" collapsed="false">
      <c r="A76" s="38" t="s">
        <v>361</v>
      </c>
      <c r="B76" s="39" t="n">
        <v>20</v>
      </c>
      <c r="C76" s="40" t="n">
        <f aca="false">B76*100/B$10</f>
        <v>1.97044334975369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2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</cp:lastModifiedBy>
  <cp:lastPrinted>2005-05-26T17:52:12Z</cp:lastPrinted>
  <dcterms:modified xsi:type="dcterms:W3CDTF">2005-06-08T19:11:50Z</dcterms:modified>
  <cp:revision>0</cp:revision>
  <dc:subject/>
  <dc:title>Table FBP-1,2,3. Profile of Selected Demographic and Social Characteristics: 2000</dc:title>
</cp:coreProperties>
</file>