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Antigua and Barbuda" sheetId="1" state="visible" r:id="rId2"/>
    <sheet name="FBP2-Antigua and Barbuda" sheetId="2" state="visible" r:id="rId3"/>
    <sheet name="FBP3-Antigua and Barbuda" sheetId="3" state="visible" r:id="rId4"/>
  </sheets>
  <definedNames>
    <definedName function="false" hidden="false" localSheetId="0" name="_xlnm.Print_Area" vbProcedure="false">'FBP1-Antigua and Barbuda'!$A$1:$G$90</definedName>
    <definedName function="false" hidden="false" localSheetId="1" name="_xlnm.Print_Area" vbProcedure="false">'FBP2-Antigua and Barbuda'!$A$1:$G$85</definedName>
    <definedName function="false" hidden="false" localSheetId="2" name="_xlnm.Print_Area" vbProcedure="false">'FBP3-Antigua and Barbuda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4">
  <si>
    <t xml:space="preserve">Table with row headers in columns A &amp;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Antigua and Barbud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Antigua and Barbud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enet Release Date: 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 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-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11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18325</v>
      </c>
      <c r="C9" s="17" t="n">
        <f aca="false">B9*100/B$9</f>
        <v>100</v>
      </c>
      <c r="E9" s="18" t="s">
        <v>9</v>
      </c>
      <c r="F9" s="13"/>
      <c r="G9" s="14"/>
    </row>
    <row r="10" customFormat="false" ht="12.75" hidden="false" customHeight="false" outlineLevel="0" collapsed="false">
      <c r="A10" s="15" t="s">
        <v>10</v>
      </c>
      <c r="B10" s="19"/>
      <c r="C10" s="14"/>
      <c r="E10" s="18" t="s">
        <v>11</v>
      </c>
      <c r="F10" s="19" t="n">
        <v>18325</v>
      </c>
      <c r="G10" s="20" t="n">
        <f aca="false">F10*100/F$10</f>
        <v>100</v>
      </c>
    </row>
    <row r="11" customFormat="false" ht="12.75" hidden="false" customHeight="false" outlineLevel="0" collapsed="false">
      <c r="A11" s="12" t="s">
        <v>12</v>
      </c>
      <c r="B11" s="16" t="n">
        <v>10320</v>
      </c>
      <c r="C11" s="21" t="n">
        <f aca="false">B11*100/B$9</f>
        <v>56.3165075034106</v>
      </c>
      <c r="E11" s="1" t="s">
        <v>13</v>
      </c>
      <c r="F11" s="16" t="n">
        <v>7990</v>
      </c>
      <c r="G11" s="21" t="n">
        <f aca="false">F11*100/F$10</f>
        <v>43.6016371077763</v>
      </c>
    </row>
    <row r="12" customFormat="false" ht="12.75" hidden="false" customHeight="false" outlineLevel="0" collapsed="false">
      <c r="A12" s="12" t="s">
        <v>14</v>
      </c>
      <c r="B12" s="16" t="n">
        <v>955</v>
      </c>
      <c r="C12" s="21" t="n">
        <f aca="false">B12*100/B$9</f>
        <v>5.21145975443383</v>
      </c>
      <c r="E12" s="1" t="s">
        <v>15</v>
      </c>
      <c r="F12" s="16" t="n">
        <v>10335</v>
      </c>
      <c r="G12" s="21" t="n">
        <f aca="false">F12*100/F$10</f>
        <v>56.3983628922237</v>
      </c>
    </row>
    <row r="13" customFormat="false" ht="12.75" hidden="false" customHeight="false" outlineLevel="0" collapsed="false">
      <c r="A13" s="12" t="s">
        <v>16</v>
      </c>
      <c r="B13" s="16" t="n">
        <v>4250</v>
      </c>
      <c r="C13" s="21" t="n">
        <f aca="false">B13*100/B$9</f>
        <v>23.1923601637108</v>
      </c>
      <c r="F13" s="16"/>
      <c r="G13" s="21"/>
    </row>
    <row r="14" customFormat="false" ht="12.75" hidden="false" customHeight="false" outlineLevel="0" collapsed="false">
      <c r="A14" s="12" t="s">
        <v>17</v>
      </c>
      <c r="B14" s="16" t="n">
        <v>5110</v>
      </c>
      <c r="C14" s="21" t="n">
        <f aca="false">B14*100/B$9</f>
        <v>27.8854024556617</v>
      </c>
      <c r="E14" s="1" t="s">
        <v>18</v>
      </c>
      <c r="F14" s="16" t="n">
        <v>30</v>
      </c>
      <c r="G14" s="21" t="n">
        <f aca="false">F14*100/F$10</f>
        <v>0.163710777626194</v>
      </c>
    </row>
    <row r="15" customFormat="false" ht="12.75" hidden="false" customHeight="false" outlineLevel="0" collapsed="false">
      <c r="A15" s="12" t="s">
        <v>19</v>
      </c>
      <c r="B15" s="16" t="n">
        <v>8005</v>
      </c>
      <c r="C15" s="21" t="n">
        <f aca="false">B15*100/B$9</f>
        <v>43.6834924965894</v>
      </c>
      <c r="E15" s="1" t="s">
        <v>20</v>
      </c>
      <c r="F15" s="16" t="n">
        <v>175</v>
      </c>
      <c r="G15" s="21" t="n">
        <f aca="false">F15*100/F$10</f>
        <v>0.954979536152797</v>
      </c>
    </row>
    <row r="16" customFormat="false" ht="12.75" hidden="false" customHeight="false" outlineLevel="0" collapsed="false">
      <c r="A16" s="12" t="s">
        <v>21</v>
      </c>
      <c r="B16" s="16" t="n">
        <v>3260</v>
      </c>
      <c r="C16" s="21" t="n">
        <f aca="false">B16*100/B$9</f>
        <v>17.7899045020464</v>
      </c>
      <c r="E16" s="1" t="s">
        <v>22</v>
      </c>
      <c r="F16" s="16" t="n">
        <v>335</v>
      </c>
      <c r="G16" s="21" t="n">
        <f aca="false">F16*100/F$10</f>
        <v>1.8281036834925</v>
      </c>
    </row>
    <row r="17" customFormat="false" ht="12.75" hidden="false" customHeight="false" outlineLevel="0" collapsed="false">
      <c r="A17" s="12" t="s">
        <v>16</v>
      </c>
      <c r="B17" s="16" t="n">
        <v>3345</v>
      </c>
      <c r="C17" s="21" t="n">
        <f aca="false">B17*100/B$9</f>
        <v>18.2537517053206</v>
      </c>
      <c r="E17" s="1" t="s">
        <v>23</v>
      </c>
      <c r="F17" s="16" t="n">
        <v>705</v>
      </c>
      <c r="G17" s="21" t="n">
        <f aca="false">F17*100/F$10</f>
        <v>3.84720327421555</v>
      </c>
    </row>
    <row r="18" customFormat="false" ht="12.75" hidden="false" customHeight="false" outlineLevel="0" collapsed="false">
      <c r="A18" s="12" t="s">
        <v>24</v>
      </c>
      <c r="B18" s="16" t="n">
        <v>1405</v>
      </c>
      <c r="C18" s="21" t="n">
        <f aca="false">B18*100/B$9</f>
        <v>7.66712141882674</v>
      </c>
      <c r="E18" s="1" t="s">
        <v>25</v>
      </c>
      <c r="F18" s="16" t="n">
        <v>1220</v>
      </c>
      <c r="G18" s="21" t="n">
        <f aca="false">F18*100/F$10</f>
        <v>6.65757162346521</v>
      </c>
    </row>
    <row r="19" customFormat="false" ht="12.75" hidden="false" customHeight="false" outlineLevel="0" collapsed="false">
      <c r="A19" s="12"/>
      <c r="B19" s="16"/>
      <c r="C19" s="21"/>
      <c r="E19" s="1" t="s">
        <v>26</v>
      </c>
      <c r="F19" s="16" t="n">
        <v>3925</v>
      </c>
      <c r="G19" s="21" t="n">
        <f aca="false">F19*100/F$10</f>
        <v>21.418826739427</v>
      </c>
    </row>
    <row r="20" customFormat="false" ht="12.75" hidden="false" customHeight="false" outlineLevel="0" collapsed="false">
      <c r="A20" s="22" t="s">
        <v>27</v>
      </c>
      <c r="B20" s="16"/>
      <c r="C20" s="21"/>
      <c r="E20" s="1" t="s">
        <v>28</v>
      </c>
      <c r="F20" s="16" t="n">
        <v>4800</v>
      </c>
      <c r="G20" s="21" t="n">
        <f aca="false">F20*100/F$10</f>
        <v>26.193724420191</v>
      </c>
    </row>
    <row r="21" customFormat="false" ht="12.75" hidden="false" customHeight="false" outlineLevel="0" collapsed="false">
      <c r="A21" s="23" t="s">
        <v>29</v>
      </c>
      <c r="B21" s="16" t="n">
        <v>17290</v>
      </c>
      <c r="C21" s="21" t="n">
        <f aca="false">B21*100/B$9</f>
        <v>94.3519781718963</v>
      </c>
      <c r="E21" s="1" t="s">
        <v>30</v>
      </c>
      <c r="F21" s="16" t="n">
        <v>3875</v>
      </c>
      <c r="G21" s="21" t="n">
        <f aca="false">F21*100/F$10</f>
        <v>21.1459754433834</v>
      </c>
    </row>
    <row r="22" customFormat="false" ht="12.75" hidden="false" customHeight="false" outlineLevel="0" collapsed="false">
      <c r="A22" s="23" t="s">
        <v>31</v>
      </c>
      <c r="B22" s="16" t="n">
        <v>310</v>
      </c>
      <c r="C22" s="21" t="n">
        <f aca="false">B22*100/B$9</f>
        <v>1.69167803547067</v>
      </c>
      <c r="E22" s="1" t="s">
        <v>32</v>
      </c>
      <c r="F22" s="16" t="n">
        <v>1135</v>
      </c>
      <c r="G22" s="21" t="n">
        <f aca="false">F22*100/F$10</f>
        <v>6.193724420191</v>
      </c>
    </row>
    <row r="23" customFormat="false" ht="12.75" hidden="false" customHeight="false" outlineLevel="0" collapsed="false">
      <c r="A23" s="23" t="s">
        <v>33</v>
      </c>
      <c r="B23" s="16" t="n">
        <v>16890</v>
      </c>
      <c r="C23" s="21" t="n">
        <f aca="false">B23*100/B$9</f>
        <v>92.1691678035471</v>
      </c>
      <c r="E23" s="1" t="s">
        <v>34</v>
      </c>
      <c r="F23" s="16" t="n">
        <v>775</v>
      </c>
      <c r="G23" s="21" t="n">
        <f aca="false">F23*100/F$10</f>
        <v>4.22919508867667</v>
      </c>
    </row>
    <row r="24" customFormat="false" ht="12.75" hidden="false" customHeight="false" outlineLevel="0" collapsed="false">
      <c r="A24" s="23" t="s">
        <v>35</v>
      </c>
      <c r="B24" s="16" t="n">
        <v>20</v>
      </c>
      <c r="C24" s="21" t="n">
        <f aca="false">B24*100/B$9</f>
        <v>0.109140518417462</v>
      </c>
      <c r="E24" s="1" t="s">
        <v>36</v>
      </c>
      <c r="F24" s="16" t="n">
        <v>835</v>
      </c>
      <c r="G24" s="21" t="n">
        <f aca="false">F24*100/F$10</f>
        <v>4.55661664392906</v>
      </c>
    </row>
    <row r="25" customFormat="false" ht="12.75" hidden="false" customHeight="false" outlineLevel="0" collapsed="false">
      <c r="A25" s="23" t="s">
        <v>37</v>
      </c>
      <c r="B25" s="16" t="n">
        <v>20</v>
      </c>
      <c r="C25" s="21" t="n">
        <f aca="false">B25*100/B$9</f>
        <v>0.109140518417462</v>
      </c>
      <c r="E25" s="1" t="s">
        <v>38</v>
      </c>
      <c r="F25" s="16" t="n">
        <v>390</v>
      </c>
      <c r="G25" s="21" t="n">
        <f aca="false">F25*100/F$10</f>
        <v>2.12824010914052</v>
      </c>
    </row>
    <row r="26" customFormat="false" ht="12.75" hidden="false" customHeight="false" outlineLevel="0" collapsed="false">
      <c r="A26" s="23" t="s">
        <v>39</v>
      </c>
      <c r="B26" s="16" t="n">
        <v>20</v>
      </c>
      <c r="C26" s="21" t="n">
        <f aca="false">B26*100/B$9</f>
        <v>0.109140518417462</v>
      </c>
      <c r="E26" s="1" t="s">
        <v>40</v>
      </c>
      <c r="F26" s="16" t="n">
        <v>130</v>
      </c>
      <c r="G26" s="21" t="n">
        <f aca="false">F26*100/F$10</f>
        <v>0.709413369713506</v>
      </c>
    </row>
    <row r="27" customFormat="false" ht="12.75" hidden="false" customHeight="false" outlineLevel="0" collapsed="false">
      <c r="A27" s="23" t="s">
        <v>41</v>
      </c>
      <c r="B27" s="16" t="n">
        <v>30</v>
      </c>
      <c r="C27" s="21" t="n">
        <f aca="false">B27*100/B$9</f>
        <v>0.163710777626194</v>
      </c>
      <c r="F27" s="16"/>
      <c r="G27" s="21"/>
    </row>
    <row r="28" customFormat="false" ht="12.75" hidden="false" customHeight="false" outlineLevel="0" collapsed="false">
      <c r="A28" s="23" t="s">
        <v>42</v>
      </c>
      <c r="B28" s="16" t="n">
        <v>1035</v>
      </c>
      <c r="C28" s="21" t="n">
        <f aca="false">B28*100/B$9</f>
        <v>5.64802182810368</v>
      </c>
      <c r="E28" s="1" t="s">
        <v>43</v>
      </c>
      <c r="F28" s="24" t="n">
        <v>40.6</v>
      </c>
      <c r="G28" s="21" t="s">
        <v>44</v>
      </c>
    </row>
    <row r="29" customFormat="false" ht="12.75" hidden="false" customHeight="false" outlineLevel="0" collapsed="false">
      <c r="A29" s="12"/>
      <c r="B29" s="16"/>
      <c r="C29" s="21"/>
      <c r="F29" s="16"/>
      <c r="G29" s="21"/>
    </row>
    <row r="30" customFormat="false" ht="12.75" hidden="false" customHeight="false" outlineLevel="0" collapsed="false">
      <c r="A30" s="22" t="s">
        <v>45</v>
      </c>
      <c r="B30" s="16"/>
      <c r="C30" s="21"/>
      <c r="E30" s="1" t="s">
        <v>46</v>
      </c>
      <c r="F30" s="16" t="n">
        <v>17385</v>
      </c>
      <c r="G30" s="21" t="n">
        <f aca="false">F30*100/F$10</f>
        <v>94.8703956343793</v>
      </c>
    </row>
    <row r="31" customFormat="false" ht="12.75" hidden="false" customHeight="false" outlineLevel="0" collapsed="false">
      <c r="A31" s="23" t="s">
        <v>47</v>
      </c>
      <c r="B31" s="16" t="n">
        <v>180</v>
      </c>
      <c r="C31" s="21" t="n">
        <f aca="false">B31*100/B$9</f>
        <v>0.982264665757162</v>
      </c>
      <c r="E31" s="1" t="s">
        <v>48</v>
      </c>
      <c r="F31" s="16" t="n">
        <v>7555</v>
      </c>
      <c r="G31" s="21" t="n">
        <f aca="false">F31*100/F$10</f>
        <v>41.2278308321965</v>
      </c>
    </row>
    <row r="32" customFormat="false" ht="12.75" hidden="false" customHeight="false" outlineLevel="0" collapsed="false">
      <c r="A32" s="23" t="s">
        <v>49</v>
      </c>
      <c r="B32" s="16" t="n">
        <v>18145</v>
      </c>
      <c r="C32" s="21" t="n">
        <f aca="false">B32*100/B$9</f>
        <v>99.0177353342428</v>
      </c>
      <c r="E32" s="1" t="s">
        <v>50</v>
      </c>
      <c r="F32" s="16" t="n">
        <v>9835</v>
      </c>
      <c r="G32" s="21" t="n">
        <f aca="false">F32*100/F$10</f>
        <v>53.6698499317872</v>
      </c>
    </row>
    <row r="33" customFormat="false" ht="12.75" hidden="false" customHeight="false" outlineLevel="0" collapsed="false">
      <c r="A33" s="23" t="s">
        <v>51</v>
      </c>
      <c r="B33" s="16" t="n">
        <v>285</v>
      </c>
      <c r="C33" s="21" t="n">
        <f aca="false">B33*100/B$9</f>
        <v>1.55525238744884</v>
      </c>
      <c r="E33" s="1" t="s">
        <v>52</v>
      </c>
      <c r="F33" s="16" t="n">
        <v>16880</v>
      </c>
      <c r="G33" s="21" t="n">
        <f aca="false">F33*100/F$10</f>
        <v>92.1145975443383</v>
      </c>
    </row>
    <row r="34" customFormat="false" ht="12.75" hidden="false" customHeight="false" outlineLevel="0" collapsed="false">
      <c r="A34" s="12"/>
      <c r="B34" s="16"/>
      <c r="C34" s="21"/>
      <c r="E34" s="1" t="s">
        <v>53</v>
      </c>
      <c r="F34" s="16" t="n">
        <v>1795</v>
      </c>
      <c r="G34" s="21" t="n">
        <f aca="false">F34*100/F$10</f>
        <v>9.79536152796726</v>
      </c>
    </row>
    <row r="35" customFormat="false" ht="12.75" hidden="false" customHeight="false" outlineLevel="0" collapsed="false">
      <c r="A35" s="22" t="s">
        <v>54</v>
      </c>
      <c r="B35" s="16"/>
      <c r="C35" s="21"/>
      <c r="E35" s="1" t="s">
        <v>55</v>
      </c>
      <c r="F35" s="16" t="n">
        <v>1355</v>
      </c>
      <c r="G35" s="21" t="n">
        <f aca="false">F35*100/F$10</f>
        <v>7.39427012278308</v>
      </c>
    </row>
    <row r="36" customFormat="false" ht="12.75" hidden="false" customHeight="false" outlineLevel="0" collapsed="false">
      <c r="A36" s="22" t="s">
        <v>56</v>
      </c>
      <c r="B36" s="19" t="n">
        <v>18295</v>
      </c>
      <c r="C36" s="17" t="n">
        <f aca="false">B36*100/B$36</f>
        <v>100</v>
      </c>
      <c r="E36" s="1" t="s">
        <v>57</v>
      </c>
      <c r="F36" s="16" t="n">
        <v>545</v>
      </c>
      <c r="G36" s="21" t="n">
        <f aca="false">F36*100/F$10</f>
        <v>2.97407912687585</v>
      </c>
    </row>
    <row r="37" customFormat="false" ht="12.75" hidden="false" customHeight="false" outlineLevel="0" collapsed="false">
      <c r="A37" s="23" t="s">
        <v>58</v>
      </c>
      <c r="B37" s="16" t="n">
        <v>16850</v>
      </c>
      <c r="C37" s="21" t="n">
        <f aca="false">B37*100/B$36</f>
        <v>92.1016671221645</v>
      </c>
      <c r="E37" s="1" t="s">
        <v>50</v>
      </c>
      <c r="F37" s="16" t="n">
        <v>810</v>
      </c>
      <c r="G37" s="21" t="n">
        <f aca="false">F37*100/F$10</f>
        <v>4.42019099590723</v>
      </c>
    </row>
    <row r="38" customFormat="false" ht="12.75" hidden="false" customHeight="false" outlineLevel="0" collapsed="false">
      <c r="A38" s="23" t="s">
        <v>59</v>
      </c>
      <c r="B38" s="16" t="n">
        <v>1445</v>
      </c>
      <c r="C38" s="21" t="n">
        <f aca="false">B38*100/B$36</f>
        <v>7.89833287783547</v>
      </c>
      <c r="F38" s="16"/>
      <c r="G38" s="21"/>
    </row>
    <row r="39" customFormat="false" ht="12.75" hidden="false" customHeight="false" outlineLevel="0" collapsed="false">
      <c r="A39" s="23" t="s">
        <v>60</v>
      </c>
      <c r="B39" s="16" t="n">
        <v>365</v>
      </c>
      <c r="C39" s="21" t="n">
        <f aca="false">B39*100/B$36</f>
        <v>1.99508062312107</v>
      </c>
      <c r="E39" s="18" t="s">
        <v>61</v>
      </c>
      <c r="F39" s="16"/>
      <c r="G39" s="21"/>
    </row>
    <row r="40" customFormat="false" ht="12.75" hidden="false" customHeight="false" outlineLevel="0" collapsed="false">
      <c r="A40" s="23" t="s">
        <v>62</v>
      </c>
      <c r="B40" s="16" t="n">
        <v>530</v>
      </c>
      <c r="C40" s="21" t="n">
        <f aca="false">B40*100/B$36</f>
        <v>2.89696638425799</v>
      </c>
      <c r="E40" s="18" t="s">
        <v>63</v>
      </c>
      <c r="F40" s="19" t="n">
        <v>17785</v>
      </c>
      <c r="G40" s="17" t="n">
        <f aca="false">F40*100/F$40</f>
        <v>100</v>
      </c>
    </row>
    <row r="41" customFormat="false" ht="12.75" hidden="false" customHeight="false" outlineLevel="0" collapsed="false">
      <c r="A41" s="23" t="s">
        <v>60</v>
      </c>
      <c r="B41" s="25" t="n">
        <v>125</v>
      </c>
      <c r="C41" s="21" t="n">
        <f aca="false">B41*100/B$36</f>
        <v>0.683246788740093</v>
      </c>
      <c r="E41" s="1" t="s">
        <v>64</v>
      </c>
      <c r="F41" s="16" t="n">
        <v>6220</v>
      </c>
      <c r="G41" s="21" t="n">
        <f aca="false">F41*100/F$40</f>
        <v>34.9732921000843</v>
      </c>
    </row>
    <row r="42" customFormat="false" ht="12.75" hidden="false" customHeight="false" outlineLevel="0" collapsed="false">
      <c r="A42" s="23" t="s">
        <v>65</v>
      </c>
      <c r="B42" s="16" t="n">
        <v>770</v>
      </c>
      <c r="C42" s="21" t="n">
        <f aca="false">B42*100/B$36</f>
        <v>4.20880021863897</v>
      </c>
      <c r="E42" s="1" t="s">
        <v>66</v>
      </c>
      <c r="F42" s="16" t="n">
        <v>7860</v>
      </c>
      <c r="G42" s="21" t="n">
        <f aca="false">F42*100/F$40</f>
        <v>44.1945459657014</v>
      </c>
    </row>
    <row r="43" customFormat="false" ht="12.75" hidden="false" customHeight="false" outlineLevel="0" collapsed="false">
      <c r="A43" s="23" t="s">
        <v>60</v>
      </c>
      <c r="B43" s="16" t="n">
        <v>190</v>
      </c>
      <c r="C43" s="21" t="n">
        <f aca="false">B43*100/B$36</f>
        <v>1.03853511888494</v>
      </c>
      <c r="E43" s="1" t="s">
        <v>67</v>
      </c>
      <c r="F43" s="16" t="n">
        <v>1040</v>
      </c>
      <c r="G43" s="21" t="n">
        <f aca="false">F43*100/F$40</f>
        <v>5.84762440258645</v>
      </c>
    </row>
    <row r="44" customFormat="false" ht="12.75" hidden="false" customHeight="false" outlineLevel="0" collapsed="false">
      <c r="A44" s="23" t="s">
        <v>68</v>
      </c>
      <c r="B44" s="16" t="n">
        <v>55</v>
      </c>
      <c r="C44" s="21" t="n">
        <f aca="false">B44*100/B$36</f>
        <v>0.300628587045641</v>
      </c>
      <c r="E44" s="1" t="s">
        <v>69</v>
      </c>
      <c r="F44" s="16" t="n">
        <v>795</v>
      </c>
      <c r="G44" s="21" t="n">
        <f aca="false">F44*100/F$40</f>
        <v>4.4700590385156</v>
      </c>
    </row>
    <row r="45" customFormat="false" ht="12.75" hidden="false" customHeight="false" outlineLevel="0" collapsed="false">
      <c r="A45" s="23" t="s">
        <v>60</v>
      </c>
      <c r="B45" s="16" t="n">
        <v>10</v>
      </c>
      <c r="C45" s="21" t="n">
        <f aca="false">B45*100/B$36</f>
        <v>0.0546597430992074</v>
      </c>
      <c r="E45" s="1" t="s">
        <v>70</v>
      </c>
      <c r="F45" s="16" t="n">
        <v>625</v>
      </c>
      <c r="G45" s="21" t="n">
        <f aca="false">F45*100/F$40</f>
        <v>3.51419735732359</v>
      </c>
    </row>
    <row r="46" customFormat="false" ht="12.75" hidden="false" customHeight="false" outlineLevel="0" collapsed="false">
      <c r="A46" s="12"/>
      <c r="B46" s="16"/>
      <c r="C46" s="21"/>
      <c r="E46" s="1" t="s">
        <v>71</v>
      </c>
      <c r="F46" s="16" t="n">
        <v>1865</v>
      </c>
      <c r="G46" s="21" t="n">
        <f aca="false">F46*100/F$40</f>
        <v>10.4863649142536</v>
      </c>
    </row>
    <row r="47" customFormat="false" ht="12.75" hidden="false" customHeight="false" outlineLevel="0" collapsed="false">
      <c r="A47" s="26" t="s">
        <v>72</v>
      </c>
      <c r="B47" s="16"/>
      <c r="C47" s="21"/>
      <c r="E47" s="1" t="s">
        <v>70</v>
      </c>
      <c r="F47" s="16" t="n">
        <v>1255</v>
      </c>
      <c r="G47" s="21" t="n">
        <f aca="false">F47*100/F$40</f>
        <v>7.05650829350576</v>
      </c>
    </row>
    <row r="48" customFormat="false" ht="12.75" hidden="false" customHeight="false" outlineLevel="0" collapsed="false">
      <c r="A48" s="26" t="s">
        <v>73</v>
      </c>
      <c r="B48" s="19" t="n">
        <v>18325</v>
      </c>
      <c r="C48" s="17" t="n">
        <f aca="false">B48*100/B$9</f>
        <v>100</v>
      </c>
      <c r="F48" s="16"/>
      <c r="G48" s="21"/>
    </row>
    <row r="49" customFormat="false" ht="12.75" hidden="false" customHeight="false" outlineLevel="0" collapsed="false">
      <c r="A49" s="23" t="s">
        <v>74</v>
      </c>
      <c r="B49" s="16" t="n">
        <v>18010</v>
      </c>
      <c r="C49" s="21" t="n">
        <f aca="false">B49*100/B$9</f>
        <v>98.281036834925</v>
      </c>
      <c r="E49" s="18" t="s">
        <v>75</v>
      </c>
      <c r="F49" s="16"/>
      <c r="G49" s="21"/>
    </row>
    <row r="50" customFormat="false" ht="12.75" hidden="false" customHeight="false" outlineLevel="0" collapsed="false">
      <c r="A50" s="23" t="s">
        <v>76</v>
      </c>
      <c r="B50" s="16" t="n">
        <v>9440</v>
      </c>
      <c r="C50" s="21" t="n">
        <f aca="false">B50*100/B$9</f>
        <v>51.5143246930423</v>
      </c>
      <c r="E50" s="18" t="s">
        <v>77</v>
      </c>
      <c r="F50" s="16"/>
      <c r="G50" s="21"/>
    </row>
    <row r="51" customFormat="false" ht="12.75" hidden="false" customHeight="false" outlineLevel="0" collapsed="false">
      <c r="A51" s="23" t="s">
        <v>78</v>
      </c>
      <c r="B51" s="16" t="n">
        <v>3420</v>
      </c>
      <c r="C51" s="21" t="n">
        <f aca="false">B51*100/B$9</f>
        <v>18.6630286493861</v>
      </c>
      <c r="E51" s="18" t="s">
        <v>79</v>
      </c>
      <c r="F51" s="19" t="n">
        <v>1100</v>
      </c>
      <c r="G51" s="17" t="n">
        <f aca="false">F51*100/F51</f>
        <v>100</v>
      </c>
    </row>
    <row r="52" customFormat="false" ht="12.75" hidden="false" customHeight="false" outlineLevel="0" collapsed="false">
      <c r="A52" s="23" t="s">
        <v>80</v>
      </c>
      <c r="B52" s="16" t="n">
        <v>1750</v>
      </c>
      <c r="C52" s="21" t="n">
        <f aca="false">B52*100/B$9</f>
        <v>9.54979536152797</v>
      </c>
      <c r="E52" s="1" t="s">
        <v>81</v>
      </c>
      <c r="F52" s="16" t="n">
        <v>420</v>
      </c>
      <c r="G52" s="21" t="n">
        <f aca="false">F52*100/F51</f>
        <v>38.1818181818182</v>
      </c>
    </row>
    <row r="53" customFormat="false" ht="12.75" hidden="false" customHeight="false" outlineLevel="0" collapsed="false">
      <c r="A53" s="23" t="s">
        <v>82</v>
      </c>
      <c r="B53" s="16" t="n">
        <v>660</v>
      </c>
      <c r="C53" s="21" t="n">
        <f aca="false">B53*100/B$9</f>
        <v>3.60163710777626</v>
      </c>
      <c r="F53" s="16"/>
      <c r="G53" s="21"/>
    </row>
    <row r="54" customFormat="false" ht="12.75" hidden="false" customHeight="false" outlineLevel="0" collapsed="false">
      <c r="A54" s="23" t="s">
        <v>83</v>
      </c>
      <c r="B54" s="16" t="n">
        <v>2300</v>
      </c>
      <c r="C54" s="21" t="n">
        <f aca="false">B54*100/B$9</f>
        <v>12.5511596180082</v>
      </c>
      <c r="E54" s="18" t="s">
        <v>84</v>
      </c>
      <c r="F54" s="16"/>
      <c r="G54" s="21"/>
    </row>
    <row r="55" customFormat="false" ht="12.75" hidden="false" customHeight="false" outlineLevel="0" collapsed="false">
      <c r="A55" s="23" t="s">
        <v>85</v>
      </c>
      <c r="B55" s="16" t="n">
        <v>250</v>
      </c>
      <c r="C55" s="21" t="n">
        <f aca="false">B55*100/B$9</f>
        <v>1.36425648021828</v>
      </c>
      <c r="E55" s="18" t="s">
        <v>86</v>
      </c>
      <c r="F55" s="16"/>
      <c r="G55" s="21"/>
    </row>
    <row r="56" customFormat="false" ht="12.75" hidden="false" customHeight="false" outlineLevel="0" collapsed="false">
      <c r="A56" s="23" t="s">
        <v>87</v>
      </c>
      <c r="B56" s="16" t="n">
        <v>1090</v>
      </c>
      <c r="C56" s="21" t="n">
        <f aca="false">B56*100/B$9</f>
        <v>5.94815825375171</v>
      </c>
      <c r="E56" s="18" t="s">
        <v>88</v>
      </c>
      <c r="F56" s="19" t="n">
        <v>3225</v>
      </c>
      <c r="G56" s="17" t="n">
        <f aca="false">F56*100/F$56</f>
        <v>100</v>
      </c>
    </row>
    <row r="57" customFormat="false" ht="12.75" hidden="false" customHeight="false" outlineLevel="0" collapsed="false">
      <c r="A57" s="23" t="s">
        <v>89</v>
      </c>
      <c r="B57" s="16" t="n">
        <v>510</v>
      </c>
      <c r="C57" s="21" t="n">
        <f aca="false">B57*100/B$9</f>
        <v>2.78308321964529</v>
      </c>
      <c r="E57" s="1" t="s">
        <v>90</v>
      </c>
      <c r="F57" s="16" t="n">
        <v>4</v>
      </c>
      <c r="G57" s="21" t="n">
        <f aca="false">F57*100/F$56</f>
        <v>0.124031007751938</v>
      </c>
    </row>
    <row r="58" customFormat="false" ht="12.75" hidden="false" customHeight="false" outlineLevel="0" collapsed="false">
      <c r="A58" s="23" t="s">
        <v>91</v>
      </c>
      <c r="B58" s="16" t="n">
        <v>320</v>
      </c>
      <c r="C58" s="21" t="n">
        <f aca="false">B58*100/B$9</f>
        <v>1.7462482946794</v>
      </c>
      <c r="E58" s="1" t="s">
        <v>92</v>
      </c>
      <c r="F58" s="16" t="n">
        <v>10</v>
      </c>
      <c r="G58" s="21" t="n">
        <f aca="false">F58*100/F$56</f>
        <v>0.310077519379845</v>
      </c>
    </row>
    <row r="59" customFormat="false" ht="12.75" hidden="false" customHeight="false" outlineLevel="0" collapsed="false">
      <c r="A59" s="23" t="s">
        <v>93</v>
      </c>
      <c r="B59" s="16" t="n">
        <v>100</v>
      </c>
      <c r="C59" s="21" t="n">
        <f aca="false">B59*100/B$9</f>
        <v>0.545702592087312</v>
      </c>
      <c r="E59" s="1" t="s">
        <v>94</v>
      </c>
      <c r="F59" s="16" t="n">
        <v>450</v>
      </c>
      <c r="G59" s="21" t="n">
        <f aca="false">F59*100/F$56</f>
        <v>13.953488372093</v>
      </c>
    </row>
    <row r="60" customFormat="false" ht="12.75" hidden="false" customHeight="false" outlineLevel="0" collapsed="false">
      <c r="A60" s="23" t="s">
        <v>95</v>
      </c>
      <c r="B60" s="16" t="n">
        <v>210</v>
      </c>
      <c r="C60" s="21" t="n">
        <f aca="false">B60*100/B$9</f>
        <v>1.14597544338336</v>
      </c>
      <c r="E60" s="1" t="s">
        <v>96</v>
      </c>
      <c r="F60" s="16" t="n">
        <v>730</v>
      </c>
      <c r="G60" s="21" t="n">
        <f aca="false">F60*100/F$56</f>
        <v>22.6356589147287</v>
      </c>
    </row>
    <row r="61" customFormat="false" ht="12.75" hidden="false" customHeight="false" outlineLevel="0" collapsed="false">
      <c r="A61" s="23"/>
      <c r="B61" s="16"/>
      <c r="C61" s="21"/>
      <c r="E61" s="1" t="s">
        <v>97</v>
      </c>
      <c r="F61" s="16" t="n">
        <v>2025</v>
      </c>
      <c r="G61" s="21" t="n">
        <f aca="false">F61*100/F$56</f>
        <v>62.7906976744186</v>
      </c>
    </row>
    <row r="62" customFormat="false" ht="12.75" hidden="false" customHeight="false" outlineLevel="0" collapsed="false">
      <c r="A62" s="26" t="s">
        <v>98</v>
      </c>
      <c r="B62" s="16"/>
      <c r="C62" s="21"/>
      <c r="F62" s="16"/>
      <c r="G62" s="21"/>
    </row>
    <row r="63" customFormat="false" ht="14.25" hidden="false" customHeight="false" outlineLevel="0" collapsed="false">
      <c r="A63" s="22" t="s">
        <v>99</v>
      </c>
      <c r="B63" s="19" t="n">
        <v>9445</v>
      </c>
      <c r="C63" s="17" t="n">
        <f aca="false">B63*100/B$63</f>
        <v>100</v>
      </c>
      <c r="E63" s="18" t="s">
        <v>100</v>
      </c>
      <c r="F63" s="16"/>
      <c r="G63" s="21"/>
    </row>
    <row r="64" customFormat="false" ht="12.75" hidden="false" customHeight="false" outlineLevel="0" collapsed="false">
      <c r="A64" s="23" t="s">
        <v>101</v>
      </c>
      <c r="B64" s="16" t="n">
        <v>7015</v>
      </c>
      <c r="C64" s="21" t="n">
        <f aca="false">B64*100/B$63</f>
        <v>74.2721016410799</v>
      </c>
      <c r="E64" s="18" t="s">
        <v>102</v>
      </c>
      <c r="F64" s="19" t="n">
        <v>15860</v>
      </c>
      <c r="G64" s="17" t="n">
        <f aca="false">F64*100/F$64</f>
        <v>100</v>
      </c>
    </row>
    <row r="65" customFormat="false" ht="12.75" hidden="false" customHeight="false" outlineLevel="0" collapsed="false">
      <c r="A65" s="23" t="s">
        <v>103</v>
      </c>
      <c r="B65" s="16" t="n">
        <v>4175</v>
      </c>
      <c r="C65" s="21" t="n">
        <f aca="false">B65*100/B$63</f>
        <v>44.203282159873</v>
      </c>
      <c r="E65" s="1" t="s">
        <v>104</v>
      </c>
      <c r="F65" s="16" t="n">
        <v>935</v>
      </c>
      <c r="G65" s="21" t="n">
        <f aca="false">F65*100/F$64</f>
        <v>5.8953341740227</v>
      </c>
    </row>
    <row r="66" customFormat="false" ht="12.75" hidden="false" customHeight="false" outlineLevel="0" collapsed="false">
      <c r="A66" s="23" t="s">
        <v>105</v>
      </c>
      <c r="B66" s="16" t="n">
        <v>3335</v>
      </c>
      <c r="C66" s="21" t="n">
        <f aca="false">B66*100/B$63</f>
        <v>35.3096876654315</v>
      </c>
      <c r="E66" s="1" t="s">
        <v>106</v>
      </c>
      <c r="F66" s="16" t="n">
        <v>3225</v>
      </c>
      <c r="G66" s="21" t="n">
        <f aca="false">F66*100/F$64</f>
        <v>20.3341740226986</v>
      </c>
    </row>
    <row r="67" customFormat="false" ht="12.75" hidden="false" customHeight="false" outlineLevel="0" collapsed="false">
      <c r="A67" s="23" t="s">
        <v>103</v>
      </c>
      <c r="B67" s="16" t="n">
        <v>1970</v>
      </c>
      <c r="C67" s="21" t="n">
        <f aca="false">B67*100/B$63</f>
        <v>20.857596611964</v>
      </c>
      <c r="E67" s="1" t="s">
        <v>107</v>
      </c>
      <c r="F67" s="16" t="n">
        <v>4450</v>
      </c>
      <c r="G67" s="21" t="n">
        <f aca="false">F67*100/F$64</f>
        <v>28.0580075662043</v>
      </c>
    </row>
    <row r="68" customFormat="false" ht="12.75" hidden="false" customHeight="false" outlineLevel="0" collapsed="false">
      <c r="A68" s="23" t="s">
        <v>108</v>
      </c>
      <c r="B68" s="16" t="n">
        <v>2930</v>
      </c>
      <c r="C68" s="21" t="n">
        <f aca="false">B68*100/B$63</f>
        <v>31.0217046056114</v>
      </c>
      <c r="E68" s="1" t="s">
        <v>109</v>
      </c>
      <c r="F68" s="16" t="n">
        <v>2925</v>
      </c>
      <c r="G68" s="21" t="n">
        <f aca="false">F68*100/F$64</f>
        <v>18.4426229508197</v>
      </c>
    </row>
    <row r="69" customFormat="false" ht="12.75" hidden="false" customHeight="false" outlineLevel="0" collapsed="false">
      <c r="A69" s="23" t="s">
        <v>103</v>
      </c>
      <c r="B69" s="16" t="n">
        <v>1800</v>
      </c>
      <c r="C69" s="21" t="n">
        <f aca="false">B69*100/B$63</f>
        <v>19.0577024880889</v>
      </c>
      <c r="E69" s="1" t="s">
        <v>110</v>
      </c>
      <c r="F69" s="16" t="n">
        <v>1255</v>
      </c>
      <c r="G69" s="21" t="n">
        <f aca="false">F69*100/F$64</f>
        <v>7.91298865069357</v>
      </c>
    </row>
    <row r="70" customFormat="false" ht="12.75" hidden="false" customHeight="false" outlineLevel="0" collapsed="false">
      <c r="A70" s="23" t="s">
        <v>111</v>
      </c>
      <c r="B70" s="16" t="n">
        <v>2425</v>
      </c>
      <c r="C70" s="21" t="n">
        <f aca="false">B70*100/B$63</f>
        <v>25.6749602964532</v>
      </c>
      <c r="E70" s="1" t="s">
        <v>112</v>
      </c>
      <c r="F70" s="16" t="n">
        <v>1950</v>
      </c>
      <c r="G70" s="21" t="n">
        <f aca="false">F70*100/F$64</f>
        <v>12.2950819672131</v>
      </c>
    </row>
    <row r="71" customFormat="false" ht="12.75" hidden="false" customHeight="false" outlineLevel="0" collapsed="false">
      <c r="A71" s="23" t="s">
        <v>113</v>
      </c>
      <c r="B71" s="16" t="n">
        <v>2055</v>
      </c>
      <c r="C71" s="21" t="n">
        <f aca="false">B71*100/B$63</f>
        <v>21.7575436739015</v>
      </c>
      <c r="E71" s="1" t="s">
        <v>114</v>
      </c>
      <c r="F71" s="16" t="n">
        <v>1115</v>
      </c>
      <c r="G71" s="21" t="n">
        <f aca="false">F71*100/F$64</f>
        <v>7.03026481715006</v>
      </c>
    </row>
    <row r="72" customFormat="false" ht="12.75" hidden="false" customHeight="false" outlineLevel="0" collapsed="false">
      <c r="A72" s="23" t="s">
        <v>115</v>
      </c>
      <c r="B72" s="16" t="n">
        <v>300</v>
      </c>
      <c r="C72" s="21" t="n">
        <f aca="false">B72*100/B$63</f>
        <v>3.17628374801482</v>
      </c>
      <c r="F72" s="16"/>
      <c r="G72" s="21"/>
    </row>
    <row r="73" customFormat="false" ht="12.75" hidden="false" customHeight="false" outlineLevel="0" collapsed="false">
      <c r="A73" s="12"/>
      <c r="B73" s="27"/>
      <c r="C73" s="14"/>
      <c r="E73" s="1" t="s">
        <v>116</v>
      </c>
      <c r="F73" s="27" t="s">
        <v>44</v>
      </c>
      <c r="G73" s="28" t="n">
        <f aca="false">SUM(F67:F71)*100/F64</f>
        <v>73.7389659520807</v>
      </c>
    </row>
    <row r="74" customFormat="false" ht="12.75" hidden="false" customHeight="false" outlineLevel="0" collapsed="false">
      <c r="A74" s="15" t="s">
        <v>117</v>
      </c>
      <c r="B74" s="16"/>
      <c r="C74" s="21"/>
      <c r="E74" s="1" t="s">
        <v>118</v>
      </c>
      <c r="F74" s="27" t="s">
        <v>44</v>
      </c>
      <c r="G74" s="28" t="n">
        <f aca="false">(F70+F71)*100/F64</f>
        <v>19.3253467843632</v>
      </c>
    </row>
    <row r="75" customFormat="false" ht="12.75" hidden="false" customHeight="false" outlineLevel="0" collapsed="false">
      <c r="A75" s="15" t="s">
        <v>119</v>
      </c>
      <c r="B75" s="19" t="n">
        <v>18295</v>
      </c>
      <c r="C75" s="17" t="n">
        <f aca="false">B75*100/B$36</f>
        <v>100</v>
      </c>
      <c r="F75" s="16"/>
      <c r="G75" s="21"/>
    </row>
    <row r="76" customFormat="false" ht="12.75" hidden="false" customHeight="false" outlineLevel="0" collapsed="false">
      <c r="A76" s="12" t="s">
        <v>120</v>
      </c>
      <c r="B76" s="16" t="n">
        <v>9750</v>
      </c>
      <c r="C76" s="21" t="n">
        <f aca="false">B76*100/B$36</f>
        <v>53.2932495217273</v>
      </c>
      <c r="E76" s="29" t="s">
        <v>121</v>
      </c>
      <c r="F76" s="16"/>
      <c r="G76" s="21"/>
    </row>
    <row r="77" customFormat="false" ht="12.75" hidden="false" customHeight="false" outlineLevel="0" collapsed="false">
      <c r="A77" s="12" t="s">
        <v>122</v>
      </c>
      <c r="B77" s="16" t="n">
        <v>6765</v>
      </c>
      <c r="C77" s="21" t="n">
        <f aca="false">B77*100/B$36</f>
        <v>36.9773162066138</v>
      </c>
      <c r="E77" s="29" t="s">
        <v>123</v>
      </c>
      <c r="F77" s="19" t="n">
        <v>17215</v>
      </c>
      <c r="G77" s="17" t="n">
        <f aca="false">F77*100/F$77</f>
        <v>100</v>
      </c>
    </row>
    <row r="78" customFormat="false" ht="12.75" hidden="false" customHeight="false" outlineLevel="0" collapsed="false">
      <c r="A78" s="12" t="s">
        <v>124</v>
      </c>
      <c r="B78" s="16" t="n">
        <v>4220</v>
      </c>
      <c r="C78" s="21" t="n">
        <f aca="false">B78*100/B$36</f>
        <v>23.0664115878655</v>
      </c>
      <c r="E78" s="30" t="s">
        <v>125</v>
      </c>
      <c r="F78" s="16" t="n">
        <v>640</v>
      </c>
      <c r="G78" s="21" t="n">
        <f aca="false">F78*100/F$77</f>
        <v>3.71768806273599</v>
      </c>
    </row>
    <row r="79" customFormat="false" ht="12.75" hidden="false" customHeight="false" outlineLevel="0" collapsed="false">
      <c r="A79" s="12" t="s">
        <v>126</v>
      </c>
      <c r="B79" s="16" t="n">
        <v>2550</v>
      </c>
      <c r="C79" s="21" t="n">
        <f aca="false">B79*100/B$36</f>
        <v>13.9382344902979</v>
      </c>
      <c r="E79" s="30"/>
      <c r="F79" s="16"/>
      <c r="G79" s="21"/>
    </row>
    <row r="80" customFormat="false" ht="12.75" hidden="false" customHeight="false" outlineLevel="0" collapsed="false">
      <c r="A80" s="12" t="s">
        <v>127</v>
      </c>
      <c r="B80" s="16" t="n">
        <v>1345</v>
      </c>
      <c r="C80" s="21" t="n">
        <f aca="false">B80*100/B$36</f>
        <v>7.3517354468434</v>
      </c>
      <c r="E80" s="30"/>
      <c r="F80" s="16"/>
      <c r="G80" s="21"/>
    </row>
    <row r="81" customFormat="false" ht="12.75" hidden="false" customHeight="false" outlineLevel="0" collapsed="false">
      <c r="A81" s="12" t="s">
        <v>128</v>
      </c>
      <c r="B81" s="16" t="n">
        <v>1200</v>
      </c>
      <c r="C81" s="21" t="n">
        <f aca="false">B81*100/B$36</f>
        <v>6.55916917190489</v>
      </c>
      <c r="E81" s="30"/>
      <c r="F81" s="16"/>
      <c r="G81" s="21"/>
    </row>
    <row r="82" customFormat="false" ht="13.5" hidden="false" customHeight="false" outlineLevel="0" collapsed="false">
      <c r="A82" s="31" t="s">
        <v>129</v>
      </c>
      <c r="B82" s="32" t="n">
        <v>1775</v>
      </c>
      <c r="C82" s="33" t="n">
        <f aca="false">B82*100/B$36</f>
        <v>9.70210440010932</v>
      </c>
      <c r="D82" s="34"/>
      <c r="E82" s="35"/>
      <c r="F82" s="32"/>
      <c r="G82" s="33"/>
    </row>
    <row r="83" customFormat="false" ht="13.5" hidden="false" customHeight="false" outlineLevel="0" collapsed="false">
      <c r="A83" s="2" t="s">
        <v>130</v>
      </c>
    </row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6" t="s">
        <v>134</v>
      </c>
    </row>
    <row r="88" customFormat="false" ht="14.25" hidden="false" customHeight="false" outlineLevel="0" collapsed="false">
      <c r="A88" s="36" t="s">
        <v>135</v>
      </c>
    </row>
    <row r="89" customFormat="false" ht="12.75" hidden="false" customHeight="false" outlineLevel="0" collapsed="false">
      <c r="A89" s="1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s="30" customFormat="true" ht="13.5" hidden="false" customHeight="false" outlineLevel="0" collapsed="false">
      <c r="A7" s="6" t="s">
        <v>5</v>
      </c>
      <c r="B7" s="37" t="s">
        <v>6</v>
      </c>
      <c r="C7" s="38" t="s">
        <v>7</v>
      </c>
      <c r="D7" s="39"/>
      <c r="E7" s="40" t="s">
        <v>5</v>
      </c>
      <c r="F7" s="37" t="s">
        <v>6</v>
      </c>
      <c r="G7" s="41" t="s">
        <v>7</v>
      </c>
    </row>
    <row r="8" customFormat="false" ht="12.75" hidden="false" customHeight="false" outlineLevel="0" collapsed="false">
      <c r="A8" s="42" t="s">
        <v>139</v>
      </c>
      <c r="B8" s="13"/>
      <c r="C8" s="21"/>
      <c r="E8" s="18" t="s">
        <v>140</v>
      </c>
      <c r="F8" s="16"/>
      <c r="G8" s="21"/>
    </row>
    <row r="9" customFormat="false" ht="12.75" hidden="false" customHeight="false" outlineLevel="0" collapsed="false">
      <c r="A9" s="42" t="s">
        <v>141</v>
      </c>
      <c r="B9" s="19" t="n">
        <v>17690</v>
      </c>
      <c r="C9" s="17" t="n">
        <f aca="false">B9*100/B$9</f>
        <v>100</v>
      </c>
      <c r="E9" s="18" t="s">
        <v>142</v>
      </c>
      <c r="F9" s="19" t="n">
        <v>11100</v>
      </c>
      <c r="G9" s="17" t="n">
        <f aca="false">F9*100/F$9</f>
        <v>100</v>
      </c>
    </row>
    <row r="10" customFormat="false" ht="12.75" hidden="false" customHeight="false" outlineLevel="0" collapsed="false">
      <c r="A10" s="43" t="s">
        <v>143</v>
      </c>
      <c r="B10" s="16" t="n">
        <v>12520</v>
      </c>
      <c r="C10" s="21" t="n">
        <f aca="false">B10*100/B$9</f>
        <v>70.7744488411532</v>
      </c>
      <c r="E10" s="4" t="s">
        <v>144</v>
      </c>
      <c r="F10" s="44" t="n">
        <v>5330</v>
      </c>
      <c r="G10" s="45" t="n">
        <f aca="false">F10*100/F$9</f>
        <v>48.018018018018</v>
      </c>
    </row>
    <row r="11" customFormat="false" ht="12.75" hidden="false" customHeight="false" outlineLevel="0" collapsed="false">
      <c r="A11" s="43" t="s">
        <v>145</v>
      </c>
      <c r="B11" s="16" t="n">
        <v>12345</v>
      </c>
      <c r="C11" s="21" t="n">
        <f aca="false">B11*100/B$9</f>
        <v>69.7851893725269</v>
      </c>
      <c r="E11" s="1" t="s">
        <v>146</v>
      </c>
      <c r="F11" s="16" t="n">
        <v>1290</v>
      </c>
      <c r="G11" s="21" t="n">
        <f aca="false">F11*100/F$9</f>
        <v>11.6216216216216</v>
      </c>
    </row>
    <row r="12" customFormat="false" ht="12.75" hidden="false" customHeight="false" outlineLevel="0" collapsed="false">
      <c r="A12" s="43" t="s">
        <v>147</v>
      </c>
      <c r="B12" s="16" t="n">
        <v>11280</v>
      </c>
      <c r="C12" s="21" t="n">
        <f aca="false">B12*100/B$9</f>
        <v>63.7648388920294</v>
      </c>
      <c r="E12" s="4" t="s">
        <v>148</v>
      </c>
      <c r="F12" s="44" t="n">
        <v>3765</v>
      </c>
      <c r="G12" s="45" t="n">
        <f aca="false">F12*100/F$9</f>
        <v>33.9189189189189</v>
      </c>
    </row>
    <row r="13" customFormat="false" ht="12.75" hidden="false" customHeight="false" outlineLevel="0" collapsed="false">
      <c r="A13" s="43" t="s">
        <v>149</v>
      </c>
      <c r="B13" s="16" t="n">
        <v>1070</v>
      </c>
      <c r="C13" s="21" t="n">
        <f aca="false">B13*100/B$9</f>
        <v>6.04861503674392</v>
      </c>
      <c r="E13" s="1" t="s">
        <v>150</v>
      </c>
      <c r="F13" s="16" t="n">
        <v>475</v>
      </c>
      <c r="G13" s="21" t="n">
        <f aca="false">F13*100/F$9</f>
        <v>4.27927927927928</v>
      </c>
    </row>
    <row r="14" customFormat="false" ht="12.75" hidden="false" customHeight="false" outlineLevel="0" collapsed="false">
      <c r="A14" s="43" t="s">
        <v>151</v>
      </c>
      <c r="B14" s="16" t="s">
        <v>44</v>
      </c>
      <c r="C14" s="21" t="n">
        <f aca="false">B13*100/B11</f>
        <v>8.66747671121912</v>
      </c>
      <c r="E14" s="1" t="s">
        <v>152</v>
      </c>
      <c r="F14" s="16" t="n">
        <v>50</v>
      </c>
      <c r="G14" s="21" t="n">
        <f aca="false">F14*100/F$9</f>
        <v>0.45045045045045</v>
      </c>
    </row>
    <row r="15" customFormat="false" ht="12.75" hidden="false" customHeight="false" outlineLevel="0" collapsed="false">
      <c r="A15" s="43" t="s">
        <v>153</v>
      </c>
      <c r="B15" s="16" t="n">
        <v>175</v>
      </c>
      <c r="C15" s="21" t="n">
        <f aca="false">B15*100/B$9</f>
        <v>0.989259468626343</v>
      </c>
      <c r="E15" s="1" t="s">
        <v>154</v>
      </c>
      <c r="F15" s="16" t="n">
        <v>195</v>
      </c>
      <c r="G15" s="21" t="n">
        <f aca="false">F15*100/F$9</f>
        <v>1.75675675675676</v>
      </c>
    </row>
    <row r="16" customFormat="false" ht="12.75" hidden="false" customHeight="false" outlineLevel="0" collapsed="false">
      <c r="A16" s="43" t="s">
        <v>155</v>
      </c>
      <c r="B16" s="16" t="n">
        <v>5170</v>
      </c>
      <c r="C16" s="21" t="n">
        <f aca="false">B16*100/B$9</f>
        <v>29.2255511588468</v>
      </c>
      <c r="E16" s="1" t="s">
        <v>156</v>
      </c>
      <c r="F16" s="24" t="n">
        <v>39.5</v>
      </c>
      <c r="G16" s="21" t="s">
        <v>44</v>
      </c>
    </row>
    <row r="17" customFormat="false" ht="12.75" hidden="false" customHeight="false" outlineLevel="0" collapsed="false">
      <c r="A17" s="43"/>
      <c r="B17" s="16"/>
      <c r="C17" s="21"/>
      <c r="F17" s="16"/>
      <c r="G17" s="21"/>
    </row>
    <row r="18" customFormat="false" ht="12.75" hidden="false" customHeight="false" outlineLevel="0" collapsed="false">
      <c r="A18" s="42" t="s">
        <v>157</v>
      </c>
      <c r="B18" s="19" t="n">
        <v>9970</v>
      </c>
      <c r="C18" s="17" t="n">
        <f aca="false">B18*100/B$18</f>
        <v>100</v>
      </c>
      <c r="E18" s="18" t="s">
        <v>158</v>
      </c>
      <c r="F18" s="19"/>
      <c r="G18" s="17"/>
    </row>
    <row r="19" customFormat="false" ht="14.25" hidden="false" customHeight="false" outlineLevel="0" collapsed="false">
      <c r="A19" s="43" t="s">
        <v>159</v>
      </c>
      <c r="B19" s="16" t="n">
        <v>6535</v>
      </c>
      <c r="C19" s="21" t="n">
        <f aca="false">B19*100/B$18</f>
        <v>65.5466399197593</v>
      </c>
      <c r="E19" s="18" t="s">
        <v>160</v>
      </c>
      <c r="F19" s="19" t="n">
        <v>9445</v>
      </c>
      <c r="G19" s="17" t="n">
        <f aca="false">F19*100/F$19</f>
        <v>100</v>
      </c>
    </row>
    <row r="20" customFormat="false" ht="12.75" hidden="false" customHeight="false" outlineLevel="0" collapsed="false">
      <c r="A20" s="43" t="s">
        <v>145</v>
      </c>
      <c r="B20" s="16" t="n">
        <v>6480</v>
      </c>
      <c r="C20" s="21" t="n">
        <f aca="false">B20*100/B$18</f>
        <v>64.9949849548646</v>
      </c>
      <c r="E20" s="1" t="s">
        <v>161</v>
      </c>
      <c r="F20" s="16" t="n">
        <v>1185</v>
      </c>
      <c r="G20" s="21" t="n">
        <f aca="false">F20*100/F$19</f>
        <v>12.5463208046586</v>
      </c>
    </row>
    <row r="21" customFormat="false" ht="12.75" hidden="false" customHeight="false" outlineLevel="0" collapsed="false">
      <c r="A21" s="43" t="s">
        <v>162</v>
      </c>
      <c r="B21" s="16" t="n">
        <v>5865</v>
      </c>
      <c r="C21" s="21" t="n">
        <f aca="false">B21*100/B$18</f>
        <v>58.826479438315</v>
      </c>
      <c r="E21" s="1" t="s">
        <v>163</v>
      </c>
      <c r="F21" s="16" t="n">
        <v>560</v>
      </c>
      <c r="G21" s="21" t="n">
        <f aca="false">F21*100/F$19</f>
        <v>5.92906299629434</v>
      </c>
    </row>
    <row r="22" customFormat="false" ht="12.75" hidden="false" customHeight="false" outlineLevel="0" collapsed="false">
      <c r="A22" s="43"/>
      <c r="B22" s="16"/>
      <c r="C22" s="21"/>
      <c r="E22" s="1" t="s">
        <v>164</v>
      </c>
      <c r="F22" s="16" t="n">
        <v>1100</v>
      </c>
      <c r="G22" s="21" t="n">
        <f aca="false">F22*100/F$19</f>
        <v>11.646373742721</v>
      </c>
    </row>
    <row r="23" customFormat="false" ht="12.75" hidden="false" customHeight="false" outlineLevel="0" collapsed="false">
      <c r="A23" s="42" t="s">
        <v>165</v>
      </c>
      <c r="B23" s="19" t="n">
        <v>40</v>
      </c>
      <c r="C23" s="17" t="n">
        <f aca="false">B23*100/B$23</f>
        <v>100</v>
      </c>
      <c r="E23" s="1" t="s">
        <v>166</v>
      </c>
      <c r="F23" s="16" t="n">
        <v>1360</v>
      </c>
      <c r="G23" s="21" t="n">
        <f aca="false">F23*100/F$19</f>
        <v>14.3991529910005</v>
      </c>
    </row>
    <row r="24" customFormat="false" ht="12.75" hidden="false" customHeight="false" outlineLevel="0" collapsed="false">
      <c r="A24" s="43" t="s">
        <v>167</v>
      </c>
      <c r="B24" s="16" t="n">
        <v>30</v>
      </c>
      <c r="C24" s="21" t="n">
        <f aca="false">B24*100/B$23</f>
        <v>75</v>
      </c>
      <c r="E24" s="1" t="s">
        <v>168</v>
      </c>
      <c r="F24" s="16" t="n">
        <v>1775</v>
      </c>
      <c r="G24" s="21" t="n">
        <f aca="false">F24*100/F$19</f>
        <v>18.7930121757544</v>
      </c>
    </row>
    <row r="25" customFormat="false" ht="12.75" hidden="false" customHeight="false" outlineLevel="0" collapsed="false">
      <c r="A25" s="43"/>
      <c r="B25" s="16"/>
      <c r="C25" s="21"/>
      <c r="E25" s="1" t="s">
        <v>169</v>
      </c>
      <c r="F25" s="16" t="n">
        <v>1770</v>
      </c>
      <c r="G25" s="21" t="n">
        <f aca="false">F25*100/F$19</f>
        <v>18.7400741132875</v>
      </c>
    </row>
    <row r="26" customFormat="false" ht="12.75" hidden="false" customHeight="false" outlineLevel="0" collapsed="false">
      <c r="A26" s="42" t="s">
        <v>170</v>
      </c>
      <c r="B26" s="16"/>
      <c r="C26" s="21"/>
      <c r="E26" s="1" t="s">
        <v>171</v>
      </c>
      <c r="F26" s="16" t="n">
        <v>860</v>
      </c>
      <c r="G26" s="21" t="n">
        <f aca="false">F26*100/F$19</f>
        <v>9.10534674430916</v>
      </c>
    </row>
    <row r="27" customFormat="false" ht="12.75" hidden="false" customHeight="false" outlineLevel="0" collapsed="false">
      <c r="A27" s="42" t="s">
        <v>172</v>
      </c>
      <c r="B27" s="19" t="n">
        <v>11280</v>
      </c>
      <c r="C27" s="17" t="n">
        <f aca="false">B27*100/B$27</f>
        <v>100</v>
      </c>
      <c r="E27" s="1" t="s">
        <v>173</v>
      </c>
      <c r="F27" s="16" t="n">
        <v>630</v>
      </c>
      <c r="G27" s="21" t="n">
        <f aca="false">F27*100/F$19</f>
        <v>6.67019587083113</v>
      </c>
    </row>
    <row r="28" customFormat="false" ht="12.75" hidden="false" customHeight="false" outlineLevel="0" collapsed="false">
      <c r="A28" s="42" t="s">
        <v>174</v>
      </c>
      <c r="B28" s="16"/>
      <c r="C28" s="21"/>
      <c r="E28" s="1" t="s">
        <v>175</v>
      </c>
      <c r="F28" s="16" t="n">
        <v>85</v>
      </c>
      <c r="G28" s="21" t="n">
        <f aca="false">F28*100/F$19</f>
        <v>0.899947061937533</v>
      </c>
    </row>
    <row r="29" customFormat="false" ht="12.75" hidden="false" customHeight="false" outlineLevel="0" collapsed="false">
      <c r="A29" s="43" t="s">
        <v>176</v>
      </c>
      <c r="B29" s="16" t="n">
        <v>3500</v>
      </c>
      <c r="C29" s="21" t="n">
        <f aca="false">B29*100/B$27</f>
        <v>31.0283687943262</v>
      </c>
      <c r="E29" s="1" t="s">
        <v>177</v>
      </c>
      <c r="F29" s="16" t="n">
        <v>120</v>
      </c>
      <c r="G29" s="21" t="n">
        <f aca="false">F29*100/F$19</f>
        <v>1.27051349920593</v>
      </c>
    </row>
    <row r="30" customFormat="false" ht="12.75" hidden="false" customHeight="false" outlineLevel="0" collapsed="false">
      <c r="A30" s="43" t="s">
        <v>178</v>
      </c>
      <c r="B30" s="16" t="n">
        <v>2440</v>
      </c>
      <c r="C30" s="21" t="n">
        <f aca="false">B30*100/B$27</f>
        <v>21.6312056737589</v>
      </c>
      <c r="E30" s="1" t="s">
        <v>179</v>
      </c>
      <c r="F30" s="16" t="n">
        <v>38614</v>
      </c>
      <c r="G30" s="21" t="s">
        <v>44</v>
      </c>
    </row>
    <row r="31" customFormat="false" ht="12.75" hidden="false" customHeight="false" outlineLevel="0" collapsed="false">
      <c r="A31" s="43" t="s">
        <v>180</v>
      </c>
      <c r="B31" s="16" t="n">
        <v>2935</v>
      </c>
      <c r="C31" s="21" t="n">
        <f aca="false">B31*100/B$27</f>
        <v>26.0195035460993</v>
      </c>
      <c r="F31" s="16"/>
      <c r="G31" s="21"/>
    </row>
    <row r="32" customFormat="false" ht="12.75" hidden="false" customHeight="false" outlineLevel="0" collapsed="false">
      <c r="A32" s="43" t="s">
        <v>181</v>
      </c>
      <c r="B32" s="16" t="n">
        <v>10</v>
      </c>
      <c r="C32" s="21" t="n">
        <f aca="false">B32*100/B$27</f>
        <v>0.0886524822695036</v>
      </c>
      <c r="E32" s="1" t="s">
        <v>182</v>
      </c>
      <c r="F32" s="16" t="n">
        <v>8395</v>
      </c>
      <c r="G32" s="21" t="n">
        <f aca="false">F32*100/F$19</f>
        <v>88.8830068819481</v>
      </c>
    </row>
    <row r="33" customFormat="false" ht="12.75" hidden="false" customHeight="false" outlineLevel="0" collapsed="false">
      <c r="A33" s="43" t="s">
        <v>183</v>
      </c>
      <c r="B33" s="16"/>
      <c r="C33" s="21"/>
      <c r="E33" s="1" t="s">
        <v>184</v>
      </c>
      <c r="F33" s="16" t="n">
        <v>49310</v>
      </c>
      <c r="G33" s="21" t="s">
        <v>44</v>
      </c>
    </row>
    <row r="34" customFormat="false" ht="12.75" hidden="false" customHeight="false" outlineLevel="0" collapsed="false">
      <c r="A34" s="43" t="s">
        <v>185</v>
      </c>
      <c r="B34" s="16" t="n">
        <v>1495</v>
      </c>
      <c r="C34" s="21" t="n">
        <f aca="false">B34*100/B$27</f>
        <v>13.2535460992908</v>
      </c>
      <c r="E34" s="1" t="s">
        <v>186</v>
      </c>
      <c r="F34" s="16" t="n">
        <v>1140</v>
      </c>
      <c r="G34" s="21" t="n">
        <f aca="false">F34*100/F$19</f>
        <v>12.0698782424563</v>
      </c>
    </row>
    <row r="35" customFormat="false" ht="12.75" hidden="false" customHeight="false" outlineLevel="0" collapsed="false">
      <c r="A35" s="43" t="s">
        <v>187</v>
      </c>
      <c r="B35" s="16"/>
      <c r="C35" s="21"/>
      <c r="E35" s="1" t="s">
        <v>188</v>
      </c>
      <c r="F35" s="16" t="n">
        <v>9125</v>
      </c>
      <c r="G35" s="21" t="s">
        <v>44</v>
      </c>
    </row>
    <row r="36" customFormat="false" ht="12.75" hidden="false" customHeight="false" outlineLevel="0" collapsed="false">
      <c r="A36" s="43" t="s">
        <v>189</v>
      </c>
      <c r="B36" s="16" t="n">
        <v>900</v>
      </c>
      <c r="C36" s="21" t="n">
        <f aca="false">B36*100/B$27</f>
        <v>7.97872340425532</v>
      </c>
      <c r="E36" s="1" t="s">
        <v>190</v>
      </c>
      <c r="F36" s="16" t="n">
        <v>450</v>
      </c>
      <c r="G36" s="21" t="n">
        <f aca="false">F36*100/F$19</f>
        <v>4.76442562202223</v>
      </c>
    </row>
    <row r="37" customFormat="false" ht="12.75" hidden="false" customHeight="false" outlineLevel="0" collapsed="false">
      <c r="A37" s="43"/>
      <c r="B37" s="16"/>
      <c r="C37" s="21"/>
      <c r="E37" s="1" t="s">
        <v>191</v>
      </c>
      <c r="F37" s="16" t="n">
        <v>5183</v>
      </c>
      <c r="G37" s="21" t="s">
        <v>44</v>
      </c>
    </row>
    <row r="38" customFormat="false" ht="12.75" hidden="false" customHeight="false" outlineLevel="0" collapsed="false">
      <c r="A38" s="42" t="s">
        <v>192</v>
      </c>
      <c r="B38" s="16"/>
      <c r="C38" s="21"/>
      <c r="E38" s="1" t="s">
        <v>193</v>
      </c>
      <c r="F38" s="16" t="n">
        <v>655</v>
      </c>
      <c r="G38" s="21" t="n">
        <f aca="false">F38*100/F$19</f>
        <v>6.9348861831657</v>
      </c>
    </row>
    <row r="39" customFormat="false" ht="12.75" hidden="false" customHeight="false" outlineLevel="0" collapsed="false">
      <c r="A39" s="43" t="s">
        <v>194</v>
      </c>
      <c r="B39" s="16" t="n">
        <v>25</v>
      </c>
      <c r="C39" s="21" t="n">
        <f aca="false">B39*100/B$27</f>
        <v>0.221631205673759</v>
      </c>
      <c r="E39" s="1" t="s">
        <v>195</v>
      </c>
      <c r="F39" s="16" t="n">
        <v>3245</v>
      </c>
      <c r="G39" s="21" t="s">
        <v>44</v>
      </c>
    </row>
    <row r="40" customFormat="false" ht="12.75" hidden="false" customHeight="false" outlineLevel="0" collapsed="false">
      <c r="A40" s="43" t="s">
        <v>196</v>
      </c>
      <c r="B40" s="16" t="n">
        <v>1125</v>
      </c>
      <c r="C40" s="21" t="n">
        <f aca="false">B40*100/B$27</f>
        <v>9.97340425531915</v>
      </c>
      <c r="E40" s="1" t="s">
        <v>197</v>
      </c>
      <c r="F40" s="16" t="n">
        <v>750</v>
      </c>
      <c r="G40" s="21" t="n">
        <f aca="false">F40*100/F$19</f>
        <v>7.94070937003706</v>
      </c>
    </row>
    <row r="41" customFormat="false" ht="12.75" hidden="false" customHeight="false" outlineLevel="0" collapsed="false">
      <c r="A41" s="43" t="s">
        <v>198</v>
      </c>
      <c r="B41" s="16" t="n">
        <v>575</v>
      </c>
      <c r="C41" s="21" t="n">
        <f aca="false">B41*100/B$27</f>
        <v>5.09751773049645</v>
      </c>
      <c r="E41" s="1" t="s">
        <v>199</v>
      </c>
      <c r="F41" s="16" t="n">
        <v>13126</v>
      </c>
      <c r="G41" s="21" t="s">
        <v>44</v>
      </c>
    </row>
    <row r="42" customFormat="false" ht="12.75" hidden="false" customHeight="false" outlineLevel="0" collapsed="false">
      <c r="A42" s="43" t="s">
        <v>200</v>
      </c>
      <c r="B42" s="16" t="n">
        <v>165</v>
      </c>
      <c r="C42" s="21" t="n">
        <f aca="false">B42*100/B$27</f>
        <v>1.46276595744681</v>
      </c>
      <c r="F42" s="16"/>
      <c r="G42" s="21"/>
    </row>
    <row r="43" customFormat="false" ht="14.25" hidden="false" customHeight="false" outlineLevel="0" collapsed="false">
      <c r="A43" s="43" t="s">
        <v>201</v>
      </c>
      <c r="B43" s="16" t="n">
        <v>1085</v>
      </c>
      <c r="C43" s="21" t="n">
        <f aca="false">B43*100/B$27</f>
        <v>9.61879432624114</v>
      </c>
      <c r="E43" s="18" t="s">
        <v>202</v>
      </c>
      <c r="F43" s="19" t="n">
        <v>7015</v>
      </c>
      <c r="G43" s="17" t="n">
        <f aca="false">F43*100/F$43</f>
        <v>100</v>
      </c>
    </row>
    <row r="44" customFormat="false" ht="12.75" hidden="false" customHeight="false" outlineLevel="0" collapsed="false">
      <c r="A44" s="43" t="s">
        <v>203</v>
      </c>
      <c r="B44" s="16" t="n">
        <v>600</v>
      </c>
      <c r="C44" s="21" t="n">
        <f aca="false">B44*100/B$27</f>
        <v>5.31914893617021</v>
      </c>
      <c r="E44" s="1" t="s">
        <v>161</v>
      </c>
      <c r="F44" s="16" t="n">
        <v>685</v>
      </c>
      <c r="G44" s="21" t="n">
        <f aca="false">F44*100/F$43</f>
        <v>9.7647897362794</v>
      </c>
    </row>
    <row r="45" customFormat="false" ht="12.75" hidden="false" customHeight="false" outlineLevel="0" collapsed="false">
      <c r="A45" s="43" t="s">
        <v>204</v>
      </c>
      <c r="B45" s="16" t="n">
        <v>475</v>
      </c>
      <c r="C45" s="21" t="n">
        <f aca="false">B45*100/B$27</f>
        <v>4.21099290780142</v>
      </c>
      <c r="E45" s="1" t="s">
        <v>163</v>
      </c>
      <c r="F45" s="16" t="n">
        <v>340</v>
      </c>
      <c r="G45" s="21" t="n">
        <f aca="false">F45*100/F$43</f>
        <v>4.84675694939416</v>
      </c>
    </row>
    <row r="46" customFormat="false" ht="12.75" hidden="false" customHeight="false" outlineLevel="0" collapsed="false">
      <c r="A46" s="43" t="s">
        <v>205</v>
      </c>
      <c r="B46" s="16"/>
      <c r="C46" s="21"/>
      <c r="E46" s="1" t="s">
        <v>164</v>
      </c>
      <c r="F46" s="16" t="n">
        <v>855</v>
      </c>
      <c r="G46" s="21" t="n">
        <f aca="false">F46*100/F$43</f>
        <v>12.1881682109765</v>
      </c>
    </row>
    <row r="47" customFormat="false" ht="12.75" hidden="false" customHeight="false" outlineLevel="0" collapsed="false">
      <c r="A47" s="43" t="s">
        <v>206</v>
      </c>
      <c r="B47" s="16" t="n">
        <v>890</v>
      </c>
      <c r="C47" s="21" t="n">
        <f aca="false">B47*100/B$27</f>
        <v>7.89007092198582</v>
      </c>
      <c r="E47" s="1" t="s">
        <v>166</v>
      </c>
      <c r="F47" s="16" t="n">
        <v>970</v>
      </c>
      <c r="G47" s="21" t="n">
        <f aca="false">F47*100/F$43</f>
        <v>13.8275124732716</v>
      </c>
    </row>
    <row r="48" customFormat="false" ht="12.75" hidden="false" customHeight="false" outlineLevel="0" collapsed="false">
      <c r="A48" s="43" t="s">
        <v>207</v>
      </c>
      <c r="B48" s="16"/>
      <c r="C48" s="21"/>
      <c r="E48" s="1" t="s">
        <v>168</v>
      </c>
      <c r="F48" s="16" t="n">
        <v>1265</v>
      </c>
      <c r="G48" s="21" t="n">
        <f aca="false">F48*100/F$43</f>
        <v>18.0327868852459</v>
      </c>
    </row>
    <row r="49" customFormat="false" ht="12.75" hidden="false" customHeight="false" outlineLevel="0" collapsed="false">
      <c r="A49" s="43" t="s">
        <v>208</v>
      </c>
      <c r="B49" s="16" t="n">
        <v>790</v>
      </c>
      <c r="C49" s="21" t="n">
        <f aca="false">B49*100/B$27</f>
        <v>7.00354609929078</v>
      </c>
      <c r="E49" s="1" t="s">
        <v>169</v>
      </c>
      <c r="F49" s="16" t="n">
        <v>1460</v>
      </c>
      <c r="G49" s="21" t="n">
        <f aca="false">F49*100/F$43</f>
        <v>20.8125445473984</v>
      </c>
    </row>
    <row r="50" customFormat="false" ht="12.75" hidden="false" customHeight="false" outlineLevel="0" collapsed="false">
      <c r="A50" s="43" t="s">
        <v>209</v>
      </c>
      <c r="B50" s="16" t="n">
        <v>3470</v>
      </c>
      <c r="C50" s="21" t="n">
        <f aca="false">B50*100/B$27</f>
        <v>30.7624113475177</v>
      </c>
      <c r="E50" s="1" t="s">
        <v>171</v>
      </c>
      <c r="F50" s="16" t="n">
        <v>720</v>
      </c>
      <c r="G50" s="21" t="n">
        <f aca="false">F50*100/F$43</f>
        <v>10.263720598717</v>
      </c>
    </row>
    <row r="51" customFormat="false" ht="12.75" hidden="false" customHeight="false" outlineLevel="0" collapsed="false">
      <c r="A51" s="43" t="s">
        <v>210</v>
      </c>
      <c r="B51" s="16"/>
      <c r="C51" s="21"/>
      <c r="E51" s="1" t="s">
        <v>173</v>
      </c>
      <c r="F51" s="16" t="n">
        <v>535</v>
      </c>
      <c r="G51" s="21" t="n">
        <f aca="false">F51*100/F$43</f>
        <v>7.62651461154669</v>
      </c>
    </row>
    <row r="52" customFormat="false" ht="12.75" hidden="false" customHeight="false" outlineLevel="0" collapsed="false">
      <c r="A52" s="43" t="s">
        <v>211</v>
      </c>
      <c r="B52" s="16" t="n">
        <v>700</v>
      </c>
      <c r="C52" s="21" t="n">
        <f aca="false">B52*100/B$27</f>
        <v>6.20567375886525</v>
      </c>
      <c r="E52" s="1" t="s">
        <v>175</v>
      </c>
      <c r="F52" s="16" t="n">
        <v>90</v>
      </c>
      <c r="G52" s="21" t="n">
        <f aca="false">F52*100/F$43</f>
        <v>1.28296507483963</v>
      </c>
    </row>
    <row r="53" customFormat="false" ht="12.75" hidden="false" customHeight="false" outlineLevel="0" collapsed="false">
      <c r="A53" s="43" t="s">
        <v>212</v>
      </c>
      <c r="B53" s="16" t="n">
        <v>760</v>
      </c>
      <c r="C53" s="21" t="n">
        <f aca="false">B53*100/B$27</f>
        <v>6.73758865248227</v>
      </c>
      <c r="E53" s="1" t="s">
        <v>177</v>
      </c>
      <c r="F53" s="16" t="n">
        <v>95</v>
      </c>
      <c r="G53" s="21" t="n">
        <f aca="false">F53*100/F$43</f>
        <v>1.35424091233072</v>
      </c>
    </row>
    <row r="54" customFormat="false" ht="12.75" hidden="false" customHeight="false" outlineLevel="0" collapsed="false">
      <c r="A54" s="43" t="s">
        <v>213</v>
      </c>
      <c r="B54" s="16" t="n">
        <v>615</v>
      </c>
      <c r="C54" s="21" t="n">
        <f aca="false">B54*100/B$27</f>
        <v>5.45212765957447</v>
      </c>
      <c r="E54" s="1" t="s">
        <v>214</v>
      </c>
      <c r="F54" s="16" t="n">
        <v>41886</v>
      </c>
      <c r="G54" s="21" t="s">
        <v>44</v>
      </c>
    </row>
    <row r="55" customFormat="false" ht="12.75" hidden="false" customHeight="false" outlineLevel="0" collapsed="false">
      <c r="A55" s="43"/>
      <c r="B55" s="16"/>
      <c r="C55" s="21"/>
      <c r="F55" s="16"/>
      <c r="G55" s="21"/>
    </row>
    <row r="56" customFormat="false" ht="12.75" hidden="false" customHeight="false" outlineLevel="0" collapsed="false">
      <c r="A56" s="42" t="s">
        <v>215</v>
      </c>
      <c r="B56" s="16"/>
      <c r="C56" s="21"/>
      <c r="E56" s="1" t="s">
        <v>216</v>
      </c>
      <c r="F56" s="16" t="n">
        <v>23497</v>
      </c>
      <c r="G56" s="21" t="s">
        <v>44</v>
      </c>
    </row>
    <row r="57" customFormat="false" ht="12.75" hidden="false" customHeight="false" outlineLevel="0" collapsed="false">
      <c r="A57" s="43" t="s">
        <v>217</v>
      </c>
      <c r="B57" s="16" t="n">
        <v>8740</v>
      </c>
      <c r="C57" s="21" t="n">
        <f aca="false">B57*100/B$27</f>
        <v>77.4822695035461</v>
      </c>
      <c r="E57" s="46" t="s">
        <v>218</v>
      </c>
      <c r="F57" s="16"/>
      <c r="G57" s="21"/>
    </row>
    <row r="58" customFormat="false" ht="12.75" hidden="false" customHeight="false" outlineLevel="0" collapsed="false">
      <c r="A58" s="43" t="s">
        <v>219</v>
      </c>
      <c r="B58" s="16" t="n">
        <v>2065</v>
      </c>
      <c r="C58" s="21" t="n">
        <f aca="false">B58*100/B$27</f>
        <v>18.3067375886525</v>
      </c>
      <c r="E58" s="1" t="s">
        <v>220</v>
      </c>
      <c r="F58" s="16" t="n">
        <v>32480</v>
      </c>
      <c r="G58" s="21" t="s">
        <v>44</v>
      </c>
    </row>
    <row r="59" customFormat="false" ht="13.5" hidden="false" customHeight="false" outlineLevel="0" collapsed="false">
      <c r="A59" s="43" t="s">
        <v>221</v>
      </c>
      <c r="B59" s="16"/>
      <c r="C59" s="21"/>
      <c r="D59" s="47"/>
      <c r="E59" s="35" t="s">
        <v>222</v>
      </c>
      <c r="F59" s="32" t="n">
        <v>28404</v>
      </c>
      <c r="G59" s="33" t="s">
        <v>44</v>
      </c>
    </row>
    <row r="60" customFormat="false" ht="13.5" hidden="false" customHeight="false" outlineLevel="0" collapsed="false">
      <c r="A60" s="43" t="s">
        <v>223</v>
      </c>
      <c r="B60" s="16" t="n">
        <v>440</v>
      </c>
      <c r="C60" s="21" t="n">
        <f aca="false">B60*100/B$27</f>
        <v>3.90070921985816</v>
      </c>
      <c r="F60" s="19" t="s">
        <v>224</v>
      </c>
      <c r="G60" s="17" t="s">
        <v>7</v>
      </c>
    </row>
    <row r="61" customFormat="false" ht="12.75" hidden="false" customHeight="false" outlineLevel="0" collapsed="false">
      <c r="A61" s="43" t="s">
        <v>225</v>
      </c>
      <c r="B61" s="16" t="n">
        <v>30</v>
      </c>
      <c r="C61" s="21" t="n">
        <f aca="false">B61*100/B$27</f>
        <v>0.265957446808511</v>
      </c>
      <c r="D61" s="48"/>
      <c r="E61" s="30"/>
      <c r="F61" s="19" t="s">
        <v>226</v>
      </c>
      <c r="G61" s="17" t="s">
        <v>226</v>
      </c>
    </row>
    <row r="62" customFormat="false" ht="12.75" hidden="false" customHeight="false" outlineLevel="0" collapsed="false">
      <c r="A62" s="43"/>
      <c r="B62" s="16"/>
      <c r="C62" s="21"/>
      <c r="D62" s="48"/>
      <c r="E62" s="30"/>
      <c r="F62" s="19" t="s">
        <v>227</v>
      </c>
      <c r="G62" s="17" t="s">
        <v>228</v>
      </c>
    </row>
    <row r="63" customFormat="false" ht="12.75" hidden="false" customHeight="false" outlineLevel="0" collapsed="false">
      <c r="A63" s="42" t="s">
        <v>229</v>
      </c>
      <c r="B63" s="16"/>
      <c r="C63" s="21"/>
      <c r="D63" s="49"/>
      <c r="E63" s="50" t="s">
        <v>5</v>
      </c>
      <c r="F63" s="51" t="s">
        <v>230</v>
      </c>
      <c r="G63" s="52" t="s">
        <v>230</v>
      </c>
    </row>
    <row r="64" customFormat="false" ht="12.75" hidden="false" customHeight="false" outlineLevel="0" collapsed="false">
      <c r="A64" s="42" t="s">
        <v>231</v>
      </c>
      <c r="B64" s="19"/>
      <c r="C64" s="17"/>
      <c r="E64" s="18" t="s">
        <v>232</v>
      </c>
      <c r="F64" s="16"/>
      <c r="G64" s="21"/>
    </row>
    <row r="65" customFormat="false" ht="14.25" hidden="false" customHeight="false" outlineLevel="0" collapsed="false">
      <c r="A65" s="42" t="s">
        <v>233</v>
      </c>
      <c r="B65" s="19" t="n">
        <v>1385</v>
      </c>
      <c r="C65" s="17" t="n">
        <f aca="false">B65*100/B$65</f>
        <v>100</v>
      </c>
      <c r="E65" s="18" t="s">
        <v>234</v>
      </c>
      <c r="F65" s="19" t="n">
        <v>1095</v>
      </c>
      <c r="G65" s="17" t="n">
        <v>15.6094084105488</v>
      </c>
    </row>
    <row r="66" customFormat="false" ht="12.75" hidden="false" customHeight="false" outlineLevel="0" collapsed="false">
      <c r="A66" s="43" t="s">
        <v>235</v>
      </c>
      <c r="B66" s="16" t="n">
        <v>130</v>
      </c>
      <c r="C66" s="45" t="n">
        <f aca="false">B66*100/B$65</f>
        <v>9.38628158844765</v>
      </c>
      <c r="E66" s="1" t="s">
        <v>236</v>
      </c>
      <c r="F66" s="16" t="n">
        <v>900</v>
      </c>
      <c r="G66" s="21" t="n">
        <v>18.4994861253854</v>
      </c>
    </row>
    <row r="67" customFormat="false" ht="12.75" hidden="false" customHeight="false" outlineLevel="0" collapsed="false">
      <c r="A67" s="42" t="s">
        <v>237</v>
      </c>
      <c r="B67" s="19" t="n">
        <v>15285</v>
      </c>
      <c r="C67" s="17" t="n">
        <f aca="false">B67*100/B$67</f>
        <v>100</v>
      </c>
      <c r="E67" s="1" t="s">
        <v>238</v>
      </c>
      <c r="F67" s="16" t="n">
        <v>400</v>
      </c>
      <c r="G67" s="21" t="n">
        <v>21.2201591511936</v>
      </c>
    </row>
    <row r="68" customFormat="false" ht="12.75" hidden="false" customHeight="false" outlineLevel="0" collapsed="false">
      <c r="A68" s="43" t="s">
        <v>235</v>
      </c>
      <c r="B68" s="16" t="n">
        <v>3495</v>
      </c>
      <c r="C68" s="21" t="n">
        <f aca="false">B68*100/B$67</f>
        <v>22.8655544651619</v>
      </c>
      <c r="E68" s="18" t="s">
        <v>239</v>
      </c>
      <c r="F68" s="16"/>
      <c r="G68" s="21"/>
    </row>
    <row r="69" customFormat="false" ht="14.25" hidden="false" customHeight="false" outlineLevel="0" collapsed="false">
      <c r="A69" s="43" t="s">
        <v>240</v>
      </c>
      <c r="B69" s="24" t="s">
        <v>44</v>
      </c>
      <c r="C69" s="21" t="n">
        <v>65.3</v>
      </c>
      <c r="E69" s="18" t="s">
        <v>241</v>
      </c>
      <c r="F69" s="19" t="n">
        <v>770</v>
      </c>
      <c r="G69" s="17" t="n">
        <v>26.2798634812287</v>
      </c>
    </row>
    <row r="70" customFormat="false" ht="12.75" hidden="false" customHeight="false" outlineLevel="0" collapsed="false">
      <c r="A70" s="43" t="s">
        <v>242</v>
      </c>
      <c r="B70" s="16" t="n">
        <v>11790</v>
      </c>
      <c r="C70" s="21" t="n">
        <f aca="false">B70*100/B$67</f>
        <v>77.1344455348381</v>
      </c>
      <c r="E70" s="1" t="s">
        <v>243</v>
      </c>
      <c r="F70" s="16" t="n">
        <v>680</v>
      </c>
      <c r="G70" s="21" t="n">
        <v>30.2895322939866</v>
      </c>
    </row>
    <row r="71" customFormat="false" ht="12.75" hidden="false" customHeight="false" outlineLevel="0" collapsed="false">
      <c r="A71" s="43" t="s">
        <v>244</v>
      </c>
      <c r="B71" s="24" t="s">
        <v>44</v>
      </c>
      <c r="C71" s="21" t="n">
        <v>72.4</v>
      </c>
      <c r="E71" s="1" t="s">
        <v>245</v>
      </c>
      <c r="F71" s="16" t="n">
        <v>295</v>
      </c>
      <c r="G71" s="21" t="n">
        <v>33.1460674157303</v>
      </c>
    </row>
    <row r="72" customFormat="false" ht="12.75" hidden="false" customHeight="false" outlineLevel="0" collapsed="false">
      <c r="A72" s="42" t="s">
        <v>246</v>
      </c>
      <c r="B72" s="19" t="n">
        <v>1345</v>
      </c>
      <c r="C72" s="17" t="n">
        <f aca="false">B72*100/B$72</f>
        <v>100</v>
      </c>
      <c r="E72" s="18" t="s">
        <v>247</v>
      </c>
      <c r="F72" s="19" t="n">
        <v>2915</v>
      </c>
      <c r="G72" s="17" t="n">
        <v>16.1630163570835</v>
      </c>
    </row>
    <row r="73" customFormat="false" ht="12.75" hidden="false" customHeight="false" outlineLevel="0" collapsed="false">
      <c r="A73" s="53" t="s">
        <v>248</v>
      </c>
      <c r="B73" s="44" t="n">
        <v>640</v>
      </c>
      <c r="C73" s="45" t="n">
        <f aca="false">B73*100/B$72</f>
        <v>47.5836431226766</v>
      </c>
      <c r="E73" s="1" t="s">
        <v>249</v>
      </c>
      <c r="F73" s="16" t="n">
        <v>2690</v>
      </c>
      <c r="G73" s="21" t="n">
        <v>15.7309941520468</v>
      </c>
    </row>
    <row r="74" customFormat="false" ht="12.75" hidden="false" customHeight="false" outlineLevel="0" collapsed="false">
      <c r="A74" s="42"/>
      <c r="B74" s="54"/>
      <c r="C74" s="17"/>
      <c r="E74" s="1" t="s">
        <v>250</v>
      </c>
      <c r="F74" s="16" t="n">
        <v>245</v>
      </c>
      <c r="G74" s="21" t="n">
        <v>18.2156133828996</v>
      </c>
    </row>
    <row r="75" customFormat="false" ht="12.75" hidden="false" customHeight="false" outlineLevel="0" collapsed="false">
      <c r="A75" s="43"/>
      <c r="B75" s="27"/>
      <c r="C75" s="21"/>
      <c r="E75" s="1" t="s">
        <v>251</v>
      </c>
      <c r="F75" s="16" t="n">
        <v>210</v>
      </c>
      <c r="G75" s="21" t="n">
        <v>23.0769230769231</v>
      </c>
    </row>
    <row r="76" customFormat="false" ht="12.75" hidden="false" customHeight="false" outlineLevel="0" collapsed="false">
      <c r="A76" s="43"/>
      <c r="B76" s="27"/>
      <c r="C76" s="21"/>
      <c r="E76" s="1" t="s">
        <v>252</v>
      </c>
      <c r="F76" s="16" t="n">
        <v>200</v>
      </c>
      <c r="G76" s="21" t="n">
        <v>22.7272727272727</v>
      </c>
    </row>
    <row r="77" customFormat="false" ht="13.5" hidden="false" customHeight="false" outlineLevel="0" collapsed="false">
      <c r="A77" s="55"/>
      <c r="B77" s="56"/>
      <c r="C77" s="33"/>
      <c r="D77" s="47"/>
      <c r="E77" s="57" t="s">
        <v>253</v>
      </c>
      <c r="F77" s="32" t="n">
        <v>970</v>
      </c>
      <c r="G77" s="33" t="n">
        <v>27.4011299435028</v>
      </c>
    </row>
    <row r="78" customFormat="false" ht="13.5" hidden="false" customHeight="false" outlineLevel="0" collapsed="false">
      <c r="A78" s="2" t="s">
        <v>130</v>
      </c>
    </row>
    <row r="79" customFormat="false" ht="12.75" hidden="false" customHeight="false" outlineLevel="0" collapsed="false">
      <c r="A79" s="1" t="s">
        <v>131</v>
      </c>
    </row>
    <row r="80" customFormat="false" ht="12.75" hidden="false" customHeight="false" outlineLevel="0" collapsed="false">
      <c r="A80" s="1" t="s">
        <v>132</v>
      </c>
    </row>
    <row r="81" customFormat="false" ht="12.75" hidden="false" customHeight="false" outlineLevel="0" collapsed="false">
      <c r="A81" s="1" t="s">
        <v>133</v>
      </c>
    </row>
    <row r="82" customFormat="false" ht="14.25" hidden="false" customHeight="false" outlineLevel="0" collapsed="false">
      <c r="A82" s="36" t="s">
        <v>134</v>
      </c>
    </row>
    <row r="83" customFormat="false" ht="14.25" hidden="false" customHeight="false" outlineLevel="0" collapsed="false">
      <c r="A83" s="36" t="s">
        <v>135</v>
      </c>
    </row>
    <row r="84" customFormat="false" ht="12.75" hidden="false" customHeight="false" outlineLevel="0" collapsed="false">
      <c r="A84" s="1" t="s">
        <v>136</v>
      </c>
    </row>
    <row r="85" customFormat="false" ht="12.75" hidden="false" customHeight="false" outlineLevel="0" collapsed="false">
      <c r="A85" s="1" t="s">
        <v>254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5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11" t="s">
        <v>7</v>
      </c>
    </row>
    <row r="8" customFormat="false" ht="12.75" hidden="false" customHeight="false" outlineLevel="0" collapsed="false">
      <c r="A8" s="58"/>
      <c r="B8" s="59"/>
      <c r="C8" s="60"/>
      <c r="F8" s="13"/>
      <c r="G8" s="14"/>
    </row>
    <row r="9" customFormat="false" ht="14.25" hidden="false" customHeight="false" outlineLevel="0" collapsed="false">
      <c r="A9" s="15" t="s">
        <v>256</v>
      </c>
      <c r="B9" s="19" t="n">
        <v>9380</v>
      </c>
      <c r="C9" s="17" t="n">
        <f aca="false">B9*100/B$9</f>
        <v>100</v>
      </c>
      <c r="E9" s="29" t="s">
        <v>257</v>
      </c>
      <c r="F9" s="19" t="n">
        <v>2965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8</v>
      </c>
      <c r="B10" s="19"/>
      <c r="C10" s="17"/>
      <c r="E10" s="29" t="s">
        <v>259</v>
      </c>
      <c r="F10" s="19"/>
      <c r="G10" s="20" t="s">
        <v>254</v>
      </c>
    </row>
    <row r="11" customFormat="false" ht="12.75" hidden="false" customHeight="false" outlineLevel="0" collapsed="false">
      <c r="A11" s="12" t="s">
        <v>260</v>
      </c>
      <c r="B11" s="16" t="n">
        <v>3970</v>
      </c>
      <c r="C11" s="21" t="n">
        <f aca="false">B11*100/B$9</f>
        <v>42.3240938166311</v>
      </c>
      <c r="E11" s="30" t="s">
        <v>261</v>
      </c>
      <c r="F11" s="16" t="n">
        <v>165</v>
      </c>
      <c r="G11" s="61" t="n">
        <f aca="false">F11*100/F$9</f>
        <v>5.56492411467116</v>
      </c>
    </row>
    <row r="12" customFormat="false" ht="12.75" hidden="false" customHeight="false" outlineLevel="0" collapsed="false">
      <c r="A12" s="12" t="s">
        <v>262</v>
      </c>
      <c r="B12" s="16" t="n">
        <v>5410</v>
      </c>
      <c r="C12" s="21" t="n">
        <f aca="false">B12*100/B$9</f>
        <v>57.6759061833689</v>
      </c>
      <c r="E12" s="62" t="s">
        <v>263</v>
      </c>
      <c r="F12" s="16" t="n">
        <v>745</v>
      </c>
      <c r="G12" s="21" t="n">
        <f aca="false">F12*100/F$9</f>
        <v>25.1264755480607</v>
      </c>
    </row>
    <row r="13" customFormat="false" ht="12.75" hidden="false" customHeight="false" outlineLevel="0" collapsed="false">
      <c r="A13" s="12"/>
      <c r="B13" s="16"/>
      <c r="C13" s="21"/>
      <c r="E13" s="62" t="s">
        <v>173</v>
      </c>
      <c r="F13" s="16" t="n">
        <v>690</v>
      </c>
      <c r="G13" s="21" t="n">
        <f aca="false">F13*100/F$9</f>
        <v>23.2715008431703</v>
      </c>
    </row>
    <row r="14" customFormat="false" ht="12.75" hidden="false" customHeight="false" outlineLevel="0" collapsed="false">
      <c r="A14" s="15" t="s">
        <v>264</v>
      </c>
      <c r="B14" s="19"/>
      <c r="C14" s="17" t="s">
        <v>254</v>
      </c>
      <c r="E14" s="62" t="s">
        <v>265</v>
      </c>
      <c r="F14" s="16" t="n">
        <v>805</v>
      </c>
      <c r="G14" s="21" t="n">
        <f aca="false">F14*100/F$9</f>
        <v>27.150084317032</v>
      </c>
    </row>
    <row r="15" customFormat="false" ht="12.75" hidden="false" customHeight="false" outlineLevel="0" collapsed="false">
      <c r="A15" s="63" t="s">
        <v>266</v>
      </c>
      <c r="B15" s="44" t="n">
        <v>2765</v>
      </c>
      <c r="C15" s="21" t="n">
        <f aca="false">B15*100/B$9</f>
        <v>29.4776119402985</v>
      </c>
      <c r="E15" s="62" t="s">
        <v>267</v>
      </c>
      <c r="F15" s="16" t="n">
        <v>410</v>
      </c>
      <c r="G15" s="21" t="n">
        <f aca="false">F15*100/F$9</f>
        <v>13.8279932546374</v>
      </c>
    </row>
    <row r="16" customFormat="false" ht="12.75" hidden="false" customHeight="false" outlineLevel="0" collapsed="false">
      <c r="A16" s="63" t="s">
        <v>268</v>
      </c>
      <c r="B16" s="44" t="n">
        <v>910</v>
      </c>
      <c r="C16" s="21" t="n">
        <f aca="false">B16*100/B$9</f>
        <v>9.70149253731343</v>
      </c>
      <c r="E16" s="62" t="s">
        <v>269</v>
      </c>
      <c r="F16" s="16" t="n">
        <v>100</v>
      </c>
      <c r="G16" s="21" t="n">
        <f aca="false">F16*100/F$9</f>
        <v>3.37268128161889</v>
      </c>
    </row>
    <row r="17" customFormat="false" ht="12.75" hidden="false" customHeight="false" outlineLevel="0" collapsed="false">
      <c r="A17" s="12" t="s">
        <v>270</v>
      </c>
      <c r="B17" s="16" t="n">
        <v>840</v>
      </c>
      <c r="C17" s="21" t="n">
        <f aca="false">B17*100/B$9</f>
        <v>8.95522388059701</v>
      </c>
      <c r="E17" s="62" t="s">
        <v>271</v>
      </c>
      <c r="F17" s="16" t="n">
        <v>40</v>
      </c>
      <c r="G17" s="21" t="n">
        <f aca="false">F17*100/F$9</f>
        <v>1.34907251264756</v>
      </c>
    </row>
    <row r="18" customFormat="false" ht="12.75" hidden="false" customHeight="false" outlineLevel="0" collapsed="false">
      <c r="A18" s="12" t="s">
        <v>272</v>
      </c>
      <c r="B18" s="16" t="n">
        <v>800</v>
      </c>
      <c r="C18" s="21" t="n">
        <f aca="false">B18*100/B$9</f>
        <v>8.52878464818763</v>
      </c>
      <c r="E18" s="62" t="s">
        <v>273</v>
      </c>
      <c r="F18" s="16" t="n">
        <v>10</v>
      </c>
      <c r="G18" s="21" t="n">
        <f aca="false">F18*100/F$9</f>
        <v>0.337268128161889</v>
      </c>
    </row>
    <row r="19" customFormat="false" ht="12.75" hidden="false" customHeight="false" outlineLevel="0" collapsed="false">
      <c r="A19" s="12" t="s">
        <v>274</v>
      </c>
      <c r="B19" s="16" t="n">
        <v>625</v>
      </c>
      <c r="C19" s="21" t="n">
        <f aca="false">B19*100/B$9</f>
        <v>6.66311300639659</v>
      </c>
      <c r="E19" s="30" t="s">
        <v>275</v>
      </c>
      <c r="F19" s="16" t="n">
        <v>141700</v>
      </c>
      <c r="G19" s="61" t="s">
        <v>44</v>
      </c>
    </row>
    <row r="20" customFormat="false" ht="12.75" hidden="false" customHeight="false" outlineLevel="0" collapsed="false">
      <c r="A20" s="12" t="s">
        <v>276</v>
      </c>
      <c r="B20" s="16" t="n">
        <v>725</v>
      </c>
      <c r="C20" s="21" t="n">
        <f aca="false">B20*100/B$9</f>
        <v>7.72921108742004</v>
      </c>
      <c r="F20" s="27"/>
      <c r="G20" s="14" t="s">
        <v>254</v>
      </c>
    </row>
    <row r="21" customFormat="false" ht="12.75" hidden="false" customHeight="false" outlineLevel="0" collapsed="false">
      <c r="A21" s="12" t="s">
        <v>277</v>
      </c>
      <c r="B21" s="16" t="n">
        <v>2640</v>
      </c>
      <c r="C21" s="21" t="n">
        <f aca="false">B21*100/B$9</f>
        <v>28.1449893390192</v>
      </c>
      <c r="E21" s="29" t="s">
        <v>278</v>
      </c>
      <c r="F21" s="19"/>
      <c r="G21" s="20" t="s">
        <v>254</v>
      </c>
    </row>
    <row r="22" customFormat="false" ht="12.75" hidden="false" customHeight="false" outlineLevel="0" collapsed="false">
      <c r="A22" s="12" t="s">
        <v>279</v>
      </c>
      <c r="B22" s="16" t="n">
        <v>75</v>
      </c>
      <c r="C22" s="21" t="n">
        <f aca="false">B22*100/B$9</f>
        <v>0.799573560767591</v>
      </c>
      <c r="E22" s="29" t="s">
        <v>280</v>
      </c>
      <c r="F22" s="19"/>
      <c r="G22" s="20" t="s">
        <v>254</v>
      </c>
    </row>
    <row r="23" customFormat="false" ht="12.75" hidden="false" customHeight="false" outlineLevel="0" collapsed="false">
      <c r="A23" s="12" t="s">
        <v>281</v>
      </c>
      <c r="B23" s="16" t="s">
        <v>282</v>
      </c>
      <c r="C23" s="21" t="s">
        <v>282</v>
      </c>
      <c r="E23" s="30" t="s">
        <v>283</v>
      </c>
      <c r="F23" s="16" t="n">
        <v>2795</v>
      </c>
      <c r="G23" s="61" t="n">
        <f aca="false">F23*100/F$9</f>
        <v>94.2664418212479</v>
      </c>
    </row>
    <row r="24" customFormat="false" ht="12.75" hidden="false" customHeight="false" outlineLevel="0" collapsed="false">
      <c r="A24" s="12"/>
      <c r="B24" s="16"/>
      <c r="C24" s="21" t="s">
        <v>254</v>
      </c>
      <c r="E24" s="62" t="s">
        <v>284</v>
      </c>
      <c r="F24" s="16" t="n">
        <v>10</v>
      </c>
      <c r="G24" s="21" t="n">
        <f aca="false">F24*100/F$9</f>
        <v>0.337268128161889</v>
      </c>
    </row>
    <row r="25" customFormat="false" ht="12.75" hidden="false" customHeight="false" outlineLevel="0" collapsed="false">
      <c r="A25" s="15" t="s">
        <v>285</v>
      </c>
      <c r="B25" s="16"/>
      <c r="C25" s="21" t="s">
        <v>254</v>
      </c>
      <c r="E25" s="62" t="s">
        <v>286</v>
      </c>
      <c r="F25" s="16" t="n">
        <v>75</v>
      </c>
      <c r="G25" s="21" t="n">
        <f aca="false">F25*100/F$9</f>
        <v>2.52951096121417</v>
      </c>
    </row>
    <row r="26" customFormat="false" ht="12.75" hidden="false" customHeight="false" outlineLevel="0" collapsed="false">
      <c r="A26" s="12" t="s">
        <v>287</v>
      </c>
      <c r="B26" s="16" t="n">
        <v>105</v>
      </c>
      <c r="C26" s="21" t="n">
        <f aca="false">B26*100/B$9</f>
        <v>1.11940298507463</v>
      </c>
      <c r="E26" s="62" t="s">
        <v>288</v>
      </c>
      <c r="F26" s="16" t="n">
        <v>150</v>
      </c>
      <c r="G26" s="21" t="n">
        <f aca="false">F26*100/F$9</f>
        <v>5.05902192242833</v>
      </c>
    </row>
    <row r="27" customFormat="false" ht="12.75" hidden="false" customHeight="false" outlineLevel="0" collapsed="false">
      <c r="A27" s="12" t="s">
        <v>289</v>
      </c>
      <c r="B27" s="16" t="n">
        <v>380</v>
      </c>
      <c r="C27" s="21" t="n">
        <f aca="false">B27*100/B$9</f>
        <v>4.05117270788913</v>
      </c>
      <c r="E27" s="62" t="s">
        <v>290</v>
      </c>
      <c r="F27" s="16" t="n">
        <v>675</v>
      </c>
      <c r="G27" s="21" t="n">
        <f aca="false">F27*100/F$9</f>
        <v>22.7655986509275</v>
      </c>
    </row>
    <row r="28" customFormat="false" ht="12.75" hidden="false" customHeight="false" outlineLevel="0" collapsed="false">
      <c r="A28" s="12" t="s">
        <v>291</v>
      </c>
      <c r="B28" s="16" t="n">
        <v>480</v>
      </c>
      <c r="C28" s="21" t="n">
        <f aca="false">B28*100/B$9</f>
        <v>5.11727078891258</v>
      </c>
      <c r="E28" s="62" t="s">
        <v>292</v>
      </c>
      <c r="F28" s="16" t="n">
        <v>860</v>
      </c>
      <c r="G28" s="21" t="n">
        <f aca="false">F28*100/F$9</f>
        <v>29.0050590219224</v>
      </c>
    </row>
    <row r="29" customFormat="false" ht="12.75" hidden="false" customHeight="false" outlineLevel="0" collapsed="false">
      <c r="A29" s="63" t="s">
        <v>293</v>
      </c>
      <c r="B29" s="16" t="n">
        <v>1105</v>
      </c>
      <c r="C29" s="21" t="n">
        <f aca="false">B29*100/B$9</f>
        <v>11.7803837953092</v>
      </c>
      <c r="E29" s="62" t="s">
        <v>294</v>
      </c>
      <c r="F29" s="16" t="n">
        <v>470</v>
      </c>
      <c r="G29" s="21" t="n">
        <f aca="false">F29*100/F$9</f>
        <v>15.8516020236088</v>
      </c>
    </row>
    <row r="30" customFormat="false" ht="12.75" hidden="false" customHeight="false" outlineLevel="0" collapsed="false">
      <c r="A30" s="63" t="s">
        <v>295</v>
      </c>
      <c r="B30" s="16" t="n">
        <v>1385</v>
      </c>
      <c r="C30" s="21" t="n">
        <f aca="false">B30*100/B$9</f>
        <v>14.7654584221748</v>
      </c>
      <c r="E30" s="62" t="s">
        <v>296</v>
      </c>
      <c r="F30" s="16" t="n">
        <v>555</v>
      </c>
      <c r="G30" s="21" t="n">
        <f aca="false">F30*100/F$9</f>
        <v>18.7183811129848</v>
      </c>
    </row>
    <row r="31" customFormat="false" ht="12.75" hidden="false" customHeight="false" outlineLevel="0" collapsed="false">
      <c r="A31" s="63" t="s">
        <v>297</v>
      </c>
      <c r="B31" s="16" t="n">
        <v>1510</v>
      </c>
      <c r="C31" s="21" t="n">
        <f aca="false">B31*100/B$9</f>
        <v>16.0980810234542</v>
      </c>
      <c r="E31" s="62" t="s">
        <v>298</v>
      </c>
      <c r="F31" s="16" t="n">
        <v>1291</v>
      </c>
      <c r="G31" s="21" t="s">
        <v>44</v>
      </c>
    </row>
    <row r="32" customFormat="false" ht="12.75" hidden="false" customHeight="false" outlineLevel="0" collapsed="false">
      <c r="A32" s="12" t="s">
        <v>299</v>
      </c>
      <c r="B32" s="16" t="n">
        <v>2475</v>
      </c>
      <c r="C32" s="21" t="n">
        <f aca="false">B32*100/B$9</f>
        <v>26.3859275053305</v>
      </c>
      <c r="E32" s="62" t="s">
        <v>300</v>
      </c>
      <c r="F32" s="16" t="n">
        <v>175</v>
      </c>
      <c r="G32" s="21" t="n">
        <f aca="false">F32*100/F$9</f>
        <v>5.90219224283305</v>
      </c>
    </row>
    <row r="33" customFormat="false" ht="12.75" hidden="false" customHeight="false" outlineLevel="0" collapsed="false">
      <c r="A33" s="12" t="s">
        <v>301</v>
      </c>
      <c r="B33" s="16" t="n">
        <v>1935</v>
      </c>
      <c r="C33" s="21" t="n">
        <f aca="false">B33*100/B$9</f>
        <v>20.6289978678038</v>
      </c>
      <c r="E33" s="64" t="s">
        <v>298</v>
      </c>
      <c r="F33" s="16" t="n">
        <v>583</v>
      </c>
      <c r="G33" s="21" t="s">
        <v>44</v>
      </c>
    </row>
    <row r="34" customFormat="false" ht="12.75" hidden="false" customHeight="false" outlineLevel="0" collapsed="false">
      <c r="A34" s="12"/>
      <c r="B34" s="16"/>
      <c r="C34" s="21" t="s">
        <v>254</v>
      </c>
      <c r="E34" s="62"/>
      <c r="F34" s="16"/>
      <c r="G34" s="21" t="s">
        <v>254</v>
      </c>
    </row>
    <row r="35" customFormat="false" ht="12.75" hidden="false" customHeight="false" outlineLevel="0" collapsed="false">
      <c r="A35" s="15" t="s">
        <v>302</v>
      </c>
      <c r="B35" s="16"/>
      <c r="C35" s="21" t="s">
        <v>254</v>
      </c>
      <c r="E35" s="65" t="s">
        <v>303</v>
      </c>
      <c r="F35" s="16"/>
      <c r="G35" s="21" t="s">
        <v>254</v>
      </c>
    </row>
    <row r="36" customFormat="false" ht="12.75" hidden="false" customHeight="false" outlineLevel="0" collapsed="false">
      <c r="A36" s="12" t="s">
        <v>304</v>
      </c>
      <c r="B36" s="16" t="n">
        <v>2030</v>
      </c>
      <c r="C36" s="21" t="n">
        <f aca="false">B36*100/B$9</f>
        <v>21.6417910447761</v>
      </c>
      <c r="E36" s="65" t="s">
        <v>305</v>
      </c>
      <c r="F36" s="16"/>
      <c r="G36" s="21" t="s">
        <v>254</v>
      </c>
    </row>
    <row r="37" customFormat="false" ht="12.75" hidden="false" customHeight="false" outlineLevel="0" collapsed="false">
      <c r="A37" s="12" t="s">
        <v>306</v>
      </c>
      <c r="B37" s="16" t="n">
        <v>2890</v>
      </c>
      <c r="C37" s="21" t="n">
        <f aca="false">B37*100/B$9</f>
        <v>30.8102345415778</v>
      </c>
      <c r="E37" s="65" t="s">
        <v>307</v>
      </c>
      <c r="F37" s="16"/>
      <c r="G37" s="21" t="s">
        <v>254</v>
      </c>
    </row>
    <row r="38" customFormat="false" ht="12.75" hidden="false" customHeight="false" outlineLevel="0" collapsed="false">
      <c r="A38" s="12" t="s">
        <v>308</v>
      </c>
      <c r="B38" s="16" t="n">
        <v>1845</v>
      </c>
      <c r="C38" s="21" t="n">
        <f aca="false">B38*100/B$9</f>
        <v>19.6695095948827</v>
      </c>
      <c r="E38" s="62" t="s">
        <v>309</v>
      </c>
      <c r="F38" s="16" t="n">
        <v>575</v>
      </c>
      <c r="G38" s="21" t="n">
        <f aca="false">F38*100/F$9</f>
        <v>19.3929173693086</v>
      </c>
    </row>
    <row r="39" customFormat="false" ht="12.75" hidden="false" customHeight="false" outlineLevel="0" collapsed="false">
      <c r="A39" s="12" t="s">
        <v>310</v>
      </c>
      <c r="B39" s="16" t="n">
        <v>1600</v>
      </c>
      <c r="C39" s="21" t="n">
        <f aca="false">B39*100/B$9</f>
        <v>17.0575692963753</v>
      </c>
      <c r="E39" s="62" t="s">
        <v>311</v>
      </c>
      <c r="F39" s="16" t="n">
        <v>420</v>
      </c>
      <c r="G39" s="21" t="n">
        <f aca="false">F39*100/F$9</f>
        <v>14.1652613827993</v>
      </c>
    </row>
    <row r="40" customFormat="false" ht="12.75" hidden="false" customHeight="false" outlineLevel="0" collapsed="false">
      <c r="A40" s="63" t="s">
        <v>312</v>
      </c>
      <c r="B40" s="44" t="n">
        <v>755</v>
      </c>
      <c r="C40" s="21" t="n">
        <f aca="false">B40*100/B$9</f>
        <v>8.04904051172708</v>
      </c>
      <c r="E40" s="62" t="s">
        <v>313</v>
      </c>
      <c r="F40" s="16" t="n">
        <v>455</v>
      </c>
      <c r="G40" s="21" t="n">
        <f aca="false">F40*100/F$9</f>
        <v>15.3456998313659</v>
      </c>
    </row>
    <row r="41" customFormat="false" ht="12.75" hidden="false" customHeight="false" outlineLevel="0" collapsed="false">
      <c r="A41" s="63" t="s">
        <v>314</v>
      </c>
      <c r="B41" s="44" t="n">
        <v>265</v>
      </c>
      <c r="C41" s="21" t="n">
        <f aca="false">B41*100/B$9</f>
        <v>2.82515991471215</v>
      </c>
      <c r="E41" s="62" t="s">
        <v>315</v>
      </c>
      <c r="F41" s="16" t="n">
        <v>360</v>
      </c>
      <c r="G41" s="21" t="n">
        <f aca="false">F41*100/F$9</f>
        <v>12.141652613828</v>
      </c>
    </row>
    <row r="42" customFormat="false" ht="12.75" hidden="false" customHeight="false" outlineLevel="0" collapsed="false">
      <c r="A42" s="12"/>
      <c r="B42" s="16"/>
      <c r="C42" s="21" t="s">
        <v>254</v>
      </c>
      <c r="E42" s="62" t="s">
        <v>316</v>
      </c>
      <c r="F42" s="16" t="n">
        <v>340</v>
      </c>
      <c r="G42" s="21" t="n">
        <f aca="false">F42*100/F$9</f>
        <v>11.4671163575042</v>
      </c>
    </row>
    <row r="43" customFormat="false" ht="12.75" hidden="false" customHeight="false" outlineLevel="0" collapsed="false">
      <c r="A43" s="15" t="s">
        <v>317</v>
      </c>
      <c r="B43" s="16"/>
      <c r="C43" s="21" t="s">
        <v>254</v>
      </c>
      <c r="E43" s="62" t="s">
        <v>318</v>
      </c>
      <c r="F43" s="16" t="n">
        <v>775</v>
      </c>
      <c r="G43" s="21" t="n">
        <f aca="false">F43*100/F$9</f>
        <v>26.1382799325464</v>
      </c>
    </row>
    <row r="44" customFormat="false" ht="12.75" hidden="false" customHeight="false" outlineLevel="0" collapsed="false">
      <c r="A44" s="12" t="s">
        <v>319</v>
      </c>
      <c r="B44" s="16" t="n">
        <v>285</v>
      </c>
      <c r="C44" s="21" t="n">
        <f aca="false">B44*100/B$9</f>
        <v>3.03837953091684</v>
      </c>
      <c r="E44" s="62" t="s">
        <v>320</v>
      </c>
      <c r="F44" s="16" t="n">
        <v>40</v>
      </c>
      <c r="G44" s="21" t="n">
        <f aca="false">F44*100/F$9</f>
        <v>1.34907251264756</v>
      </c>
    </row>
    <row r="45" customFormat="false" ht="12.75" hidden="false" customHeight="false" outlineLevel="0" collapsed="false">
      <c r="A45" s="12" t="s">
        <v>321</v>
      </c>
      <c r="B45" s="16" t="n">
        <v>780</v>
      </c>
      <c r="C45" s="21" t="n">
        <f aca="false">B45*100/B$9</f>
        <v>8.31556503198294</v>
      </c>
      <c r="E45" s="65"/>
      <c r="F45" s="16"/>
      <c r="G45" s="21" t="s">
        <v>254</v>
      </c>
    </row>
    <row r="46" customFormat="false" ht="12.75" hidden="false" customHeight="false" outlineLevel="0" collapsed="false">
      <c r="A46" s="12" t="s">
        <v>322</v>
      </c>
      <c r="B46" s="16" t="n">
        <v>1810</v>
      </c>
      <c r="C46" s="21" t="n">
        <f aca="false">B46*100/B$9</f>
        <v>19.2963752665245</v>
      </c>
      <c r="E46" s="65" t="s">
        <v>323</v>
      </c>
      <c r="F46" s="19" t="n">
        <v>5410</v>
      </c>
      <c r="G46" s="17" t="n">
        <f aca="false">F46*100/F$46</f>
        <v>100</v>
      </c>
    </row>
    <row r="47" customFormat="false" ht="12.75" hidden="false" customHeight="false" outlineLevel="0" collapsed="false">
      <c r="A47" s="12" t="s">
        <v>324</v>
      </c>
      <c r="B47" s="16" t="n">
        <v>2050</v>
      </c>
      <c r="C47" s="21" t="n">
        <f aca="false">B47*100/B$9</f>
        <v>21.8550106609808</v>
      </c>
      <c r="E47" s="65" t="s">
        <v>325</v>
      </c>
      <c r="F47" s="19"/>
      <c r="G47" s="17" t="s">
        <v>254</v>
      </c>
    </row>
    <row r="48" customFormat="false" ht="12.75" hidden="false" customHeight="false" outlineLevel="0" collapsed="false">
      <c r="A48" s="12" t="s">
        <v>326</v>
      </c>
      <c r="B48" s="16" t="n">
        <v>1485</v>
      </c>
      <c r="C48" s="21" t="n">
        <f aca="false">B48*100/B$9</f>
        <v>15.8315565031983</v>
      </c>
      <c r="E48" s="62" t="s">
        <v>327</v>
      </c>
      <c r="F48" s="16" t="n">
        <v>190</v>
      </c>
      <c r="G48" s="21" t="n">
        <f aca="false">F48*100/F$46</f>
        <v>3.51201478743068</v>
      </c>
    </row>
    <row r="49" customFormat="false" ht="12.75" hidden="false" customHeight="false" outlineLevel="0" collapsed="false">
      <c r="A49" s="12" t="s">
        <v>328</v>
      </c>
      <c r="B49" s="16" t="n">
        <v>1085</v>
      </c>
      <c r="C49" s="21" t="n">
        <f aca="false">B49*100/B$9</f>
        <v>11.5671641791045</v>
      </c>
      <c r="E49" s="62" t="s">
        <v>329</v>
      </c>
      <c r="F49" s="16" t="n">
        <v>70</v>
      </c>
      <c r="G49" s="21" t="n">
        <f aca="false">F49*100/F$46</f>
        <v>1.29390018484288</v>
      </c>
    </row>
    <row r="50" customFormat="false" ht="12.75" hidden="false" customHeight="false" outlineLevel="0" collapsed="false">
      <c r="A50" s="12" t="s">
        <v>330</v>
      </c>
      <c r="B50" s="16" t="n">
        <v>785</v>
      </c>
      <c r="C50" s="21" t="n">
        <f aca="false">B50*100/B$9</f>
        <v>8.36886993603411</v>
      </c>
      <c r="E50" s="62" t="s">
        <v>331</v>
      </c>
      <c r="F50" s="16" t="n">
        <v>840</v>
      </c>
      <c r="G50" s="21" t="n">
        <f aca="false">F50*100/F$46</f>
        <v>15.5268022181146</v>
      </c>
    </row>
    <row r="51" customFormat="false" ht="12.75" hidden="false" customHeight="false" outlineLevel="0" collapsed="false">
      <c r="A51" s="12" t="s">
        <v>332</v>
      </c>
      <c r="B51" s="16" t="n">
        <v>485</v>
      </c>
      <c r="C51" s="21" t="n">
        <f aca="false">B51*100/B$9</f>
        <v>5.17057569296375</v>
      </c>
      <c r="E51" s="62" t="s">
        <v>333</v>
      </c>
      <c r="F51" s="16" t="n">
        <v>2270</v>
      </c>
      <c r="G51" s="21" t="n">
        <f aca="false">F51*100/F$46</f>
        <v>41.9593345656192</v>
      </c>
    </row>
    <row r="52" customFormat="false" ht="12.75" hidden="false" customHeight="false" outlineLevel="0" collapsed="false">
      <c r="A52" s="63" t="s">
        <v>334</v>
      </c>
      <c r="B52" s="16" t="n">
        <v>610</v>
      </c>
      <c r="C52" s="21" t="n">
        <f aca="false">B52*100/B$9</f>
        <v>6.50319829424307</v>
      </c>
      <c r="E52" s="62" t="s">
        <v>335</v>
      </c>
      <c r="F52" s="16" t="n">
        <v>1345</v>
      </c>
      <c r="G52" s="21" t="n">
        <f aca="false">F52*100/F$46</f>
        <v>24.8613678373383</v>
      </c>
    </row>
    <row r="53" customFormat="false" ht="12.75" hidden="false" customHeight="false" outlineLevel="0" collapsed="false">
      <c r="A53" s="63" t="s">
        <v>336</v>
      </c>
      <c r="B53" s="24" t="n">
        <v>4.4</v>
      </c>
      <c r="C53" s="21" t="s">
        <v>44</v>
      </c>
      <c r="E53" s="62" t="s">
        <v>337</v>
      </c>
      <c r="F53" s="16" t="n">
        <v>550</v>
      </c>
      <c r="G53" s="21" t="n">
        <f aca="false">F53*100/F$46</f>
        <v>10.1663585951941</v>
      </c>
    </row>
    <row r="54" customFormat="false" ht="12.75" hidden="false" customHeight="false" outlineLevel="0" collapsed="false">
      <c r="A54" s="12"/>
      <c r="B54" s="16"/>
      <c r="C54" s="21" t="s">
        <v>254</v>
      </c>
      <c r="E54" s="62" t="s">
        <v>338</v>
      </c>
      <c r="F54" s="16" t="n">
        <v>50</v>
      </c>
      <c r="G54" s="21" t="n">
        <f aca="false">F54*100/F$46</f>
        <v>0.924214417744917</v>
      </c>
    </row>
    <row r="55" customFormat="false" ht="12.75" hidden="false" customHeight="false" outlineLevel="0" collapsed="false">
      <c r="A55" s="15" t="s">
        <v>339</v>
      </c>
      <c r="B55" s="16"/>
      <c r="C55" s="21" t="s">
        <v>254</v>
      </c>
      <c r="E55" s="64" t="s">
        <v>340</v>
      </c>
      <c r="F55" s="44" t="n">
        <v>90</v>
      </c>
      <c r="G55" s="45" t="n">
        <f aca="false">F55*100/F$46</f>
        <v>1.66358595194085</v>
      </c>
    </row>
    <row r="56" customFormat="false" ht="12.75" hidden="false" customHeight="false" outlineLevel="0" collapsed="false">
      <c r="A56" s="12" t="s">
        <v>341</v>
      </c>
      <c r="B56" s="16" t="n">
        <v>3240</v>
      </c>
      <c r="C56" s="21" t="n">
        <f aca="false">B56*100/B$9</f>
        <v>34.5415778251599</v>
      </c>
      <c r="E56" s="62" t="s">
        <v>342</v>
      </c>
      <c r="F56" s="16" t="n">
        <v>669</v>
      </c>
      <c r="G56" s="21" t="s">
        <v>44</v>
      </c>
    </row>
    <row r="57" customFormat="false" ht="12.75" hidden="false" customHeight="false" outlineLevel="0" collapsed="false">
      <c r="A57" s="12" t="s">
        <v>343</v>
      </c>
      <c r="B57" s="16" t="n">
        <v>3440</v>
      </c>
      <c r="C57" s="21" t="n">
        <f aca="false">B57*100/B$9</f>
        <v>36.6737739872068</v>
      </c>
      <c r="E57" s="62"/>
      <c r="F57" s="16"/>
      <c r="G57" s="21" t="s">
        <v>254</v>
      </c>
    </row>
    <row r="58" customFormat="false" ht="12.75" hidden="false" customHeight="false" outlineLevel="0" collapsed="false">
      <c r="A58" s="12" t="s">
        <v>344</v>
      </c>
      <c r="B58" s="16" t="n">
        <v>1915</v>
      </c>
      <c r="C58" s="21" t="n">
        <f aca="false">B58*100/B$9</f>
        <v>20.4157782515991</v>
      </c>
      <c r="E58" s="65" t="s">
        <v>345</v>
      </c>
      <c r="F58" s="16"/>
      <c r="G58" s="21" t="s">
        <v>254</v>
      </c>
    </row>
    <row r="59" customFormat="false" ht="12.75" hidden="false" customHeight="false" outlineLevel="0" collapsed="false">
      <c r="A59" s="12" t="s">
        <v>346</v>
      </c>
      <c r="B59" s="16" t="n">
        <v>785</v>
      </c>
      <c r="C59" s="21" t="n">
        <f aca="false">B59*100/B$9</f>
        <v>8.36886993603411</v>
      </c>
      <c r="E59" s="65" t="s">
        <v>347</v>
      </c>
      <c r="F59" s="16"/>
      <c r="G59" s="21" t="s">
        <v>254</v>
      </c>
    </row>
    <row r="60" customFormat="false" ht="12.75" hidden="false" customHeight="false" outlineLevel="0" collapsed="false">
      <c r="A60" s="12"/>
      <c r="B60" s="16"/>
      <c r="C60" s="21" t="s">
        <v>254</v>
      </c>
      <c r="E60" s="62" t="s">
        <v>309</v>
      </c>
      <c r="F60" s="16" t="n">
        <v>850</v>
      </c>
      <c r="G60" s="21" t="n">
        <f aca="false">F60*100/F$46</f>
        <v>15.7116451016636</v>
      </c>
    </row>
    <row r="61" customFormat="false" ht="12.75" hidden="false" customHeight="false" outlineLevel="0" collapsed="false">
      <c r="A61" s="15" t="s">
        <v>348</v>
      </c>
      <c r="B61" s="16"/>
      <c r="C61" s="21" t="s">
        <v>254</v>
      </c>
      <c r="E61" s="62" t="s">
        <v>311</v>
      </c>
      <c r="F61" s="16" t="n">
        <v>840</v>
      </c>
      <c r="G61" s="21" t="n">
        <f aca="false">F61*100/F$46</f>
        <v>15.5268022181146</v>
      </c>
    </row>
    <row r="62" customFormat="false" ht="12.75" hidden="false" customHeight="false" outlineLevel="0" collapsed="false">
      <c r="A62" s="63" t="s">
        <v>349</v>
      </c>
      <c r="B62" s="44" t="n">
        <v>4345</v>
      </c>
      <c r="C62" s="21" t="n">
        <f aca="false">B62*100/B$9</f>
        <v>46.3219616204691</v>
      </c>
      <c r="E62" s="62" t="s">
        <v>313</v>
      </c>
      <c r="F62" s="16" t="n">
        <v>635</v>
      </c>
      <c r="G62" s="21" t="n">
        <f aca="false">F62*100/F$46</f>
        <v>11.7375231053604</v>
      </c>
    </row>
    <row r="63" customFormat="false" ht="12.75" hidden="false" customHeight="false" outlineLevel="0" collapsed="false">
      <c r="A63" s="63" t="s">
        <v>350</v>
      </c>
      <c r="B63" s="44" t="n">
        <v>215</v>
      </c>
      <c r="C63" s="21" t="n">
        <f aca="false">B63*100/B$9</f>
        <v>2.29211087420043</v>
      </c>
      <c r="E63" s="62" t="s">
        <v>315</v>
      </c>
      <c r="F63" s="16" t="n">
        <v>520</v>
      </c>
      <c r="G63" s="21" t="n">
        <f aca="false">F63*100/F$46</f>
        <v>9.61182994454714</v>
      </c>
    </row>
    <row r="64" customFormat="false" ht="12.75" hidden="false" customHeight="false" outlineLevel="0" collapsed="false">
      <c r="A64" s="12" t="s">
        <v>351</v>
      </c>
      <c r="B64" s="16" t="n">
        <v>2610</v>
      </c>
      <c r="C64" s="21" t="n">
        <f aca="false">B64*100/B$9</f>
        <v>27.8251599147122</v>
      </c>
      <c r="E64" s="62" t="s">
        <v>316</v>
      </c>
      <c r="F64" s="16" t="n">
        <v>380</v>
      </c>
      <c r="G64" s="21" t="n">
        <f aca="false">F64*100/F$46</f>
        <v>7.02402957486137</v>
      </c>
    </row>
    <row r="65" customFormat="false" ht="12.75" hidden="false" customHeight="false" outlineLevel="0" collapsed="false">
      <c r="A65" s="12" t="s">
        <v>352</v>
      </c>
      <c r="B65" s="16" t="n">
        <v>1910</v>
      </c>
      <c r="C65" s="21" t="n">
        <f aca="false">B65*100/B$9</f>
        <v>20.362473347548</v>
      </c>
      <c r="E65" s="62" t="s">
        <v>318</v>
      </c>
      <c r="F65" s="16" t="n">
        <v>1900</v>
      </c>
      <c r="G65" s="21" t="n">
        <f aca="false">F65*100/F$46</f>
        <v>35.1201478743068</v>
      </c>
    </row>
    <row r="66" customFormat="false" ht="12.75" hidden="false" customHeight="false" outlineLevel="0" collapsed="false">
      <c r="A66" s="12" t="s">
        <v>353</v>
      </c>
      <c r="B66" s="16" t="n">
        <v>4</v>
      </c>
      <c r="C66" s="21" t="s">
        <v>282</v>
      </c>
      <c r="E66" s="64" t="s">
        <v>354</v>
      </c>
      <c r="F66" s="16" t="n">
        <v>285</v>
      </c>
      <c r="G66" s="21" t="n">
        <f aca="false">F66*100/F$46</f>
        <v>5.26802218114603</v>
      </c>
    </row>
    <row r="67" customFormat="false" ht="12.75" hidden="false" customHeight="false" outlineLevel="0" collapsed="false">
      <c r="A67" s="12" t="s">
        <v>355</v>
      </c>
      <c r="B67" s="16" t="s">
        <v>282</v>
      </c>
      <c r="C67" s="21" t="s">
        <v>282</v>
      </c>
      <c r="E67" s="62"/>
      <c r="F67" s="16"/>
      <c r="G67" s="21"/>
    </row>
    <row r="68" customFormat="false" ht="12.75" hidden="false" customHeight="false" outlineLevel="0" collapsed="false">
      <c r="A68" s="12" t="s">
        <v>356</v>
      </c>
      <c r="B68" s="16" t="s">
        <v>282</v>
      </c>
      <c r="C68" s="21" t="s">
        <v>282</v>
      </c>
      <c r="E68" s="62"/>
      <c r="F68" s="16"/>
      <c r="G68" s="21"/>
    </row>
    <row r="69" customFormat="false" ht="12.75" hidden="false" customHeight="false" outlineLevel="0" collapsed="false">
      <c r="A69" s="12" t="s">
        <v>357</v>
      </c>
      <c r="B69" s="16" t="n">
        <v>150</v>
      </c>
      <c r="C69" s="21" t="n">
        <f aca="false">B69*100/B$9</f>
        <v>1.59914712153518</v>
      </c>
      <c r="E69" s="62"/>
      <c r="F69" s="16"/>
      <c r="G69" s="21"/>
    </row>
    <row r="70" customFormat="false" ht="12.75" hidden="false" customHeight="false" outlineLevel="0" collapsed="false">
      <c r="A70" s="12" t="s">
        <v>358</v>
      </c>
      <c r="B70" s="16" t="n">
        <v>140</v>
      </c>
      <c r="C70" s="21" t="n">
        <f aca="false">B70*100/B$9</f>
        <v>1.49253731343284</v>
      </c>
      <c r="E70" s="62"/>
      <c r="F70" s="16"/>
      <c r="G70" s="21"/>
    </row>
    <row r="71" customFormat="false" ht="12.75" hidden="false" customHeight="false" outlineLevel="0" collapsed="false">
      <c r="A71" s="12"/>
      <c r="B71" s="16"/>
      <c r="C71" s="21" t="s">
        <v>254</v>
      </c>
      <c r="E71" s="65"/>
      <c r="F71" s="16"/>
      <c r="G71" s="21"/>
    </row>
    <row r="72" customFormat="false" ht="12.75" hidden="false" customHeight="false" outlineLevel="0" collapsed="false">
      <c r="A72" s="15" t="s">
        <v>359</v>
      </c>
      <c r="B72" s="16"/>
      <c r="C72" s="21" t="s">
        <v>254</v>
      </c>
      <c r="E72" s="62"/>
      <c r="F72" s="16"/>
      <c r="G72" s="21"/>
    </row>
    <row r="73" customFormat="false" ht="12.75" hidden="false" customHeight="false" outlineLevel="0" collapsed="false">
      <c r="A73" s="12" t="s">
        <v>360</v>
      </c>
      <c r="B73" s="16" t="n">
        <v>75</v>
      </c>
      <c r="C73" s="21" t="n">
        <f aca="false">B73*100/B$9</f>
        <v>0.799573560767591</v>
      </c>
      <c r="E73" s="62"/>
      <c r="F73" s="16"/>
      <c r="G73" s="21"/>
    </row>
    <row r="74" customFormat="false" ht="12.75" hidden="false" customHeight="false" outlineLevel="0" collapsed="false">
      <c r="A74" s="12" t="s">
        <v>361</v>
      </c>
      <c r="B74" s="16" t="n">
        <v>95</v>
      </c>
      <c r="C74" s="21" t="n">
        <f aca="false">B74*100/B$9</f>
        <v>1.01279317697228</v>
      </c>
      <c r="E74" s="62"/>
      <c r="F74" s="16"/>
      <c r="G74" s="21"/>
    </row>
    <row r="75" customFormat="false" ht="13.5" hidden="false" customHeight="false" outlineLevel="0" collapsed="false">
      <c r="A75" s="31" t="s">
        <v>362</v>
      </c>
      <c r="B75" s="32" t="n">
        <v>120</v>
      </c>
      <c r="C75" s="33" t="n">
        <f aca="false">B75*100/B$9</f>
        <v>1.27931769722815</v>
      </c>
      <c r="D75" s="47"/>
      <c r="E75" s="57"/>
      <c r="F75" s="32"/>
      <c r="G75" s="33"/>
    </row>
    <row r="76" customFormat="false" ht="13.5" hidden="false" customHeight="false" outlineLevel="0" collapsed="false">
      <c r="A76" s="2" t="s">
        <v>130</v>
      </c>
    </row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6" t="s">
        <v>134</v>
      </c>
    </row>
    <row r="81" customFormat="false" ht="14.25" hidden="false" customHeight="false" outlineLevel="0" collapsed="false">
      <c r="A81" s="36" t="s">
        <v>363</v>
      </c>
    </row>
    <row r="82" customFormat="false" ht="12.75" hidden="false" customHeight="false" outlineLevel="0" collapsed="false">
      <c r="A82" s="1" t="s">
        <v>136</v>
      </c>
    </row>
    <row r="83" customFormat="false" ht="12.75" hidden="false" customHeight="false" outlineLevel="0" collapsed="false">
      <c r="A83" s="1" t="s">
        <v>254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Census Bureau - Population Division</dc:creator>
  <dc:description/>
  <dc:language>en-US</dc:language>
  <cp:lastModifiedBy>Bureau of the Census - Population Division</cp:lastModifiedBy>
  <cp:lastPrinted>2005-05-26T17:16:52Z</cp:lastPrinted>
  <dcterms:modified xsi:type="dcterms:W3CDTF">2005-05-26T17:16:58Z</dcterms:modified>
  <cp:revision>0</cp:revision>
  <dc:subject/>
  <dc:title>Table FBP-1,2,3. Profile of Selected Demographic and Social Characteristics: 2000</dc:title>
</cp:coreProperties>
</file>