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Philippines" sheetId="1" state="visible" r:id="rId2"/>
    <sheet name="FBP2-Philippines" sheetId="2" state="visible" r:id="rId3"/>
    <sheet name="FBP3-Philippines" sheetId="3" state="visible" r:id="rId4"/>
  </sheets>
  <definedNames>
    <definedName function="false" hidden="false" localSheetId="0" name="_xlnm.Print_Area" vbProcedure="false">'FBP1-Philippines'!$A$2:$G$90</definedName>
    <definedName function="false" hidden="false" localSheetId="1" name="_xlnm.Print_Area" vbProcedure="false">'FBP2-Philippines'!$A$2:$G$86</definedName>
    <definedName function="false" hidden="false" localSheetId="2" name="_xlnm.Print_Area" vbProcedure="false">'FBP3-Philippines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4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the Philippines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Philippines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File with 3 worksheets.  All worksheets are tables with row headers in column A and E and column headers in row 8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75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136907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1369070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844235</v>
      </c>
      <c r="C12" s="27" t="n">
        <f aca="false">B12*100/B$10</f>
        <v>61.6648527832762</v>
      </c>
      <c r="E12" s="1" t="s">
        <v>13</v>
      </c>
      <c r="F12" s="19" t="n">
        <v>574645</v>
      </c>
      <c r="G12" s="27" t="n">
        <f aca="false">F12*100/F$11</f>
        <v>41.9733833916454</v>
      </c>
    </row>
    <row r="13" customFormat="false" ht="12.75" hidden="false" customHeight="false" outlineLevel="0" collapsed="false">
      <c r="A13" s="26" t="s">
        <v>14</v>
      </c>
      <c r="B13" s="19" t="n">
        <v>129990</v>
      </c>
      <c r="C13" s="27" t="n">
        <f aca="false">B13*100/B$10</f>
        <v>9.49476652033862</v>
      </c>
      <c r="E13" s="1" t="s">
        <v>15</v>
      </c>
      <c r="F13" s="19" t="n">
        <v>794425</v>
      </c>
      <c r="G13" s="27" t="n">
        <f aca="false">F13*100/F$11</f>
        <v>58.0266166083546</v>
      </c>
    </row>
    <row r="14" customFormat="false" ht="12.75" hidden="false" customHeight="false" outlineLevel="0" collapsed="false">
      <c r="A14" s="26" t="s">
        <v>16</v>
      </c>
      <c r="B14" s="19" t="n">
        <v>322375</v>
      </c>
      <c r="C14" s="27" t="n">
        <f aca="false">B14*100/B$10</f>
        <v>23.547006361983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391870</v>
      </c>
      <c r="C15" s="27" t="n">
        <f aca="false">B15*100/B$10</f>
        <v>28.6230799009547</v>
      </c>
      <c r="E15" s="1" t="s">
        <v>18</v>
      </c>
      <c r="F15" s="19" t="n">
        <v>6950</v>
      </c>
      <c r="G15" s="27" t="n">
        <f aca="false">F15*100/F$11</f>
        <v>0.50764387503926</v>
      </c>
    </row>
    <row r="16" customFormat="false" ht="12.75" hidden="false" customHeight="false" outlineLevel="0" collapsed="false">
      <c r="A16" s="26" t="s">
        <v>19</v>
      </c>
      <c r="B16" s="19" t="n">
        <v>524835</v>
      </c>
      <c r="C16" s="27" t="n">
        <f aca="false">B16*100/B$10</f>
        <v>38.3351472167238</v>
      </c>
      <c r="E16" s="1" t="s">
        <v>20</v>
      </c>
      <c r="F16" s="19" t="n">
        <v>19540</v>
      </c>
      <c r="G16" s="27" t="n">
        <f aca="false">F16*100/F$11</f>
        <v>1.42724623284419</v>
      </c>
    </row>
    <row r="17" customFormat="false" ht="12.75" hidden="false" customHeight="false" outlineLevel="0" collapsed="false">
      <c r="A17" s="26" t="s">
        <v>21</v>
      </c>
      <c r="B17" s="19" t="n">
        <v>353370</v>
      </c>
      <c r="C17" s="27" t="n">
        <f aca="false">B17*100/B$10</f>
        <v>25.8109519600897</v>
      </c>
      <c r="E17" s="1" t="s">
        <v>22</v>
      </c>
      <c r="F17" s="19" t="n">
        <v>37970</v>
      </c>
      <c r="G17" s="27" t="n">
        <f aca="false">F17*100/F$11</f>
        <v>2.77341553025046</v>
      </c>
    </row>
    <row r="18" customFormat="false" ht="12.75" hidden="false" customHeight="false" outlineLevel="0" collapsed="false">
      <c r="A18" s="26" t="s">
        <v>16</v>
      </c>
      <c r="B18" s="19" t="n">
        <v>129430</v>
      </c>
      <c r="C18" s="27" t="n">
        <f aca="false">B18*100/B$10</f>
        <v>9.45386284119877</v>
      </c>
      <c r="E18" s="1" t="s">
        <v>23</v>
      </c>
      <c r="F18" s="19" t="n">
        <v>60615</v>
      </c>
      <c r="G18" s="27" t="n">
        <f aca="false">F18*100/F$11</f>
        <v>4.42745805546831</v>
      </c>
    </row>
    <row r="19" customFormat="false" ht="12.75" hidden="false" customHeight="false" outlineLevel="0" collapsed="false">
      <c r="A19" s="26" t="s">
        <v>24</v>
      </c>
      <c r="B19" s="19" t="n">
        <v>42035</v>
      </c>
      <c r="C19" s="27" t="n">
        <f aca="false">B19*100/B$10</f>
        <v>3.0703324154353</v>
      </c>
      <c r="E19" s="1" t="s">
        <v>25</v>
      </c>
      <c r="F19" s="19" t="n">
        <v>80445</v>
      </c>
      <c r="G19" s="27" t="n">
        <f aca="false">F19*100/F$11</f>
        <v>5.87588655072421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242715</v>
      </c>
      <c r="G20" s="27" t="n">
        <f aca="false">F20*100/F$11</f>
        <v>17.7284580043387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313010</v>
      </c>
      <c r="G21" s="27" t="n">
        <f aca="false">F21*100/F$11</f>
        <v>22.8629653706531</v>
      </c>
    </row>
    <row r="22" customFormat="false" ht="12.75" hidden="false" customHeight="false" outlineLevel="0" collapsed="false">
      <c r="A22" s="29" t="s">
        <v>29</v>
      </c>
      <c r="B22" s="19" t="n">
        <v>1319220</v>
      </c>
      <c r="C22" s="27" t="n">
        <f aca="false">B22*100/B$10</f>
        <v>96.3588421337112</v>
      </c>
      <c r="E22" s="1" t="s">
        <v>30</v>
      </c>
      <c r="F22" s="19" t="n">
        <v>273855</v>
      </c>
      <c r="G22" s="27" t="n">
        <f aca="false">F22*100/F$11</f>
        <v>20.0029947336513</v>
      </c>
    </row>
    <row r="23" customFormat="false" ht="12.75" hidden="false" customHeight="false" outlineLevel="0" collapsed="false">
      <c r="A23" s="29" t="s">
        <v>31</v>
      </c>
      <c r="B23" s="19" t="n">
        <v>18805</v>
      </c>
      <c r="C23" s="27" t="n">
        <f aca="false">B23*100/B$10</f>
        <v>1.37356015397314</v>
      </c>
      <c r="E23" s="1" t="s">
        <v>32</v>
      </c>
      <c r="F23" s="19" t="n">
        <v>93295</v>
      </c>
      <c r="G23" s="27" t="n">
        <f aca="false">F23*100/F$11</f>
        <v>6.81447990241551</v>
      </c>
    </row>
    <row r="24" customFormat="false" ht="12.75" hidden="false" customHeight="false" outlineLevel="0" collapsed="false">
      <c r="A24" s="29" t="s">
        <v>33</v>
      </c>
      <c r="B24" s="19" t="n">
        <v>3075</v>
      </c>
      <c r="C24" s="27" t="n">
        <f aca="false">B24*100/B$10</f>
        <v>0.224605023848306</v>
      </c>
      <c r="E24" s="1" t="s">
        <v>34</v>
      </c>
      <c r="F24" s="19" t="n">
        <v>76075</v>
      </c>
      <c r="G24" s="27" t="n">
        <f aca="false">F24*100/F$11</f>
        <v>5.556691768865</v>
      </c>
    </row>
    <row r="25" customFormat="false" ht="12.75" hidden="false" customHeight="false" outlineLevel="0" collapsed="false">
      <c r="A25" s="29" t="s">
        <v>35</v>
      </c>
      <c r="B25" s="19" t="n">
        <v>265</v>
      </c>
      <c r="C25" s="27" t="s">
        <v>36</v>
      </c>
      <c r="E25" s="1" t="s">
        <v>37</v>
      </c>
      <c r="F25" s="19" t="n">
        <v>100470</v>
      </c>
      <c r="G25" s="27" t="n">
        <f aca="false">F25*100/F$11</f>
        <v>7.33855829139489</v>
      </c>
    </row>
    <row r="26" customFormat="false" ht="12.75" hidden="false" customHeight="false" outlineLevel="0" collapsed="false">
      <c r="A26" s="29" t="s">
        <v>38</v>
      </c>
      <c r="B26" s="19" t="n">
        <v>1292340</v>
      </c>
      <c r="C26" s="27" t="n">
        <f aca="false">B26*100/B$10</f>
        <v>94.3954655349982</v>
      </c>
      <c r="E26" s="1" t="s">
        <v>39</v>
      </c>
      <c r="F26" s="19" t="n">
        <v>50405</v>
      </c>
      <c r="G26" s="27" t="n">
        <f aca="false">F26*100/F$11</f>
        <v>3.68169633400776</v>
      </c>
    </row>
    <row r="27" customFormat="false" ht="12.75" hidden="false" customHeight="false" outlineLevel="0" collapsed="false">
      <c r="A27" s="29" t="s">
        <v>40</v>
      </c>
      <c r="B27" s="19" t="n">
        <v>2235</v>
      </c>
      <c r="C27" s="27" t="n">
        <f aca="false">B27*100/B$10</f>
        <v>0.163249505138525</v>
      </c>
      <c r="E27" s="1" t="s">
        <v>41</v>
      </c>
      <c r="F27" s="19" t="n">
        <v>13730</v>
      </c>
      <c r="G27" s="27" t="n">
        <f aca="false">F27*100/F$11</f>
        <v>1.00287056176821</v>
      </c>
    </row>
    <row r="28" customFormat="false" ht="12.75" hidden="false" customHeight="false" outlineLevel="0" collapsed="false">
      <c r="A28" s="29" t="s">
        <v>42</v>
      </c>
      <c r="B28" s="19" t="n">
        <v>2505</v>
      </c>
      <c r="C28" s="27" t="n">
        <f aca="false">B28*100/B$10</f>
        <v>0.182970921866669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49850</v>
      </c>
      <c r="C29" s="27" t="n">
        <f aca="false">B29*100/B$10</f>
        <v>3.64115786628879</v>
      </c>
      <c r="E29" s="1" t="s">
        <v>44</v>
      </c>
      <c r="F29" s="30" t="n">
        <v>42.6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1271055</v>
      </c>
      <c r="G31" s="27" t="n">
        <f aca="false">F31*100/F$11</f>
        <v>92.8407605162629</v>
      </c>
    </row>
    <row r="32" customFormat="false" ht="12.75" hidden="false" customHeight="false" outlineLevel="0" collapsed="false">
      <c r="A32" s="29" t="s">
        <v>48</v>
      </c>
      <c r="B32" s="19" t="n">
        <v>12635</v>
      </c>
      <c r="C32" s="27" t="n">
        <f aca="false">B32*100/B$10</f>
        <v>0.922889260592957</v>
      </c>
      <c r="E32" s="1" t="s">
        <v>49</v>
      </c>
      <c r="F32" s="19" t="n">
        <v>524635</v>
      </c>
      <c r="G32" s="27" t="n">
        <f aca="false">F32*100/F$11</f>
        <v>38.3205387598881</v>
      </c>
    </row>
    <row r="33" customFormat="false" ht="12.75" hidden="false" customHeight="false" outlineLevel="0" collapsed="false">
      <c r="A33" s="29" t="s">
        <v>50</v>
      </c>
      <c r="B33" s="19" t="n">
        <v>1356435</v>
      </c>
      <c r="C33" s="27" t="n">
        <f aca="false">B33*100/B$10</f>
        <v>99.0771107394071</v>
      </c>
      <c r="E33" s="1" t="s">
        <v>51</v>
      </c>
      <c r="F33" s="19" t="n">
        <v>746420</v>
      </c>
      <c r="G33" s="27" t="n">
        <f aca="false">F33*100/F$11</f>
        <v>54.5202217563748</v>
      </c>
    </row>
    <row r="34" customFormat="false" ht="12.75" hidden="false" customHeight="false" outlineLevel="0" collapsed="false">
      <c r="A34" s="29" t="s">
        <v>52</v>
      </c>
      <c r="B34" s="19" t="n">
        <v>17235</v>
      </c>
      <c r="C34" s="27" t="n">
        <f aca="false">B34*100/B$10</f>
        <v>1.25888376781319</v>
      </c>
      <c r="E34" s="1" t="s">
        <v>53</v>
      </c>
      <c r="F34" s="19" t="n">
        <v>1228135</v>
      </c>
      <c r="G34" s="27" t="n">
        <f aca="false">F34*100/F$11</f>
        <v>89.7057856793298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206750</v>
      </c>
      <c r="G35" s="27" t="n">
        <f aca="false">F35*100/F$11</f>
        <v>15.1014922538658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164605</v>
      </c>
      <c r="G36" s="27" t="n">
        <f aca="false">F36*100/F$11</f>
        <v>12.0231251871709</v>
      </c>
    </row>
    <row r="37" customFormat="false" ht="12.75" hidden="false" customHeight="false" outlineLevel="0" collapsed="false">
      <c r="A37" s="28" t="s">
        <v>57</v>
      </c>
      <c r="B37" s="24" t="n">
        <v>1362120</v>
      </c>
      <c r="C37" s="20" t="n">
        <f aca="false">B37*100/B$37</f>
        <v>100</v>
      </c>
      <c r="E37" s="1" t="s">
        <v>58</v>
      </c>
      <c r="F37" s="19" t="n">
        <v>67285</v>
      </c>
      <c r="G37" s="27" t="n">
        <f aca="false">F37*100/F$11</f>
        <v>4.91465009093764</v>
      </c>
    </row>
    <row r="38" customFormat="false" ht="12.75" hidden="false" customHeight="false" outlineLevel="0" collapsed="false">
      <c r="A38" s="29" t="s">
        <v>59</v>
      </c>
      <c r="B38" s="19" t="n">
        <v>163665</v>
      </c>
      <c r="C38" s="27" t="n">
        <f aca="false">B38*100/B$37</f>
        <v>12.0154611928464</v>
      </c>
      <c r="E38" s="1" t="s">
        <v>51</v>
      </c>
      <c r="F38" s="19" t="n">
        <v>97320</v>
      </c>
      <c r="G38" s="27" t="n">
        <f aca="false">F38*100/F$11</f>
        <v>7.10847509623321</v>
      </c>
    </row>
    <row r="39" customFormat="false" ht="12.75" hidden="false" customHeight="false" outlineLevel="0" collapsed="false">
      <c r="A39" s="29" t="s">
        <v>60</v>
      </c>
      <c r="B39" s="19" t="n">
        <v>1198455</v>
      </c>
      <c r="C39" s="27" t="n">
        <f aca="false">B39*100/B$37</f>
        <v>87.9845388071536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425430</v>
      </c>
      <c r="C40" s="27" t="n">
        <f aca="false">B40*100/B$37</f>
        <v>31.2329310192935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15685</v>
      </c>
      <c r="C41" s="27" t="n">
        <f aca="false">B41*100/B$37</f>
        <v>1.1515138166975</v>
      </c>
      <c r="E41" s="21" t="s">
        <v>64</v>
      </c>
      <c r="F41" s="24" t="n">
        <v>1304610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n">
        <v>4075</v>
      </c>
      <c r="C42" s="27" t="n">
        <f aca="false">B42*100/B$37</f>
        <v>0.29916600593193</v>
      </c>
      <c r="E42" s="1" t="s">
        <v>65</v>
      </c>
      <c r="F42" s="19" t="n">
        <v>279980</v>
      </c>
      <c r="G42" s="27" t="n">
        <f aca="false">F42*100/F$41</f>
        <v>21.4608197085719</v>
      </c>
    </row>
    <row r="43" customFormat="false" ht="12.75" hidden="false" customHeight="false" outlineLevel="0" collapsed="false">
      <c r="A43" s="29" t="s">
        <v>66</v>
      </c>
      <c r="B43" s="19" t="n">
        <v>5820</v>
      </c>
      <c r="C43" s="27" t="n">
        <f aca="false">B43*100/B$37</f>
        <v>0.427275129944498</v>
      </c>
      <c r="E43" s="1" t="s">
        <v>67</v>
      </c>
      <c r="F43" s="19" t="n">
        <v>848785</v>
      </c>
      <c r="G43" s="27" t="n">
        <f aca="false">F43*100/F$41</f>
        <v>65.0604395183235</v>
      </c>
    </row>
    <row r="44" customFormat="false" ht="12.75" hidden="false" customHeight="false" outlineLevel="0" collapsed="false">
      <c r="A44" s="29" t="s">
        <v>61</v>
      </c>
      <c r="B44" s="19" t="n">
        <v>1920</v>
      </c>
      <c r="C44" s="27" t="n">
        <f aca="false">B44*100/B$37</f>
        <v>0.140956743899216</v>
      </c>
      <c r="E44" s="1" t="s">
        <v>68</v>
      </c>
      <c r="F44" s="19" t="n">
        <v>26460</v>
      </c>
      <c r="G44" s="27" t="n">
        <f aca="false">F44*100/F$41</f>
        <v>2.028192333341</v>
      </c>
    </row>
    <row r="45" customFormat="false" ht="12.75" hidden="false" customHeight="false" outlineLevel="0" collapsed="false">
      <c r="A45" s="29" t="s">
        <v>69</v>
      </c>
      <c r="B45" s="19" t="n">
        <v>1175845</v>
      </c>
      <c r="C45" s="27" t="n">
        <f aca="false">B45*100/B$37</f>
        <v>86.3246263177987</v>
      </c>
      <c r="E45" s="1" t="s">
        <v>70</v>
      </c>
      <c r="F45" s="19" t="n">
        <v>78885</v>
      </c>
      <c r="G45" s="27" t="n">
        <f aca="false">F45*100/F$41</f>
        <v>6.04663462644009</v>
      </c>
    </row>
    <row r="46" customFormat="false" ht="12.75" hidden="false" customHeight="false" outlineLevel="0" collapsed="false">
      <c r="A46" s="29" t="s">
        <v>61</v>
      </c>
      <c r="B46" s="19" t="n">
        <v>419030</v>
      </c>
      <c r="C46" s="27" t="n">
        <f aca="false">B46*100/B$37</f>
        <v>30.7630752062961</v>
      </c>
      <c r="E46" s="1" t="s">
        <v>71</v>
      </c>
      <c r="F46" s="19" t="n">
        <v>68700</v>
      </c>
      <c r="G46" s="27" t="n">
        <f aca="false">F46*100/F$41</f>
        <v>5.2659415457493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70495</v>
      </c>
      <c r="G47" s="27" t="n">
        <f aca="false">F47*100/F$41</f>
        <v>5.4035305570247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48335</v>
      </c>
      <c r="G48" s="27" t="n">
        <f aca="false">F48*100/F$41</f>
        <v>3.70493864066656</v>
      </c>
    </row>
    <row r="49" customFormat="false" ht="12.75" hidden="false" customHeight="false" outlineLevel="0" collapsed="false">
      <c r="A49" s="32" t="s">
        <v>74</v>
      </c>
      <c r="B49" s="24" t="n">
        <v>1369070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1353170</v>
      </c>
      <c r="C50" s="27" t="n">
        <f aca="false">B50*100/B$10</f>
        <v>98.8386276815649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465680</v>
      </c>
      <c r="C51" s="27" t="n">
        <f aca="false">B51*100/B$10</f>
        <v>34.0143308961558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405740</v>
      </c>
      <c r="C52" s="27" t="n">
        <f aca="false">B52*100/B$10</f>
        <v>29.6361763825078</v>
      </c>
      <c r="E52" s="21" t="s">
        <v>80</v>
      </c>
      <c r="F52" s="24" t="n">
        <v>97535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200760</v>
      </c>
      <c r="C53" s="27" t="n">
        <f aca="false">B53*100/B$10</f>
        <v>14.6639689716377</v>
      </c>
      <c r="E53" s="1" t="s">
        <v>82</v>
      </c>
      <c r="F53" s="19" t="n">
        <v>19725</v>
      </c>
      <c r="G53" s="27" t="n">
        <f aca="false">F53*100/F52</f>
        <v>20.2235095094069</v>
      </c>
    </row>
    <row r="54" customFormat="false" ht="12.75" hidden="false" customHeight="false" outlineLevel="0" collapsed="false">
      <c r="A54" s="29" t="s">
        <v>83</v>
      </c>
      <c r="B54" s="19" t="n">
        <v>79740</v>
      </c>
      <c r="C54" s="27" t="n">
        <f aca="false">B54*100/B$10</f>
        <v>5.82439174037851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200500</v>
      </c>
      <c r="C55" s="27" t="n">
        <f aca="false">B55*100/B$10</f>
        <v>14.6449779777513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15900</v>
      </c>
      <c r="C56" s="27" t="n">
        <f aca="false">B56*100/B$10</f>
        <v>1.16137231843514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80490</v>
      </c>
      <c r="C57" s="27" t="n">
        <f aca="false">B57*100/B$10</f>
        <v>5.87917345351224</v>
      </c>
      <c r="E57" s="21" t="s">
        <v>89</v>
      </c>
      <c r="F57" s="24" t="n">
        <v>23274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20660</v>
      </c>
      <c r="C58" s="27" t="n">
        <f aca="false">B58*100/B$10</f>
        <v>1.5090535911239</v>
      </c>
      <c r="E58" s="1" t="s">
        <v>91</v>
      </c>
      <c r="F58" s="19" t="n">
        <v>1710</v>
      </c>
      <c r="G58" s="27" t="n">
        <f aca="false">F58*100/F$57</f>
        <v>0.734709660787557</v>
      </c>
    </row>
    <row r="59" customFormat="false" ht="12.75" hidden="false" customHeight="false" outlineLevel="0" collapsed="false">
      <c r="A59" s="29" t="s">
        <v>92</v>
      </c>
      <c r="B59" s="19" t="n">
        <v>15900</v>
      </c>
      <c r="C59" s="27" t="n">
        <f aca="false">B59*100/B$10</f>
        <v>1.16137231843514</v>
      </c>
      <c r="E59" s="1" t="s">
        <v>93</v>
      </c>
      <c r="F59" s="19" t="n">
        <v>2350</v>
      </c>
      <c r="G59" s="27" t="n">
        <f aca="false">F59*100/F$57</f>
        <v>1.0096887151174</v>
      </c>
    </row>
    <row r="60" customFormat="false" ht="12.75" hidden="false" customHeight="false" outlineLevel="0" collapsed="false">
      <c r="A60" s="29" t="s">
        <v>94</v>
      </c>
      <c r="B60" s="19" t="n">
        <v>3150</v>
      </c>
      <c r="C60" s="27" t="n">
        <f aca="false">B60*100/B$10</f>
        <v>0.230083195161679</v>
      </c>
      <c r="E60" s="1" t="s">
        <v>95</v>
      </c>
      <c r="F60" s="19" t="n">
        <v>51480</v>
      </c>
      <c r="G60" s="27" t="n">
        <f aca="false">F60*100/F$57</f>
        <v>22.118627682657</v>
      </c>
    </row>
    <row r="61" customFormat="false" ht="12.75" hidden="false" customHeight="false" outlineLevel="0" collapsed="false">
      <c r="A61" s="29" t="s">
        <v>96</v>
      </c>
      <c r="B61" s="19" t="n">
        <v>12760</v>
      </c>
      <c r="C61" s="27" t="n">
        <f aca="false">B61*100/B$10</f>
        <v>0.932019546115246</v>
      </c>
      <c r="E61" s="1" t="s">
        <v>97</v>
      </c>
      <c r="F61" s="19" t="n">
        <v>49195</v>
      </c>
      <c r="G61" s="27" t="n">
        <f aca="false">F61*100/F$57</f>
        <v>21.136866527745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128010</v>
      </c>
      <c r="G62" s="27" t="n">
        <f aca="false">F62*100/F$57</f>
        <v>55.0001074136931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465685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382505</v>
      </c>
      <c r="C65" s="27" t="n">
        <f aca="false">B65*100/B$64</f>
        <v>82.1381405885953</v>
      </c>
      <c r="E65" s="21" t="s">
        <v>103</v>
      </c>
      <c r="F65" s="24" t="n">
        <v>1163555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203005</v>
      </c>
      <c r="C66" s="27" t="n">
        <f aca="false">B66*100/B$64</f>
        <v>43.5927719381127</v>
      </c>
      <c r="E66" s="1" t="s">
        <v>105</v>
      </c>
      <c r="F66" s="19" t="n">
        <v>90200</v>
      </c>
      <c r="G66" s="27" t="n">
        <f aca="false">F66*100/F$65</f>
        <v>7.75210454168475</v>
      </c>
    </row>
    <row r="67" customFormat="false" ht="12.75" hidden="false" customHeight="false" outlineLevel="0" collapsed="false">
      <c r="A67" s="29" t="s">
        <v>106</v>
      </c>
      <c r="B67" s="19" t="n">
        <v>295215</v>
      </c>
      <c r="C67" s="27" t="n">
        <f aca="false">B67*100/B$64</f>
        <v>63.3937103406809</v>
      </c>
      <c r="E67" s="1" t="s">
        <v>107</v>
      </c>
      <c r="F67" s="19" t="n">
        <v>62675</v>
      </c>
      <c r="G67" s="27" t="n">
        <f aca="false">F67*100/F$65</f>
        <v>5.38650944734026</v>
      </c>
    </row>
    <row r="68" customFormat="false" ht="12.75" hidden="false" customHeight="false" outlineLevel="0" collapsed="false">
      <c r="A68" s="29" t="s">
        <v>104</v>
      </c>
      <c r="B68" s="19" t="n">
        <v>165975</v>
      </c>
      <c r="C68" s="27" t="n">
        <f aca="false">B68*100/B$64</f>
        <v>35.6410449123334</v>
      </c>
      <c r="E68" s="1" t="s">
        <v>108</v>
      </c>
      <c r="F68" s="19" t="n">
        <v>166280</v>
      </c>
      <c r="G68" s="27" t="n">
        <f aca="false">F68*100/F$65</f>
        <v>14.2906867316113</v>
      </c>
    </row>
    <row r="69" customFormat="false" ht="12.75" hidden="false" customHeight="false" outlineLevel="0" collapsed="false">
      <c r="A69" s="29" t="s">
        <v>109</v>
      </c>
      <c r="B69" s="19" t="n">
        <v>65990</v>
      </c>
      <c r="C69" s="27" t="n">
        <f aca="false">B69*100/B$64</f>
        <v>14.1705229930103</v>
      </c>
      <c r="E69" s="1" t="s">
        <v>110</v>
      </c>
      <c r="F69" s="19" t="n">
        <v>225940</v>
      </c>
      <c r="G69" s="27" t="n">
        <f aca="false">F69*100/F$65</f>
        <v>19.4180764983177</v>
      </c>
    </row>
    <row r="70" customFormat="false" ht="12.75" hidden="false" customHeight="false" outlineLevel="0" collapsed="false">
      <c r="A70" s="29" t="s">
        <v>104</v>
      </c>
      <c r="B70" s="19" t="n">
        <v>29500</v>
      </c>
      <c r="C70" s="27" t="n">
        <f aca="false">B70*100/B$64</f>
        <v>6.33475417932723</v>
      </c>
      <c r="E70" s="1" t="s">
        <v>111</v>
      </c>
      <c r="F70" s="19" t="n">
        <v>90525</v>
      </c>
      <c r="G70" s="27" t="n">
        <f aca="false">F70*100/F$65</f>
        <v>7.78003618221743</v>
      </c>
    </row>
    <row r="71" customFormat="false" ht="12.75" hidden="false" customHeight="false" outlineLevel="0" collapsed="false">
      <c r="A71" s="29" t="s">
        <v>112</v>
      </c>
      <c r="B71" s="19" t="n">
        <v>83180</v>
      </c>
      <c r="C71" s="27" t="n">
        <f aca="false">B71*100/B$64</f>
        <v>17.8618594114047</v>
      </c>
      <c r="E71" s="1" t="s">
        <v>113</v>
      </c>
      <c r="F71" s="19" t="n">
        <v>432330</v>
      </c>
      <c r="G71" s="27" t="n">
        <f aca="false">F71*100/F$65</f>
        <v>37.1559573892081</v>
      </c>
    </row>
    <row r="72" customFormat="false" ht="12.75" hidden="false" customHeight="false" outlineLevel="0" collapsed="false">
      <c r="A72" s="29" t="s">
        <v>114</v>
      </c>
      <c r="B72" s="19" t="n">
        <v>61940</v>
      </c>
      <c r="C72" s="27" t="n">
        <f aca="false">B72*100/B$64</f>
        <v>13.3008364022891</v>
      </c>
      <c r="E72" s="1" t="s">
        <v>115</v>
      </c>
      <c r="F72" s="19" t="n">
        <v>95610</v>
      </c>
      <c r="G72" s="27" t="n">
        <f aca="false">F72*100/F$65</f>
        <v>8.21705892716717</v>
      </c>
    </row>
    <row r="73" customFormat="false" ht="12.75" hidden="false" customHeight="false" outlineLevel="0" collapsed="false">
      <c r="A73" s="29" t="s">
        <v>116</v>
      </c>
      <c r="B73" s="19" t="n">
        <v>11730</v>
      </c>
      <c r="C73" s="27" t="n">
        <f aca="false">B73*100/B$64</f>
        <v>2.51887005164435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86.8618157285217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45.3730163163753</v>
      </c>
    </row>
    <row r="76" customFormat="false" ht="12.75" hidden="false" customHeight="false" outlineLevel="0" collapsed="false">
      <c r="A76" s="18" t="s">
        <v>120</v>
      </c>
      <c r="B76" s="24" t="n">
        <v>1362120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689680</v>
      </c>
      <c r="C77" s="27" t="n">
        <f aca="false">B77*100/B$37</f>
        <v>50.6328370481309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514175</v>
      </c>
      <c r="C78" s="27" t="n">
        <f aca="false">B78*100/B$37</f>
        <v>37.7481426012392</v>
      </c>
      <c r="E78" s="35" t="s">
        <v>124</v>
      </c>
      <c r="F78" s="24" t="n">
        <v>1257470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324360</v>
      </c>
      <c r="C79" s="27" t="n">
        <f aca="false">B79*100/B$37</f>
        <v>23.8128799224738</v>
      </c>
      <c r="E79" s="36" t="s">
        <v>126</v>
      </c>
      <c r="F79" s="19" t="n">
        <v>79125</v>
      </c>
      <c r="G79" s="27" t="n">
        <f aca="false">F79*100/F$78</f>
        <v>6.29239663769315</v>
      </c>
    </row>
    <row r="80" customFormat="false" ht="12.75" hidden="false" customHeight="false" outlineLevel="0" collapsed="false">
      <c r="A80" s="26" t="s">
        <v>127</v>
      </c>
      <c r="B80" s="19" t="n">
        <v>189820</v>
      </c>
      <c r="C80" s="27" t="n">
        <f aca="false">B80*100/B$37</f>
        <v>13.9356297536194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101420</v>
      </c>
      <c r="C81" s="27" t="n">
        <f aca="false">B81*100/B$37</f>
        <v>7.44574633659296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88400</v>
      </c>
      <c r="C82" s="27" t="n">
        <f aca="false">B82*100/B$37</f>
        <v>6.4898834170264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158265</v>
      </c>
      <c r="C83" s="39" t="n">
        <f aca="false">B83*100/B$37</f>
        <v>11.6190203506299</v>
      </c>
      <c r="D83" s="40"/>
      <c r="E83" s="41"/>
      <c r="F83" s="38"/>
      <c r="G83" s="39"/>
    </row>
    <row r="84" customFormat="false" ht="13.5" hidden="false" customHeight="false" outlineLevel="0" collapsed="false">
      <c r="A84" s="4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8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2"/>
      <c r="C10" s="27"/>
      <c r="E10" s="21" t="s">
        <v>140</v>
      </c>
      <c r="F10" s="19"/>
      <c r="G10" s="27"/>
    </row>
    <row r="11" customFormat="false" ht="12.75" hidden="false" customHeight="false" outlineLevel="0" collapsed="false">
      <c r="A11" s="46" t="s">
        <v>141</v>
      </c>
      <c r="B11" s="24" t="n">
        <v>1294260</v>
      </c>
      <c r="C11" s="20" t="n">
        <f aca="false">B11*100/B$11</f>
        <v>100</v>
      </c>
      <c r="E11" s="21" t="s">
        <v>142</v>
      </c>
      <c r="F11" s="24" t="n">
        <v>808240</v>
      </c>
      <c r="G11" s="20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19" t="n">
        <v>868810</v>
      </c>
      <c r="C12" s="27" t="n">
        <f aca="false">B12*100/B$11</f>
        <v>67.1279341090662</v>
      </c>
      <c r="E12" s="3" t="s">
        <v>144</v>
      </c>
      <c r="F12" s="48" t="n">
        <v>534745</v>
      </c>
      <c r="G12" s="49" t="n">
        <f aca="false">F12*100/F$11</f>
        <v>66.1616599029991</v>
      </c>
    </row>
    <row r="13" customFormat="false" ht="12.75" hidden="false" customHeight="false" outlineLevel="0" collapsed="false">
      <c r="A13" s="47" t="s">
        <v>145</v>
      </c>
      <c r="B13" s="19" t="n">
        <v>855205</v>
      </c>
      <c r="C13" s="27" t="n">
        <f aca="false">B13*100/B$11</f>
        <v>66.0767542843015</v>
      </c>
      <c r="E13" s="1" t="s">
        <v>146</v>
      </c>
      <c r="F13" s="19" t="n">
        <v>147405</v>
      </c>
      <c r="G13" s="27" t="n">
        <f aca="false">F13*100/F$11</f>
        <v>18.2377759081461</v>
      </c>
    </row>
    <row r="14" customFormat="false" ht="12.75" hidden="false" customHeight="false" outlineLevel="0" collapsed="false">
      <c r="A14" s="47" t="s">
        <v>147</v>
      </c>
      <c r="B14" s="19" t="n">
        <v>816595</v>
      </c>
      <c r="C14" s="27" t="n">
        <f aca="false">B14*100/B$11</f>
        <v>63.0935824332051</v>
      </c>
      <c r="E14" s="3" t="s">
        <v>148</v>
      </c>
      <c r="F14" s="48" t="n">
        <v>76130</v>
      </c>
      <c r="G14" s="49" t="n">
        <f aca="false">F14*100/F$11</f>
        <v>9.41923191131347</v>
      </c>
    </row>
    <row r="15" customFormat="false" ht="12.75" hidden="false" customHeight="false" outlineLevel="0" collapsed="false">
      <c r="A15" s="47" t="s">
        <v>149</v>
      </c>
      <c r="B15" s="19" t="n">
        <v>38610</v>
      </c>
      <c r="C15" s="27" t="n">
        <f aca="false">B15*100/B$11</f>
        <v>2.98317185109638</v>
      </c>
      <c r="E15" s="1" t="s">
        <v>150</v>
      </c>
      <c r="F15" s="19" t="n">
        <v>23700</v>
      </c>
      <c r="G15" s="27" t="n">
        <f aca="false">F15*100/F$11</f>
        <v>2.93229733742453</v>
      </c>
    </row>
    <row r="16" customFormat="false" ht="12.75" hidden="false" customHeight="false" outlineLevel="0" collapsed="false">
      <c r="A16" s="47" t="s">
        <v>151</v>
      </c>
      <c r="B16" s="19" t="s">
        <v>45</v>
      </c>
      <c r="C16" s="27" t="n">
        <f aca="false">B15*100/B13</f>
        <v>4.51470700007601</v>
      </c>
      <c r="E16" s="1" t="s">
        <v>152</v>
      </c>
      <c r="F16" s="19" t="n">
        <v>8530</v>
      </c>
      <c r="G16" s="27" t="n">
        <f aca="false">F16*100/F$11</f>
        <v>1.05537959022073</v>
      </c>
    </row>
    <row r="17" customFormat="false" ht="12.75" hidden="false" customHeight="false" outlineLevel="0" collapsed="false">
      <c r="A17" s="47" t="s">
        <v>153</v>
      </c>
      <c r="B17" s="19" t="n">
        <v>13605</v>
      </c>
      <c r="C17" s="27" t="n">
        <f aca="false">B17*100/B$11</f>
        <v>1.05117982476473</v>
      </c>
      <c r="E17" s="1" t="s">
        <v>154</v>
      </c>
      <c r="F17" s="19" t="n">
        <v>17735</v>
      </c>
      <c r="G17" s="27" t="n">
        <f aca="false">F17*100/F$11</f>
        <v>2.19427397802633</v>
      </c>
    </row>
    <row r="18" customFormat="false" ht="12.75" hidden="false" customHeight="false" outlineLevel="0" collapsed="false">
      <c r="A18" s="47" t="s">
        <v>155</v>
      </c>
      <c r="B18" s="19" t="n">
        <v>425450</v>
      </c>
      <c r="C18" s="27" t="n">
        <f aca="false">B18*100/B$11</f>
        <v>32.8720658909338</v>
      </c>
      <c r="E18" s="1" t="s">
        <v>156</v>
      </c>
      <c r="F18" s="30" t="n">
        <v>28.6</v>
      </c>
      <c r="G18" s="27" t="s">
        <v>45</v>
      </c>
    </row>
    <row r="19" customFormat="false" ht="12.75" hidden="false" customHeight="false" outlineLevel="0" collapsed="false">
      <c r="A19" s="47"/>
      <c r="B19" s="19"/>
      <c r="C19" s="27"/>
      <c r="F19" s="19"/>
      <c r="G19" s="27"/>
    </row>
    <row r="20" customFormat="false" ht="12.75" hidden="false" customHeight="false" outlineLevel="0" collapsed="false">
      <c r="A20" s="46" t="s">
        <v>157</v>
      </c>
      <c r="B20" s="24" t="n">
        <v>757325</v>
      </c>
      <c r="C20" s="20" t="n">
        <f aca="false">B20*100/B$20</f>
        <v>100</v>
      </c>
      <c r="E20" s="21" t="s">
        <v>158</v>
      </c>
      <c r="F20" s="24"/>
      <c r="G20" s="20"/>
    </row>
    <row r="21" customFormat="false" ht="14.25" hidden="false" customHeight="false" outlineLevel="0" collapsed="false">
      <c r="A21" s="47" t="s">
        <v>159</v>
      </c>
      <c r="B21" s="19" t="n">
        <v>488965</v>
      </c>
      <c r="C21" s="27" t="n">
        <f aca="false">B21*100/B$20</f>
        <v>64.5647509325587</v>
      </c>
      <c r="E21" s="21" t="s">
        <v>160</v>
      </c>
      <c r="F21" s="24" t="n">
        <v>465685</v>
      </c>
      <c r="G21" s="20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19" t="n">
        <v>487510</v>
      </c>
      <c r="C22" s="27" t="n">
        <f aca="false">B22*100/B$20</f>
        <v>64.3726273396494</v>
      </c>
      <c r="E22" s="1" t="s">
        <v>161</v>
      </c>
      <c r="F22" s="19" t="n">
        <v>21845</v>
      </c>
      <c r="G22" s="27" t="n">
        <f aca="false">F22*100/F$21</f>
        <v>4.69093915414926</v>
      </c>
    </row>
    <row r="23" customFormat="false" ht="12.75" hidden="false" customHeight="false" outlineLevel="0" collapsed="false">
      <c r="A23" s="47" t="s">
        <v>162</v>
      </c>
      <c r="B23" s="19" t="n">
        <v>468325</v>
      </c>
      <c r="C23" s="27" t="n">
        <f aca="false">B23*100/B$20</f>
        <v>61.8393688310831</v>
      </c>
      <c r="E23" s="1" t="s">
        <v>163</v>
      </c>
      <c r="F23" s="19" t="n">
        <v>13670</v>
      </c>
      <c r="G23" s="27" t="n">
        <f aca="false">F23*100/F$21</f>
        <v>2.9354606654713</v>
      </c>
    </row>
    <row r="24" customFormat="false" ht="12.75" hidden="false" customHeight="false" outlineLevel="0" collapsed="false">
      <c r="A24" s="47"/>
      <c r="B24" s="19"/>
      <c r="C24" s="27"/>
      <c r="E24" s="1" t="s">
        <v>164</v>
      </c>
      <c r="F24" s="19" t="n">
        <v>32950</v>
      </c>
      <c r="G24" s="27" t="n">
        <f aca="false">F24*100/F$21</f>
        <v>7.0755983121638</v>
      </c>
    </row>
    <row r="25" customFormat="false" ht="12.75" hidden="false" customHeight="false" outlineLevel="0" collapsed="false">
      <c r="A25" s="46" t="s">
        <v>165</v>
      </c>
      <c r="B25" s="24" t="n">
        <v>7375</v>
      </c>
      <c r="C25" s="20" t="n">
        <f aca="false">B25*100/B$25</f>
        <v>100</v>
      </c>
      <c r="E25" s="1" t="s">
        <v>166</v>
      </c>
      <c r="F25" s="19" t="n">
        <v>40790</v>
      </c>
      <c r="G25" s="27" t="n">
        <f aca="false">F25*100/F$21</f>
        <v>8.75913976185619</v>
      </c>
    </row>
    <row r="26" customFormat="false" ht="12.75" hidden="false" customHeight="false" outlineLevel="0" collapsed="false">
      <c r="A26" s="47" t="s">
        <v>167</v>
      </c>
      <c r="B26" s="19" t="n">
        <v>4100</v>
      </c>
      <c r="C26" s="27" t="n">
        <f aca="false">B26*100/B$25</f>
        <v>55.5932203389831</v>
      </c>
      <c r="E26" s="1" t="s">
        <v>168</v>
      </c>
      <c r="F26" s="19" t="n">
        <v>68245</v>
      </c>
      <c r="G26" s="27" t="n">
        <f aca="false">F26*100/F$21</f>
        <v>14.6547558972267</v>
      </c>
    </row>
    <row r="27" customFormat="false" ht="12.75" hidden="false" customHeight="false" outlineLevel="0" collapsed="false">
      <c r="A27" s="47"/>
      <c r="B27" s="19"/>
      <c r="C27" s="27"/>
      <c r="E27" s="1" t="s">
        <v>169</v>
      </c>
      <c r="F27" s="19" t="n">
        <v>108500</v>
      </c>
      <c r="G27" s="27" t="n">
        <f aca="false">F27*100/F$21</f>
        <v>23.2990111341357</v>
      </c>
    </row>
    <row r="28" customFormat="false" ht="12.75" hidden="false" customHeight="false" outlineLevel="0" collapsed="false">
      <c r="A28" s="46" t="s">
        <v>170</v>
      </c>
      <c r="B28" s="19"/>
      <c r="C28" s="27"/>
      <c r="E28" s="1" t="s">
        <v>171</v>
      </c>
      <c r="F28" s="19" t="n">
        <v>77630</v>
      </c>
      <c r="G28" s="27" t="n">
        <f aca="false">F28*100/F$21</f>
        <v>16.670066675972</v>
      </c>
    </row>
    <row r="29" customFormat="false" ht="12.75" hidden="false" customHeight="false" outlineLevel="0" collapsed="false">
      <c r="A29" s="46" t="s">
        <v>172</v>
      </c>
      <c r="B29" s="24" t="n">
        <v>816595</v>
      </c>
      <c r="C29" s="20" t="n">
        <f aca="false">B29*100/B$29</f>
        <v>100</v>
      </c>
      <c r="E29" s="1" t="s">
        <v>173</v>
      </c>
      <c r="F29" s="19" t="n">
        <v>70320</v>
      </c>
      <c r="G29" s="27" t="n">
        <f aca="false">F29*100/F$21</f>
        <v>15.1003360640776</v>
      </c>
    </row>
    <row r="30" customFormat="false" ht="12.75" hidden="false" customHeight="false" outlineLevel="0" collapsed="false">
      <c r="A30" s="46" t="s">
        <v>174</v>
      </c>
      <c r="B30" s="19"/>
      <c r="C30" s="27"/>
      <c r="E30" s="1" t="s">
        <v>175</v>
      </c>
      <c r="F30" s="19" t="n">
        <v>19225</v>
      </c>
      <c r="G30" s="27" t="n">
        <f aca="false">F30*100/F$21</f>
        <v>4.12832708805308</v>
      </c>
    </row>
    <row r="31" customFormat="false" ht="12.75" hidden="false" customHeight="false" outlineLevel="0" collapsed="false">
      <c r="A31" s="47" t="s">
        <v>176</v>
      </c>
      <c r="B31" s="19" t="n">
        <v>317125</v>
      </c>
      <c r="C31" s="27" t="n">
        <f aca="false">B31*100/B$29</f>
        <v>38.8350406260141</v>
      </c>
      <c r="E31" s="1" t="s">
        <v>177</v>
      </c>
      <c r="F31" s="19" t="n">
        <v>12510</v>
      </c>
      <c r="G31" s="27" t="n">
        <f aca="false">F31*100/F$21</f>
        <v>2.68636524689436</v>
      </c>
    </row>
    <row r="32" customFormat="false" ht="12.75" hidden="false" customHeight="false" outlineLevel="0" collapsed="false">
      <c r="A32" s="47" t="s">
        <v>178</v>
      </c>
      <c r="B32" s="19" t="n">
        <v>147165</v>
      </c>
      <c r="C32" s="27" t="n">
        <f aca="false">B32*100/B$29</f>
        <v>18.0217855852656</v>
      </c>
      <c r="E32" s="1" t="s">
        <v>179</v>
      </c>
      <c r="F32" s="19" t="n">
        <v>61827</v>
      </c>
      <c r="G32" s="27" t="s">
        <v>45</v>
      </c>
    </row>
    <row r="33" customFormat="false" ht="12.75" hidden="false" customHeight="false" outlineLevel="0" collapsed="false">
      <c r="A33" s="47" t="s">
        <v>180</v>
      </c>
      <c r="B33" s="19" t="n">
        <v>216810</v>
      </c>
      <c r="C33" s="27" t="n">
        <f aca="false">B33*100/B$29</f>
        <v>26.5504932065467</v>
      </c>
      <c r="F33" s="19"/>
      <c r="G33" s="27"/>
    </row>
    <row r="34" customFormat="false" ht="12.75" hidden="false" customHeight="false" outlineLevel="0" collapsed="false">
      <c r="A34" s="47" t="s">
        <v>181</v>
      </c>
      <c r="B34" s="19" t="n">
        <v>4180</v>
      </c>
      <c r="C34" s="27" t="n">
        <f aca="false">B34*100/B$29</f>
        <v>0.511881654920738</v>
      </c>
      <c r="E34" s="1" t="s">
        <v>182</v>
      </c>
      <c r="F34" s="19" t="n">
        <v>434025</v>
      </c>
      <c r="G34" s="27" t="n">
        <f aca="false">F34*100/F$21</f>
        <v>93.2014129722881</v>
      </c>
    </row>
    <row r="35" customFormat="false" ht="12.75" hidden="false" customHeight="false" outlineLevel="0" collapsed="false">
      <c r="A35" s="47" t="s">
        <v>183</v>
      </c>
      <c r="B35" s="19"/>
      <c r="C35" s="27"/>
      <c r="E35" s="1" t="s">
        <v>184</v>
      </c>
      <c r="F35" s="19" t="n">
        <v>70262</v>
      </c>
      <c r="G35" s="27" t="s">
        <v>45</v>
      </c>
    </row>
    <row r="36" customFormat="false" ht="12.75" hidden="false" customHeight="false" outlineLevel="0" collapsed="false">
      <c r="A36" s="47" t="s">
        <v>185</v>
      </c>
      <c r="B36" s="19" t="n">
        <v>31030</v>
      </c>
      <c r="C36" s="27" t="n">
        <f aca="false">B36*100/B$29</f>
        <v>3.79992529956711</v>
      </c>
      <c r="E36" s="1" t="s">
        <v>186</v>
      </c>
      <c r="F36" s="19" t="n">
        <v>74645</v>
      </c>
      <c r="G36" s="27" t="n">
        <f aca="false">F36*100/F$21</f>
        <v>16.029075447996</v>
      </c>
    </row>
    <row r="37" customFormat="false" ht="12.75" hidden="false" customHeight="false" outlineLevel="0" collapsed="false">
      <c r="A37" s="47" t="s">
        <v>187</v>
      </c>
      <c r="B37" s="19"/>
      <c r="C37" s="27"/>
      <c r="E37" s="1" t="s">
        <v>188</v>
      </c>
      <c r="F37" s="19" t="n">
        <v>9679</v>
      </c>
      <c r="G37" s="27" t="s">
        <v>45</v>
      </c>
    </row>
    <row r="38" customFormat="false" ht="12.75" hidden="false" customHeight="false" outlineLevel="0" collapsed="false">
      <c r="A38" s="47" t="s">
        <v>189</v>
      </c>
      <c r="B38" s="19" t="n">
        <v>100280</v>
      </c>
      <c r="C38" s="27" t="n">
        <f aca="false">B38*100/B$29</f>
        <v>12.2802613290554</v>
      </c>
      <c r="E38" s="1" t="s">
        <v>190</v>
      </c>
      <c r="F38" s="19" t="n">
        <v>33625</v>
      </c>
      <c r="G38" s="27" t="n">
        <f aca="false">F38*100/F$21</f>
        <v>7.220546077284</v>
      </c>
    </row>
    <row r="39" customFormat="false" ht="12.75" hidden="false" customHeight="false" outlineLevel="0" collapsed="false">
      <c r="A39" s="47"/>
      <c r="B39" s="19"/>
      <c r="C39" s="27"/>
      <c r="E39" s="1" t="s">
        <v>191</v>
      </c>
      <c r="F39" s="19" t="n">
        <v>6787</v>
      </c>
      <c r="G39" s="27" t="s">
        <v>45</v>
      </c>
    </row>
    <row r="40" customFormat="false" ht="12.75" hidden="false" customHeight="false" outlineLevel="0" collapsed="false">
      <c r="A40" s="46" t="s">
        <v>192</v>
      </c>
      <c r="B40" s="19"/>
      <c r="C40" s="27"/>
      <c r="E40" s="1" t="s">
        <v>193</v>
      </c>
      <c r="F40" s="19" t="n">
        <v>16625</v>
      </c>
      <c r="G40" s="27" t="n">
        <f aca="false">F40*100/F$21</f>
        <v>3.57000977055306</v>
      </c>
    </row>
    <row r="41" customFormat="false" ht="12.75" hidden="false" customHeight="false" outlineLevel="0" collapsed="false">
      <c r="A41" s="47" t="s">
        <v>194</v>
      </c>
      <c r="B41" s="19" t="n">
        <v>5545</v>
      </c>
      <c r="C41" s="27" t="n">
        <f aca="false">B41*100/B$29</f>
        <v>0.679039180989352</v>
      </c>
      <c r="E41" s="1" t="s">
        <v>195</v>
      </c>
      <c r="F41" s="19" t="n">
        <v>3488</v>
      </c>
      <c r="G41" s="27" t="s">
        <v>45</v>
      </c>
    </row>
    <row r="42" customFormat="false" ht="12.75" hidden="false" customHeight="false" outlineLevel="0" collapsed="false">
      <c r="A42" s="47" t="s">
        <v>196</v>
      </c>
      <c r="B42" s="19" t="n">
        <v>14405</v>
      </c>
      <c r="C42" s="27" t="n">
        <f aca="false">B42*100/B$29</f>
        <v>1.76403235385962</v>
      </c>
      <c r="E42" s="1" t="s">
        <v>197</v>
      </c>
      <c r="F42" s="19" t="n">
        <v>62725</v>
      </c>
      <c r="G42" s="27" t="n">
        <f aca="false">F42*100/F$21</f>
        <v>13.4694052846881</v>
      </c>
    </row>
    <row r="43" customFormat="false" ht="12.75" hidden="false" customHeight="false" outlineLevel="0" collapsed="false">
      <c r="A43" s="47" t="s">
        <v>198</v>
      </c>
      <c r="B43" s="19" t="n">
        <v>109985</v>
      </c>
      <c r="C43" s="27" t="n">
        <f aca="false">B43*100/B$29</f>
        <v>13.4687329704443</v>
      </c>
      <c r="E43" s="1" t="s">
        <v>199</v>
      </c>
      <c r="F43" s="19" t="n">
        <v>15072</v>
      </c>
      <c r="G43" s="27" t="s">
        <v>45</v>
      </c>
    </row>
    <row r="44" customFormat="false" ht="12.75" hidden="false" customHeight="false" outlineLevel="0" collapsed="false">
      <c r="A44" s="47" t="s">
        <v>200</v>
      </c>
      <c r="B44" s="19" t="n">
        <v>21690</v>
      </c>
      <c r="C44" s="27" t="n">
        <f aca="false">B44*100/B$29</f>
        <v>2.65615145818919</v>
      </c>
      <c r="F44" s="19"/>
      <c r="G44" s="27"/>
    </row>
    <row r="45" customFormat="false" ht="14.25" hidden="false" customHeight="false" outlineLevel="0" collapsed="false">
      <c r="A45" s="47" t="s">
        <v>201</v>
      </c>
      <c r="B45" s="19" t="n">
        <v>76635</v>
      </c>
      <c r="C45" s="27" t="n">
        <f aca="false">B45*100/B$29</f>
        <v>9.38470110642363</v>
      </c>
      <c r="E45" s="21" t="s">
        <v>202</v>
      </c>
      <c r="F45" s="24" t="n">
        <v>382505</v>
      </c>
      <c r="G45" s="20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19" t="n">
        <v>44475</v>
      </c>
      <c r="C46" s="27" t="n">
        <f aca="false">B46*100/B$29</f>
        <v>5.44639631641144</v>
      </c>
      <c r="E46" s="1" t="s">
        <v>161</v>
      </c>
      <c r="F46" s="19" t="n">
        <v>10990</v>
      </c>
      <c r="G46" s="27" t="n">
        <f aca="false">F46*100/F$45</f>
        <v>2.87316505666593</v>
      </c>
    </row>
    <row r="47" customFormat="false" ht="12.75" hidden="false" customHeight="false" outlineLevel="0" collapsed="false">
      <c r="A47" s="47" t="s">
        <v>204</v>
      </c>
      <c r="B47" s="19" t="n">
        <v>20720</v>
      </c>
      <c r="C47" s="27" t="n">
        <f aca="false">B47*100/B$29</f>
        <v>2.53736552391332</v>
      </c>
      <c r="E47" s="1" t="s">
        <v>163</v>
      </c>
      <c r="F47" s="19" t="n">
        <v>9015</v>
      </c>
      <c r="G47" s="27" t="n">
        <f aca="false">F47*100/F$45</f>
        <v>2.35683193683743</v>
      </c>
    </row>
    <row r="48" customFormat="false" ht="12.75" hidden="false" customHeight="false" outlineLevel="0" collapsed="false">
      <c r="A48" s="47" t="s">
        <v>205</v>
      </c>
      <c r="B48" s="19"/>
      <c r="C48" s="27"/>
      <c r="E48" s="1" t="s">
        <v>164</v>
      </c>
      <c r="F48" s="19" t="n">
        <v>23665</v>
      </c>
      <c r="G48" s="27" t="n">
        <f aca="false">F48*100/F$45</f>
        <v>6.18684723075515</v>
      </c>
    </row>
    <row r="49" customFormat="false" ht="12.75" hidden="false" customHeight="false" outlineLevel="0" collapsed="false">
      <c r="A49" s="47" t="s">
        <v>206</v>
      </c>
      <c r="B49" s="19" t="n">
        <v>64125</v>
      </c>
      <c r="C49" s="27" t="n">
        <f aca="false">B49*100/B$29</f>
        <v>7.85272993344314</v>
      </c>
      <c r="E49" s="1" t="s">
        <v>166</v>
      </c>
      <c r="F49" s="19" t="n">
        <v>31055</v>
      </c>
      <c r="G49" s="27" t="n">
        <f aca="false">F49*100/F$45</f>
        <v>8.11884811963242</v>
      </c>
    </row>
    <row r="50" customFormat="false" ht="12.75" hidden="false" customHeight="false" outlineLevel="0" collapsed="false">
      <c r="A50" s="47" t="s">
        <v>207</v>
      </c>
      <c r="B50" s="19"/>
      <c r="C50" s="27"/>
      <c r="E50" s="1" t="s">
        <v>168</v>
      </c>
      <c r="F50" s="19" t="n">
        <v>55210</v>
      </c>
      <c r="G50" s="27" t="n">
        <f aca="false">F50*100/F$45</f>
        <v>14.4337982510033</v>
      </c>
    </row>
    <row r="51" customFormat="false" ht="12.75" hidden="false" customHeight="false" outlineLevel="0" collapsed="false">
      <c r="A51" s="47" t="s">
        <v>208</v>
      </c>
      <c r="B51" s="19" t="n">
        <v>67520</v>
      </c>
      <c r="C51" s="27" t="n">
        <f aca="false">B51*100/B$29</f>
        <v>8.26848070340867</v>
      </c>
      <c r="E51" s="1" t="s">
        <v>169</v>
      </c>
      <c r="F51" s="19" t="n">
        <v>93710</v>
      </c>
      <c r="G51" s="27" t="n">
        <f aca="false">F51*100/F$45</f>
        <v>24.4990261565208</v>
      </c>
    </row>
    <row r="52" customFormat="false" ht="12.75" hidden="false" customHeight="false" outlineLevel="0" collapsed="false">
      <c r="A52" s="47" t="s">
        <v>209</v>
      </c>
      <c r="B52" s="19" t="n">
        <v>250790</v>
      </c>
      <c r="C52" s="27" t="n">
        <f aca="false">B52*100/B$29</f>
        <v>30.7116746979837</v>
      </c>
      <c r="E52" s="1" t="s">
        <v>171</v>
      </c>
      <c r="F52" s="19" t="n">
        <v>69455</v>
      </c>
      <c r="G52" s="27" t="n">
        <f aca="false">F52*100/F$45</f>
        <v>18.1579325760448</v>
      </c>
    </row>
    <row r="53" customFormat="false" ht="12.75" hidden="false" customHeight="false" outlineLevel="0" collapsed="false">
      <c r="A53" s="47" t="s">
        <v>210</v>
      </c>
      <c r="B53" s="19"/>
      <c r="C53" s="27"/>
      <c r="E53" s="1" t="s">
        <v>173</v>
      </c>
      <c r="F53" s="19" t="n">
        <v>62845</v>
      </c>
      <c r="G53" s="27" t="n">
        <f aca="false">F53*100/F$45</f>
        <v>16.4298505901884</v>
      </c>
    </row>
    <row r="54" customFormat="false" ht="12.75" hidden="false" customHeight="false" outlineLevel="0" collapsed="false">
      <c r="A54" s="47" t="s">
        <v>211</v>
      </c>
      <c r="B54" s="19" t="n">
        <v>74895</v>
      </c>
      <c r="C54" s="27" t="n">
        <f aca="false">B54*100/B$29</f>
        <v>9.17162118308341</v>
      </c>
      <c r="E54" s="1" t="s">
        <v>175</v>
      </c>
      <c r="F54" s="19" t="n">
        <v>16120</v>
      </c>
      <c r="G54" s="27" t="n">
        <f aca="false">F54*100/F$45</f>
        <v>4.21432399576476</v>
      </c>
    </row>
    <row r="55" customFormat="false" ht="12.75" hidden="false" customHeight="false" outlineLevel="0" collapsed="false">
      <c r="A55" s="47" t="s">
        <v>212</v>
      </c>
      <c r="B55" s="19" t="n">
        <v>31940</v>
      </c>
      <c r="C55" s="27" t="n">
        <f aca="false">B55*100/B$29</f>
        <v>3.91136365027951</v>
      </c>
      <c r="E55" s="1" t="s">
        <v>177</v>
      </c>
      <c r="F55" s="19" t="n">
        <v>10440</v>
      </c>
      <c r="G55" s="27" t="n">
        <f aca="false">F55*100/F$45</f>
        <v>2.7293760865871</v>
      </c>
    </row>
    <row r="56" customFormat="false" ht="12.75" hidden="false" customHeight="false" outlineLevel="0" collapsed="false">
      <c r="A56" s="47" t="s">
        <v>213</v>
      </c>
      <c r="B56" s="19" t="n">
        <v>33880</v>
      </c>
      <c r="C56" s="27" t="n">
        <f aca="false">B56*100/B$29</f>
        <v>4.14893551883124</v>
      </c>
      <c r="E56" s="1" t="s">
        <v>214</v>
      </c>
      <c r="F56" s="19" t="n">
        <v>65765</v>
      </c>
      <c r="G56" s="27" t="s">
        <v>45</v>
      </c>
    </row>
    <row r="57" customFormat="false" ht="12.75" hidden="false" customHeight="false" outlineLevel="0" collapsed="false">
      <c r="A57" s="47"/>
      <c r="B57" s="19"/>
      <c r="C57" s="27"/>
      <c r="F57" s="19"/>
      <c r="G57" s="27"/>
    </row>
    <row r="58" customFormat="false" ht="12.75" hidden="false" customHeight="false" outlineLevel="0" collapsed="false">
      <c r="A58" s="46" t="s">
        <v>215</v>
      </c>
      <c r="B58" s="19"/>
      <c r="C58" s="27"/>
      <c r="E58" s="1" t="s">
        <v>216</v>
      </c>
      <c r="F58" s="19" t="n">
        <v>26238</v>
      </c>
      <c r="G58" s="27" t="s">
        <v>45</v>
      </c>
    </row>
    <row r="59" customFormat="false" ht="12.75" hidden="false" customHeight="false" outlineLevel="0" collapsed="false">
      <c r="A59" s="47" t="s">
        <v>217</v>
      </c>
      <c r="B59" s="19" t="n">
        <v>667905</v>
      </c>
      <c r="C59" s="27" t="n">
        <f aca="false">B59*100/B$29</f>
        <v>81.7914633324965</v>
      </c>
      <c r="E59" s="50" t="s">
        <v>218</v>
      </c>
      <c r="F59" s="19"/>
      <c r="G59" s="27"/>
    </row>
    <row r="60" customFormat="false" ht="12.75" hidden="false" customHeight="false" outlineLevel="0" collapsed="false">
      <c r="A60" s="47" t="s">
        <v>219</v>
      </c>
      <c r="B60" s="19" t="n">
        <v>117900</v>
      </c>
      <c r="C60" s="27" t="n">
        <f aca="false">B60*100/B$29</f>
        <v>14.4380017021902</v>
      </c>
      <c r="E60" s="1" t="s">
        <v>220</v>
      </c>
      <c r="F60" s="19" t="n">
        <v>35701</v>
      </c>
      <c r="G60" s="27" t="s">
        <v>45</v>
      </c>
    </row>
    <row r="61" customFormat="false" ht="13.5" hidden="false" customHeight="false" outlineLevel="0" collapsed="false">
      <c r="A61" s="47" t="s">
        <v>221</v>
      </c>
      <c r="B61" s="19"/>
      <c r="C61" s="27"/>
      <c r="D61" s="51"/>
      <c r="E61" s="41" t="s">
        <v>222</v>
      </c>
      <c r="F61" s="38" t="n">
        <v>31658</v>
      </c>
      <c r="G61" s="39" t="s">
        <v>45</v>
      </c>
    </row>
    <row r="62" customFormat="false" ht="13.5" hidden="false" customHeight="false" outlineLevel="0" collapsed="false">
      <c r="A62" s="47" t="s">
        <v>223</v>
      </c>
      <c r="B62" s="19" t="n">
        <v>28780</v>
      </c>
      <c r="C62" s="27" t="n">
        <f aca="false">B62*100/B$29</f>
        <v>3.52439091593752</v>
      </c>
      <c r="F62" s="24" t="s">
        <v>224</v>
      </c>
      <c r="G62" s="20" t="s">
        <v>7</v>
      </c>
    </row>
    <row r="63" customFormat="false" ht="12.75" hidden="false" customHeight="false" outlineLevel="0" collapsed="false">
      <c r="A63" s="47" t="s">
        <v>225</v>
      </c>
      <c r="B63" s="19" t="n">
        <v>2005</v>
      </c>
      <c r="C63" s="27" t="n">
        <f aca="false">B63*100/B$29</f>
        <v>0.245531750745474</v>
      </c>
      <c r="D63" s="52"/>
      <c r="E63" s="36"/>
      <c r="F63" s="24" t="s">
        <v>226</v>
      </c>
      <c r="G63" s="20" t="s">
        <v>226</v>
      </c>
    </row>
    <row r="64" customFormat="false" ht="12.75" hidden="false" customHeight="false" outlineLevel="0" collapsed="false">
      <c r="A64" s="47"/>
      <c r="B64" s="19"/>
      <c r="C64" s="27"/>
      <c r="D64" s="52"/>
      <c r="E64" s="36"/>
      <c r="F64" s="24" t="s">
        <v>227</v>
      </c>
      <c r="G64" s="20" t="s">
        <v>228</v>
      </c>
    </row>
    <row r="65" customFormat="false" ht="12.75" hidden="false" customHeight="false" outlineLevel="0" collapsed="false">
      <c r="A65" s="46" t="s">
        <v>229</v>
      </c>
      <c r="B65" s="19"/>
      <c r="C65" s="27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4"/>
      <c r="C66" s="20"/>
      <c r="E66" s="21" t="s">
        <v>232</v>
      </c>
      <c r="F66" s="19"/>
      <c r="G66" s="27"/>
    </row>
    <row r="67" customFormat="false" ht="14.25" hidden="false" customHeight="false" outlineLevel="0" collapsed="false">
      <c r="A67" s="46" t="s">
        <v>233</v>
      </c>
      <c r="B67" s="24" t="n">
        <v>132570</v>
      </c>
      <c r="C67" s="20" t="n">
        <f aca="false">B67*100/B$67</f>
        <v>100</v>
      </c>
      <c r="E67" s="21" t="s">
        <v>234</v>
      </c>
      <c r="F67" s="24" t="n">
        <v>17755</v>
      </c>
      <c r="G67" s="20" t="n">
        <v>4.64176938863544</v>
      </c>
    </row>
    <row r="68" customFormat="false" ht="12.75" hidden="false" customHeight="false" outlineLevel="0" collapsed="false">
      <c r="A68" s="47" t="s">
        <v>235</v>
      </c>
      <c r="B68" s="19" t="n">
        <v>11995</v>
      </c>
      <c r="C68" s="49" t="n">
        <f aca="false">B68*100/B$67</f>
        <v>9.04805008674662</v>
      </c>
      <c r="E68" s="1" t="s">
        <v>236</v>
      </c>
      <c r="F68" s="19" t="n">
        <v>12475</v>
      </c>
      <c r="G68" s="27" t="n">
        <v>5.46334413593764</v>
      </c>
    </row>
    <row r="69" customFormat="false" ht="12.75" hidden="false" customHeight="false" outlineLevel="0" collapsed="false">
      <c r="A69" s="46" t="s">
        <v>237</v>
      </c>
      <c r="B69" s="24" t="n">
        <v>1049230</v>
      </c>
      <c r="C69" s="20" t="n">
        <f aca="false">B69*100/B$69</f>
        <v>100</v>
      </c>
      <c r="E69" s="1" t="s">
        <v>238</v>
      </c>
      <c r="F69" s="19" t="n">
        <v>5395</v>
      </c>
      <c r="G69" s="27" t="n">
        <v>6.26233313987232</v>
      </c>
    </row>
    <row r="70" customFormat="false" ht="12.75" hidden="false" customHeight="false" outlineLevel="0" collapsed="false">
      <c r="A70" s="47" t="s">
        <v>235</v>
      </c>
      <c r="B70" s="19" t="n">
        <v>219455</v>
      </c>
      <c r="C70" s="27" t="n">
        <f aca="false">B70*100/B$69</f>
        <v>20.9158144544094</v>
      </c>
      <c r="E70" s="21" t="s">
        <v>239</v>
      </c>
      <c r="F70" s="19"/>
      <c r="G70" s="27"/>
    </row>
    <row r="71" customFormat="false" ht="14.25" hidden="false" customHeight="false" outlineLevel="0" collapsed="false">
      <c r="A71" s="47" t="s">
        <v>240</v>
      </c>
      <c r="B71" s="30" t="s">
        <v>45</v>
      </c>
      <c r="C71" s="27" t="n">
        <v>66.2</v>
      </c>
      <c r="E71" s="21" t="s">
        <v>241</v>
      </c>
      <c r="F71" s="24" t="n">
        <v>7025</v>
      </c>
      <c r="G71" s="20" t="n">
        <v>10.6455523564176</v>
      </c>
    </row>
    <row r="72" customFormat="false" ht="12.75" hidden="false" customHeight="false" outlineLevel="0" collapsed="false">
      <c r="A72" s="47" t="s">
        <v>242</v>
      </c>
      <c r="B72" s="19" t="n">
        <v>829775</v>
      </c>
      <c r="C72" s="27" t="n">
        <f aca="false">B72*100/B$69</f>
        <v>79.0841855455906</v>
      </c>
      <c r="E72" s="1" t="s">
        <v>243</v>
      </c>
      <c r="F72" s="19" t="n">
        <v>5595</v>
      </c>
      <c r="G72" s="27" t="n">
        <v>14.9899531145345</v>
      </c>
    </row>
    <row r="73" customFormat="false" ht="12.75" hidden="false" customHeight="false" outlineLevel="0" collapsed="false">
      <c r="A73" s="47" t="s">
        <v>244</v>
      </c>
      <c r="B73" s="30" t="s">
        <v>45</v>
      </c>
      <c r="C73" s="27" t="n">
        <v>74.7</v>
      </c>
      <c r="E73" s="1" t="s">
        <v>245</v>
      </c>
      <c r="F73" s="19" t="n">
        <v>2080</v>
      </c>
      <c r="G73" s="27" t="n">
        <v>18.1897682553564</v>
      </c>
    </row>
    <row r="74" customFormat="false" ht="12.75" hidden="false" customHeight="false" outlineLevel="0" collapsed="false">
      <c r="A74" s="46" t="s">
        <v>246</v>
      </c>
      <c r="B74" s="24" t="n">
        <v>163570</v>
      </c>
      <c r="C74" s="20" t="n">
        <f aca="false">B74*100/B$74</f>
        <v>100</v>
      </c>
      <c r="E74" s="21" t="s">
        <v>247</v>
      </c>
      <c r="F74" s="24" t="n">
        <v>81745</v>
      </c>
      <c r="G74" s="20" t="n">
        <v>6.02206383409765</v>
      </c>
    </row>
    <row r="75" customFormat="false" ht="12.75" hidden="false" customHeight="false" outlineLevel="0" collapsed="false">
      <c r="A75" s="57" t="s">
        <v>248</v>
      </c>
      <c r="B75" s="48" t="n">
        <v>77575</v>
      </c>
      <c r="C75" s="49" t="n">
        <f aca="false">B75*100/B$74</f>
        <v>47.4261783945711</v>
      </c>
      <c r="E75" s="1" t="s">
        <v>249</v>
      </c>
      <c r="F75" s="19" t="n">
        <v>73665</v>
      </c>
      <c r="G75" s="27" t="n">
        <v>5.84227869886073</v>
      </c>
    </row>
    <row r="76" customFormat="false" ht="12.75" hidden="false" customHeight="false" outlineLevel="0" collapsed="false">
      <c r="A76" s="46"/>
      <c r="B76" s="58"/>
      <c r="C76" s="20"/>
      <c r="E76" s="1" t="s">
        <v>250</v>
      </c>
      <c r="F76" s="19" t="n">
        <v>13810</v>
      </c>
      <c r="G76" s="27" t="n">
        <v>8.44286849666809</v>
      </c>
    </row>
    <row r="77" customFormat="false" ht="12.75" hidden="false" customHeight="false" outlineLevel="0" collapsed="false">
      <c r="A77" s="47"/>
      <c r="B77" s="33"/>
      <c r="C77" s="27"/>
      <c r="E77" s="1" t="s">
        <v>251</v>
      </c>
      <c r="F77" s="19" t="n">
        <v>7255</v>
      </c>
      <c r="G77" s="27" t="n">
        <v>7.58613478329064</v>
      </c>
    </row>
    <row r="78" customFormat="false" ht="12.75" hidden="false" customHeight="false" outlineLevel="0" collapsed="false">
      <c r="A78" s="47"/>
      <c r="B78" s="33"/>
      <c r="C78" s="27"/>
      <c r="E78" s="1" t="s">
        <v>252</v>
      </c>
      <c r="F78" s="19" t="n">
        <v>6560</v>
      </c>
      <c r="G78" s="27" t="n">
        <v>7.36416704086215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3</v>
      </c>
      <c r="F79" s="38" t="n">
        <v>36195</v>
      </c>
      <c r="G79" s="39" t="n">
        <v>21.5542652970076</v>
      </c>
    </row>
    <row r="80" customFormat="false" ht="13.5" hidden="false" customHeight="false" outlineLevel="0" collapsed="false">
      <c r="A80" s="4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254</v>
      </c>
    </row>
    <row r="2" customFormat="false" ht="15.75" hidden="false" customHeight="false" outlineLevel="0" collapsed="false">
      <c r="A2" s="2" t="s">
        <v>255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6</v>
      </c>
      <c r="B10" s="24" t="n">
        <v>465370</v>
      </c>
      <c r="C10" s="20" t="n">
        <f aca="false">B10*100/B$10</f>
        <v>100</v>
      </c>
      <c r="E10" s="35" t="s">
        <v>257</v>
      </c>
      <c r="F10" s="24" t="n">
        <v>252010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8</v>
      </c>
      <c r="B11" s="24"/>
      <c r="C11" s="20"/>
      <c r="E11" s="35" t="s">
        <v>259</v>
      </c>
      <c r="F11" s="24"/>
      <c r="G11" s="25" t="s">
        <v>260</v>
      </c>
    </row>
    <row r="12" customFormat="false" ht="12.75" hidden="false" customHeight="false" outlineLevel="0" collapsed="false">
      <c r="A12" s="26" t="s">
        <v>261</v>
      </c>
      <c r="B12" s="19" t="n">
        <v>289035</v>
      </c>
      <c r="C12" s="27" t="n">
        <f aca="false">B12*100/B$10</f>
        <v>62.1086447342974</v>
      </c>
      <c r="E12" s="36" t="s">
        <v>262</v>
      </c>
      <c r="F12" s="19" t="n">
        <v>3460</v>
      </c>
      <c r="G12" s="65" t="n">
        <f aca="false">F12*100/F$10</f>
        <v>1.37296139042102</v>
      </c>
    </row>
    <row r="13" customFormat="false" ht="12.75" hidden="false" customHeight="false" outlineLevel="0" collapsed="false">
      <c r="A13" s="26" t="s">
        <v>263</v>
      </c>
      <c r="B13" s="19" t="n">
        <v>176330</v>
      </c>
      <c r="C13" s="27" t="n">
        <f aca="false">B13*100/B$10</f>
        <v>37.8902808517953</v>
      </c>
      <c r="E13" s="66" t="s">
        <v>264</v>
      </c>
      <c r="F13" s="19" t="n">
        <v>27365</v>
      </c>
      <c r="G13" s="27" t="n">
        <f aca="false">F13*100/F$10</f>
        <v>10.8586960834888</v>
      </c>
    </row>
    <row r="14" customFormat="false" ht="12.75" hidden="false" customHeight="false" outlineLevel="0" collapsed="false">
      <c r="A14" s="26"/>
      <c r="B14" s="19"/>
      <c r="C14" s="27"/>
      <c r="E14" s="66" t="s">
        <v>173</v>
      </c>
      <c r="F14" s="19" t="n">
        <v>47725</v>
      </c>
      <c r="G14" s="27" t="n">
        <f aca="false">F14*100/F$10</f>
        <v>18.9377405658506</v>
      </c>
    </row>
    <row r="15" customFormat="false" ht="12.75" hidden="false" customHeight="false" outlineLevel="0" collapsed="false">
      <c r="A15" s="18" t="s">
        <v>265</v>
      </c>
      <c r="B15" s="24"/>
      <c r="C15" s="20" t="s">
        <v>260</v>
      </c>
      <c r="E15" s="66" t="s">
        <v>266</v>
      </c>
      <c r="F15" s="19" t="n">
        <v>61605</v>
      </c>
      <c r="G15" s="27" t="n">
        <f aca="false">F15*100/F$10</f>
        <v>24.4454585135511</v>
      </c>
    </row>
    <row r="16" customFormat="false" ht="12.75" hidden="false" customHeight="false" outlineLevel="0" collapsed="false">
      <c r="A16" s="67" t="s">
        <v>267</v>
      </c>
      <c r="B16" s="48" t="n">
        <v>266850</v>
      </c>
      <c r="C16" s="27" t="n">
        <f aca="false">B16*100/B$10</f>
        <v>57.3414702279906</v>
      </c>
      <c r="E16" s="66" t="s">
        <v>268</v>
      </c>
      <c r="F16" s="19" t="n">
        <v>64795</v>
      </c>
      <c r="G16" s="27" t="n">
        <f aca="false">F16*100/F$10</f>
        <v>25.7112812983612</v>
      </c>
    </row>
    <row r="17" customFormat="false" ht="12.75" hidden="false" customHeight="false" outlineLevel="0" collapsed="false">
      <c r="A17" s="67" t="s">
        <v>269</v>
      </c>
      <c r="B17" s="48" t="n">
        <v>38045</v>
      </c>
      <c r="C17" s="27" t="n">
        <f aca="false">B17*100/B$10</f>
        <v>8.1752154199884</v>
      </c>
      <c r="E17" s="66" t="s">
        <v>270</v>
      </c>
      <c r="F17" s="19" t="n">
        <v>38510</v>
      </c>
      <c r="G17" s="27" t="n">
        <f aca="false">F17*100/F$10</f>
        <v>15.281139637316</v>
      </c>
    </row>
    <row r="18" customFormat="false" ht="12.75" hidden="false" customHeight="false" outlineLevel="0" collapsed="false">
      <c r="A18" s="26" t="s">
        <v>271</v>
      </c>
      <c r="B18" s="19" t="n">
        <v>15955</v>
      </c>
      <c r="C18" s="27" t="n">
        <f aca="false">B18*100/B$10</f>
        <v>3.42845477791865</v>
      </c>
      <c r="E18" s="66" t="s">
        <v>272</v>
      </c>
      <c r="F18" s="19" t="n">
        <v>7680</v>
      </c>
      <c r="G18" s="27" t="n">
        <f aca="false">F18*100/F$10</f>
        <v>3.04749811515416</v>
      </c>
    </row>
    <row r="19" customFormat="false" ht="12.75" hidden="false" customHeight="false" outlineLevel="0" collapsed="false">
      <c r="A19" s="26" t="s">
        <v>273</v>
      </c>
      <c r="B19" s="19" t="n">
        <v>24660</v>
      </c>
      <c r="C19" s="27" t="n">
        <f aca="false">B19*100/B$10</f>
        <v>5.29900939037755</v>
      </c>
      <c r="E19" s="66" t="s">
        <v>274</v>
      </c>
      <c r="F19" s="19" t="n">
        <v>865</v>
      </c>
      <c r="G19" s="27" t="n">
        <f aca="false">F19*100/F$10</f>
        <v>0.343240347605254</v>
      </c>
    </row>
    <row r="20" customFormat="false" ht="12.75" hidden="false" customHeight="false" outlineLevel="0" collapsed="false">
      <c r="A20" s="26" t="s">
        <v>275</v>
      </c>
      <c r="B20" s="19" t="n">
        <v>26710</v>
      </c>
      <c r="C20" s="27" t="n">
        <f aca="false">B20*100/B$10</f>
        <v>5.73951909233513</v>
      </c>
      <c r="E20" s="36" t="s">
        <v>276</v>
      </c>
      <c r="F20" s="19" t="n">
        <v>188000</v>
      </c>
      <c r="G20" s="65" t="s">
        <v>45</v>
      </c>
    </row>
    <row r="21" customFormat="false" ht="12.75" hidden="false" customHeight="false" outlineLevel="0" collapsed="false">
      <c r="A21" s="26" t="s">
        <v>277</v>
      </c>
      <c r="B21" s="19" t="n">
        <v>25015</v>
      </c>
      <c r="C21" s="27" t="n">
        <f aca="false">B21*100/B$10</f>
        <v>5.37529277778972</v>
      </c>
      <c r="F21" s="33"/>
      <c r="G21" s="23" t="s">
        <v>260</v>
      </c>
    </row>
    <row r="22" customFormat="false" ht="12.75" hidden="false" customHeight="false" outlineLevel="0" collapsed="false">
      <c r="A22" s="26" t="s">
        <v>278</v>
      </c>
      <c r="B22" s="19" t="n">
        <v>62040</v>
      </c>
      <c r="C22" s="27" t="n">
        <f aca="false">B22*100/B$10</f>
        <v>13.3313277607065</v>
      </c>
      <c r="E22" s="35" t="s">
        <v>279</v>
      </c>
      <c r="F22" s="24"/>
      <c r="G22" s="25" t="s">
        <v>260</v>
      </c>
    </row>
    <row r="23" customFormat="false" ht="12.75" hidden="false" customHeight="false" outlineLevel="0" collapsed="false">
      <c r="A23" s="26" t="s">
        <v>280</v>
      </c>
      <c r="B23" s="19" t="n">
        <v>5770</v>
      </c>
      <c r="C23" s="27" t="n">
        <f aca="false">B23*100/B$10</f>
        <v>1.23987364892451</v>
      </c>
      <c r="E23" s="35" t="s">
        <v>281</v>
      </c>
      <c r="F23" s="24"/>
      <c r="G23" s="25" t="s">
        <v>260</v>
      </c>
    </row>
    <row r="24" customFormat="false" ht="12.75" hidden="false" customHeight="false" outlineLevel="0" collapsed="false">
      <c r="A24" s="26" t="s">
        <v>282</v>
      </c>
      <c r="B24" s="19" t="n">
        <v>325</v>
      </c>
      <c r="C24" s="27" t="n">
        <f aca="false">B24*100/B$10</f>
        <v>0.069836903968885</v>
      </c>
      <c r="E24" s="36" t="s">
        <v>283</v>
      </c>
      <c r="F24" s="19" t="n">
        <v>229665</v>
      </c>
      <c r="G24" s="65" t="n">
        <f aca="false">F24*100/F$10</f>
        <v>91.133288361573</v>
      </c>
    </row>
    <row r="25" customFormat="false" ht="12.75" hidden="false" customHeight="false" outlineLevel="0" collapsed="false">
      <c r="A25" s="26"/>
      <c r="B25" s="19"/>
      <c r="C25" s="27" t="s">
        <v>260</v>
      </c>
      <c r="E25" s="66" t="s">
        <v>284</v>
      </c>
      <c r="F25" s="19" t="n">
        <v>405</v>
      </c>
      <c r="G25" s="27" t="n">
        <f aca="false">F25*100/F$10</f>
        <v>0.160707908416333</v>
      </c>
    </row>
    <row r="26" customFormat="false" ht="12.75" hidden="false" customHeight="false" outlineLevel="0" collapsed="false">
      <c r="A26" s="18" t="s">
        <v>285</v>
      </c>
      <c r="B26" s="19"/>
      <c r="C26" s="27" t="s">
        <v>260</v>
      </c>
      <c r="E26" s="66" t="s">
        <v>286</v>
      </c>
      <c r="F26" s="19" t="n">
        <v>2935</v>
      </c>
      <c r="G26" s="27" t="n">
        <f aca="false">F26*100/F$10</f>
        <v>1.1646363239554</v>
      </c>
    </row>
    <row r="27" customFormat="false" ht="12.75" hidden="false" customHeight="false" outlineLevel="0" collapsed="false">
      <c r="A27" s="26" t="s">
        <v>287</v>
      </c>
      <c r="B27" s="19" t="n">
        <v>10135</v>
      </c>
      <c r="C27" s="27" t="n">
        <f aca="false">B27*100/B$10</f>
        <v>2.177836989922</v>
      </c>
      <c r="E27" s="66" t="s">
        <v>288</v>
      </c>
      <c r="F27" s="19" t="n">
        <v>8335</v>
      </c>
      <c r="G27" s="27" t="n">
        <f aca="false">F27*100/F$10</f>
        <v>3.30740843617317</v>
      </c>
    </row>
    <row r="28" customFormat="false" ht="12.75" hidden="false" customHeight="false" outlineLevel="0" collapsed="false">
      <c r="A28" s="26" t="s">
        <v>289</v>
      </c>
      <c r="B28" s="19" t="n">
        <v>34385</v>
      </c>
      <c r="C28" s="27" t="n">
        <f aca="false">B28*100/B$10</f>
        <v>7.38874443990803</v>
      </c>
      <c r="E28" s="66" t="s">
        <v>290</v>
      </c>
      <c r="F28" s="19" t="n">
        <v>25830</v>
      </c>
      <c r="G28" s="27" t="n">
        <f aca="false">F28*100/F$10</f>
        <v>10.2495932701083</v>
      </c>
    </row>
    <row r="29" customFormat="false" ht="12.75" hidden="false" customHeight="false" outlineLevel="0" collapsed="false">
      <c r="A29" s="26" t="s">
        <v>291</v>
      </c>
      <c r="B29" s="19" t="n">
        <v>44260</v>
      </c>
      <c r="C29" s="27" t="n">
        <f aca="false">B29*100/B$10</f>
        <v>9.51071190665492</v>
      </c>
      <c r="E29" s="66" t="s">
        <v>292</v>
      </c>
      <c r="F29" s="19" t="n">
        <v>68520</v>
      </c>
      <c r="G29" s="27" t="n">
        <f aca="false">F29*100/F$10</f>
        <v>27.189397246141</v>
      </c>
    </row>
    <row r="30" customFormat="false" ht="12.75" hidden="false" customHeight="false" outlineLevel="0" collapsed="false">
      <c r="A30" s="67" t="s">
        <v>293</v>
      </c>
      <c r="B30" s="19" t="n">
        <v>94535</v>
      </c>
      <c r="C30" s="27" t="n">
        <f aca="false">B30*100/B$10</f>
        <v>20.3139437436878</v>
      </c>
      <c r="E30" s="66" t="s">
        <v>294</v>
      </c>
      <c r="F30" s="19" t="n">
        <v>63925</v>
      </c>
      <c r="G30" s="27" t="n">
        <f aca="false">F30*100/F$10</f>
        <v>25.3660569025039</v>
      </c>
    </row>
    <row r="31" customFormat="false" ht="12.75" hidden="false" customHeight="false" outlineLevel="0" collapsed="false">
      <c r="A31" s="67" t="s">
        <v>295</v>
      </c>
      <c r="B31" s="19" t="n">
        <v>95380</v>
      </c>
      <c r="C31" s="27" t="n">
        <f aca="false">B31*100/B$10</f>
        <v>20.4955196940069</v>
      </c>
      <c r="E31" s="66" t="s">
        <v>296</v>
      </c>
      <c r="F31" s="19" t="n">
        <v>59710</v>
      </c>
      <c r="G31" s="27" t="n">
        <f aca="false">F31*100/F$10</f>
        <v>23.6935042260228</v>
      </c>
    </row>
    <row r="32" customFormat="false" ht="12.75" hidden="false" customHeight="false" outlineLevel="0" collapsed="false">
      <c r="A32" s="67" t="s">
        <v>297</v>
      </c>
      <c r="B32" s="19" t="n">
        <v>63735</v>
      </c>
      <c r="C32" s="27" t="n">
        <f aca="false">B32*100/B$10</f>
        <v>13.695554075252</v>
      </c>
      <c r="E32" s="66" t="s">
        <v>298</v>
      </c>
      <c r="F32" s="19" t="n">
        <v>1561</v>
      </c>
      <c r="G32" s="27" t="s">
        <v>45</v>
      </c>
    </row>
    <row r="33" customFormat="false" ht="12.75" hidden="false" customHeight="false" outlineLevel="0" collapsed="false">
      <c r="A33" s="26" t="s">
        <v>299</v>
      </c>
      <c r="B33" s="19" t="n">
        <v>82880</v>
      </c>
      <c r="C33" s="27" t="n">
        <f aca="false">B33*100/B$10</f>
        <v>17.8094849259729</v>
      </c>
      <c r="E33" s="66" t="s">
        <v>300</v>
      </c>
      <c r="F33" s="19" t="n">
        <v>22345</v>
      </c>
      <c r="G33" s="27" t="n">
        <f aca="false">F33*100/F$10</f>
        <v>8.86671163842705</v>
      </c>
    </row>
    <row r="34" customFormat="false" ht="12.75" hidden="false" customHeight="false" outlineLevel="0" collapsed="false">
      <c r="A34" s="26" t="s">
        <v>301</v>
      </c>
      <c r="B34" s="19" t="n">
        <v>40060</v>
      </c>
      <c r="C34" s="27" t="n">
        <f aca="false">B34*100/B$10</f>
        <v>8.60820422459548</v>
      </c>
      <c r="E34" s="68" t="s">
        <v>298</v>
      </c>
      <c r="F34" s="19" t="n">
        <v>333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60</v>
      </c>
      <c r="E35" s="66"/>
      <c r="F35" s="19"/>
      <c r="G35" s="27" t="s">
        <v>260</v>
      </c>
    </row>
    <row r="36" customFormat="false" ht="12.75" hidden="false" customHeight="false" outlineLevel="0" collapsed="false">
      <c r="A36" s="18" t="s">
        <v>302</v>
      </c>
      <c r="B36" s="19"/>
      <c r="C36" s="27" t="s">
        <v>260</v>
      </c>
      <c r="E36" s="69" t="s">
        <v>303</v>
      </c>
      <c r="F36" s="19"/>
      <c r="G36" s="27" t="s">
        <v>260</v>
      </c>
    </row>
    <row r="37" customFormat="false" ht="12.75" hidden="false" customHeight="false" outlineLevel="0" collapsed="false">
      <c r="A37" s="26" t="s">
        <v>304</v>
      </c>
      <c r="B37" s="19" t="n">
        <v>94855</v>
      </c>
      <c r="C37" s="27" t="n">
        <f aca="false">B37*100/B$10</f>
        <v>20.3827062337495</v>
      </c>
      <c r="E37" s="69" t="s">
        <v>305</v>
      </c>
      <c r="F37" s="19"/>
      <c r="G37" s="27" t="s">
        <v>260</v>
      </c>
    </row>
    <row r="38" customFormat="false" ht="12.75" hidden="false" customHeight="false" outlineLevel="0" collapsed="false">
      <c r="A38" s="26" t="s">
        <v>306</v>
      </c>
      <c r="B38" s="19" t="n">
        <v>150920</v>
      </c>
      <c r="C38" s="27" t="n">
        <f aca="false">B38*100/B$10</f>
        <v>32.4301093753358</v>
      </c>
      <c r="E38" s="69" t="s">
        <v>307</v>
      </c>
      <c r="F38" s="19"/>
      <c r="G38" s="27" t="s">
        <v>260</v>
      </c>
    </row>
    <row r="39" customFormat="false" ht="12.75" hidden="false" customHeight="false" outlineLevel="0" collapsed="false">
      <c r="A39" s="26" t="s">
        <v>308</v>
      </c>
      <c r="B39" s="19" t="n">
        <v>89825</v>
      </c>
      <c r="C39" s="27" t="n">
        <f aca="false">B39*100/B$10</f>
        <v>19.3018458430926</v>
      </c>
      <c r="E39" s="66" t="s">
        <v>309</v>
      </c>
      <c r="F39" s="19" t="n">
        <v>55735</v>
      </c>
      <c r="G39" s="27" t="n">
        <f aca="false">F39*100/F$10</f>
        <v>22.1161858656403</v>
      </c>
    </row>
    <row r="40" customFormat="false" ht="12.75" hidden="false" customHeight="false" outlineLevel="0" collapsed="false">
      <c r="A40" s="26" t="s">
        <v>310</v>
      </c>
      <c r="B40" s="19" t="n">
        <v>83780</v>
      </c>
      <c r="C40" s="27" t="n">
        <f aca="false">B40*100/B$10</f>
        <v>18.0028794292713</v>
      </c>
      <c r="E40" s="66" t="s">
        <v>311</v>
      </c>
      <c r="F40" s="19" t="n">
        <v>41745</v>
      </c>
      <c r="G40" s="27" t="n">
        <f aca="false">F40*100/F$10</f>
        <v>16.5648188563946</v>
      </c>
    </row>
    <row r="41" customFormat="false" ht="12.75" hidden="false" customHeight="false" outlineLevel="0" collapsed="false">
      <c r="A41" s="67" t="s">
        <v>312</v>
      </c>
      <c r="B41" s="48" t="n">
        <v>36305</v>
      </c>
      <c r="C41" s="27" t="n">
        <f aca="false">B41*100/B$10</f>
        <v>7.80131938027806</v>
      </c>
      <c r="E41" s="66" t="s">
        <v>313</v>
      </c>
      <c r="F41" s="19" t="n">
        <v>41790</v>
      </c>
      <c r="G41" s="27" t="n">
        <f aca="false">F41*100/F$10</f>
        <v>16.5826752906631</v>
      </c>
    </row>
    <row r="42" customFormat="false" ht="12.75" hidden="false" customHeight="false" outlineLevel="0" collapsed="false">
      <c r="A42" s="67" t="s">
        <v>314</v>
      </c>
      <c r="B42" s="48" t="n">
        <v>9680</v>
      </c>
      <c r="C42" s="27" t="n">
        <f aca="false">B42*100/B$10</f>
        <v>2.08006532436556</v>
      </c>
      <c r="E42" s="66" t="s">
        <v>315</v>
      </c>
      <c r="F42" s="19" t="n">
        <v>34150</v>
      </c>
      <c r="G42" s="27" t="n">
        <f aca="false">F42*100/F$10</f>
        <v>13.5510495615253</v>
      </c>
    </row>
    <row r="43" customFormat="false" ht="12.75" hidden="false" customHeight="false" outlineLevel="0" collapsed="false">
      <c r="A43" s="26"/>
      <c r="B43" s="19"/>
      <c r="C43" s="27" t="s">
        <v>260</v>
      </c>
      <c r="E43" s="66" t="s">
        <v>316</v>
      </c>
      <c r="F43" s="19" t="n">
        <v>22460</v>
      </c>
      <c r="G43" s="27" t="n">
        <f aca="false">F43*100/F$10</f>
        <v>8.91234474822428</v>
      </c>
    </row>
    <row r="44" customFormat="false" ht="12.75" hidden="false" customHeight="false" outlineLevel="0" collapsed="false">
      <c r="A44" s="18" t="s">
        <v>317</v>
      </c>
      <c r="B44" s="19"/>
      <c r="C44" s="27" t="s">
        <v>260</v>
      </c>
      <c r="E44" s="66" t="s">
        <v>318</v>
      </c>
      <c r="F44" s="19" t="n">
        <v>54985</v>
      </c>
      <c r="G44" s="27" t="n">
        <f aca="false">F44*100/F$10</f>
        <v>21.8185786278322</v>
      </c>
    </row>
    <row r="45" customFormat="false" ht="12.75" hidden="false" customHeight="false" outlineLevel="0" collapsed="false">
      <c r="A45" s="26" t="s">
        <v>319</v>
      </c>
      <c r="B45" s="19" t="n">
        <v>36780</v>
      </c>
      <c r="C45" s="27" t="n">
        <f aca="false">B45*100/B$10</f>
        <v>7.90338870146335</v>
      </c>
      <c r="E45" s="66" t="s">
        <v>320</v>
      </c>
      <c r="F45" s="19" t="n">
        <v>1145</v>
      </c>
      <c r="G45" s="27" t="n">
        <f aca="false">F45*100/F$10</f>
        <v>0.454347049720249</v>
      </c>
    </row>
    <row r="46" customFormat="false" ht="12.75" hidden="false" customHeight="false" outlineLevel="0" collapsed="false">
      <c r="A46" s="26" t="s">
        <v>321</v>
      </c>
      <c r="B46" s="19" t="n">
        <v>54000</v>
      </c>
      <c r="C46" s="27" t="n">
        <f aca="false">B46*100/B$10</f>
        <v>11.603670197907</v>
      </c>
      <c r="E46" s="69"/>
      <c r="F46" s="19"/>
      <c r="G46" s="27" t="s">
        <v>260</v>
      </c>
    </row>
    <row r="47" customFormat="false" ht="12.75" hidden="false" customHeight="false" outlineLevel="0" collapsed="false">
      <c r="A47" s="26" t="s">
        <v>322</v>
      </c>
      <c r="B47" s="19" t="n">
        <v>85545</v>
      </c>
      <c r="C47" s="27" t="n">
        <f aca="false">B47*100/B$10</f>
        <v>18.3821475385177</v>
      </c>
      <c r="E47" s="69" t="s">
        <v>323</v>
      </c>
      <c r="F47" s="24" t="n">
        <v>175885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4</v>
      </c>
      <c r="B48" s="19" t="n">
        <v>50170</v>
      </c>
      <c r="C48" s="27" t="n">
        <f aca="false">B48*100/B$10</f>
        <v>10.7806691449814</v>
      </c>
      <c r="E48" s="69" t="s">
        <v>325</v>
      </c>
      <c r="F48" s="24"/>
      <c r="G48" s="20" t="s">
        <v>260</v>
      </c>
    </row>
    <row r="49" customFormat="false" ht="12.75" hidden="false" customHeight="false" outlineLevel="0" collapsed="false">
      <c r="A49" s="26" t="s">
        <v>326</v>
      </c>
      <c r="B49" s="19" t="n">
        <v>66355</v>
      </c>
      <c r="C49" s="27" t="n">
        <f aca="false">B49*100/B$10</f>
        <v>14.2585469626319</v>
      </c>
      <c r="E49" s="66" t="s">
        <v>327</v>
      </c>
      <c r="F49" s="19" t="n">
        <v>4465</v>
      </c>
      <c r="G49" s="27" t="n">
        <f aca="false">F49*100/F$47</f>
        <v>2.53859055632942</v>
      </c>
    </row>
    <row r="50" customFormat="false" ht="12.75" hidden="false" customHeight="false" outlineLevel="0" collapsed="false">
      <c r="A50" s="26" t="s">
        <v>328</v>
      </c>
      <c r="B50" s="19" t="n">
        <v>63490</v>
      </c>
      <c r="C50" s="27" t="n">
        <f aca="false">B50*100/B$10</f>
        <v>13.6429077937985</v>
      </c>
      <c r="E50" s="66" t="s">
        <v>329</v>
      </c>
      <c r="F50" s="19" t="n">
        <v>3850</v>
      </c>
      <c r="G50" s="27" t="n">
        <f aca="false">F50*100/F$47</f>
        <v>2.18893026693578</v>
      </c>
    </row>
    <row r="51" customFormat="false" ht="12.75" hidden="false" customHeight="false" outlineLevel="0" collapsed="false">
      <c r="A51" s="26" t="s">
        <v>330</v>
      </c>
      <c r="B51" s="19" t="n">
        <v>48320</v>
      </c>
      <c r="C51" s="27" t="n">
        <f aca="false">B51*100/B$10</f>
        <v>10.3831359993124</v>
      </c>
      <c r="E51" s="66" t="s">
        <v>331</v>
      </c>
      <c r="F51" s="19" t="n">
        <v>23150</v>
      </c>
      <c r="G51" s="27" t="n">
        <f aca="false">F51*100/F$47</f>
        <v>13.1620092674191</v>
      </c>
    </row>
    <row r="52" customFormat="false" ht="12.75" hidden="false" customHeight="false" outlineLevel="0" collapsed="false">
      <c r="A52" s="26" t="s">
        <v>332</v>
      </c>
      <c r="B52" s="19" t="n">
        <v>33420</v>
      </c>
      <c r="C52" s="27" t="n">
        <f aca="false">B52*100/B$10</f>
        <v>7.1813825558158</v>
      </c>
      <c r="E52" s="66" t="s">
        <v>333</v>
      </c>
      <c r="F52" s="19" t="n">
        <v>60270</v>
      </c>
      <c r="G52" s="27" t="n">
        <f aca="false">F52*100/F$47</f>
        <v>34.2667083605765</v>
      </c>
    </row>
    <row r="53" customFormat="false" ht="12.75" hidden="false" customHeight="false" outlineLevel="0" collapsed="false">
      <c r="A53" s="67" t="s">
        <v>334</v>
      </c>
      <c r="B53" s="19" t="n">
        <v>27285</v>
      </c>
      <c r="C53" s="27" t="n">
        <f aca="false">B53*100/B$10</f>
        <v>5.8630766916647</v>
      </c>
      <c r="E53" s="66" t="s">
        <v>335</v>
      </c>
      <c r="F53" s="19" t="n">
        <v>44750</v>
      </c>
      <c r="G53" s="27" t="n">
        <f aca="false">F53*100/F$47</f>
        <v>25.4427608949029</v>
      </c>
    </row>
    <row r="54" customFormat="false" ht="12.75" hidden="false" customHeight="false" outlineLevel="0" collapsed="false">
      <c r="A54" s="67" t="s">
        <v>336</v>
      </c>
      <c r="B54" s="30" t="n">
        <v>4.6</v>
      </c>
      <c r="C54" s="27" t="s">
        <v>45</v>
      </c>
      <c r="E54" s="66" t="s">
        <v>337</v>
      </c>
      <c r="F54" s="19" t="n">
        <v>26705</v>
      </c>
      <c r="G54" s="27" t="n">
        <f aca="false">F54*100/F$47</f>
        <v>15.1832163061091</v>
      </c>
    </row>
    <row r="55" customFormat="false" ht="12.75" hidden="false" customHeight="false" outlineLevel="0" collapsed="false">
      <c r="A55" s="26"/>
      <c r="B55" s="19"/>
      <c r="C55" s="27" t="s">
        <v>260</v>
      </c>
      <c r="E55" s="66" t="s">
        <v>338</v>
      </c>
      <c r="F55" s="19" t="n">
        <v>6410</v>
      </c>
      <c r="G55" s="27" t="n">
        <f aca="false">F55*100/F$47</f>
        <v>3.64442675611906</v>
      </c>
    </row>
    <row r="56" customFormat="false" ht="12.75" hidden="false" customHeight="false" outlineLevel="0" collapsed="false">
      <c r="A56" s="18" t="s">
        <v>339</v>
      </c>
      <c r="B56" s="19"/>
      <c r="C56" s="27" t="s">
        <v>260</v>
      </c>
      <c r="E56" s="68" t="s">
        <v>340</v>
      </c>
      <c r="F56" s="48" t="n">
        <v>6285</v>
      </c>
      <c r="G56" s="49" t="n">
        <f aca="false">F56*100/F$47</f>
        <v>3.57335759160815</v>
      </c>
    </row>
    <row r="57" customFormat="false" ht="12.75" hidden="false" customHeight="false" outlineLevel="0" collapsed="false">
      <c r="A57" s="26" t="s">
        <v>341</v>
      </c>
      <c r="B57" s="19" t="n">
        <v>41520</v>
      </c>
      <c r="C57" s="27" t="n">
        <f aca="false">B57*100/B$10</f>
        <v>8.92193308550186</v>
      </c>
      <c r="E57" s="66" t="s">
        <v>342</v>
      </c>
      <c r="F57" s="19" t="n">
        <v>723</v>
      </c>
      <c r="G57" s="27" t="s">
        <v>45</v>
      </c>
    </row>
    <row r="58" customFormat="false" ht="12.75" hidden="false" customHeight="false" outlineLevel="0" collapsed="false">
      <c r="A58" s="26" t="s">
        <v>343</v>
      </c>
      <c r="B58" s="19" t="n">
        <v>126000</v>
      </c>
      <c r="C58" s="27" t="n">
        <f aca="false">B58*100/B$10</f>
        <v>27.0752304617831</v>
      </c>
      <c r="E58" s="66"/>
      <c r="F58" s="19"/>
      <c r="G58" s="27" t="s">
        <v>260</v>
      </c>
    </row>
    <row r="59" customFormat="false" ht="12.75" hidden="false" customHeight="false" outlineLevel="0" collapsed="false">
      <c r="A59" s="26" t="s">
        <v>344</v>
      </c>
      <c r="B59" s="19" t="n">
        <v>169695</v>
      </c>
      <c r="C59" s="27" t="n">
        <f aca="false">B59*100/B$10</f>
        <v>36.4645335969229</v>
      </c>
      <c r="E59" s="69" t="s">
        <v>345</v>
      </c>
      <c r="F59" s="19"/>
      <c r="G59" s="27" t="s">
        <v>260</v>
      </c>
    </row>
    <row r="60" customFormat="false" ht="12.75" hidden="false" customHeight="false" outlineLevel="0" collapsed="false">
      <c r="A60" s="26" t="s">
        <v>346</v>
      </c>
      <c r="B60" s="19" t="n">
        <v>128155</v>
      </c>
      <c r="C60" s="27" t="n">
        <f aca="false">B60*100/B$10</f>
        <v>27.5383028557922</v>
      </c>
      <c r="E60" s="69" t="s">
        <v>347</v>
      </c>
      <c r="F60" s="19"/>
      <c r="G60" s="27" t="s">
        <v>260</v>
      </c>
    </row>
    <row r="61" customFormat="false" ht="12.75" hidden="false" customHeight="false" outlineLevel="0" collapsed="false">
      <c r="A61" s="26"/>
      <c r="B61" s="19"/>
      <c r="C61" s="27" t="s">
        <v>260</v>
      </c>
      <c r="E61" s="66" t="s">
        <v>309</v>
      </c>
      <c r="F61" s="19" t="n">
        <v>44845</v>
      </c>
      <c r="G61" s="27" t="n">
        <f aca="false">F61*100/F$47</f>
        <v>25.4967734599312</v>
      </c>
    </row>
    <row r="62" customFormat="false" ht="12.75" hidden="false" customHeight="false" outlineLevel="0" collapsed="false">
      <c r="A62" s="18" t="s">
        <v>348</v>
      </c>
      <c r="B62" s="19"/>
      <c r="C62" s="27" t="s">
        <v>260</v>
      </c>
      <c r="E62" s="66" t="s">
        <v>311</v>
      </c>
      <c r="F62" s="19" t="n">
        <v>31450</v>
      </c>
      <c r="G62" s="27" t="n">
        <f aca="false">F62*100/F$47</f>
        <v>17.8810017909429</v>
      </c>
    </row>
    <row r="63" customFormat="false" ht="12.75" hidden="false" customHeight="false" outlineLevel="0" collapsed="false">
      <c r="A63" s="67" t="s">
        <v>349</v>
      </c>
      <c r="B63" s="48" t="n">
        <v>280855</v>
      </c>
      <c r="C63" s="27" t="n">
        <f aca="false">B63*100/B$10</f>
        <v>60.350903582096</v>
      </c>
      <c r="E63" s="66" t="s">
        <v>313</v>
      </c>
      <c r="F63" s="19" t="n">
        <v>25010</v>
      </c>
      <c r="G63" s="27" t="n">
        <f aca="false">F63*100/F$47</f>
        <v>14.2195184353413</v>
      </c>
    </row>
    <row r="64" customFormat="false" ht="12.75" hidden="false" customHeight="false" outlineLevel="0" collapsed="false">
      <c r="A64" s="67" t="s">
        <v>350</v>
      </c>
      <c r="B64" s="48" t="n">
        <v>8700</v>
      </c>
      <c r="C64" s="27" t="n">
        <f aca="false">B64*100/B$10</f>
        <v>1.86948019855169</v>
      </c>
      <c r="E64" s="66" t="s">
        <v>315</v>
      </c>
      <c r="F64" s="19" t="n">
        <v>18010</v>
      </c>
      <c r="G64" s="27" t="n">
        <f aca="false">F64*100/F$47</f>
        <v>10.2396452227308</v>
      </c>
    </row>
    <row r="65" customFormat="false" ht="12.75" hidden="false" customHeight="false" outlineLevel="0" collapsed="false">
      <c r="A65" s="26" t="s">
        <v>351</v>
      </c>
      <c r="B65" s="19" t="n">
        <v>145365</v>
      </c>
      <c r="C65" s="27" t="n">
        <f aca="false">B65*100/B$10</f>
        <v>31.2364355244214</v>
      </c>
      <c r="E65" s="66" t="s">
        <v>316</v>
      </c>
      <c r="F65" s="19" t="n">
        <v>11165</v>
      </c>
      <c r="G65" s="27" t="n">
        <f aca="false">F65*100/F$47</f>
        <v>6.34789777411377</v>
      </c>
    </row>
    <row r="66" customFormat="false" ht="12.75" hidden="false" customHeight="false" outlineLevel="0" collapsed="false">
      <c r="A66" s="26" t="s">
        <v>352</v>
      </c>
      <c r="B66" s="19" t="n">
        <v>15635</v>
      </c>
      <c r="C66" s="27" t="n">
        <f aca="false">B66*100/B$10</f>
        <v>3.35969228785697</v>
      </c>
      <c r="E66" s="66" t="s">
        <v>318</v>
      </c>
      <c r="F66" s="19" t="n">
        <v>36005</v>
      </c>
      <c r="G66" s="27" t="n">
        <f aca="false">F66*100/F$47</f>
        <v>20.4707621457202</v>
      </c>
    </row>
    <row r="67" customFormat="false" ht="12.75" hidden="false" customHeight="false" outlineLevel="0" collapsed="false">
      <c r="A67" s="26" t="s">
        <v>353</v>
      </c>
      <c r="B67" s="19" t="n">
        <v>40</v>
      </c>
      <c r="C67" s="27" t="s">
        <v>36</v>
      </c>
      <c r="E67" s="68" t="s">
        <v>354</v>
      </c>
      <c r="F67" s="19" t="n">
        <v>9395</v>
      </c>
      <c r="G67" s="27" t="n">
        <f aca="false">F67*100/F$47</f>
        <v>5.3415584046394</v>
      </c>
    </row>
    <row r="68" customFormat="false" ht="12.75" hidden="false" customHeight="false" outlineLevel="0" collapsed="false">
      <c r="A68" s="26" t="s">
        <v>355</v>
      </c>
      <c r="B68" s="19" t="n">
        <v>735</v>
      </c>
      <c r="C68" s="27" t="n">
        <f aca="false">B68*100/B$10</f>
        <v>0.157938844360401</v>
      </c>
      <c r="E68" s="66"/>
      <c r="F68" s="19"/>
      <c r="G68" s="27"/>
    </row>
    <row r="69" customFormat="false" ht="12.75" hidden="false" customHeight="false" outlineLevel="0" collapsed="false">
      <c r="A69" s="26" t="s">
        <v>356</v>
      </c>
      <c r="B69" s="19" t="n">
        <v>1025</v>
      </c>
      <c r="C69" s="27" t="n">
        <f aca="false">B69*100/B$10</f>
        <v>0.220254850978791</v>
      </c>
      <c r="E69" s="66"/>
      <c r="F69" s="19"/>
      <c r="G69" s="27"/>
    </row>
    <row r="70" customFormat="false" ht="12.75" hidden="false" customHeight="false" outlineLevel="0" collapsed="false">
      <c r="A70" s="26" t="s">
        <v>357</v>
      </c>
      <c r="B70" s="19" t="n">
        <v>840</v>
      </c>
      <c r="C70" s="27" t="n">
        <f aca="false">B70*100/B$10</f>
        <v>0.180501536411887</v>
      </c>
      <c r="E70" s="66"/>
      <c r="F70" s="19"/>
      <c r="G70" s="27"/>
    </row>
    <row r="71" customFormat="false" ht="12.75" hidden="false" customHeight="false" outlineLevel="0" collapsed="false">
      <c r="A71" s="26" t="s">
        <v>358</v>
      </c>
      <c r="B71" s="19" t="n">
        <v>12170</v>
      </c>
      <c r="C71" s="27" t="n">
        <f aca="false">B71*100/B$10</f>
        <v>2.61512345015794</v>
      </c>
      <c r="E71" s="66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60</v>
      </c>
      <c r="E72" s="69"/>
      <c r="F72" s="19"/>
      <c r="G72" s="27"/>
    </row>
    <row r="73" customFormat="false" ht="12.75" hidden="false" customHeight="false" outlineLevel="0" collapsed="false">
      <c r="A73" s="18" t="s">
        <v>359</v>
      </c>
      <c r="B73" s="19"/>
      <c r="C73" s="27" t="s">
        <v>260</v>
      </c>
      <c r="E73" s="66"/>
      <c r="F73" s="19"/>
      <c r="G73" s="27"/>
    </row>
    <row r="74" customFormat="false" ht="12.75" hidden="false" customHeight="false" outlineLevel="0" collapsed="false">
      <c r="A74" s="26" t="s">
        <v>360</v>
      </c>
      <c r="B74" s="19" t="n">
        <v>2605</v>
      </c>
      <c r="C74" s="27" t="n">
        <f aca="false">B74*100/B$10</f>
        <v>0.559769645658293</v>
      </c>
      <c r="E74" s="66"/>
      <c r="F74" s="19"/>
      <c r="G74" s="27"/>
    </row>
    <row r="75" customFormat="false" ht="12.75" hidden="false" customHeight="false" outlineLevel="0" collapsed="false">
      <c r="A75" s="26" t="s">
        <v>361</v>
      </c>
      <c r="B75" s="19" t="n">
        <v>2860</v>
      </c>
      <c r="C75" s="27" t="n">
        <f aca="false">B75*100/B$10</f>
        <v>0.614564754926188</v>
      </c>
      <c r="E75" s="66"/>
      <c r="F75" s="19"/>
      <c r="G75" s="27"/>
    </row>
    <row r="76" customFormat="false" ht="13.5" hidden="false" customHeight="false" outlineLevel="0" collapsed="false">
      <c r="A76" s="37" t="s">
        <v>362</v>
      </c>
      <c r="B76" s="38" t="n">
        <v>3500</v>
      </c>
      <c r="C76" s="39" t="n">
        <f aca="false">B76*100/B$10</f>
        <v>0.752089735049531</v>
      </c>
      <c r="D76" s="51"/>
      <c r="E76" s="61"/>
      <c r="F76" s="38"/>
      <c r="G76" s="39"/>
    </row>
    <row r="77" customFormat="false" ht="13.5" hidden="false" customHeight="false" outlineLevel="0" collapsed="false">
      <c r="A77" s="4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3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6-09T19:20:45Z</dcterms:modified>
  <cp:revision>0</cp:revision>
  <dc:subject/>
  <dc:title/>
</cp:coreProperties>
</file>