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Kazakhstan" sheetId="1" state="visible" r:id="rId2"/>
    <sheet name="FBP2-Kazakhstan" sheetId="2" state="visible" r:id="rId3"/>
    <sheet name="FBP3-Kazakhstan" sheetId="3" state="visible" r:id="rId4"/>
  </sheets>
  <definedNames>
    <definedName function="false" hidden="false" localSheetId="0" name="_xlnm.Print_Area" vbProcedure="false">'FBP1-Kazakhstan'!$A$2:$G$89</definedName>
    <definedName function="false" hidden="false" localSheetId="1" name="_xlnm.Print_Area" vbProcedure="false">'FBP2-Kazakhstan'!$A$2:$G$85</definedName>
    <definedName function="false" hidden="false" localSheetId="2" name="_xlnm.Print_Area" vbProcedure="false">'FBP3-Kazakhstan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62">
  <si>
    <t xml:space="preserve">File with 3 worksheets.  All worksheets are tables with row headers in column A and E and column headers in row 7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Kazakhstan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-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Kazakhstan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3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7" t="s">
        <v>6</v>
      </c>
      <c r="G7" s="8" t="s">
        <v>7</v>
      </c>
    </row>
    <row r="8" customFormat="false" ht="12.75" hidden="false" customHeight="false" outlineLevel="0" collapsed="false">
      <c r="A8" s="11"/>
      <c r="B8" s="12"/>
      <c r="C8" s="13"/>
      <c r="F8" s="12"/>
      <c r="G8" s="13"/>
    </row>
    <row r="9" customFormat="false" ht="12.75" hidden="false" customHeight="false" outlineLevel="0" collapsed="false">
      <c r="A9" s="14" t="s">
        <v>8</v>
      </c>
      <c r="B9" s="15" t="n">
        <v>9155</v>
      </c>
      <c r="C9" s="16" t="n">
        <f aca="false">B9*100/B$9</f>
        <v>100</v>
      </c>
      <c r="E9" s="17" t="s">
        <v>9</v>
      </c>
      <c r="F9" s="18"/>
      <c r="G9" s="19"/>
    </row>
    <row r="10" customFormat="false" ht="12.75" hidden="false" customHeight="false" outlineLevel="0" collapsed="false">
      <c r="A10" s="14" t="s">
        <v>10</v>
      </c>
      <c r="B10" s="20"/>
      <c r="C10" s="19"/>
      <c r="E10" s="17" t="s">
        <v>11</v>
      </c>
      <c r="F10" s="20" t="n">
        <v>9155</v>
      </c>
      <c r="G10" s="21" t="n">
        <f aca="false">F10*100/F$10</f>
        <v>100</v>
      </c>
    </row>
    <row r="11" customFormat="false" ht="12.75" hidden="false" customHeight="false" outlineLevel="0" collapsed="false">
      <c r="A11" s="22" t="s">
        <v>12</v>
      </c>
      <c r="B11" s="15" t="n">
        <v>1480</v>
      </c>
      <c r="C11" s="23" t="n">
        <f aca="false">B11*100/B$9</f>
        <v>16.1660294920808</v>
      </c>
      <c r="E11" s="1" t="s">
        <v>13</v>
      </c>
      <c r="F11" s="15" t="n">
        <v>4155</v>
      </c>
      <c r="G11" s="23" t="n">
        <f aca="false">F11*100/F$10</f>
        <v>45.3850354997269</v>
      </c>
    </row>
    <row r="12" customFormat="false" ht="12.75" hidden="false" customHeight="false" outlineLevel="0" collapsed="false">
      <c r="A12" s="22" t="s">
        <v>14</v>
      </c>
      <c r="B12" s="15" t="n">
        <v>1105</v>
      </c>
      <c r="C12" s="23" t="n">
        <f aca="false">B12*100/B$9</f>
        <v>12.0699071545604</v>
      </c>
      <c r="E12" s="1" t="s">
        <v>15</v>
      </c>
      <c r="F12" s="15" t="n">
        <v>5000</v>
      </c>
      <c r="G12" s="23" t="n">
        <f aca="false">F12*100/F$10</f>
        <v>54.6149645002731</v>
      </c>
    </row>
    <row r="13" customFormat="false" ht="12.75" hidden="false" customHeight="false" outlineLevel="0" collapsed="false">
      <c r="A13" s="22" t="s">
        <v>16</v>
      </c>
      <c r="B13" s="15" t="n">
        <v>155</v>
      </c>
      <c r="C13" s="23" t="n">
        <f aca="false">B13*100/B$9</f>
        <v>1.69306389950847</v>
      </c>
      <c r="F13" s="15"/>
      <c r="G13" s="23"/>
    </row>
    <row r="14" customFormat="false" ht="12.75" hidden="false" customHeight="false" outlineLevel="0" collapsed="false">
      <c r="A14" s="22" t="s">
        <v>17</v>
      </c>
      <c r="B14" s="15" t="n">
        <v>220</v>
      </c>
      <c r="C14" s="23" t="n">
        <f aca="false">B14*100/B$9</f>
        <v>2.40305843801202</v>
      </c>
      <c r="E14" s="1" t="s">
        <v>18</v>
      </c>
      <c r="F14" s="15" t="n">
        <v>395</v>
      </c>
      <c r="G14" s="23" t="n">
        <f aca="false">F14*100/F$10</f>
        <v>4.31458219552157</v>
      </c>
    </row>
    <row r="15" customFormat="false" ht="12.75" hidden="false" customHeight="false" outlineLevel="0" collapsed="false">
      <c r="A15" s="22" t="s">
        <v>19</v>
      </c>
      <c r="B15" s="15" t="n">
        <v>7675</v>
      </c>
      <c r="C15" s="23" t="n">
        <f aca="false">B15*100/B$9</f>
        <v>83.8339705079192</v>
      </c>
      <c r="E15" s="1" t="s">
        <v>20</v>
      </c>
      <c r="F15" s="15" t="n">
        <v>670</v>
      </c>
      <c r="G15" s="23" t="n">
        <f aca="false">F15*100/F$10</f>
        <v>7.31840524303659</v>
      </c>
    </row>
    <row r="16" customFormat="false" ht="12.75" hidden="false" customHeight="false" outlineLevel="0" collapsed="false">
      <c r="A16" s="22" t="s">
        <v>21</v>
      </c>
      <c r="B16" s="15" t="n">
        <v>7450</v>
      </c>
      <c r="C16" s="23" t="n">
        <f aca="false">B16*100/B$9</f>
        <v>81.3762971054069</v>
      </c>
      <c r="E16" s="1" t="s">
        <v>22</v>
      </c>
      <c r="F16" s="15" t="n">
        <v>815</v>
      </c>
      <c r="G16" s="23" t="n">
        <f aca="false">F16*100/F$10</f>
        <v>8.90223921354451</v>
      </c>
    </row>
    <row r="17" customFormat="false" ht="12.75" hidden="false" customHeight="false" outlineLevel="0" collapsed="false">
      <c r="A17" s="22" t="s">
        <v>16</v>
      </c>
      <c r="B17" s="15" t="n">
        <v>170</v>
      </c>
      <c r="C17" s="23" t="n">
        <f aca="false">B17*100/B$9</f>
        <v>1.85690879300928</v>
      </c>
      <c r="E17" s="1" t="s">
        <v>23</v>
      </c>
      <c r="F17" s="15" t="n">
        <v>1015</v>
      </c>
      <c r="G17" s="23" t="n">
        <f aca="false">F17*100/F$10</f>
        <v>11.0868377935554</v>
      </c>
    </row>
    <row r="18" customFormat="false" ht="12.75" hidden="false" customHeight="false" outlineLevel="0" collapsed="false">
      <c r="A18" s="22" t="s">
        <v>24</v>
      </c>
      <c r="B18" s="15" t="n">
        <v>55</v>
      </c>
      <c r="C18" s="23" t="n">
        <f aca="false">B18*100/B$9</f>
        <v>0.600764609503004</v>
      </c>
      <c r="E18" s="1" t="s">
        <v>25</v>
      </c>
      <c r="F18" s="15" t="n">
        <v>815</v>
      </c>
      <c r="G18" s="23" t="n">
        <f aca="false">F18*100/F$10</f>
        <v>8.90223921354451</v>
      </c>
    </row>
    <row r="19" customFormat="false" ht="12.75" hidden="false" customHeight="false" outlineLevel="0" collapsed="false">
      <c r="A19" s="22"/>
      <c r="B19" s="15"/>
      <c r="C19" s="23"/>
      <c r="E19" s="1" t="s">
        <v>26</v>
      </c>
      <c r="F19" s="15" t="n">
        <v>2060</v>
      </c>
      <c r="G19" s="23" t="n">
        <f aca="false">F19*100/F$10</f>
        <v>22.5013653741125</v>
      </c>
    </row>
    <row r="20" customFormat="false" ht="12.75" hidden="false" customHeight="false" outlineLevel="0" collapsed="false">
      <c r="A20" s="24" t="s">
        <v>27</v>
      </c>
      <c r="B20" s="15"/>
      <c r="C20" s="23"/>
      <c r="E20" s="1" t="s">
        <v>28</v>
      </c>
      <c r="F20" s="15" t="n">
        <v>1825</v>
      </c>
      <c r="G20" s="23" t="n">
        <f aca="false">F20*100/F$10</f>
        <v>19.9344620425997</v>
      </c>
    </row>
    <row r="21" customFormat="false" ht="12.75" hidden="false" customHeight="false" outlineLevel="0" collapsed="false">
      <c r="A21" s="25" t="s">
        <v>29</v>
      </c>
      <c r="B21" s="15" t="n">
        <v>8430</v>
      </c>
      <c r="C21" s="23" t="n">
        <f aca="false">B21*100/B$9</f>
        <v>92.0808301474604</v>
      </c>
      <c r="E21" s="1" t="s">
        <v>30</v>
      </c>
      <c r="F21" s="15" t="n">
        <v>735</v>
      </c>
      <c r="G21" s="23" t="n">
        <f aca="false">F21*100/F$10</f>
        <v>8.02839978154014</v>
      </c>
    </row>
    <row r="22" customFormat="false" ht="12.75" hidden="false" customHeight="false" outlineLevel="0" collapsed="false">
      <c r="A22" s="25" t="s">
        <v>31</v>
      </c>
      <c r="B22" s="15" t="n">
        <v>7780</v>
      </c>
      <c r="C22" s="23" t="n">
        <f aca="false">B22*100/B$9</f>
        <v>84.9808847624249</v>
      </c>
      <c r="E22" s="1" t="s">
        <v>32</v>
      </c>
      <c r="F22" s="15" t="n">
        <v>295</v>
      </c>
      <c r="G22" s="23" t="n">
        <f aca="false">F22*100/F$10</f>
        <v>3.22228290551611</v>
      </c>
    </row>
    <row r="23" customFormat="false" ht="12.75" hidden="false" customHeight="false" outlineLevel="0" collapsed="false">
      <c r="A23" s="25" t="s">
        <v>33</v>
      </c>
      <c r="B23" s="15" t="s">
        <v>34</v>
      </c>
      <c r="C23" s="23" t="s">
        <v>34</v>
      </c>
      <c r="E23" s="1" t="s">
        <v>35</v>
      </c>
      <c r="F23" s="15" t="n">
        <v>205</v>
      </c>
      <c r="G23" s="23" t="n">
        <f aca="false">F23*100/F$10</f>
        <v>2.2392135445112</v>
      </c>
    </row>
    <row r="24" customFormat="false" ht="12.75" hidden="false" customHeight="false" outlineLevel="0" collapsed="false">
      <c r="A24" s="25" t="s">
        <v>36</v>
      </c>
      <c r="B24" s="15" t="s">
        <v>34</v>
      </c>
      <c r="C24" s="23" t="s">
        <v>34</v>
      </c>
      <c r="E24" s="1" t="s">
        <v>37</v>
      </c>
      <c r="F24" s="15" t="n">
        <v>210</v>
      </c>
      <c r="G24" s="23" t="n">
        <f aca="false">F24*100/F$10</f>
        <v>2.29382850901147</v>
      </c>
    </row>
    <row r="25" customFormat="false" ht="12.75" hidden="false" customHeight="false" outlineLevel="0" collapsed="false">
      <c r="A25" s="25" t="s">
        <v>38</v>
      </c>
      <c r="B25" s="15" t="n">
        <v>620</v>
      </c>
      <c r="C25" s="23" t="n">
        <f aca="false">B25*100/B$9</f>
        <v>6.77225559803386</v>
      </c>
      <c r="E25" s="1" t="s">
        <v>39</v>
      </c>
      <c r="F25" s="15" t="n">
        <v>100</v>
      </c>
      <c r="G25" s="23" t="n">
        <f aca="false">F25*100/F$10</f>
        <v>1.09229929000546</v>
      </c>
    </row>
    <row r="26" customFormat="false" ht="12.75" hidden="false" customHeight="false" outlineLevel="0" collapsed="false">
      <c r="A26" s="25" t="s">
        <v>40</v>
      </c>
      <c r="B26" s="15" t="s">
        <v>34</v>
      </c>
      <c r="C26" s="23" t="s">
        <v>34</v>
      </c>
      <c r="E26" s="1" t="s">
        <v>41</v>
      </c>
      <c r="F26" s="15" t="n">
        <v>15</v>
      </c>
      <c r="G26" s="23" t="n">
        <f aca="false">F26*100/F$10</f>
        <v>0.163844893500819</v>
      </c>
    </row>
    <row r="27" customFormat="false" ht="12.75" hidden="false" customHeight="false" outlineLevel="0" collapsed="false">
      <c r="A27" s="25" t="s">
        <v>42</v>
      </c>
      <c r="B27" s="15" t="n">
        <v>25</v>
      </c>
      <c r="C27" s="23" t="n">
        <f aca="false">B27*100/B$9</f>
        <v>0.273074822501365</v>
      </c>
      <c r="F27" s="15"/>
      <c r="G27" s="23"/>
    </row>
    <row r="28" customFormat="false" ht="12.75" hidden="false" customHeight="false" outlineLevel="0" collapsed="false">
      <c r="A28" s="25" t="s">
        <v>43</v>
      </c>
      <c r="B28" s="15" t="n">
        <v>725</v>
      </c>
      <c r="C28" s="23" t="n">
        <f aca="false">B28*100/B$9</f>
        <v>7.9191698525396</v>
      </c>
      <c r="E28" s="1" t="s">
        <v>44</v>
      </c>
      <c r="F28" s="26" t="n">
        <v>28.7</v>
      </c>
      <c r="G28" s="23" t="s">
        <v>45</v>
      </c>
    </row>
    <row r="29" customFormat="false" ht="12.75" hidden="false" customHeight="false" outlineLevel="0" collapsed="false">
      <c r="A29" s="22"/>
      <c r="B29" s="15"/>
      <c r="C29" s="23"/>
      <c r="F29" s="15"/>
      <c r="G29" s="23"/>
    </row>
    <row r="30" customFormat="false" ht="12.75" hidden="false" customHeight="false" outlineLevel="0" collapsed="false">
      <c r="A30" s="24" t="s">
        <v>46</v>
      </c>
      <c r="B30" s="15"/>
      <c r="C30" s="23"/>
      <c r="E30" s="1" t="s">
        <v>47</v>
      </c>
      <c r="F30" s="15" t="n">
        <v>6635</v>
      </c>
      <c r="G30" s="23" t="n">
        <f aca="false">F30*100/F$10</f>
        <v>72.4740578918624</v>
      </c>
    </row>
    <row r="31" customFormat="false" ht="12.75" hidden="false" customHeight="false" outlineLevel="0" collapsed="false">
      <c r="A31" s="25" t="s">
        <v>48</v>
      </c>
      <c r="B31" s="15" t="n">
        <v>4</v>
      </c>
      <c r="C31" s="23" t="s">
        <v>34</v>
      </c>
      <c r="E31" s="1" t="s">
        <v>49</v>
      </c>
      <c r="F31" s="15" t="n">
        <v>2955</v>
      </c>
      <c r="G31" s="23" t="n">
        <f aca="false">F31*100/F$10</f>
        <v>32.2774440196614</v>
      </c>
    </row>
    <row r="32" customFormat="false" ht="12.75" hidden="false" customHeight="false" outlineLevel="0" collapsed="false">
      <c r="A32" s="25" t="s">
        <v>50</v>
      </c>
      <c r="B32" s="15" t="n">
        <v>9145</v>
      </c>
      <c r="C32" s="23" t="n">
        <f aca="false">B32*100/B$9</f>
        <v>99.8907700709995</v>
      </c>
      <c r="E32" s="1" t="s">
        <v>51</v>
      </c>
      <c r="F32" s="15" t="n">
        <v>3680</v>
      </c>
      <c r="G32" s="23" t="n">
        <f aca="false">F32*100/F$10</f>
        <v>40.196613872201</v>
      </c>
    </row>
    <row r="33" customFormat="false" ht="12.75" hidden="false" customHeight="false" outlineLevel="0" collapsed="false">
      <c r="A33" s="25" t="s">
        <v>52</v>
      </c>
      <c r="B33" s="15" t="n">
        <v>7780</v>
      </c>
      <c r="C33" s="23" t="n">
        <f aca="false">B33*100/B$9</f>
        <v>84.9808847624249</v>
      </c>
      <c r="E33" s="1" t="s">
        <v>53</v>
      </c>
      <c r="F33" s="15" t="n">
        <v>6110</v>
      </c>
      <c r="G33" s="23" t="n">
        <f aca="false">F33*100/F$10</f>
        <v>66.7394866193337</v>
      </c>
    </row>
    <row r="34" customFormat="false" ht="12.75" hidden="false" customHeight="false" outlineLevel="0" collapsed="false">
      <c r="A34" s="22"/>
      <c r="B34" s="15"/>
      <c r="C34" s="23"/>
      <c r="E34" s="1" t="s">
        <v>54</v>
      </c>
      <c r="F34" s="15" t="n">
        <v>440</v>
      </c>
      <c r="G34" s="23" t="n">
        <f aca="false">F34*100/F$10</f>
        <v>4.80611687602403</v>
      </c>
    </row>
    <row r="35" customFormat="false" ht="12.75" hidden="false" customHeight="false" outlineLevel="0" collapsed="false">
      <c r="A35" s="24" t="s">
        <v>55</v>
      </c>
      <c r="B35" s="15"/>
      <c r="C35" s="23"/>
      <c r="E35" s="1" t="s">
        <v>56</v>
      </c>
      <c r="F35" s="15" t="n">
        <v>325</v>
      </c>
      <c r="G35" s="23" t="n">
        <f aca="false">F35*100/F$10</f>
        <v>3.54997269251775</v>
      </c>
    </row>
    <row r="36" customFormat="false" ht="12.75" hidden="false" customHeight="false" outlineLevel="0" collapsed="false">
      <c r="A36" s="24" t="s">
        <v>57</v>
      </c>
      <c r="B36" s="20" t="n">
        <v>8760</v>
      </c>
      <c r="C36" s="16" t="n">
        <f aca="false">B36*100/B$36</f>
        <v>100</v>
      </c>
      <c r="E36" s="1" t="s">
        <v>58</v>
      </c>
      <c r="F36" s="15" t="n">
        <v>125</v>
      </c>
      <c r="G36" s="23" t="n">
        <f aca="false">F36*100/F$10</f>
        <v>1.36537411250683</v>
      </c>
    </row>
    <row r="37" customFormat="false" ht="12.75" hidden="false" customHeight="false" outlineLevel="0" collapsed="false">
      <c r="A37" s="25" t="s">
        <v>59</v>
      </c>
      <c r="B37" s="15" t="n">
        <v>340</v>
      </c>
      <c r="C37" s="23" t="n">
        <f aca="false">B37*100/B$36</f>
        <v>3.88127853881279</v>
      </c>
      <c r="E37" s="1" t="s">
        <v>51</v>
      </c>
      <c r="F37" s="15" t="n">
        <v>200</v>
      </c>
      <c r="G37" s="23" t="n">
        <f aca="false">F37*100/F$10</f>
        <v>2.18459858001092</v>
      </c>
    </row>
    <row r="38" customFormat="false" ht="12.75" hidden="false" customHeight="false" outlineLevel="0" collapsed="false">
      <c r="A38" s="25" t="s">
        <v>60</v>
      </c>
      <c r="B38" s="15" t="n">
        <v>8420</v>
      </c>
      <c r="C38" s="23" t="n">
        <f aca="false">B38*100/B$36</f>
        <v>96.1187214611872</v>
      </c>
      <c r="F38" s="15"/>
      <c r="G38" s="23"/>
    </row>
    <row r="39" customFormat="false" ht="12.75" hidden="false" customHeight="false" outlineLevel="0" collapsed="false">
      <c r="A39" s="25" t="s">
        <v>61</v>
      </c>
      <c r="B39" s="15" t="n">
        <v>5520</v>
      </c>
      <c r="C39" s="23" t="n">
        <f aca="false">B39*100/B$36</f>
        <v>63.013698630137</v>
      </c>
      <c r="E39" s="17" t="s">
        <v>62</v>
      </c>
      <c r="F39" s="15"/>
      <c r="G39" s="23"/>
    </row>
    <row r="40" customFormat="false" ht="12.75" hidden="false" customHeight="false" outlineLevel="0" collapsed="false">
      <c r="A40" s="25" t="s">
        <v>63</v>
      </c>
      <c r="B40" s="15" t="n">
        <v>4</v>
      </c>
      <c r="C40" s="23" t="s">
        <v>34</v>
      </c>
      <c r="E40" s="17" t="s">
        <v>64</v>
      </c>
      <c r="F40" s="20" t="n">
        <v>7275</v>
      </c>
      <c r="G40" s="16" t="n">
        <f aca="false">F40*100/F$40</f>
        <v>100</v>
      </c>
    </row>
    <row r="41" customFormat="false" ht="12.75" hidden="false" customHeight="false" outlineLevel="0" collapsed="false">
      <c r="A41" s="25" t="s">
        <v>61</v>
      </c>
      <c r="B41" s="27" t="n">
        <v>4</v>
      </c>
      <c r="C41" s="23" t="s">
        <v>34</v>
      </c>
      <c r="E41" s="1" t="s">
        <v>65</v>
      </c>
      <c r="F41" s="15" t="n">
        <v>2020</v>
      </c>
      <c r="G41" s="23" t="n">
        <f aca="false">F41*100/F$40</f>
        <v>27.766323024055</v>
      </c>
    </row>
    <row r="42" customFormat="false" ht="12.75" hidden="false" customHeight="false" outlineLevel="0" collapsed="false">
      <c r="A42" s="25" t="s">
        <v>66</v>
      </c>
      <c r="B42" s="15" t="n">
        <v>8080</v>
      </c>
      <c r="C42" s="23" t="n">
        <f aca="false">B42*100/B$36</f>
        <v>92.2374429223744</v>
      </c>
      <c r="E42" s="1" t="s">
        <v>67</v>
      </c>
      <c r="F42" s="15" t="n">
        <v>4535</v>
      </c>
      <c r="G42" s="23" t="n">
        <f aca="false">F42*100/F$40</f>
        <v>62.3367697594502</v>
      </c>
    </row>
    <row r="43" customFormat="false" ht="12.75" hidden="false" customHeight="false" outlineLevel="0" collapsed="false">
      <c r="A43" s="25" t="s">
        <v>61</v>
      </c>
      <c r="B43" s="15" t="n">
        <v>5335</v>
      </c>
      <c r="C43" s="23" t="n">
        <f aca="false">B43*100/B$36</f>
        <v>60.9018264840183</v>
      </c>
      <c r="E43" s="1" t="s">
        <v>68</v>
      </c>
      <c r="F43" s="15" t="n">
        <v>135</v>
      </c>
      <c r="G43" s="23" t="n">
        <f aca="false">F43*100/F$40</f>
        <v>1.85567010309278</v>
      </c>
    </row>
    <row r="44" customFormat="false" ht="12.75" hidden="false" customHeight="false" outlineLevel="0" collapsed="false">
      <c r="A44" s="25" t="s">
        <v>69</v>
      </c>
      <c r="B44" s="15" t="n">
        <v>310</v>
      </c>
      <c r="C44" s="23" t="n">
        <f aca="false">B44*100/B$36</f>
        <v>3.53881278538813</v>
      </c>
      <c r="E44" s="1" t="s">
        <v>70</v>
      </c>
      <c r="F44" s="15" t="n">
        <v>180</v>
      </c>
      <c r="G44" s="23" t="n">
        <f aca="false">F44*100/F$40</f>
        <v>2.47422680412371</v>
      </c>
    </row>
    <row r="45" customFormat="false" ht="12.75" hidden="false" customHeight="false" outlineLevel="0" collapsed="false">
      <c r="A45" s="25" t="s">
        <v>61</v>
      </c>
      <c r="B45" s="15" t="n">
        <v>165</v>
      </c>
      <c r="C45" s="23" t="n">
        <f aca="false">B45*100/B$36</f>
        <v>1.88356164383562</v>
      </c>
      <c r="E45" s="1" t="s">
        <v>71</v>
      </c>
      <c r="F45" s="15" t="n">
        <v>155</v>
      </c>
      <c r="G45" s="23" t="n">
        <f aca="false">F45*100/F$40</f>
        <v>2.13058419243986</v>
      </c>
    </row>
    <row r="46" customFormat="false" ht="12.75" hidden="false" customHeight="false" outlineLevel="0" collapsed="false">
      <c r="A46" s="22"/>
      <c r="B46" s="15"/>
      <c r="C46" s="23"/>
      <c r="E46" s="1" t="s">
        <v>72</v>
      </c>
      <c r="F46" s="15" t="n">
        <v>410</v>
      </c>
      <c r="G46" s="23" t="n">
        <f aca="false">F46*100/F$40</f>
        <v>5.63573883161512</v>
      </c>
    </row>
    <row r="47" customFormat="false" ht="12.75" hidden="false" customHeight="false" outlineLevel="0" collapsed="false">
      <c r="A47" s="28" t="s">
        <v>73</v>
      </c>
      <c r="B47" s="15"/>
      <c r="C47" s="23"/>
      <c r="E47" s="1" t="s">
        <v>71</v>
      </c>
      <c r="F47" s="15" t="n">
        <v>270</v>
      </c>
      <c r="G47" s="23" t="n">
        <f aca="false">F47*100/F$40</f>
        <v>3.71134020618557</v>
      </c>
    </row>
    <row r="48" customFormat="false" ht="12.75" hidden="false" customHeight="false" outlineLevel="0" collapsed="false">
      <c r="A48" s="28" t="s">
        <v>74</v>
      </c>
      <c r="B48" s="20" t="n">
        <v>9155</v>
      </c>
      <c r="C48" s="16" t="n">
        <f aca="false">B48*100/B$9</f>
        <v>100</v>
      </c>
      <c r="F48" s="15"/>
      <c r="G48" s="23"/>
    </row>
    <row r="49" customFormat="false" ht="12.75" hidden="false" customHeight="false" outlineLevel="0" collapsed="false">
      <c r="A49" s="25" t="s">
        <v>75</v>
      </c>
      <c r="B49" s="15" t="n">
        <v>9050</v>
      </c>
      <c r="C49" s="23" t="n">
        <f aca="false">B49*100/B$9</f>
        <v>98.8530857454943</v>
      </c>
      <c r="E49" s="17" t="s">
        <v>76</v>
      </c>
      <c r="F49" s="15"/>
      <c r="G49" s="23"/>
    </row>
    <row r="50" customFormat="false" ht="12.75" hidden="false" customHeight="false" outlineLevel="0" collapsed="false">
      <c r="A50" s="25" t="s">
        <v>77</v>
      </c>
      <c r="B50" s="15" t="n">
        <v>2800</v>
      </c>
      <c r="C50" s="23" t="n">
        <f aca="false">B50*100/B$9</f>
        <v>30.5843801201529</v>
      </c>
      <c r="E50" s="17" t="s">
        <v>78</v>
      </c>
      <c r="F50" s="15"/>
      <c r="G50" s="23"/>
    </row>
    <row r="51" customFormat="false" ht="12.75" hidden="false" customHeight="false" outlineLevel="0" collapsed="false">
      <c r="A51" s="25" t="s">
        <v>79</v>
      </c>
      <c r="B51" s="15" t="n">
        <v>2280</v>
      </c>
      <c r="C51" s="23" t="n">
        <f aca="false">B51*100/B$9</f>
        <v>24.9044238121245</v>
      </c>
      <c r="E51" s="17" t="s">
        <v>80</v>
      </c>
      <c r="F51" s="20" t="n">
        <v>210</v>
      </c>
      <c r="G51" s="16" t="n">
        <f aca="false">F51*100/F51</f>
        <v>100</v>
      </c>
    </row>
    <row r="52" customFormat="false" ht="12.75" hidden="false" customHeight="false" outlineLevel="0" collapsed="false">
      <c r="A52" s="25" t="s">
        <v>81</v>
      </c>
      <c r="B52" s="15" t="n">
        <v>3080</v>
      </c>
      <c r="C52" s="23" t="n">
        <f aca="false">B52*100/B$9</f>
        <v>33.6428181321682</v>
      </c>
      <c r="E52" s="1" t="s">
        <v>82</v>
      </c>
      <c r="F52" s="15" t="n">
        <v>65</v>
      </c>
      <c r="G52" s="23" t="n">
        <f aca="false">F52*100/F51</f>
        <v>30.952380952381</v>
      </c>
    </row>
    <row r="53" customFormat="false" ht="12.75" hidden="false" customHeight="false" outlineLevel="0" collapsed="false">
      <c r="A53" s="25" t="s">
        <v>83</v>
      </c>
      <c r="B53" s="15" t="n">
        <v>2380</v>
      </c>
      <c r="C53" s="23" t="n">
        <f aca="false">B53*100/B$9</f>
        <v>25.99672310213</v>
      </c>
      <c r="F53" s="15"/>
      <c r="G53" s="23"/>
    </row>
    <row r="54" customFormat="false" ht="12.75" hidden="false" customHeight="false" outlineLevel="0" collapsed="false">
      <c r="A54" s="25" t="s">
        <v>84</v>
      </c>
      <c r="B54" s="15" t="n">
        <v>460</v>
      </c>
      <c r="C54" s="23" t="n">
        <f aca="false">B54*100/B$9</f>
        <v>5.02457673402512</v>
      </c>
      <c r="E54" s="17" t="s">
        <v>85</v>
      </c>
      <c r="F54" s="15"/>
      <c r="G54" s="23"/>
    </row>
    <row r="55" customFormat="false" ht="12.75" hidden="false" customHeight="false" outlineLevel="0" collapsed="false">
      <c r="A55" s="25" t="s">
        <v>86</v>
      </c>
      <c r="B55" s="15" t="n">
        <v>90</v>
      </c>
      <c r="C55" s="23" t="n">
        <f aca="false">B55*100/B$9</f>
        <v>0.983069361004915</v>
      </c>
      <c r="E55" s="17" t="s">
        <v>87</v>
      </c>
      <c r="F55" s="15"/>
      <c r="G55" s="23"/>
    </row>
    <row r="56" customFormat="false" ht="12.75" hidden="false" customHeight="false" outlineLevel="0" collapsed="false">
      <c r="A56" s="25" t="s">
        <v>88</v>
      </c>
      <c r="B56" s="15" t="n">
        <v>430</v>
      </c>
      <c r="C56" s="23" t="n">
        <f aca="false">B56*100/B$9</f>
        <v>4.69688694702349</v>
      </c>
      <c r="E56" s="17" t="s">
        <v>89</v>
      </c>
      <c r="F56" s="20" t="n">
        <v>3585</v>
      </c>
      <c r="G56" s="16" t="n">
        <f aca="false">F56*100/F$56</f>
        <v>100</v>
      </c>
    </row>
    <row r="57" customFormat="false" ht="12.75" hidden="false" customHeight="false" outlineLevel="0" collapsed="false">
      <c r="A57" s="25" t="s">
        <v>90</v>
      </c>
      <c r="B57" s="15" t="n">
        <v>90</v>
      </c>
      <c r="C57" s="23" t="n">
        <f aca="false">B57*100/B$9</f>
        <v>0.983069361004915</v>
      </c>
      <c r="E57" s="1" t="s">
        <v>91</v>
      </c>
      <c r="F57" s="15" t="n">
        <v>60</v>
      </c>
      <c r="G57" s="23" t="n">
        <f aca="false">F57*100/F$56</f>
        <v>1.67364016736402</v>
      </c>
    </row>
    <row r="58" customFormat="false" ht="12.75" hidden="false" customHeight="false" outlineLevel="0" collapsed="false">
      <c r="A58" s="25" t="s">
        <v>92</v>
      </c>
      <c r="B58" s="15" t="n">
        <v>100</v>
      </c>
      <c r="C58" s="23" t="n">
        <f aca="false">B58*100/B$9</f>
        <v>1.09229929000546</v>
      </c>
      <c r="E58" s="1" t="s">
        <v>93</v>
      </c>
      <c r="F58" s="15" t="n">
        <v>135</v>
      </c>
      <c r="G58" s="23" t="n">
        <f aca="false">F58*100/F$56</f>
        <v>3.76569037656904</v>
      </c>
    </row>
    <row r="59" customFormat="false" ht="12.75" hidden="false" customHeight="false" outlineLevel="0" collapsed="false">
      <c r="A59" s="25" t="s">
        <v>94</v>
      </c>
      <c r="B59" s="15" t="s">
        <v>34</v>
      </c>
      <c r="C59" s="23" t="s">
        <v>34</v>
      </c>
      <c r="E59" s="1" t="s">
        <v>95</v>
      </c>
      <c r="F59" s="15" t="n">
        <v>1310</v>
      </c>
      <c r="G59" s="23" t="n">
        <f aca="false">F59*100/F$56</f>
        <v>36.5411436541144</v>
      </c>
    </row>
    <row r="60" customFormat="false" ht="12.75" hidden="false" customHeight="false" outlineLevel="0" collapsed="false">
      <c r="A60" s="25" t="s">
        <v>96</v>
      </c>
      <c r="B60" s="15" t="n">
        <v>100</v>
      </c>
      <c r="C60" s="23" t="n">
        <f aca="false">B60*100/B$9</f>
        <v>1.09229929000546</v>
      </c>
      <c r="E60" s="1" t="s">
        <v>97</v>
      </c>
      <c r="F60" s="15" t="n">
        <v>790</v>
      </c>
      <c r="G60" s="23" t="n">
        <f aca="false">F60*100/F$56</f>
        <v>22.0362622036262</v>
      </c>
    </row>
    <row r="61" customFormat="false" ht="12.75" hidden="false" customHeight="false" outlineLevel="0" collapsed="false">
      <c r="A61" s="25"/>
      <c r="B61" s="15"/>
      <c r="C61" s="23"/>
      <c r="E61" s="1" t="s">
        <v>98</v>
      </c>
      <c r="F61" s="15" t="n">
        <v>1290</v>
      </c>
      <c r="G61" s="23" t="n">
        <f aca="false">F61*100/F$56</f>
        <v>35.9832635983264</v>
      </c>
    </row>
    <row r="62" customFormat="false" ht="12.75" hidden="false" customHeight="false" outlineLevel="0" collapsed="false">
      <c r="A62" s="28" t="s">
        <v>99</v>
      </c>
      <c r="B62" s="15"/>
      <c r="C62" s="23"/>
      <c r="F62" s="15"/>
      <c r="G62" s="23"/>
    </row>
    <row r="63" customFormat="false" ht="14.25" hidden="false" customHeight="false" outlineLevel="0" collapsed="false">
      <c r="A63" s="24" t="s">
        <v>100</v>
      </c>
      <c r="B63" s="20" t="n">
        <v>2800</v>
      </c>
      <c r="C63" s="16" t="n">
        <f aca="false">B63*100/B$63</f>
        <v>100</v>
      </c>
      <c r="E63" s="17" t="s">
        <v>101</v>
      </c>
      <c r="F63" s="15"/>
      <c r="G63" s="23"/>
    </row>
    <row r="64" customFormat="false" ht="12.75" hidden="false" customHeight="false" outlineLevel="0" collapsed="false">
      <c r="A64" s="25" t="s">
        <v>102</v>
      </c>
      <c r="B64" s="15" t="n">
        <v>2155</v>
      </c>
      <c r="C64" s="23" t="n">
        <f aca="false">B64*100/B$63</f>
        <v>76.9642857142857</v>
      </c>
      <c r="E64" s="17" t="s">
        <v>103</v>
      </c>
      <c r="F64" s="20" t="n">
        <v>5445</v>
      </c>
      <c r="G64" s="16" t="n">
        <f aca="false">F64*100/F$64</f>
        <v>100</v>
      </c>
    </row>
    <row r="65" customFormat="false" ht="12.75" hidden="false" customHeight="false" outlineLevel="0" collapsed="false">
      <c r="A65" s="25" t="s">
        <v>104</v>
      </c>
      <c r="B65" s="15" t="n">
        <v>1450</v>
      </c>
      <c r="C65" s="23" t="n">
        <f aca="false">B65*100/B$63</f>
        <v>51.7857142857143</v>
      </c>
      <c r="E65" s="1" t="s">
        <v>105</v>
      </c>
      <c r="F65" s="15" t="n">
        <v>285</v>
      </c>
      <c r="G65" s="23" t="n">
        <f aca="false">F65*100/F$64</f>
        <v>5.23415977961433</v>
      </c>
    </row>
    <row r="66" customFormat="false" ht="12.75" hidden="false" customHeight="false" outlineLevel="0" collapsed="false">
      <c r="A66" s="25" t="s">
        <v>106</v>
      </c>
      <c r="B66" s="15" t="n">
        <v>1805</v>
      </c>
      <c r="C66" s="23" t="n">
        <f aca="false">B66*100/B$63</f>
        <v>64.4642857142857</v>
      </c>
      <c r="E66" s="1" t="s">
        <v>107</v>
      </c>
      <c r="F66" s="15" t="n">
        <v>435</v>
      </c>
      <c r="G66" s="23" t="n">
        <f aca="false">F66*100/F$64</f>
        <v>7.98898071625344</v>
      </c>
    </row>
    <row r="67" customFormat="false" ht="12.75" hidden="false" customHeight="false" outlineLevel="0" collapsed="false">
      <c r="A67" s="25" t="s">
        <v>104</v>
      </c>
      <c r="B67" s="15" t="n">
        <v>1290</v>
      </c>
      <c r="C67" s="23" t="n">
        <f aca="false">B67*100/B$63</f>
        <v>46.0714285714286</v>
      </c>
      <c r="E67" s="1" t="s">
        <v>108</v>
      </c>
      <c r="F67" s="15" t="n">
        <v>955</v>
      </c>
      <c r="G67" s="23" t="n">
        <f aca="false">F67*100/F$64</f>
        <v>17.5390266299357</v>
      </c>
    </row>
    <row r="68" customFormat="false" ht="12.75" hidden="false" customHeight="false" outlineLevel="0" collapsed="false">
      <c r="A68" s="25" t="s">
        <v>109</v>
      </c>
      <c r="B68" s="15" t="n">
        <v>280</v>
      </c>
      <c r="C68" s="23" t="n">
        <f aca="false">B68*100/B$63</f>
        <v>10</v>
      </c>
      <c r="E68" s="1" t="s">
        <v>110</v>
      </c>
      <c r="F68" s="15" t="n">
        <v>660</v>
      </c>
      <c r="G68" s="23" t="n">
        <f aca="false">F68*100/F$64</f>
        <v>12.1212121212121</v>
      </c>
    </row>
    <row r="69" customFormat="false" ht="12.75" hidden="false" customHeight="false" outlineLevel="0" collapsed="false">
      <c r="A69" s="25" t="s">
        <v>104</v>
      </c>
      <c r="B69" s="15" t="n">
        <v>150</v>
      </c>
      <c r="C69" s="23" t="n">
        <f aca="false">B69*100/B$63</f>
        <v>5.35714285714286</v>
      </c>
      <c r="E69" s="1" t="s">
        <v>111</v>
      </c>
      <c r="F69" s="15" t="n">
        <v>500</v>
      </c>
      <c r="G69" s="23" t="n">
        <f aca="false">F69*100/F$64</f>
        <v>9.18273645546373</v>
      </c>
    </row>
    <row r="70" customFormat="false" ht="12.75" hidden="false" customHeight="false" outlineLevel="0" collapsed="false">
      <c r="A70" s="25" t="s">
        <v>112</v>
      </c>
      <c r="B70" s="15" t="n">
        <v>645</v>
      </c>
      <c r="C70" s="23" t="n">
        <f aca="false">B70*100/B$63</f>
        <v>23.0357142857143</v>
      </c>
      <c r="E70" s="1" t="s">
        <v>113</v>
      </c>
      <c r="F70" s="15" t="n">
        <v>1325</v>
      </c>
      <c r="G70" s="23" t="n">
        <f aca="false">F70*100/F$64</f>
        <v>24.3342516069789</v>
      </c>
    </row>
    <row r="71" customFormat="false" ht="12.75" hidden="false" customHeight="false" outlineLevel="0" collapsed="false">
      <c r="A71" s="25" t="s">
        <v>114</v>
      </c>
      <c r="B71" s="15" t="n">
        <v>480</v>
      </c>
      <c r="C71" s="23" t="n">
        <f aca="false">B71*100/B$63</f>
        <v>17.1428571428571</v>
      </c>
      <c r="E71" s="1" t="s">
        <v>115</v>
      </c>
      <c r="F71" s="15" t="n">
        <v>1285</v>
      </c>
      <c r="G71" s="23" t="n">
        <f aca="false">F71*100/F$64</f>
        <v>23.5996326905418</v>
      </c>
    </row>
    <row r="72" customFormat="false" ht="12.75" hidden="false" customHeight="false" outlineLevel="0" collapsed="false">
      <c r="A72" s="25" t="s">
        <v>116</v>
      </c>
      <c r="B72" s="15" t="n">
        <v>80</v>
      </c>
      <c r="C72" s="23" t="n">
        <f aca="false">B72*100/B$63</f>
        <v>2.85714285714286</v>
      </c>
      <c r="F72" s="15"/>
      <c r="G72" s="23"/>
    </row>
    <row r="73" customFormat="false" ht="12.75" hidden="false" customHeight="false" outlineLevel="0" collapsed="false">
      <c r="A73" s="22"/>
      <c r="B73" s="29"/>
      <c r="C73" s="19"/>
      <c r="E73" s="1" t="s">
        <v>117</v>
      </c>
      <c r="F73" s="29" t="s">
        <v>45</v>
      </c>
      <c r="G73" s="30" t="n">
        <f aca="false">SUM(F67:F71)*100/F64</f>
        <v>86.7768595041322</v>
      </c>
    </row>
    <row r="74" customFormat="false" ht="12.75" hidden="false" customHeight="false" outlineLevel="0" collapsed="false">
      <c r="A74" s="14" t="s">
        <v>118</v>
      </c>
      <c r="B74" s="15"/>
      <c r="C74" s="23"/>
      <c r="E74" s="1" t="s">
        <v>119</v>
      </c>
      <c r="F74" s="29" t="s">
        <v>45</v>
      </c>
      <c r="G74" s="30" t="n">
        <f aca="false">(F70+F71)*100/F64</f>
        <v>47.9338842975207</v>
      </c>
    </row>
    <row r="75" customFormat="false" ht="12.75" hidden="false" customHeight="false" outlineLevel="0" collapsed="false">
      <c r="A75" s="14" t="s">
        <v>120</v>
      </c>
      <c r="B75" s="20" t="n">
        <v>8760</v>
      </c>
      <c r="C75" s="16" t="n">
        <f aca="false">B75*100/B$36</f>
        <v>100</v>
      </c>
      <c r="F75" s="15"/>
      <c r="G75" s="23"/>
    </row>
    <row r="76" customFormat="false" ht="12.75" hidden="false" customHeight="false" outlineLevel="0" collapsed="false">
      <c r="A76" s="22" t="s">
        <v>121</v>
      </c>
      <c r="B76" s="15" t="n">
        <v>1215</v>
      </c>
      <c r="C76" s="23" t="n">
        <f aca="false">B76*100/B$36</f>
        <v>13.8698630136986</v>
      </c>
      <c r="E76" s="17" t="s">
        <v>122</v>
      </c>
      <c r="F76" s="15"/>
      <c r="G76" s="23"/>
    </row>
    <row r="77" customFormat="false" ht="12.75" hidden="false" customHeight="false" outlineLevel="0" collapsed="false">
      <c r="A77" s="22" t="s">
        <v>123</v>
      </c>
      <c r="B77" s="15" t="n">
        <v>2770</v>
      </c>
      <c r="C77" s="23" t="n">
        <f aca="false">B77*100/B$36</f>
        <v>31.62100456621</v>
      </c>
      <c r="E77" s="17" t="s">
        <v>124</v>
      </c>
      <c r="F77" s="20" t="n">
        <v>6630</v>
      </c>
      <c r="G77" s="16" t="n">
        <f aca="false">F77*100/F$77</f>
        <v>100</v>
      </c>
    </row>
    <row r="78" customFormat="false" ht="12.75" hidden="false" customHeight="false" outlineLevel="0" collapsed="false">
      <c r="A78" s="22" t="s">
        <v>125</v>
      </c>
      <c r="B78" s="15" t="n">
        <v>1795</v>
      </c>
      <c r="C78" s="23" t="n">
        <f aca="false">B78*100/B$36</f>
        <v>20.4908675799087</v>
      </c>
      <c r="E78" s="1" t="s">
        <v>126</v>
      </c>
      <c r="F78" s="15" t="n">
        <v>55</v>
      </c>
      <c r="G78" s="23" t="n">
        <f aca="false">F78*100/F$77</f>
        <v>0.829562594268477</v>
      </c>
    </row>
    <row r="79" customFormat="false" ht="12.75" hidden="false" customHeight="false" outlineLevel="0" collapsed="false">
      <c r="A79" s="22" t="s">
        <v>127</v>
      </c>
      <c r="B79" s="15" t="n">
        <v>975</v>
      </c>
      <c r="C79" s="23" t="n">
        <f aca="false">B79*100/B$36</f>
        <v>11.1301369863014</v>
      </c>
      <c r="F79" s="15"/>
      <c r="G79" s="23"/>
    </row>
    <row r="80" customFormat="false" ht="12.75" hidden="false" customHeight="false" outlineLevel="0" collapsed="false">
      <c r="A80" s="22" t="s">
        <v>128</v>
      </c>
      <c r="B80" s="15" t="n">
        <v>685</v>
      </c>
      <c r="C80" s="23" t="n">
        <f aca="false">B80*100/B$36</f>
        <v>7.81963470319635</v>
      </c>
      <c r="F80" s="15"/>
      <c r="G80" s="23"/>
    </row>
    <row r="81" customFormat="false" ht="12.75" hidden="false" customHeight="false" outlineLevel="0" collapsed="false">
      <c r="A81" s="22" t="s">
        <v>129</v>
      </c>
      <c r="B81" s="15" t="n">
        <v>290</v>
      </c>
      <c r="C81" s="23" t="n">
        <f aca="false">B81*100/B$36</f>
        <v>3.31050228310502</v>
      </c>
      <c r="F81" s="15"/>
      <c r="G81" s="23"/>
    </row>
    <row r="82" customFormat="false" ht="13.5" hidden="false" customHeight="false" outlineLevel="0" collapsed="false">
      <c r="A82" s="31" t="s">
        <v>130</v>
      </c>
      <c r="B82" s="32" t="n">
        <v>4775</v>
      </c>
      <c r="C82" s="33" t="n">
        <f aca="false">B82*100/B$36</f>
        <v>54.5091324200913</v>
      </c>
      <c r="D82" s="34"/>
      <c r="E82" s="35"/>
      <c r="F82" s="32"/>
      <c r="G82" s="33"/>
    </row>
    <row r="83" customFormat="false" ht="13.5" hidden="false" customHeight="false" outlineLevel="0" collapsed="false"/>
    <row r="84" customFormat="false" ht="12.75" hidden="false" customHeight="false" outlineLevel="0" collapsed="false">
      <c r="A84" s="1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4.25" hidden="false" customHeight="false" outlineLevel="0" collapsed="false">
      <c r="A87" s="36" t="s">
        <v>134</v>
      </c>
    </row>
    <row r="88" customFormat="false" ht="14.25" hidden="false" customHeight="false" outlineLevel="0" collapsed="false">
      <c r="A88" s="36" t="s">
        <v>135</v>
      </c>
    </row>
    <row r="89" customFormat="false" ht="12.75" hidden="false" customHeight="false" outlineLevel="0" collapsed="false">
      <c r="A89" s="1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5.7"/>
    <col collapsed="false" customWidth="true" hidden="false" outlineLevel="0" max="2" min="2" style="37" width="12.85"/>
    <col collapsed="false" customWidth="true" hidden="false" outlineLevel="0" max="3" min="3" style="37" width="8.56"/>
    <col collapsed="false" customWidth="true" hidden="false" outlineLevel="0" max="4" min="4" style="37" width="0.7"/>
    <col collapsed="false" customWidth="true" hidden="false" outlineLevel="0" max="5" min="5" style="37" width="45.7"/>
    <col collapsed="false" customWidth="true" hidden="false" outlineLevel="0" max="6" min="6" style="37" width="12.85"/>
    <col collapsed="false" customWidth="true" hidden="false" outlineLevel="0" max="7" min="7" style="37" width="8.41"/>
    <col collapsed="false" customWidth="false" hidden="false" outlineLevel="0" max="257" min="8" style="37" width="9.14"/>
  </cols>
  <sheetData>
    <row r="1" s="3" customFormat="true" ht="3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8" t="s">
        <v>137</v>
      </c>
    </row>
    <row r="3" customFormat="false" ht="14.25" hidden="false" customHeight="false" outlineLevel="0" collapsed="false">
      <c r="A3" s="39" t="s">
        <v>2</v>
      </c>
    </row>
    <row r="4" customFormat="false" ht="12.75" hidden="false" customHeight="false" outlineLevel="0" collapsed="false">
      <c r="A4" s="37" t="s">
        <v>3</v>
      </c>
    </row>
    <row r="6" customFormat="false" ht="13.5" hidden="false" customHeight="false" outlineLevel="0" collapsed="false">
      <c r="A6" s="40" t="s">
        <v>4</v>
      </c>
    </row>
    <row r="7" customFormat="false" ht="13.5" hidden="false" customHeight="false" outlineLevel="0" collapsed="false">
      <c r="A7" s="41" t="s">
        <v>5</v>
      </c>
      <c r="B7" s="42" t="s">
        <v>6</v>
      </c>
      <c r="C7" s="43" t="s">
        <v>7</v>
      </c>
      <c r="D7" s="44"/>
      <c r="E7" s="45" t="s">
        <v>5</v>
      </c>
      <c r="F7" s="42" t="s">
        <v>6</v>
      </c>
      <c r="G7" s="43" t="s">
        <v>7</v>
      </c>
    </row>
    <row r="8" customFormat="false" ht="12.75" hidden="false" customHeight="false" outlineLevel="0" collapsed="false">
      <c r="A8" s="46"/>
      <c r="B8" s="47"/>
      <c r="C8" s="48"/>
      <c r="F8" s="49"/>
      <c r="G8" s="48"/>
    </row>
    <row r="9" customFormat="false" ht="12.75" hidden="false" customHeight="false" outlineLevel="0" collapsed="false">
      <c r="A9" s="50" t="s">
        <v>138</v>
      </c>
      <c r="B9" s="51"/>
      <c r="C9" s="52"/>
      <c r="E9" s="53" t="s">
        <v>139</v>
      </c>
      <c r="F9" s="54"/>
      <c r="G9" s="52"/>
    </row>
    <row r="10" customFormat="false" ht="12.75" hidden="false" customHeight="false" outlineLevel="0" collapsed="false">
      <c r="A10" s="50" t="s">
        <v>140</v>
      </c>
      <c r="B10" s="55" t="n">
        <v>7095</v>
      </c>
      <c r="C10" s="56" t="n">
        <f aca="false">B10*100/B$10</f>
        <v>100</v>
      </c>
      <c r="E10" s="53" t="s">
        <v>141</v>
      </c>
      <c r="F10" s="55" t="n">
        <v>3720</v>
      </c>
      <c r="G10" s="56" t="n">
        <f aca="false">F10*100/F$10</f>
        <v>100</v>
      </c>
    </row>
    <row r="11" customFormat="false" ht="12.75" hidden="false" customHeight="false" outlineLevel="0" collapsed="false">
      <c r="A11" s="57" t="s">
        <v>142</v>
      </c>
      <c r="B11" s="54" t="n">
        <v>4145</v>
      </c>
      <c r="C11" s="52" t="n">
        <f aca="false">B11*100/B$10</f>
        <v>58.4214235377026</v>
      </c>
      <c r="E11" s="39" t="s">
        <v>143</v>
      </c>
      <c r="F11" s="58" t="n">
        <v>2115</v>
      </c>
      <c r="G11" s="59" t="n">
        <f aca="false">F11*100/F$10</f>
        <v>56.8548387096774</v>
      </c>
    </row>
    <row r="12" customFormat="false" ht="12.75" hidden="false" customHeight="false" outlineLevel="0" collapsed="false">
      <c r="A12" s="57" t="s">
        <v>144</v>
      </c>
      <c r="B12" s="54" t="n">
        <v>4135</v>
      </c>
      <c r="C12" s="52" t="n">
        <f aca="false">B12*100/B$10</f>
        <v>58.2804792107118</v>
      </c>
      <c r="E12" s="37" t="s">
        <v>145</v>
      </c>
      <c r="F12" s="54" t="n">
        <v>445</v>
      </c>
      <c r="G12" s="52" t="n">
        <f aca="false">F12*100/F$10</f>
        <v>11.9623655913979</v>
      </c>
    </row>
    <row r="13" customFormat="false" ht="12.75" hidden="false" customHeight="false" outlineLevel="0" collapsed="false">
      <c r="A13" s="57" t="s">
        <v>146</v>
      </c>
      <c r="B13" s="54" t="n">
        <v>3815</v>
      </c>
      <c r="C13" s="52" t="n">
        <f aca="false">B13*100/B$10</f>
        <v>53.7702607470049</v>
      </c>
      <c r="E13" s="39" t="s">
        <v>147</v>
      </c>
      <c r="F13" s="58" t="n">
        <v>530</v>
      </c>
      <c r="G13" s="59" t="n">
        <f aca="false">F13*100/F$10</f>
        <v>14.247311827957</v>
      </c>
    </row>
    <row r="14" customFormat="false" ht="12.75" hidden="false" customHeight="false" outlineLevel="0" collapsed="false">
      <c r="A14" s="57" t="s">
        <v>148</v>
      </c>
      <c r="B14" s="54" t="n">
        <v>320</v>
      </c>
      <c r="C14" s="52" t="n">
        <f aca="false">B14*100/B$10</f>
        <v>4.51021846370684</v>
      </c>
      <c r="E14" s="37" t="s">
        <v>149</v>
      </c>
      <c r="F14" s="54" t="n">
        <v>440</v>
      </c>
      <c r="G14" s="52" t="n">
        <f aca="false">F14*100/F$10</f>
        <v>11.8279569892473</v>
      </c>
    </row>
    <row r="15" customFormat="false" ht="12.75" hidden="false" customHeight="false" outlineLevel="0" collapsed="false">
      <c r="A15" s="57" t="s">
        <v>150</v>
      </c>
      <c r="B15" s="54" t="s">
        <v>45</v>
      </c>
      <c r="C15" s="52" t="n">
        <f aca="false">B14*100/B12</f>
        <v>7.73881499395405</v>
      </c>
      <c r="E15" s="37" t="s">
        <v>151</v>
      </c>
      <c r="F15" s="54" t="n">
        <v>80</v>
      </c>
      <c r="G15" s="52" t="n">
        <f aca="false">F15*100/F$10</f>
        <v>2.1505376344086</v>
      </c>
    </row>
    <row r="16" customFormat="false" ht="12.75" hidden="false" customHeight="false" outlineLevel="0" collapsed="false">
      <c r="A16" s="57" t="s">
        <v>152</v>
      </c>
      <c r="B16" s="54" t="n">
        <v>10</v>
      </c>
      <c r="C16" s="52" t="n">
        <f aca="false">B16*100/B$10</f>
        <v>0.140944326990839</v>
      </c>
      <c r="E16" s="37" t="s">
        <v>153</v>
      </c>
      <c r="F16" s="54" t="n">
        <v>115</v>
      </c>
      <c r="G16" s="52" t="n">
        <f aca="false">F16*100/F$10</f>
        <v>3.09139784946237</v>
      </c>
    </row>
    <row r="17" customFormat="false" ht="12.75" hidden="false" customHeight="false" outlineLevel="0" collapsed="false">
      <c r="A17" s="57" t="s">
        <v>154</v>
      </c>
      <c r="B17" s="54" t="n">
        <v>2950</v>
      </c>
      <c r="C17" s="52" t="n">
        <f aca="false">B17*100/B$10</f>
        <v>41.5785764622974</v>
      </c>
      <c r="E17" s="37" t="s">
        <v>155</v>
      </c>
      <c r="F17" s="60" t="n">
        <v>27.5</v>
      </c>
      <c r="G17" s="52" t="s">
        <v>45</v>
      </c>
    </row>
    <row r="18" customFormat="false" ht="12.75" hidden="false" customHeight="false" outlineLevel="0" collapsed="false">
      <c r="A18" s="57"/>
      <c r="B18" s="54"/>
      <c r="C18" s="52"/>
      <c r="F18" s="54"/>
      <c r="G18" s="52"/>
    </row>
    <row r="19" customFormat="false" ht="12.75" hidden="false" customHeight="false" outlineLevel="0" collapsed="false">
      <c r="A19" s="50" t="s">
        <v>156</v>
      </c>
      <c r="B19" s="55" t="n">
        <v>3870</v>
      </c>
      <c r="C19" s="56" t="n">
        <f aca="false">B19*100/B$19</f>
        <v>100</v>
      </c>
      <c r="E19" s="53" t="s">
        <v>157</v>
      </c>
      <c r="F19" s="55"/>
      <c r="G19" s="56"/>
    </row>
    <row r="20" customFormat="false" ht="14.25" hidden="false" customHeight="false" outlineLevel="0" collapsed="false">
      <c r="A20" s="57" t="s">
        <v>158</v>
      </c>
      <c r="B20" s="54" t="n">
        <v>1920</v>
      </c>
      <c r="C20" s="52" t="n">
        <f aca="false">B20*100/B$19</f>
        <v>49.6124031007752</v>
      </c>
      <c r="E20" s="53" t="s">
        <v>159</v>
      </c>
      <c r="F20" s="55" t="n">
        <v>2800</v>
      </c>
      <c r="G20" s="56" t="n">
        <f aca="false">F20*100/F$20</f>
        <v>100</v>
      </c>
    </row>
    <row r="21" customFormat="false" ht="12.75" hidden="false" customHeight="false" outlineLevel="0" collapsed="false">
      <c r="A21" s="57" t="s">
        <v>144</v>
      </c>
      <c r="B21" s="54" t="n">
        <v>1920</v>
      </c>
      <c r="C21" s="52" t="n">
        <f aca="false">B21*100/B$19</f>
        <v>49.6124031007752</v>
      </c>
      <c r="E21" s="37" t="s">
        <v>160</v>
      </c>
      <c r="F21" s="54" t="n">
        <v>435</v>
      </c>
      <c r="G21" s="52" t="n">
        <f aca="false">F21*100/F$20</f>
        <v>15.5357142857143</v>
      </c>
    </row>
    <row r="22" customFormat="false" ht="12.75" hidden="false" customHeight="false" outlineLevel="0" collapsed="false">
      <c r="A22" s="57" t="s">
        <v>161</v>
      </c>
      <c r="B22" s="54" t="n">
        <v>1765</v>
      </c>
      <c r="C22" s="52" t="n">
        <f aca="false">B22*100/B$19</f>
        <v>45.6072351421189</v>
      </c>
      <c r="E22" s="37" t="s">
        <v>162</v>
      </c>
      <c r="F22" s="54" t="n">
        <v>335</v>
      </c>
      <c r="G22" s="52" t="n">
        <f aca="false">F22*100/F$20</f>
        <v>11.9642857142857</v>
      </c>
    </row>
    <row r="23" customFormat="false" ht="12.75" hidden="false" customHeight="false" outlineLevel="0" collapsed="false">
      <c r="A23" s="57"/>
      <c r="B23" s="54"/>
      <c r="C23" s="52"/>
      <c r="E23" s="37" t="s">
        <v>163</v>
      </c>
      <c r="F23" s="54" t="n">
        <v>465</v>
      </c>
      <c r="G23" s="52" t="n">
        <f aca="false">F23*100/F$20</f>
        <v>16.6071428571429</v>
      </c>
    </row>
    <row r="24" customFormat="false" ht="12.75" hidden="false" customHeight="false" outlineLevel="0" collapsed="false">
      <c r="A24" s="50" t="s">
        <v>164</v>
      </c>
      <c r="B24" s="55" t="n">
        <v>470</v>
      </c>
      <c r="C24" s="56" t="n">
        <f aca="false">B24*100/B$24</f>
        <v>100</v>
      </c>
      <c r="E24" s="37" t="s">
        <v>165</v>
      </c>
      <c r="F24" s="54" t="n">
        <v>360</v>
      </c>
      <c r="G24" s="52" t="n">
        <f aca="false">F24*100/F$20</f>
        <v>12.8571428571429</v>
      </c>
    </row>
    <row r="25" customFormat="false" ht="12.75" hidden="false" customHeight="false" outlineLevel="0" collapsed="false">
      <c r="A25" s="57" t="s">
        <v>166</v>
      </c>
      <c r="B25" s="54" t="n">
        <v>245</v>
      </c>
      <c r="C25" s="52" t="n">
        <f aca="false">B25*100/B$24</f>
        <v>52.1276595744681</v>
      </c>
      <c r="E25" s="37" t="s">
        <v>167</v>
      </c>
      <c r="F25" s="54" t="n">
        <v>515</v>
      </c>
      <c r="G25" s="52" t="n">
        <f aca="false">F25*100/F$20</f>
        <v>18.3928571428571</v>
      </c>
    </row>
    <row r="26" customFormat="false" ht="12.75" hidden="false" customHeight="false" outlineLevel="0" collapsed="false">
      <c r="A26" s="57"/>
      <c r="B26" s="54"/>
      <c r="C26" s="52"/>
      <c r="E26" s="37" t="s">
        <v>168</v>
      </c>
      <c r="F26" s="54" t="n">
        <v>400</v>
      </c>
      <c r="G26" s="52" t="n">
        <f aca="false">F26*100/F$20</f>
        <v>14.2857142857143</v>
      </c>
    </row>
    <row r="27" customFormat="false" ht="12.75" hidden="false" customHeight="false" outlineLevel="0" collapsed="false">
      <c r="A27" s="50" t="s">
        <v>169</v>
      </c>
      <c r="B27" s="54"/>
      <c r="C27" s="52"/>
      <c r="E27" s="37" t="s">
        <v>170</v>
      </c>
      <c r="F27" s="54" t="n">
        <v>135</v>
      </c>
      <c r="G27" s="52" t="n">
        <f aca="false">F27*100/F$20</f>
        <v>4.82142857142857</v>
      </c>
    </row>
    <row r="28" customFormat="false" ht="12.75" hidden="false" customHeight="false" outlineLevel="0" collapsed="false">
      <c r="A28" s="50" t="s">
        <v>171</v>
      </c>
      <c r="B28" s="55" t="n">
        <v>3815</v>
      </c>
      <c r="C28" s="56" t="n">
        <f aca="false">B28*100/B$28</f>
        <v>100</v>
      </c>
      <c r="E28" s="37" t="s">
        <v>172</v>
      </c>
      <c r="F28" s="54" t="n">
        <v>120</v>
      </c>
      <c r="G28" s="52" t="n">
        <f aca="false">F28*100/F$20</f>
        <v>4.28571428571429</v>
      </c>
    </row>
    <row r="29" customFormat="false" ht="12.75" hidden="false" customHeight="false" outlineLevel="0" collapsed="false">
      <c r="A29" s="50" t="s">
        <v>173</v>
      </c>
      <c r="B29" s="54"/>
      <c r="C29" s="52"/>
      <c r="E29" s="37" t="s">
        <v>174</v>
      </c>
      <c r="F29" s="54" t="n">
        <v>40</v>
      </c>
      <c r="G29" s="52" t="n">
        <f aca="false">F29*100/F$20</f>
        <v>1.42857142857143</v>
      </c>
    </row>
    <row r="30" customFormat="false" ht="12.75" hidden="false" customHeight="false" outlineLevel="0" collapsed="false">
      <c r="A30" s="57" t="s">
        <v>175</v>
      </c>
      <c r="B30" s="54" t="n">
        <v>1275</v>
      </c>
      <c r="C30" s="52" t="n">
        <f aca="false">B30*100/B$28</f>
        <v>33.4207077326343</v>
      </c>
      <c r="E30" s="37" t="s">
        <v>176</v>
      </c>
      <c r="F30" s="54" t="n">
        <v>4</v>
      </c>
      <c r="G30" s="52" t="n">
        <f aca="false">F30*100/F$20</f>
        <v>0.142857142857143</v>
      </c>
    </row>
    <row r="31" customFormat="false" ht="12.75" hidden="false" customHeight="false" outlineLevel="0" collapsed="false">
      <c r="A31" s="57" t="s">
        <v>177</v>
      </c>
      <c r="B31" s="54" t="n">
        <v>585</v>
      </c>
      <c r="C31" s="52" t="n">
        <f aca="false">B31*100/B$28</f>
        <v>15.3342070773263</v>
      </c>
      <c r="E31" s="37" t="s">
        <v>178</v>
      </c>
      <c r="F31" s="54" t="n">
        <v>29419</v>
      </c>
      <c r="G31" s="52" t="s">
        <v>45</v>
      </c>
    </row>
    <row r="32" customFormat="false" ht="12.75" hidden="false" customHeight="false" outlineLevel="0" collapsed="false">
      <c r="A32" s="57" t="s">
        <v>179</v>
      </c>
      <c r="B32" s="54" t="n">
        <v>800</v>
      </c>
      <c r="C32" s="52" t="n">
        <f aca="false">B32*100/B$28</f>
        <v>20.9698558322412</v>
      </c>
      <c r="F32" s="54"/>
      <c r="G32" s="52"/>
    </row>
    <row r="33" customFormat="false" ht="12.75" hidden="false" customHeight="false" outlineLevel="0" collapsed="false">
      <c r="A33" s="57" t="s">
        <v>180</v>
      </c>
      <c r="B33" s="54" t="n">
        <v>30</v>
      </c>
      <c r="C33" s="52" t="n">
        <f aca="false">B33*100/B$28</f>
        <v>0.786369593709043</v>
      </c>
      <c r="E33" s="37" t="s">
        <v>181</v>
      </c>
      <c r="F33" s="54" t="n">
        <v>2380</v>
      </c>
      <c r="G33" s="52" t="n">
        <f aca="false">F33*100/F$20</f>
        <v>85</v>
      </c>
    </row>
    <row r="34" customFormat="false" ht="12.75" hidden="false" customHeight="false" outlineLevel="0" collapsed="false">
      <c r="A34" s="57" t="s">
        <v>182</v>
      </c>
      <c r="B34" s="54"/>
      <c r="C34" s="52"/>
      <c r="E34" s="37" t="s">
        <v>183</v>
      </c>
      <c r="F34" s="54" t="n">
        <v>39045</v>
      </c>
      <c r="G34" s="52" t="s">
        <v>45</v>
      </c>
    </row>
    <row r="35" customFormat="false" ht="12.75" hidden="false" customHeight="false" outlineLevel="0" collapsed="false">
      <c r="A35" s="57" t="s">
        <v>184</v>
      </c>
      <c r="B35" s="54" t="n">
        <v>420</v>
      </c>
      <c r="C35" s="52" t="n">
        <f aca="false">B35*100/B$28</f>
        <v>11.0091743119266</v>
      </c>
      <c r="E35" s="37" t="s">
        <v>185</v>
      </c>
      <c r="F35" s="54" t="n">
        <v>155</v>
      </c>
      <c r="G35" s="52" t="n">
        <f aca="false">F35*100/F$20</f>
        <v>5.53571428571429</v>
      </c>
    </row>
    <row r="36" customFormat="false" ht="12.75" hidden="false" customHeight="false" outlineLevel="0" collapsed="false">
      <c r="A36" s="57" t="s">
        <v>186</v>
      </c>
      <c r="B36" s="54"/>
      <c r="C36" s="52"/>
      <c r="E36" s="37" t="s">
        <v>187</v>
      </c>
      <c r="F36" s="54" t="n">
        <v>7892</v>
      </c>
      <c r="G36" s="52" t="s">
        <v>45</v>
      </c>
    </row>
    <row r="37" customFormat="false" ht="12.75" hidden="false" customHeight="false" outlineLevel="0" collapsed="false">
      <c r="A37" s="57" t="s">
        <v>188</v>
      </c>
      <c r="B37" s="54" t="n">
        <v>705</v>
      </c>
      <c r="C37" s="52" t="n">
        <f aca="false">B37*100/B$28</f>
        <v>18.4796854521625</v>
      </c>
      <c r="E37" s="37" t="s">
        <v>189</v>
      </c>
      <c r="F37" s="54" t="n">
        <v>190</v>
      </c>
      <c r="G37" s="52" t="n">
        <f aca="false">F37*100/F$20</f>
        <v>6.78571428571429</v>
      </c>
    </row>
    <row r="38" customFormat="false" ht="12.75" hidden="false" customHeight="false" outlineLevel="0" collapsed="false">
      <c r="A38" s="57"/>
      <c r="B38" s="54"/>
      <c r="C38" s="52"/>
      <c r="E38" s="37" t="s">
        <v>190</v>
      </c>
      <c r="F38" s="54" t="n">
        <v>8729</v>
      </c>
      <c r="G38" s="52" t="s">
        <v>45</v>
      </c>
    </row>
    <row r="39" customFormat="false" ht="12.75" hidden="false" customHeight="false" outlineLevel="0" collapsed="false">
      <c r="A39" s="50" t="s">
        <v>191</v>
      </c>
      <c r="B39" s="54"/>
      <c r="C39" s="52"/>
      <c r="E39" s="37" t="s">
        <v>192</v>
      </c>
      <c r="F39" s="54" t="n">
        <v>310</v>
      </c>
      <c r="G39" s="52" t="n">
        <f aca="false">F39*100/F$20</f>
        <v>11.0714285714286</v>
      </c>
    </row>
    <row r="40" customFormat="false" ht="12.75" hidden="false" customHeight="false" outlineLevel="0" collapsed="false">
      <c r="A40" s="57" t="s">
        <v>193</v>
      </c>
      <c r="B40" s="54" t="n">
        <v>35</v>
      </c>
      <c r="C40" s="52" t="n">
        <f aca="false">B40*100/B$28</f>
        <v>0.917431192660551</v>
      </c>
      <c r="E40" s="37" t="s">
        <v>194</v>
      </c>
      <c r="F40" s="54" t="n">
        <v>4071</v>
      </c>
      <c r="G40" s="52" t="s">
        <v>45</v>
      </c>
    </row>
    <row r="41" customFormat="false" ht="12.75" hidden="false" customHeight="false" outlineLevel="0" collapsed="false">
      <c r="A41" s="57" t="s">
        <v>195</v>
      </c>
      <c r="B41" s="54" t="n">
        <v>320</v>
      </c>
      <c r="C41" s="52" t="n">
        <f aca="false">B41*100/B$28</f>
        <v>8.38794233289646</v>
      </c>
      <c r="E41" s="37" t="s">
        <v>196</v>
      </c>
      <c r="F41" s="54" t="n">
        <v>95</v>
      </c>
      <c r="G41" s="52" t="n">
        <f aca="false">F41*100/F$20</f>
        <v>3.39285714285714</v>
      </c>
    </row>
    <row r="42" customFormat="false" ht="12.75" hidden="false" customHeight="false" outlineLevel="0" collapsed="false">
      <c r="A42" s="57" t="s">
        <v>197</v>
      </c>
      <c r="B42" s="54" t="n">
        <v>605</v>
      </c>
      <c r="C42" s="52" t="n">
        <f aca="false">B42*100/B$28</f>
        <v>15.8584534731324</v>
      </c>
      <c r="E42" s="37" t="s">
        <v>198</v>
      </c>
      <c r="F42" s="54" t="n">
        <v>6165</v>
      </c>
      <c r="G42" s="52" t="s">
        <v>45</v>
      </c>
    </row>
    <row r="43" customFormat="false" ht="12.75" hidden="false" customHeight="false" outlineLevel="0" collapsed="false">
      <c r="A43" s="57" t="s">
        <v>199</v>
      </c>
      <c r="B43" s="54" t="n">
        <v>75</v>
      </c>
      <c r="C43" s="52" t="n">
        <f aca="false">B43*100/B$28</f>
        <v>1.96592398427261</v>
      </c>
      <c r="F43" s="54"/>
      <c r="G43" s="52"/>
    </row>
    <row r="44" customFormat="false" ht="14.25" hidden="false" customHeight="false" outlineLevel="0" collapsed="false">
      <c r="A44" s="57" t="s">
        <v>200</v>
      </c>
      <c r="B44" s="54" t="n">
        <v>365</v>
      </c>
      <c r="C44" s="52" t="n">
        <f aca="false">B44*100/B$28</f>
        <v>9.56749672346003</v>
      </c>
      <c r="E44" s="53" t="s">
        <v>201</v>
      </c>
      <c r="F44" s="55" t="n">
        <v>2155</v>
      </c>
      <c r="G44" s="56" t="n">
        <f aca="false">F44*100/F$44</f>
        <v>100</v>
      </c>
    </row>
    <row r="45" customFormat="false" ht="12.75" hidden="false" customHeight="false" outlineLevel="0" collapsed="false">
      <c r="A45" s="57" t="s">
        <v>202</v>
      </c>
      <c r="B45" s="54" t="n">
        <v>185</v>
      </c>
      <c r="C45" s="52" t="n">
        <f aca="false">B45*100/B$28</f>
        <v>4.84927916120577</v>
      </c>
      <c r="E45" s="37" t="s">
        <v>160</v>
      </c>
      <c r="F45" s="54" t="n">
        <v>255</v>
      </c>
      <c r="G45" s="52" t="n">
        <f aca="false">F45*100/F$44</f>
        <v>11.8329466357309</v>
      </c>
    </row>
    <row r="46" customFormat="false" ht="12.75" hidden="false" customHeight="false" outlineLevel="0" collapsed="false">
      <c r="A46" s="57" t="s">
        <v>203</v>
      </c>
      <c r="B46" s="54" t="n">
        <v>90</v>
      </c>
      <c r="C46" s="52" t="n">
        <f aca="false">B46*100/B$28</f>
        <v>2.35910878112713</v>
      </c>
      <c r="E46" s="37" t="s">
        <v>162</v>
      </c>
      <c r="F46" s="54" t="n">
        <v>250</v>
      </c>
      <c r="G46" s="52" t="n">
        <f aca="false">F46*100/F$44</f>
        <v>11.6009280742459</v>
      </c>
    </row>
    <row r="47" customFormat="false" ht="12.75" hidden="false" customHeight="false" outlineLevel="0" collapsed="false">
      <c r="A47" s="57" t="s">
        <v>204</v>
      </c>
      <c r="B47" s="54"/>
      <c r="C47" s="52"/>
      <c r="E47" s="37" t="s">
        <v>163</v>
      </c>
      <c r="F47" s="54" t="n">
        <v>310</v>
      </c>
      <c r="G47" s="52" t="n">
        <f aca="false">F47*100/F$44</f>
        <v>14.385150812065</v>
      </c>
    </row>
    <row r="48" customFormat="false" ht="12.75" hidden="false" customHeight="false" outlineLevel="0" collapsed="false">
      <c r="A48" s="57" t="s">
        <v>205</v>
      </c>
      <c r="B48" s="54" t="n">
        <v>265</v>
      </c>
      <c r="C48" s="52" t="n">
        <f aca="false">B48*100/B$28</f>
        <v>6.94626474442988</v>
      </c>
      <c r="E48" s="37" t="s">
        <v>165</v>
      </c>
      <c r="F48" s="54" t="n">
        <v>325</v>
      </c>
      <c r="G48" s="52" t="n">
        <f aca="false">F48*100/F$44</f>
        <v>15.0812064965197</v>
      </c>
    </row>
    <row r="49" customFormat="false" ht="12.75" hidden="false" customHeight="false" outlineLevel="0" collapsed="false">
      <c r="A49" s="57" t="s">
        <v>206</v>
      </c>
      <c r="B49" s="54"/>
      <c r="C49" s="52"/>
      <c r="E49" s="37" t="s">
        <v>167</v>
      </c>
      <c r="F49" s="54" t="n">
        <v>425</v>
      </c>
      <c r="G49" s="52" t="n">
        <f aca="false">F49*100/F$44</f>
        <v>19.7215777262181</v>
      </c>
    </row>
    <row r="50" customFormat="false" ht="12.75" hidden="false" customHeight="false" outlineLevel="0" collapsed="false">
      <c r="A50" s="57" t="s">
        <v>207</v>
      </c>
      <c r="B50" s="54" t="n">
        <v>395</v>
      </c>
      <c r="C50" s="52" t="n">
        <f aca="false">B50*100/B$28</f>
        <v>10.3538663171691</v>
      </c>
      <c r="E50" s="37" t="s">
        <v>168</v>
      </c>
      <c r="F50" s="54" t="n">
        <v>365</v>
      </c>
      <c r="G50" s="52" t="n">
        <f aca="false">F50*100/F$44</f>
        <v>16.9373549883991</v>
      </c>
    </row>
    <row r="51" customFormat="false" ht="12.75" hidden="false" customHeight="false" outlineLevel="0" collapsed="false">
      <c r="A51" s="57" t="s">
        <v>208</v>
      </c>
      <c r="B51" s="54" t="n">
        <v>805</v>
      </c>
      <c r="C51" s="52" t="n">
        <f aca="false">B51*100/B$28</f>
        <v>21.1009174311927</v>
      </c>
      <c r="E51" s="37" t="s">
        <v>170</v>
      </c>
      <c r="F51" s="54" t="n">
        <v>110</v>
      </c>
      <c r="G51" s="52" t="n">
        <f aca="false">F51*100/F$44</f>
        <v>5.10440835266821</v>
      </c>
    </row>
    <row r="52" customFormat="false" ht="12.75" hidden="false" customHeight="false" outlineLevel="0" collapsed="false">
      <c r="A52" s="57" t="s">
        <v>209</v>
      </c>
      <c r="B52" s="54"/>
      <c r="C52" s="52"/>
      <c r="E52" s="37" t="s">
        <v>172</v>
      </c>
      <c r="F52" s="54" t="n">
        <v>85</v>
      </c>
      <c r="G52" s="52" t="n">
        <f aca="false">F52*100/F$44</f>
        <v>3.94431554524362</v>
      </c>
    </row>
    <row r="53" customFormat="false" ht="12.75" hidden="false" customHeight="false" outlineLevel="0" collapsed="false">
      <c r="A53" s="57" t="s">
        <v>210</v>
      </c>
      <c r="B53" s="54" t="n">
        <v>305</v>
      </c>
      <c r="C53" s="52" t="n">
        <f aca="false">B53*100/B$28</f>
        <v>7.99475753604194</v>
      </c>
      <c r="E53" s="37" t="s">
        <v>174</v>
      </c>
      <c r="F53" s="54" t="n">
        <v>35</v>
      </c>
      <c r="G53" s="52" t="n">
        <f aca="false">F53*100/F$44</f>
        <v>1.62412993039443</v>
      </c>
    </row>
    <row r="54" customFormat="false" ht="12.75" hidden="false" customHeight="false" outlineLevel="0" collapsed="false">
      <c r="A54" s="57" t="s">
        <v>211</v>
      </c>
      <c r="B54" s="54" t="n">
        <v>265</v>
      </c>
      <c r="C54" s="52" t="n">
        <f aca="false">B54*100/B$28</f>
        <v>6.94626474442988</v>
      </c>
      <c r="E54" s="37" t="s">
        <v>176</v>
      </c>
      <c r="F54" s="54" t="n">
        <v>4</v>
      </c>
      <c r="G54" s="52" t="n">
        <f aca="false">F54*100/F$44</f>
        <v>0.185614849187935</v>
      </c>
    </row>
    <row r="55" customFormat="false" ht="12.75" hidden="false" customHeight="false" outlineLevel="0" collapsed="false">
      <c r="A55" s="57" t="s">
        <v>212</v>
      </c>
      <c r="B55" s="54" t="n">
        <v>115</v>
      </c>
      <c r="C55" s="52" t="n">
        <f aca="false">B55*100/B$28</f>
        <v>3.01441677588467</v>
      </c>
      <c r="E55" s="37" t="s">
        <v>213</v>
      </c>
      <c r="F55" s="54" t="n">
        <v>31953</v>
      </c>
      <c r="G55" s="52" t="s">
        <v>45</v>
      </c>
    </row>
    <row r="56" customFormat="false" ht="12.75" hidden="false" customHeight="false" outlineLevel="0" collapsed="false">
      <c r="A56" s="57"/>
      <c r="B56" s="54"/>
      <c r="C56" s="52"/>
      <c r="F56" s="54"/>
      <c r="G56" s="52"/>
    </row>
    <row r="57" customFormat="false" ht="12.75" hidden="false" customHeight="false" outlineLevel="0" collapsed="false">
      <c r="A57" s="50" t="s">
        <v>214</v>
      </c>
      <c r="B57" s="54"/>
      <c r="C57" s="52"/>
      <c r="E57" s="37" t="s">
        <v>215</v>
      </c>
      <c r="F57" s="54" t="n">
        <v>11812</v>
      </c>
      <c r="G57" s="52" t="s">
        <v>45</v>
      </c>
    </row>
    <row r="58" customFormat="false" ht="12.75" hidden="false" customHeight="false" outlineLevel="0" collapsed="false">
      <c r="A58" s="57" t="s">
        <v>216</v>
      </c>
      <c r="B58" s="54" t="n">
        <v>3195</v>
      </c>
      <c r="C58" s="52" t="n">
        <f aca="false">B58*100/B$28</f>
        <v>83.7483617300131</v>
      </c>
      <c r="E58" s="61" t="s">
        <v>217</v>
      </c>
      <c r="F58" s="54"/>
      <c r="G58" s="52"/>
    </row>
    <row r="59" customFormat="false" ht="12.75" hidden="false" customHeight="false" outlineLevel="0" collapsed="false">
      <c r="A59" s="57" t="s">
        <v>218</v>
      </c>
      <c r="B59" s="54" t="n">
        <v>350</v>
      </c>
      <c r="C59" s="52" t="n">
        <f aca="false">B59*100/B$28</f>
        <v>9.17431192660551</v>
      </c>
      <c r="E59" s="37" t="s">
        <v>219</v>
      </c>
      <c r="F59" s="54" t="n">
        <v>29722</v>
      </c>
      <c r="G59" s="52" t="s">
        <v>45</v>
      </c>
    </row>
    <row r="60" customFormat="false" ht="13.5" hidden="false" customHeight="false" outlineLevel="0" collapsed="false">
      <c r="A60" s="57" t="s">
        <v>220</v>
      </c>
      <c r="B60" s="54"/>
      <c r="C60" s="52"/>
      <c r="D60" s="62"/>
      <c r="E60" s="63" t="s">
        <v>221</v>
      </c>
      <c r="F60" s="64" t="n">
        <v>24303</v>
      </c>
      <c r="G60" s="65" t="s">
        <v>45</v>
      </c>
    </row>
    <row r="61" customFormat="false" ht="13.5" hidden="false" customHeight="false" outlineLevel="0" collapsed="false">
      <c r="A61" s="57" t="s">
        <v>222</v>
      </c>
      <c r="B61" s="54" t="n">
        <v>265</v>
      </c>
      <c r="C61" s="52" t="n">
        <f aca="false">B61*100/B$28</f>
        <v>6.94626474442988</v>
      </c>
      <c r="F61" s="55" t="s">
        <v>223</v>
      </c>
      <c r="G61" s="56" t="s">
        <v>7</v>
      </c>
    </row>
    <row r="62" customFormat="false" ht="12.75" hidden="false" customHeight="false" outlineLevel="0" collapsed="false">
      <c r="A62" s="57" t="s">
        <v>224</v>
      </c>
      <c r="B62" s="54" t="s">
        <v>34</v>
      </c>
      <c r="C62" s="52" t="s">
        <v>34</v>
      </c>
      <c r="D62" s="66"/>
      <c r="E62" s="67"/>
      <c r="F62" s="55" t="s">
        <v>225</v>
      </c>
      <c r="G62" s="56" t="s">
        <v>225</v>
      </c>
    </row>
    <row r="63" customFormat="false" ht="12.75" hidden="false" customHeight="false" outlineLevel="0" collapsed="false">
      <c r="A63" s="57"/>
      <c r="B63" s="54"/>
      <c r="C63" s="52"/>
      <c r="D63" s="66"/>
      <c r="E63" s="67"/>
      <c r="F63" s="55" t="s">
        <v>226</v>
      </c>
      <c r="G63" s="56" t="s">
        <v>227</v>
      </c>
    </row>
    <row r="64" customFormat="false" ht="12.75" hidden="false" customHeight="false" outlineLevel="0" collapsed="false">
      <c r="A64" s="50" t="s">
        <v>228</v>
      </c>
      <c r="B64" s="54"/>
      <c r="C64" s="52"/>
      <c r="D64" s="68"/>
      <c r="E64" s="69" t="s">
        <v>5</v>
      </c>
      <c r="F64" s="70" t="s">
        <v>229</v>
      </c>
      <c r="G64" s="71" t="s">
        <v>229</v>
      </c>
    </row>
    <row r="65" customFormat="false" ht="12.75" hidden="false" customHeight="false" outlineLevel="0" collapsed="false">
      <c r="A65" s="50" t="s">
        <v>230</v>
      </c>
      <c r="B65" s="55"/>
      <c r="C65" s="56"/>
      <c r="E65" s="53" t="s">
        <v>231</v>
      </c>
      <c r="F65" s="54"/>
      <c r="G65" s="52"/>
    </row>
    <row r="66" customFormat="false" ht="14.25" hidden="false" customHeight="false" outlineLevel="0" collapsed="false">
      <c r="A66" s="50" t="s">
        <v>232</v>
      </c>
      <c r="B66" s="55" t="n">
        <v>2645</v>
      </c>
      <c r="C66" s="56" t="n">
        <f aca="false">B66*100/B$66</f>
        <v>100</v>
      </c>
      <c r="E66" s="53" t="s">
        <v>233</v>
      </c>
      <c r="F66" s="55" t="n">
        <v>490</v>
      </c>
      <c r="G66" s="56" t="n">
        <v>22.737819025522</v>
      </c>
    </row>
    <row r="67" customFormat="false" ht="12.75" hidden="false" customHeight="false" outlineLevel="0" collapsed="false">
      <c r="A67" s="57" t="s">
        <v>234</v>
      </c>
      <c r="B67" s="54" t="n">
        <v>115</v>
      </c>
      <c r="C67" s="59" t="n">
        <f aca="false">B67*100/B$66</f>
        <v>4.34782608695652</v>
      </c>
      <c r="E67" s="37" t="s">
        <v>235</v>
      </c>
      <c r="F67" s="54" t="n">
        <v>365</v>
      </c>
      <c r="G67" s="52" t="n">
        <v>24.1721854304636</v>
      </c>
    </row>
    <row r="68" customFormat="false" ht="12.75" hidden="false" customHeight="false" outlineLevel="0" collapsed="false">
      <c r="A68" s="50" t="s">
        <v>236</v>
      </c>
      <c r="B68" s="55" t="n">
        <v>5780</v>
      </c>
      <c r="C68" s="56" t="n">
        <f aca="false">B68*100/B$68</f>
        <v>100</v>
      </c>
      <c r="E68" s="37" t="s">
        <v>237</v>
      </c>
      <c r="F68" s="54" t="n">
        <v>210</v>
      </c>
      <c r="G68" s="52" t="n">
        <v>31.5789473684211</v>
      </c>
    </row>
    <row r="69" customFormat="false" ht="12.75" hidden="false" customHeight="false" outlineLevel="0" collapsed="false">
      <c r="A69" s="57" t="s">
        <v>234</v>
      </c>
      <c r="B69" s="54" t="n">
        <v>1210</v>
      </c>
      <c r="C69" s="52" t="n">
        <f aca="false">B69*100/B$68</f>
        <v>20.9342560553633</v>
      </c>
      <c r="E69" s="53" t="s">
        <v>238</v>
      </c>
      <c r="F69" s="54"/>
      <c r="G69" s="52"/>
    </row>
    <row r="70" customFormat="false" ht="14.25" hidden="false" customHeight="false" outlineLevel="0" collapsed="false">
      <c r="A70" s="57" t="s">
        <v>239</v>
      </c>
      <c r="B70" s="60" t="s">
        <v>45</v>
      </c>
      <c r="C70" s="52" t="n">
        <v>46.2</v>
      </c>
      <c r="E70" s="53" t="s">
        <v>240</v>
      </c>
      <c r="F70" s="55" t="n">
        <v>70</v>
      </c>
      <c r="G70" s="56" t="n">
        <v>25</v>
      </c>
    </row>
    <row r="71" customFormat="false" ht="12.75" hidden="false" customHeight="false" outlineLevel="0" collapsed="false">
      <c r="A71" s="57" t="s">
        <v>241</v>
      </c>
      <c r="B71" s="54" t="n">
        <v>4575</v>
      </c>
      <c r="C71" s="52" t="n">
        <f aca="false">B71*100/B$68</f>
        <v>79.1522491349481</v>
      </c>
      <c r="E71" s="37" t="s">
        <v>242</v>
      </c>
      <c r="F71" s="54" t="n">
        <v>65</v>
      </c>
      <c r="G71" s="52" t="n">
        <v>37.1428571428571</v>
      </c>
    </row>
    <row r="72" customFormat="false" ht="12.75" hidden="false" customHeight="false" outlineLevel="0" collapsed="false">
      <c r="A72" s="57" t="s">
        <v>243</v>
      </c>
      <c r="B72" s="60" t="s">
        <v>45</v>
      </c>
      <c r="C72" s="52" t="n">
        <v>61.1</v>
      </c>
      <c r="E72" s="37" t="s">
        <v>244</v>
      </c>
      <c r="F72" s="54" t="n">
        <v>25</v>
      </c>
      <c r="G72" s="52" t="n">
        <v>38.4615384615385</v>
      </c>
    </row>
    <row r="73" customFormat="false" ht="12.75" hidden="false" customHeight="false" outlineLevel="0" collapsed="false">
      <c r="A73" s="50" t="s">
        <v>245</v>
      </c>
      <c r="B73" s="55" t="n">
        <v>325</v>
      </c>
      <c r="C73" s="56" t="n">
        <f aca="false">B73*100/B$73</f>
        <v>100</v>
      </c>
      <c r="E73" s="53" t="s">
        <v>246</v>
      </c>
      <c r="F73" s="55" t="n">
        <v>2205</v>
      </c>
      <c r="G73" s="56" t="n">
        <v>24.3511871893981</v>
      </c>
    </row>
    <row r="74" customFormat="false" ht="12.75" hidden="false" customHeight="false" outlineLevel="0" collapsed="false">
      <c r="A74" s="72" t="s">
        <v>247</v>
      </c>
      <c r="B74" s="58" t="n">
        <v>200</v>
      </c>
      <c r="C74" s="59" t="n">
        <f aca="false">B74*100/B$73</f>
        <v>61.5384615384615</v>
      </c>
      <c r="E74" s="37" t="s">
        <v>248</v>
      </c>
      <c r="F74" s="54" t="n">
        <v>1545</v>
      </c>
      <c r="G74" s="52" t="n">
        <v>23.587786259542</v>
      </c>
    </row>
    <row r="75" customFormat="false" ht="12.75" hidden="false" customHeight="false" outlineLevel="0" collapsed="false">
      <c r="A75" s="50"/>
      <c r="B75" s="73"/>
      <c r="C75" s="56"/>
      <c r="E75" s="37" t="s">
        <v>249</v>
      </c>
      <c r="F75" s="54" t="n">
        <v>65</v>
      </c>
      <c r="G75" s="52" t="n">
        <v>20</v>
      </c>
    </row>
    <row r="76" customFormat="false" ht="12.75" hidden="false" customHeight="false" outlineLevel="0" collapsed="false">
      <c r="A76" s="57"/>
      <c r="B76" s="74"/>
      <c r="C76" s="52"/>
      <c r="E76" s="37" t="s">
        <v>250</v>
      </c>
      <c r="F76" s="54" t="n">
        <v>630</v>
      </c>
      <c r="G76" s="52" t="n">
        <v>25.5060728744939</v>
      </c>
    </row>
    <row r="77" customFormat="false" ht="12.75" hidden="false" customHeight="false" outlineLevel="0" collapsed="false">
      <c r="A77" s="57"/>
      <c r="B77" s="74"/>
      <c r="C77" s="52"/>
      <c r="E77" s="37" t="s">
        <v>251</v>
      </c>
      <c r="F77" s="54" t="n">
        <v>535</v>
      </c>
      <c r="G77" s="52" t="n">
        <v>25.7211538461538</v>
      </c>
    </row>
    <row r="78" customFormat="false" ht="13.5" hidden="false" customHeight="false" outlineLevel="0" collapsed="false">
      <c r="A78" s="75"/>
      <c r="B78" s="76"/>
      <c r="C78" s="65"/>
      <c r="D78" s="62"/>
      <c r="E78" s="77" t="s">
        <v>252</v>
      </c>
      <c r="F78" s="64" t="n">
        <v>415</v>
      </c>
      <c r="G78" s="65" t="n">
        <v>38.6046511627907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37" t="s">
        <v>131</v>
      </c>
    </row>
    <row r="81" customFormat="false" ht="12.75" hidden="false" customHeight="false" outlineLevel="0" collapsed="false">
      <c r="A81" s="37" t="s">
        <v>132</v>
      </c>
    </row>
    <row r="82" customFormat="false" ht="12.75" hidden="false" customHeight="false" outlineLevel="0" collapsed="false">
      <c r="A82" s="37" t="s">
        <v>133</v>
      </c>
    </row>
    <row r="83" customFormat="false" ht="14.25" hidden="false" customHeight="false" outlineLevel="0" collapsed="false">
      <c r="A83" s="78" t="s">
        <v>134</v>
      </c>
    </row>
    <row r="84" customFormat="false" ht="14.25" hidden="false" customHeight="false" outlineLevel="0" collapsed="false">
      <c r="A84" s="78" t="s">
        <v>135</v>
      </c>
    </row>
    <row r="85" customFormat="false" ht="12.75" hidden="false" customHeight="false" outlineLevel="0" collapsed="false">
      <c r="A85" s="37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5.7"/>
    <col collapsed="false" customWidth="true" hidden="false" outlineLevel="0" max="2" min="2" style="37" width="12.85"/>
    <col collapsed="false" customWidth="true" hidden="false" outlineLevel="0" max="3" min="3" style="37" width="8.56"/>
    <col collapsed="false" customWidth="true" hidden="false" outlineLevel="0" max="4" min="4" style="37" width="0.7"/>
    <col collapsed="false" customWidth="true" hidden="false" outlineLevel="0" max="5" min="5" style="37" width="45.7"/>
    <col collapsed="false" customWidth="true" hidden="false" outlineLevel="0" max="6" min="6" style="37" width="12.85"/>
    <col collapsed="false" customWidth="true" hidden="false" outlineLevel="0" max="7" min="7" style="37" width="8.41"/>
    <col collapsed="false" customWidth="false" hidden="false" outlineLevel="0" max="257" min="8" style="37" width="9.14"/>
  </cols>
  <sheetData>
    <row r="1" s="3" customFormat="true" ht="3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8" t="s">
        <v>253</v>
      </c>
    </row>
    <row r="3" customFormat="false" ht="14.25" hidden="false" customHeight="false" outlineLevel="0" collapsed="false">
      <c r="A3" s="39" t="s">
        <v>2</v>
      </c>
    </row>
    <row r="4" customFormat="false" ht="12.75" hidden="false" customHeight="false" outlineLevel="0" collapsed="false">
      <c r="A4" s="37" t="s">
        <v>3</v>
      </c>
    </row>
    <row r="6" customFormat="false" ht="13.5" hidden="false" customHeight="false" outlineLevel="0" collapsed="false">
      <c r="A6" s="40" t="s">
        <v>4</v>
      </c>
    </row>
    <row r="7" customFormat="false" ht="13.5" hidden="false" customHeight="false" outlineLevel="0" collapsed="false">
      <c r="A7" s="41" t="s">
        <v>5</v>
      </c>
      <c r="B7" s="42" t="s">
        <v>6</v>
      </c>
      <c r="C7" s="43" t="s">
        <v>7</v>
      </c>
      <c r="D7" s="44"/>
      <c r="E7" s="45" t="s">
        <v>5</v>
      </c>
      <c r="F7" s="42" t="s">
        <v>6</v>
      </c>
      <c r="G7" s="43" t="s">
        <v>7</v>
      </c>
    </row>
    <row r="8" customFormat="false" ht="12.75" hidden="false" customHeight="false" outlineLevel="0" collapsed="false">
      <c r="A8" s="79"/>
      <c r="B8" s="80"/>
      <c r="C8" s="81"/>
      <c r="F8" s="47"/>
      <c r="G8" s="82"/>
    </row>
    <row r="9" customFormat="false" ht="14.25" hidden="false" customHeight="false" outlineLevel="0" collapsed="false">
      <c r="A9" s="83" t="s">
        <v>254</v>
      </c>
      <c r="B9" s="55" t="n">
        <v>2800</v>
      </c>
      <c r="C9" s="56" t="n">
        <f aca="false">B9*100/B$9</f>
        <v>100</v>
      </c>
      <c r="E9" s="84" t="s">
        <v>255</v>
      </c>
      <c r="F9" s="55" t="n">
        <v>500</v>
      </c>
      <c r="G9" s="56" t="n">
        <f aca="false">F9*100/F$9</f>
        <v>100</v>
      </c>
    </row>
    <row r="10" customFormat="false" ht="12.75" hidden="false" customHeight="false" outlineLevel="0" collapsed="false">
      <c r="A10" s="83" t="s">
        <v>256</v>
      </c>
      <c r="B10" s="55"/>
      <c r="C10" s="56"/>
      <c r="E10" s="84" t="s">
        <v>257</v>
      </c>
      <c r="F10" s="55"/>
      <c r="G10" s="85" t="s">
        <v>258</v>
      </c>
    </row>
    <row r="11" customFormat="false" ht="12.75" hidden="false" customHeight="false" outlineLevel="0" collapsed="false">
      <c r="A11" s="86" t="s">
        <v>259</v>
      </c>
      <c r="B11" s="54" t="n">
        <v>700</v>
      </c>
      <c r="C11" s="52" t="n">
        <f aca="false">B11*100/B$9</f>
        <v>25</v>
      </c>
      <c r="E11" s="67" t="s">
        <v>260</v>
      </c>
      <c r="F11" s="54" t="n">
        <v>35</v>
      </c>
      <c r="G11" s="87" t="n">
        <f aca="false">F11*100/F$9</f>
        <v>7</v>
      </c>
    </row>
    <row r="12" customFormat="false" ht="12.75" hidden="false" customHeight="false" outlineLevel="0" collapsed="false">
      <c r="A12" s="86" t="s">
        <v>261</v>
      </c>
      <c r="B12" s="54" t="n">
        <v>2095</v>
      </c>
      <c r="C12" s="52" t="n">
        <f aca="false">B12*100/B$9</f>
        <v>74.8214285714286</v>
      </c>
      <c r="E12" s="88" t="s">
        <v>262</v>
      </c>
      <c r="F12" s="54" t="n">
        <v>60</v>
      </c>
      <c r="G12" s="52" t="n">
        <f aca="false">F12*100/F$9</f>
        <v>12</v>
      </c>
    </row>
    <row r="13" customFormat="false" ht="12.75" hidden="false" customHeight="false" outlineLevel="0" collapsed="false">
      <c r="A13" s="86"/>
      <c r="B13" s="54"/>
      <c r="C13" s="52"/>
      <c r="E13" s="88" t="s">
        <v>172</v>
      </c>
      <c r="F13" s="54" t="n">
        <v>180</v>
      </c>
      <c r="G13" s="52" t="n">
        <f aca="false">F13*100/F$9</f>
        <v>36</v>
      </c>
    </row>
    <row r="14" customFormat="false" ht="12.75" hidden="false" customHeight="false" outlineLevel="0" collapsed="false">
      <c r="A14" s="83" t="s">
        <v>263</v>
      </c>
      <c r="B14" s="55"/>
      <c r="C14" s="56" t="s">
        <v>258</v>
      </c>
      <c r="E14" s="88" t="s">
        <v>264</v>
      </c>
      <c r="F14" s="54" t="n">
        <v>115</v>
      </c>
      <c r="G14" s="52" t="n">
        <f aca="false">F14*100/F$9</f>
        <v>23</v>
      </c>
    </row>
    <row r="15" customFormat="false" ht="12.75" hidden="false" customHeight="false" outlineLevel="0" collapsed="false">
      <c r="A15" s="89" t="s">
        <v>265</v>
      </c>
      <c r="B15" s="58" t="n">
        <v>605</v>
      </c>
      <c r="C15" s="52" t="n">
        <f aca="false">B15*100/B$9</f>
        <v>21.6071428571429</v>
      </c>
      <c r="E15" s="88" t="s">
        <v>266</v>
      </c>
      <c r="F15" s="54" t="n">
        <v>95</v>
      </c>
      <c r="G15" s="52" t="n">
        <f aca="false">F15*100/F$9</f>
        <v>19</v>
      </c>
    </row>
    <row r="16" customFormat="false" ht="12.75" hidden="false" customHeight="false" outlineLevel="0" collapsed="false">
      <c r="A16" s="89" t="s">
        <v>267</v>
      </c>
      <c r="B16" s="58" t="n">
        <v>95</v>
      </c>
      <c r="C16" s="52" t="n">
        <f aca="false">B16*100/B$9</f>
        <v>3.39285714285714</v>
      </c>
      <c r="E16" s="88" t="s">
        <v>268</v>
      </c>
      <c r="F16" s="54" t="s">
        <v>34</v>
      </c>
      <c r="G16" s="52" t="s">
        <v>34</v>
      </c>
    </row>
    <row r="17" customFormat="false" ht="12.75" hidden="false" customHeight="false" outlineLevel="0" collapsed="false">
      <c r="A17" s="86" t="s">
        <v>269</v>
      </c>
      <c r="B17" s="54" t="n">
        <v>205</v>
      </c>
      <c r="C17" s="52" t="n">
        <f aca="false">B17*100/B$9</f>
        <v>7.32142857142857</v>
      </c>
      <c r="E17" s="88" t="s">
        <v>270</v>
      </c>
      <c r="F17" s="54" t="n">
        <v>4</v>
      </c>
      <c r="G17" s="52" t="n">
        <f aca="false">F17*100/F$9</f>
        <v>0.8</v>
      </c>
    </row>
    <row r="18" customFormat="false" ht="12.75" hidden="false" customHeight="false" outlineLevel="0" collapsed="false">
      <c r="A18" s="86" t="s">
        <v>271</v>
      </c>
      <c r="B18" s="54" t="n">
        <v>305</v>
      </c>
      <c r="C18" s="52" t="n">
        <f aca="false">B18*100/B$9</f>
        <v>10.8928571428571</v>
      </c>
      <c r="E18" s="88" t="s">
        <v>272</v>
      </c>
      <c r="F18" s="54" t="n">
        <v>10</v>
      </c>
      <c r="G18" s="52" t="n">
        <f aca="false">F18*100/F$9</f>
        <v>2</v>
      </c>
    </row>
    <row r="19" customFormat="false" ht="12.75" hidden="false" customHeight="false" outlineLevel="0" collapsed="false">
      <c r="A19" s="86" t="s">
        <v>273</v>
      </c>
      <c r="B19" s="54" t="n">
        <v>325</v>
      </c>
      <c r="C19" s="52" t="n">
        <f aca="false">B19*100/B$9</f>
        <v>11.6071428571429</v>
      </c>
      <c r="E19" s="67" t="s">
        <v>274</v>
      </c>
      <c r="F19" s="54" t="n">
        <v>143900</v>
      </c>
      <c r="G19" s="87" t="s">
        <v>45</v>
      </c>
    </row>
    <row r="20" customFormat="false" ht="12.75" hidden="false" customHeight="false" outlineLevel="0" collapsed="false">
      <c r="A20" s="86" t="s">
        <v>275</v>
      </c>
      <c r="B20" s="54" t="n">
        <v>305</v>
      </c>
      <c r="C20" s="52" t="n">
        <f aca="false">B20*100/B$9</f>
        <v>10.8928571428571</v>
      </c>
      <c r="F20" s="74"/>
      <c r="G20" s="90" t="s">
        <v>258</v>
      </c>
    </row>
    <row r="21" customFormat="false" ht="12.75" hidden="false" customHeight="false" outlineLevel="0" collapsed="false">
      <c r="A21" s="86" t="s">
        <v>276</v>
      </c>
      <c r="B21" s="54" t="n">
        <v>925</v>
      </c>
      <c r="C21" s="52" t="n">
        <f aca="false">B21*100/B$9</f>
        <v>33.0357142857143</v>
      </c>
      <c r="E21" s="84" t="s">
        <v>277</v>
      </c>
      <c r="F21" s="55"/>
      <c r="G21" s="85" t="s">
        <v>258</v>
      </c>
    </row>
    <row r="22" customFormat="false" ht="12.75" hidden="false" customHeight="false" outlineLevel="0" collapsed="false">
      <c r="A22" s="86" t="s">
        <v>278</v>
      </c>
      <c r="B22" s="54" t="n">
        <v>40</v>
      </c>
      <c r="C22" s="52" t="n">
        <f aca="false">B22*100/B$9</f>
        <v>1.42857142857143</v>
      </c>
      <c r="E22" s="84" t="s">
        <v>279</v>
      </c>
      <c r="F22" s="55"/>
      <c r="G22" s="85" t="s">
        <v>258</v>
      </c>
    </row>
    <row r="23" customFormat="false" ht="12.75" hidden="false" customHeight="false" outlineLevel="0" collapsed="false">
      <c r="A23" s="86" t="s">
        <v>280</v>
      </c>
      <c r="B23" s="54" t="s">
        <v>34</v>
      </c>
      <c r="C23" s="52" t="s">
        <v>34</v>
      </c>
      <c r="E23" s="67" t="s">
        <v>281</v>
      </c>
      <c r="F23" s="54" t="n">
        <v>440</v>
      </c>
      <c r="G23" s="87" t="n">
        <f aca="false">F23*100/F$9</f>
        <v>88</v>
      </c>
    </row>
    <row r="24" customFormat="false" ht="12.75" hidden="false" customHeight="false" outlineLevel="0" collapsed="false">
      <c r="A24" s="86"/>
      <c r="B24" s="54"/>
      <c r="C24" s="52" t="s">
        <v>258</v>
      </c>
      <c r="E24" s="88" t="s">
        <v>282</v>
      </c>
      <c r="F24" s="54" t="s">
        <v>34</v>
      </c>
      <c r="G24" s="52" t="s">
        <v>34</v>
      </c>
    </row>
    <row r="25" customFormat="false" ht="12.75" hidden="false" customHeight="false" outlineLevel="0" collapsed="false">
      <c r="A25" s="83" t="s">
        <v>283</v>
      </c>
      <c r="B25" s="54"/>
      <c r="C25" s="52" t="s">
        <v>258</v>
      </c>
      <c r="E25" s="88" t="s">
        <v>284</v>
      </c>
      <c r="F25" s="54" t="n">
        <v>4</v>
      </c>
      <c r="G25" s="52" t="n">
        <f aca="false">F25*100/F$9</f>
        <v>0.8</v>
      </c>
    </row>
    <row r="26" customFormat="false" ht="12.75" hidden="false" customHeight="false" outlineLevel="0" collapsed="false">
      <c r="A26" s="86" t="s">
        <v>285</v>
      </c>
      <c r="B26" s="54" t="n">
        <v>45</v>
      </c>
      <c r="C26" s="52" t="n">
        <f aca="false">B26*100/B$9</f>
        <v>1.60714285714286</v>
      </c>
      <c r="E26" s="88" t="s">
        <v>286</v>
      </c>
      <c r="F26" s="54" t="n">
        <v>60</v>
      </c>
      <c r="G26" s="52" t="n">
        <f aca="false">F26*100/F$9</f>
        <v>12</v>
      </c>
    </row>
    <row r="27" customFormat="false" ht="12.75" hidden="false" customHeight="false" outlineLevel="0" collapsed="false">
      <c r="A27" s="86" t="s">
        <v>287</v>
      </c>
      <c r="B27" s="54" t="n">
        <v>195</v>
      </c>
      <c r="C27" s="52" t="n">
        <f aca="false">B27*100/B$9</f>
        <v>6.96428571428571</v>
      </c>
      <c r="E27" s="88" t="s">
        <v>288</v>
      </c>
      <c r="F27" s="54" t="n">
        <v>80</v>
      </c>
      <c r="G27" s="52" t="n">
        <f aca="false">F27*100/F$9</f>
        <v>16</v>
      </c>
    </row>
    <row r="28" customFormat="false" ht="12.75" hidden="false" customHeight="false" outlineLevel="0" collapsed="false">
      <c r="A28" s="86" t="s">
        <v>289</v>
      </c>
      <c r="B28" s="54" t="n">
        <v>125</v>
      </c>
      <c r="C28" s="52" t="n">
        <f aca="false">B28*100/B$9</f>
        <v>4.46428571428571</v>
      </c>
      <c r="E28" s="88" t="s">
        <v>290</v>
      </c>
      <c r="F28" s="54" t="n">
        <v>150</v>
      </c>
      <c r="G28" s="52" t="n">
        <f aca="false">F28*100/F$9</f>
        <v>30</v>
      </c>
    </row>
    <row r="29" customFormat="false" ht="12.75" hidden="false" customHeight="false" outlineLevel="0" collapsed="false">
      <c r="A29" s="89" t="s">
        <v>291</v>
      </c>
      <c r="B29" s="54" t="n">
        <v>515</v>
      </c>
      <c r="C29" s="52" t="n">
        <f aca="false">B29*100/B$9</f>
        <v>18.3928571428571</v>
      </c>
      <c r="E29" s="88" t="s">
        <v>292</v>
      </c>
      <c r="F29" s="54" t="n">
        <v>75</v>
      </c>
      <c r="G29" s="52" t="n">
        <f aca="false">F29*100/F$9</f>
        <v>15</v>
      </c>
    </row>
    <row r="30" customFormat="false" ht="12.75" hidden="false" customHeight="false" outlineLevel="0" collapsed="false">
      <c r="A30" s="89" t="s">
        <v>293</v>
      </c>
      <c r="B30" s="54" t="n">
        <v>630</v>
      </c>
      <c r="C30" s="52" t="n">
        <f aca="false">B30*100/B$9</f>
        <v>22.5</v>
      </c>
      <c r="E30" s="88" t="s">
        <v>294</v>
      </c>
      <c r="F30" s="54" t="n">
        <v>65</v>
      </c>
      <c r="G30" s="52" t="n">
        <f aca="false">F30*100/F$9</f>
        <v>13</v>
      </c>
    </row>
    <row r="31" customFormat="false" ht="12.75" hidden="false" customHeight="false" outlineLevel="0" collapsed="false">
      <c r="A31" s="89" t="s">
        <v>295</v>
      </c>
      <c r="B31" s="54" t="n">
        <v>405</v>
      </c>
      <c r="C31" s="52" t="n">
        <f aca="false">B31*100/B$9</f>
        <v>14.4642857142857</v>
      </c>
      <c r="E31" s="88" t="s">
        <v>296</v>
      </c>
      <c r="F31" s="54" t="n">
        <v>1199</v>
      </c>
      <c r="G31" s="52" t="s">
        <v>45</v>
      </c>
    </row>
    <row r="32" customFormat="false" ht="12.75" hidden="false" customHeight="false" outlineLevel="0" collapsed="false">
      <c r="A32" s="86" t="s">
        <v>297</v>
      </c>
      <c r="B32" s="54" t="n">
        <v>530</v>
      </c>
      <c r="C32" s="52" t="n">
        <f aca="false">B32*100/B$9</f>
        <v>18.9285714285714</v>
      </c>
      <c r="E32" s="88" t="s">
        <v>298</v>
      </c>
      <c r="F32" s="54" t="n">
        <v>60</v>
      </c>
      <c r="G32" s="52" t="n">
        <f aca="false">F32*100/F$9</f>
        <v>12</v>
      </c>
    </row>
    <row r="33" customFormat="false" ht="12.75" hidden="false" customHeight="false" outlineLevel="0" collapsed="false">
      <c r="A33" s="86" t="s">
        <v>299</v>
      </c>
      <c r="B33" s="54" t="n">
        <v>355</v>
      </c>
      <c r="C33" s="52" t="n">
        <f aca="false">B33*100/B$9</f>
        <v>12.6785714285714</v>
      </c>
      <c r="E33" s="91" t="s">
        <v>296</v>
      </c>
      <c r="F33" s="54" t="n">
        <v>364</v>
      </c>
      <c r="G33" s="52" t="s">
        <v>45</v>
      </c>
    </row>
    <row r="34" customFormat="false" ht="12.75" hidden="false" customHeight="false" outlineLevel="0" collapsed="false">
      <c r="A34" s="86"/>
      <c r="B34" s="54"/>
      <c r="C34" s="52" t="s">
        <v>258</v>
      </c>
      <c r="E34" s="88"/>
      <c r="F34" s="54"/>
      <c r="G34" s="52" t="s">
        <v>258</v>
      </c>
    </row>
    <row r="35" customFormat="false" ht="12.75" hidden="false" customHeight="false" outlineLevel="0" collapsed="false">
      <c r="A35" s="83" t="s">
        <v>300</v>
      </c>
      <c r="B35" s="54"/>
      <c r="C35" s="52" t="s">
        <v>258</v>
      </c>
      <c r="E35" s="92" t="s">
        <v>301</v>
      </c>
      <c r="F35" s="54"/>
      <c r="G35" s="52" t="s">
        <v>258</v>
      </c>
    </row>
    <row r="36" customFormat="false" ht="12.75" hidden="false" customHeight="false" outlineLevel="0" collapsed="false">
      <c r="A36" s="86" t="s">
        <v>302</v>
      </c>
      <c r="B36" s="54" t="n">
        <v>1100</v>
      </c>
      <c r="C36" s="52" t="n">
        <f aca="false">B36*100/B$9</f>
        <v>39.2857142857143</v>
      </c>
      <c r="E36" s="92" t="s">
        <v>303</v>
      </c>
      <c r="F36" s="54"/>
      <c r="G36" s="52" t="s">
        <v>258</v>
      </c>
    </row>
    <row r="37" customFormat="false" ht="12.75" hidden="false" customHeight="false" outlineLevel="0" collapsed="false">
      <c r="A37" s="86" t="s">
        <v>304</v>
      </c>
      <c r="B37" s="54" t="n">
        <v>1320</v>
      </c>
      <c r="C37" s="52" t="n">
        <f aca="false">B37*100/B$9</f>
        <v>47.1428571428571</v>
      </c>
      <c r="E37" s="92" t="s">
        <v>305</v>
      </c>
      <c r="F37" s="54"/>
      <c r="G37" s="52" t="s">
        <v>258</v>
      </c>
    </row>
    <row r="38" customFormat="false" ht="12.75" hidden="false" customHeight="false" outlineLevel="0" collapsed="false">
      <c r="A38" s="86" t="s">
        <v>306</v>
      </c>
      <c r="B38" s="54" t="n">
        <v>220</v>
      </c>
      <c r="C38" s="52" t="n">
        <f aca="false">B38*100/B$9</f>
        <v>7.85714285714286</v>
      </c>
      <c r="E38" s="88" t="s">
        <v>307</v>
      </c>
      <c r="F38" s="54" t="n">
        <v>110</v>
      </c>
      <c r="G38" s="52" t="n">
        <f aca="false">F38*100/F$9</f>
        <v>22</v>
      </c>
    </row>
    <row r="39" customFormat="false" ht="12.75" hidden="false" customHeight="false" outlineLevel="0" collapsed="false">
      <c r="A39" s="86" t="s">
        <v>308</v>
      </c>
      <c r="B39" s="54" t="n">
        <v>110</v>
      </c>
      <c r="C39" s="52" t="n">
        <f aca="false">B39*100/B$9</f>
        <v>3.92857142857143</v>
      </c>
      <c r="E39" s="88" t="s">
        <v>309</v>
      </c>
      <c r="F39" s="54" t="n">
        <v>70</v>
      </c>
      <c r="G39" s="52" t="n">
        <f aca="false">F39*100/F$9</f>
        <v>14</v>
      </c>
    </row>
    <row r="40" customFormat="false" ht="12.75" hidden="false" customHeight="false" outlineLevel="0" collapsed="false">
      <c r="A40" s="89" t="s">
        <v>310</v>
      </c>
      <c r="B40" s="58" t="n">
        <v>30</v>
      </c>
      <c r="C40" s="52" t="n">
        <f aca="false">B40*100/B$9</f>
        <v>1.07142857142857</v>
      </c>
      <c r="E40" s="88" t="s">
        <v>311</v>
      </c>
      <c r="F40" s="54" t="n">
        <v>60</v>
      </c>
      <c r="G40" s="52" t="n">
        <f aca="false">F40*100/F$9</f>
        <v>12</v>
      </c>
    </row>
    <row r="41" customFormat="false" ht="12.75" hidden="false" customHeight="false" outlineLevel="0" collapsed="false">
      <c r="A41" s="89" t="s">
        <v>312</v>
      </c>
      <c r="B41" s="58" t="n">
        <v>10</v>
      </c>
      <c r="C41" s="52" t="n">
        <f aca="false">B41*100/B$9</f>
        <v>0.357142857142857</v>
      </c>
      <c r="E41" s="88" t="s">
        <v>313</v>
      </c>
      <c r="F41" s="54" t="n">
        <v>70</v>
      </c>
      <c r="G41" s="52" t="n">
        <f aca="false">F41*100/F$9</f>
        <v>14</v>
      </c>
    </row>
    <row r="42" customFormat="false" ht="12.75" hidden="false" customHeight="false" outlineLevel="0" collapsed="false">
      <c r="A42" s="86"/>
      <c r="B42" s="54"/>
      <c r="C42" s="52" t="s">
        <v>258</v>
      </c>
      <c r="E42" s="88" t="s">
        <v>314</v>
      </c>
      <c r="F42" s="54" t="n">
        <v>35</v>
      </c>
      <c r="G42" s="52" t="n">
        <f aca="false">F42*100/F$9</f>
        <v>7</v>
      </c>
    </row>
    <row r="43" customFormat="false" ht="12.75" hidden="false" customHeight="false" outlineLevel="0" collapsed="false">
      <c r="A43" s="83" t="s">
        <v>315</v>
      </c>
      <c r="B43" s="54"/>
      <c r="C43" s="52" t="s">
        <v>258</v>
      </c>
      <c r="E43" s="88" t="s">
        <v>316</v>
      </c>
      <c r="F43" s="54" t="n">
        <v>135</v>
      </c>
      <c r="G43" s="52" t="n">
        <f aca="false">F43*100/F$9</f>
        <v>27</v>
      </c>
    </row>
    <row r="44" customFormat="false" ht="12.75" hidden="false" customHeight="false" outlineLevel="0" collapsed="false">
      <c r="A44" s="86" t="s">
        <v>317</v>
      </c>
      <c r="B44" s="54" t="n">
        <v>245</v>
      </c>
      <c r="C44" s="52" t="n">
        <f aca="false">B44*100/B$9</f>
        <v>8.75</v>
      </c>
      <c r="E44" s="88" t="s">
        <v>318</v>
      </c>
      <c r="F44" s="54" t="n">
        <v>15</v>
      </c>
      <c r="G44" s="52" t="n">
        <f aca="false">F44*100/F$9</f>
        <v>3</v>
      </c>
    </row>
    <row r="45" customFormat="false" ht="12.75" hidden="false" customHeight="false" outlineLevel="0" collapsed="false">
      <c r="A45" s="86" t="s">
        <v>319</v>
      </c>
      <c r="B45" s="54" t="n">
        <v>650</v>
      </c>
      <c r="C45" s="52" t="n">
        <f aca="false">B45*100/B$9</f>
        <v>23.2142857142857</v>
      </c>
      <c r="E45" s="92"/>
      <c r="F45" s="54"/>
      <c r="G45" s="52" t="s">
        <v>258</v>
      </c>
    </row>
    <row r="46" customFormat="false" ht="12.75" hidden="false" customHeight="false" outlineLevel="0" collapsed="false">
      <c r="A46" s="86" t="s">
        <v>320</v>
      </c>
      <c r="B46" s="54" t="n">
        <v>585</v>
      </c>
      <c r="C46" s="52" t="n">
        <f aca="false">B46*100/B$9</f>
        <v>20.8928571428571</v>
      </c>
      <c r="E46" s="92" t="s">
        <v>321</v>
      </c>
      <c r="F46" s="55" t="n">
        <v>2095</v>
      </c>
      <c r="G46" s="56" t="n">
        <f aca="false">F46*100/F$46</f>
        <v>100</v>
      </c>
    </row>
    <row r="47" customFormat="false" ht="12.75" hidden="false" customHeight="false" outlineLevel="0" collapsed="false">
      <c r="A47" s="86" t="s">
        <v>322</v>
      </c>
      <c r="B47" s="54" t="n">
        <v>450</v>
      </c>
      <c r="C47" s="52" t="n">
        <f aca="false">B47*100/B$9</f>
        <v>16.0714285714286</v>
      </c>
      <c r="E47" s="92" t="s">
        <v>323</v>
      </c>
      <c r="F47" s="55"/>
      <c r="G47" s="56" t="s">
        <v>258</v>
      </c>
    </row>
    <row r="48" customFormat="false" ht="12.75" hidden="false" customHeight="false" outlineLevel="0" collapsed="false">
      <c r="A48" s="86" t="s">
        <v>324</v>
      </c>
      <c r="B48" s="54" t="n">
        <v>405</v>
      </c>
      <c r="C48" s="52" t="n">
        <f aca="false">B48*100/B$9</f>
        <v>14.4642857142857</v>
      </c>
      <c r="E48" s="88" t="s">
        <v>325</v>
      </c>
      <c r="F48" s="54" t="n">
        <v>95</v>
      </c>
      <c r="G48" s="52" t="n">
        <f aca="false">F48*100/F$46</f>
        <v>4.5346062052506</v>
      </c>
    </row>
    <row r="49" customFormat="false" ht="12.75" hidden="false" customHeight="false" outlineLevel="0" collapsed="false">
      <c r="A49" s="86" t="s">
        <v>326</v>
      </c>
      <c r="B49" s="54" t="n">
        <v>225</v>
      </c>
      <c r="C49" s="52" t="n">
        <f aca="false">B49*100/B$9</f>
        <v>8.03571428571429</v>
      </c>
      <c r="E49" s="88" t="s">
        <v>327</v>
      </c>
      <c r="F49" s="54" t="n">
        <v>75</v>
      </c>
      <c r="G49" s="52" t="n">
        <f aca="false">F49*100/F$46</f>
        <v>3.5799522673031</v>
      </c>
    </row>
    <row r="50" customFormat="false" ht="12.75" hidden="false" customHeight="false" outlineLevel="0" collapsed="false">
      <c r="A50" s="86" t="s">
        <v>328</v>
      </c>
      <c r="B50" s="54" t="n">
        <v>120</v>
      </c>
      <c r="C50" s="52" t="n">
        <f aca="false">B50*100/B$9</f>
        <v>4.28571428571429</v>
      </c>
      <c r="E50" s="88" t="s">
        <v>329</v>
      </c>
      <c r="F50" s="54" t="n">
        <v>435</v>
      </c>
      <c r="G50" s="52" t="n">
        <f aca="false">F50*100/F$46</f>
        <v>20.763723150358</v>
      </c>
    </row>
    <row r="51" customFormat="false" ht="12.75" hidden="false" customHeight="false" outlineLevel="0" collapsed="false">
      <c r="A51" s="86" t="s">
        <v>330</v>
      </c>
      <c r="B51" s="54" t="n">
        <v>70</v>
      </c>
      <c r="C51" s="52" t="n">
        <f aca="false">B51*100/B$9</f>
        <v>2.5</v>
      </c>
      <c r="E51" s="88" t="s">
        <v>331</v>
      </c>
      <c r="F51" s="54" t="n">
        <v>835</v>
      </c>
      <c r="G51" s="52" t="n">
        <f aca="false">F51*100/F$46</f>
        <v>39.8568019093079</v>
      </c>
    </row>
    <row r="52" customFormat="false" ht="12.75" hidden="false" customHeight="false" outlineLevel="0" collapsed="false">
      <c r="A52" s="89" t="s">
        <v>332</v>
      </c>
      <c r="B52" s="54" t="n">
        <v>55</v>
      </c>
      <c r="C52" s="52" t="n">
        <f aca="false">B52*100/B$9</f>
        <v>1.96428571428571</v>
      </c>
      <c r="E52" s="88" t="s">
        <v>333</v>
      </c>
      <c r="F52" s="54" t="n">
        <v>465</v>
      </c>
      <c r="G52" s="52" t="n">
        <f aca="false">F52*100/F$46</f>
        <v>22.1957040572792</v>
      </c>
    </row>
    <row r="53" customFormat="false" ht="12.75" hidden="false" customHeight="false" outlineLevel="0" collapsed="false">
      <c r="A53" s="89" t="s">
        <v>334</v>
      </c>
      <c r="B53" s="60" t="n">
        <v>3.4</v>
      </c>
      <c r="C53" s="52" t="s">
        <v>45</v>
      </c>
      <c r="E53" s="88" t="s">
        <v>335</v>
      </c>
      <c r="F53" s="54" t="n">
        <v>165</v>
      </c>
      <c r="G53" s="52" t="n">
        <f aca="false">F53*100/F$46</f>
        <v>7.87589498806683</v>
      </c>
    </row>
    <row r="54" customFormat="false" ht="12.75" hidden="false" customHeight="false" outlineLevel="0" collapsed="false">
      <c r="A54" s="86"/>
      <c r="B54" s="54"/>
      <c r="C54" s="52" t="s">
        <v>258</v>
      </c>
      <c r="E54" s="88" t="s">
        <v>336</v>
      </c>
      <c r="F54" s="54" t="n">
        <v>15</v>
      </c>
      <c r="G54" s="52" t="n">
        <f aca="false">F54*100/F$46</f>
        <v>0.715990453460621</v>
      </c>
    </row>
    <row r="55" customFormat="false" ht="12.75" hidden="false" customHeight="false" outlineLevel="0" collapsed="false">
      <c r="A55" s="83" t="s">
        <v>337</v>
      </c>
      <c r="B55" s="54"/>
      <c r="C55" s="52" t="s">
        <v>258</v>
      </c>
      <c r="E55" s="91" t="s">
        <v>338</v>
      </c>
      <c r="F55" s="58" t="n">
        <v>15</v>
      </c>
      <c r="G55" s="59" t="n">
        <f aca="false">F55*100/F$46</f>
        <v>0.715990453460621</v>
      </c>
    </row>
    <row r="56" customFormat="false" ht="12.75" hidden="false" customHeight="false" outlineLevel="0" collapsed="false">
      <c r="A56" s="86" t="s">
        <v>339</v>
      </c>
      <c r="B56" s="54" t="n">
        <v>540</v>
      </c>
      <c r="C56" s="52" t="n">
        <f aca="false">B56*100/B$9</f>
        <v>19.2857142857143</v>
      </c>
      <c r="E56" s="88" t="s">
        <v>340</v>
      </c>
      <c r="F56" s="54" t="n">
        <v>630</v>
      </c>
      <c r="G56" s="52" t="s">
        <v>45</v>
      </c>
    </row>
    <row r="57" customFormat="false" ht="12.75" hidden="false" customHeight="false" outlineLevel="0" collapsed="false">
      <c r="A57" s="86" t="s">
        <v>341</v>
      </c>
      <c r="B57" s="54" t="n">
        <v>1175</v>
      </c>
      <c r="C57" s="52" t="n">
        <f aca="false">B57*100/B$9</f>
        <v>41.9642857142857</v>
      </c>
      <c r="E57" s="88"/>
      <c r="F57" s="54"/>
      <c r="G57" s="52" t="s">
        <v>258</v>
      </c>
    </row>
    <row r="58" customFormat="false" ht="12.75" hidden="false" customHeight="false" outlineLevel="0" collapsed="false">
      <c r="A58" s="86" t="s">
        <v>342</v>
      </c>
      <c r="B58" s="54" t="n">
        <v>845</v>
      </c>
      <c r="C58" s="52" t="n">
        <f aca="false">B58*100/B$9</f>
        <v>30.1785714285714</v>
      </c>
      <c r="E58" s="92" t="s">
        <v>343</v>
      </c>
      <c r="F58" s="54"/>
      <c r="G58" s="52" t="s">
        <v>258</v>
      </c>
    </row>
    <row r="59" customFormat="false" ht="12.75" hidden="false" customHeight="false" outlineLevel="0" collapsed="false">
      <c r="A59" s="86" t="s">
        <v>344</v>
      </c>
      <c r="B59" s="54" t="n">
        <v>235</v>
      </c>
      <c r="C59" s="52" t="n">
        <f aca="false">B59*100/B$9</f>
        <v>8.39285714285714</v>
      </c>
      <c r="E59" s="92" t="s">
        <v>345</v>
      </c>
      <c r="F59" s="54"/>
      <c r="G59" s="52" t="s">
        <v>258</v>
      </c>
    </row>
    <row r="60" customFormat="false" ht="12.75" hidden="false" customHeight="false" outlineLevel="0" collapsed="false">
      <c r="A60" s="86"/>
      <c r="B60" s="54"/>
      <c r="C60" s="52" t="s">
        <v>258</v>
      </c>
      <c r="E60" s="88" t="s">
        <v>307</v>
      </c>
      <c r="F60" s="54" t="n">
        <v>280</v>
      </c>
      <c r="G60" s="52" t="n">
        <f aca="false">F60*100/F$46</f>
        <v>13.3651551312649</v>
      </c>
    </row>
    <row r="61" customFormat="false" ht="12.75" hidden="false" customHeight="false" outlineLevel="0" collapsed="false">
      <c r="A61" s="83" t="s">
        <v>346</v>
      </c>
      <c r="B61" s="54"/>
      <c r="C61" s="52" t="s">
        <v>258</v>
      </c>
      <c r="E61" s="88" t="s">
        <v>309</v>
      </c>
      <c r="F61" s="54" t="n">
        <v>300</v>
      </c>
      <c r="G61" s="52" t="n">
        <f aca="false">F61*100/F$46</f>
        <v>14.3198090692124</v>
      </c>
    </row>
    <row r="62" customFormat="false" ht="12.75" hidden="false" customHeight="false" outlineLevel="0" collapsed="false">
      <c r="A62" s="89" t="s">
        <v>347</v>
      </c>
      <c r="B62" s="58" t="n">
        <v>1390</v>
      </c>
      <c r="C62" s="52" t="n">
        <f aca="false">B62*100/B$9</f>
        <v>49.6428571428571</v>
      </c>
      <c r="E62" s="88" t="s">
        <v>311</v>
      </c>
      <c r="F62" s="54" t="n">
        <v>260</v>
      </c>
      <c r="G62" s="52" t="n">
        <f aca="false">F62*100/F$46</f>
        <v>12.4105011933174</v>
      </c>
    </row>
    <row r="63" customFormat="false" ht="12.75" hidden="false" customHeight="false" outlineLevel="0" collapsed="false">
      <c r="A63" s="89" t="s">
        <v>348</v>
      </c>
      <c r="B63" s="58" t="n">
        <v>85</v>
      </c>
      <c r="C63" s="52" t="n">
        <f aca="false">B63*100/B$9</f>
        <v>3.03571428571429</v>
      </c>
      <c r="E63" s="88" t="s">
        <v>313</v>
      </c>
      <c r="F63" s="54" t="n">
        <v>205</v>
      </c>
      <c r="G63" s="52" t="n">
        <f aca="false">F63*100/F$46</f>
        <v>9.78520286396181</v>
      </c>
    </row>
    <row r="64" customFormat="false" ht="12.75" hidden="false" customHeight="false" outlineLevel="0" collapsed="false">
      <c r="A64" s="86" t="s">
        <v>349</v>
      </c>
      <c r="B64" s="54" t="n">
        <v>1025</v>
      </c>
      <c r="C64" s="52" t="n">
        <f aca="false">B64*100/B$9</f>
        <v>36.6071428571429</v>
      </c>
      <c r="E64" s="88" t="s">
        <v>314</v>
      </c>
      <c r="F64" s="54" t="n">
        <v>185</v>
      </c>
      <c r="G64" s="52" t="n">
        <f aca="false">F64*100/F$46</f>
        <v>8.83054892601432</v>
      </c>
    </row>
    <row r="65" customFormat="false" ht="12.75" hidden="false" customHeight="false" outlineLevel="0" collapsed="false">
      <c r="A65" s="86" t="s">
        <v>350</v>
      </c>
      <c r="B65" s="54" t="n">
        <v>250</v>
      </c>
      <c r="C65" s="52" t="n">
        <f aca="false">B65*100/B$9</f>
        <v>8.92857142857143</v>
      </c>
      <c r="E65" s="88" t="s">
        <v>316</v>
      </c>
      <c r="F65" s="54" t="n">
        <v>720</v>
      </c>
      <c r="G65" s="52" t="n">
        <f aca="false">F65*100/F$46</f>
        <v>34.3675417661098</v>
      </c>
    </row>
    <row r="66" customFormat="false" ht="12.75" hidden="false" customHeight="false" outlineLevel="0" collapsed="false">
      <c r="A66" s="86" t="s">
        <v>351</v>
      </c>
      <c r="B66" s="54" t="n">
        <v>4</v>
      </c>
      <c r="C66" s="52" t="n">
        <f aca="false">B66*100/B$9</f>
        <v>0.142857142857143</v>
      </c>
      <c r="E66" s="91" t="s">
        <v>352</v>
      </c>
      <c r="F66" s="54" t="n">
        <v>145</v>
      </c>
      <c r="G66" s="52" t="n">
        <f aca="false">F66*100/F$46</f>
        <v>6.92124105011933</v>
      </c>
    </row>
    <row r="67" customFormat="false" ht="12.75" hidden="false" customHeight="false" outlineLevel="0" collapsed="false">
      <c r="A67" s="86" t="s">
        <v>353</v>
      </c>
      <c r="B67" s="54" t="s">
        <v>34</v>
      </c>
      <c r="C67" s="52" t="s">
        <v>34</v>
      </c>
      <c r="E67" s="88"/>
      <c r="F67" s="54"/>
      <c r="G67" s="52"/>
    </row>
    <row r="68" customFormat="false" ht="12.75" hidden="false" customHeight="false" outlineLevel="0" collapsed="false">
      <c r="A68" s="86" t="s">
        <v>354</v>
      </c>
      <c r="B68" s="54" t="n">
        <v>15</v>
      </c>
      <c r="C68" s="52" t="n">
        <f aca="false">B68*100/B$9</f>
        <v>0.535714285714286</v>
      </c>
      <c r="E68" s="88"/>
      <c r="F68" s="54"/>
      <c r="G68" s="52"/>
    </row>
    <row r="69" customFormat="false" ht="12.75" hidden="false" customHeight="false" outlineLevel="0" collapsed="false">
      <c r="A69" s="86" t="s">
        <v>355</v>
      </c>
      <c r="B69" s="54" t="s">
        <v>34</v>
      </c>
      <c r="C69" s="52" t="s">
        <v>34</v>
      </c>
      <c r="E69" s="88"/>
      <c r="F69" s="54"/>
      <c r="G69" s="52"/>
    </row>
    <row r="70" customFormat="false" ht="12.75" hidden="false" customHeight="false" outlineLevel="0" collapsed="false">
      <c r="A70" s="86" t="s">
        <v>356</v>
      </c>
      <c r="B70" s="54" t="n">
        <v>25</v>
      </c>
      <c r="C70" s="52" t="n">
        <f aca="false">B70*100/B$9</f>
        <v>0.892857142857143</v>
      </c>
      <c r="E70" s="88"/>
      <c r="F70" s="54"/>
      <c r="G70" s="52"/>
    </row>
    <row r="71" customFormat="false" ht="12.75" hidden="false" customHeight="false" outlineLevel="0" collapsed="false">
      <c r="A71" s="86"/>
      <c r="B71" s="54"/>
      <c r="C71" s="52" t="s">
        <v>258</v>
      </c>
      <c r="E71" s="92"/>
      <c r="F71" s="54"/>
      <c r="G71" s="52"/>
    </row>
    <row r="72" customFormat="false" ht="12.75" hidden="false" customHeight="false" outlineLevel="0" collapsed="false">
      <c r="A72" s="83" t="s">
        <v>357</v>
      </c>
      <c r="B72" s="54"/>
      <c r="C72" s="52" t="s">
        <v>258</v>
      </c>
      <c r="E72" s="88"/>
      <c r="F72" s="54"/>
      <c r="G72" s="52"/>
    </row>
    <row r="73" customFormat="false" ht="12.75" hidden="false" customHeight="false" outlineLevel="0" collapsed="false">
      <c r="A73" s="86" t="s">
        <v>358</v>
      </c>
      <c r="B73" s="54" t="n">
        <v>35</v>
      </c>
      <c r="C73" s="52" t="n">
        <f aca="false">B73*100/B$9</f>
        <v>1.25</v>
      </c>
      <c r="E73" s="88"/>
      <c r="F73" s="54"/>
      <c r="G73" s="52"/>
    </row>
    <row r="74" customFormat="false" ht="12.75" hidden="false" customHeight="false" outlineLevel="0" collapsed="false">
      <c r="A74" s="86" t="s">
        <v>359</v>
      </c>
      <c r="B74" s="54" t="n">
        <v>20</v>
      </c>
      <c r="C74" s="52" t="n">
        <f aca="false">B74*100/B$9</f>
        <v>0.714285714285714</v>
      </c>
      <c r="E74" s="88"/>
      <c r="F74" s="54"/>
      <c r="G74" s="52"/>
    </row>
    <row r="75" customFormat="false" ht="13.5" hidden="false" customHeight="false" outlineLevel="0" collapsed="false">
      <c r="A75" s="93" t="s">
        <v>360</v>
      </c>
      <c r="B75" s="64" t="n">
        <v>25</v>
      </c>
      <c r="C75" s="65" t="n">
        <f aca="false">B75*100/B$9</f>
        <v>0.892857142857143</v>
      </c>
      <c r="D75" s="62"/>
      <c r="E75" s="77"/>
      <c r="F75" s="64"/>
      <c r="G75" s="65"/>
    </row>
    <row r="76" customFormat="false" ht="13.5" hidden="false" customHeight="false" outlineLevel="0" collapsed="false"/>
    <row r="77" customFormat="false" ht="12.75" hidden="false" customHeight="false" outlineLevel="0" collapsed="false">
      <c r="A77" s="37" t="s">
        <v>131</v>
      </c>
    </row>
    <row r="78" customFormat="false" ht="12.75" hidden="false" customHeight="false" outlineLevel="0" collapsed="false">
      <c r="A78" s="37" t="s">
        <v>132</v>
      </c>
    </row>
    <row r="79" customFormat="false" ht="12.75" hidden="false" customHeight="false" outlineLevel="0" collapsed="false">
      <c r="A79" s="37" t="s">
        <v>133</v>
      </c>
    </row>
    <row r="80" customFormat="false" ht="14.25" hidden="false" customHeight="false" outlineLevel="0" collapsed="false">
      <c r="A80" s="78" t="s">
        <v>134</v>
      </c>
    </row>
    <row r="81" customFormat="false" ht="14.25" hidden="false" customHeight="false" outlineLevel="0" collapsed="false">
      <c r="A81" s="78" t="s">
        <v>361</v>
      </c>
    </row>
    <row r="82" customFormat="false" ht="12.75" hidden="false" customHeight="false" outlineLevel="0" collapsed="false">
      <c r="A82" s="37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4-05-01T13:50:25Z</cp:lastPrinted>
  <dcterms:modified xsi:type="dcterms:W3CDTF">2005-02-25T18:01:32Z</dcterms:modified>
  <cp:revision>0</cp:revision>
  <dc:subject/>
  <dc:title>Kazakhstan</dc:title>
</cp:coreProperties>
</file>