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Japan" sheetId="1" state="visible" r:id="rId2"/>
    <sheet name="FBP2-Japan" sheetId="2" state="visible" r:id="rId3"/>
    <sheet name="FBP3-Japan" sheetId="3" state="visible" r:id="rId4"/>
  </sheets>
  <definedNames>
    <definedName function="false" hidden="false" localSheetId="0" name="_xlnm.Print_Area" vbProcedure="false">'FBP1-Japan'!$A$2:$G$89</definedName>
    <definedName function="false" hidden="false" localSheetId="1" name="_xlnm.Print_Area" vbProcedure="false">'FBP2-Japan'!$A$2:$G$85</definedName>
    <definedName function="false" hidden="false" localSheetId="2" name="_xlnm.Print_Area" vbProcedure="false">'FBP3-Japan'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61">
  <si>
    <t xml:space="preserve">File with 3 worksheets.  All worksheets are tables with row headers in column A and E and column headers in row 7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Japan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Japan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.7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7" t="s">
        <v>6</v>
      </c>
      <c r="G7" s="8" t="s">
        <v>7</v>
      </c>
    </row>
    <row r="8" customFormat="false" ht="12.75" hidden="false" customHeight="false" outlineLevel="0" collapsed="false">
      <c r="A8" s="11"/>
      <c r="B8" s="12"/>
      <c r="C8" s="13"/>
      <c r="F8" s="12"/>
      <c r="G8" s="13"/>
    </row>
    <row r="9" customFormat="false" ht="12.75" hidden="false" customHeight="false" outlineLevel="0" collapsed="false">
      <c r="A9" s="14" t="s">
        <v>8</v>
      </c>
      <c r="B9" s="15" t="n">
        <v>347540</v>
      </c>
      <c r="C9" s="16" t="n">
        <f aca="false">B9*100/B$9</f>
        <v>100</v>
      </c>
      <c r="E9" s="17" t="s">
        <v>9</v>
      </c>
      <c r="F9" s="18"/>
      <c r="G9" s="19"/>
    </row>
    <row r="10" customFormat="false" ht="12.75" hidden="false" customHeight="false" outlineLevel="0" collapsed="false">
      <c r="A10" s="14" t="s">
        <v>10</v>
      </c>
      <c r="B10" s="20"/>
      <c r="C10" s="19"/>
      <c r="E10" s="17" t="s">
        <v>11</v>
      </c>
      <c r="F10" s="20" t="n">
        <v>347540</v>
      </c>
      <c r="G10" s="21" t="n">
        <f aca="false">F10*100/F$10</f>
        <v>100</v>
      </c>
    </row>
    <row r="11" customFormat="false" ht="12.75" hidden="false" customHeight="false" outlineLevel="0" collapsed="false">
      <c r="A11" s="22" t="s">
        <v>12</v>
      </c>
      <c r="B11" s="15" t="n">
        <v>102975</v>
      </c>
      <c r="C11" s="23" t="n">
        <f aca="false">B11*100/B$9</f>
        <v>29.6296829141969</v>
      </c>
      <c r="E11" s="1" t="s">
        <v>13</v>
      </c>
      <c r="F11" s="15" t="n">
        <v>125415</v>
      </c>
      <c r="G11" s="23" t="n">
        <f aca="false">F11*100/F$10</f>
        <v>36.0864936410197</v>
      </c>
    </row>
    <row r="12" customFormat="false" ht="12.75" hidden="false" customHeight="false" outlineLevel="0" collapsed="false">
      <c r="A12" s="22" t="s">
        <v>14</v>
      </c>
      <c r="B12" s="15" t="n">
        <v>8180</v>
      </c>
      <c r="C12" s="23" t="n">
        <f aca="false">B12*100/B$9</f>
        <v>2.35368590665823</v>
      </c>
      <c r="E12" s="1" t="s">
        <v>15</v>
      </c>
      <c r="F12" s="15" t="n">
        <v>222125</v>
      </c>
      <c r="G12" s="23" t="n">
        <f aca="false">F12*100/F$10</f>
        <v>63.9135063589803</v>
      </c>
    </row>
    <row r="13" customFormat="false" ht="12.75" hidden="false" customHeight="false" outlineLevel="0" collapsed="false">
      <c r="A13" s="22" t="s">
        <v>16</v>
      </c>
      <c r="B13" s="15" t="n">
        <v>12405</v>
      </c>
      <c r="C13" s="23" t="n">
        <f aca="false">B13*100/B$9</f>
        <v>3.5693733095471</v>
      </c>
      <c r="F13" s="15"/>
      <c r="G13" s="23"/>
    </row>
    <row r="14" customFormat="false" ht="12.75" hidden="false" customHeight="false" outlineLevel="0" collapsed="false">
      <c r="A14" s="22" t="s">
        <v>17</v>
      </c>
      <c r="B14" s="15" t="n">
        <v>82395</v>
      </c>
      <c r="C14" s="23" t="n">
        <f aca="false">B14*100/B$9</f>
        <v>23.7080623813086</v>
      </c>
      <c r="E14" s="1" t="s">
        <v>18</v>
      </c>
      <c r="F14" s="15" t="n">
        <v>7015</v>
      </c>
      <c r="G14" s="23" t="n">
        <f aca="false">F14*100/F$10</f>
        <v>2.01847269379064</v>
      </c>
    </row>
    <row r="15" customFormat="false" ht="12.75" hidden="false" customHeight="false" outlineLevel="0" collapsed="false">
      <c r="A15" s="22" t="s">
        <v>19</v>
      </c>
      <c r="B15" s="15" t="n">
        <v>244560</v>
      </c>
      <c r="C15" s="23" t="n">
        <f aca="false">B15*100/B$9</f>
        <v>70.3688784024861</v>
      </c>
      <c r="E15" s="1" t="s">
        <v>20</v>
      </c>
      <c r="F15" s="15" t="n">
        <v>9945</v>
      </c>
      <c r="G15" s="23" t="n">
        <f aca="false">F15*100/F$10</f>
        <v>2.8615411175692</v>
      </c>
    </row>
    <row r="16" customFormat="false" ht="12.75" hidden="false" customHeight="false" outlineLevel="0" collapsed="false">
      <c r="A16" s="22" t="s">
        <v>21</v>
      </c>
      <c r="B16" s="15" t="n">
        <v>166535</v>
      </c>
      <c r="C16" s="23" t="n">
        <f aca="false">B16*100/B$9</f>
        <v>47.9182252402601</v>
      </c>
      <c r="E16" s="1" t="s">
        <v>22</v>
      </c>
      <c r="F16" s="15" t="n">
        <v>7980</v>
      </c>
      <c r="G16" s="23" t="n">
        <f aca="false">F16*100/F$10</f>
        <v>2.2961385739771</v>
      </c>
    </row>
    <row r="17" customFormat="false" ht="12.75" hidden="false" customHeight="false" outlineLevel="0" collapsed="false">
      <c r="A17" s="22" t="s">
        <v>16</v>
      </c>
      <c r="B17" s="15" t="n">
        <v>37265</v>
      </c>
      <c r="C17" s="23" t="n">
        <f aca="false">B17*100/B$9</f>
        <v>10.7225067618116</v>
      </c>
      <c r="E17" s="1" t="s">
        <v>23</v>
      </c>
      <c r="F17" s="15" t="n">
        <v>10255</v>
      </c>
      <c r="G17" s="23" t="n">
        <f aca="false">F17*100/F$10</f>
        <v>2.95073948322495</v>
      </c>
    </row>
    <row r="18" customFormat="false" ht="12.75" hidden="false" customHeight="false" outlineLevel="0" collapsed="false">
      <c r="A18" s="22" t="s">
        <v>24</v>
      </c>
      <c r="B18" s="15" t="n">
        <v>40765</v>
      </c>
      <c r="C18" s="23" t="n">
        <f aca="false">B18*100/B$9</f>
        <v>11.7295850837314</v>
      </c>
      <c r="E18" s="1" t="s">
        <v>25</v>
      </c>
      <c r="F18" s="15" t="n">
        <v>29050</v>
      </c>
      <c r="G18" s="23" t="n">
        <f aca="false">F18*100/F$10</f>
        <v>8.35875007193417</v>
      </c>
    </row>
    <row r="19" customFormat="false" ht="12.75" hidden="false" customHeight="false" outlineLevel="0" collapsed="false">
      <c r="A19" s="22"/>
      <c r="B19" s="15"/>
      <c r="C19" s="23"/>
      <c r="E19" s="1" t="s">
        <v>26</v>
      </c>
      <c r="F19" s="15" t="n">
        <v>75910</v>
      </c>
      <c r="G19" s="23" t="n">
        <f aca="false">F19*100/F$10</f>
        <v>21.842090119123</v>
      </c>
    </row>
    <row r="20" customFormat="false" ht="12.75" hidden="false" customHeight="false" outlineLevel="0" collapsed="false">
      <c r="A20" s="24" t="s">
        <v>27</v>
      </c>
      <c r="B20" s="15"/>
      <c r="C20" s="23"/>
      <c r="E20" s="1" t="s">
        <v>28</v>
      </c>
      <c r="F20" s="15" t="n">
        <v>71680</v>
      </c>
      <c r="G20" s="23" t="n">
        <f aca="false">F20*100/F$10</f>
        <v>20.6249640329171</v>
      </c>
    </row>
    <row r="21" customFormat="false" ht="12.75" hidden="false" customHeight="false" outlineLevel="0" collapsed="false">
      <c r="A21" s="25" t="s">
        <v>29</v>
      </c>
      <c r="B21" s="15" t="n">
        <v>334705</v>
      </c>
      <c r="C21" s="23" t="n">
        <f aca="false">B21*100/B$9</f>
        <v>96.3068999251885</v>
      </c>
      <c r="E21" s="1" t="s">
        <v>30</v>
      </c>
      <c r="F21" s="15" t="n">
        <v>52365</v>
      </c>
      <c r="G21" s="23" t="n">
        <f aca="false">F21*100/F$10</f>
        <v>15.0673303792369</v>
      </c>
    </row>
    <row r="22" customFormat="false" ht="12.75" hidden="false" customHeight="false" outlineLevel="0" collapsed="false">
      <c r="A22" s="25" t="s">
        <v>31</v>
      </c>
      <c r="B22" s="15" t="n">
        <v>15240</v>
      </c>
      <c r="C22" s="23" t="n">
        <f aca="false">B22*100/B$9</f>
        <v>4.38510675030212</v>
      </c>
      <c r="E22" s="1" t="s">
        <v>32</v>
      </c>
      <c r="F22" s="15" t="n">
        <v>17215</v>
      </c>
      <c r="G22" s="23" t="n">
        <f aca="false">F22*100/F$10</f>
        <v>4.95338666052829</v>
      </c>
    </row>
    <row r="23" customFormat="false" ht="12.75" hidden="false" customHeight="false" outlineLevel="0" collapsed="false">
      <c r="A23" s="25" t="s">
        <v>33</v>
      </c>
      <c r="B23" s="15" t="n">
        <v>1895</v>
      </c>
      <c r="C23" s="23" t="n">
        <f aca="false">B23*100/B$9</f>
        <v>0.545260977153709</v>
      </c>
      <c r="E23" s="1" t="s">
        <v>34</v>
      </c>
      <c r="F23" s="15" t="n">
        <v>16040</v>
      </c>
      <c r="G23" s="23" t="n">
        <f aca="false">F23*100/F$10</f>
        <v>4.61529608102665</v>
      </c>
    </row>
    <row r="24" customFormat="false" ht="12.75" hidden="false" customHeight="false" outlineLevel="0" collapsed="false">
      <c r="A24" s="25" t="s">
        <v>35</v>
      </c>
      <c r="B24" s="15" t="n">
        <v>125</v>
      </c>
      <c r="C24" s="23" t="n">
        <f aca="false">B24*100/B$9</f>
        <v>0.0359670829257064</v>
      </c>
      <c r="E24" s="1" t="s">
        <v>36</v>
      </c>
      <c r="F24" s="15" t="n">
        <v>40440</v>
      </c>
      <c r="G24" s="23" t="n">
        <f aca="false">F24*100/F$10</f>
        <v>11.6360706681245</v>
      </c>
    </row>
    <row r="25" customFormat="false" ht="12.75" hidden="false" customHeight="false" outlineLevel="0" collapsed="false">
      <c r="A25" s="25" t="s">
        <v>37</v>
      </c>
      <c r="B25" s="15" t="n">
        <v>316265</v>
      </c>
      <c r="C25" s="23" t="n">
        <f aca="false">B25*100/B$9</f>
        <v>91.0010358519883</v>
      </c>
      <c r="E25" s="1" t="s">
        <v>38</v>
      </c>
      <c r="F25" s="15" t="n">
        <v>7025</v>
      </c>
      <c r="G25" s="23" t="n">
        <f aca="false">F25*100/F$10</f>
        <v>2.0213500604247</v>
      </c>
    </row>
    <row r="26" customFormat="false" ht="12.75" hidden="false" customHeight="false" outlineLevel="0" collapsed="false">
      <c r="A26" s="25" t="s">
        <v>39</v>
      </c>
      <c r="B26" s="15" t="n">
        <v>425</v>
      </c>
      <c r="C26" s="23" t="n">
        <f aca="false">B26*100/B$9</f>
        <v>0.122288081947402</v>
      </c>
      <c r="E26" s="1" t="s">
        <v>40</v>
      </c>
      <c r="F26" s="15" t="n">
        <v>2620</v>
      </c>
      <c r="G26" s="23" t="n">
        <f aca="false">F26*100/F$10</f>
        <v>0.753870058122806</v>
      </c>
    </row>
    <row r="27" customFormat="false" ht="12.75" hidden="false" customHeight="false" outlineLevel="0" collapsed="false">
      <c r="A27" s="25" t="s">
        <v>41</v>
      </c>
      <c r="B27" s="15" t="n">
        <v>755</v>
      </c>
      <c r="C27" s="23" t="n">
        <f aca="false">B27*100/B$9</f>
        <v>0.217241180871267</v>
      </c>
      <c r="F27" s="15"/>
      <c r="G27" s="23"/>
    </row>
    <row r="28" customFormat="false" ht="12.75" hidden="false" customHeight="false" outlineLevel="0" collapsed="false">
      <c r="A28" s="25" t="s">
        <v>42</v>
      </c>
      <c r="B28" s="15" t="n">
        <v>12835</v>
      </c>
      <c r="C28" s="23" t="n">
        <f aca="false">B28*100/B$9</f>
        <v>3.69310007481153</v>
      </c>
      <c r="E28" s="1" t="s">
        <v>43</v>
      </c>
      <c r="F28" s="26" t="n">
        <v>39.1</v>
      </c>
      <c r="G28" s="23" t="s">
        <v>44</v>
      </c>
    </row>
    <row r="29" customFormat="false" ht="12.75" hidden="false" customHeight="false" outlineLevel="0" collapsed="false">
      <c r="A29" s="22"/>
      <c r="B29" s="15"/>
      <c r="C29" s="23"/>
      <c r="F29" s="15"/>
      <c r="G29" s="23"/>
    </row>
    <row r="30" customFormat="false" ht="12.75" hidden="false" customHeight="false" outlineLevel="0" collapsed="false">
      <c r="A30" s="24" t="s">
        <v>45</v>
      </c>
      <c r="B30" s="15"/>
      <c r="C30" s="23"/>
      <c r="E30" s="1" t="s">
        <v>46</v>
      </c>
      <c r="F30" s="15" t="n">
        <v>317955</v>
      </c>
      <c r="G30" s="23" t="n">
        <f aca="false">F30*100/F$10</f>
        <v>91.4873108131438</v>
      </c>
    </row>
    <row r="31" customFormat="false" ht="12.75" hidden="false" customHeight="false" outlineLevel="0" collapsed="false">
      <c r="A31" s="25" t="s">
        <v>47</v>
      </c>
      <c r="B31" s="15" t="n">
        <v>1655</v>
      </c>
      <c r="C31" s="23" t="n">
        <f aca="false">B31*100/B$9</f>
        <v>0.476204177936353</v>
      </c>
      <c r="E31" s="1" t="s">
        <v>48</v>
      </c>
      <c r="F31" s="15" t="n">
        <v>111065</v>
      </c>
      <c r="G31" s="23" t="n">
        <f aca="false">F31*100/F$10</f>
        <v>31.9574725211486</v>
      </c>
    </row>
    <row r="32" customFormat="false" ht="12.75" hidden="false" customHeight="false" outlineLevel="0" collapsed="false">
      <c r="A32" s="25" t="s">
        <v>49</v>
      </c>
      <c r="B32" s="15" t="n">
        <v>345880</v>
      </c>
      <c r="C32" s="23" t="n">
        <f aca="false">B32*100/B$9</f>
        <v>99.5223571387466</v>
      </c>
      <c r="E32" s="1" t="s">
        <v>50</v>
      </c>
      <c r="F32" s="15" t="n">
        <v>206890</v>
      </c>
      <c r="G32" s="23" t="n">
        <f aca="false">F32*100/F$10</f>
        <v>59.5298382919952</v>
      </c>
    </row>
    <row r="33" customFormat="false" ht="12.75" hidden="false" customHeight="false" outlineLevel="0" collapsed="false">
      <c r="A33" s="25" t="s">
        <v>51</v>
      </c>
      <c r="B33" s="15" t="n">
        <v>14745</v>
      </c>
      <c r="C33" s="23" t="n">
        <f aca="false">B33*100/B$9</f>
        <v>4.24267710191633</v>
      </c>
      <c r="E33" s="1" t="s">
        <v>52</v>
      </c>
      <c r="F33" s="15" t="n">
        <v>307625</v>
      </c>
      <c r="G33" s="23" t="n">
        <f aca="false">F33*100/F$10</f>
        <v>88.5149910801634</v>
      </c>
    </row>
    <row r="34" customFormat="false" ht="12.75" hidden="false" customHeight="false" outlineLevel="0" collapsed="false">
      <c r="A34" s="22"/>
      <c r="B34" s="15"/>
      <c r="C34" s="23"/>
      <c r="E34" s="1" t="s">
        <v>53</v>
      </c>
      <c r="F34" s="15" t="n">
        <v>60555</v>
      </c>
      <c r="G34" s="23" t="n">
        <f aca="false">F34*100/F$10</f>
        <v>17.4238936525292</v>
      </c>
    </row>
    <row r="35" customFormat="false" ht="12.75" hidden="false" customHeight="false" outlineLevel="0" collapsed="false">
      <c r="A35" s="24" t="s">
        <v>54</v>
      </c>
      <c r="B35" s="15"/>
      <c r="C35" s="23"/>
      <c r="E35" s="1" t="s">
        <v>55</v>
      </c>
      <c r="F35" s="15" t="n">
        <v>50085</v>
      </c>
      <c r="G35" s="23" t="n">
        <f aca="false">F35*100/F$10</f>
        <v>14.411290786672</v>
      </c>
    </row>
    <row r="36" customFormat="false" ht="12.75" hidden="false" customHeight="false" outlineLevel="0" collapsed="false">
      <c r="A36" s="24" t="s">
        <v>56</v>
      </c>
      <c r="B36" s="20" t="n">
        <v>340525</v>
      </c>
      <c r="C36" s="16" t="n">
        <f aca="false">B36*100/B$36</f>
        <v>100</v>
      </c>
      <c r="E36" s="1" t="s">
        <v>57</v>
      </c>
      <c r="F36" s="15" t="n">
        <v>6010</v>
      </c>
      <c r="G36" s="23" t="n">
        <f aca="false">F36*100/F$10</f>
        <v>1.72929734706796</v>
      </c>
    </row>
    <row r="37" customFormat="false" ht="12.75" hidden="false" customHeight="false" outlineLevel="0" collapsed="false">
      <c r="A37" s="25" t="s">
        <v>58</v>
      </c>
      <c r="B37" s="15" t="n">
        <v>57665</v>
      </c>
      <c r="C37" s="23" t="n">
        <f aca="false">B37*100/B$36</f>
        <v>16.9341458042728</v>
      </c>
      <c r="E37" s="1" t="s">
        <v>50</v>
      </c>
      <c r="F37" s="15" t="n">
        <v>44075</v>
      </c>
      <c r="G37" s="23" t="n">
        <f aca="false">F37*100/F$10</f>
        <v>12.6819934396041</v>
      </c>
    </row>
    <row r="38" customFormat="false" ht="12.75" hidden="false" customHeight="false" outlineLevel="0" collapsed="false">
      <c r="A38" s="25" t="s">
        <v>59</v>
      </c>
      <c r="B38" s="15" t="n">
        <v>282860</v>
      </c>
      <c r="C38" s="23" t="n">
        <f aca="false">B38*100/B$36</f>
        <v>83.0658541957272</v>
      </c>
      <c r="F38" s="15"/>
      <c r="G38" s="23"/>
    </row>
    <row r="39" customFormat="false" ht="12.75" hidden="false" customHeight="false" outlineLevel="0" collapsed="false">
      <c r="A39" s="25" t="s">
        <v>60</v>
      </c>
      <c r="B39" s="15" t="n">
        <v>181920</v>
      </c>
      <c r="C39" s="23" t="n">
        <f aca="false">B39*100/B$36</f>
        <v>53.4233903531312</v>
      </c>
      <c r="E39" s="17" t="s">
        <v>61</v>
      </c>
      <c r="F39" s="15"/>
      <c r="G39" s="23"/>
    </row>
    <row r="40" customFormat="false" ht="12.75" hidden="false" customHeight="false" outlineLevel="0" collapsed="false">
      <c r="A40" s="25" t="s">
        <v>62</v>
      </c>
      <c r="B40" s="15" t="n">
        <v>1820</v>
      </c>
      <c r="C40" s="23" t="n">
        <f aca="false">B40*100/B$36</f>
        <v>0.534468834887306</v>
      </c>
      <c r="E40" s="17" t="s">
        <v>63</v>
      </c>
      <c r="F40" s="20" t="n">
        <v>322600</v>
      </c>
      <c r="G40" s="16" t="n">
        <f aca="false">F40*100/F$40</f>
        <v>100</v>
      </c>
    </row>
    <row r="41" customFormat="false" ht="12.75" hidden="false" customHeight="false" outlineLevel="0" collapsed="false">
      <c r="A41" s="25" t="s">
        <v>60</v>
      </c>
      <c r="B41" s="27" t="n">
        <v>730</v>
      </c>
      <c r="C41" s="23" t="n">
        <f aca="false">B41*100/B$36</f>
        <v>0.214374862344909</v>
      </c>
      <c r="E41" s="1" t="s">
        <v>64</v>
      </c>
      <c r="F41" s="15" t="n">
        <v>80430</v>
      </c>
      <c r="G41" s="23" t="n">
        <f aca="false">F41*100/F$40</f>
        <v>24.9318040917545</v>
      </c>
    </row>
    <row r="42" customFormat="false" ht="12.75" hidden="false" customHeight="false" outlineLevel="0" collapsed="false">
      <c r="A42" s="25" t="s">
        <v>65</v>
      </c>
      <c r="B42" s="15" t="n">
        <v>2925</v>
      </c>
      <c r="C42" s="23" t="n">
        <f aca="false">B42*100/B$36</f>
        <v>0.8589677703546</v>
      </c>
      <c r="E42" s="1" t="s">
        <v>66</v>
      </c>
      <c r="F42" s="15" t="n">
        <v>196230</v>
      </c>
      <c r="G42" s="23" t="n">
        <f aca="false">F42*100/F$40</f>
        <v>60.8276503409795</v>
      </c>
    </row>
    <row r="43" customFormat="false" ht="12.75" hidden="false" customHeight="false" outlineLevel="0" collapsed="false">
      <c r="A43" s="25" t="s">
        <v>60</v>
      </c>
      <c r="B43" s="15" t="n">
        <v>985</v>
      </c>
      <c r="C43" s="23" t="n">
        <f aca="false">B43*100/B$36</f>
        <v>0.28925923206813</v>
      </c>
      <c r="E43" s="1" t="s">
        <v>67</v>
      </c>
      <c r="F43" s="15" t="n">
        <v>3900</v>
      </c>
      <c r="G43" s="23" t="n">
        <f aca="false">F43*100/F$40</f>
        <v>1.20892746435214</v>
      </c>
    </row>
    <row r="44" customFormat="false" ht="12.75" hidden="false" customHeight="false" outlineLevel="0" collapsed="false">
      <c r="A44" s="25" t="s">
        <v>68</v>
      </c>
      <c r="B44" s="15" t="n">
        <v>277755</v>
      </c>
      <c r="C44" s="23" t="n">
        <f aca="false">B44*100/B$36</f>
        <v>81.5666984802878</v>
      </c>
      <c r="E44" s="1" t="s">
        <v>69</v>
      </c>
      <c r="F44" s="15" t="n">
        <v>20240</v>
      </c>
      <c r="G44" s="23" t="n">
        <f aca="false">F44*100/F$40</f>
        <v>6.27402355858649</v>
      </c>
    </row>
    <row r="45" customFormat="false" ht="12.75" hidden="false" customHeight="false" outlineLevel="0" collapsed="false">
      <c r="A45" s="25" t="s">
        <v>60</v>
      </c>
      <c r="B45" s="15" t="n">
        <v>180090</v>
      </c>
      <c r="C45" s="23" t="n">
        <f aca="false">B45*100/B$36</f>
        <v>52.885984876294</v>
      </c>
      <c r="E45" s="1" t="s">
        <v>70</v>
      </c>
      <c r="F45" s="15" t="n">
        <v>19270</v>
      </c>
      <c r="G45" s="23" t="n">
        <f aca="false">F45*100/F$40</f>
        <v>5.97334159950403</v>
      </c>
    </row>
    <row r="46" customFormat="false" ht="12.75" hidden="false" customHeight="false" outlineLevel="0" collapsed="false">
      <c r="A46" s="22"/>
      <c r="B46" s="15"/>
      <c r="C46" s="23"/>
      <c r="E46" s="1" t="s">
        <v>71</v>
      </c>
      <c r="F46" s="15" t="n">
        <v>21800</v>
      </c>
      <c r="G46" s="23" t="n">
        <f aca="false">F46*100/F$40</f>
        <v>6.75759454432734</v>
      </c>
    </row>
    <row r="47" customFormat="false" ht="12.75" hidden="false" customHeight="false" outlineLevel="0" collapsed="false">
      <c r="A47" s="28" t="s">
        <v>72</v>
      </c>
      <c r="B47" s="15"/>
      <c r="C47" s="23"/>
      <c r="E47" s="1" t="s">
        <v>70</v>
      </c>
      <c r="F47" s="15" t="n">
        <v>15935</v>
      </c>
      <c r="G47" s="23" t="n">
        <f aca="false">F47*100/F$40</f>
        <v>4.93955362678239</v>
      </c>
    </row>
    <row r="48" customFormat="false" ht="12.75" hidden="false" customHeight="false" outlineLevel="0" collapsed="false">
      <c r="A48" s="28" t="s">
        <v>73</v>
      </c>
      <c r="B48" s="20" t="n">
        <v>347540</v>
      </c>
      <c r="C48" s="16" t="n">
        <f aca="false">B48*100/B$9</f>
        <v>100</v>
      </c>
      <c r="F48" s="15"/>
      <c r="G48" s="23"/>
    </row>
    <row r="49" customFormat="false" ht="12.75" hidden="false" customHeight="false" outlineLevel="0" collapsed="false">
      <c r="A49" s="25" t="s">
        <v>74</v>
      </c>
      <c r="B49" s="15" t="n">
        <v>338200</v>
      </c>
      <c r="C49" s="23" t="n">
        <f aca="false">B49*100/B$9</f>
        <v>97.3125395637912</v>
      </c>
      <c r="E49" s="17" t="s">
        <v>75</v>
      </c>
      <c r="F49" s="15"/>
      <c r="G49" s="23"/>
    </row>
    <row r="50" customFormat="false" ht="12.75" hidden="false" customHeight="false" outlineLevel="0" collapsed="false">
      <c r="A50" s="25" t="s">
        <v>76</v>
      </c>
      <c r="B50" s="15" t="n">
        <v>145190</v>
      </c>
      <c r="C50" s="23" t="n">
        <f aca="false">B50*100/B$9</f>
        <v>41.7764861598665</v>
      </c>
      <c r="E50" s="17" t="s">
        <v>77</v>
      </c>
      <c r="F50" s="15"/>
      <c r="G50" s="23"/>
    </row>
    <row r="51" customFormat="false" ht="12.75" hidden="false" customHeight="false" outlineLevel="0" collapsed="false">
      <c r="A51" s="25" t="s">
        <v>78</v>
      </c>
      <c r="B51" s="15" t="n">
        <v>120790</v>
      </c>
      <c r="C51" s="23" t="n">
        <f aca="false">B51*100/B$9</f>
        <v>34.7557115727686</v>
      </c>
      <c r="E51" s="17" t="s">
        <v>79</v>
      </c>
      <c r="F51" s="20" t="n">
        <v>5260</v>
      </c>
      <c r="G51" s="16" t="n">
        <f aca="false">F51*100/F51</f>
        <v>100</v>
      </c>
    </row>
    <row r="52" customFormat="false" ht="12.75" hidden="false" customHeight="false" outlineLevel="0" collapsed="false">
      <c r="A52" s="25" t="s">
        <v>80</v>
      </c>
      <c r="B52" s="15" t="n">
        <v>34510</v>
      </c>
      <c r="C52" s="23" t="n">
        <f aca="false">B52*100/B$9</f>
        <v>9.92979225412902</v>
      </c>
      <c r="E52" s="1" t="s">
        <v>81</v>
      </c>
      <c r="F52" s="15" t="n">
        <v>1455</v>
      </c>
      <c r="G52" s="23" t="n">
        <f aca="false">F52*100/F51</f>
        <v>27.6615969581749</v>
      </c>
    </row>
    <row r="53" customFormat="false" ht="12.75" hidden="false" customHeight="false" outlineLevel="0" collapsed="false">
      <c r="A53" s="25" t="s">
        <v>82</v>
      </c>
      <c r="B53" s="15" t="n">
        <v>27630</v>
      </c>
      <c r="C53" s="23" t="n">
        <f aca="false">B53*100/B$9</f>
        <v>7.95016400989814</v>
      </c>
      <c r="F53" s="15"/>
      <c r="G53" s="23"/>
    </row>
    <row r="54" customFormat="false" ht="12.75" hidden="false" customHeight="false" outlineLevel="0" collapsed="false">
      <c r="A54" s="25" t="s">
        <v>83</v>
      </c>
      <c r="B54" s="15" t="n">
        <v>9910</v>
      </c>
      <c r="C54" s="23" t="n">
        <f aca="false">B54*100/B$9</f>
        <v>2.85147033435</v>
      </c>
      <c r="E54" s="17" t="s">
        <v>84</v>
      </c>
      <c r="F54" s="15"/>
      <c r="G54" s="23"/>
    </row>
    <row r="55" customFormat="false" ht="12.75" hidden="false" customHeight="false" outlineLevel="0" collapsed="false">
      <c r="A55" s="25" t="s">
        <v>85</v>
      </c>
      <c r="B55" s="15" t="n">
        <v>670</v>
      </c>
      <c r="C55" s="23" t="n">
        <f aca="false">B55*100/B$9</f>
        <v>0.192783564481786</v>
      </c>
      <c r="E55" s="17" t="s">
        <v>86</v>
      </c>
      <c r="F55" s="15"/>
      <c r="G55" s="23"/>
    </row>
    <row r="56" customFormat="false" ht="12.75" hidden="false" customHeight="false" outlineLevel="0" collapsed="false">
      <c r="A56" s="25" t="s">
        <v>87</v>
      </c>
      <c r="B56" s="15" t="n">
        <v>27810</v>
      </c>
      <c r="C56" s="23" t="n">
        <f aca="false">B56*100/B$9</f>
        <v>8.00195660931116</v>
      </c>
      <c r="E56" s="17" t="s">
        <v>88</v>
      </c>
      <c r="F56" s="20" t="n">
        <v>85370</v>
      </c>
      <c r="G56" s="16" t="n">
        <f aca="false">F56*100/F$56</f>
        <v>100</v>
      </c>
    </row>
    <row r="57" customFormat="false" ht="12.75" hidden="false" customHeight="false" outlineLevel="0" collapsed="false">
      <c r="A57" s="25" t="s">
        <v>89</v>
      </c>
      <c r="B57" s="15" t="n">
        <v>6320</v>
      </c>
      <c r="C57" s="23" t="n">
        <f aca="false">B57*100/B$9</f>
        <v>1.81849571272372</v>
      </c>
      <c r="E57" s="1" t="s">
        <v>90</v>
      </c>
      <c r="F57" s="15" t="n">
        <v>3270</v>
      </c>
      <c r="G57" s="23" t="n">
        <f aca="false">F57*100/F$56</f>
        <v>3.83038538128148</v>
      </c>
    </row>
    <row r="58" customFormat="false" ht="12.75" hidden="false" customHeight="false" outlineLevel="0" collapsed="false">
      <c r="A58" s="25" t="s">
        <v>91</v>
      </c>
      <c r="B58" s="15" t="n">
        <v>9340</v>
      </c>
      <c r="C58" s="23" t="n">
        <f aca="false">B58*100/B$9</f>
        <v>2.68746043620878</v>
      </c>
      <c r="E58" s="1" t="s">
        <v>92</v>
      </c>
      <c r="F58" s="15" t="n">
        <v>2245</v>
      </c>
      <c r="G58" s="23" t="n">
        <f aca="false">F58*100/F$56</f>
        <v>2.62972941314279</v>
      </c>
    </row>
    <row r="59" customFormat="false" ht="12.75" hidden="false" customHeight="false" outlineLevel="0" collapsed="false">
      <c r="A59" s="25" t="s">
        <v>93</v>
      </c>
      <c r="B59" s="15" t="n">
        <v>870</v>
      </c>
      <c r="C59" s="23" t="n">
        <f aca="false">B59*100/B$9</f>
        <v>0.250330897162917</v>
      </c>
      <c r="E59" s="1" t="s">
        <v>94</v>
      </c>
      <c r="F59" s="15" t="n">
        <v>14335</v>
      </c>
      <c r="G59" s="23" t="n">
        <f aca="false">F59*100/F$56</f>
        <v>16.7916129787982</v>
      </c>
    </row>
    <row r="60" customFormat="false" ht="12.75" hidden="false" customHeight="false" outlineLevel="0" collapsed="false">
      <c r="A60" s="25" t="s">
        <v>95</v>
      </c>
      <c r="B60" s="15" t="n">
        <v>8470</v>
      </c>
      <c r="C60" s="23" t="n">
        <f aca="false">B60*100/B$9</f>
        <v>2.43712953904587</v>
      </c>
      <c r="E60" s="1" t="s">
        <v>96</v>
      </c>
      <c r="F60" s="15" t="n">
        <v>7605</v>
      </c>
      <c r="G60" s="23" t="n">
        <f aca="false">F60*100/F$56</f>
        <v>8.90828159775097</v>
      </c>
    </row>
    <row r="61" customFormat="false" ht="12.75" hidden="false" customHeight="false" outlineLevel="0" collapsed="false">
      <c r="A61" s="25"/>
      <c r="B61" s="15"/>
      <c r="C61" s="23"/>
      <c r="E61" s="1" t="s">
        <v>97</v>
      </c>
      <c r="F61" s="15" t="n">
        <v>57920</v>
      </c>
      <c r="G61" s="23" t="n">
        <f aca="false">F61*100/F$56</f>
        <v>67.8458474874078</v>
      </c>
    </row>
    <row r="62" customFormat="false" ht="12.75" hidden="false" customHeight="false" outlineLevel="0" collapsed="false">
      <c r="A62" s="28" t="s">
        <v>98</v>
      </c>
      <c r="B62" s="15"/>
      <c r="C62" s="23"/>
      <c r="F62" s="15"/>
      <c r="G62" s="23"/>
    </row>
    <row r="63" customFormat="false" ht="14.25" hidden="false" customHeight="false" outlineLevel="0" collapsed="false">
      <c r="A63" s="24" t="s">
        <v>99</v>
      </c>
      <c r="B63" s="20" t="n">
        <v>145185</v>
      </c>
      <c r="C63" s="16" t="n">
        <f aca="false">B63*100/B$63</f>
        <v>100</v>
      </c>
      <c r="E63" s="17" t="s">
        <v>100</v>
      </c>
      <c r="F63" s="15"/>
      <c r="G63" s="23"/>
    </row>
    <row r="64" customFormat="false" ht="12.75" hidden="false" customHeight="false" outlineLevel="0" collapsed="false">
      <c r="A64" s="25" t="s">
        <v>101</v>
      </c>
      <c r="B64" s="15" t="n">
        <v>74730</v>
      </c>
      <c r="C64" s="23" t="n">
        <f aca="false">B64*100/B$63</f>
        <v>51.4722595309433</v>
      </c>
      <c r="E64" s="17" t="s">
        <v>102</v>
      </c>
      <c r="F64" s="20" t="n">
        <v>283295</v>
      </c>
      <c r="G64" s="16" t="n">
        <f aca="false">F64*100/F$64</f>
        <v>100</v>
      </c>
    </row>
    <row r="65" customFormat="false" ht="12.75" hidden="false" customHeight="false" outlineLevel="0" collapsed="false">
      <c r="A65" s="25" t="s">
        <v>103</v>
      </c>
      <c r="B65" s="15" t="n">
        <v>37725</v>
      </c>
      <c r="C65" s="23" t="n">
        <f aca="false">B65*100/B$63</f>
        <v>25.98408926542</v>
      </c>
      <c r="E65" s="1" t="s">
        <v>104</v>
      </c>
      <c r="F65" s="15" t="n">
        <v>9440</v>
      </c>
      <c r="G65" s="23" t="n">
        <f aca="false">F65*100/F$64</f>
        <v>3.33221553504298</v>
      </c>
    </row>
    <row r="66" customFormat="false" ht="12.75" hidden="false" customHeight="false" outlineLevel="0" collapsed="false">
      <c r="A66" s="25" t="s">
        <v>105</v>
      </c>
      <c r="B66" s="15" t="n">
        <v>61090</v>
      </c>
      <c r="C66" s="23" t="n">
        <f aca="false">B66*100/B$63</f>
        <v>42.0773495884561</v>
      </c>
      <c r="E66" s="1" t="s">
        <v>106</v>
      </c>
      <c r="F66" s="15" t="n">
        <v>17415</v>
      </c>
      <c r="G66" s="23" t="n">
        <f aca="false">F66*100/F$64</f>
        <v>6.14730228207346</v>
      </c>
    </row>
    <row r="67" customFormat="false" ht="12.75" hidden="false" customHeight="false" outlineLevel="0" collapsed="false">
      <c r="A67" s="25" t="s">
        <v>103</v>
      </c>
      <c r="B67" s="15" t="n">
        <v>31905</v>
      </c>
      <c r="C67" s="23" t="n">
        <f aca="false">B67*100/B$63</f>
        <v>21.9754106829218</v>
      </c>
      <c r="E67" s="1" t="s">
        <v>107</v>
      </c>
      <c r="F67" s="15" t="n">
        <v>62385</v>
      </c>
      <c r="G67" s="23" t="n">
        <f aca="false">F67*100/F$64</f>
        <v>22.0212146349212</v>
      </c>
    </row>
    <row r="68" customFormat="false" ht="12.75" hidden="false" customHeight="false" outlineLevel="0" collapsed="false">
      <c r="A68" s="25" t="s">
        <v>108</v>
      </c>
      <c r="B68" s="15" t="n">
        <v>11250</v>
      </c>
      <c r="C68" s="23" t="n">
        <f aca="false">B68*100/B$63</f>
        <v>7.74873437338568</v>
      </c>
      <c r="E68" s="1" t="s">
        <v>109</v>
      </c>
      <c r="F68" s="15" t="n">
        <v>44460</v>
      </c>
      <c r="G68" s="23" t="n">
        <f aca="false">F68*100/F$64</f>
        <v>15.6938879966113</v>
      </c>
    </row>
    <row r="69" customFormat="false" ht="12.75" hidden="false" customHeight="false" outlineLevel="0" collapsed="false">
      <c r="A69" s="25" t="s">
        <v>103</v>
      </c>
      <c r="B69" s="15" t="n">
        <v>4680</v>
      </c>
      <c r="C69" s="23" t="n">
        <f aca="false">B69*100/B$63</f>
        <v>3.22347349932844</v>
      </c>
      <c r="E69" s="1" t="s">
        <v>110</v>
      </c>
      <c r="F69" s="15" t="n">
        <v>30240</v>
      </c>
      <c r="G69" s="23" t="n">
        <f aca="false">F69*100/F$64</f>
        <v>10.674385358019</v>
      </c>
    </row>
    <row r="70" customFormat="false" ht="12.75" hidden="false" customHeight="false" outlineLevel="0" collapsed="false">
      <c r="A70" s="25" t="s">
        <v>111</v>
      </c>
      <c r="B70" s="15" t="n">
        <v>70455</v>
      </c>
      <c r="C70" s="23" t="n">
        <f aca="false">B70*100/B$63</f>
        <v>48.5277404690567</v>
      </c>
      <c r="E70" s="1" t="s">
        <v>112</v>
      </c>
      <c r="F70" s="15" t="n">
        <v>82070</v>
      </c>
      <c r="G70" s="23" t="n">
        <f aca="false">F70*100/F$64</f>
        <v>28.9698017967137</v>
      </c>
    </row>
    <row r="71" customFormat="false" ht="12.75" hidden="false" customHeight="false" outlineLevel="0" collapsed="false">
      <c r="A71" s="25" t="s">
        <v>113</v>
      </c>
      <c r="B71" s="15" t="n">
        <v>58540</v>
      </c>
      <c r="C71" s="23" t="n">
        <f aca="false">B71*100/B$63</f>
        <v>40.3209697971554</v>
      </c>
      <c r="E71" s="1" t="s">
        <v>114</v>
      </c>
      <c r="F71" s="15" t="n">
        <v>37280</v>
      </c>
      <c r="G71" s="23" t="n">
        <f aca="false">F71*100/F$64</f>
        <v>13.1594274519494</v>
      </c>
    </row>
    <row r="72" customFormat="false" ht="12.75" hidden="false" customHeight="false" outlineLevel="0" collapsed="false">
      <c r="A72" s="25" t="s">
        <v>115</v>
      </c>
      <c r="B72" s="15" t="n">
        <v>13360</v>
      </c>
      <c r="C72" s="23" t="n">
        <f aca="false">B72*100/B$63</f>
        <v>9.20205255363846</v>
      </c>
      <c r="F72" s="15"/>
      <c r="G72" s="23"/>
    </row>
    <row r="73" customFormat="false" ht="12.75" hidden="false" customHeight="false" outlineLevel="0" collapsed="false">
      <c r="A73" s="22"/>
      <c r="B73" s="29"/>
      <c r="C73" s="19"/>
      <c r="E73" s="1" t="s">
        <v>116</v>
      </c>
      <c r="F73" s="29" t="s">
        <v>44</v>
      </c>
      <c r="G73" s="30" t="n">
        <f aca="false">SUM(F67:F71)*100/F64</f>
        <v>90.5187172382146</v>
      </c>
    </row>
    <row r="74" customFormat="false" ht="12.75" hidden="false" customHeight="false" outlineLevel="0" collapsed="false">
      <c r="A74" s="14" t="s">
        <v>117</v>
      </c>
      <c r="B74" s="15"/>
      <c r="C74" s="23"/>
      <c r="E74" s="1" t="s">
        <v>118</v>
      </c>
      <c r="F74" s="29" t="s">
        <v>44</v>
      </c>
      <c r="G74" s="30" t="n">
        <f aca="false">(F70+F71)*100/F64</f>
        <v>42.1292292486631</v>
      </c>
    </row>
    <row r="75" customFormat="false" ht="12.75" hidden="false" customHeight="false" outlineLevel="0" collapsed="false">
      <c r="A75" s="14" t="s">
        <v>119</v>
      </c>
      <c r="B75" s="20" t="n">
        <v>340525</v>
      </c>
      <c r="C75" s="16" t="n">
        <f aca="false">B75*100/B$36</f>
        <v>100</v>
      </c>
      <c r="F75" s="15"/>
      <c r="G75" s="23"/>
    </row>
    <row r="76" customFormat="false" ht="12.75" hidden="false" customHeight="false" outlineLevel="0" collapsed="false">
      <c r="A76" s="22" t="s">
        <v>120</v>
      </c>
      <c r="B76" s="15" t="n">
        <v>129660</v>
      </c>
      <c r="C76" s="23" t="n">
        <f aca="false">B76*100/B$36</f>
        <v>38.0764995227957</v>
      </c>
      <c r="E76" s="31" t="s">
        <v>121</v>
      </c>
      <c r="F76" s="15"/>
      <c r="G76" s="23"/>
    </row>
    <row r="77" customFormat="false" ht="12.75" hidden="false" customHeight="false" outlineLevel="0" collapsed="false">
      <c r="A77" s="22" t="s">
        <v>122</v>
      </c>
      <c r="B77" s="15" t="n">
        <v>92785</v>
      </c>
      <c r="C77" s="23" t="n">
        <f aca="false">B77*100/B$36</f>
        <v>27.2476323324279</v>
      </c>
      <c r="E77" s="31" t="s">
        <v>123</v>
      </c>
      <c r="F77" s="20" t="n">
        <v>317290</v>
      </c>
      <c r="G77" s="16" t="n">
        <f aca="false">F77*100/F$77</f>
        <v>100</v>
      </c>
    </row>
    <row r="78" customFormat="false" ht="12.75" hidden="false" customHeight="false" outlineLevel="0" collapsed="false">
      <c r="A78" s="22" t="s">
        <v>124</v>
      </c>
      <c r="B78" s="15" t="n">
        <v>48510</v>
      </c>
      <c r="C78" s="23" t="n">
        <f aca="false">B78*100/B$36</f>
        <v>14.2456500991117</v>
      </c>
      <c r="E78" s="32" t="s">
        <v>125</v>
      </c>
      <c r="F78" s="15" t="n">
        <v>7225</v>
      </c>
      <c r="G78" s="23" t="n">
        <f aca="false">F78*100/F$77</f>
        <v>2.27709666235936</v>
      </c>
    </row>
    <row r="79" customFormat="false" ht="12.75" hidden="false" customHeight="false" outlineLevel="0" collapsed="false">
      <c r="A79" s="22" t="s">
        <v>126</v>
      </c>
      <c r="B79" s="15" t="n">
        <v>44275</v>
      </c>
      <c r="C79" s="23" t="n">
        <f aca="false">B79*100/B$36</f>
        <v>13.0019822333162</v>
      </c>
      <c r="E79" s="32"/>
      <c r="F79" s="15"/>
      <c r="G79" s="23"/>
    </row>
    <row r="80" customFormat="false" ht="12.75" hidden="false" customHeight="false" outlineLevel="0" collapsed="false">
      <c r="A80" s="22" t="s">
        <v>127</v>
      </c>
      <c r="B80" s="15" t="n">
        <v>18765</v>
      </c>
      <c r="C80" s="23" t="n">
        <f aca="false">B80*100/B$36</f>
        <v>5.51060861904412</v>
      </c>
      <c r="E80" s="32"/>
      <c r="F80" s="15"/>
      <c r="G80" s="23"/>
    </row>
    <row r="81" customFormat="false" ht="12.75" hidden="false" customHeight="false" outlineLevel="0" collapsed="false">
      <c r="A81" s="22" t="s">
        <v>128</v>
      </c>
      <c r="B81" s="15" t="n">
        <v>25510</v>
      </c>
      <c r="C81" s="23" t="n">
        <f aca="false">B81*100/B$36</f>
        <v>7.49137361427208</v>
      </c>
      <c r="E81" s="32"/>
      <c r="F81" s="15"/>
      <c r="G81" s="23"/>
    </row>
    <row r="82" customFormat="false" ht="13.5" hidden="false" customHeight="false" outlineLevel="0" collapsed="false">
      <c r="A82" s="33" t="s">
        <v>129</v>
      </c>
      <c r="B82" s="34" t="n">
        <v>118075</v>
      </c>
      <c r="C82" s="35" t="n">
        <f aca="false">B82*100/B$36</f>
        <v>34.6743998238015</v>
      </c>
      <c r="D82" s="36"/>
      <c r="E82" s="37"/>
      <c r="F82" s="34"/>
      <c r="G82" s="35"/>
    </row>
    <row r="83" customFormat="false" ht="13.5" hidden="false" customHeight="false" outlineLevel="0" collapsed="false"/>
    <row r="84" customFormat="false" ht="12.75" hidden="false" customHeight="false" outlineLevel="0" collapsed="false">
      <c r="A84" s="1" t="s">
        <v>130</v>
      </c>
    </row>
    <row r="85" customFormat="false" ht="12.75" hidden="false" customHeight="false" outlineLevel="0" collapsed="false">
      <c r="A85" s="1" t="s">
        <v>131</v>
      </c>
    </row>
    <row r="86" customFormat="false" ht="12.75" hidden="false" customHeight="false" outlineLevel="0" collapsed="false">
      <c r="A86" s="1" t="s">
        <v>132</v>
      </c>
    </row>
    <row r="87" customFormat="false" ht="14.25" hidden="false" customHeight="false" outlineLevel="0" collapsed="false">
      <c r="A87" s="38" t="s">
        <v>133</v>
      </c>
    </row>
    <row r="88" customFormat="false" ht="14.25" hidden="false" customHeight="false" outlineLevel="0" collapsed="false">
      <c r="A88" s="38" t="s">
        <v>134</v>
      </c>
    </row>
    <row r="89" customFormat="false" ht="12.75" hidden="false" customHeight="false" outlineLevel="0" collapsed="false">
      <c r="A89" s="1" t="s">
        <v>135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.7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36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7" t="s">
        <v>6</v>
      </c>
      <c r="G7" s="8" t="s">
        <v>7</v>
      </c>
    </row>
    <row r="8" customFormat="false" ht="12.75" hidden="false" customHeight="false" outlineLevel="0" collapsed="false">
      <c r="A8" s="11"/>
      <c r="B8" s="12"/>
      <c r="C8" s="39"/>
      <c r="F8" s="40"/>
      <c r="G8" s="39"/>
    </row>
    <row r="9" customFormat="false" ht="12.75" hidden="false" customHeight="false" outlineLevel="0" collapsed="false">
      <c r="A9" s="41" t="s">
        <v>137</v>
      </c>
      <c r="B9" s="18"/>
      <c r="C9" s="23"/>
      <c r="E9" s="17" t="s">
        <v>138</v>
      </c>
      <c r="F9" s="15"/>
      <c r="G9" s="23"/>
    </row>
    <row r="10" customFormat="false" ht="12.75" hidden="false" customHeight="false" outlineLevel="0" collapsed="false">
      <c r="A10" s="41" t="s">
        <v>139</v>
      </c>
      <c r="B10" s="20" t="n">
        <v>321385</v>
      </c>
      <c r="C10" s="16" t="n">
        <f aca="false">B10*100/B$10</f>
        <v>100</v>
      </c>
      <c r="E10" s="17" t="s">
        <v>140</v>
      </c>
      <c r="F10" s="20" t="n">
        <v>155220</v>
      </c>
      <c r="G10" s="16" t="n">
        <f aca="false">F10*100/F$10</f>
        <v>100</v>
      </c>
    </row>
    <row r="11" customFormat="false" ht="12.75" hidden="false" customHeight="false" outlineLevel="0" collapsed="false">
      <c r="A11" s="42" t="s">
        <v>141</v>
      </c>
      <c r="B11" s="15" t="n">
        <v>164390</v>
      </c>
      <c r="C11" s="23" t="n">
        <f aca="false">B11*100/B$10</f>
        <v>51.150489288548</v>
      </c>
      <c r="E11" s="4" t="s">
        <v>142</v>
      </c>
      <c r="F11" s="43" t="n">
        <v>106555</v>
      </c>
      <c r="G11" s="44" t="n">
        <f aca="false">F11*100/F$10</f>
        <v>68.6477258085298</v>
      </c>
    </row>
    <row r="12" customFormat="false" ht="12.75" hidden="false" customHeight="false" outlineLevel="0" collapsed="false">
      <c r="A12" s="42" t="s">
        <v>143</v>
      </c>
      <c r="B12" s="15" t="n">
        <v>163725</v>
      </c>
      <c r="C12" s="23" t="n">
        <f aca="false">B12*100/B$10</f>
        <v>50.9435723509187</v>
      </c>
      <c r="E12" s="1" t="s">
        <v>144</v>
      </c>
      <c r="F12" s="15" t="n">
        <v>13905</v>
      </c>
      <c r="G12" s="23" t="n">
        <f aca="false">F12*100/F$10</f>
        <v>8.95825280247391</v>
      </c>
    </row>
    <row r="13" customFormat="false" ht="12.75" hidden="false" customHeight="false" outlineLevel="0" collapsed="false">
      <c r="A13" s="42" t="s">
        <v>145</v>
      </c>
      <c r="B13" s="15" t="n">
        <v>157645</v>
      </c>
      <c r="C13" s="23" t="n">
        <f aca="false">B13*100/B$10</f>
        <v>49.0517603497363</v>
      </c>
      <c r="E13" s="4" t="s">
        <v>146</v>
      </c>
      <c r="F13" s="43" t="n">
        <v>17515</v>
      </c>
      <c r="G13" s="44" t="n">
        <f aca="false">F13*100/F$10</f>
        <v>11.2839840226775</v>
      </c>
    </row>
    <row r="14" customFormat="false" ht="12.75" hidden="false" customHeight="false" outlineLevel="0" collapsed="false">
      <c r="A14" s="42" t="s">
        <v>147</v>
      </c>
      <c r="B14" s="15" t="n">
        <v>6080</v>
      </c>
      <c r="C14" s="23" t="n">
        <f aca="false">B14*100/B$10</f>
        <v>1.89181200118238</v>
      </c>
      <c r="E14" s="1" t="s">
        <v>148</v>
      </c>
      <c r="F14" s="15" t="n">
        <v>8130</v>
      </c>
      <c r="G14" s="23" t="n">
        <f aca="false">F14*100/F$10</f>
        <v>5.23772709702358</v>
      </c>
    </row>
    <row r="15" customFormat="false" ht="12.75" hidden="false" customHeight="false" outlineLevel="0" collapsed="false">
      <c r="A15" s="42" t="s">
        <v>149</v>
      </c>
      <c r="B15" s="15" t="s">
        <v>44</v>
      </c>
      <c r="C15" s="23" t="n">
        <f aca="false">B14*100/B12</f>
        <v>3.7135440525271</v>
      </c>
      <c r="E15" s="1" t="s">
        <v>150</v>
      </c>
      <c r="F15" s="15" t="n">
        <v>2435</v>
      </c>
      <c r="G15" s="23" t="n">
        <f aca="false">F15*100/F$10</f>
        <v>1.56874114160546</v>
      </c>
    </row>
    <row r="16" customFormat="false" ht="12.75" hidden="false" customHeight="false" outlineLevel="0" collapsed="false">
      <c r="A16" s="42" t="s">
        <v>151</v>
      </c>
      <c r="B16" s="15" t="n">
        <v>665</v>
      </c>
      <c r="C16" s="23" t="n">
        <f aca="false">B16*100/B$10</f>
        <v>0.206916937629323</v>
      </c>
      <c r="E16" s="1" t="s">
        <v>152</v>
      </c>
      <c r="F16" s="15" t="n">
        <v>6680</v>
      </c>
      <c r="G16" s="23" t="n">
        <f aca="false">F16*100/F$10</f>
        <v>4.30356912768973</v>
      </c>
    </row>
    <row r="17" customFormat="false" ht="12.75" hidden="false" customHeight="false" outlineLevel="0" collapsed="false">
      <c r="A17" s="42" t="s">
        <v>153</v>
      </c>
      <c r="B17" s="15" t="n">
        <v>156995</v>
      </c>
      <c r="C17" s="23" t="n">
        <f aca="false">B17*100/B$10</f>
        <v>48.849510711452</v>
      </c>
      <c r="E17" s="1" t="s">
        <v>154</v>
      </c>
      <c r="F17" s="26" t="n">
        <v>27.1</v>
      </c>
      <c r="G17" s="23" t="s">
        <v>44</v>
      </c>
    </row>
    <row r="18" customFormat="false" ht="12.75" hidden="false" customHeight="false" outlineLevel="0" collapsed="false">
      <c r="A18" s="42"/>
      <c r="B18" s="15"/>
      <c r="C18" s="23"/>
      <c r="F18" s="15"/>
      <c r="G18" s="23"/>
    </row>
    <row r="19" customFormat="false" ht="12.75" hidden="false" customHeight="false" outlineLevel="0" collapsed="false">
      <c r="A19" s="41" t="s">
        <v>155</v>
      </c>
      <c r="B19" s="20" t="n">
        <v>209040</v>
      </c>
      <c r="C19" s="16" t="n">
        <f aca="false">B19*100/B$19</f>
        <v>100</v>
      </c>
      <c r="E19" s="17" t="s">
        <v>156</v>
      </c>
      <c r="F19" s="20"/>
      <c r="G19" s="16"/>
    </row>
    <row r="20" customFormat="false" ht="14.25" hidden="false" customHeight="false" outlineLevel="0" collapsed="false">
      <c r="A20" s="42" t="s">
        <v>157</v>
      </c>
      <c r="B20" s="15" t="n">
        <v>82515</v>
      </c>
      <c r="C20" s="23" t="n">
        <f aca="false">B20*100/B$19</f>
        <v>39.4733065442021</v>
      </c>
      <c r="E20" s="17" t="s">
        <v>158</v>
      </c>
      <c r="F20" s="20" t="n">
        <v>145185</v>
      </c>
      <c r="G20" s="16" t="n">
        <f aca="false">F20*100/F$20</f>
        <v>100</v>
      </c>
    </row>
    <row r="21" customFormat="false" ht="12.75" hidden="false" customHeight="false" outlineLevel="0" collapsed="false">
      <c r="A21" s="42" t="s">
        <v>143</v>
      </c>
      <c r="B21" s="15" t="n">
        <v>82405</v>
      </c>
      <c r="C21" s="23" t="n">
        <f aca="false">B21*100/B$19</f>
        <v>39.4206850363567</v>
      </c>
      <c r="E21" s="1" t="s">
        <v>159</v>
      </c>
      <c r="F21" s="15" t="n">
        <v>28200</v>
      </c>
      <c r="G21" s="23" t="n">
        <f aca="false">F21*100/F$20</f>
        <v>19.4234941626201</v>
      </c>
    </row>
    <row r="22" customFormat="false" ht="12.75" hidden="false" customHeight="false" outlineLevel="0" collapsed="false">
      <c r="A22" s="42" t="s">
        <v>160</v>
      </c>
      <c r="B22" s="15" t="n">
        <v>78775</v>
      </c>
      <c r="C22" s="23" t="n">
        <f aca="false">B22*100/B$19</f>
        <v>37.6841752774589</v>
      </c>
      <c r="E22" s="1" t="s">
        <v>161</v>
      </c>
      <c r="F22" s="15" t="n">
        <v>7155</v>
      </c>
      <c r="G22" s="23" t="n">
        <f aca="false">F22*100/F$20</f>
        <v>4.92819506147329</v>
      </c>
    </row>
    <row r="23" customFormat="false" ht="12.75" hidden="false" customHeight="false" outlineLevel="0" collapsed="false">
      <c r="A23" s="42"/>
      <c r="B23" s="15"/>
      <c r="C23" s="23"/>
      <c r="E23" s="1" t="s">
        <v>162</v>
      </c>
      <c r="F23" s="15" t="n">
        <v>14980</v>
      </c>
      <c r="G23" s="23" t="n">
        <f aca="false">F23*100/F$20</f>
        <v>10.317870303406</v>
      </c>
    </row>
    <row r="24" customFormat="false" ht="12.75" hidden="false" customHeight="false" outlineLevel="0" collapsed="false">
      <c r="A24" s="41" t="s">
        <v>163</v>
      </c>
      <c r="B24" s="20" t="n">
        <v>9035</v>
      </c>
      <c r="C24" s="16" t="n">
        <f aca="false">B24*100/B$24</f>
        <v>100</v>
      </c>
      <c r="E24" s="1" t="s">
        <v>164</v>
      </c>
      <c r="F24" s="15" t="n">
        <v>14450</v>
      </c>
      <c r="G24" s="23" t="n">
        <f aca="false">F24*100/F$20</f>
        <v>9.95281881737094</v>
      </c>
    </row>
    <row r="25" customFormat="false" ht="12.75" hidden="false" customHeight="false" outlineLevel="0" collapsed="false">
      <c r="A25" s="42" t="s">
        <v>165</v>
      </c>
      <c r="B25" s="15" t="n">
        <v>940</v>
      </c>
      <c r="C25" s="23" t="n">
        <f aca="false">B25*100/B$24</f>
        <v>10.4039845047039</v>
      </c>
      <c r="E25" s="1" t="s">
        <v>166</v>
      </c>
      <c r="F25" s="15" t="n">
        <v>18115</v>
      </c>
      <c r="G25" s="23" t="n">
        <f aca="false">F25*100/F$20</f>
        <v>12.4771842821228</v>
      </c>
    </row>
    <row r="26" customFormat="false" ht="12.75" hidden="false" customHeight="false" outlineLevel="0" collapsed="false">
      <c r="A26" s="42"/>
      <c r="B26" s="15"/>
      <c r="C26" s="23"/>
      <c r="E26" s="1" t="s">
        <v>167</v>
      </c>
      <c r="F26" s="15" t="n">
        <v>22430</v>
      </c>
      <c r="G26" s="23" t="n">
        <f aca="false">F26*100/F$20</f>
        <v>15.4492543995592</v>
      </c>
    </row>
    <row r="27" customFormat="false" ht="12.75" hidden="false" customHeight="false" outlineLevel="0" collapsed="false">
      <c r="A27" s="41" t="s">
        <v>168</v>
      </c>
      <c r="B27" s="15"/>
      <c r="C27" s="23"/>
      <c r="E27" s="1" t="s">
        <v>169</v>
      </c>
      <c r="F27" s="15" t="n">
        <v>13675</v>
      </c>
      <c r="G27" s="23" t="n">
        <f aca="false">F27*100/F$20</f>
        <v>9.41901711609326</v>
      </c>
    </row>
    <row r="28" customFormat="false" ht="12.75" hidden="false" customHeight="false" outlineLevel="0" collapsed="false">
      <c r="A28" s="41" t="s">
        <v>170</v>
      </c>
      <c r="B28" s="20" t="n">
        <v>157645</v>
      </c>
      <c r="C28" s="16" t="n">
        <f aca="false">B28*100/B$28</f>
        <v>100</v>
      </c>
      <c r="E28" s="1" t="s">
        <v>171</v>
      </c>
      <c r="F28" s="15" t="n">
        <v>14005</v>
      </c>
      <c r="G28" s="23" t="n">
        <f aca="false">F28*100/F$20</f>
        <v>9.64631332437924</v>
      </c>
    </row>
    <row r="29" customFormat="false" ht="12.75" hidden="false" customHeight="false" outlineLevel="0" collapsed="false">
      <c r="A29" s="41" t="s">
        <v>172</v>
      </c>
      <c r="B29" s="15"/>
      <c r="C29" s="23"/>
      <c r="E29" s="1" t="s">
        <v>173</v>
      </c>
      <c r="F29" s="15" t="n">
        <v>6000</v>
      </c>
      <c r="G29" s="23" t="n">
        <f aca="false">F29*100/F$20</f>
        <v>4.13265833247236</v>
      </c>
    </row>
    <row r="30" customFormat="false" ht="12.75" hidden="false" customHeight="false" outlineLevel="0" collapsed="false">
      <c r="A30" s="42" t="s">
        <v>174</v>
      </c>
      <c r="B30" s="15" t="n">
        <v>79645</v>
      </c>
      <c r="C30" s="23" t="n">
        <f aca="false">B30*100/B$28</f>
        <v>50.5217418884202</v>
      </c>
      <c r="E30" s="1" t="s">
        <v>175</v>
      </c>
      <c r="F30" s="15" t="n">
        <v>6170</v>
      </c>
      <c r="G30" s="23" t="n">
        <f aca="false">F30*100/F$20</f>
        <v>4.24975031855908</v>
      </c>
    </row>
    <row r="31" customFormat="false" ht="12.75" hidden="false" customHeight="false" outlineLevel="0" collapsed="false">
      <c r="A31" s="42" t="s">
        <v>176</v>
      </c>
      <c r="B31" s="15" t="n">
        <v>24440</v>
      </c>
      <c r="C31" s="23" t="n">
        <f aca="false">B31*100/B$28</f>
        <v>15.5031875416283</v>
      </c>
      <c r="E31" s="1" t="s">
        <v>177</v>
      </c>
      <c r="F31" s="15" t="n">
        <v>40842</v>
      </c>
      <c r="G31" s="23" t="s">
        <v>44</v>
      </c>
    </row>
    <row r="32" customFormat="false" ht="12.75" hidden="false" customHeight="false" outlineLevel="0" collapsed="false">
      <c r="A32" s="42" t="s">
        <v>178</v>
      </c>
      <c r="B32" s="15" t="n">
        <v>38945</v>
      </c>
      <c r="C32" s="23" t="n">
        <f aca="false">B32*100/B$28</f>
        <v>24.7042405404548</v>
      </c>
      <c r="F32" s="15"/>
      <c r="G32" s="23"/>
    </row>
    <row r="33" customFormat="false" ht="12.75" hidden="false" customHeight="false" outlineLevel="0" collapsed="false">
      <c r="A33" s="42" t="s">
        <v>179</v>
      </c>
      <c r="B33" s="15" t="n">
        <v>400</v>
      </c>
      <c r="C33" s="23" t="n">
        <f aca="false">B33*100/B$28</f>
        <v>0.253734656982461</v>
      </c>
      <c r="E33" s="1" t="s">
        <v>180</v>
      </c>
      <c r="F33" s="15" t="n">
        <v>112665</v>
      </c>
      <c r="G33" s="23" t="n">
        <f aca="false">F33*100/F$20</f>
        <v>77.6009918379998</v>
      </c>
    </row>
    <row r="34" customFormat="false" ht="12.75" hidden="false" customHeight="false" outlineLevel="0" collapsed="false">
      <c r="A34" s="42" t="s">
        <v>181</v>
      </c>
      <c r="B34" s="15"/>
      <c r="C34" s="23"/>
      <c r="E34" s="1" t="s">
        <v>182</v>
      </c>
      <c r="F34" s="15" t="n">
        <v>68558</v>
      </c>
      <c r="G34" s="23" t="s">
        <v>44</v>
      </c>
    </row>
    <row r="35" customFormat="false" ht="12.75" hidden="false" customHeight="false" outlineLevel="0" collapsed="false">
      <c r="A35" s="42" t="s">
        <v>183</v>
      </c>
      <c r="B35" s="15" t="n">
        <v>3695</v>
      </c>
      <c r="C35" s="23" t="n">
        <f aca="false">B35*100/B$28</f>
        <v>2.34387389387548</v>
      </c>
      <c r="E35" s="1" t="s">
        <v>184</v>
      </c>
      <c r="F35" s="15" t="n">
        <v>22790</v>
      </c>
      <c r="G35" s="23" t="n">
        <f aca="false">F35*100/F$20</f>
        <v>15.6972138995075</v>
      </c>
    </row>
    <row r="36" customFormat="false" ht="12.75" hidden="false" customHeight="false" outlineLevel="0" collapsed="false">
      <c r="A36" s="42" t="s">
        <v>185</v>
      </c>
      <c r="B36" s="15"/>
      <c r="C36" s="23"/>
      <c r="E36" s="1" t="s">
        <v>186</v>
      </c>
      <c r="F36" s="15" t="n">
        <v>9394</v>
      </c>
      <c r="G36" s="23" t="s">
        <v>44</v>
      </c>
    </row>
    <row r="37" customFormat="false" ht="12.75" hidden="false" customHeight="false" outlineLevel="0" collapsed="false">
      <c r="A37" s="42" t="s">
        <v>187</v>
      </c>
      <c r="B37" s="15" t="n">
        <v>10520</v>
      </c>
      <c r="C37" s="23" t="n">
        <f aca="false">B37*100/B$28</f>
        <v>6.67322147863871</v>
      </c>
      <c r="E37" s="1" t="s">
        <v>188</v>
      </c>
      <c r="F37" s="15" t="n">
        <v>2530</v>
      </c>
      <c r="G37" s="23" t="n">
        <f aca="false">F37*100/F$20</f>
        <v>1.74260426352585</v>
      </c>
    </row>
    <row r="38" customFormat="false" ht="12.75" hidden="false" customHeight="false" outlineLevel="0" collapsed="false">
      <c r="A38" s="42"/>
      <c r="B38" s="15"/>
      <c r="C38" s="23"/>
      <c r="E38" s="1" t="s">
        <v>189</v>
      </c>
      <c r="F38" s="15" t="n">
        <v>6299</v>
      </c>
      <c r="G38" s="23" t="s">
        <v>44</v>
      </c>
    </row>
    <row r="39" customFormat="false" ht="12.75" hidden="false" customHeight="false" outlineLevel="0" collapsed="false">
      <c r="A39" s="41" t="s">
        <v>190</v>
      </c>
      <c r="B39" s="15"/>
      <c r="C39" s="23"/>
      <c r="E39" s="1" t="s">
        <v>191</v>
      </c>
      <c r="F39" s="15" t="n">
        <v>1655</v>
      </c>
      <c r="G39" s="23" t="n">
        <f aca="false">F39*100/F$20</f>
        <v>1.13992492337363</v>
      </c>
    </row>
    <row r="40" customFormat="false" ht="12.75" hidden="false" customHeight="false" outlineLevel="0" collapsed="false">
      <c r="A40" s="42" t="s">
        <v>192</v>
      </c>
      <c r="B40" s="15" t="n">
        <v>880</v>
      </c>
      <c r="C40" s="23" t="n">
        <f aca="false">B40*100/B$28</f>
        <v>0.558216245361413</v>
      </c>
      <c r="E40" s="1" t="s">
        <v>193</v>
      </c>
      <c r="F40" s="15" t="n">
        <v>3129</v>
      </c>
      <c r="G40" s="23" t="s">
        <v>44</v>
      </c>
    </row>
    <row r="41" customFormat="false" ht="12.75" hidden="false" customHeight="false" outlineLevel="0" collapsed="false">
      <c r="A41" s="42" t="s">
        <v>194</v>
      </c>
      <c r="B41" s="15" t="n">
        <v>2550</v>
      </c>
      <c r="C41" s="23" t="n">
        <f aca="false">B41*100/B$28</f>
        <v>1.61755843826319</v>
      </c>
      <c r="E41" s="1" t="s">
        <v>195</v>
      </c>
      <c r="F41" s="15" t="n">
        <v>13345</v>
      </c>
      <c r="G41" s="23" t="n">
        <f aca="false">F41*100/F$20</f>
        <v>9.19172090780728</v>
      </c>
    </row>
    <row r="42" customFormat="false" ht="12.75" hidden="false" customHeight="false" outlineLevel="0" collapsed="false">
      <c r="A42" s="42" t="s">
        <v>196</v>
      </c>
      <c r="B42" s="15" t="n">
        <v>26195</v>
      </c>
      <c r="C42" s="23" t="n">
        <f aca="false">B42*100/B$28</f>
        <v>16.6164483491389</v>
      </c>
      <c r="E42" s="1" t="s">
        <v>197</v>
      </c>
      <c r="F42" s="15" t="n">
        <v>14569</v>
      </c>
      <c r="G42" s="23" t="s">
        <v>44</v>
      </c>
    </row>
    <row r="43" customFormat="false" ht="12.75" hidden="false" customHeight="false" outlineLevel="0" collapsed="false">
      <c r="A43" s="42" t="s">
        <v>198</v>
      </c>
      <c r="B43" s="15" t="n">
        <v>10525</v>
      </c>
      <c r="C43" s="23" t="n">
        <f aca="false">B43*100/B$28</f>
        <v>6.67639316185099</v>
      </c>
      <c r="F43" s="15"/>
      <c r="G43" s="23"/>
    </row>
    <row r="44" customFormat="false" ht="14.25" hidden="false" customHeight="false" outlineLevel="0" collapsed="false">
      <c r="A44" s="42" t="s">
        <v>199</v>
      </c>
      <c r="B44" s="15" t="n">
        <v>14590</v>
      </c>
      <c r="C44" s="23" t="n">
        <f aca="false">B44*100/B$28</f>
        <v>9.25497161343525</v>
      </c>
      <c r="E44" s="17" t="s">
        <v>200</v>
      </c>
      <c r="F44" s="20" t="n">
        <v>74730</v>
      </c>
      <c r="G44" s="16" t="n">
        <f aca="false">F44*100/F$44</f>
        <v>100</v>
      </c>
    </row>
    <row r="45" customFormat="false" ht="12.75" hidden="false" customHeight="false" outlineLevel="0" collapsed="false">
      <c r="A45" s="42" t="s">
        <v>201</v>
      </c>
      <c r="B45" s="15" t="n">
        <v>6925</v>
      </c>
      <c r="C45" s="23" t="n">
        <f aca="false">B45*100/B$28</f>
        <v>4.39278124900885</v>
      </c>
      <c r="E45" s="1" t="s">
        <v>159</v>
      </c>
      <c r="F45" s="15" t="n">
        <v>4720</v>
      </c>
      <c r="G45" s="23" t="n">
        <f aca="false">F45*100/F$44</f>
        <v>6.31607118961595</v>
      </c>
    </row>
    <row r="46" customFormat="false" ht="12.75" hidden="false" customHeight="false" outlineLevel="0" collapsed="false">
      <c r="A46" s="42" t="s">
        <v>202</v>
      </c>
      <c r="B46" s="15" t="n">
        <v>5775</v>
      </c>
      <c r="C46" s="23" t="n">
        <f aca="false">B46*100/B$28</f>
        <v>3.66329411018427</v>
      </c>
      <c r="E46" s="1" t="s">
        <v>161</v>
      </c>
      <c r="F46" s="15" t="n">
        <v>1935</v>
      </c>
      <c r="G46" s="23" t="n">
        <f aca="false">F46*100/F$44</f>
        <v>2.58932155760739</v>
      </c>
    </row>
    <row r="47" customFormat="false" ht="12.75" hidden="false" customHeight="false" outlineLevel="0" collapsed="false">
      <c r="A47" s="42" t="s">
        <v>203</v>
      </c>
      <c r="B47" s="15"/>
      <c r="C47" s="23"/>
      <c r="E47" s="1" t="s">
        <v>162</v>
      </c>
      <c r="F47" s="15" t="n">
        <v>5045</v>
      </c>
      <c r="G47" s="23" t="n">
        <f aca="false">F47*100/F$44</f>
        <v>6.75097015923993</v>
      </c>
    </row>
    <row r="48" customFormat="false" ht="12.75" hidden="false" customHeight="false" outlineLevel="0" collapsed="false">
      <c r="A48" s="42" t="s">
        <v>204</v>
      </c>
      <c r="B48" s="15" t="n">
        <v>11290</v>
      </c>
      <c r="C48" s="23" t="n">
        <f aca="false">B48*100/B$28</f>
        <v>7.16166069332995</v>
      </c>
      <c r="E48" s="1" t="s">
        <v>164</v>
      </c>
      <c r="F48" s="15" t="n">
        <v>6745</v>
      </c>
      <c r="G48" s="23" t="n">
        <f aca="false">F48*100/F$44</f>
        <v>9.02582630804229</v>
      </c>
    </row>
    <row r="49" customFormat="false" ht="12.75" hidden="false" customHeight="false" outlineLevel="0" collapsed="false">
      <c r="A49" s="42" t="s">
        <v>205</v>
      </c>
      <c r="B49" s="15"/>
      <c r="C49" s="23"/>
      <c r="E49" s="1" t="s">
        <v>166</v>
      </c>
      <c r="F49" s="15" t="n">
        <v>10090</v>
      </c>
      <c r="G49" s="23" t="n">
        <f aca="false">F49*100/F$44</f>
        <v>13.5019403184799</v>
      </c>
    </row>
    <row r="50" customFormat="false" ht="12.75" hidden="false" customHeight="false" outlineLevel="0" collapsed="false">
      <c r="A50" s="42" t="s">
        <v>206</v>
      </c>
      <c r="B50" s="15" t="n">
        <v>21225</v>
      </c>
      <c r="C50" s="23" t="n">
        <f aca="false">B50*100/B$28</f>
        <v>13.4637952361318</v>
      </c>
      <c r="E50" s="1" t="s">
        <v>167</v>
      </c>
      <c r="F50" s="15" t="n">
        <v>15065</v>
      </c>
      <c r="G50" s="23" t="n">
        <f aca="false">F50*100/F$44</f>
        <v>20.1592399304162</v>
      </c>
    </row>
    <row r="51" customFormat="false" ht="12.75" hidden="false" customHeight="false" outlineLevel="0" collapsed="false">
      <c r="A51" s="42" t="s">
        <v>207</v>
      </c>
      <c r="B51" s="15" t="n">
        <v>26985</v>
      </c>
      <c r="C51" s="23" t="n">
        <f aca="false">B51*100/B$28</f>
        <v>17.1175742966792</v>
      </c>
      <c r="E51" s="1" t="s">
        <v>169</v>
      </c>
      <c r="F51" s="15" t="n">
        <v>10235</v>
      </c>
      <c r="G51" s="23" t="n">
        <f aca="false">F51*100/F$44</f>
        <v>13.6959721664659</v>
      </c>
    </row>
    <row r="52" customFormat="false" ht="12.75" hidden="false" customHeight="false" outlineLevel="0" collapsed="false">
      <c r="A52" s="42" t="s">
        <v>208</v>
      </c>
      <c r="B52" s="15"/>
      <c r="C52" s="23"/>
      <c r="E52" s="1" t="s">
        <v>171</v>
      </c>
      <c r="F52" s="15" t="n">
        <v>11265</v>
      </c>
      <c r="G52" s="23" t="n">
        <f aca="false">F52*100/F$44</f>
        <v>15.074267362505</v>
      </c>
    </row>
    <row r="53" customFormat="false" ht="12.75" hidden="false" customHeight="false" outlineLevel="0" collapsed="false">
      <c r="A53" s="42" t="s">
        <v>209</v>
      </c>
      <c r="B53" s="15" t="n">
        <v>20170</v>
      </c>
      <c r="C53" s="23" t="n">
        <f aca="false">B53*100/B$28</f>
        <v>12.7945700783406</v>
      </c>
      <c r="E53" s="1" t="s">
        <v>173</v>
      </c>
      <c r="F53" s="15" t="n">
        <v>4755</v>
      </c>
      <c r="G53" s="23" t="n">
        <f aca="false">F53*100/F$44</f>
        <v>6.36290646326776</v>
      </c>
    </row>
    <row r="54" customFormat="false" ht="12.75" hidden="false" customHeight="false" outlineLevel="0" collapsed="false">
      <c r="A54" s="42" t="s">
        <v>210</v>
      </c>
      <c r="B54" s="15" t="n">
        <v>6630</v>
      </c>
      <c r="C54" s="23" t="n">
        <f aca="false">B54*100/B$28</f>
        <v>4.20565193948429</v>
      </c>
      <c r="E54" s="1" t="s">
        <v>175</v>
      </c>
      <c r="F54" s="15" t="n">
        <v>4870</v>
      </c>
      <c r="G54" s="23" t="n">
        <f aca="false">F54*100/F$44</f>
        <v>6.51679379098087</v>
      </c>
    </row>
    <row r="55" customFormat="false" ht="12.75" hidden="false" customHeight="false" outlineLevel="0" collapsed="false">
      <c r="A55" s="42" t="s">
        <v>211</v>
      </c>
      <c r="B55" s="15" t="n">
        <v>3910</v>
      </c>
      <c r="C55" s="23" t="n">
        <f aca="false">B55*100/B$28</f>
        <v>2.48025627200355</v>
      </c>
      <c r="E55" s="1" t="s">
        <v>212</v>
      </c>
      <c r="F55" s="15" t="n">
        <v>62446</v>
      </c>
      <c r="G55" s="23" t="s">
        <v>44</v>
      </c>
    </row>
    <row r="56" customFormat="false" ht="12.75" hidden="false" customHeight="false" outlineLevel="0" collapsed="false">
      <c r="A56" s="42"/>
      <c r="B56" s="15"/>
      <c r="C56" s="23"/>
      <c r="F56" s="15"/>
      <c r="G56" s="23"/>
    </row>
    <row r="57" customFormat="false" ht="12.75" hidden="false" customHeight="false" outlineLevel="0" collapsed="false">
      <c r="A57" s="41" t="s">
        <v>213</v>
      </c>
      <c r="B57" s="15"/>
      <c r="C57" s="23"/>
      <c r="E57" s="1" t="s">
        <v>214</v>
      </c>
      <c r="F57" s="15" t="n">
        <v>27641</v>
      </c>
      <c r="G57" s="23" t="s">
        <v>44</v>
      </c>
    </row>
    <row r="58" customFormat="false" ht="12.75" hidden="false" customHeight="false" outlineLevel="0" collapsed="false">
      <c r="A58" s="42" t="s">
        <v>215</v>
      </c>
      <c r="B58" s="15" t="n">
        <v>128605</v>
      </c>
      <c r="C58" s="23" t="n">
        <f aca="false">B58*100/B$28</f>
        <v>81.5788639030734</v>
      </c>
      <c r="E58" s="45" t="s">
        <v>216</v>
      </c>
      <c r="F58" s="15"/>
      <c r="G58" s="23"/>
    </row>
    <row r="59" customFormat="false" ht="12.75" hidden="false" customHeight="false" outlineLevel="0" collapsed="false">
      <c r="A59" s="42" t="s">
        <v>217</v>
      </c>
      <c r="B59" s="15" t="n">
        <v>15950</v>
      </c>
      <c r="C59" s="23" t="n">
        <f aca="false">B59*100/B$28</f>
        <v>10.1176694471756</v>
      </c>
      <c r="E59" s="1" t="s">
        <v>218</v>
      </c>
      <c r="F59" s="15" t="n">
        <v>53865</v>
      </c>
      <c r="G59" s="23" t="s">
        <v>44</v>
      </c>
    </row>
    <row r="60" customFormat="false" ht="13.5" hidden="false" customHeight="false" outlineLevel="0" collapsed="false">
      <c r="A60" s="42" t="s">
        <v>219</v>
      </c>
      <c r="B60" s="15"/>
      <c r="C60" s="23"/>
      <c r="D60" s="46"/>
      <c r="E60" s="37" t="s">
        <v>220</v>
      </c>
      <c r="F60" s="34" t="n">
        <v>30898</v>
      </c>
      <c r="G60" s="35" t="s">
        <v>44</v>
      </c>
    </row>
    <row r="61" customFormat="false" ht="13.5" hidden="false" customHeight="false" outlineLevel="0" collapsed="false">
      <c r="A61" s="42" t="s">
        <v>221</v>
      </c>
      <c r="B61" s="15" t="n">
        <v>12385</v>
      </c>
      <c r="C61" s="23" t="n">
        <f aca="false">B61*100/B$28</f>
        <v>7.85625931681944</v>
      </c>
      <c r="F61" s="20" t="s">
        <v>222</v>
      </c>
      <c r="G61" s="16" t="s">
        <v>7</v>
      </c>
    </row>
    <row r="62" customFormat="false" ht="12.75" hidden="false" customHeight="false" outlineLevel="0" collapsed="false">
      <c r="A62" s="42" t="s">
        <v>223</v>
      </c>
      <c r="B62" s="15" t="n">
        <v>705</v>
      </c>
      <c r="C62" s="23" t="n">
        <f aca="false">B62*100/B$28</f>
        <v>0.447207332931587</v>
      </c>
      <c r="D62" s="47"/>
      <c r="E62" s="32"/>
      <c r="F62" s="20" t="s">
        <v>224</v>
      </c>
      <c r="G62" s="16" t="s">
        <v>224</v>
      </c>
    </row>
    <row r="63" customFormat="false" ht="12.75" hidden="false" customHeight="false" outlineLevel="0" collapsed="false">
      <c r="A63" s="42"/>
      <c r="B63" s="15"/>
      <c r="C63" s="23"/>
      <c r="D63" s="47"/>
      <c r="E63" s="32"/>
      <c r="F63" s="20" t="s">
        <v>225</v>
      </c>
      <c r="G63" s="16" t="s">
        <v>226</v>
      </c>
    </row>
    <row r="64" customFormat="false" ht="12.75" hidden="false" customHeight="false" outlineLevel="0" collapsed="false">
      <c r="A64" s="41" t="s">
        <v>227</v>
      </c>
      <c r="B64" s="15"/>
      <c r="C64" s="23"/>
      <c r="D64" s="48"/>
      <c r="E64" s="49" t="s">
        <v>5</v>
      </c>
      <c r="F64" s="50" t="s">
        <v>228</v>
      </c>
      <c r="G64" s="51" t="s">
        <v>228</v>
      </c>
    </row>
    <row r="65" customFormat="false" ht="12.75" hidden="false" customHeight="false" outlineLevel="0" collapsed="false">
      <c r="A65" s="41" t="s">
        <v>229</v>
      </c>
      <c r="B65" s="20"/>
      <c r="C65" s="16"/>
      <c r="E65" s="17" t="s">
        <v>230</v>
      </c>
      <c r="F65" s="15"/>
      <c r="G65" s="23"/>
    </row>
    <row r="66" customFormat="false" ht="14.25" hidden="false" customHeight="false" outlineLevel="0" collapsed="false">
      <c r="A66" s="41" t="s">
        <v>231</v>
      </c>
      <c r="B66" s="20" t="n">
        <v>32830</v>
      </c>
      <c r="C66" s="16" t="n">
        <f aca="false">B66*100/B$66</f>
        <v>100</v>
      </c>
      <c r="E66" s="17" t="s">
        <v>232</v>
      </c>
      <c r="F66" s="20" t="n">
        <v>6135</v>
      </c>
      <c r="G66" s="16" t="n">
        <v>8.20955439582497</v>
      </c>
    </row>
    <row r="67" customFormat="false" ht="12.75" hidden="false" customHeight="false" outlineLevel="0" collapsed="false">
      <c r="A67" s="42" t="s">
        <v>233</v>
      </c>
      <c r="B67" s="15" t="n">
        <v>1390</v>
      </c>
      <c r="C67" s="44" t="n">
        <f aca="false">B67*100/B$66</f>
        <v>4.23393237892172</v>
      </c>
      <c r="E67" s="1" t="s">
        <v>234</v>
      </c>
      <c r="F67" s="15" t="n">
        <v>3870</v>
      </c>
      <c r="G67" s="23" t="n">
        <v>9.88001021189686</v>
      </c>
    </row>
    <row r="68" customFormat="false" ht="12.75" hidden="false" customHeight="false" outlineLevel="0" collapsed="false">
      <c r="A68" s="41" t="s">
        <v>235</v>
      </c>
      <c r="B68" s="20" t="n">
        <v>256620</v>
      </c>
      <c r="C68" s="16" t="n">
        <f aca="false">B68*100/B$68</f>
        <v>100</v>
      </c>
      <c r="E68" s="1" t="s">
        <v>236</v>
      </c>
      <c r="F68" s="15" t="n">
        <v>1880</v>
      </c>
      <c r="G68" s="23" t="n">
        <v>11.2743628185907</v>
      </c>
    </row>
    <row r="69" customFormat="false" ht="12.75" hidden="false" customHeight="false" outlineLevel="0" collapsed="false">
      <c r="A69" s="42" t="s">
        <v>233</v>
      </c>
      <c r="B69" s="15" t="n">
        <v>29995</v>
      </c>
      <c r="C69" s="23" t="n">
        <f aca="false">B69*100/B$68</f>
        <v>11.6884888161484</v>
      </c>
      <c r="E69" s="17" t="s">
        <v>237</v>
      </c>
      <c r="F69" s="15"/>
      <c r="G69" s="23"/>
    </row>
    <row r="70" customFormat="false" ht="14.25" hidden="false" customHeight="false" outlineLevel="0" collapsed="false">
      <c r="A70" s="42" t="s">
        <v>238</v>
      </c>
      <c r="B70" s="26" t="s">
        <v>44</v>
      </c>
      <c r="C70" s="23" t="n">
        <v>61.5</v>
      </c>
      <c r="E70" s="17" t="s">
        <v>239</v>
      </c>
      <c r="F70" s="20" t="n">
        <v>2085</v>
      </c>
      <c r="G70" s="16" t="n">
        <v>18.5333333333333</v>
      </c>
    </row>
    <row r="71" customFormat="false" ht="12.75" hidden="false" customHeight="false" outlineLevel="0" collapsed="false">
      <c r="A71" s="42" t="s">
        <v>240</v>
      </c>
      <c r="B71" s="15" t="n">
        <v>226625</v>
      </c>
      <c r="C71" s="23" t="n">
        <f aca="false">B71*100/B$68</f>
        <v>88.3115111838516</v>
      </c>
      <c r="E71" s="1" t="s">
        <v>241</v>
      </c>
      <c r="F71" s="15" t="n">
        <v>1565</v>
      </c>
      <c r="G71" s="23" t="n">
        <v>28.4804367606915</v>
      </c>
    </row>
    <row r="72" customFormat="false" ht="12.75" hidden="false" customHeight="false" outlineLevel="0" collapsed="false">
      <c r="A72" s="42" t="s">
        <v>242</v>
      </c>
      <c r="B72" s="26" t="s">
        <v>44</v>
      </c>
      <c r="C72" s="23" t="n">
        <v>57</v>
      </c>
      <c r="E72" s="1" t="s">
        <v>243</v>
      </c>
      <c r="F72" s="15" t="n">
        <v>575</v>
      </c>
      <c r="G72" s="23" t="n">
        <v>36.9774919614148</v>
      </c>
    </row>
    <row r="73" customFormat="false" ht="12.75" hidden="false" customHeight="false" outlineLevel="0" collapsed="false">
      <c r="A73" s="41" t="s">
        <v>244</v>
      </c>
      <c r="B73" s="20" t="n">
        <v>49540</v>
      </c>
      <c r="C73" s="16" t="n">
        <f aca="false">B73*100/B$73</f>
        <v>100</v>
      </c>
      <c r="E73" s="17" t="s">
        <v>245</v>
      </c>
      <c r="F73" s="20" t="n">
        <v>56335</v>
      </c>
      <c r="G73" s="16" t="n">
        <v>16.615298402914</v>
      </c>
    </row>
    <row r="74" customFormat="false" ht="12.75" hidden="false" customHeight="false" outlineLevel="0" collapsed="false">
      <c r="A74" s="52" t="s">
        <v>246</v>
      </c>
      <c r="B74" s="43" t="n">
        <v>14950</v>
      </c>
      <c r="C74" s="44" t="n">
        <f aca="false">B74*100/B$73</f>
        <v>30.1776342349616</v>
      </c>
      <c r="E74" s="1" t="s">
        <v>247</v>
      </c>
      <c r="F74" s="15" t="n">
        <v>52140</v>
      </c>
      <c r="G74" s="23" t="n">
        <v>16.8378221274947</v>
      </c>
    </row>
    <row r="75" customFormat="false" ht="12.75" hidden="false" customHeight="false" outlineLevel="0" collapsed="false">
      <c r="A75" s="41"/>
      <c r="B75" s="53"/>
      <c r="C75" s="16"/>
      <c r="E75" s="1" t="s">
        <v>248</v>
      </c>
      <c r="F75" s="15" t="n">
        <v>4025</v>
      </c>
      <c r="G75" s="23" t="n">
        <v>8.12474767864352</v>
      </c>
    </row>
    <row r="76" customFormat="false" ht="12.75" hidden="false" customHeight="false" outlineLevel="0" collapsed="false">
      <c r="A76" s="42"/>
      <c r="B76" s="29"/>
      <c r="C76" s="23"/>
      <c r="E76" s="1" t="s">
        <v>249</v>
      </c>
      <c r="F76" s="15" t="n">
        <v>3160</v>
      </c>
      <c r="G76" s="23" t="n">
        <v>11.1660777385159</v>
      </c>
    </row>
    <row r="77" customFormat="false" ht="12.75" hidden="false" customHeight="false" outlineLevel="0" collapsed="false">
      <c r="A77" s="42"/>
      <c r="B77" s="29"/>
      <c r="C77" s="23"/>
      <c r="E77" s="1" t="s">
        <v>250</v>
      </c>
      <c r="F77" s="15" t="n">
        <v>2325</v>
      </c>
      <c r="G77" s="23" t="n">
        <v>10.8924806746311</v>
      </c>
    </row>
    <row r="78" customFormat="false" ht="13.5" hidden="false" customHeight="false" outlineLevel="0" collapsed="false">
      <c r="A78" s="54"/>
      <c r="B78" s="55"/>
      <c r="C78" s="35"/>
      <c r="D78" s="46"/>
      <c r="E78" s="56" t="s">
        <v>251</v>
      </c>
      <c r="F78" s="34" t="n">
        <v>40880</v>
      </c>
      <c r="G78" s="35" t="n">
        <v>41.2408575031526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1" t="s">
        <v>130</v>
      </c>
    </row>
    <row r="81" customFormat="false" ht="12.75" hidden="false" customHeight="false" outlineLevel="0" collapsed="false">
      <c r="A81" s="1" t="s">
        <v>131</v>
      </c>
    </row>
    <row r="82" customFormat="false" ht="12.75" hidden="false" customHeight="false" outlineLevel="0" collapsed="false">
      <c r="A82" s="1" t="s">
        <v>132</v>
      </c>
    </row>
    <row r="83" customFormat="false" ht="14.25" hidden="false" customHeight="false" outlineLevel="0" collapsed="false">
      <c r="A83" s="38" t="s">
        <v>133</v>
      </c>
    </row>
    <row r="84" customFormat="false" ht="14.25" hidden="false" customHeight="false" outlineLevel="0" collapsed="false">
      <c r="A84" s="38" t="s">
        <v>134</v>
      </c>
    </row>
    <row r="85" customFormat="false" ht="12.75" hidden="false" customHeight="false" outlineLevel="0" collapsed="false">
      <c r="A85" s="1" t="s">
        <v>135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.7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252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7" t="s">
        <v>6</v>
      </c>
      <c r="G7" s="8" t="s">
        <v>7</v>
      </c>
    </row>
    <row r="8" customFormat="false" ht="12.75" hidden="false" customHeight="false" outlineLevel="0" collapsed="false">
      <c r="A8" s="57"/>
      <c r="B8" s="58"/>
      <c r="C8" s="59"/>
      <c r="F8" s="12"/>
      <c r="G8" s="13"/>
    </row>
    <row r="9" customFormat="false" ht="14.25" hidden="false" customHeight="false" outlineLevel="0" collapsed="false">
      <c r="A9" s="14" t="s">
        <v>253</v>
      </c>
      <c r="B9" s="20" t="n">
        <v>145065</v>
      </c>
      <c r="C9" s="16" t="n">
        <f aca="false">B9*100/B$9</f>
        <v>100</v>
      </c>
      <c r="E9" s="31" t="s">
        <v>254</v>
      </c>
      <c r="F9" s="20" t="n">
        <v>45265</v>
      </c>
      <c r="G9" s="16" t="n">
        <f aca="false">F9*100/F$9</f>
        <v>100</v>
      </c>
    </row>
    <row r="10" customFormat="false" ht="12.75" hidden="false" customHeight="false" outlineLevel="0" collapsed="false">
      <c r="A10" s="14" t="s">
        <v>255</v>
      </c>
      <c r="B10" s="20"/>
      <c r="C10" s="16"/>
      <c r="E10" s="31" t="s">
        <v>256</v>
      </c>
      <c r="F10" s="20"/>
      <c r="G10" s="21" t="s">
        <v>257</v>
      </c>
    </row>
    <row r="11" customFormat="false" ht="12.75" hidden="false" customHeight="false" outlineLevel="0" collapsed="false">
      <c r="A11" s="22" t="s">
        <v>258</v>
      </c>
      <c r="B11" s="15" t="n">
        <v>57845</v>
      </c>
      <c r="C11" s="23" t="n">
        <f aca="false">B11*100/B$9</f>
        <v>39.8752283459139</v>
      </c>
      <c r="E11" s="32" t="s">
        <v>259</v>
      </c>
      <c r="F11" s="15" t="n">
        <v>2785</v>
      </c>
      <c r="G11" s="60" t="n">
        <f aca="false">F11*100/F$9</f>
        <v>6.15265657792997</v>
      </c>
    </row>
    <row r="12" customFormat="false" ht="12.75" hidden="false" customHeight="false" outlineLevel="0" collapsed="false">
      <c r="A12" s="22" t="s">
        <v>260</v>
      </c>
      <c r="B12" s="15" t="n">
        <v>87220</v>
      </c>
      <c r="C12" s="23" t="n">
        <f aca="false">B12*100/B$9</f>
        <v>60.1247716540861</v>
      </c>
      <c r="E12" s="61" t="s">
        <v>261</v>
      </c>
      <c r="F12" s="15" t="n">
        <v>6745</v>
      </c>
      <c r="G12" s="23" t="n">
        <f aca="false">F12*100/F$9</f>
        <v>14.9011377443941</v>
      </c>
    </row>
    <row r="13" customFormat="false" ht="12.75" hidden="false" customHeight="false" outlineLevel="0" collapsed="false">
      <c r="A13" s="22"/>
      <c r="B13" s="15"/>
      <c r="C13" s="23"/>
      <c r="E13" s="61" t="s">
        <v>171</v>
      </c>
      <c r="F13" s="15" t="n">
        <v>7505</v>
      </c>
      <c r="G13" s="23" t="n">
        <f aca="false">F13*100/F$9</f>
        <v>16.5801391803822</v>
      </c>
    </row>
    <row r="14" customFormat="false" ht="12.75" hidden="false" customHeight="false" outlineLevel="0" collapsed="false">
      <c r="A14" s="14" t="s">
        <v>262</v>
      </c>
      <c r="B14" s="20"/>
      <c r="C14" s="16" t="s">
        <v>257</v>
      </c>
      <c r="E14" s="61" t="s">
        <v>263</v>
      </c>
      <c r="F14" s="15" t="n">
        <v>7025</v>
      </c>
      <c r="G14" s="23" t="n">
        <f aca="false">F14*100/F$9</f>
        <v>15.5197172208108</v>
      </c>
    </row>
    <row r="15" customFormat="false" ht="12.75" hidden="false" customHeight="false" outlineLevel="0" collapsed="false">
      <c r="A15" s="62" t="s">
        <v>264</v>
      </c>
      <c r="B15" s="43" t="n">
        <v>57520</v>
      </c>
      <c r="C15" s="23" t="n">
        <f aca="false">B15*100/B$9</f>
        <v>39.6511908454831</v>
      </c>
      <c r="E15" s="61" t="s">
        <v>265</v>
      </c>
      <c r="F15" s="15" t="n">
        <v>9345</v>
      </c>
      <c r="G15" s="23" t="n">
        <f aca="false">F15*100/F$9</f>
        <v>20.6450900254059</v>
      </c>
    </row>
    <row r="16" customFormat="false" ht="12.75" hidden="false" customHeight="false" outlineLevel="0" collapsed="false">
      <c r="A16" s="62" t="s">
        <v>266</v>
      </c>
      <c r="B16" s="43" t="n">
        <v>9130</v>
      </c>
      <c r="C16" s="23" t="n">
        <f aca="false">B16*100/B$9</f>
        <v>6.29373039671871</v>
      </c>
      <c r="E16" s="61" t="s">
        <v>267</v>
      </c>
      <c r="F16" s="15" t="n">
        <v>7830</v>
      </c>
      <c r="G16" s="23" t="n">
        <f aca="false">F16*100/F$9</f>
        <v>17.2981332155087</v>
      </c>
    </row>
    <row r="17" customFormat="false" ht="12.75" hidden="false" customHeight="false" outlineLevel="0" collapsed="false">
      <c r="A17" s="22" t="s">
        <v>268</v>
      </c>
      <c r="B17" s="15" t="n">
        <v>3910</v>
      </c>
      <c r="C17" s="23" t="n">
        <f aca="false">B17*100/B$9</f>
        <v>2.69534346672181</v>
      </c>
      <c r="E17" s="61" t="s">
        <v>269</v>
      </c>
      <c r="F17" s="15" t="n">
        <v>3280</v>
      </c>
      <c r="G17" s="23" t="n">
        <f aca="false">F17*100/F$9</f>
        <v>7.24621672373799</v>
      </c>
    </row>
    <row r="18" customFormat="false" ht="12.75" hidden="false" customHeight="false" outlineLevel="0" collapsed="false">
      <c r="A18" s="22" t="s">
        <v>270</v>
      </c>
      <c r="B18" s="15" t="n">
        <v>7985</v>
      </c>
      <c r="C18" s="23" t="n">
        <f aca="false">B18*100/B$9</f>
        <v>5.50442904904698</v>
      </c>
      <c r="E18" s="61" t="s">
        <v>271</v>
      </c>
      <c r="F18" s="15" t="n">
        <v>755</v>
      </c>
      <c r="G18" s="23" t="n">
        <f aca="false">F18*100/F$9</f>
        <v>1.6679553739092</v>
      </c>
    </row>
    <row r="19" customFormat="false" ht="12.75" hidden="false" customHeight="false" outlineLevel="0" collapsed="false">
      <c r="A19" s="22" t="s">
        <v>272</v>
      </c>
      <c r="B19" s="15" t="n">
        <v>11455</v>
      </c>
      <c r="C19" s="23" t="n">
        <f aca="false">B19*100/B$9</f>
        <v>7.89646020749319</v>
      </c>
      <c r="E19" s="32" t="s">
        <v>273</v>
      </c>
      <c r="F19" s="15" t="n">
        <v>189600</v>
      </c>
      <c r="G19" s="60" t="s">
        <v>44</v>
      </c>
    </row>
    <row r="20" customFormat="false" ht="12.75" hidden="false" customHeight="false" outlineLevel="0" collapsed="false">
      <c r="A20" s="22" t="s">
        <v>274</v>
      </c>
      <c r="B20" s="15" t="n">
        <v>12535</v>
      </c>
      <c r="C20" s="23" t="n">
        <f aca="false">B20*100/B$9</f>
        <v>8.64095405507876</v>
      </c>
      <c r="F20" s="29"/>
      <c r="G20" s="19" t="s">
        <v>257</v>
      </c>
    </row>
    <row r="21" customFormat="false" ht="12.75" hidden="false" customHeight="false" outlineLevel="0" collapsed="false">
      <c r="A21" s="22" t="s">
        <v>275</v>
      </c>
      <c r="B21" s="15" t="n">
        <v>40160</v>
      </c>
      <c r="C21" s="23" t="n">
        <f aca="false">B21*100/B$9</f>
        <v>27.6841415917003</v>
      </c>
      <c r="E21" s="31" t="s">
        <v>276</v>
      </c>
      <c r="F21" s="20"/>
      <c r="G21" s="21" t="s">
        <v>257</v>
      </c>
    </row>
    <row r="22" customFormat="false" ht="12.75" hidden="false" customHeight="false" outlineLevel="0" collapsed="false">
      <c r="A22" s="22" t="s">
        <v>277</v>
      </c>
      <c r="B22" s="15" t="n">
        <v>2270</v>
      </c>
      <c r="C22" s="23" t="n">
        <f aca="false">B22*100/B$9</f>
        <v>1.56481577224003</v>
      </c>
      <c r="E22" s="31" t="s">
        <v>278</v>
      </c>
      <c r="F22" s="20"/>
      <c r="G22" s="21" t="s">
        <v>257</v>
      </c>
    </row>
    <row r="23" customFormat="false" ht="12.75" hidden="false" customHeight="false" outlineLevel="0" collapsed="false">
      <c r="A23" s="22" t="s">
        <v>279</v>
      </c>
      <c r="B23" s="15" t="n">
        <v>100</v>
      </c>
      <c r="C23" s="23" t="n">
        <f aca="false">B23*100/B$9</f>
        <v>0.068934615517182</v>
      </c>
      <c r="E23" s="32" t="s">
        <v>280</v>
      </c>
      <c r="F23" s="15" t="n">
        <v>31220</v>
      </c>
      <c r="G23" s="60" t="n">
        <f aca="false">F23*100/F$9</f>
        <v>68.9716116204573</v>
      </c>
    </row>
    <row r="24" customFormat="false" ht="12.75" hidden="false" customHeight="false" outlineLevel="0" collapsed="false">
      <c r="A24" s="22"/>
      <c r="B24" s="15"/>
      <c r="C24" s="23" t="s">
        <v>257</v>
      </c>
      <c r="E24" s="61" t="s">
        <v>281</v>
      </c>
      <c r="F24" s="15" t="n">
        <v>135</v>
      </c>
      <c r="G24" s="23" t="n">
        <f aca="false">F24*100/F$9</f>
        <v>0.29824367612946</v>
      </c>
    </row>
    <row r="25" customFormat="false" ht="12.75" hidden="false" customHeight="false" outlineLevel="0" collapsed="false">
      <c r="A25" s="14" t="s">
        <v>282</v>
      </c>
      <c r="B25" s="15"/>
      <c r="C25" s="23" t="s">
        <v>257</v>
      </c>
      <c r="E25" s="61" t="s">
        <v>283</v>
      </c>
      <c r="F25" s="15" t="n">
        <v>1305</v>
      </c>
      <c r="G25" s="23" t="n">
        <f aca="false">F25*100/F$9</f>
        <v>2.88302220258478</v>
      </c>
    </row>
    <row r="26" customFormat="false" ht="12.75" hidden="false" customHeight="false" outlineLevel="0" collapsed="false">
      <c r="A26" s="22" t="s">
        <v>284</v>
      </c>
      <c r="B26" s="15" t="n">
        <v>2490</v>
      </c>
      <c r="C26" s="23" t="n">
        <f aca="false">B26*100/B$9</f>
        <v>1.71647192637783</v>
      </c>
      <c r="E26" s="61" t="s">
        <v>285</v>
      </c>
      <c r="F26" s="15" t="n">
        <v>2400</v>
      </c>
      <c r="G26" s="23" t="n">
        <f aca="false">F26*100/F$9</f>
        <v>5.30210979785706</v>
      </c>
    </row>
    <row r="27" customFormat="false" ht="12.75" hidden="false" customHeight="false" outlineLevel="0" collapsed="false">
      <c r="A27" s="22" t="s">
        <v>286</v>
      </c>
      <c r="B27" s="15" t="n">
        <v>11750</v>
      </c>
      <c r="C27" s="23" t="n">
        <f aca="false">B27*100/B$9</f>
        <v>8.09981732326888</v>
      </c>
      <c r="E27" s="61" t="s">
        <v>287</v>
      </c>
      <c r="F27" s="15" t="n">
        <v>4825</v>
      </c>
      <c r="G27" s="23" t="n">
        <f aca="false">F27*100/F$9</f>
        <v>10.6594499061085</v>
      </c>
    </row>
    <row r="28" customFormat="false" ht="12.75" hidden="false" customHeight="false" outlineLevel="0" collapsed="false">
      <c r="A28" s="22" t="s">
        <v>288</v>
      </c>
      <c r="B28" s="15" t="n">
        <v>14605</v>
      </c>
      <c r="C28" s="23" t="n">
        <f aca="false">B28*100/B$9</f>
        <v>10.0679005962844</v>
      </c>
      <c r="E28" s="61" t="s">
        <v>289</v>
      </c>
      <c r="F28" s="15" t="n">
        <v>8410</v>
      </c>
      <c r="G28" s="23" t="n">
        <f aca="false">F28*100/F$9</f>
        <v>18.5794764166575</v>
      </c>
    </row>
    <row r="29" customFormat="false" ht="12.75" hidden="false" customHeight="false" outlineLevel="0" collapsed="false">
      <c r="A29" s="62" t="s">
        <v>290</v>
      </c>
      <c r="B29" s="15" t="n">
        <v>28195</v>
      </c>
      <c r="C29" s="23" t="n">
        <f aca="false">B29*100/B$9</f>
        <v>19.4361148450695</v>
      </c>
      <c r="E29" s="61" t="s">
        <v>291</v>
      </c>
      <c r="F29" s="15" t="n">
        <v>6160</v>
      </c>
      <c r="G29" s="23" t="n">
        <f aca="false">F29*100/F$9</f>
        <v>13.6087484811665</v>
      </c>
    </row>
    <row r="30" customFormat="false" ht="12.75" hidden="false" customHeight="false" outlineLevel="0" collapsed="false">
      <c r="A30" s="62" t="s">
        <v>292</v>
      </c>
      <c r="B30" s="15" t="n">
        <v>28855</v>
      </c>
      <c r="C30" s="23" t="n">
        <f aca="false">B30*100/B$9</f>
        <v>19.8910833074829</v>
      </c>
      <c r="E30" s="61" t="s">
        <v>293</v>
      </c>
      <c r="F30" s="15" t="n">
        <v>7990</v>
      </c>
      <c r="G30" s="23" t="n">
        <f aca="false">F30*100/F$9</f>
        <v>17.6516072020325</v>
      </c>
    </row>
    <row r="31" customFormat="false" ht="12.75" hidden="false" customHeight="false" outlineLevel="0" collapsed="false">
      <c r="A31" s="62" t="s">
        <v>294</v>
      </c>
      <c r="B31" s="15" t="n">
        <v>21610</v>
      </c>
      <c r="C31" s="23" t="n">
        <f aca="false">B31*100/B$9</f>
        <v>14.896770413263</v>
      </c>
      <c r="E31" s="61" t="s">
        <v>295</v>
      </c>
      <c r="F31" s="15" t="n">
        <v>1404</v>
      </c>
      <c r="G31" s="23" t="s">
        <v>44</v>
      </c>
    </row>
    <row r="32" customFormat="false" ht="12.75" hidden="false" customHeight="false" outlineLevel="0" collapsed="false">
      <c r="A32" s="22" t="s">
        <v>296</v>
      </c>
      <c r="B32" s="15" t="n">
        <v>22080</v>
      </c>
      <c r="C32" s="23" t="n">
        <f aca="false">B32*100/B$9</f>
        <v>15.2207631061938</v>
      </c>
      <c r="E32" s="61" t="s">
        <v>297</v>
      </c>
      <c r="F32" s="15" t="n">
        <v>14045</v>
      </c>
      <c r="G32" s="23" t="n">
        <f aca="false">F32*100/F$9</f>
        <v>31.0283883795427</v>
      </c>
    </row>
    <row r="33" customFormat="false" ht="12.75" hidden="false" customHeight="false" outlineLevel="0" collapsed="false">
      <c r="A33" s="22" t="s">
        <v>298</v>
      </c>
      <c r="B33" s="15" t="n">
        <v>15480</v>
      </c>
      <c r="C33" s="23" t="n">
        <f aca="false">B33*100/B$9</f>
        <v>10.6710784820598</v>
      </c>
      <c r="E33" s="63" t="s">
        <v>295</v>
      </c>
      <c r="F33" s="15" t="n">
        <v>302</v>
      </c>
      <c r="G33" s="23" t="s">
        <v>44</v>
      </c>
    </row>
    <row r="34" customFormat="false" ht="12.75" hidden="false" customHeight="false" outlineLevel="0" collapsed="false">
      <c r="A34" s="22"/>
      <c r="B34" s="15"/>
      <c r="C34" s="23" t="s">
        <v>257</v>
      </c>
      <c r="E34" s="61"/>
      <c r="F34" s="15"/>
      <c r="G34" s="23" t="s">
        <v>257</v>
      </c>
    </row>
    <row r="35" customFormat="false" ht="12.75" hidden="false" customHeight="false" outlineLevel="0" collapsed="false">
      <c r="A35" s="14" t="s">
        <v>299</v>
      </c>
      <c r="B35" s="15"/>
      <c r="C35" s="23" t="s">
        <v>257</v>
      </c>
      <c r="E35" s="64" t="s">
        <v>300</v>
      </c>
      <c r="F35" s="15"/>
      <c r="G35" s="23" t="s">
        <v>257</v>
      </c>
    </row>
    <row r="36" customFormat="false" ht="12.75" hidden="false" customHeight="false" outlineLevel="0" collapsed="false">
      <c r="A36" s="22" t="s">
        <v>301</v>
      </c>
      <c r="B36" s="15" t="n">
        <v>46435</v>
      </c>
      <c r="C36" s="23" t="n">
        <f aca="false">B36*100/B$9</f>
        <v>32.0097887154034</v>
      </c>
      <c r="E36" s="64" t="s">
        <v>302</v>
      </c>
      <c r="F36" s="15"/>
      <c r="G36" s="23" t="s">
        <v>257</v>
      </c>
    </row>
    <row r="37" customFormat="false" ht="12.75" hidden="false" customHeight="false" outlineLevel="0" collapsed="false">
      <c r="A37" s="22" t="s">
        <v>303</v>
      </c>
      <c r="B37" s="15" t="n">
        <v>49705</v>
      </c>
      <c r="C37" s="23" t="n">
        <f aca="false">B37*100/B$9</f>
        <v>34.2639506428153</v>
      </c>
      <c r="E37" s="64" t="s">
        <v>304</v>
      </c>
      <c r="F37" s="15"/>
      <c r="G37" s="23" t="s">
        <v>257</v>
      </c>
    </row>
    <row r="38" customFormat="false" ht="12.75" hidden="false" customHeight="false" outlineLevel="0" collapsed="false">
      <c r="A38" s="22" t="s">
        <v>305</v>
      </c>
      <c r="B38" s="15" t="n">
        <v>17270</v>
      </c>
      <c r="C38" s="23" t="n">
        <f aca="false">B38*100/B$9</f>
        <v>11.9050080998173</v>
      </c>
      <c r="E38" s="61" t="s">
        <v>306</v>
      </c>
      <c r="F38" s="15" t="n">
        <v>14735</v>
      </c>
      <c r="G38" s="23" t="n">
        <f aca="false">F38*100/F$9</f>
        <v>32.5527449464266</v>
      </c>
    </row>
    <row r="39" customFormat="false" ht="12.75" hidden="false" customHeight="false" outlineLevel="0" collapsed="false">
      <c r="A39" s="22" t="s">
        <v>307</v>
      </c>
      <c r="B39" s="15" t="n">
        <v>14880</v>
      </c>
      <c r="C39" s="23" t="n">
        <f aca="false">B39*100/B$9</f>
        <v>10.2574707889567</v>
      </c>
      <c r="E39" s="61" t="s">
        <v>308</v>
      </c>
      <c r="F39" s="15" t="n">
        <v>6190</v>
      </c>
      <c r="G39" s="23" t="n">
        <f aca="false">F39*100/F$9</f>
        <v>13.6750248536397</v>
      </c>
    </row>
    <row r="40" customFormat="false" ht="12.75" hidden="false" customHeight="false" outlineLevel="0" collapsed="false">
      <c r="A40" s="62" t="s">
        <v>309</v>
      </c>
      <c r="B40" s="43" t="n">
        <v>10235</v>
      </c>
      <c r="C40" s="23" t="n">
        <f aca="false">B40*100/B$9</f>
        <v>7.05545789818357</v>
      </c>
      <c r="E40" s="61" t="s">
        <v>310</v>
      </c>
      <c r="F40" s="15" t="n">
        <v>5780</v>
      </c>
      <c r="G40" s="23" t="n">
        <f aca="false">F40*100/F$9</f>
        <v>12.7692477631724</v>
      </c>
    </row>
    <row r="41" customFormat="false" ht="12.75" hidden="false" customHeight="false" outlineLevel="0" collapsed="false">
      <c r="A41" s="62" t="s">
        <v>311</v>
      </c>
      <c r="B41" s="43" t="n">
        <v>6540</v>
      </c>
      <c r="C41" s="23" t="n">
        <f aca="false">B41*100/B$9</f>
        <v>4.5083238548237</v>
      </c>
      <c r="E41" s="61" t="s">
        <v>312</v>
      </c>
      <c r="F41" s="15" t="n">
        <v>4375</v>
      </c>
      <c r="G41" s="23" t="n">
        <f aca="false">F41*100/F$9</f>
        <v>9.66530431901027</v>
      </c>
    </row>
    <row r="42" customFormat="false" ht="12.75" hidden="false" customHeight="false" outlineLevel="0" collapsed="false">
      <c r="A42" s="22"/>
      <c r="B42" s="15"/>
      <c r="C42" s="23" t="s">
        <v>257</v>
      </c>
      <c r="E42" s="61" t="s">
        <v>313</v>
      </c>
      <c r="F42" s="15" t="n">
        <v>3030</v>
      </c>
      <c r="G42" s="23" t="n">
        <f aca="false">F42*100/F$9</f>
        <v>6.69391361979454</v>
      </c>
    </row>
    <row r="43" customFormat="false" ht="12.75" hidden="false" customHeight="false" outlineLevel="0" collapsed="false">
      <c r="A43" s="14" t="s">
        <v>314</v>
      </c>
      <c r="B43" s="15"/>
      <c r="C43" s="23" t="s">
        <v>257</v>
      </c>
      <c r="E43" s="61" t="s">
        <v>315</v>
      </c>
      <c r="F43" s="15" t="n">
        <v>10545</v>
      </c>
      <c r="G43" s="23" t="n">
        <f aca="false">F43*100/F$9</f>
        <v>23.2961449243345</v>
      </c>
    </row>
    <row r="44" customFormat="false" ht="12.75" hidden="false" customHeight="false" outlineLevel="0" collapsed="false">
      <c r="A44" s="22" t="s">
        <v>316</v>
      </c>
      <c r="B44" s="15" t="n">
        <v>14005</v>
      </c>
      <c r="C44" s="23" t="n">
        <f aca="false">B44*100/B$9</f>
        <v>9.65429290318133</v>
      </c>
      <c r="E44" s="61" t="s">
        <v>317</v>
      </c>
      <c r="F44" s="15" t="n">
        <v>615</v>
      </c>
      <c r="G44" s="23" t="n">
        <f aca="false">F44*100/F$9</f>
        <v>1.35866563570087</v>
      </c>
    </row>
    <row r="45" customFormat="false" ht="12.75" hidden="false" customHeight="false" outlineLevel="0" collapsed="false">
      <c r="A45" s="22" t="s">
        <v>318</v>
      </c>
      <c r="B45" s="15" t="n">
        <v>22350</v>
      </c>
      <c r="C45" s="23" t="n">
        <f aca="false">B45*100/B$9</f>
        <v>15.4068865680902</v>
      </c>
      <c r="E45" s="64"/>
      <c r="F45" s="15"/>
      <c r="G45" s="23" t="s">
        <v>257</v>
      </c>
    </row>
    <row r="46" customFormat="false" ht="12.75" hidden="false" customHeight="false" outlineLevel="0" collapsed="false">
      <c r="A46" s="22" t="s">
        <v>319</v>
      </c>
      <c r="B46" s="15" t="n">
        <v>27220</v>
      </c>
      <c r="C46" s="23" t="n">
        <f aca="false">B46*100/B$9</f>
        <v>18.7640023437769</v>
      </c>
      <c r="E46" s="64" t="s">
        <v>320</v>
      </c>
      <c r="F46" s="20" t="n">
        <v>86985</v>
      </c>
      <c r="G46" s="16" t="n">
        <f aca="false">F46*100/F$46</f>
        <v>100</v>
      </c>
    </row>
    <row r="47" customFormat="false" ht="12.75" hidden="false" customHeight="false" outlineLevel="0" collapsed="false">
      <c r="A47" s="22" t="s">
        <v>321</v>
      </c>
      <c r="B47" s="15" t="n">
        <v>19785</v>
      </c>
      <c r="C47" s="23" t="n">
        <f aca="false">B47*100/B$9</f>
        <v>13.6387136800745</v>
      </c>
      <c r="E47" s="64" t="s">
        <v>322</v>
      </c>
      <c r="F47" s="20"/>
      <c r="G47" s="16" t="s">
        <v>257</v>
      </c>
    </row>
    <row r="48" customFormat="false" ht="12.75" hidden="false" customHeight="false" outlineLevel="0" collapsed="false">
      <c r="A48" s="22" t="s">
        <v>323</v>
      </c>
      <c r="B48" s="15" t="n">
        <v>19785</v>
      </c>
      <c r="C48" s="23" t="n">
        <f aca="false">B48*100/B$9</f>
        <v>13.6387136800745</v>
      </c>
      <c r="E48" s="61" t="s">
        <v>324</v>
      </c>
      <c r="F48" s="15" t="n">
        <v>1230</v>
      </c>
      <c r="G48" s="23" t="n">
        <f aca="false">F48*100/F$46</f>
        <v>1.4140369029143</v>
      </c>
    </row>
    <row r="49" customFormat="false" ht="12.75" hidden="false" customHeight="false" outlineLevel="0" collapsed="false">
      <c r="A49" s="22" t="s">
        <v>325</v>
      </c>
      <c r="B49" s="15" t="n">
        <v>17350</v>
      </c>
      <c r="C49" s="23" t="n">
        <f aca="false">B49*100/B$9</f>
        <v>11.9601557922311</v>
      </c>
      <c r="E49" s="61" t="s">
        <v>326</v>
      </c>
      <c r="F49" s="15" t="n">
        <v>1380</v>
      </c>
      <c r="G49" s="23" t="n">
        <f aca="false">F49*100/F$46</f>
        <v>1.58648042765994</v>
      </c>
    </row>
    <row r="50" customFormat="false" ht="12.75" hidden="false" customHeight="false" outlineLevel="0" collapsed="false">
      <c r="A50" s="22" t="s">
        <v>327</v>
      </c>
      <c r="B50" s="15" t="n">
        <v>11585</v>
      </c>
      <c r="C50" s="23" t="n">
        <f aca="false">B50*100/B$9</f>
        <v>7.98607520766553</v>
      </c>
      <c r="E50" s="61" t="s">
        <v>328</v>
      </c>
      <c r="F50" s="15" t="n">
        <v>9580</v>
      </c>
      <c r="G50" s="23" t="n">
        <f aca="false">F50*100/F$46</f>
        <v>11.0133931137552</v>
      </c>
    </row>
    <row r="51" customFormat="false" ht="12.75" hidden="false" customHeight="false" outlineLevel="0" collapsed="false">
      <c r="A51" s="22" t="s">
        <v>329</v>
      </c>
      <c r="B51" s="15" t="n">
        <v>7025</v>
      </c>
      <c r="C51" s="23" t="n">
        <f aca="false">B51*100/B$9</f>
        <v>4.84265674008203</v>
      </c>
      <c r="E51" s="61" t="s">
        <v>330</v>
      </c>
      <c r="F51" s="15" t="n">
        <v>20270</v>
      </c>
      <c r="G51" s="23" t="n">
        <f aca="false">F51*100/F$46</f>
        <v>23.3028683106283</v>
      </c>
    </row>
    <row r="52" customFormat="false" ht="12.75" hidden="false" customHeight="false" outlineLevel="0" collapsed="false">
      <c r="A52" s="62" t="s">
        <v>331</v>
      </c>
      <c r="B52" s="15" t="n">
        <v>5965</v>
      </c>
      <c r="C52" s="23" t="n">
        <f aca="false">B52*100/B$9</f>
        <v>4.1119498155999</v>
      </c>
      <c r="E52" s="61" t="s">
        <v>332</v>
      </c>
      <c r="F52" s="15" t="n">
        <v>18245</v>
      </c>
      <c r="G52" s="23" t="n">
        <f aca="false">F52*100/F$46</f>
        <v>20.9748807265621</v>
      </c>
    </row>
    <row r="53" customFormat="false" ht="12.75" hidden="false" customHeight="false" outlineLevel="0" collapsed="false">
      <c r="A53" s="62" t="s">
        <v>333</v>
      </c>
      <c r="B53" s="26" t="n">
        <v>4</v>
      </c>
      <c r="C53" s="23" t="s">
        <v>44</v>
      </c>
      <c r="E53" s="61" t="s">
        <v>334</v>
      </c>
      <c r="F53" s="15" t="n">
        <v>17370</v>
      </c>
      <c r="G53" s="23" t="n">
        <f aca="false">F53*100/F$46</f>
        <v>19.9689601655458</v>
      </c>
    </row>
    <row r="54" customFormat="false" ht="12.75" hidden="false" customHeight="false" outlineLevel="0" collapsed="false">
      <c r="A54" s="22"/>
      <c r="B54" s="15"/>
      <c r="C54" s="23" t="s">
        <v>257</v>
      </c>
      <c r="E54" s="61" t="s">
        <v>335</v>
      </c>
      <c r="F54" s="15" t="n">
        <v>17010</v>
      </c>
      <c r="G54" s="23" t="n">
        <f aca="false">F54*100/F$46</f>
        <v>19.5550957061562</v>
      </c>
    </row>
    <row r="55" customFormat="false" ht="12.75" hidden="false" customHeight="false" outlineLevel="0" collapsed="false">
      <c r="A55" s="14" t="s">
        <v>336</v>
      </c>
      <c r="B55" s="15"/>
      <c r="C55" s="23" t="s">
        <v>257</v>
      </c>
      <c r="E55" s="63" t="s">
        <v>337</v>
      </c>
      <c r="F55" s="43" t="n">
        <v>1900</v>
      </c>
      <c r="G55" s="44" t="n">
        <f aca="false">F55*100/F$46</f>
        <v>2.18428464677818</v>
      </c>
    </row>
    <row r="56" customFormat="false" ht="12.75" hidden="false" customHeight="false" outlineLevel="0" collapsed="false">
      <c r="A56" s="22" t="s">
        <v>338</v>
      </c>
      <c r="B56" s="15" t="n">
        <v>24390</v>
      </c>
      <c r="C56" s="23" t="n">
        <f aca="false">B56*100/B$9</f>
        <v>16.8131527246407</v>
      </c>
      <c r="E56" s="61" t="s">
        <v>339</v>
      </c>
      <c r="F56" s="15" t="n">
        <v>874</v>
      </c>
      <c r="G56" s="23" t="s">
        <v>44</v>
      </c>
    </row>
    <row r="57" customFormat="false" ht="12.75" hidden="false" customHeight="false" outlineLevel="0" collapsed="false">
      <c r="A57" s="22" t="s">
        <v>340</v>
      </c>
      <c r="B57" s="15" t="n">
        <v>60665</v>
      </c>
      <c r="C57" s="23" t="n">
        <f aca="false">B57*100/B$9</f>
        <v>41.8191845034984</v>
      </c>
      <c r="E57" s="61"/>
      <c r="F57" s="15"/>
      <c r="G57" s="23" t="s">
        <v>257</v>
      </c>
    </row>
    <row r="58" customFormat="false" ht="12.75" hidden="false" customHeight="false" outlineLevel="0" collapsed="false">
      <c r="A58" s="22" t="s">
        <v>341</v>
      </c>
      <c r="B58" s="15" t="n">
        <v>46710</v>
      </c>
      <c r="C58" s="23" t="n">
        <f aca="false">B58*100/B$9</f>
        <v>32.1993589080757</v>
      </c>
      <c r="E58" s="64" t="s">
        <v>342</v>
      </c>
      <c r="F58" s="15"/>
      <c r="G58" s="23" t="s">
        <v>257</v>
      </c>
    </row>
    <row r="59" customFormat="false" ht="12.75" hidden="false" customHeight="false" outlineLevel="0" collapsed="false">
      <c r="A59" s="22" t="s">
        <v>343</v>
      </c>
      <c r="B59" s="15" t="n">
        <v>13300</v>
      </c>
      <c r="C59" s="23" t="n">
        <f aca="false">B59*100/B$9</f>
        <v>9.1683038637852</v>
      </c>
      <c r="E59" s="64" t="s">
        <v>344</v>
      </c>
      <c r="F59" s="15"/>
      <c r="G59" s="23" t="s">
        <v>257</v>
      </c>
    </row>
    <row r="60" customFormat="false" ht="12.75" hidden="false" customHeight="false" outlineLevel="0" collapsed="false">
      <c r="A60" s="22"/>
      <c r="B60" s="15"/>
      <c r="C60" s="23" t="s">
        <v>257</v>
      </c>
      <c r="E60" s="61" t="s">
        <v>306</v>
      </c>
      <c r="F60" s="15" t="n">
        <v>12425</v>
      </c>
      <c r="G60" s="23" t="n">
        <f aca="false">F60*100/F$46</f>
        <v>14.284071966431</v>
      </c>
    </row>
    <row r="61" customFormat="false" ht="12.75" hidden="false" customHeight="false" outlineLevel="0" collapsed="false">
      <c r="A61" s="14" t="s">
        <v>345</v>
      </c>
      <c r="B61" s="15"/>
      <c r="C61" s="23" t="s">
        <v>257</v>
      </c>
      <c r="E61" s="61" t="s">
        <v>308</v>
      </c>
      <c r="F61" s="15" t="n">
        <v>9785</v>
      </c>
      <c r="G61" s="23" t="n">
        <f aca="false">F61*100/F$46</f>
        <v>11.2490659309076</v>
      </c>
    </row>
    <row r="62" customFormat="false" ht="12.75" hidden="false" customHeight="false" outlineLevel="0" collapsed="false">
      <c r="A62" s="62" t="s">
        <v>346</v>
      </c>
      <c r="B62" s="43" t="n">
        <v>74790</v>
      </c>
      <c r="C62" s="23" t="n">
        <f aca="false">B62*100/B$9</f>
        <v>51.5561989453004</v>
      </c>
      <c r="E62" s="61" t="s">
        <v>310</v>
      </c>
      <c r="F62" s="15" t="n">
        <v>9210</v>
      </c>
      <c r="G62" s="23" t="n">
        <f aca="false">F62*100/F$46</f>
        <v>10.5880324193827</v>
      </c>
    </row>
    <row r="63" customFormat="false" ht="12.75" hidden="false" customHeight="false" outlineLevel="0" collapsed="false">
      <c r="A63" s="62" t="s">
        <v>347</v>
      </c>
      <c r="B63" s="43" t="n">
        <v>3550</v>
      </c>
      <c r="C63" s="23" t="n">
        <f aca="false">B63*100/B$9</f>
        <v>2.44717885085996</v>
      </c>
      <c r="E63" s="61" t="s">
        <v>312</v>
      </c>
      <c r="F63" s="15" t="n">
        <v>7670</v>
      </c>
      <c r="G63" s="23" t="n">
        <f aca="false">F63*100/F$46</f>
        <v>8.81761223199402</v>
      </c>
    </row>
    <row r="64" customFormat="false" ht="12.75" hidden="false" customHeight="false" outlineLevel="0" collapsed="false">
      <c r="A64" s="22" t="s">
        <v>348</v>
      </c>
      <c r="B64" s="15" t="n">
        <v>53175</v>
      </c>
      <c r="C64" s="23" t="n">
        <f aca="false">B64*100/B$9</f>
        <v>36.6559818012615</v>
      </c>
      <c r="E64" s="61" t="s">
        <v>313</v>
      </c>
      <c r="F64" s="15" t="n">
        <v>5450</v>
      </c>
      <c r="G64" s="23" t="n">
        <f aca="false">F64*100/F$46</f>
        <v>6.26544806575846</v>
      </c>
    </row>
    <row r="65" customFormat="false" ht="12.75" hidden="false" customHeight="false" outlineLevel="0" collapsed="false">
      <c r="A65" s="22" t="s">
        <v>349</v>
      </c>
      <c r="B65" s="15" t="n">
        <v>8580</v>
      </c>
      <c r="C65" s="23" t="n">
        <f aca="false">B65*100/B$9</f>
        <v>5.91459001137421</v>
      </c>
      <c r="E65" s="61" t="s">
        <v>315</v>
      </c>
      <c r="F65" s="15" t="n">
        <v>26570</v>
      </c>
      <c r="G65" s="23" t="n">
        <f aca="false">F65*100/F$46</f>
        <v>30.5454963499454</v>
      </c>
    </row>
    <row r="66" customFormat="false" ht="12.75" hidden="false" customHeight="false" outlineLevel="0" collapsed="false">
      <c r="A66" s="22" t="s">
        <v>350</v>
      </c>
      <c r="B66" s="15" t="n">
        <v>100</v>
      </c>
      <c r="C66" s="23" t="n">
        <f aca="false">B66*100/B$9</f>
        <v>0.068934615517182</v>
      </c>
      <c r="E66" s="63" t="s">
        <v>351</v>
      </c>
      <c r="F66" s="15" t="n">
        <v>15875</v>
      </c>
      <c r="G66" s="23" t="n">
        <f aca="false">F66*100/F$46</f>
        <v>18.2502730355808</v>
      </c>
    </row>
    <row r="67" customFormat="false" ht="12.75" hidden="false" customHeight="false" outlineLevel="0" collapsed="false">
      <c r="A67" s="22" t="s">
        <v>352</v>
      </c>
      <c r="B67" s="15" t="n">
        <v>465</v>
      </c>
      <c r="C67" s="23" t="n">
        <f aca="false">B67*100/B$9</f>
        <v>0.320545962154896</v>
      </c>
      <c r="E67" s="61"/>
      <c r="F67" s="15"/>
      <c r="G67" s="23"/>
    </row>
    <row r="68" customFormat="false" ht="12.75" hidden="false" customHeight="false" outlineLevel="0" collapsed="false">
      <c r="A68" s="22" t="s">
        <v>353</v>
      </c>
      <c r="B68" s="15" t="n">
        <v>100</v>
      </c>
      <c r="C68" s="23" t="n">
        <f aca="false">B68*100/B$9</f>
        <v>0.068934615517182</v>
      </c>
      <c r="E68" s="61"/>
      <c r="F68" s="15"/>
      <c r="G68" s="23"/>
    </row>
    <row r="69" customFormat="false" ht="12.75" hidden="false" customHeight="false" outlineLevel="0" collapsed="false">
      <c r="A69" s="22" t="s">
        <v>354</v>
      </c>
      <c r="B69" s="15" t="n">
        <v>470</v>
      </c>
      <c r="C69" s="23" t="n">
        <f aca="false">B69*100/B$9</f>
        <v>0.323992692930755</v>
      </c>
      <c r="E69" s="61"/>
      <c r="F69" s="15"/>
      <c r="G69" s="23"/>
    </row>
    <row r="70" customFormat="false" ht="12.75" hidden="false" customHeight="false" outlineLevel="0" collapsed="false">
      <c r="A70" s="22" t="s">
        <v>355</v>
      </c>
      <c r="B70" s="15" t="n">
        <v>3835</v>
      </c>
      <c r="C70" s="23" t="n">
        <f aca="false">B70*100/B$9</f>
        <v>2.64364250508393</v>
      </c>
      <c r="E70" s="61"/>
      <c r="F70" s="15"/>
      <c r="G70" s="23"/>
    </row>
    <row r="71" customFormat="false" ht="12.75" hidden="false" customHeight="false" outlineLevel="0" collapsed="false">
      <c r="A71" s="22"/>
      <c r="B71" s="15"/>
      <c r="C71" s="23" t="s">
        <v>257</v>
      </c>
      <c r="E71" s="64"/>
      <c r="F71" s="15"/>
      <c r="G71" s="23"/>
    </row>
    <row r="72" customFormat="false" ht="12.75" hidden="false" customHeight="false" outlineLevel="0" collapsed="false">
      <c r="A72" s="14" t="s">
        <v>356</v>
      </c>
      <c r="B72" s="15"/>
      <c r="C72" s="23" t="s">
        <v>257</v>
      </c>
      <c r="E72" s="61"/>
      <c r="F72" s="15"/>
      <c r="G72" s="23"/>
    </row>
    <row r="73" customFormat="false" ht="12.75" hidden="false" customHeight="false" outlineLevel="0" collapsed="false">
      <c r="A73" s="22" t="s">
        <v>357</v>
      </c>
      <c r="B73" s="15" t="n">
        <v>940</v>
      </c>
      <c r="C73" s="23" t="n">
        <f aca="false">B73*100/B$9</f>
        <v>0.64798538586151</v>
      </c>
      <c r="E73" s="61"/>
      <c r="F73" s="15"/>
      <c r="G73" s="23"/>
    </row>
    <row r="74" customFormat="false" ht="12.75" hidden="false" customHeight="false" outlineLevel="0" collapsed="false">
      <c r="A74" s="22" t="s">
        <v>358</v>
      </c>
      <c r="B74" s="15" t="n">
        <v>1460</v>
      </c>
      <c r="C74" s="23" t="n">
        <f aca="false">B74*100/B$9</f>
        <v>1.00644538655086</v>
      </c>
      <c r="E74" s="61"/>
      <c r="F74" s="15"/>
      <c r="G74" s="23"/>
    </row>
    <row r="75" customFormat="false" ht="13.5" hidden="false" customHeight="false" outlineLevel="0" collapsed="false">
      <c r="A75" s="33" t="s">
        <v>359</v>
      </c>
      <c r="B75" s="34" t="n">
        <v>1345</v>
      </c>
      <c r="C75" s="35" t="n">
        <f aca="false">B75*100/B$9</f>
        <v>0.927170578706097</v>
      </c>
      <c r="D75" s="46"/>
      <c r="E75" s="56"/>
      <c r="F75" s="34"/>
      <c r="G75" s="35"/>
    </row>
    <row r="76" customFormat="false" ht="13.5" hidden="false" customHeight="false" outlineLevel="0" collapsed="false"/>
    <row r="77" customFormat="false" ht="12.75" hidden="false" customHeight="false" outlineLevel="0" collapsed="false">
      <c r="A77" s="1" t="s">
        <v>130</v>
      </c>
    </row>
    <row r="78" customFormat="false" ht="12.75" hidden="false" customHeight="false" outlineLevel="0" collapsed="false">
      <c r="A78" s="1" t="s">
        <v>131</v>
      </c>
    </row>
    <row r="79" customFormat="false" ht="12.75" hidden="false" customHeight="false" outlineLevel="0" collapsed="false">
      <c r="A79" s="1" t="s">
        <v>132</v>
      </c>
    </row>
    <row r="80" customFormat="false" ht="14.25" hidden="false" customHeight="false" outlineLevel="0" collapsed="false">
      <c r="A80" s="38" t="s">
        <v>133</v>
      </c>
    </row>
    <row r="81" customFormat="false" ht="14.25" hidden="false" customHeight="false" outlineLevel="0" collapsed="false">
      <c r="A81" s="38" t="s">
        <v>360</v>
      </c>
    </row>
    <row r="82" customFormat="false" ht="12.75" hidden="false" customHeight="false" outlineLevel="0" collapsed="false">
      <c r="A82" s="1" t="s">
        <v>135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Bureau of the Census</cp:lastModifiedBy>
  <cp:lastPrinted>2004-05-01T13:50:25Z</cp:lastPrinted>
  <dcterms:modified xsi:type="dcterms:W3CDTF">2005-02-25T18:00:46Z</dcterms:modified>
  <cp:revision>0</cp:revision>
  <dc:subject/>
  <dc:title>Japan</dc:title>
</cp:coreProperties>
</file>