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India" sheetId="1" state="visible" r:id="rId2"/>
    <sheet name="FBP2-India" sheetId="2" state="visible" r:id="rId3"/>
    <sheet name="FBP3-India" sheetId="3" state="visible" r:id="rId4"/>
  </sheets>
  <definedNames>
    <definedName function="false" hidden="false" localSheetId="0" name="_xlnm.Print_Area" vbProcedure="false">'FBP1-India'!$A$2:$G$89</definedName>
    <definedName function="false" hidden="false" localSheetId="1" name="_xlnm.Print_Area" vbProcedure="false">'FBP2-India'!$A$2:$G$85</definedName>
    <definedName function="false" hidden="false" localSheetId="2" name="_xlnm.Print_Area" vbProcedure="false">'FBP3-Ind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Ind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Ind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13"/>
      <c r="F8" s="12"/>
      <c r="G8" s="13"/>
    </row>
    <row r="9" customFormat="false" ht="12.75" hidden="false" customHeight="false" outlineLevel="0" collapsed="false">
      <c r="A9" s="14" t="s">
        <v>8</v>
      </c>
      <c r="B9" s="15" t="n">
        <v>1022550</v>
      </c>
      <c r="C9" s="16" t="n">
        <f aca="false">B9*100/B$9</f>
        <v>100</v>
      </c>
      <c r="E9" s="17" t="s">
        <v>9</v>
      </c>
      <c r="F9" s="18"/>
      <c r="G9" s="19"/>
    </row>
    <row r="10" customFormat="false" ht="12.75" hidden="false" customHeight="false" outlineLevel="0" collapsed="false">
      <c r="A10" s="14" t="s">
        <v>10</v>
      </c>
      <c r="B10" s="20"/>
      <c r="C10" s="19"/>
      <c r="E10" s="17" t="s">
        <v>11</v>
      </c>
      <c r="F10" s="20" t="n">
        <v>1022550</v>
      </c>
      <c r="G10" s="21" t="n">
        <f aca="false">F10*100/F$10</f>
        <v>100</v>
      </c>
    </row>
    <row r="11" customFormat="false" ht="12.75" hidden="false" customHeight="false" outlineLevel="0" collapsed="false">
      <c r="A11" s="22" t="s">
        <v>12</v>
      </c>
      <c r="B11" s="15" t="n">
        <v>388535</v>
      </c>
      <c r="C11" s="23" t="n">
        <f aca="false">B11*100/B$9</f>
        <v>37.9966749792186</v>
      </c>
      <c r="E11" s="0" t="s">
        <v>13</v>
      </c>
      <c r="F11" s="15" t="n">
        <v>551275</v>
      </c>
      <c r="G11" s="23" t="n">
        <f aca="false">F11*100/F$10</f>
        <v>53.9117891545646</v>
      </c>
    </row>
    <row r="12" customFormat="false" ht="12.75" hidden="false" customHeight="false" outlineLevel="0" collapsed="false">
      <c r="A12" s="22" t="s">
        <v>14</v>
      </c>
      <c r="B12" s="15" t="n">
        <v>65885</v>
      </c>
      <c r="C12" s="23" t="n">
        <f aca="false">B12*100/B$9</f>
        <v>6.44320571121217</v>
      </c>
      <c r="E12" s="0" t="s">
        <v>15</v>
      </c>
      <c r="F12" s="15" t="n">
        <v>471275</v>
      </c>
      <c r="G12" s="23" t="n">
        <f aca="false">F12*100/F$10</f>
        <v>46.0882108454354</v>
      </c>
    </row>
    <row r="13" customFormat="false" ht="12.75" hidden="false" customHeight="false" outlineLevel="0" collapsed="false">
      <c r="A13" s="22" t="s">
        <v>16</v>
      </c>
      <c r="B13" s="15" t="n">
        <v>160060</v>
      </c>
      <c r="C13" s="23" t="n">
        <f aca="false">B13*100/B$9</f>
        <v>15.6530243019901</v>
      </c>
      <c r="F13" s="15"/>
      <c r="G13" s="23"/>
    </row>
    <row r="14" customFormat="false" ht="12.75" hidden="false" customHeight="false" outlineLevel="0" collapsed="false">
      <c r="A14" s="22" t="s">
        <v>17</v>
      </c>
      <c r="B14" s="15" t="n">
        <v>162590</v>
      </c>
      <c r="C14" s="23" t="n">
        <f aca="false">B14*100/B$9</f>
        <v>15.9004449660163</v>
      </c>
      <c r="E14" s="0" t="s">
        <v>18</v>
      </c>
      <c r="F14" s="15" t="n">
        <v>14960</v>
      </c>
      <c r="G14" s="23" t="n">
        <f aca="false">F14*100/F$10</f>
        <v>1.46300914380715</v>
      </c>
    </row>
    <row r="15" customFormat="false" ht="12.75" hidden="false" customHeight="false" outlineLevel="0" collapsed="false">
      <c r="A15" s="22" t="s">
        <v>19</v>
      </c>
      <c r="B15" s="15" t="n">
        <v>634020</v>
      </c>
      <c r="C15" s="23" t="n">
        <f aca="false">B15*100/B$9</f>
        <v>62.0038139944257</v>
      </c>
      <c r="E15" s="0" t="s">
        <v>20</v>
      </c>
      <c r="F15" s="15" t="n">
        <v>21940</v>
      </c>
      <c r="G15" s="23" t="n">
        <f aca="false">F15*100/F$10</f>
        <v>2.14561635127867</v>
      </c>
    </row>
    <row r="16" customFormat="false" ht="12.75" hidden="false" customHeight="false" outlineLevel="0" collapsed="false">
      <c r="A16" s="22" t="s">
        <v>21</v>
      </c>
      <c r="B16" s="15" t="n">
        <v>496435</v>
      </c>
      <c r="C16" s="23" t="n">
        <f aca="false">B16*100/B$9</f>
        <v>48.5487262236565</v>
      </c>
      <c r="E16" s="0" t="s">
        <v>22</v>
      </c>
      <c r="F16" s="15" t="n">
        <v>28740</v>
      </c>
      <c r="G16" s="23" t="n">
        <f aca="false">F16*100/F$10</f>
        <v>2.81062050755464</v>
      </c>
    </row>
    <row r="17" customFormat="false" ht="12.75" hidden="false" customHeight="false" outlineLevel="0" collapsed="false">
      <c r="A17" s="22" t="s">
        <v>16</v>
      </c>
      <c r="B17" s="15" t="n">
        <v>106840</v>
      </c>
      <c r="C17" s="23" t="n">
        <f aca="false">B17*100/B$9</f>
        <v>10.448388831842</v>
      </c>
      <c r="E17" s="0" t="s">
        <v>23</v>
      </c>
      <c r="F17" s="15" t="n">
        <v>37560</v>
      </c>
      <c r="G17" s="23" t="n">
        <f aca="false">F17*100/F$10</f>
        <v>3.67317001613613</v>
      </c>
    </row>
    <row r="18" customFormat="false" ht="12.75" hidden="false" customHeight="false" outlineLevel="0" collapsed="false">
      <c r="A18" s="22" t="s">
        <v>24</v>
      </c>
      <c r="B18" s="15" t="n">
        <v>30740</v>
      </c>
      <c r="C18" s="23" t="n">
        <f aca="false">B18*100/B$9</f>
        <v>3.00620996528287</v>
      </c>
      <c r="E18" s="0" t="s">
        <v>25</v>
      </c>
      <c r="F18" s="15" t="n">
        <v>82570</v>
      </c>
      <c r="G18" s="23" t="n">
        <f aca="false">F18*100/F$10</f>
        <v>8.07491076230991</v>
      </c>
    </row>
    <row r="19" customFormat="false" ht="12.75" hidden="false" customHeight="false" outlineLevel="0" collapsed="false">
      <c r="A19" s="22"/>
      <c r="B19" s="15"/>
      <c r="C19" s="23"/>
      <c r="E19" s="0" t="s">
        <v>26</v>
      </c>
      <c r="F19" s="15" t="n">
        <v>313785</v>
      </c>
      <c r="G19" s="23" t="n">
        <f aca="false">F19*100/F$10</f>
        <v>30.6865189966261</v>
      </c>
    </row>
    <row r="20" customFormat="false" ht="12.75" hidden="false" customHeight="false" outlineLevel="0" collapsed="false">
      <c r="A20" s="24" t="s">
        <v>27</v>
      </c>
      <c r="B20" s="15"/>
      <c r="C20" s="23"/>
      <c r="E20" s="0" t="s">
        <v>28</v>
      </c>
      <c r="F20" s="15" t="n">
        <v>212095</v>
      </c>
      <c r="G20" s="23" t="n">
        <f aca="false">F20*100/F$10</f>
        <v>20.7417730184343</v>
      </c>
    </row>
    <row r="21" customFormat="false" ht="12.75" hidden="false" customHeight="false" outlineLevel="0" collapsed="false">
      <c r="A21" s="25" t="s">
        <v>29</v>
      </c>
      <c r="B21" s="15" t="n">
        <v>981160</v>
      </c>
      <c r="C21" s="23" t="n">
        <f aca="false">B21*100/B$9</f>
        <v>95.9522761723143</v>
      </c>
      <c r="E21" s="0" t="s">
        <v>30</v>
      </c>
      <c r="F21" s="15" t="n">
        <v>163975</v>
      </c>
      <c r="G21" s="23" t="n">
        <f aca="false">F21*100/F$10</f>
        <v>16.0358906654931</v>
      </c>
    </row>
    <row r="22" customFormat="false" ht="12.75" hidden="false" customHeight="false" outlineLevel="0" collapsed="false">
      <c r="A22" s="25" t="s">
        <v>31</v>
      </c>
      <c r="B22" s="15" t="n">
        <v>10640</v>
      </c>
      <c r="C22" s="23" t="n">
        <f aca="false">B22*100/B$9</f>
        <v>1.04053591511418</v>
      </c>
      <c r="E22" s="0" t="s">
        <v>32</v>
      </c>
      <c r="F22" s="15" t="n">
        <v>53465</v>
      </c>
      <c r="G22" s="23" t="n">
        <f aca="false">F22*100/F$10</f>
        <v>5.22859517871987</v>
      </c>
    </row>
    <row r="23" customFormat="false" ht="12.75" hidden="false" customHeight="false" outlineLevel="0" collapsed="false">
      <c r="A23" s="25" t="s">
        <v>33</v>
      </c>
      <c r="B23" s="15" t="n">
        <v>1995</v>
      </c>
      <c r="C23" s="23" t="n">
        <f aca="false">B23*100/B$9</f>
        <v>0.195100484083908</v>
      </c>
      <c r="E23" s="0" t="s">
        <v>34</v>
      </c>
      <c r="F23" s="15" t="n">
        <v>37610</v>
      </c>
      <c r="G23" s="23" t="n">
        <f aca="false">F23*100/F$10</f>
        <v>3.67805975257934</v>
      </c>
    </row>
    <row r="24" customFormat="false" ht="12.75" hidden="false" customHeight="false" outlineLevel="0" collapsed="false">
      <c r="A24" s="25" t="s">
        <v>35</v>
      </c>
      <c r="B24" s="15" t="n">
        <v>1120</v>
      </c>
      <c r="C24" s="23" t="n">
        <f aca="false">B24*100/B$9</f>
        <v>0.109530096327808</v>
      </c>
      <c r="E24" s="0" t="s">
        <v>36</v>
      </c>
      <c r="F24" s="15" t="n">
        <v>39340</v>
      </c>
      <c r="G24" s="23" t="n">
        <f aca="false">F24*100/F$10</f>
        <v>3.84724463351425</v>
      </c>
    </row>
    <row r="25" customFormat="false" ht="12.75" hidden="false" customHeight="false" outlineLevel="0" collapsed="false">
      <c r="A25" s="25" t="s">
        <v>37</v>
      </c>
      <c r="B25" s="15" t="n">
        <v>955875</v>
      </c>
      <c r="C25" s="23" t="n">
        <f aca="false">B25*100/B$9</f>
        <v>93.4795364529852</v>
      </c>
      <c r="E25" s="0" t="s">
        <v>38</v>
      </c>
      <c r="F25" s="15" t="n">
        <v>14105</v>
      </c>
      <c r="G25" s="23" t="n">
        <f aca="false">F25*100/F$10</f>
        <v>1.37939465062833</v>
      </c>
    </row>
    <row r="26" customFormat="false" ht="12.75" hidden="false" customHeight="false" outlineLevel="0" collapsed="false">
      <c r="A26" s="25" t="s">
        <v>39</v>
      </c>
      <c r="B26" s="15" t="n">
        <v>350</v>
      </c>
      <c r="C26" s="23" t="s">
        <v>40</v>
      </c>
      <c r="E26" s="0" t="s">
        <v>41</v>
      </c>
      <c r="F26" s="15" t="n">
        <v>2405</v>
      </c>
      <c r="G26" s="23" t="n">
        <f aca="false">F26*100/F$10</f>
        <v>0.235196322918195</v>
      </c>
    </row>
    <row r="27" customFormat="false" ht="12.75" hidden="false" customHeight="false" outlineLevel="0" collapsed="false">
      <c r="A27" s="25" t="s">
        <v>42</v>
      </c>
      <c r="B27" s="15" t="n">
        <v>11175</v>
      </c>
      <c r="C27" s="23" t="n">
        <f aca="false">B27*100/B$9</f>
        <v>1.09285609505648</v>
      </c>
      <c r="F27" s="15"/>
      <c r="G27" s="23"/>
    </row>
    <row r="28" customFormat="false" ht="12.75" hidden="false" customHeight="false" outlineLevel="0" collapsed="false">
      <c r="A28" s="25" t="s">
        <v>43</v>
      </c>
      <c r="B28" s="15" t="n">
        <v>41390</v>
      </c>
      <c r="C28" s="23" t="n">
        <f aca="false">B28*100/B$9</f>
        <v>4.04772382768569</v>
      </c>
      <c r="E28" s="0" t="s">
        <v>44</v>
      </c>
      <c r="F28" s="26" t="n">
        <v>35.4</v>
      </c>
      <c r="G28" s="23" t="s">
        <v>45</v>
      </c>
    </row>
    <row r="29" customFormat="false" ht="12.75" hidden="false" customHeight="false" outlineLevel="0" collapsed="false">
      <c r="A29" s="22"/>
      <c r="B29" s="15"/>
      <c r="C29" s="23"/>
      <c r="F29" s="15"/>
      <c r="G29" s="23"/>
    </row>
    <row r="30" customFormat="false" ht="12.75" hidden="false" customHeight="false" outlineLevel="0" collapsed="false">
      <c r="A30" s="24" t="s">
        <v>46</v>
      </c>
      <c r="B30" s="15"/>
      <c r="C30" s="23"/>
      <c r="E30" s="0" t="s">
        <v>47</v>
      </c>
      <c r="F30" s="15" t="n">
        <v>936120</v>
      </c>
      <c r="G30" s="23" t="n">
        <f aca="false">F30*100/F$10</f>
        <v>91.5476015842746</v>
      </c>
    </row>
    <row r="31" customFormat="false" ht="12.75" hidden="false" customHeight="false" outlineLevel="0" collapsed="false">
      <c r="A31" s="25" t="s">
        <v>48</v>
      </c>
      <c r="B31" s="15" t="n">
        <v>2200</v>
      </c>
      <c r="C31" s="23" t="n">
        <f aca="false">B31*100/B$9</f>
        <v>0.215148403501051</v>
      </c>
      <c r="E31" s="0" t="s">
        <v>49</v>
      </c>
      <c r="F31" s="15" t="n">
        <v>507055</v>
      </c>
      <c r="G31" s="23" t="n">
        <f aca="false">F31*100/F$10</f>
        <v>49.5873062441934</v>
      </c>
    </row>
    <row r="32" customFormat="false" ht="12.75" hidden="false" customHeight="false" outlineLevel="0" collapsed="false">
      <c r="A32" s="25" t="s">
        <v>50</v>
      </c>
      <c r="B32" s="15" t="n">
        <v>1020350</v>
      </c>
      <c r="C32" s="23" t="n">
        <f aca="false">B32*100/B$9</f>
        <v>99.784851596499</v>
      </c>
      <c r="E32" s="0" t="s">
        <v>51</v>
      </c>
      <c r="F32" s="15" t="n">
        <v>429060</v>
      </c>
      <c r="G32" s="23" t="n">
        <f aca="false">F32*100/F$10</f>
        <v>41.9598063664369</v>
      </c>
    </row>
    <row r="33" customFormat="false" ht="12.75" hidden="false" customHeight="false" outlineLevel="0" collapsed="false">
      <c r="A33" s="25" t="s">
        <v>52</v>
      </c>
      <c r="B33" s="15" t="n">
        <v>10435</v>
      </c>
      <c r="C33" s="23" t="n">
        <f aca="false">B33*100/B$9</f>
        <v>1.02048799569703</v>
      </c>
      <c r="E33" s="0" t="s">
        <v>53</v>
      </c>
      <c r="F33" s="15" t="n">
        <v>909055</v>
      </c>
      <c r="G33" s="23" t="n">
        <f aca="false">F33*100/F$10</f>
        <v>88.9007872475674</v>
      </c>
    </row>
    <row r="34" customFormat="false" ht="12.75" hidden="false" customHeight="false" outlineLevel="0" collapsed="false">
      <c r="A34" s="22"/>
      <c r="B34" s="15"/>
      <c r="C34" s="23"/>
      <c r="E34" s="0" t="s">
        <v>54</v>
      </c>
      <c r="F34" s="15" t="n">
        <v>75820</v>
      </c>
      <c r="G34" s="23" t="n">
        <f aca="false">F34*100/F$10</f>
        <v>7.41479634247714</v>
      </c>
    </row>
    <row r="35" customFormat="false" ht="12.75" hidden="false" customHeight="false" outlineLevel="0" collapsed="false">
      <c r="A35" s="24" t="s">
        <v>55</v>
      </c>
      <c r="B35" s="15"/>
      <c r="C35" s="23"/>
      <c r="E35" s="0" t="s">
        <v>56</v>
      </c>
      <c r="F35" s="15" t="n">
        <v>55850</v>
      </c>
      <c r="G35" s="23" t="n">
        <f aca="false">F35*100/F$10</f>
        <v>5.46183560706078</v>
      </c>
    </row>
    <row r="36" customFormat="false" ht="12.75" hidden="false" customHeight="false" outlineLevel="0" collapsed="false">
      <c r="A36" s="24" t="s">
        <v>57</v>
      </c>
      <c r="B36" s="20" t="n">
        <v>1007595</v>
      </c>
      <c r="C36" s="16" t="n">
        <f aca="false">B36*100/B$36</f>
        <v>100</v>
      </c>
      <c r="E36" s="0" t="s">
        <v>58</v>
      </c>
      <c r="F36" s="15" t="n">
        <v>27375</v>
      </c>
      <c r="G36" s="23" t="n">
        <f aca="false">F36*100/F$10</f>
        <v>2.67713070265513</v>
      </c>
    </row>
    <row r="37" customFormat="false" ht="12.75" hidden="false" customHeight="false" outlineLevel="0" collapsed="false">
      <c r="A37" s="25" t="s">
        <v>59</v>
      </c>
      <c r="B37" s="15" t="n">
        <v>92360</v>
      </c>
      <c r="C37" s="23" t="n">
        <f aca="false">B37*100/B$36</f>
        <v>9.16638133377002</v>
      </c>
      <c r="E37" s="0" t="s">
        <v>51</v>
      </c>
      <c r="F37" s="15" t="n">
        <v>28475</v>
      </c>
      <c r="G37" s="23" t="n">
        <f aca="false">F37*100/F$10</f>
        <v>2.78470490440565</v>
      </c>
    </row>
    <row r="38" customFormat="false" ht="12.75" hidden="false" customHeight="false" outlineLevel="0" collapsed="false">
      <c r="A38" s="25" t="s">
        <v>60</v>
      </c>
      <c r="B38" s="15" t="n">
        <v>915235</v>
      </c>
      <c r="C38" s="23" t="n">
        <f aca="false">B38*100/B$36</f>
        <v>90.83361866623</v>
      </c>
      <c r="F38" s="15"/>
      <c r="G38" s="23"/>
    </row>
    <row r="39" customFormat="false" ht="12.75" hidden="false" customHeight="false" outlineLevel="0" collapsed="false">
      <c r="A39" s="25" t="s">
        <v>61</v>
      </c>
      <c r="B39" s="15" t="n">
        <v>274205</v>
      </c>
      <c r="C39" s="23" t="n">
        <f aca="false">B39*100/B$36</f>
        <v>27.2138111046601</v>
      </c>
      <c r="E39" s="17" t="s">
        <v>62</v>
      </c>
      <c r="F39" s="15"/>
      <c r="G39" s="23"/>
    </row>
    <row r="40" customFormat="false" ht="12.75" hidden="false" customHeight="false" outlineLevel="0" collapsed="false">
      <c r="A40" s="25" t="s">
        <v>63</v>
      </c>
      <c r="B40" s="15" t="n">
        <v>2220</v>
      </c>
      <c r="C40" s="23" t="n">
        <f aca="false">B40*100/B$36</f>
        <v>0.220326619326217</v>
      </c>
      <c r="E40" s="17" t="s">
        <v>64</v>
      </c>
      <c r="F40" s="20" t="n">
        <v>956915</v>
      </c>
      <c r="G40" s="16" t="n">
        <f aca="false">F40*100/F$40</f>
        <v>100</v>
      </c>
    </row>
    <row r="41" customFormat="false" ht="12.75" hidden="false" customHeight="false" outlineLevel="0" collapsed="false">
      <c r="A41" s="25" t="s">
        <v>61</v>
      </c>
      <c r="B41" s="27" t="n">
        <v>785</v>
      </c>
      <c r="C41" s="23" t="n">
        <f aca="false">B41*100/B$36</f>
        <v>0.0779082865635498</v>
      </c>
      <c r="E41" s="0" t="s">
        <v>65</v>
      </c>
      <c r="F41" s="15" t="n">
        <v>185550</v>
      </c>
      <c r="G41" s="23" t="n">
        <f aca="false">F41*100/F$40</f>
        <v>19.390436977161</v>
      </c>
    </row>
    <row r="42" customFormat="false" ht="12.75" hidden="false" customHeight="false" outlineLevel="0" collapsed="false">
      <c r="A42" s="25" t="s">
        <v>66</v>
      </c>
      <c r="B42" s="15" t="n">
        <v>660185</v>
      </c>
      <c r="C42" s="23" t="n">
        <f aca="false">B42*100/B$36</f>
        <v>65.5208689999454</v>
      </c>
      <c r="E42" s="0" t="s">
        <v>67</v>
      </c>
      <c r="F42" s="15" t="n">
        <v>715935</v>
      </c>
      <c r="G42" s="23" t="n">
        <f aca="false">F42*100/F$40</f>
        <v>74.8169900147871</v>
      </c>
    </row>
    <row r="43" customFormat="false" ht="12.75" hidden="false" customHeight="false" outlineLevel="0" collapsed="false">
      <c r="A43" s="25" t="s">
        <v>61</v>
      </c>
      <c r="B43" s="15" t="n">
        <v>214340</v>
      </c>
      <c r="C43" s="23" t="n">
        <f aca="false">B43*100/B$36</f>
        <v>21.2724358497214</v>
      </c>
      <c r="E43" s="0" t="s">
        <v>68</v>
      </c>
      <c r="F43" s="15" t="n">
        <v>6345</v>
      </c>
      <c r="G43" s="23" t="n">
        <f aca="false">F43*100/F$40</f>
        <v>0.66306829760219</v>
      </c>
    </row>
    <row r="44" customFormat="false" ht="12.75" hidden="false" customHeight="false" outlineLevel="0" collapsed="false">
      <c r="A44" s="25" t="s">
        <v>69</v>
      </c>
      <c r="B44" s="15" t="n">
        <v>250680</v>
      </c>
      <c r="C44" s="23" t="n">
        <f aca="false">B44*100/B$36</f>
        <v>24.8790436633767</v>
      </c>
      <c r="E44" s="0" t="s">
        <v>70</v>
      </c>
      <c r="F44" s="15" t="n">
        <v>28810</v>
      </c>
      <c r="G44" s="23" t="n">
        <f aca="false">F44*100/F$40</f>
        <v>3.0107167303261</v>
      </c>
    </row>
    <row r="45" customFormat="false" ht="12.75" hidden="false" customHeight="false" outlineLevel="0" collapsed="false">
      <c r="A45" s="25" t="s">
        <v>61</v>
      </c>
      <c r="B45" s="15" t="n">
        <v>58250</v>
      </c>
      <c r="C45" s="23" t="n">
        <f aca="false">B45*100/B$36</f>
        <v>5.78109260169016</v>
      </c>
      <c r="E45" s="0" t="s">
        <v>71</v>
      </c>
      <c r="F45" s="15" t="n">
        <v>23815</v>
      </c>
      <c r="G45" s="23" t="n">
        <f aca="false">F45*100/F$40</f>
        <v>2.48872679391587</v>
      </c>
    </row>
    <row r="46" customFormat="false" ht="12.75" hidden="false" customHeight="false" outlineLevel="0" collapsed="false">
      <c r="A46" s="22"/>
      <c r="B46" s="15"/>
      <c r="C46" s="23"/>
      <c r="E46" s="0" t="s">
        <v>72</v>
      </c>
      <c r="F46" s="15" t="n">
        <v>20275</v>
      </c>
      <c r="G46" s="23" t="n">
        <f aca="false">F46*100/F$40</f>
        <v>2.11878798012363</v>
      </c>
    </row>
    <row r="47" customFormat="false" ht="12.75" hidden="false" customHeight="false" outlineLevel="0" collapsed="false">
      <c r="A47" s="28" t="s">
        <v>73</v>
      </c>
      <c r="B47" s="15"/>
      <c r="C47" s="23"/>
      <c r="E47" s="0" t="s">
        <v>71</v>
      </c>
      <c r="F47" s="15" t="n">
        <v>10100</v>
      </c>
      <c r="G47" s="23" t="n">
        <f aca="false">F47*100/F$40</f>
        <v>1.05547514669537</v>
      </c>
    </row>
    <row r="48" customFormat="false" ht="12.75" hidden="false" customHeight="false" outlineLevel="0" collapsed="false">
      <c r="A48" s="28" t="s">
        <v>74</v>
      </c>
      <c r="B48" s="20" t="n">
        <v>1022550</v>
      </c>
      <c r="C48" s="16" t="n">
        <f aca="false">B48*100/B$9</f>
        <v>100</v>
      </c>
      <c r="F48" s="15"/>
      <c r="G48" s="23"/>
    </row>
    <row r="49" customFormat="false" ht="12.75" hidden="false" customHeight="false" outlineLevel="0" collapsed="false">
      <c r="A49" s="25" t="s">
        <v>75</v>
      </c>
      <c r="B49" s="15" t="n">
        <v>1012860</v>
      </c>
      <c r="C49" s="23" t="n">
        <f aca="false">B49*100/B$9</f>
        <v>99.0523690773067</v>
      </c>
      <c r="E49" s="17" t="s">
        <v>76</v>
      </c>
      <c r="F49" s="15"/>
      <c r="G49" s="23"/>
    </row>
    <row r="50" customFormat="false" ht="12.75" hidden="false" customHeight="false" outlineLevel="0" collapsed="false">
      <c r="A50" s="25" t="s">
        <v>77</v>
      </c>
      <c r="B50" s="15" t="n">
        <v>422120</v>
      </c>
      <c r="C50" s="23" t="n">
        <f aca="false">B50*100/B$9</f>
        <v>41.2811109481199</v>
      </c>
      <c r="E50" s="17" t="s">
        <v>78</v>
      </c>
      <c r="F50" s="15"/>
      <c r="G50" s="23"/>
    </row>
    <row r="51" customFormat="false" ht="12.75" hidden="false" customHeight="false" outlineLevel="0" collapsed="false">
      <c r="A51" s="25" t="s">
        <v>79</v>
      </c>
      <c r="B51" s="15" t="n">
        <v>308400</v>
      </c>
      <c r="C51" s="23" t="n">
        <f aca="false">B51*100/B$9</f>
        <v>30.1598943816928</v>
      </c>
      <c r="E51" s="17" t="s">
        <v>80</v>
      </c>
      <c r="F51" s="20" t="n">
        <v>48070</v>
      </c>
      <c r="G51" s="16" t="n">
        <f aca="false">F51*100/F51</f>
        <v>100</v>
      </c>
    </row>
    <row r="52" customFormat="false" ht="12.75" hidden="false" customHeight="false" outlineLevel="0" collapsed="false">
      <c r="A52" s="25" t="s">
        <v>81</v>
      </c>
      <c r="B52" s="15" t="n">
        <v>134370</v>
      </c>
      <c r="C52" s="23" t="n">
        <f aca="false">B52*100/B$9</f>
        <v>13.140677717471</v>
      </c>
      <c r="E52" s="0" t="s">
        <v>82</v>
      </c>
      <c r="F52" s="15" t="n">
        <v>5250</v>
      </c>
      <c r="G52" s="23" t="n">
        <f aca="false">F52*100/F51</f>
        <v>10.9215727064697</v>
      </c>
    </row>
    <row r="53" customFormat="false" ht="12.75" hidden="false" customHeight="false" outlineLevel="0" collapsed="false">
      <c r="A53" s="25" t="s">
        <v>83</v>
      </c>
      <c r="B53" s="15" t="n">
        <v>80490</v>
      </c>
      <c r="C53" s="23" t="n">
        <f aca="false">B53*100/B$9</f>
        <v>7.87149772627255</v>
      </c>
      <c r="F53" s="15"/>
      <c r="G53" s="23"/>
    </row>
    <row r="54" customFormat="false" ht="12.75" hidden="false" customHeight="false" outlineLevel="0" collapsed="false">
      <c r="A54" s="25" t="s">
        <v>84</v>
      </c>
      <c r="B54" s="15" t="n">
        <v>98950</v>
      </c>
      <c r="C54" s="23" t="n">
        <f aca="false">B54*100/B$9</f>
        <v>9.6767884211041</v>
      </c>
      <c r="E54" s="17" t="s">
        <v>85</v>
      </c>
      <c r="F54" s="15"/>
      <c r="G54" s="23"/>
    </row>
    <row r="55" customFormat="false" ht="12.75" hidden="false" customHeight="false" outlineLevel="0" collapsed="false">
      <c r="A55" s="25" t="s">
        <v>86</v>
      </c>
      <c r="B55" s="15" t="n">
        <v>5010</v>
      </c>
      <c r="C55" s="23" t="n">
        <f aca="false">B55*100/B$9</f>
        <v>0.489951591609212</v>
      </c>
      <c r="E55" s="17" t="s">
        <v>87</v>
      </c>
      <c r="F55" s="15"/>
      <c r="G55" s="23"/>
    </row>
    <row r="56" customFormat="false" ht="12.75" hidden="false" customHeight="false" outlineLevel="0" collapsed="false">
      <c r="A56" s="25" t="s">
        <v>88</v>
      </c>
      <c r="B56" s="15" t="n">
        <v>49020</v>
      </c>
      <c r="C56" s="23" t="n">
        <f aca="false">B56*100/B$9</f>
        <v>4.79389760891888</v>
      </c>
      <c r="E56" s="17" t="s">
        <v>89</v>
      </c>
      <c r="F56" s="20" t="n">
        <v>195270</v>
      </c>
      <c r="G56" s="16" t="n">
        <f aca="false">F56*100/F$56</f>
        <v>100</v>
      </c>
    </row>
    <row r="57" customFormat="false" ht="12.75" hidden="false" customHeight="false" outlineLevel="0" collapsed="false">
      <c r="A57" s="25" t="s">
        <v>90</v>
      </c>
      <c r="B57" s="15" t="n">
        <v>4930</v>
      </c>
      <c r="C57" s="23" t="n">
        <f aca="false">B57*100/B$9</f>
        <v>0.482128013300083</v>
      </c>
      <c r="E57" s="0" t="s">
        <v>91</v>
      </c>
      <c r="F57" s="15" t="n">
        <v>5480</v>
      </c>
      <c r="G57" s="23" t="n">
        <f aca="false">F57*100/F$56</f>
        <v>2.80637066625698</v>
      </c>
    </row>
    <row r="58" customFormat="false" ht="12.75" hidden="false" customHeight="false" outlineLevel="0" collapsed="false">
      <c r="A58" s="25" t="s">
        <v>92</v>
      </c>
      <c r="B58" s="15" t="n">
        <v>9700</v>
      </c>
      <c r="C58" s="23" t="n">
        <f aca="false">B58*100/B$9</f>
        <v>0.948608869981908</v>
      </c>
      <c r="E58" s="0" t="s">
        <v>93</v>
      </c>
      <c r="F58" s="15" t="n">
        <v>4095</v>
      </c>
      <c r="G58" s="23" t="n">
        <f aca="false">F58*100/F$56</f>
        <v>2.09709632816101</v>
      </c>
    </row>
    <row r="59" customFormat="false" ht="12.75" hidden="false" customHeight="false" outlineLevel="0" collapsed="false">
      <c r="A59" s="25" t="s">
        <v>94</v>
      </c>
      <c r="B59" s="15" t="n">
        <v>660</v>
      </c>
      <c r="C59" s="23" t="n">
        <f aca="false">B59*100/B$9</f>
        <v>0.0645445210503154</v>
      </c>
      <c r="E59" s="0" t="s">
        <v>95</v>
      </c>
      <c r="F59" s="15" t="n">
        <v>40920</v>
      </c>
      <c r="G59" s="23" t="n">
        <f aca="false">F59*100/F$56</f>
        <v>20.9555999385466</v>
      </c>
    </row>
    <row r="60" customFormat="false" ht="12.75" hidden="false" customHeight="false" outlineLevel="0" collapsed="false">
      <c r="A60" s="25" t="s">
        <v>96</v>
      </c>
      <c r="B60" s="15" t="n">
        <v>9040</v>
      </c>
      <c r="C60" s="23" t="n">
        <f aca="false">B60*100/B$9</f>
        <v>0.884064348931593</v>
      </c>
      <c r="E60" s="0" t="s">
        <v>97</v>
      </c>
      <c r="F60" s="15" t="n">
        <v>31985</v>
      </c>
      <c r="G60" s="23" t="n">
        <f aca="false">F60*100/F$56</f>
        <v>16.3798842628156</v>
      </c>
    </row>
    <row r="61" customFormat="false" ht="12.75" hidden="false" customHeight="false" outlineLevel="0" collapsed="false">
      <c r="A61" s="25"/>
      <c r="B61" s="15"/>
      <c r="C61" s="23"/>
      <c r="E61" s="0" t="s">
        <v>98</v>
      </c>
      <c r="F61" s="15" t="n">
        <v>112790</v>
      </c>
      <c r="G61" s="23" t="n">
        <f aca="false">F61*100/F$56</f>
        <v>57.7610488042198</v>
      </c>
    </row>
    <row r="62" customFormat="false" ht="12.75" hidden="false" customHeight="false" outlineLevel="0" collapsed="false">
      <c r="A62" s="28" t="s">
        <v>99</v>
      </c>
      <c r="B62" s="15"/>
      <c r="C62" s="23"/>
      <c r="F62" s="15"/>
      <c r="G62" s="23"/>
    </row>
    <row r="63" customFormat="false" ht="14.25" hidden="false" customHeight="false" outlineLevel="0" collapsed="false">
      <c r="A63" s="24" t="s">
        <v>100</v>
      </c>
      <c r="B63" s="20" t="n">
        <v>422115</v>
      </c>
      <c r="C63" s="16" t="n">
        <f aca="false">B63*100/B$63</f>
        <v>100</v>
      </c>
      <c r="E63" s="17" t="s">
        <v>101</v>
      </c>
      <c r="F63" s="15"/>
      <c r="G63" s="23"/>
    </row>
    <row r="64" customFormat="false" ht="12.75" hidden="false" customHeight="false" outlineLevel="0" collapsed="false">
      <c r="A64" s="25" t="s">
        <v>102</v>
      </c>
      <c r="B64" s="15" t="n">
        <v>340645</v>
      </c>
      <c r="C64" s="23" t="n">
        <f aca="false">B64*100/B$63</f>
        <v>80.6995723914099</v>
      </c>
      <c r="E64" s="17" t="s">
        <v>103</v>
      </c>
      <c r="F64" s="20" t="n">
        <v>836785</v>
      </c>
      <c r="G64" s="16" t="n">
        <f aca="false">F64*100/F$64</f>
        <v>100</v>
      </c>
    </row>
    <row r="65" customFormat="false" ht="12.75" hidden="false" customHeight="false" outlineLevel="0" collapsed="false">
      <c r="A65" s="25" t="s">
        <v>104</v>
      </c>
      <c r="B65" s="15" t="n">
        <v>198375</v>
      </c>
      <c r="C65" s="23" t="n">
        <f aca="false">B65*100/B$63</f>
        <v>46.9954870118333</v>
      </c>
      <c r="E65" s="0" t="s">
        <v>105</v>
      </c>
      <c r="F65" s="15" t="n">
        <v>41185</v>
      </c>
      <c r="G65" s="23" t="n">
        <f aca="false">F65*100/F$64</f>
        <v>4.92181384704554</v>
      </c>
    </row>
    <row r="66" customFormat="false" ht="12.75" hidden="false" customHeight="false" outlineLevel="0" collapsed="false">
      <c r="A66" s="25" t="s">
        <v>106</v>
      </c>
      <c r="B66" s="15" t="n">
        <v>315860</v>
      </c>
      <c r="C66" s="23" t="n">
        <f aca="false">B66*100/B$63</f>
        <v>74.8279497293392</v>
      </c>
      <c r="E66" s="0" t="s">
        <v>107</v>
      </c>
      <c r="F66" s="15" t="n">
        <v>57855</v>
      </c>
      <c r="G66" s="23" t="n">
        <f aca="false">F66*100/F$64</f>
        <v>6.91396236787227</v>
      </c>
    </row>
    <row r="67" customFormat="false" ht="12.75" hidden="false" customHeight="false" outlineLevel="0" collapsed="false">
      <c r="A67" s="25" t="s">
        <v>104</v>
      </c>
      <c r="B67" s="15" t="n">
        <v>188450</v>
      </c>
      <c r="C67" s="23" t="n">
        <f aca="false">B67*100/B$63</f>
        <v>44.6442320220793</v>
      </c>
      <c r="E67" s="0" t="s">
        <v>108</v>
      </c>
      <c r="F67" s="15" t="n">
        <v>69685</v>
      </c>
      <c r="G67" s="23" t="n">
        <f aca="false">F67*100/F$64</f>
        <v>8.32770663910084</v>
      </c>
    </row>
    <row r="68" customFormat="false" ht="12.75" hidden="false" customHeight="false" outlineLevel="0" collapsed="false">
      <c r="A68" s="25" t="s">
        <v>109</v>
      </c>
      <c r="B68" s="15" t="n">
        <v>12850</v>
      </c>
      <c r="C68" s="23" t="n">
        <f aca="false">B68*100/B$63</f>
        <v>3.04419411771674</v>
      </c>
      <c r="E68" s="0" t="s">
        <v>110</v>
      </c>
      <c r="F68" s="15" t="n">
        <v>59905</v>
      </c>
      <c r="G68" s="23" t="n">
        <f aca="false">F68*100/F$64</f>
        <v>7.15894763887976</v>
      </c>
    </row>
    <row r="69" customFormat="false" ht="12.75" hidden="false" customHeight="false" outlineLevel="0" collapsed="false">
      <c r="A69" s="25" t="s">
        <v>104</v>
      </c>
      <c r="B69" s="15" t="n">
        <v>6580</v>
      </c>
      <c r="C69" s="23" t="n">
        <f aca="false">B69*100/B$63</f>
        <v>1.55881691008375</v>
      </c>
      <c r="E69" s="0" t="s">
        <v>111</v>
      </c>
      <c r="F69" s="15" t="n">
        <v>29635</v>
      </c>
      <c r="G69" s="23" t="n">
        <f aca="false">F69*100/F$64</f>
        <v>3.54153097868628</v>
      </c>
    </row>
    <row r="70" customFormat="false" ht="12.75" hidden="false" customHeight="false" outlineLevel="0" collapsed="false">
      <c r="A70" s="25" t="s">
        <v>112</v>
      </c>
      <c r="B70" s="15" t="n">
        <v>81470</v>
      </c>
      <c r="C70" s="23" t="n">
        <f aca="false">B70*100/B$63</f>
        <v>19.3004276085901</v>
      </c>
      <c r="E70" s="0" t="s">
        <v>113</v>
      </c>
      <c r="F70" s="15" t="n">
        <v>260250</v>
      </c>
      <c r="G70" s="23" t="n">
        <f aca="false">F70*100/F$64</f>
        <v>31.1011789169261</v>
      </c>
    </row>
    <row r="71" customFormat="false" ht="12.75" hidden="false" customHeight="false" outlineLevel="0" collapsed="false">
      <c r="A71" s="25" t="s">
        <v>114</v>
      </c>
      <c r="B71" s="15" t="n">
        <v>56530</v>
      </c>
      <c r="C71" s="23" t="n">
        <f aca="false">B71*100/B$63</f>
        <v>13.3920850952939</v>
      </c>
      <c r="E71" s="0" t="s">
        <v>115</v>
      </c>
      <c r="F71" s="15" t="n">
        <v>318265</v>
      </c>
      <c r="G71" s="23" t="n">
        <f aca="false">F71*100/F$64</f>
        <v>38.034262086438</v>
      </c>
    </row>
    <row r="72" customFormat="false" ht="12.75" hidden="false" customHeight="false" outlineLevel="0" collapsed="false">
      <c r="A72" s="25" t="s">
        <v>116</v>
      </c>
      <c r="B72" s="15" t="n">
        <v>2895</v>
      </c>
      <c r="C72" s="23" t="n">
        <f aca="false">B72*100/B$63</f>
        <v>0.685832059983654</v>
      </c>
      <c r="F72" s="15"/>
      <c r="G72" s="23"/>
    </row>
    <row r="73" customFormat="false" ht="12.75" hidden="false" customHeight="false" outlineLevel="0" collapsed="false">
      <c r="A73" s="22"/>
      <c r="B73" s="29"/>
      <c r="C73" s="19"/>
      <c r="E73" s="0" t="s">
        <v>117</v>
      </c>
      <c r="F73" s="29" t="s">
        <v>45</v>
      </c>
      <c r="G73" s="30" t="n">
        <f aca="false">SUM(F67:F71)*100/F64</f>
        <v>88.163626260031</v>
      </c>
    </row>
    <row r="74" customFormat="false" ht="12.75" hidden="false" customHeight="false" outlineLevel="0" collapsed="false">
      <c r="A74" s="14" t="s">
        <v>118</v>
      </c>
      <c r="B74" s="15"/>
      <c r="C74" s="23"/>
      <c r="E74" s="0" t="s">
        <v>119</v>
      </c>
      <c r="F74" s="29" t="s">
        <v>45</v>
      </c>
      <c r="G74" s="30" t="n">
        <f aca="false">(F70+F71)*100/F64</f>
        <v>69.1354410033641</v>
      </c>
    </row>
    <row r="75" customFormat="false" ht="12.75" hidden="false" customHeight="false" outlineLevel="0" collapsed="false">
      <c r="A75" s="14" t="s">
        <v>120</v>
      </c>
      <c r="B75" s="20" t="n">
        <v>1007595</v>
      </c>
      <c r="C75" s="16" t="n">
        <f aca="false">B75*100/B$36</f>
        <v>100</v>
      </c>
      <c r="F75" s="15"/>
      <c r="G75" s="23"/>
    </row>
    <row r="76" customFormat="false" ht="12.75" hidden="false" customHeight="false" outlineLevel="0" collapsed="false">
      <c r="A76" s="22" t="s">
        <v>121</v>
      </c>
      <c r="B76" s="15" t="n">
        <v>331865</v>
      </c>
      <c r="C76" s="23" t="n">
        <f aca="false">B76*100/B$36</f>
        <v>32.9363484336465</v>
      </c>
      <c r="E76" s="31" t="s">
        <v>122</v>
      </c>
      <c r="F76" s="15"/>
      <c r="G76" s="23"/>
    </row>
    <row r="77" customFormat="false" ht="12.75" hidden="false" customHeight="false" outlineLevel="0" collapsed="false">
      <c r="A77" s="22" t="s">
        <v>123</v>
      </c>
      <c r="B77" s="15" t="n">
        <v>366205</v>
      </c>
      <c r="C77" s="23" t="n">
        <f aca="false">B77*100/B$36</f>
        <v>36.3444637974583</v>
      </c>
      <c r="E77" s="31" t="s">
        <v>124</v>
      </c>
      <c r="F77" s="20" t="n">
        <v>935630</v>
      </c>
      <c r="G77" s="16" t="n">
        <f aca="false">F77*100/F$77</f>
        <v>100</v>
      </c>
    </row>
    <row r="78" customFormat="false" ht="12.75" hidden="false" customHeight="false" outlineLevel="0" collapsed="false">
      <c r="A78" s="22" t="s">
        <v>125</v>
      </c>
      <c r="B78" s="15" t="n">
        <v>172660</v>
      </c>
      <c r="C78" s="23" t="n">
        <f aca="false">B78*100/B$36</f>
        <v>17.1358531949841</v>
      </c>
      <c r="E78" s="32" t="s">
        <v>126</v>
      </c>
      <c r="F78" s="15" t="n">
        <v>8700</v>
      </c>
      <c r="G78" s="23" t="n">
        <f aca="false">F78*100/F$77</f>
        <v>0.929854750275216</v>
      </c>
    </row>
    <row r="79" customFormat="false" ht="12.75" hidden="false" customHeight="false" outlineLevel="0" collapsed="false">
      <c r="A79" s="22" t="s">
        <v>127</v>
      </c>
      <c r="B79" s="15" t="n">
        <v>193540</v>
      </c>
      <c r="C79" s="23" t="n">
        <f aca="false">B79*100/B$36</f>
        <v>19.2081143713496</v>
      </c>
      <c r="E79" s="32"/>
      <c r="F79" s="15"/>
      <c r="G79" s="23"/>
    </row>
    <row r="80" customFormat="false" ht="12.75" hidden="false" customHeight="false" outlineLevel="0" collapsed="false">
      <c r="A80" s="22" t="s">
        <v>128</v>
      </c>
      <c r="B80" s="15" t="n">
        <v>85185</v>
      </c>
      <c r="C80" s="23" t="n">
        <f aca="false">B80*100/B$36</f>
        <v>8.45428966995668</v>
      </c>
      <c r="E80" s="32"/>
      <c r="F80" s="15"/>
      <c r="G80" s="23"/>
    </row>
    <row r="81" customFormat="false" ht="12.75" hidden="false" customHeight="false" outlineLevel="0" collapsed="false">
      <c r="A81" s="22" t="s">
        <v>129</v>
      </c>
      <c r="B81" s="15" t="n">
        <v>108360</v>
      </c>
      <c r="C81" s="23" t="n">
        <f aca="false">B81*100/B$36</f>
        <v>10.7543209325175</v>
      </c>
      <c r="E81" s="32"/>
      <c r="F81" s="15"/>
      <c r="G81" s="23"/>
    </row>
    <row r="82" customFormat="false" ht="13.5" hidden="false" customHeight="false" outlineLevel="0" collapsed="false">
      <c r="A82" s="33" t="s">
        <v>130</v>
      </c>
      <c r="B82" s="34" t="n">
        <v>309525</v>
      </c>
      <c r="C82" s="35" t="n">
        <f aca="false">B82*100/B$36</f>
        <v>30.7191877688952</v>
      </c>
      <c r="D82" s="36"/>
      <c r="E82" s="37"/>
      <c r="F82" s="34"/>
      <c r="G82" s="35"/>
    </row>
    <row r="83" customFormat="false" ht="13.5" hidden="false" customHeight="false" outlineLevel="0" collapsed="false"/>
    <row r="84" customFormat="false" ht="12.75" hidden="false" customHeight="false" outlineLevel="0" collapsed="false">
      <c r="A84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4.25" hidden="false" customHeight="false" outlineLevel="0" collapsed="false">
      <c r="A87" s="38" t="s">
        <v>134</v>
      </c>
    </row>
    <row r="88" customFormat="false" ht="14.25" hidden="false" customHeight="false" outlineLevel="0" collapsed="false">
      <c r="A88" s="38" t="s">
        <v>135</v>
      </c>
    </row>
    <row r="89" customFormat="false" ht="12.75" hidden="false" customHeight="false" outlineLevel="0" collapsed="false">
      <c r="A89" s="0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39"/>
      <c r="F8" s="40"/>
      <c r="G8" s="39"/>
    </row>
    <row r="9" customFormat="false" ht="12.75" hidden="false" customHeight="false" outlineLevel="0" collapsed="false">
      <c r="A9" s="41" t="s">
        <v>138</v>
      </c>
      <c r="B9" s="18"/>
      <c r="C9" s="23"/>
      <c r="E9" s="17" t="s">
        <v>139</v>
      </c>
      <c r="F9" s="15"/>
      <c r="G9" s="23"/>
    </row>
    <row r="10" customFormat="false" ht="12.75" hidden="false" customHeight="false" outlineLevel="0" collapsed="false">
      <c r="A10" s="41" t="s">
        <v>140</v>
      </c>
      <c r="B10" s="20" t="n">
        <v>950575</v>
      </c>
      <c r="C10" s="16" t="n">
        <f aca="false">B10*100/B$10</f>
        <v>100</v>
      </c>
      <c r="E10" s="17" t="s">
        <v>141</v>
      </c>
      <c r="F10" s="20" t="n">
        <v>620140</v>
      </c>
      <c r="G10" s="16" t="n">
        <f aca="false">F10*100/F$10</f>
        <v>100</v>
      </c>
    </row>
    <row r="11" customFormat="false" ht="12.75" hidden="false" customHeight="false" outlineLevel="0" collapsed="false">
      <c r="A11" s="42" t="s">
        <v>142</v>
      </c>
      <c r="B11" s="15" t="n">
        <v>657840</v>
      </c>
      <c r="C11" s="23" t="n">
        <f aca="false">B11*100/B$10</f>
        <v>69.2044288982984</v>
      </c>
      <c r="E11" s="4" t="s">
        <v>143</v>
      </c>
      <c r="F11" s="43" t="n">
        <v>421310</v>
      </c>
      <c r="G11" s="44" t="n">
        <f aca="false">F11*100/F$10</f>
        <v>67.9378849937111</v>
      </c>
    </row>
    <row r="12" customFormat="false" ht="12.75" hidden="false" customHeight="false" outlineLevel="0" collapsed="false">
      <c r="A12" s="42" t="s">
        <v>144</v>
      </c>
      <c r="B12" s="15" t="n">
        <v>657350</v>
      </c>
      <c r="C12" s="23" t="n">
        <f aca="false">B12*100/B$10</f>
        <v>69.1528811508824</v>
      </c>
      <c r="E12" s="0" t="s">
        <v>145</v>
      </c>
      <c r="F12" s="15" t="n">
        <v>85265</v>
      </c>
      <c r="G12" s="23" t="n">
        <f aca="false">F12*100/F$10</f>
        <v>13.7493146708808</v>
      </c>
    </row>
    <row r="13" customFormat="false" ht="12.75" hidden="false" customHeight="false" outlineLevel="0" collapsed="false">
      <c r="A13" s="42" t="s">
        <v>146</v>
      </c>
      <c r="B13" s="15" t="n">
        <v>631975</v>
      </c>
      <c r="C13" s="23" t="n">
        <f aca="false">B13*100/B$10</f>
        <v>66.4834442311233</v>
      </c>
      <c r="E13" s="4" t="s">
        <v>147</v>
      </c>
      <c r="F13" s="43" t="n">
        <v>60305</v>
      </c>
      <c r="G13" s="44" t="n">
        <f aca="false">F13*100/F$10</f>
        <v>9.72441706711388</v>
      </c>
    </row>
    <row r="14" customFormat="false" ht="12.75" hidden="false" customHeight="false" outlineLevel="0" collapsed="false">
      <c r="A14" s="42" t="s">
        <v>148</v>
      </c>
      <c r="B14" s="15" t="n">
        <v>25375</v>
      </c>
      <c r="C14" s="23" t="n">
        <f aca="false">B14*100/B$10</f>
        <v>2.66943691975909</v>
      </c>
      <c r="E14" s="0" t="s">
        <v>149</v>
      </c>
      <c r="F14" s="15" t="n">
        <v>28870</v>
      </c>
      <c r="G14" s="23" t="n">
        <f aca="false">F14*100/F$10</f>
        <v>4.65540039345954</v>
      </c>
    </row>
    <row r="15" customFormat="false" ht="12.75" hidden="false" customHeight="false" outlineLevel="0" collapsed="false">
      <c r="A15" s="42" t="s">
        <v>150</v>
      </c>
      <c r="B15" s="15" t="s">
        <v>45</v>
      </c>
      <c r="C15" s="23" t="n">
        <f aca="false">B14*100/B12</f>
        <v>3.86019624248878</v>
      </c>
      <c r="E15" s="0" t="s">
        <v>151</v>
      </c>
      <c r="F15" s="15" t="n">
        <v>7745</v>
      </c>
      <c r="G15" s="23" t="n">
        <f aca="false">F15*100/F$10</f>
        <v>1.24891153610475</v>
      </c>
    </row>
    <row r="16" customFormat="false" ht="12.75" hidden="false" customHeight="false" outlineLevel="0" collapsed="false">
      <c r="A16" s="42" t="s">
        <v>152</v>
      </c>
      <c r="B16" s="15" t="n">
        <v>490</v>
      </c>
      <c r="C16" s="23" t="n">
        <f aca="false">B16*100/B$10</f>
        <v>0.0515477474160377</v>
      </c>
      <c r="E16" s="0" t="s">
        <v>153</v>
      </c>
      <c r="F16" s="15" t="n">
        <v>16640</v>
      </c>
      <c r="G16" s="23" t="n">
        <f aca="false">F16*100/F$10</f>
        <v>2.68326506917793</v>
      </c>
    </row>
    <row r="17" customFormat="false" ht="12.75" hidden="false" customHeight="false" outlineLevel="0" collapsed="false">
      <c r="A17" s="42" t="s">
        <v>154</v>
      </c>
      <c r="B17" s="15" t="n">
        <v>292735</v>
      </c>
      <c r="C17" s="23" t="n">
        <f aca="false">B17*100/B$10</f>
        <v>30.7955711017016</v>
      </c>
      <c r="E17" s="0" t="s">
        <v>155</v>
      </c>
      <c r="F17" s="26" t="n">
        <v>28.1</v>
      </c>
      <c r="G17" s="23" t="s">
        <v>45</v>
      </c>
    </row>
    <row r="18" customFormat="false" ht="12.75" hidden="false" customHeight="false" outlineLevel="0" collapsed="false">
      <c r="A18" s="42"/>
      <c r="B18" s="15"/>
      <c r="C18" s="23"/>
      <c r="F18" s="15"/>
      <c r="G18" s="23"/>
    </row>
    <row r="19" customFormat="false" ht="12.75" hidden="false" customHeight="false" outlineLevel="0" collapsed="false">
      <c r="A19" s="41" t="s">
        <v>156</v>
      </c>
      <c r="B19" s="20" t="n">
        <v>436165</v>
      </c>
      <c r="C19" s="16" t="n">
        <f aca="false">B19*100/B$19</f>
        <v>100</v>
      </c>
      <c r="E19" s="17" t="s">
        <v>157</v>
      </c>
      <c r="F19" s="20"/>
      <c r="G19" s="16"/>
    </row>
    <row r="20" customFormat="false" ht="14.25" hidden="false" customHeight="false" outlineLevel="0" collapsed="false">
      <c r="A20" s="42" t="s">
        <v>158</v>
      </c>
      <c r="B20" s="15" t="n">
        <v>235655</v>
      </c>
      <c r="C20" s="23" t="n">
        <f aca="false">B20*100/B$19</f>
        <v>54.0288652230234</v>
      </c>
      <c r="E20" s="17" t="s">
        <v>159</v>
      </c>
      <c r="F20" s="20" t="n">
        <v>422115</v>
      </c>
      <c r="G20" s="16" t="n">
        <f aca="false">F20*100/F$20</f>
        <v>100</v>
      </c>
    </row>
    <row r="21" customFormat="false" ht="12.75" hidden="false" customHeight="false" outlineLevel="0" collapsed="false">
      <c r="A21" s="42" t="s">
        <v>144</v>
      </c>
      <c r="B21" s="15" t="n">
        <v>235575</v>
      </c>
      <c r="C21" s="23" t="n">
        <f aca="false">B21*100/B$19</f>
        <v>54.0105235404033</v>
      </c>
      <c r="E21" s="0" t="s">
        <v>160</v>
      </c>
      <c r="F21" s="15" t="n">
        <v>22510</v>
      </c>
      <c r="G21" s="23" t="n">
        <f aca="false">F21*100/F$20</f>
        <v>5.33267000698862</v>
      </c>
    </row>
    <row r="22" customFormat="false" ht="12.75" hidden="false" customHeight="false" outlineLevel="0" collapsed="false">
      <c r="A22" s="42" t="s">
        <v>161</v>
      </c>
      <c r="B22" s="15" t="n">
        <v>221835</v>
      </c>
      <c r="C22" s="23" t="n">
        <f aca="false">B22*100/B$19</f>
        <v>50.8603395503995</v>
      </c>
      <c r="E22" s="0" t="s">
        <v>162</v>
      </c>
      <c r="F22" s="15" t="n">
        <v>11350</v>
      </c>
      <c r="G22" s="23" t="n">
        <f aca="false">F22*100/F$20</f>
        <v>2.68884071876148</v>
      </c>
    </row>
    <row r="23" customFormat="false" ht="12.75" hidden="false" customHeight="false" outlineLevel="0" collapsed="false">
      <c r="A23" s="42"/>
      <c r="B23" s="15"/>
      <c r="C23" s="23"/>
      <c r="E23" s="0" t="s">
        <v>163</v>
      </c>
      <c r="F23" s="15" t="n">
        <v>25760</v>
      </c>
      <c r="G23" s="23" t="n">
        <f aca="false">F23*100/F$20</f>
        <v>6.10260237139168</v>
      </c>
    </row>
    <row r="24" customFormat="false" ht="12.75" hidden="false" customHeight="false" outlineLevel="0" collapsed="false">
      <c r="A24" s="41" t="s">
        <v>164</v>
      </c>
      <c r="B24" s="20" t="n">
        <v>18330</v>
      </c>
      <c r="C24" s="16" t="n">
        <f aca="false">B24*100/B$24</f>
        <v>100</v>
      </c>
      <c r="E24" s="0" t="s">
        <v>165</v>
      </c>
      <c r="F24" s="15" t="n">
        <v>29375</v>
      </c>
      <c r="G24" s="23" t="n">
        <f aca="false">F24*100/F$20</f>
        <v>6.95900406287386</v>
      </c>
    </row>
    <row r="25" customFormat="false" ht="12.75" hidden="false" customHeight="false" outlineLevel="0" collapsed="false">
      <c r="A25" s="42" t="s">
        <v>166</v>
      </c>
      <c r="B25" s="15" t="n">
        <v>4510</v>
      </c>
      <c r="C25" s="23" t="n">
        <f aca="false">B25*100/B$24</f>
        <v>24.6044735406438</v>
      </c>
      <c r="E25" s="0" t="s">
        <v>167</v>
      </c>
      <c r="F25" s="15" t="n">
        <v>51180</v>
      </c>
      <c r="G25" s="23" t="n">
        <f aca="false">F25*100/F$20</f>
        <v>12.1246579723535</v>
      </c>
    </row>
    <row r="26" customFormat="false" ht="12.75" hidden="false" customHeight="false" outlineLevel="0" collapsed="false">
      <c r="A26" s="42"/>
      <c r="B26" s="15"/>
      <c r="C26" s="23"/>
      <c r="E26" s="0" t="s">
        <v>168</v>
      </c>
      <c r="F26" s="15" t="n">
        <v>91020</v>
      </c>
      <c r="G26" s="23" t="n">
        <f aca="false">F26*100/F$20</f>
        <v>21.5628442486052</v>
      </c>
    </row>
    <row r="27" customFormat="false" ht="12.75" hidden="false" customHeight="false" outlineLevel="0" collapsed="false">
      <c r="A27" s="41" t="s">
        <v>169</v>
      </c>
      <c r="B27" s="15"/>
      <c r="C27" s="23"/>
      <c r="E27" s="0" t="s">
        <v>170</v>
      </c>
      <c r="F27" s="15" t="n">
        <v>65010</v>
      </c>
      <c r="G27" s="23" t="n">
        <f aca="false">F27*100/F$20</f>
        <v>15.401016310721</v>
      </c>
    </row>
    <row r="28" customFormat="false" ht="12.75" hidden="false" customHeight="false" outlineLevel="0" collapsed="false">
      <c r="A28" s="41" t="s">
        <v>171</v>
      </c>
      <c r="B28" s="20" t="n">
        <v>631975</v>
      </c>
      <c r="C28" s="16" t="n">
        <f aca="false">B28*100/B$28</f>
        <v>100</v>
      </c>
      <c r="E28" s="0" t="s">
        <v>172</v>
      </c>
      <c r="F28" s="15" t="n">
        <v>69915</v>
      </c>
      <c r="G28" s="23" t="n">
        <f aca="false">F28*100/F$20</f>
        <v>16.5630219253047</v>
      </c>
    </row>
    <row r="29" customFormat="false" ht="12.75" hidden="false" customHeight="false" outlineLevel="0" collapsed="false">
      <c r="A29" s="41" t="s">
        <v>173</v>
      </c>
      <c r="B29" s="15"/>
      <c r="C29" s="23"/>
      <c r="E29" s="0" t="s">
        <v>174</v>
      </c>
      <c r="F29" s="15" t="n">
        <v>26555</v>
      </c>
      <c r="G29" s="23" t="n">
        <f aca="false">F29*100/F$20</f>
        <v>6.29093967283797</v>
      </c>
    </row>
    <row r="30" customFormat="false" ht="12.75" hidden="false" customHeight="false" outlineLevel="0" collapsed="false">
      <c r="A30" s="42" t="s">
        <v>175</v>
      </c>
      <c r="B30" s="15" t="n">
        <v>408310</v>
      </c>
      <c r="C30" s="23" t="n">
        <f aca="false">B30*100/B$28</f>
        <v>64.6085683769136</v>
      </c>
      <c r="E30" s="0" t="s">
        <v>176</v>
      </c>
      <c r="F30" s="15" t="n">
        <v>29445</v>
      </c>
      <c r="G30" s="23" t="n">
        <f aca="false">F30*100/F$20</f>
        <v>6.97558722149177</v>
      </c>
    </row>
    <row r="31" customFormat="false" ht="12.75" hidden="false" customHeight="false" outlineLevel="0" collapsed="false">
      <c r="A31" s="42" t="s">
        <v>177</v>
      </c>
      <c r="B31" s="15" t="n">
        <v>34515</v>
      </c>
      <c r="C31" s="23" t="n">
        <f aca="false">B31*100/B$28</f>
        <v>5.46145021559397</v>
      </c>
      <c r="E31" s="0" t="s">
        <v>178</v>
      </c>
      <c r="F31" s="15" t="n">
        <v>69076</v>
      </c>
      <c r="G31" s="23" t="s">
        <v>45</v>
      </c>
    </row>
    <row r="32" customFormat="false" ht="12.75" hidden="false" customHeight="false" outlineLevel="0" collapsed="false">
      <c r="A32" s="42" t="s">
        <v>179</v>
      </c>
      <c r="B32" s="15" t="n">
        <v>121455</v>
      </c>
      <c r="C32" s="23" t="n">
        <f aca="false">B32*100/B$28</f>
        <v>19.2183235096325</v>
      </c>
      <c r="F32" s="15"/>
      <c r="G32" s="23"/>
    </row>
    <row r="33" customFormat="false" ht="12.75" hidden="false" customHeight="false" outlineLevel="0" collapsed="false">
      <c r="A33" s="42" t="s">
        <v>180</v>
      </c>
      <c r="B33" s="15" t="n">
        <v>1280</v>
      </c>
      <c r="C33" s="23" t="n">
        <f aca="false">B33*100/B$28</f>
        <v>0.202539657423158</v>
      </c>
      <c r="E33" s="0" t="s">
        <v>181</v>
      </c>
      <c r="F33" s="15" t="n">
        <v>405495</v>
      </c>
      <c r="G33" s="23" t="n">
        <f aca="false">F33*100/F$20</f>
        <v>96.0626843395757</v>
      </c>
    </row>
    <row r="34" customFormat="false" ht="12.75" hidden="false" customHeight="false" outlineLevel="0" collapsed="false">
      <c r="A34" s="42" t="s">
        <v>182</v>
      </c>
      <c r="B34" s="15"/>
      <c r="C34" s="23"/>
      <c r="E34" s="0" t="s">
        <v>183</v>
      </c>
      <c r="F34" s="15" t="n">
        <v>87272</v>
      </c>
      <c r="G34" s="23" t="s">
        <v>45</v>
      </c>
    </row>
    <row r="35" customFormat="false" ht="12.75" hidden="false" customHeight="false" outlineLevel="0" collapsed="false">
      <c r="A35" s="42" t="s">
        <v>184</v>
      </c>
      <c r="B35" s="15" t="n">
        <v>10385</v>
      </c>
      <c r="C35" s="23" t="n">
        <f aca="false">B35*100/B$28</f>
        <v>1.64326120495273</v>
      </c>
      <c r="E35" s="0" t="s">
        <v>185</v>
      </c>
      <c r="F35" s="15" t="n">
        <v>22335</v>
      </c>
      <c r="G35" s="23" t="n">
        <f aca="false">F35*100/F$20</f>
        <v>5.29121211044384</v>
      </c>
    </row>
    <row r="36" customFormat="false" ht="12.75" hidden="false" customHeight="false" outlineLevel="0" collapsed="false">
      <c r="A36" s="42" t="s">
        <v>186</v>
      </c>
      <c r="B36" s="15"/>
      <c r="C36" s="23"/>
      <c r="E36" s="0" t="s">
        <v>187</v>
      </c>
      <c r="F36" s="15" t="n">
        <v>8908</v>
      </c>
      <c r="G36" s="23" t="s">
        <v>45</v>
      </c>
    </row>
    <row r="37" customFormat="false" ht="12.75" hidden="false" customHeight="false" outlineLevel="0" collapsed="false">
      <c r="A37" s="42" t="s">
        <v>188</v>
      </c>
      <c r="B37" s="15" t="n">
        <v>56030</v>
      </c>
      <c r="C37" s="23" t="n">
        <f aca="false">B37*100/B$28</f>
        <v>8.865857035484</v>
      </c>
      <c r="E37" s="0" t="s">
        <v>189</v>
      </c>
      <c r="F37" s="15" t="n">
        <v>11205</v>
      </c>
      <c r="G37" s="23" t="n">
        <f aca="false">F37*100/F$20</f>
        <v>2.6544898901958</v>
      </c>
    </row>
    <row r="38" customFormat="false" ht="12.75" hidden="false" customHeight="false" outlineLevel="0" collapsed="false">
      <c r="A38" s="42"/>
      <c r="B38" s="15"/>
      <c r="C38" s="23"/>
      <c r="E38" s="0" t="s">
        <v>190</v>
      </c>
      <c r="F38" s="15" t="n">
        <v>6037</v>
      </c>
      <c r="G38" s="23" t="s">
        <v>45</v>
      </c>
    </row>
    <row r="39" customFormat="false" ht="12.75" hidden="false" customHeight="false" outlineLevel="0" collapsed="false">
      <c r="A39" s="41" t="s">
        <v>191</v>
      </c>
      <c r="B39" s="15"/>
      <c r="C39" s="23"/>
      <c r="E39" s="0" t="s">
        <v>192</v>
      </c>
      <c r="F39" s="15" t="n">
        <v>5720</v>
      </c>
      <c r="G39" s="23" t="n">
        <f aca="false">F39*100/F$20</f>
        <v>1.3550809613494</v>
      </c>
    </row>
    <row r="40" customFormat="false" ht="12.75" hidden="false" customHeight="false" outlineLevel="0" collapsed="false">
      <c r="A40" s="42" t="s">
        <v>193</v>
      </c>
      <c r="B40" s="15" t="n">
        <v>2375</v>
      </c>
      <c r="C40" s="23" t="n">
        <f aca="false">B40*100/B$28</f>
        <v>0.375806004984374</v>
      </c>
      <c r="E40" s="0" t="s">
        <v>194</v>
      </c>
      <c r="F40" s="15" t="n">
        <v>3217</v>
      </c>
      <c r="G40" s="23" t="s">
        <v>45</v>
      </c>
    </row>
    <row r="41" customFormat="false" ht="12.75" hidden="false" customHeight="false" outlineLevel="0" collapsed="false">
      <c r="A41" s="42" t="s">
        <v>195</v>
      </c>
      <c r="B41" s="15" t="n">
        <v>8030</v>
      </c>
      <c r="C41" s="23" t="n">
        <f aca="false">B41*100/B$28</f>
        <v>1.27061988211559</v>
      </c>
      <c r="E41" s="0" t="s">
        <v>196</v>
      </c>
      <c r="F41" s="15" t="n">
        <v>14980</v>
      </c>
      <c r="G41" s="23" t="n">
        <f aca="false">F41*100/F$20</f>
        <v>3.54879594423321</v>
      </c>
    </row>
    <row r="42" customFormat="false" ht="12.75" hidden="false" customHeight="false" outlineLevel="0" collapsed="false">
      <c r="A42" s="42" t="s">
        <v>197</v>
      </c>
      <c r="B42" s="15" t="n">
        <v>99215</v>
      </c>
      <c r="C42" s="23" t="n">
        <f aca="false">B42*100/B$28</f>
        <v>15.6991969619051</v>
      </c>
      <c r="E42" s="0" t="s">
        <v>198</v>
      </c>
      <c r="F42" s="15" t="n">
        <v>18087</v>
      </c>
      <c r="G42" s="23" t="s">
        <v>45</v>
      </c>
    </row>
    <row r="43" customFormat="false" ht="12.75" hidden="false" customHeight="false" outlineLevel="0" collapsed="false">
      <c r="A43" s="42" t="s">
        <v>199</v>
      </c>
      <c r="B43" s="15" t="n">
        <v>17195</v>
      </c>
      <c r="C43" s="23" t="n">
        <f aca="false">B43*100/B$28</f>
        <v>2.72083547608687</v>
      </c>
      <c r="F43" s="15"/>
      <c r="G43" s="23"/>
    </row>
    <row r="44" customFormat="false" ht="14.25" hidden="false" customHeight="false" outlineLevel="0" collapsed="false">
      <c r="A44" s="42" t="s">
        <v>200</v>
      </c>
      <c r="B44" s="15" t="n">
        <v>75485</v>
      </c>
      <c r="C44" s="23" t="n">
        <f aca="false">B44*100/B$28</f>
        <v>11.9443015942086</v>
      </c>
      <c r="E44" s="17" t="s">
        <v>201</v>
      </c>
      <c r="F44" s="20" t="n">
        <v>340645</v>
      </c>
      <c r="G44" s="16" t="n">
        <f aca="false">F44*100/F$44</f>
        <v>100</v>
      </c>
    </row>
    <row r="45" customFormat="false" ht="12.75" hidden="false" customHeight="false" outlineLevel="0" collapsed="false">
      <c r="A45" s="42" t="s">
        <v>202</v>
      </c>
      <c r="B45" s="15" t="n">
        <v>26750</v>
      </c>
      <c r="C45" s="23" t="n">
        <f aca="false">B45*100/B$28</f>
        <v>4.23276237192927</v>
      </c>
      <c r="E45" s="0" t="s">
        <v>160</v>
      </c>
      <c r="F45" s="15" t="n">
        <v>10885</v>
      </c>
      <c r="G45" s="23" t="n">
        <f aca="false">F45*100/F$44</f>
        <v>3.19540870994731</v>
      </c>
    </row>
    <row r="46" customFormat="false" ht="12.75" hidden="false" customHeight="false" outlineLevel="0" collapsed="false">
      <c r="A46" s="42" t="s">
        <v>203</v>
      </c>
      <c r="B46" s="15" t="n">
        <v>27415</v>
      </c>
      <c r="C46" s="23" t="n">
        <f aca="false">B46*100/B$28</f>
        <v>4.33798805332489</v>
      </c>
      <c r="E46" s="0" t="s">
        <v>162</v>
      </c>
      <c r="F46" s="15" t="n">
        <v>7040</v>
      </c>
      <c r="G46" s="23" t="n">
        <f aca="false">F46*100/F$44</f>
        <v>2.06666764520248</v>
      </c>
    </row>
    <row r="47" customFormat="false" ht="12.75" hidden="false" customHeight="false" outlineLevel="0" collapsed="false">
      <c r="A47" s="42" t="s">
        <v>204</v>
      </c>
      <c r="B47" s="15"/>
      <c r="C47" s="23"/>
      <c r="E47" s="0" t="s">
        <v>163</v>
      </c>
      <c r="F47" s="15" t="n">
        <v>17905</v>
      </c>
      <c r="G47" s="23" t="n">
        <f aca="false">F47*100/F$44</f>
        <v>5.25620514024865</v>
      </c>
    </row>
    <row r="48" customFormat="false" ht="12.75" hidden="false" customHeight="false" outlineLevel="0" collapsed="false">
      <c r="A48" s="42" t="s">
        <v>205</v>
      </c>
      <c r="B48" s="15" t="n">
        <v>42970</v>
      </c>
      <c r="C48" s="23" t="n">
        <f aca="false">B48*100/B$28</f>
        <v>6.79931959333834</v>
      </c>
      <c r="E48" s="0" t="s">
        <v>165</v>
      </c>
      <c r="F48" s="15" t="n">
        <v>21870</v>
      </c>
      <c r="G48" s="23" t="n">
        <f aca="false">F48*100/F$44</f>
        <v>6.42017349440033</v>
      </c>
    </row>
    <row r="49" customFormat="false" ht="12.75" hidden="false" customHeight="false" outlineLevel="0" collapsed="false">
      <c r="A49" s="42" t="s">
        <v>206</v>
      </c>
      <c r="B49" s="15"/>
      <c r="C49" s="23"/>
      <c r="E49" s="0" t="s">
        <v>167</v>
      </c>
      <c r="F49" s="15" t="n">
        <v>39665</v>
      </c>
      <c r="G49" s="23" t="n">
        <f aca="false">F49*100/F$44</f>
        <v>11.6440869526927</v>
      </c>
    </row>
    <row r="50" customFormat="false" ht="12.75" hidden="false" customHeight="false" outlineLevel="0" collapsed="false">
      <c r="A50" s="42" t="s">
        <v>207</v>
      </c>
      <c r="B50" s="15" t="n">
        <v>125930</v>
      </c>
      <c r="C50" s="23" t="n">
        <f aca="false">B50*100/B$28</f>
        <v>19.9264211400767</v>
      </c>
      <c r="E50" s="0" t="s">
        <v>168</v>
      </c>
      <c r="F50" s="15" t="n">
        <v>73740</v>
      </c>
      <c r="G50" s="23" t="n">
        <f aca="false">F50*100/F$44</f>
        <v>21.6471693405158</v>
      </c>
    </row>
    <row r="51" customFormat="false" ht="12.75" hidden="false" customHeight="false" outlineLevel="0" collapsed="false">
      <c r="A51" s="42" t="s">
        <v>208</v>
      </c>
      <c r="B51" s="15" t="n">
        <v>140600</v>
      </c>
      <c r="C51" s="23" t="n">
        <f aca="false">B51*100/B$28</f>
        <v>22.247715495075</v>
      </c>
      <c r="E51" s="0" t="s">
        <v>170</v>
      </c>
      <c r="F51" s="15" t="n">
        <v>55990</v>
      </c>
      <c r="G51" s="23" t="n">
        <f aca="false">F51*100/F$44</f>
        <v>16.436466115751</v>
      </c>
    </row>
    <row r="52" customFormat="false" ht="12.75" hidden="false" customHeight="false" outlineLevel="0" collapsed="false">
      <c r="A52" s="42" t="s">
        <v>209</v>
      </c>
      <c r="B52" s="15"/>
      <c r="C52" s="23"/>
      <c r="E52" s="0" t="s">
        <v>172</v>
      </c>
      <c r="F52" s="15" t="n">
        <v>61775</v>
      </c>
      <c r="G52" s="23" t="n">
        <f aca="false">F52*100/F$44</f>
        <v>18.1347150259067</v>
      </c>
    </row>
    <row r="53" customFormat="false" ht="12.75" hidden="false" customHeight="false" outlineLevel="0" collapsed="false">
      <c r="A53" s="42" t="s">
        <v>210</v>
      </c>
      <c r="B53" s="15" t="n">
        <v>39635</v>
      </c>
      <c r="C53" s="23" t="n">
        <f aca="false">B53*100/B$28</f>
        <v>6.2716088452866</v>
      </c>
      <c r="E53" s="0" t="s">
        <v>174</v>
      </c>
      <c r="F53" s="15" t="n">
        <v>24235</v>
      </c>
      <c r="G53" s="23" t="n">
        <f aca="false">F53*100/F$44</f>
        <v>7.11444465646054</v>
      </c>
    </row>
    <row r="54" customFormat="false" ht="12.75" hidden="false" customHeight="false" outlineLevel="0" collapsed="false">
      <c r="A54" s="42" t="s">
        <v>211</v>
      </c>
      <c r="B54" s="15" t="n">
        <v>12340</v>
      </c>
      <c r="C54" s="23" t="n">
        <f aca="false">B54*100/B$28</f>
        <v>1.95260888484513</v>
      </c>
      <c r="E54" s="0" t="s">
        <v>176</v>
      </c>
      <c r="F54" s="15" t="n">
        <v>27540</v>
      </c>
      <c r="G54" s="23" t="n">
        <f aca="false">F54*100/F$44</f>
        <v>8.08466291887449</v>
      </c>
    </row>
    <row r="55" customFormat="false" ht="12.75" hidden="false" customHeight="false" outlineLevel="0" collapsed="false">
      <c r="A55" s="42" t="s">
        <v>212</v>
      </c>
      <c r="B55" s="15" t="n">
        <v>14040</v>
      </c>
      <c r="C55" s="23" t="n">
        <f aca="false">B55*100/B$28</f>
        <v>2.22160686736026</v>
      </c>
      <c r="E55" s="0" t="s">
        <v>213</v>
      </c>
      <c r="F55" s="15" t="n">
        <v>74630</v>
      </c>
      <c r="G55" s="23" t="s">
        <v>45</v>
      </c>
    </row>
    <row r="56" customFormat="false" ht="12.75" hidden="false" customHeight="false" outlineLevel="0" collapsed="false">
      <c r="A56" s="42"/>
      <c r="B56" s="15"/>
      <c r="C56" s="23"/>
      <c r="F56" s="15"/>
      <c r="G56" s="23"/>
    </row>
    <row r="57" customFormat="false" ht="12.75" hidden="false" customHeight="false" outlineLevel="0" collapsed="false">
      <c r="A57" s="41" t="s">
        <v>214</v>
      </c>
      <c r="B57" s="15"/>
      <c r="C57" s="23"/>
      <c r="E57" s="0" t="s">
        <v>215</v>
      </c>
      <c r="F57" s="15" t="n">
        <v>36937</v>
      </c>
      <c r="G57" s="23" t="s">
        <v>45</v>
      </c>
    </row>
    <row r="58" customFormat="false" ht="12.75" hidden="false" customHeight="false" outlineLevel="0" collapsed="false">
      <c r="A58" s="42" t="s">
        <v>216</v>
      </c>
      <c r="B58" s="15" t="n">
        <v>528990</v>
      </c>
      <c r="C58" s="23" t="n">
        <f aca="false">B58*100/B$28</f>
        <v>83.7042604533407</v>
      </c>
      <c r="E58" s="45" t="s">
        <v>217</v>
      </c>
      <c r="F58" s="15"/>
      <c r="G58" s="23"/>
    </row>
    <row r="59" customFormat="false" ht="12.75" hidden="false" customHeight="false" outlineLevel="0" collapsed="false">
      <c r="A59" s="42" t="s">
        <v>218</v>
      </c>
      <c r="B59" s="15" t="n">
        <v>70480</v>
      </c>
      <c r="C59" s="23" t="n">
        <f aca="false">B59*100/B$28</f>
        <v>11.1523398868626</v>
      </c>
      <c r="E59" s="0" t="s">
        <v>219</v>
      </c>
      <c r="F59" s="15" t="n">
        <v>56645</v>
      </c>
      <c r="G59" s="23" t="s">
        <v>45</v>
      </c>
    </row>
    <row r="60" customFormat="false" ht="13.5" hidden="false" customHeight="false" outlineLevel="0" collapsed="false">
      <c r="A60" s="42" t="s">
        <v>220</v>
      </c>
      <c r="B60" s="15"/>
      <c r="C60" s="23"/>
      <c r="D60" s="46"/>
      <c r="E60" s="37" t="s">
        <v>221</v>
      </c>
      <c r="F60" s="34" t="n">
        <v>36540</v>
      </c>
      <c r="G60" s="35" t="s">
        <v>45</v>
      </c>
    </row>
    <row r="61" customFormat="false" ht="13.5" hidden="false" customHeight="false" outlineLevel="0" collapsed="false">
      <c r="A61" s="42" t="s">
        <v>222</v>
      </c>
      <c r="B61" s="15" t="n">
        <v>30005</v>
      </c>
      <c r="C61" s="23" t="n">
        <f aca="false">B61*100/B$28</f>
        <v>4.74781439139206</v>
      </c>
      <c r="F61" s="20" t="s">
        <v>223</v>
      </c>
      <c r="G61" s="16" t="s">
        <v>7</v>
      </c>
    </row>
    <row r="62" customFormat="false" ht="12.75" hidden="false" customHeight="false" outlineLevel="0" collapsed="false">
      <c r="A62" s="42" t="s">
        <v>224</v>
      </c>
      <c r="B62" s="15" t="n">
        <v>2495</v>
      </c>
      <c r="C62" s="23" t="n">
        <f aca="false">B62*100/B$28</f>
        <v>0.394794097867795</v>
      </c>
      <c r="D62" s="47"/>
      <c r="E62" s="32"/>
      <c r="F62" s="20" t="s">
        <v>225</v>
      </c>
      <c r="G62" s="16" t="s">
        <v>225</v>
      </c>
    </row>
    <row r="63" customFormat="false" ht="12.75" hidden="false" customHeight="false" outlineLevel="0" collapsed="false">
      <c r="A63" s="42"/>
      <c r="B63" s="15"/>
      <c r="C63" s="23"/>
      <c r="D63" s="47"/>
      <c r="E63" s="32"/>
      <c r="F63" s="20" t="s">
        <v>226</v>
      </c>
      <c r="G63" s="16" t="s">
        <v>227</v>
      </c>
    </row>
    <row r="64" customFormat="false" ht="12.75" hidden="false" customHeight="false" outlineLevel="0" collapsed="false">
      <c r="A64" s="41" t="s">
        <v>228</v>
      </c>
      <c r="B64" s="15"/>
      <c r="C64" s="23"/>
      <c r="D64" s="48"/>
      <c r="E64" s="49" t="s">
        <v>5</v>
      </c>
      <c r="F64" s="50" t="s">
        <v>229</v>
      </c>
      <c r="G64" s="51" t="s">
        <v>229</v>
      </c>
    </row>
    <row r="65" customFormat="false" ht="12.75" hidden="false" customHeight="false" outlineLevel="0" collapsed="false">
      <c r="A65" s="41" t="s">
        <v>230</v>
      </c>
      <c r="B65" s="20"/>
      <c r="C65" s="16"/>
      <c r="E65" s="17" t="s">
        <v>231</v>
      </c>
      <c r="F65" s="15"/>
      <c r="G65" s="23"/>
    </row>
    <row r="66" customFormat="false" ht="14.25" hidden="false" customHeight="false" outlineLevel="0" collapsed="false">
      <c r="A66" s="41" t="s">
        <v>232</v>
      </c>
      <c r="B66" s="20" t="n">
        <v>98425</v>
      </c>
      <c r="C66" s="16" t="n">
        <f aca="false">B66*100/B$66</f>
        <v>100</v>
      </c>
      <c r="E66" s="17" t="s">
        <v>233</v>
      </c>
      <c r="F66" s="20" t="n">
        <v>18410</v>
      </c>
      <c r="G66" s="16" t="n">
        <v>5.40445331650252</v>
      </c>
    </row>
    <row r="67" customFormat="false" ht="12.75" hidden="false" customHeight="false" outlineLevel="0" collapsed="false">
      <c r="A67" s="42" t="s">
        <v>234</v>
      </c>
      <c r="B67" s="15" t="n">
        <v>7665</v>
      </c>
      <c r="C67" s="44" t="n">
        <f aca="false">B67*100/B$66</f>
        <v>7.78765557531115</v>
      </c>
      <c r="E67" s="0" t="s">
        <v>235</v>
      </c>
      <c r="F67" s="15" t="n">
        <v>12625</v>
      </c>
      <c r="G67" s="23" t="n">
        <v>6.17193419862629</v>
      </c>
    </row>
    <row r="68" customFormat="false" ht="12.75" hidden="false" customHeight="false" outlineLevel="0" collapsed="false">
      <c r="A68" s="41" t="s">
        <v>236</v>
      </c>
      <c r="B68" s="20" t="n">
        <v>852470</v>
      </c>
      <c r="C68" s="16" t="n">
        <f aca="false">B68*100/B$68</f>
        <v>100</v>
      </c>
      <c r="E68" s="0" t="s">
        <v>237</v>
      </c>
      <c r="F68" s="15" t="n">
        <v>6165</v>
      </c>
      <c r="G68" s="23" t="n">
        <v>6.47618047166343</v>
      </c>
    </row>
    <row r="69" customFormat="false" ht="12.75" hidden="false" customHeight="false" outlineLevel="0" collapsed="false">
      <c r="A69" s="42" t="s">
        <v>234</v>
      </c>
      <c r="B69" s="15" t="n">
        <v>137545</v>
      </c>
      <c r="C69" s="23" t="n">
        <f aca="false">B69*100/B$68</f>
        <v>16.1348786467559</v>
      </c>
      <c r="E69" s="17" t="s">
        <v>238</v>
      </c>
      <c r="F69" s="15"/>
      <c r="G69" s="23"/>
    </row>
    <row r="70" customFormat="false" ht="14.25" hidden="false" customHeight="false" outlineLevel="0" collapsed="false">
      <c r="A70" s="42" t="s">
        <v>239</v>
      </c>
      <c r="B70" s="26" t="s">
        <v>45</v>
      </c>
      <c r="C70" s="23" t="n">
        <v>69.6</v>
      </c>
      <c r="E70" s="17" t="s">
        <v>240</v>
      </c>
      <c r="F70" s="20" t="n">
        <v>2260</v>
      </c>
      <c r="G70" s="16" t="n">
        <v>17.5875486381323</v>
      </c>
    </row>
    <row r="71" customFormat="false" ht="12.75" hidden="false" customHeight="false" outlineLevel="0" collapsed="false">
      <c r="A71" s="42" t="s">
        <v>241</v>
      </c>
      <c r="B71" s="15" t="n">
        <v>714925</v>
      </c>
      <c r="C71" s="23" t="n">
        <f aca="false">B71*100/B$68</f>
        <v>83.8651213532441</v>
      </c>
      <c r="E71" s="0" t="s">
        <v>242</v>
      </c>
      <c r="F71" s="15" t="n">
        <v>1700</v>
      </c>
      <c r="G71" s="23" t="n">
        <v>22.5314777998675</v>
      </c>
    </row>
    <row r="72" customFormat="false" ht="12.75" hidden="false" customHeight="false" outlineLevel="0" collapsed="false">
      <c r="A72" s="42" t="s">
        <v>243</v>
      </c>
      <c r="B72" s="26" t="s">
        <v>45</v>
      </c>
      <c r="C72" s="23" t="n">
        <v>71.5</v>
      </c>
      <c r="E72" s="0" t="s">
        <v>244</v>
      </c>
      <c r="F72" s="15" t="n">
        <v>495</v>
      </c>
      <c r="G72" s="23" t="n">
        <v>23.9130434782609</v>
      </c>
    </row>
    <row r="73" customFormat="false" ht="12.75" hidden="false" customHeight="false" outlineLevel="0" collapsed="false">
      <c r="A73" s="41" t="s">
        <v>245</v>
      </c>
      <c r="B73" s="20" t="n">
        <v>55545</v>
      </c>
      <c r="C73" s="16" t="n">
        <f aca="false">B73*100/B$73</f>
        <v>100</v>
      </c>
      <c r="E73" s="17" t="s">
        <v>246</v>
      </c>
      <c r="F73" s="20" t="n">
        <v>84705</v>
      </c>
      <c r="G73" s="16" t="n">
        <v>8.35375625631796</v>
      </c>
    </row>
    <row r="74" customFormat="false" ht="12.75" hidden="false" customHeight="false" outlineLevel="0" collapsed="false">
      <c r="A74" s="52" t="s">
        <v>247</v>
      </c>
      <c r="B74" s="43" t="n">
        <v>23200</v>
      </c>
      <c r="C74" s="44" t="n">
        <f aca="false">B74*100/B$73</f>
        <v>41.7679359078225</v>
      </c>
      <c r="E74" s="0" t="s">
        <v>248</v>
      </c>
      <c r="F74" s="15" t="n">
        <v>74935</v>
      </c>
      <c r="G74" s="23" t="n">
        <v>8.07423968968025</v>
      </c>
    </row>
    <row r="75" customFormat="false" ht="12.75" hidden="false" customHeight="false" outlineLevel="0" collapsed="false">
      <c r="A75" s="41"/>
      <c r="B75" s="53"/>
      <c r="C75" s="16"/>
      <c r="E75" s="0" t="s">
        <v>249</v>
      </c>
      <c r="F75" s="15" t="n">
        <v>3895</v>
      </c>
      <c r="G75" s="23" t="n">
        <v>7.0123323431452</v>
      </c>
    </row>
    <row r="76" customFormat="false" ht="12.75" hidden="false" customHeight="false" outlineLevel="0" collapsed="false">
      <c r="A76" s="42"/>
      <c r="B76" s="29"/>
      <c r="C76" s="23"/>
      <c r="E76" s="0" t="s">
        <v>250</v>
      </c>
      <c r="F76" s="15" t="n">
        <v>9485</v>
      </c>
      <c r="G76" s="23" t="n">
        <v>11.093567251462</v>
      </c>
    </row>
    <row r="77" customFormat="false" ht="12.75" hidden="false" customHeight="false" outlineLevel="0" collapsed="false">
      <c r="A77" s="42"/>
      <c r="B77" s="29"/>
      <c r="C77" s="23"/>
      <c r="E77" s="0" t="s">
        <v>251</v>
      </c>
      <c r="F77" s="15" t="n">
        <v>7835</v>
      </c>
      <c r="G77" s="23" t="n">
        <v>11.0906645905584</v>
      </c>
    </row>
    <row r="78" customFormat="false" ht="13.5" hidden="false" customHeight="false" outlineLevel="0" collapsed="false">
      <c r="A78" s="54"/>
      <c r="B78" s="55"/>
      <c r="C78" s="35"/>
      <c r="D78" s="46"/>
      <c r="E78" s="56" t="s">
        <v>252</v>
      </c>
      <c r="F78" s="34" t="n">
        <v>33930</v>
      </c>
      <c r="G78" s="35" t="n">
        <v>25.780715751082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4.25" hidden="false" customHeight="false" outlineLevel="0" collapsed="false">
      <c r="A83" s="38" t="s">
        <v>134</v>
      </c>
    </row>
    <row r="84" customFormat="false" ht="14.25" hidden="false" customHeight="false" outlineLevel="0" collapsed="false">
      <c r="A84" s="38" t="s">
        <v>135</v>
      </c>
    </row>
    <row r="85" customFormat="false" ht="12.75" hidden="false" customHeight="false" outlineLevel="0" collapsed="false">
      <c r="A85" s="0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57"/>
      <c r="B8" s="58"/>
      <c r="C8" s="59"/>
      <c r="F8" s="12"/>
      <c r="G8" s="13"/>
    </row>
    <row r="9" customFormat="false" ht="14.25" hidden="false" customHeight="false" outlineLevel="0" collapsed="false">
      <c r="A9" s="14" t="s">
        <v>254</v>
      </c>
      <c r="B9" s="20" t="n">
        <v>420345</v>
      </c>
      <c r="C9" s="16" t="n">
        <f aca="false">B9*100/B$9</f>
        <v>100</v>
      </c>
      <c r="E9" s="31" t="s">
        <v>255</v>
      </c>
      <c r="F9" s="20" t="n">
        <v>174575</v>
      </c>
      <c r="G9" s="16" t="n">
        <f aca="false">F9*100/F$9</f>
        <v>100</v>
      </c>
    </row>
    <row r="10" customFormat="false" ht="12.75" hidden="false" customHeight="false" outlineLevel="0" collapsed="false">
      <c r="A10" s="14" t="s">
        <v>256</v>
      </c>
      <c r="B10" s="20"/>
      <c r="C10" s="16"/>
      <c r="E10" s="31" t="s">
        <v>257</v>
      </c>
      <c r="F10" s="20"/>
      <c r="G10" s="21" t="s">
        <v>258</v>
      </c>
    </row>
    <row r="11" customFormat="false" ht="12.75" hidden="false" customHeight="false" outlineLevel="0" collapsed="false">
      <c r="A11" s="22" t="s">
        <v>259</v>
      </c>
      <c r="B11" s="15" t="n">
        <v>200760</v>
      </c>
      <c r="C11" s="23" t="n">
        <f aca="false">B11*100/B$9</f>
        <v>47.7607679406202</v>
      </c>
      <c r="E11" s="32" t="s">
        <v>260</v>
      </c>
      <c r="F11" s="15" t="n">
        <v>1985</v>
      </c>
      <c r="G11" s="60" t="n">
        <f aca="false">F11*100/F$9</f>
        <v>1.13704711442074</v>
      </c>
    </row>
    <row r="12" customFormat="false" ht="12.75" hidden="false" customHeight="false" outlineLevel="0" collapsed="false">
      <c r="A12" s="22" t="s">
        <v>261</v>
      </c>
      <c r="B12" s="15" t="n">
        <v>219585</v>
      </c>
      <c r="C12" s="23" t="n">
        <f aca="false">B12*100/B$9</f>
        <v>52.2392320593798</v>
      </c>
      <c r="E12" s="61" t="s">
        <v>262</v>
      </c>
      <c r="F12" s="15" t="n">
        <v>13770</v>
      </c>
      <c r="G12" s="23" t="n">
        <f aca="false">F12*100/F$9</f>
        <v>7.88772733782042</v>
      </c>
    </row>
    <row r="13" customFormat="false" ht="12.75" hidden="false" customHeight="false" outlineLevel="0" collapsed="false">
      <c r="A13" s="22"/>
      <c r="B13" s="15"/>
      <c r="C13" s="23"/>
      <c r="E13" s="61" t="s">
        <v>172</v>
      </c>
      <c r="F13" s="15" t="n">
        <v>28605</v>
      </c>
      <c r="G13" s="23" t="n">
        <f aca="false">F13*100/F$9</f>
        <v>16.3855076614636</v>
      </c>
    </row>
    <row r="14" customFormat="false" ht="12.75" hidden="false" customHeight="false" outlineLevel="0" collapsed="false">
      <c r="A14" s="14" t="s">
        <v>263</v>
      </c>
      <c r="B14" s="20"/>
      <c r="C14" s="16" t="s">
        <v>258</v>
      </c>
      <c r="E14" s="61" t="s">
        <v>264</v>
      </c>
      <c r="F14" s="15" t="n">
        <v>33400</v>
      </c>
      <c r="G14" s="23" t="n">
        <f aca="false">F14*100/F$9</f>
        <v>19.1321781469283</v>
      </c>
    </row>
    <row r="15" customFormat="false" ht="12.75" hidden="false" customHeight="false" outlineLevel="0" collapsed="false">
      <c r="A15" s="62" t="s">
        <v>265</v>
      </c>
      <c r="B15" s="43" t="n">
        <v>173655</v>
      </c>
      <c r="C15" s="23" t="n">
        <f aca="false">B15*100/B$9</f>
        <v>41.3124933090676</v>
      </c>
      <c r="E15" s="61" t="s">
        <v>266</v>
      </c>
      <c r="F15" s="15" t="n">
        <v>43535</v>
      </c>
      <c r="G15" s="23" t="n">
        <f aca="false">F15*100/F$9</f>
        <v>24.9377058570815</v>
      </c>
    </row>
    <row r="16" customFormat="false" ht="12.75" hidden="false" customHeight="false" outlineLevel="0" collapsed="false">
      <c r="A16" s="62" t="s">
        <v>267</v>
      </c>
      <c r="B16" s="43" t="n">
        <v>29040</v>
      </c>
      <c r="C16" s="23" t="n">
        <f aca="false">B16*100/B$9</f>
        <v>6.90861078399886</v>
      </c>
      <c r="E16" s="61" t="s">
        <v>268</v>
      </c>
      <c r="F16" s="15" t="n">
        <v>34230</v>
      </c>
      <c r="G16" s="23" t="n">
        <f aca="false">F16*100/F$9</f>
        <v>19.6076185020765</v>
      </c>
    </row>
    <row r="17" customFormat="false" ht="12.75" hidden="false" customHeight="false" outlineLevel="0" collapsed="false">
      <c r="A17" s="22" t="s">
        <v>269</v>
      </c>
      <c r="B17" s="15" t="n">
        <v>14365</v>
      </c>
      <c r="C17" s="23" t="n">
        <f aca="false">B17*100/B$9</f>
        <v>3.41743091983966</v>
      </c>
      <c r="E17" s="61" t="s">
        <v>270</v>
      </c>
      <c r="F17" s="15" t="n">
        <v>15415</v>
      </c>
      <c r="G17" s="23" t="n">
        <f aca="false">F17*100/F$9</f>
        <v>8.83001575254189</v>
      </c>
    </row>
    <row r="18" customFormat="false" ht="12.75" hidden="false" customHeight="false" outlineLevel="0" collapsed="false">
      <c r="A18" s="22" t="s">
        <v>271</v>
      </c>
      <c r="B18" s="15" t="n">
        <v>27445</v>
      </c>
      <c r="C18" s="23" t="n">
        <f aca="false">B18*100/B$9</f>
        <v>6.52916057048377</v>
      </c>
      <c r="E18" s="61" t="s">
        <v>272</v>
      </c>
      <c r="F18" s="15" t="n">
        <v>3640</v>
      </c>
      <c r="G18" s="23" t="n">
        <f aca="false">F18*100/F$9</f>
        <v>2.08506372619218</v>
      </c>
    </row>
    <row r="19" customFormat="false" ht="12.75" hidden="false" customHeight="false" outlineLevel="0" collapsed="false">
      <c r="A19" s="22" t="s">
        <v>273</v>
      </c>
      <c r="B19" s="15" t="n">
        <v>40355</v>
      </c>
      <c r="C19" s="23" t="n">
        <f aca="false">B19*100/B$9</f>
        <v>9.60044725166233</v>
      </c>
      <c r="E19" s="32" t="s">
        <v>274</v>
      </c>
      <c r="F19" s="15" t="n">
        <v>219500</v>
      </c>
      <c r="G19" s="60" t="s">
        <v>45</v>
      </c>
    </row>
    <row r="20" customFormat="false" ht="12.75" hidden="false" customHeight="false" outlineLevel="0" collapsed="false">
      <c r="A20" s="22" t="s">
        <v>275</v>
      </c>
      <c r="B20" s="15" t="n">
        <v>43830</v>
      </c>
      <c r="C20" s="23" t="n">
        <f aca="false">B20*100/B$9</f>
        <v>10.4271491275024</v>
      </c>
      <c r="F20" s="29"/>
      <c r="G20" s="19" t="s">
        <v>258</v>
      </c>
    </row>
    <row r="21" customFormat="false" ht="12.75" hidden="false" customHeight="false" outlineLevel="0" collapsed="false">
      <c r="A21" s="22" t="s">
        <v>276</v>
      </c>
      <c r="B21" s="15" t="n">
        <v>90060</v>
      </c>
      <c r="C21" s="23" t="n">
        <f aca="false">B21*100/B$9</f>
        <v>21.4252578239303</v>
      </c>
      <c r="E21" s="31" t="s">
        <v>277</v>
      </c>
      <c r="F21" s="20"/>
      <c r="G21" s="21" t="s">
        <v>258</v>
      </c>
    </row>
    <row r="22" customFormat="false" ht="12.75" hidden="false" customHeight="false" outlineLevel="0" collapsed="false">
      <c r="A22" s="22" t="s">
        <v>278</v>
      </c>
      <c r="B22" s="15" t="n">
        <v>1420</v>
      </c>
      <c r="C22" s="23" t="n">
        <f aca="false">B22*100/B$9</f>
        <v>0.337817744947603</v>
      </c>
      <c r="E22" s="31" t="s">
        <v>279</v>
      </c>
      <c r="F22" s="20"/>
      <c r="G22" s="21" t="s">
        <v>258</v>
      </c>
    </row>
    <row r="23" customFormat="false" ht="12.75" hidden="false" customHeight="false" outlineLevel="0" collapsed="false">
      <c r="A23" s="22" t="s">
        <v>280</v>
      </c>
      <c r="B23" s="15" t="n">
        <v>175</v>
      </c>
      <c r="C23" s="23" t="s">
        <v>40</v>
      </c>
      <c r="E23" s="32" t="s">
        <v>281</v>
      </c>
      <c r="F23" s="15" t="n">
        <v>155185</v>
      </c>
      <c r="G23" s="60" t="n">
        <f aca="false">F23*100/F$9</f>
        <v>88.8930259200917</v>
      </c>
    </row>
    <row r="24" customFormat="false" ht="12.75" hidden="false" customHeight="false" outlineLevel="0" collapsed="false">
      <c r="A24" s="22"/>
      <c r="B24" s="15"/>
      <c r="C24" s="23" t="s">
        <v>258</v>
      </c>
      <c r="E24" s="61" t="s">
        <v>282</v>
      </c>
      <c r="F24" s="15" t="n">
        <v>145</v>
      </c>
      <c r="G24" s="23" t="n">
        <f aca="false">F24*100/F$9</f>
        <v>0.0830588572246885</v>
      </c>
    </row>
    <row r="25" customFormat="false" ht="12.75" hidden="false" customHeight="false" outlineLevel="0" collapsed="false">
      <c r="A25" s="14" t="s">
        <v>283</v>
      </c>
      <c r="B25" s="15"/>
      <c r="C25" s="23" t="s">
        <v>258</v>
      </c>
      <c r="E25" s="61" t="s">
        <v>284</v>
      </c>
      <c r="F25" s="15" t="n">
        <v>1055</v>
      </c>
      <c r="G25" s="23" t="n">
        <f aca="false">F25*100/F$9</f>
        <v>0.604324788772734</v>
      </c>
    </row>
    <row r="26" customFormat="false" ht="12.75" hidden="false" customHeight="false" outlineLevel="0" collapsed="false">
      <c r="A26" s="22" t="s">
        <v>285</v>
      </c>
      <c r="B26" s="15" t="n">
        <v>13990</v>
      </c>
      <c r="C26" s="23" t="n">
        <f aca="false">B26*100/B$9</f>
        <v>3.32821848719504</v>
      </c>
      <c r="E26" s="61" t="s">
        <v>286</v>
      </c>
      <c r="F26" s="15" t="n">
        <v>3480</v>
      </c>
      <c r="G26" s="23" t="n">
        <f aca="false">F26*100/F$9</f>
        <v>1.99341257339252</v>
      </c>
    </row>
    <row r="27" customFormat="false" ht="12.75" hidden="false" customHeight="false" outlineLevel="0" collapsed="false">
      <c r="A27" s="22" t="s">
        <v>287</v>
      </c>
      <c r="B27" s="15" t="n">
        <v>44945</v>
      </c>
      <c r="C27" s="23" t="n">
        <f aca="false">B27*100/B$9</f>
        <v>10.6924074272324</v>
      </c>
      <c r="E27" s="61" t="s">
        <v>288</v>
      </c>
      <c r="F27" s="15" t="n">
        <v>13705</v>
      </c>
      <c r="G27" s="23" t="n">
        <f aca="false">F27*100/F$9</f>
        <v>7.85049405699556</v>
      </c>
    </row>
    <row r="28" customFormat="false" ht="12.75" hidden="false" customHeight="false" outlineLevel="0" collapsed="false">
      <c r="A28" s="22" t="s">
        <v>289</v>
      </c>
      <c r="B28" s="15" t="n">
        <v>48540</v>
      </c>
      <c r="C28" s="23" t="n">
        <f aca="false">B28*100/B$9</f>
        <v>11.5476572815188</v>
      </c>
      <c r="E28" s="61" t="s">
        <v>290</v>
      </c>
      <c r="F28" s="15" t="n">
        <v>38785</v>
      </c>
      <c r="G28" s="23" t="n">
        <f aca="false">F28*100/F$9</f>
        <v>22.2168122583417</v>
      </c>
    </row>
    <row r="29" customFormat="false" ht="12.75" hidden="false" customHeight="false" outlineLevel="0" collapsed="false">
      <c r="A29" s="62" t="s">
        <v>291</v>
      </c>
      <c r="B29" s="15" t="n">
        <v>92725</v>
      </c>
      <c r="C29" s="23" t="n">
        <f aca="false">B29*100/B$9</f>
        <v>22.0592608452581</v>
      </c>
      <c r="E29" s="61" t="s">
        <v>292</v>
      </c>
      <c r="F29" s="15" t="n">
        <v>38365</v>
      </c>
      <c r="G29" s="23" t="n">
        <f aca="false">F29*100/F$9</f>
        <v>21.9762279822426</v>
      </c>
    </row>
    <row r="30" customFormat="false" ht="12.75" hidden="false" customHeight="false" outlineLevel="0" collapsed="false">
      <c r="A30" s="62" t="s">
        <v>293</v>
      </c>
      <c r="B30" s="15" t="n">
        <v>86025</v>
      </c>
      <c r="C30" s="23" t="n">
        <f aca="false">B30*100/B$9</f>
        <v>20.4653320486743</v>
      </c>
      <c r="E30" s="61" t="s">
        <v>294</v>
      </c>
      <c r="F30" s="15" t="n">
        <v>59655</v>
      </c>
      <c r="G30" s="23" t="n">
        <f aca="false">F30*100/F$9</f>
        <v>34.1715595016469</v>
      </c>
    </row>
    <row r="31" customFormat="false" ht="12.75" hidden="false" customHeight="false" outlineLevel="0" collapsed="false">
      <c r="A31" s="62" t="s">
        <v>295</v>
      </c>
      <c r="B31" s="15" t="n">
        <v>56285</v>
      </c>
      <c r="C31" s="23" t="n">
        <f aca="false">B31*100/B$9</f>
        <v>13.3901913904055</v>
      </c>
      <c r="E31" s="61" t="s">
        <v>296</v>
      </c>
      <c r="F31" s="15" t="n">
        <v>1749</v>
      </c>
      <c r="G31" s="23" t="s">
        <v>45</v>
      </c>
    </row>
    <row r="32" customFormat="false" ht="12.75" hidden="false" customHeight="false" outlineLevel="0" collapsed="false">
      <c r="A32" s="22" t="s">
        <v>297</v>
      </c>
      <c r="B32" s="15" t="n">
        <v>50690</v>
      </c>
      <c r="C32" s="23" t="n">
        <f aca="false">B32*100/B$9</f>
        <v>12.0591418953479</v>
      </c>
      <c r="E32" s="61" t="s">
        <v>298</v>
      </c>
      <c r="F32" s="15" t="n">
        <v>19390</v>
      </c>
      <c r="G32" s="23" t="n">
        <f aca="false">F32*100/F$9</f>
        <v>11.1069740799084</v>
      </c>
    </row>
    <row r="33" customFormat="false" ht="12.75" hidden="false" customHeight="false" outlineLevel="0" collapsed="false">
      <c r="A33" s="22" t="s">
        <v>299</v>
      </c>
      <c r="B33" s="15" t="n">
        <v>27145</v>
      </c>
      <c r="C33" s="23" t="n">
        <f aca="false">B33*100/B$9</f>
        <v>6.45779062436808</v>
      </c>
      <c r="E33" s="63" t="s">
        <v>296</v>
      </c>
      <c r="F33" s="15" t="n">
        <v>496</v>
      </c>
      <c r="G33" s="23" t="s">
        <v>45</v>
      </c>
    </row>
    <row r="34" customFormat="false" ht="12.75" hidden="false" customHeight="false" outlineLevel="0" collapsed="false">
      <c r="A34" s="22"/>
      <c r="B34" s="15"/>
      <c r="C34" s="23" t="s">
        <v>258</v>
      </c>
      <c r="E34" s="61"/>
      <c r="F34" s="15"/>
      <c r="G34" s="23" t="s">
        <v>258</v>
      </c>
    </row>
    <row r="35" customFormat="false" ht="12.75" hidden="false" customHeight="false" outlineLevel="0" collapsed="false">
      <c r="A35" s="14" t="s">
        <v>300</v>
      </c>
      <c r="B35" s="15"/>
      <c r="C35" s="23" t="s">
        <v>258</v>
      </c>
      <c r="E35" s="64" t="s">
        <v>301</v>
      </c>
      <c r="F35" s="15"/>
      <c r="G35" s="23" t="s">
        <v>258</v>
      </c>
    </row>
    <row r="36" customFormat="false" ht="12.75" hidden="false" customHeight="false" outlineLevel="0" collapsed="false">
      <c r="A36" s="22" t="s">
        <v>302</v>
      </c>
      <c r="B36" s="15" t="n">
        <v>151260</v>
      </c>
      <c r="C36" s="23" t="n">
        <f aca="false">B36*100/B$9</f>
        <v>35.9847268315312</v>
      </c>
      <c r="E36" s="64" t="s">
        <v>303</v>
      </c>
      <c r="F36" s="15"/>
      <c r="G36" s="23" t="s">
        <v>258</v>
      </c>
    </row>
    <row r="37" customFormat="false" ht="12.75" hidden="false" customHeight="false" outlineLevel="0" collapsed="false">
      <c r="A37" s="22" t="s">
        <v>304</v>
      </c>
      <c r="B37" s="15" t="n">
        <v>149145</v>
      </c>
      <c r="C37" s="23" t="n">
        <f aca="false">B37*100/B$9</f>
        <v>35.4815687114156</v>
      </c>
      <c r="E37" s="64" t="s">
        <v>305</v>
      </c>
      <c r="F37" s="15"/>
      <c r="G37" s="23" t="s">
        <v>258</v>
      </c>
    </row>
    <row r="38" customFormat="false" ht="12.75" hidden="false" customHeight="false" outlineLevel="0" collapsed="false">
      <c r="A38" s="22" t="s">
        <v>306</v>
      </c>
      <c r="B38" s="15" t="n">
        <v>58420</v>
      </c>
      <c r="C38" s="23" t="n">
        <f aca="false">B38*100/B$9</f>
        <v>13.8981075069288</v>
      </c>
      <c r="E38" s="61" t="s">
        <v>307</v>
      </c>
      <c r="F38" s="15" t="n">
        <v>49345</v>
      </c>
      <c r="G38" s="23" t="n">
        <f aca="false">F38*100/F$9</f>
        <v>28.265788343119</v>
      </c>
    </row>
    <row r="39" customFormat="false" ht="12.75" hidden="false" customHeight="false" outlineLevel="0" collapsed="false">
      <c r="A39" s="22" t="s">
        <v>308</v>
      </c>
      <c r="B39" s="15" t="n">
        <v>46035</v>
      </c>
      <c r="C39" s="23" t="n">
        <f aca="false">B39*100/B$9</f>
        <v>10.9517182314527</v>
      </c>
      <c r="E39" s="61" t="s">
        <v>309</v>
      </c>
      <c r="F39" s="15" t="n">
        <v>30180</v>
      </c>
      <c r="G39" s="23" t="n">
        <f aca="false">F39*100/F$9</f>
        <v>17.2876986968352</v>
      </c>
    </row>
    <row r="40" customFormat="false" ht="12.75" hidden="false" customHeight="false" outlineLevel="0" collapsed="false">
      <c r="A40" s="62" t="s">
        <v>310</v>
      </c>
      <c r="B40" s="43" t="n">
        <v>13290</v>
      </c>
      <c r="C40" s="23" t="n">
        <f aca="false">B40*100/B$9</f>
        <v>3.1616886129251</v>
      </c>
      <c r="E40" s="61" t="s">
        <v>311</v>
      </c>
      <c r="F40" s="15" t="n">
        <v>27410</v>
      </c>
      <c r="G40" s="23" t="n">
        <f aca="false">F40*100/F$9</f>
        <v>15.7009881139911</v>
      </c>
    </row>
    <row r="41" customFormat="false" ht="12.75" hidden="false" customHeight="false" outlineLevel="0" collapsed="false">
      <c r="A41" s="62" t="s">
        <v>312</v>
      </c>
      <c r="B41" s="43" t="n">
        <v>2200</v>
      </c>
      <c r="C41" s="23" t="n">
        <f aca="false">B41*100/B$9</f>
        <v>0.523379604848398</v>
      </c>
      <c r="E41" s="61" t="s">
        <v>313</v>
      </c>
      <c r="F41" s="15" t="n">
        <v>20265</v>
      </c>
      <c r="G41" s="23" t="n">
        <f aca="false">F41*100/F$9</f>
        <v>11.6081913217815</v>
      </c>
    </row>
    <row r="42" customFormat="false" ht="12.75" hidden="false" customHeight="false" outlineLevel="0" collapsed="false">
      <c r="A42" s="22"/>
      <c r="B42" s="15"/>
      <c r="C42" s="23" t="s">
        <v>258</v>
      </c>
      <c r="E42" s="61" t="s">
        <v>314</v>
      </c>
      <c r="F42" s="15" t="n">
        <v>14270</v>
      </c>
      <c r="G42" s="23" t="n">
        <f aca="false">F42*100/F$9</f>
        <v>8.17413719031935</v>
      </c>
    </row>
    <row r="43" customFormat="false" ht="12.75" hidden="false" customHeight="false" outlineLevel="0" collapsed="false">
      <c r="A43" s="14" t="s">
        <v>315</v>
      </c>
      <c r="B43" s="15"/>
      <c r="C43" s="23" t="s">
        <v>258</v>
      </c>
      <c r="E43" s="61" t="s">
        <v>316</v>
      </c>
      <c r="F43" s="15" t="n">
        <v>32370</v>
      </c>
      <c r="G43" s="23" t="n">
        <f aca="false">F43*100/F$9</f>
        <v>18.5421738507805</v>
      </c>
    </row>
    <row r="44" customFormat="false" ht="12.75" hidden="false" customHeight="false" outlineLevel="0" collapsed="false">
      <c r="A44" s="22" t="s">
        <v>317</v>
      </c>
      <c r="B44" s="15" t="n">
        <v>25565</v>
      </c>
      <c r="C44" s="23" t="n">
        <f aca="false">B44*100/B$9</f>
        <v>6.08190890815877</v>
      </c>
      <c r="E44" s="61" t="s">
        <v>318</v>
      </c>
      <c r="F44" s="15" t="n">
        <v>740</v>
      </c>
      <c r="G44" s="23" t="n">
        <f aca="false">F44*100/F$9</f>
        <v>0.42388658169841</v>
      </c>
    </row>
    <row r="45" customFormat="false" ht="12.75" hidden="false" customHeight="false" outlineLevel="0" collapsed="false">
      <c r="A45" s="22" t="s">
        <v>319</v>
      </c>
      <c r="B45" s="15" t="n">
        <v>62090</v>
      </c>
      <c r="C45" s="23" t="n">
        <f aca="false">B45*100/B$9</f>
        <v>14.7711998477441</v>
      </c>
      <c r="E45" s="64"/>
      <c r="F45" s="15"/>
      <c r="G45" s="23" t="s">
        <v>258</v>
      </c>
    </row>
    <row r="46" customFormat="false" ht="12.75" hidden="false" customHeight="false" outlineLevel="0" collapsed="false">
      <c r="A46" s="22" t="s">
        <v>320</v>
      </c>
      <c r="B46" s="15" t="n">
        <v>77005</v>
      </c>
      <c r="C46" s="23" t="n">
        <f aca="false">B46*100/B$9</f>
        <v>18.3194756687959</v>
      </c>
      <c r="E46" s="64" t="s">
        <v>321</v>
      </c>
      <c r="F46" s="20" t="n">
        <v>219400</v>
      </c>
      <c r="G46" s="16" t="n">
        <f aca="false">F46*100/F$46</f>
        <v>100</v>
      </c>
    </row>
    <row r="47" customFormat="false" ht="12.75" hidden="false" customHeight="false" outlineLevel="0" collapsed="false">
      <c r="A47" s="22" t="s">
        <v>322</v>
      </c>
      <c r="B47" s="15" t="n">
        <v>60795</v>
      </c>
      <c r="C47" s="23" t="n">
        <f aca="false">B47*100/B$9</f>
        <v>14.4631195803447</v>
      </c>
      <c r="E47" s="64" t="s">
        <v>323</v>
      </c>
      <c r="F47" s="20"/>
      <c r="G47" s="16" t="s">
        <v>258</v>
      </c>
    </row>
    <row r="48" customFormat="false" ht="12.75" hidden="false" customHeight="false" outlineLevel="0" collapsed="false">
      <c r="A48" s="22" t="s">
        <v>324</v>
      </c>
      <c r="B48" s="15" t="n">
        <v>46525</v>
      </c>
      <c r="C48" s="23" t="n">
        <f aca="false">B48*100/B$9</f>
        <v>11.0682891434417</v>
      </c>
      <c r="E48" s="61" t="s">
        <v>325</v>
      </c>
      <c r="F48" s="15" t="n">
        <v>1425</v>
      </c>
      <c r="G48" s="23" t="n">
        <f aca="false">F48*100/F$46</f>
        <v>0.649498632634458</v>
      </c>
    </row>
    <row r="49" customFormat="false" ht="12.75" hidden="false" customHeight="false" outlineLevel="0" collapsed="false">
      <c r="A49" s="22" t="s">
        <v>326</v>
      </c>
      <c r="B49" s="15" t="n">
        <v>40230</v>
      </c>
      <c r="C49" s="23" t="n">
        <f aca="false">B49*100/B$9</f>
        <v>9.57070977411412</v>
      </c>
      <c r="E49" s="61" t="s">
        <v>327</v>
      </c>
      <c r="F49" s="15" t="n">
        <v>1895</v>
      </c>
      <c r="G49" s="23" t="n">
        <f aca="false">F49*100/F$46</f>
        <v>0.863719234275296</v>
      </c>
    </row>
    <row r="50" customFormat="false" ht="12.75" hidden="false" customHeight="false" outlineLevel="0" collapsed="false">
      <c r="A50" s="22" t="s">
        <v>328</v>
      </c>
      <c r="B50" s="15" t="n">
        <v>35645</v>
      </c>
      <c r="C50" s="23" t="n">
        <f aca="false">B50*100/B$9</f>
        <v>8.47993909764598</v>
      </c>
      <c r="E50" s="61" t="s">
        <v>329</v>
      </c>
      <c r="F50" s="15" t="n">
        <v>17150</v>
      </c>
      <c r="G50" s="23" t="n">
        <f aca="false">F50*100/F$46</f>
        <v>7.81677301731996</v>
      </c>
    </row>
    <row r="51" customFormat="false" ht="12.75" hidden="false" customHeight="false" outlineLevel="0" collapsed="false">
      <c r="A51" s="22" t="s">
        <v>330</v>
      </c>
      <c r="B51" s="15" t="n">
        <v>33480</v>
      </c>
      <c r="C51" s="23" t="n">
        <f aca="false">B51*100/B$9</f>
        <v>7.96488598651108</v>
      </c>
      <c r="E51" s="61" t="s">
        <v>331</v>
      </c>
      <c r="F51" s="15" t="n">
        <v>69905</v>
      </c>
      <c r="G51" s="23" t="n">
        <f aca="false">F51*100/F$46</f>
        <v>31.8618960802188</v>
      </c>
    </row>
    <row r="52" customFormat="false" ht="12.75" hidden="false" customHeight="false" outlineLevel="0" collapsed="false">
      <c r="A52" s="62" t="s">
        <v>332</v>
      </c>
      <c r="B52" s="15" t="n">
        <v>39010</v>
      </c>
      <c r="C52" s="23" t="n">
        <f aca="false">B52*100/B$9</f>
        <v>9.28047199324365</v>
      </c>
      <c r="E52" s="61" t="s">
        <v>333</v>
      </c>
      <c r="F52" s="15" t="n">
        <v>68515</v>
      </c>
      <c r="G52" s="23" t="n">
        <f aca="false">F52*100/F$46</f>
        <v>31.2283500455789</v>
      </c>
    </row>
    <row r="53" customFormat="false" ht="12.75" hidden="false" customHeight="false" outlineLevel="0" collapsed="false">
      <c r="A53" s="62" t="s">
        <v>334</v>
      </c>
      <c r="B53" s="26" t="n">
        <v>4.2</v>
      </c>
      <c r="C53" s="23" t="s">
        <v>45</v>
      </c>
      <c r="E53" s="61" t="s">
        <v>335</v>
      </c>
      <c r="F53" s="15" t="n">
        <v>44765</v>
      </c>
      <c r="G53" s="23" t="n">
        <f aca="false">F53*100/F$46</f>
        <v>20.4033728350046</v>
      </c>
    </row>
    <row r="54" customFormat="false" ht="12.75" hidden="false" customHeight="false" outlineLevel="0" collapsed="false">
      <c r="A54" s="22"/>
      <c r="B54" s="15"/>
      <c r="C54" s="23" t="s">
        <v>258</v>
      </c>
      <c r="E54" s="61" t="s">
        <v>336</v>
      </c>
      <c r="F54" s="15" t="n">
        <v>12215</v>
      </c>
      <c r="G54" s="23" t="n">
        <f aca="false">F54*100/F$46</f>
        <v>5.56745670009116</v>
      </c>
    </row>
    <row r="55" customFormat="false" ht="12.75" hidden="false" customHeight="false" outlineLevel="0" collapsed="false">
      <c r="A55" s="14" t="s">
        <v>337</v>
      </c>
      <c r="B55" s="15"/>
      <c r="C55" s="23" t="s">
        <v>258</v>
      </c>
      <c r="E55" s="63" t="s">
        <v>338</v>
      </c>
      <c r="F55" s="43" t="n">
        <v>3525</v>
      </c>
      <c r="G55" s="44" t="n">
        <f aca="false">F55*100/F$46</f>
        <v>1.60665451230629</v>
      </c>
    </row>
    <row r="56" customFormat="false" ht="12.75" hidden="false" customHeight="false" outlineLevel="0" collapsed="false">
      <c r="A56" s="22" t="s">
        <v>339</v>
      </c>
      <c r="B56" s="15" t="n">
        <v>42725</v>
      </c>
      <c r="C56" s="23" t="n">
        <f aca="false">B56*100/B$9</f>
        <v>10.1642698259763</v>
      </c>
      <c r="E56" s="61" t="s">
        <v>340</v>
      </c>
      <c r="F56" s="15" t="n">
        <v>804</v>
      </c>
      <c r="G56" s="23" t="s">
        <v>45</v>
      </c>
    </row>
    <row r="57" customFormat="false" ht="12.75" hidden="false" customHeight="false" outlineLevel="0" collapsed="false">
      <c r="A57" s="22" t="s">
        <v>341</v>
      </c>
      <c r="B57" s="15" t="n">
        <v>152295</v>
      </c>
      <c r="C57" s="23" t="n">
        <f aca="false">B57*100/B$9</f>
        <v>36.2309531456304</v>
      </c>
      <c r="E57" s="61"/>
      <c r="F57" s="15"/>
      <c r="G57" s="23" t="s">
        <v>258</v>
      </c>
    </row>
    <row r="58" customFormat="false" ht="12.75" hidden="false" customHeight="false" outlineLevel="0" collapsed="false">
      <c r="A58" s="22" t="s">
        <v>342</v>
      </c>
      <c r="B58" s="15" t="n">
        <v>162440</v>
      </c>
      <c r="C58" s="23" t="n">
        <f aca="false">B58*100/B$9</f>
        <v>38.6444468234427</v>
      </c>
      <c r="E58" s="64" t="s">
        <v>343</v>
      </c>
      <c r="F58" s="15"/>
      <c r="G58" s="23" t="s">
        <v>258</v>
      </c>
    </row>
    <row r="59" customFormat="false" ht="12.75" hidden="false" customHeight="false" outlineLevel="0" collapsed="false">
      <c r="A59" s="22" t="s">
        <v>344</v>
      </c>
      <c r="B59" s="15" t="n">
        <v>62890</v>
      </c>
      <c r="C59" s="23" t="n">
        <f aca="false">B59*100/B$9</f>
        <v>14.9615197040526</v>
      </c>
      <c r="E59" s="64" t="s">
        <v>345</v>
      </c>
      <c r="F59" s="15"/>
      <c r="G59" s="23" t="s">
        <v>258</v>
      </c>
    </row>
    <row r="60" customFormat="false" ht="12.75" hidden="false" customHeight="false" outlineLevel="0" collapsed="false">
      <c r="A60" s="22"/>
      <c r="B60" s="15"/>
      <c r="C60" s="23" t="s">
        <v>258</v>
      </c>
      <c r="E60" s="61" t="s">
        <v>307</v>
      </c>
      <c r="F60" s="15" t="n">
        <v>69940</v>
      </c>
      <c r="G60" s="23" t="n">
        <f aca="false">F60*100/F$46</f>
        <v>31.8778486782133</v>
      </c>
    </row>
    <row r="61" customFormat="false" ht="12.75" hidden="false" customHeight="false" outlineLevel="0" collapsed="false">
      <c r="A61" s="14" t="s">
        <v>346</v>
      </c>
      <c r="B61" s="15"/>
      <c r="C61" s="23" t="s">
        <v>258</v>
      </c>
      <c r="E61" s="61" t="s">
        <v>309</v>
      </c>
      <c r="F61" s="15" t="n">
        <v>42975</v>
      </c>
      <c r="G61" s="23" t="n">
        <f aca="false">F61*100/F$46</f>
        <v>19.5875113947129</v>
      </c>
    </row>
    <row r="62" customFormat="false" ht="12.75" hidden="false" customHeight="false" outlineLevel="0" collapsed="false">
      <c r="A62" s="62" t="s">
        <v>347</v>
      </c>
      <c r="B62" s="43" t="n">
        <v>250900</v>
      </c>
      <c r="C62" s="23" t="n">
        <f aca="false">B62*100/B$9</f>
        <v>59.689064934756</v>
      </c>
      <c r="E62" s="61" t="s">
        <v>311</v>
      </c>
      <c r="F62" s="15" t="n">
        <v>25995</v>
      </c>
      <c r="G62" s="23" t="n">
        <f aca="false">F62*100/F$46</f>
        <v>11.8482224247949</v>
      </c>
    </row>
    <row r="63" customFormat="false" ht="12.75" hidden="false" customHeight="false" outlineLevel="0" collapsed="false">
      <c r="A63" s="62" t="s">
        <v>348</v>
      </c>
      <c r="B63" s="43" t="n">
        <v>5880</v>
      </c>
      <c r="C63" s="23" t="n">
        <f aca="false">B63*100/B$9</f>
        <v>1.39885094386754</v>
      </c>
      <c r="E63" s="61" t="s">
        <v>313</v>
      </c>
      <c r="F63" s="15" t="n">
        <v>16260</v>
      </c>
      <c r="G63" s="23" t="n">
        <f aca="false">F63*100/F$46</f>
        <v>7.41112123974476</v>
      </c>
    </row>
    <row r="64" customFormat="false" ht="12.75" hidden="false" customHeight="false" outlineLevel="0" collapsed="false">
      <c r="A64" s="22" t="s">
        <v>349</v>
      </c>
      <c r="B64" s="15" t="n">
        <v>136750</v>
      </c>
      <c r="C64" s="23" t="n">
        <f aca="false">B64*100/B$9</f>
        <v>32.5328004377357</v>
      </c>
      <c r="E64" s="61" t="s">
        <v>314</v>
      </c>
      <c r="F64" s="15" t="n">
        <v>10425</v>
      </c>
      <c r="G64" s="23" t="n">
        <f aca="false">F64*100/F$46</f>
        <v>4.75159525979945</v>
      </c>
    </row>
    <row r="65" customFormat="false" ht="12.75" hidden="false" customHeight="false" outlineLevel="0" collapsed="false">
      <c r="A65" s="22" t="s">
        <v>350</v>
      </c>
      <c r="B65" s="15" t="n">
        <v>22740</v>
      </c>
      <c r="C65" s="23" t="n">
        <f aca="false">B65*100/B$9</f>
        <v>5.40984191556935</v>
      </c>
      <c r="E65" s="61" t="s">
        <v>316</v>
      </c>
      <c r="F65" s="15" t="n">
        <v>43360</v>
      </c>
      <c r="G65" s="23" t="n">
        <f aca="false">F65*100/F$46</f>
        <v>19.7629899726527</v>
      </c>
    </row>
    <row r="66" customFormat="false" ht="12.75" hidden="false" customHeight="false" outlineLevel="0" collapsed="false">
      <c r="A66" s="22" t="s">
        <v>351</v>
      </c>
      <c r="B66" s="15" t="n">
        <v>130</v>
      </c>
      <c r="C66" s="23" t="s">
        <v>40</v>
      </c>
      <c r="E66" s="63" t="s">
        <v>352</v>
      </c>
      <c r="F66" s="15" t="n">
        <v>10440</v>
      </c>
      <c r="G66" s="23" t="n">
        <f aca="false">F66*100/F$46</f>
        <v>4.7584320875114</v>
      </c>
    </row>
    <row r="67" customFormat="false" ht="12.75" hidden="false" customHeight="false" outlineLevel="0" collapsed="false">
      <c r="A67" s="22" t="s">
        <v>353</v>
      </c>
      <c r="B67" s="15" t="n">
        <v>210</v>
      </c>
      <c r="C67" s="23" t="s">
        <v>40</v>
      </c>
      <c r="E67" s="61"/>
      <c r="F67" s="15"/>
      <c r="G67" s="23"/>
    </row>
    <row r="68" customFormat="false" ht="12.75" hidden="false" customHeight="false" outlineLevel="0" collapsed="false">
      <c r="A68" s="22" t="s">
        <v>354</v>
      </c>
      <c r="B68" s="15" t="n">
        <v>105</v>
      </c>
      <c r="C68" s="23" t="s">
        <v>40</v>
      </c>
      <c r="E68" s="61"/>
      <c r="F68" s="15"/>
      <c r="G68" s="23"/>
    </row>
    <row r="69" customFormat="false" ht="12.75" hidden="false" customHeight="false" outlineLevel="0" collapsed="false">
      <c r="A69" s="22" t="s">
        <v>355</v>
      </c>
      <c r="B69" s="15" t="n">
        <v>1535</v>
      </c>
      <c r="C69" s="23" t="n">
        <f aca="false">B69*100/B$9</f>
        <v>0.365176224291951</v>
      </c>
      <c r="E69" s="61"/>
      <c r="F69" s="15"/>
      <c r="G69" s="23"/>
    </row>
    <row r="70" customFormat="false" ht="12.75" hidden="false" customHeight="false" outlineLevel="0" collapsed="false">
      <c r="A70" s="22" t="s">
        <v>356</v>
      </c>
      <c r="B70" s="15" t="n">
        <v>2105</v>
      </c>
      <c r="C70" s="23" t="n">
        <f aca="false">B70*100/B$9</f>
        <v>0.500779121911763</v>
      </c>
      <c r="E70" s="61"/>
      <c r="F70" s="15"/>
      <c r="G70" s="23"/>
    </row>
    <row r="71" customFormat="false" ht="12.75" hidden="false" customHeight="false" outlineLevel="0" collapsed="false">
      <c r="A71" s="22"/>
      <c r="B71" s="15"/>
      <c r="C71" s="23" t="s">
        <v>258</v>
      </c>
      <c r="E71" s="64"/>
      <c r="F71" s="15"/>
      <c r="G71" s="23"/>
    </row>
    <row r="72" customFormat="false" ht="12.75" hidden="false" customHeight="false" outlineLevel="0" collapsed="false">
      <c r="A72" s="14" t="s">
        <v>357</v>
      </c>
      <c r="B72" s="15"/>
      <c r="C72" s="23" t="s">
        <v>258</v>
      </c>
      <c r="E72" s="61"/>
      <c r="F72" s="15"/>
      <c r="G72" s="23"/>
    </row>
    <row r="73" customFormat="false" ht="12.75" hidden="false" customHeight="false" outlineLevel="0" collapsed="false">
      <c r="A73" s="22" t="s">
        <v>358</v>
      </c>
      <c r="B73" s="15" t="n">
        <v>2030</v>
      </c>
      <c r="C73" s="23" t="n">
        <f aca="false">B73*100/B$9</f>
        <v>0.48293663538284</v>
      </c>
      <c r="E73" s="61"/>
      <c r="F73" s="15"/>
      <c r="G73" s="23"/>
    </row>
    <row r="74" customFormat="false" ht="12.75" hidden="false" customHeight="false" outlineLevel="0" collapsed="false">
      <c r="A74" s="22" t="s">
        <v>359</v>
      </c>
      <c r="B74" s="15" t="n">
        <v>1995</v>
      </c>
      <c r="C74" s="23" t="n">
        <f aca="false">B74*100/B$9</f>
        <v>0.474610141669343</v>
      </c>
      <c r="E74" s="61"/>
      <c r="F74" s="15"/>
      <c r="G74" s="23"/>
    </row>
    <row r="75" customFormat="false" ht="13.5" hidden="false" customHeight="false" outlineLevel="0" collapsed="false">
      <c r="A75" s="33" t="s">
        <v>360</v>
      </c>
      <c r="B75" s="34" t="n">
        <v>2000</v>
      </c>
      <c r="C75" s="35" t="n">
        <f aca="false">B75*100/B$9</f>
        <v>0.475799640771271</v>
      </c>
      <c r="D75" s="46"/>
      <c r="E75" s="56"/>
      <c r="F75" s="34"/>
      <c r="G75" s="35"/>
    </row>
    <row r="76" customFormat="false" ht="13.5" hidden="false" customHeight="false" outlineLevel="0" collapsed="false"/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4.25" hidden="false" customHeight="false" outlineLevel="0" collapsed="false">
      <c r="A80" s="38" t="s">
        <v>134</v>
      </c>
    </row>
    <row r="81" customFormat="false" ht="14.25" hidden="false" customHeight="false" outlineLevel="0" collapsed="false">
      <c r="A81" s="38" t="s">
        <v>361</v>
      </c>
    </row>
    <row r="82" customFormat="false" ht="12.75" hidden="false" customHeight="false" outlineLevel="0" collapsed="false">
      <c r="A82" s="0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7:45:48Z</dcterms:modified>
  <cp:revision>0</cp:revision>
  <dc:subject/>
  <dc:title>India</dc:title>
</cp:coreProperties>
</file>