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Democratic Republic Congo" sheetId="1" state="visible" r:id="rId2"/>
    <sheet name="FBP2-Democtaric Republic Congo" sheetId="2" state="visible" r:id="rId3"/>
    <sheet name="FBP3-Democratic Republic Congo" sheetId="3" state="visible" r:id="rId4"/>
  </sheets>
  <definedNames>
    <definedName function="false" hidden="false" localSheetId="0" name="_xlnm.Print_Area" vbProcedure="false">'FBP1-Democratic Republic Congo'!$A$2:$G$90</definedName>
    <definedName function="false" hidden="false" localSheetId="1" name="_xlnm.Print_Area" vbProcedure="false">'FBP2-Democtaric Republic Congo'!$A$2:$G$86</definedName>
    <definedName function="false" hidden="false" localSheetId="2" name="_xlnm.Print_Area" vbProcedure="false">'FBP3-Democratic Republic Congo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62">
  <si>
    <t xml:space="preserve">File with 3 worksheets.  All worksheets are tables with row headers in column A and E and column headers in row 8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the Democratic Republic of Congo (Zaire)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Democratic Republic of Congo (Zaire)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1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1" t="s">
        <v>0</v>
      </c>
      <c r="BK1" s="1" t="s">
        <v>0</v>
      </c>
      <c r="BL1" s="1" t="s">
        <v>0</v>
      </c>
      <c r="BM1" s="1" t="s">
        <v>0</v>
      </c>
      <c r="BN1" s="1" t="s">
        <v>0</v>
      </c>
      <c r="BO1" s="1" t="s">
        <v>0</v>
      </c>
      <c r="BP1" s="1" t="s">
        <v>0</v>
      </c>
      <c r="BQ1" s="1" t="s">
        <v>0</v>
      </c>
      <c r="BR1" s="1" t="s">
        <v>0</v>
      </c>
      <c r="BS1" s="1" t="s">
        <v>0</v>
      </c>
      <c r="BT1" s="1" t="s">
        <v>0</v>
      </c>
      <c r="BU1" s="1" t="s">
        <v>0</v>
      </c>
      <c r="BV1" s="1" t="s">
        <v>0</v>
      </c>
      <c r="BW1" s="1" t="s">
        <v>0</v>
      </c>
      <c r="BX1" s="1" t="s">
        <v>0</v>
      </c>
      <c r="BY1" s="1" t="s">
        <v>0</v>
      </c>
      <c r="BZ1" s="1" t="s">
        <v>0</v>
      </c>
      <c r="CA1" s="1" t="s">
        <v>0</v>
      </c>
      <c r="CB1" s="1" t="s">
        <v>0</v>
      </c>
      <c r="CC1" s="1" t="s">
        <v>0</v>
      </c>
      <c r="CD1" s="1" t="s">
        <v>0</v>
      </c>
      <c r="CE1" s="1" t="s">
        <v>0</v>
      </c>
      <c r="CF1" s="1" t="s">
        <v>0</v>
      </c>
      <c r="CG1" s="1" t="s">
        <v>0</v>
      </c>
      <c r="CH1" s="1" t="s">
        <v>0</v>
      </c>
      <c r="CI1" s="1" t="s">
        <v>0</v>
      </c>
      <c r="CJ1" s="1" t="s">
        <v>0</v>
      </c>
      <c r="CK1" s="1" t="s">
        <v>0</v>
      </c>
      <c r="CL1" s="1" t="s">
        <v>0</v>
      </c>
      <c r="CM1" s="1" t="s">
        <v>0</v>
      </c>
      <c r="CN1" s="1" t="s">
        <v>0</v>
      </c>
      <c r="CO1" s="1" t="s">
        <v>0</v>
      </c>
      <c r="CP1" s="1" t="s">
        <v>0</v>
      </c>
      <c r="CQ1" s="1" t="s">
        <v>0</v>
      </c>
      <c r="CR1" s="1" t="s">
        <v>0</v>
      </c>
      <c r="CS1" s="1" t="s">
        <v>0</v>
      </c>
      <c r="CT1" s="1" t="s">
        <v>0</v>
      </c>
      <c r="CU1" s="1" t="s">
        <v>0</v>
      </c>
      <c r="CV1" s="1" t="s">
        <v>0</v>
      </c>
      <c r="CW1" s="1" t="s">
        <v>0</v>
      </c>
      <c r="CX1" s="1" t="s">
        <v>0</v>
      </c>
      <c r="CY1" s="1" t="s">
        <v>0</v>
      </c>
      <c r="CZ1" s="1" t="s">
        <v>0</v>
      </c>
      <c r="DA1" s="1" t="s">
        <v>0</v>
      </c>
      <c r="DB1" s="1" t="s">
        <v>0</v>
      </c>
      <c r="DC1" s="1" t="s">
        <v>0</v>
      </c>
      <c r="DD1" s="1" t="s">
        <v>0</v>
      </c>
      <c r="DE1" s="1" t="s">
        <v>0</v>
      </c>
      <c r="DF1" s="1" t="s">
        <v>0</v>
      </c>
      <c r="DG1" s="1" t="s">
        <v>0</v>
      </c>
      <c r="DH1" s="1" t="s">
        <v>0</v>
      </c>
      <c r="DI1" s="1" t="s">
        <v>0</v>
      </c>
      <c r="DJ1" s="1" t="s">
        <v>0</v>
      </c>
      <c r="DK1" s="1" t="s">
        <v>0</v>
      </c>
      <c r="DL1" s="1" t="s">
        <v>0</v>
      </c>
      <c r="DM1" s="1" t="s">
        <v>0</v>
      </c>
      <c r="DN1" s="1" t="s">
        <v>0</v>
      </c>
      <c r="DO1" s="1" t="s">
        <v>0</v>
      </c>
      <c r="DP1" s="1" t="s">
        <v>0</v>
      </c>
      <c r="DQ1" s="1" t="s">
        <v>0</v>
      </c>
      <c r="DR1" s="1" t="s">
        <v>0</v>
      </c>
      <c r="DS1" s="1" t="s">
        <v>0</v>
      </c>
      <c r="DT1" s="1" t="s">
        <v>0</v>
      </c>
      <c r="DU1" s="1" t="s">
        <v>0</v>
      </c>
      <c r="DV1" s="1" t="s">
        <v>0</v>
      </c>
      <c r="DW1" s="1" t="s">
        <v>0</v>
      </c>
      <c r="DX1" s="1" t="s">
        <v>0</v>
      </c>
      <c r="DY1" s="1" t="s">
        <v>0</v>
      </c>
      <c r="DZ1" s="1" t="s">
        <v>0</v>
      </c>
      <c r="EA1" s="1" t="s">
        <v>0</v>
      </c>
      <c r="EB1" s="1" t="s">
        <v>0</v>
      </c>
      <c r="EC1" s="1" t="s">
        <v>0</v>
      </c>
      <c r="ED1" s="1" t="s">
        <v>0</v>
      </c>
      <c r="EE1" s="1" t="s">
        <v>0</v>
      </c>
      <c r="EF1" s="1" t="s">
        <v>0</v>
      </c>
      <c r="EG1" s="1" t="s">
        <v>0</v>
      </c>
      <c r="EH1" s="1" t="s">
        <v>0</v>
      </c>
      <c r="EI1" s="1" t="s">
        <v>0</v>
      </c>
      <c r="EJ1" s="1" t="s">
        <v>0</v>
      </c>
      <c r="EK1" s="1" t="s">
        <v>0</v>
      </c>
      <c r="EL1" s="1" t="s">
        <v>0</v>
      </c>
      <c r="EM1" s="1" t="s">
        <v>0</v>
      </c>
      <c r="EN1" s="1" t="s">
        <v>0</v>
      </c>
      <c r="EO1" s="1" t="s">
        <v>0</v>
      </c>
      <c r="EP1" s="1" t="s">
        <v>0</v>
      </c>
      <c r="EQ1" s="1" t="s">
        <v>0</v>
      </c>
      <c r="ER1" s="1" t="s">
        <v>0</v>
      </c>
      <c r="ES1" s="1" t="s">
        <v>0</v>
      </c>
      <c r="ET1" s="1" t="s">
        <v>0</v>
      </c>
      <c r="EU1" s="1" t="s">
        <v>0</v>
      </c>
      <c r="EV1" s="1" t="s">
        <v>0</v>
      </c>
      <c r="EW1" s="1" t="s">
        <v>0</v>
      </c>
      <c r="EX1" s="1" t="s">
        <v>0</v>
      </c>
      <c r="EY1" s="1" t="s">
        <v>0</v>
      </c>
      <c r="EZ1" s="1" t="s">
        <v>0</v>
      </c>
      <c r="FA1" s="1" t="s">
        <v>0</v>
      </c>
      <c r="FB1" s="1" t="s">
        <v>0</v>
      </c>
      <c r="FC1" s="1" t="s">
        <v>0</v>
      </c>
      <c r="FD1" s="1" t="s">
        <v>0</v>
      </c>
      <c r="FE1" s="1" t="s">
        <v>0</v>
      </c>
      <c r="FF1" s="1" t="s">
        <v>0</v>
      </c>
      <c r="FG1" s="1" t="s">
        <v>0</v>
      </c>
      <c r="FH1" s="1" t="s">
        <v>0</v>
      </c>
      <c r="FI1" s="1" t="s">
        <v>0</v>
      </c>
      <c r="FJ1" s="1" t="s">
        <v>0</v>
      </c>
      <c r="FK1" s="1" t="s">
        <v>0</v>
      </c>
      <c r="FL1" s="1" t="s">
        <v>0</v>
      </c>
      <c r="FM1" s="1" t="s">
        <v>0</v>
      </c>
      <c r="FN1" s="1" t="s">
        <v>0</v>
      </c>
      <c r="FO1" s="1" t="s">
        <v>0</v>
      </c>
      <c r="FP1" s="1" t="s">
        <v>0</v>
      </c>
      <c r="FQ1" s="1" t="s">
        <v>0</v>
      </c>
      <c r="FR1" s="1" t="s">
        <v>0</v>
      </c>
      <c r="FS1" s="1" t="s">
        <v>0</v>
      </c>
      <c r="FT1" s="1" t="s">
        <v>0</v>
      </c>
      <c r="FU1" s="1" t="s">
        <v>0</v>
      </c>
      <c r="FV1" s="1" t="s">
        <v>0</v>
      </c>
      <c r="FW1" s="1" t="s">
        <v>0</v>
      </c>
      <c r="FX1" s="1" t="s">
        <v>0</v>
      </c>
      <c r="FY1" s="1" t="s">
        <v>0</v>
      </c>
      <c r="FZ1" s="1" t="s">
        <v>0</v>
      </c>
      <c r="GA1" s="1" t="s">
        <v>0</v>
      </c>
      <c r="GB1" s="1" t="s">
        <v>0</v>
      </c>
      <c r="GC1" s="1" t="s">
        <v>0</v>
      </c>
      <c r="GD1" s="1" t="s">
        <v>0</v>
      </c>
      <c r="GE1" s="1" t="s">
        <v>0</v>
      </c>
      <c r="GF1" s="1" t="s">
        <v>0</v>
      </c>
      <c r="GG1" s="1" t="s">
        <v>0</v>
      </c>
      <c r="GH1" s="1" t="s">
        <v>0</v>
      </c>
      <c r="GI1" s="1" t="s">
        <v>0</v>
      </c>
      <c r="GJ1" s="1" t="s">
        <v>0</v>
      </c>
      <c r="GK1" s="1" t="s">
        <v>0</v>
      </c>
      <c r="GL1" s="1" t="s">
        <v>0</v>
      </c>
      <c r="GM1" s="1" t="s">
        <v>0</v>
      </c>
      <c r="GN1" s="1" t="s">
        <v>0</v>
      </c>
      <c r="GO1" s="1" t="s">
        <v>0</v>
      </c>
      <c r="GP1" s="1" t="s">
        <v>0</v>
      </c>
      <c r="GQ1" s="1" t="s">
        <v>0</v>
      </c>
      <c r="GR1" s="1" t="s">
        <v>0</v>
      </c>
      <c r="GS1" s="1" t="s">
        <v>0</v>
      </c>
      <c r="GT1" s="1" t="s">
        <v>0</v>
      </c>
      <c r="GU1" s="1" t="s">
        <v>0</v>
      </c>
      <c r="GV1" s="1" t="s">
        <v>0</v>
      </c>
      <c r="GW1" s="1" t="s">
        <v>0</v>
      </c>
      <c r="GX1" s="1" t="s">
        <v>0</v>
      </c>
      <c r="GY1" s="1" t="s">
        <v>0</v>
      </c>
      <c r="GZ1" s="1" t="s">
        <v>0</v>
      </c>
      <c r="HA1" s="1" t="s">
        <v>0</v>
      </c>
      <c r="HB1" s="1" t="s">
        <v>0</v>
      </c>
      <c r="HC1" s="1" t="s">
        <v>0</v>
      </c>
      <c r="HD1" s="1" t="s">
        <v>0</v>
      </c>
      <c r="HE1" s="1" t="s">
        <v>0</v>
      </c>
      <c r="HF1" s="1" t="s">
        <v>0</v>
      </c>
      <c r="HG1" s="1" t="s">
        <v>0</v>
      </c>
      <c r="HH1" s="1" t="s">
        <v>0</v>
      </c>
      <c r="HI1" s="1" t="s">
        <v>0</v>
      </c>
      <c r="HJ1" s="1" t="s">
        <v>0</v>
      </c>
      <c r="HK1" s="1" t="s">
        <v>0</v>
      </c>
      <c r="HL1" s="1" t="s">
        <v>0</v>
      </c>
      <c r="HM1" s="1" t="s">
        <v>0</v>
      </c>
      <c r="HN1" s="1" t="s">
        <v>0</v>
      </c>
      <c r="HO1" s="1" t="s">
        <v>0</v>
      </c>
      <c r="HP1" s="1" t="s">
        <v>0</v>
      </c>
      <c r="HQ1" s="1" t="s">
        <v>0</v>
      </c>
      <c r="HR1" s="1" t="s">
        <v>0</v>
      </c>
      <c r="HS1" s="1" t="s">
        <v>0</v>
      </c>
      <c r="HT1" s="1" t="s">
        <v>0</v>
      </c>
      <c r="HU1" s="1" t="s">
        <v>0</v>
      </c>
      <c r="HV1" s="1" t="s">
        <v>0</v>
      </c>
      <c r="HW1" s="1" t="s">
        <v>0</v>
      </c>
      <c r="HX1" s="1" t="s">
        <v>0</v>
      </c>
      <c r="HY1" s="1" t="s">
        <v>0</v>
      </c>
      <c r="HZ1" s="1" t="s">
        <v>0</v>
      </c>
      <c r="IA1" s="1" t="s">
        <v>0</v>
      </c>
      <c r="IB1" s="1" t="s">
        <v>0</v>
      </c>
      <c r="IC1" s="1" t="s">
        <v>0</v>
      </c>
      <c r="ID1" s="1" t="s">
        <v>0</v>
      </c>
      <c r="IE1" s="1" t="s">
        <v>0</v>
      </c>
      <c r="IF1" s="1" t="s">
        <v>0</v>
      </c>
      <c r="IG1" s="1" t="s">
        <v>0</v>
      </c>
      <c r="IH1" s="1" t="s">
        <v>0</v>
      </c>
      <c r="II1" s="1" t="s">
        <v>0</v>
      </c>
      <c r="IJ1" s="1" t="s">
        <v>0</v>
      </c>
      <c r="IK1" s="1" t="s">
        <v>0</v>
      </c>
      <c r="IL1" s="1" t="s">
        <v>0</v>
      </c>
      <c r="IM1" s="1" t="s">
        <v>0</v>
      </c>
      <c r="IN1" s="1" t="s">
        <v>0</v>
      </c>
      <c r="IO1" s="1" t="s">
        <v>0</v>
      </c>
      <c r="IP1" s="1" t="s">
        <v>0</v>
      </c>
      <c r="IQ1" s="1" t="s">
        <v>0</v>
      </c>
      <c r="IR1" s="1" t="s">
        <v>0</v>
      </c>
      <c r="IS1" s="1" t="s">
        <v>0</v>
      </c>
      <c r="IT1" s="1" t="s">
        <v>0</v>
      </c>
      <c r="IU1" s="1" t="s">
        <v>0</v>
      </c>
      <c r="IV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4990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4990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1535</v>
      </c>
      <c r="C12" s="28" t="n">
        <f aca="false">B12*100/B$10</f>
        <v>30.7615230460922</v>
      </c>
      <c r="E12" s="0" t="s">
        <v>13</v>
      </c>
      <c r="F12" s="20" t="n">
        <v>2690</v>
      </c>
      <c r="G12" s="28" t="n">
        <f aca="false">F12*100/F$11</f>
        <v>53.9078156312625</v>
      </c>
    </row>
    <row r="13" customFormat="false" ht="12.75" hidden="false" customHeight="false" outlineLevel="0" collapsed="false">
      <c r="A13" s="27" t="s">
        <v>14</v>
      </c>
      <c r="B13" s="20" t="n">
        <v>480</v>
      </c>
      <c r="C13" s="28" t="n">
        <f aca="false">B13*100/B$10</f>
        <v>9.61923847695391</v>
      </c>
      <c r="E13" s="0" t="s">
        <v>15</v>
      </c>
      <c r="F13" s="20" t="n">
        <v>2300</v>
      </c>
      <c r="G13" s="28" t="n">
        <f aca="false">F13*100/F$11</f>
        <v>46.0921843687375</v>
      </c>
    </row>
    <row r="14" customFormat="false" ht="12.75" hidden="false" customHeight="false" outlineLevel="0" collapsed="false">
      <c r="A14" s="27" t="s">
        <v>16</v>
      </c>
      <c r="B14" s="20" t="n">
        <v>580</v>
      </c>
      <c r="C14" s="28" t="n">
        <f aca="false">B14*100/B$10</f>
        <v>11.623246492986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470</v>
      </c>
      <c r="C15" s="28" t="n">
        <f aca="false">B15*100/B$10</f>
        <v>9.4188376753507</v>
      </c>
      <c r="E15" s="0" t="s">
        <v>18</v>
      </c>
      <c r="F15" s="20" t="n">
        <v>85</v>
      </c>
      <c r="G15" s="28" t="n">
        <f aca="false">F15*100/F$11</f>
        <v>1.70340681362725</v>
      </c>
    </row>
    <row r="16" customFormat="false" ht="12.75" hidden="false" customHeight="false" outlineLevel="0" collapsed="false">
      <c r="A16" s="27" t="s">
        <v>19</v>
      </c>
      <c r="B16" s="20" t="n">
        <v>3455</v>
      </c>
      <c r="C16" s="28" t="n">
        <f aca="false">B16*100/B$10</f>
        <v>69.2384769539078</v>
      </c>
      <c r="E16" s="0" t="s">
        <v>20</v>
      </c>
      <c r="F16" s="20" t="n">
        <v>155</v>
      </c>
      <c r="G16" s="28" t="n">
        <f aca="false">F16*100/F$11</f>
        <v>3.1062124248497</v>
      </c>
    </row>
    <row r="17" customFormat="false" ht="12.75" hidden="false" customHeight="false" outlineLevel="0" collapsed="false">
      <c r="A17" s="27" t="s">
        <v>21</v>
      </c>
      <c r="B17" s="20" t="n">
        <v>2680</v>
      </c>
      <c r="C17" s="28" t="n">
        <f aca="false">B17*100/B$10</f>
        <v>53.7074148296593</v>
      </c>
      <c r="E17" s="0" t="s">
        <v>22</v>
      </c>
      <c r="F17" s="20" t="n">
        <v>300</v>
      </c>
      <c r="G17" s="28" t="n">
        <f aca="false">F17*100/F$11</f>
        <v>6.01202404809619</v>
      </c>
    </row>
    <row r="18" customFormat="false" ht="12.75" hidden="false" customHeight="false" outlineLevel="0" collapsed="false">
      <c r="A18" s="27" t="s">
        <v>16</v>
      </c>
      <c r="B18" s="20" t="n">
        <v>570</v>
      </c>
      <c r="C18" s="28" t="n">
        <f aca="false">B18*100/B$10</f>
        <v>11.4228456913828</v>
      </c>
      <c r="E18" s="0" t="s">
        <v>23</v>
      </c>
      <c r="F18" s="20" t="n">
        <v>325</v>
      </c>
      <c r="G18" s="28" t="n">
        <f aca="false">F18*100/F$11</f>
        <v>6.51302605210421</v>
      </c>
    </row>
    <row r="19" customFormat="false" ht="12.75" hidden="false" customHeight="false" outlineLevel="0" collapsed="false">
      <c r="A19" s="27" t="s">
        <v>24</v>
      </c>
      <c r="B19" s="20" t="n">
        <v>205</v>
      </c>
      <c r="C19" s="28" t="n">
        <f aca="false">B19*100/B$10</f>
        <v>4.10821643286573</v>
      </c>
      <c r="E19" s="0" t="s">
        <v>25</v>
      </c>
      <c r="F19" s="20" t="n">
        <v>540</v>
      </c>
      <c r="G19" s="28" t="n">
        <f aca="false">F19*100/F$11</f>
        <v>10.8216432865731</v>
      </c>
    </row>
    <row r="20" customFormat="false" ht="12.75" hidden="false" customHeight="false" outlineLevel="0" collapsed="false">
      <c r="A20" s="27"/>
      <c r="B20" s="20"/>
      <c r="C20" s="28"/>
      <c r="E20" s="0" t="s">
        <v>26</v>
      </c>
      <c r="F20" s="20" t="n">
        <v>1490</v>
      </c>
      <c r="G20" s="28" t="n">
        <f aca="false">F20*100/F$11</f>
        <v>29.8597194388778</v>
      </c>
    </row>
    <row r="21" customFormat="false" ht="12.75" hidden="false" customHeight="false" outlineLevel="0" collapsed="false">
      <c r="A21" s="29" t="s">
        <v>27</v>
      </c>
      <c r="B21" s="20"/>
      <c r="C21" s="28"/>
      <c r="E21" s="0" t="s">
        <v>28</v>
      </c>
      <c r="F21" s="20" t="n">
        <v>1165</v>
      </c>
      <c r="G21" s="28" t="n">
        <f aca="false">F21*100/F$11</f>
        <v>23.3466933867736</v>
      </c>
    </row>
    <row r="22" customFormat="false" ht="12.75" hidden="false" customHeight="false" outlineLevel="0" collapsed="false">
      <c r="A22" s="30" t="s">
        <v>29</v>
      </c>
      <c r="B22" s="20" t="n">
        <v>4530</v>
      </c>
      <c r="C22" s="28" t="n">
        <f aca="false">B22*100/B$10</f>
        <v>90.7815631262525</v>
      </c>
      <c r="E22" s="0" t="s">
        <v>30</v>
      </c>
      <c r="F22" s="20" t="n">
        <v>670</v>
      </c>
      <c r="G22" s="28" t="n">
        <f aca="false">F22*100/F$11</f>
        <v>13.4268537074148</v>
      </c>
    </row>
    <row r="23" customFormat="false" ht="12.75" hidden="false" customHeight="false" outlineLevel="0" collapsed="false">
      <c r="A23" s="30" t="s">
        <v>31</v>
      </c>
      <c r="B23" s="20" t="n">
        <v>615</v>
      </c>
      <c r="C23" s="28" t="n">
        <f aca="false">B23*100/B$10</f>
        <v>12.3246492985972</v>
      </c>
      <c r="E23" s="0" t="s">
        <v>32</v>
      </c>
      <c r="F23" s="20" t="n">
        <v>105</v>
      </c>
      <c r="G23" s="28" t="n">
        <f aca="false">F23*100/F$11</f>
        <v>2.10420841683367</v>
      </c>
    </row>
    <row r="24" customFormat="false" ht="12.75" hidden="false" customHeight="false" outlineLevel="0" collapsed="false">
      <c r="A24" s="30" t="s">
        <v>33</v>
      </c>
      <c r="B24" s="20" t="n">
        <v>3840</v>
      </c>
      <c r="C24" s="28" t="n">
        <f aca="false">B24*100/B$10</f>
        <v>76.9539078156313</v>
      </c>
      <c r="E24" s="0" t="s">
        <v>34</v>
      </c>
      <c r="F24" s="20" t="n">
        <v>70</v>
      </c>
      <c r="G24" s="28" t="n">
        <f aca="false">F24*100/F$11</f>
        <v>1.40280561122245</v>
      </c>
    </row>
    <row r="25" customFormat="false" ht="12.75" hidden="false" customHeight="false" outlineLevel="0" collapsed="false">
      <c r="A25" s="30" t="s">
        <v>35</v>
      </c>
      <c r="B25" s="20" t="s">
        <v>36</v>
      </c>
      <c r="C25" s="28" t="s">
        <v>36</v>
      </c>
      <c r="E25" s="0" t="s">
        <v>37</v>
      </c>
      <c r="F25" s="20" t="n">
        <v>50</v>
      </c>
      <c r="G25" s="28" t="n">
        <f aca="false">F25*100/F$11</f>
        <v>1.00200400801603</v>
      </c>
    </row>
    <row r="26" customFormat="false" ht="12.75" hidden="false" customHeight="false" outlineLevel="0" collapsed="false">
      <c r="A26" s="30" t="s">
        <v>38</v>
      </c>
      <c r="B26" s="20" t="n">
        <v>60</v>
      </c>
      <c r="C26" s="28" t="n">
        <f aca="false">B26*100/B$10</f>
        <v>1.20240480961924</v>
      </c>
      <c r="E26" s="0" t="s">
        <v>39</v>
      </c>
      <c r="F26" s="20" t="n">
        <v>30</v>
      </c>
      <c r="G26" s="28" t="n">
        <f aca="false">F26*100/F$11</f>
        <v>0.601202404809619</v>
      </c>
    </row>
    <row r="27" customFormat="false" ht="12.75" hidden="false" customHeight="false" outlineLevel="0" collapsed="false">
      <c r="A27" s="30" t="s">
        <v>40</v>
      </c>
      <c r="B27" s="20" t="s">
        <v>36</v>
      </c>
      <c r="C27" s="28" t="s">
        <v>36</v>
      </c>
      <c r="E27" s="0" t="s">
        <v>41</v>
      </c>
      <c r="F27" s="20" t="s">
        <v>36</v>
      </c>
      <c r="G27" s="28" t="s">
        <v>36</v>
      </c>
    </row>
    <row r="28" customFormat="false" ht="12.75" hidden="false" customHeight="false" outlineLevel="0" collapsed="false">
      <c r="A28" s="30" t="s">
        <v>42</v>
      </c>
      <c r="B28" s="20" t="n">
        <v>15</v>
      </c>
      <c r="C28" s="28" t="n">
        <f aca="false">B28*100/B$10</f>
        <v>0.30060120240481</v>
      </c>
      <c r="F28" s="20"/>
      <c r="G28" s="28"/>
    </row>
    <row r="29" customFormat="false" ht="12.75" hidden="false" customHeight="false" outlineLevel="0" collapsed="false">
      <c r="A29" s="30" t="s">
        <v>43</v>
      </c>
      <c r="B29" s="20" t="n">
        <v>460</v>
      </c>
      <c r="C29" s="28" t="n">
        <f aca="false">B29*100/B$10</f>
        <v>9.21843687374749</v>
      </c>
      <c r="E29" s="0" t="s">
        <v>44</v>
      </c>
      <c r="F29" s="31" t="n">
        <v>32.8</v>
      </c>
      <c r="G29" s="28" t="s">
        <v>45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6</v>
      </c>
      <c r="B31" s="20"/>
      <c r="C31" s="28"/>
      <c r="E31" s="0" t="s">
        <v>47</v>
      </c>
      <c r="F31" s="20" t="n">
        <v>4285</v>
      </c>
      <c r="G31" s="28" t="n">
        <f aca="false">F31*100/F$11</f>
        <v>85.871743486974</v>
      </c>
    </row>
    <row r="32" customFormat="false" ht="12.75" hidden="false" customHeight="false" outlineLevel="0" collapsed="false">
      <c r="A32" s="30" t="s">
        <v>48</v>
      </c>
      <c r="B32" s="20" t="n">
        <v>15</v>
      </c>
      <c r="C32" s="28" t="n">
        <f aca="false">B32*100/B$10</f>
        <v>0.30060120240481</v>
      </c>
      <c r="E32" s="0" t="s">
        <v>49</v>
      </c>
      <c r="F32" s="20" t="n">
        <v>2310</v>
      </c>
      <c r="G32" s="28" t="n">
        <f aca="false">F32*100/F$11</f>
        <v>46.2925851703407</v>
      </c>
    </row>
    <row r="33" customFormat="false" ht="12.75" hidden="false" customHeight="false" outlineLevel="0" collapsed="false">
      <c r="A33" s="30" t="s">
        <v>50</v>
      </c>
      <c r="B33" s="20" t="n">
        <v>4975</v>
      </c>
      <c r="C33" s="28" t="n">
        <f aca="false">B33*100/B$10</f>
        <v>99.6993987975952</v>
      </c>
      <c r="E33" s="0" t="s">
        <v>51</v>
      </c>
      <c r="F33" s="20" t="n">
        <v>1975</v>
      </c>
      <c r="G33" s="28" t="n">
        <f aca="false">F33*100/F$11</f>
        <v>39.5791583166333</v>
      </c>
    </row>
    <row r="34" customFormat="false" ht="12.75" hidden="false" customHeight="false" outlineLevel="0" collapsed="false">
      <c r="A34" s="30" t="s">
        <v>52</v>
      </c>
      <c r="B34" s="20" t="n">
        <v>615</v>
      </c>
      <c r="C34" s="28" t="n">
        <f aca="false">B34*100/B$10</f>
        <v>12.3246492985972</v>
      </c>
      <c r="E34" s="0" t="s">
        <v>53</v>
      </c>
      <c r="F34" s="20" t="n">
        <v>4010</v>
      </c>
      <c r="G34" s="28" t="n">
        <f aca="false">F34*100/F$11</f>
        <v>80.3607214428858</v>
      </c>
    </row>
    <row r="35" customFormat="false" ht="12.75" hidden="false" customHeight="false" outlineLevel="0" collapsed="false">
      <c r="A35" s="27"/>
      <c r="B35" s="20"/>
      <c r="C35" s="28"/>
      <c r="E35" s="0" t="s">
        <v>54</v>
      </c>
      <c r="F35" s="20" t="n">
        <v>110</v>
      </c>
      <c r="G35" s="28" t="n">
        <f aca="false">F35*100/F$11</f>
        <v>2.20440881763527</v>
      </c>
    </row>
    <row r="36" customFormat="false" ht="12.75" hidden="false" customHeight="false" outlineLevel="0" collapsed="false">
      <c r="A36" s="29" t="s">
        <v>55</v>
      </c>
      <c r="B36" s="20"/>
      <c r="C36" s="28"/>
      <c r="E36" s="0" t="s">
        <v>56</v>
      </c>
      <c r="F36" s="20" t="n">
        <v>85</v>
      </c>
      <c r="G36" s="28" t="n">
        <f aca="false">F36*100/F$11</f>
        <v>1.70340681362725</v>
      </c>
    </row>
    <row r="37" customFormat="false" ht="12.75" hidden="false" customHeight="false" outlineLevel="0" collapsed="false">
      <c r="A37" s="29" t="s">
        <v>57</v>
      </c>
      <c r="B37" s="25" t="n">
        <v>4900</v>
      </c>
      <c r="C37" s="21" t="n">
        <f aca="false">B37*100/B$37</f>
        <v>100</v>
      </c>
      <c r="E37" s="0" t="s">
        <v>58</v>
      </c>
      <c r="F37" s="20" t="n">
        <v>25</v>
      </c>
      <c r="G37" s="28" t="n">
        <f aca="false">F37*100/F$11</f>
        <v>0.501002004008016</v>
      </c>
    </row>
    <row r="38" customFormat="false" ht="12.75" hidden="false" customHeight="false" outlineLevel="0" collapsed="false">
      <c r="A38" s="30" t="s">
        <v>59</v>
      </c>
      <c r="B38" s="20" t="n">
        <v>595</v>
      </c>
      <c r="C38" s="28" t="n">
        <f aca="false">B38*100/B$37</f>
        <v>12.1428571428571</v>
      </c>
      <c r="E38" s="0" t="s">
        <v>51</v>
      </c>
      <c r="F38" s="20" t="n">
        <v>60</v>
      </c>
      <c r="G38" s="28" t="n">
        <f aca="false">F38*100/F$11</f>
        <v>1.20240480961924</v>
      </c>
    </row>
    <row r="39" customFormat="false" ht="12.75" hidden="false" customHeight="false" outlineLevel="0" collapsed="false">
      <c r="A39" s="30" t="s">
        <v>60</v>
      </c>
      <c r="B39" s="20" t="n">
        <v>4305</v>
      </c>
      <c r="C39" s="28" t="n">
        <f aca="false">B39*100/B$37</f>
        <v>87.8571428571429</v>
      </c>
      <c r="F39" s="20"/>
      <c r="G39" s="28"/>
    </row>
    <row r="40" customFormat="false" ht="12.75" hidden="false" customHeight="false" outlineLevel="0" collapsed="false">
      <c r="A40" s="30" t="s">
        <v>61</v>
      </c>
      <c r="B40" s="20" t="n">
        <v>1735</v>
      </c>
      <c r="C40" s="28" t="n">
        <f aca="false">B40*100/B$37</f>
        <v>35.4081632653061</v>
      </c>
      <c r="E40" s="22" t="s">
        <v>62</v>
      </c>
      <c r="F40" s="20"/>
      <c r="G40" s="28"/>
    </row>
    <row r="41" customFormat="false" ht="12.75" hidden="false" customHeight="false" outlineLevel="0" collapsed="false">
      <c r="A41" s="30" t="s">
        <v>63</v>
      </c>
      <c r="B41" s="20" t="n">
        <v>30</v>
      </c>
      <c r="C41" s="28" t="n">
        <f aca="false">B41*100/B$37</f>
        <v>0.612244897959184</v>
      </c>
      <c r="E41" s="22" t="s">
        <v>64</v>
      </c>
      <c r="F41" s="25" t="n">
        <v>4450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1</v>
      </c>
      <c r="B42" s="32" t="n">
        <v>20</v>
      </c>
      <c r="C42" s="28" t="n">
        <f aca="false">B42*100/B$37</f>
        <v>0.408163265306122</v>
      </c>
      <c r="E42" s="0" t="s">
        <v>65</v>
      </c>
      <c r="F42" s="20" t="n">
        <v>1640</v>
      </c>
      <c r="G42" s="28" t="n">
        <f aca="false">F42*100/F$41</f>
        <v>36.8539325842697</v>
      </c>
    </row>
    <row r="43" customFormat="false" ht="12.75" hidden="false" customHeight="false" outlineLevel="0" collapsed="false">
      <c r="A43" s="30" t="s">
        <v>66</v>
      </c>
      <c r="B43" s="20" t="n">
        <v>3525</v>
      </c>
      <c r="C43" s="28" t="n">
        <f aca="false">B43*100/B$37</f>
        <v>71.9387755102041</v>
      </c>
      <c r="E43" s="0" t="s">
        <v>67</v>
      </c>
      <c r="F43" s="20" t="n">
        <v>2365</v>
      </c>
      <c r="G43" s="28" t="n">
        <f aca="false">F43*100/F$41</f>
        <v>53.1460674157303</v>
      </c>
    </row>
    <row r="44" customFormat="false" ht="12.75" hidden="false" customHeight="false" outlineLevel="0" collapsed="false">
      <c r="A44" s="30" t="s">
        <v>61</v>
      </c>
      <c r="B44" s="20" t="n">
        <v>1420</v>
      </c>
      <c r="C44" s="28" t="n">
        <f aca="false">B44*100/B$37</f>
        <v>28.9795918367347</v>
      </c>
      <c r="E44" s="0" t="s">
        <v>68</v>
      </c>
      <c r="F44" s="20" t="n">
        <v>170</v>
      </c>
      <c r="G44" s="28" t="n">
        <f aca="false">F44*100/F$41</f>
        <v>3.82022471910112</v>
      </c>
    </row>
    <row r="45" customFormat="false" ht="12.75" hidden="false" customHeight="false" outlineLevel="0" collapsed="false">
      <c r="A45" s="30" t="s">
        <v>69</v>
      </c>
      <c r="B45" s="20" t="n">
        <v>25</v>
      </c>
      <c r="C45" s="28" t="n">
        <f aca="false">B45*100/B$37</f>
        <v>0.510204081632653</v>
      </c>
      <c r="E45" s="0" t="s">
        <v>70</v>
      </c>
      <c r="F45" s="20" t="n">
        <v>75</v>
      </c>
      <c r="G45" s="28" t="n">
        <f aca="false">F45*100/F$41</f>
        <v>1.68539325842697</v>
      </c>
    </row>
    <row r="46" customFormat="false" ht="12.75" hidden="false" customHeight="false" outlineLevel="0" collapsed="false">
      <c r="A46" s="30" t="s">
        <v>61</v>
      </c>
      <c r="B46" s="20" t="n">
        <v>25</v>
      </c>
      <c r="C46" s="28" t="n">
        <f aca="false">B46*100/B$37</f>
        <v>0.510204081632653</v>
      </c>
      <c r="E46" s="0" t="s">
        <v>71</v>
      </c>
      <c r="F46" s="20" t="n">
        <v>45</v>
      </c>
      <c r="G46" s="28" t="n">
        <f aca="false">F46*100/F$41</f>
        <v>1.01123595505618</v>
      </c>
    </row>
    <row r="47" customFormat="false" ht="12.75" hidden="false" customHeight="false" outlineLevel="0" collapsed="false">
      <c r="A47" s="27"/>
      <c r="B47" s="20"/>
      <c r="C47" s="28"/>
      <c r="E47" s="0" t="s">
        <v>72</v>
      </c>
      <c r="F47" s="20" t="n">
        <v>200</v>
      </c>
      <c r="G47" s="28" t="n">
        <f aca="false">F47*100/F$41</f>
        <v>4.49438202247191</v>
      </c>
    </row>
    <row r="48" customFormat="false" ht="12.75" hidden="false" customHeight="false" outlineLevel="0" collapsed="false">
      <c r="A48" s="33" t="s">
        <v>73</v>
      </c>
      <c r="B48" s="20"/>
      <c r="C48" s="28"/>
      <c r="E48" s="0" t="s">
        <v>71</v>
      </c>
      <c r="F48" s="20" t="n">
        <v>135</v>
      </c>
      <c r="G48" s="28" t="n">
        <f aca="false">F48*100/F$41</f>
        <v>3.03370786516854</v>
      </c>
    </row>
    <row r="49" customFormat="false" ht="12.75" hidden="false" customHeight="false" outlineLevel="0" collapsed="false">
      <c r="A49" s="33" t="s">
        <v>74</v>
      </c>
      <c r="B49" s="25" t="n">
        <v>4990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5</v>
      </c>
      <c r="B50" s="20" t="n">
        <v>4910</v>
      </c>
      <c r="C50" s="28" t="n">
        <f aca="false">B50*100/B$10</f>
        <v>98.3967935871743</v>
      </c>
      <c r="E50" s="22" t="s">
        <v>76</v>
      </c>
      <c r="F50" s="20"/>
      <c r="G50" s="28"/>
    </row>
    <row r="51" customFormat="false" ht="12.75" hidden="false" customHeight="false" outlineLevel="0" collapsed="false">
      <c r="A51" s="30" t="s">
        <v>77</v>
      </c>
      <c r="B51" s="20" t="n">
        <v>2140</v>
      </c>
      <c r="C51" s="28" t="n">
        <f aca="false">B51*100/B$10</f>
        <v>42.8857715430862</v>
      </c>
      <c r="E51" s="22" t="s">
        <v>78</v>
      </c>
      <c r="F51" s="20"/>
      <c r="G51" s="28"/>
    </row>
    <row r="52" customFormat="false" ht="12.75" hidden="false" customHeight="false" outlineLevel="0" collapsed="false">
      <c r="A52" s="30" t="s">
        <v>79</v>
      </c>
      <c r="B52" s="20" t="n">
        <v>1080</v>
      </c>
      <c r="C52" s="28" t="n">
        <f aca="false">B52*100/B$10</f>
        <v>21.6432865731463</v>
      </c>
      <c r="E52" s="22" t="s">
        <v>80</v>
      </c>
      <c r="F52" s="25" t="n">
        <v>110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1</v>
      </c>
      <c r="B53" s="20" t="n">
        <v>930</v>
      </c>
      <c r="C53" s="28" t="n">
        <f aca="false">B53*100/B$10</f>
        <v>18.6372745490982</v>
      </c>
      <c r="E53" s="0" t="s">
        <v>82</v>
      </c>
      <c r="F53" s="20" t="n">
        <v>65</v>
      </c>
      <c r="G53" s="28" t="n">
        <f aca="false">F53*100/F52</f>
        <v>59.0909090909091</v>
      </c>
    </row>
    <row r="54" customFormat="false" ht="12.75" hidden="false" customHeight="false" outlineLevel="0" collapsed="false">
      <c r="A54" s="30" t="s">
        <v>83</v>
      </c>
      <c r="B54" s="20" t="n">
        <v>650</v>
      </c>
      <c r="C54" s="28" t="n">
        <f aca="false">B54*100/B$10</f>
        <v>13.0260521042084</v>
      </c>
      <c r="F54" s="20"/>
      <c r="G54" s="28"/>
    </row>
    <row r="55" customFormat="false" ht="12.75" hidden="false" customHeight="false" outlineLevel="0" collapsed="false">
      <c r="A55" s="30" t="s">
        <v>84</v>
      </c>
      <c r="B55" s="20" t="n">
        <v>430</v>
      </c>
      <c r="C55" s="28" t="n">
        <f aca="false">B55*100/B$10</f>
        <v>8.61723446893788</v>
      </c>
      <c r="E55" s="22" t="s">
        <v>85</v>
      </c>
      <c r="F55" s="20"/>
      <c r="G55" s="28"/>
    </row>
    <row r="56" customFormat="false" ht="12.75" hidden="false" customHeight="false" outlineLevel="0" collapsed="false">
      <c r="A56" s="30" t="s">
        <v>86</v>
      </c>
      <c r="B56" s="20" t="n">
        <v>30</v>
      </c>
      <c r="C56" s="28" t="n">
        <f aca="false">B56*100/B$10</f>
        <v>0.601202404809619</v>
      </c>
      <c r="E56" s="22" t="s">
        <v>87</v>
      </c>
      <c r="F56" s="20"/>
      <c r="G56" s="28"/>
    </row>
    <row r="57" customFormat="false" ht="12.75" hidden="false" customHeight="false" outlineLevel="0" collapsed="false">
      <c r="A57" s="30" t="s">
        <v>88</v>
      </c>
      <c r="B57" s="20" t="n">
        <v>330</v>
      </c>
      <c r="C57" s="28" t="n">
        <f aca="false">B57*100/B$10</f>
        <v>6.61322645290581</v>
      </c>
      <c r="E57" s="22" t="s">
        <v>89</v>
      </c>
      <c r="F57" s="25" t="n">
        <v>1800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90</v>
      </c>
      <c r="B58" s="20" t="n">
        <v>70</v>
      </c>
      <c r="C58" s="28" t="n">
        <f aca="false">B58*100/B$10</f>
        <v>1.40280561122245</v>
      </c>
      <c r="E58" s="0" t="s">
        <v>91</v>
      </c>
      <c r="F58" s="20" t="n">
        <v>10</v>
      </c>
      <c r="G58" s="28" t="n">
        <f aca="false">F58*100/F$57</f>
        <v>0.555555555555556</v>
      </c>
    </row>
    <row r="59" customFormat="false" ht="12.75" hidden="false" customHeight="false" outlineLevel="0" collapsed="false">
      <c r="A59" s="30" t="s">
        <v>92</v>
      </c>
      <c r="B59" s="20" t="n">
        <v>80</v>
      </c>
      <c r="C59" s="28" t="n">
        <f aca="false">B59*100/B$10</f>
        <v>1.60320641282565</v>
      </c>
      <c r="E59" s="0" t="s">
        <v>93</v>
      </c>
      <c r="F59" s="20" t="n">
        <v>20</v>
      </c>
      <c r="G59" s="28" t="n">
        <f aca="false">F59*100/F$57</f>
        <v>1.11111111111111</v>
      </c>
    </row>
    <row r="60" customFormat="false" ht="12.75" hidden="false" customHeight="false" outlineLevel="0" collapsed="false">
      <c r="A60" s="30" t="s">
        <v>94</v>
      </c>
      <c r="B60" s="20" t="s">
        <v>36</v>
      </c>
      <c r="C60" s="28" t="s">
        <v>36</v>
      </c>
      <c r="E60" s="0" t="s">
        <v>95</v>
      </c>
      <c r="F60" s="20" t="n">
        <v>445</v>
      </c>
      <c r="G60" s="28" t="n">
        <f aca="false">F60*100/F$57</f>
        <v>24.7222222222222</v>
      </c>
    </row>
    <row r="61" customFormat="false" ht="12.75" hidden="false" customHeight="false" outlineLevel="0" collapsed="false">
      <c r="A61" s="30" t="s">
        <v>96</v>
      </c>
      <c r="B61" s="20" t="n">
        <v>80</v>
      </c>
      <c r="C61" s="28" t="n">
        <f aca="false">B61*100/B$10</f>
        <v>1.60320641282565</v>
      </c>
      <c r="E61" s="0" t="s">
        <v>97</v>
      </c>
      <c r="F61" s="20" t="n">
        <v>275</v>
      </c>
      <c r="G61" s="28" t="n">
        <f aca="false">F61*100/F$57</f>
        <v>15.2777777777778</v>
      </c>
    </row>
    <row r="62" customFormat="false" ht="12.75" hidden="false" customHeight="false" outlineLevel="0" collapsed="false">
      <c r="A62" s="30"/>
      <c r="B62" s="20"/>
      <c r="C62" s="28"/>
      <c r="E62" s="0" t="s">
        <v>98</v>
      </c>
      <c r="F62" s="20" t="n">
        <v>1045</v>
      </c>
      <c r="G62" s="28" t="n">
        <f aca="false">F62*100/F$57</f>
        <v>58.0555555555556</v>
      </c>
    </row>
    <row r="63" customFormat="false" ht="12.75" hidden="false" customHeight="false" outlineLevel="0" collapsed="false">
      <c r="A63" s="33" t="s">
        <v>99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100</v>
      </c>
      <c r="B64" s="25" t="n">
        <v>2145</v>
      </c>
      <c r="C64" s="21" t="n">
        <f aca="false">B64*100/B$64</f>
        <v>100</v>
      </c>
      <c r="E64" s="22" t="s">
        <v>101</v>
      </c>
      <c r="F64" s="20"/>
      <c r="G64" s="28"/>
    </row>
    <row r="65" customFormat="false" ht="12.75" hidden="false" customHeight="false" outlineLevel="0" collapsed="false">
      <c r="A65" s="30" t="s">
        <v>102</v>
      </c>
      <c r="B65" s="20" t="n">
        <v>1530</v>
      </c>
      <c r="C65" s="28" t="n">
        <f aca="false">B65*100/B$64</f>
        <v>71.3286713286713</v>
      </c>
      <c r="E65" s="22" t="s">
        <v>103</v>
      </c>
      <c r="F65" s="25" t="n">
        <v>3585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4</v>
      </c>
      <c r="B66" s="20" t="n">
        <v>1090</v>
      </c>
      <c r="C66" s="28" t="n">
        <f aca="false">B66*100/B$64</f>
        <v>50.8158508158508</v>
      </c>
      <c r="E66" s="0" t="s">
        <v>105</v>
      </c>
      <c r="F66" s="20" t="n">
        <v>85</v>
      </c>
      <c r="G66" s="28" t="n">
        <f aca="false">F66*100/F$65</f>
        <v>2.37099023709902</v>
      </c>
    </row>
    <row r="67" customFormat="false" ht="12.75" hidden="false" customHeight="false" outlineLevel="0" collapsed="false">
      <c r="A67" s="30" t="s">
        <v>106</v>
      </c>
      <c r="B67" s="20" t="n">
        <v>1000</v>
      </c>
      <c r="C67" s="28" t="n">
        <f aca="false">B67*100/B$64</f>
        <v>46.6200466200466</v>
      </c>
      <c r="E67" s="0" t="s">
        <v>107</v>
      </c>
      <c r="F67" s="20" t="n">
        <v>225</v>
      </c>
      <c r="G67" s="28" t="n">
        <f aca="false">F67*100/F$65</f>
        <v>6.27615062761506</v>
      </c>
    </row>
    <row r="68" customFormat="false" ht="12.75" hidden="false" customHeight="false" outlineLevel="0" collapsed="false">
      <c r="A68" s="30" t="s">
        <v>104</v>
      </c>
      <c r="B68" s="20" t="n">
        <v>730</v>
      </c>
      <c r="C68" s="28" t="n">
        <f aca="false">B68*100/B$64</f>
        <v>34.032634032634</v>
      </c>
      <c r="E68" s="0" t="s">
        <v>108</v>
      </c>
      <c r="F68" s="20" t="n">
        <v>460</v>
      </c>
      <c r="G68" s="28" t="n">
        <f aca="false">F68*100/F$65</f>
        <v>12.8312412831241</v>
      </c>
    </row>
    <row r="69" customFormat="false" ht="12.75" hidden="false" customHeight="false" outlineLevel="0" collapsed="false">
      <c r="A69" s="30" t="s">
        <v>109</v>
      </c>
      <c r="B69" s="20" t="n">
        <v>265</v>
      </c>
      <c r="C69" s="28" t="n">
        <f aca="false">B69*100/B$64</f>
        <v>12.3543123543124</v>
      </c>
      <c r="E69" s="0" t="s">
        <v>110</v>
      </c>
      <c r="F69" s="20" t="n">
        <v>855</v>
      </c>
      <c r="G69" s="28" t="n">
        <f aca="false">F69*100/F$65</f>
        <v>23.8493723849372</v>
      </c>
    </row>
    <row r="70" customFormat="false" ht="12.75" hidden="false" customHeight="false" outlineLevel="0" collapsed="false">
      <c r="A70" s="30" t="s">
        <v>104</v>
      </c>
      <c r="B70" s="20" t="n">
        <v>235</v>
      </c>
      <c r="C70" s="28" t="n">
        <f aca="false">B70*100/B$64</f>
        <v>10.955710955711</v>
      </c>
      <c r="E70" s="0" t="s">
        <v>111</v>
      </c>
      <c r="F70" s="20" t="n">
        <v>455</v>
      </c>
      <c r="G70" s="28" t="n">
        <f aca="false">F70*100/F$65</f>
        <v>12.6917712691771</v>
      </c>
    </row>
    <row r="71" customFormat="false" ht="12.75" hidden="false" customHeight="false" outlineLevel="0" collapsed="false">
      <c r="A71" s="30" t="s">
        <v>112</v>
      </c>
      <c r="B71" s="20" t="n">
        <v>610</v>
      </c>
      <c r="C71" s="28" t="n">
        <f aca="false">B71*100/B$64</f>
        <v>28.4382284382284</v>
      </c>
      <c r="E71" s="0" t="s">
        <v>113</v>
      </c>
      <c r="F71" s="20" t="n">
        <v>820</v>
      </c>
      <c r="G71" s="28" t="n">
        <f aca="false">F71*100/F$65</f>
        <v>22.8730822873082</v>
      </c>
    </row>
    <row r="72" customFormat="false" ht="12.75" hidden="false" customHeight="false" outlineLevel="0" collapsed="false">
      <c r="A72" s="30" t="s">
        <v>114</v>
      </c>
      <c r="B72" s="20" t="n">
        <v>505</v>
      </c>
      <c r="C72" s="28" t="n">
        <f aca="false">B72*100/B$64</f>
        <v>23.5431235431235</v>
      </c>
      <c r="E72" s="0" t="s">
        <v>115</v>
      </c>
      <c r="F72" s="20" t="n">
        <v>680</v>
      </c>
      <c r="G72" s="28" t="n">
        <f aca="false">F72*100/F$65</f>
        <v>18.9679218967922</v>
      </c>
    </row>
    <row r="73" customFormat="false" ht="12.75" hidden="false" customHeight="false" outlineLevel="0" collapsed="false">
      <c r="A73" s="30" t="s">
        <v>116</v>
      </c>
      <c r="B73" s="20" t="s">
        <v>36</v>
      </c>
      <c r="C73" s="28" t="s">
        <v>36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0" t="s">
        <v>117</v>
      </c>
      <c r="F74" s="34" t="s">
        <v>45</v>
      </c>
      <c r="G74" s="35" t="n">
        <f aca="false">SUM(F68:F72)*100/F65</f>
        <v>91.2133891213389</v>
      </c>
    </row>
    <row r="75" customFormat="false" ht="12.75" hidden="false" customHeight="false" outlineLevel="0" collapsed="false">
      <c r="A75" s="19" t="s">
        <v>118</v>
      </c>
      <c r="B75" s="20"/>
      <c r="C75" s="28"/>
      <c r="E75" s="0" t="s">
        <v>119</v>
      </c>
      <c r="F75" s="34" t="s">
        <v>45</v>
      </c>
      <c r="G75" s="35" t="n">
        <f aca="false">(F71+F72)*100/F65</f>
        <v>41.8410041841004</v>
      </c>
    </row>
    <row r="76" customFormat="false" ht="12.75" hidden="false" customHeight="false" outlineLevel="0" collapsed="false">
      <c r="A76" s="19" t="s">
        <v>120</v>
      </c>
      <c r="B76" s="25" t="n">
        <v>4900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1</v>
      </c>
      <c r="B77" s="20" t="n">
        <v>1425</v>
      </c>
      <c r="C77" s="28" t="n">
        <f aca="false">B77*100/B$37</f>
        <v>29.0816326530612</v>
      </c>
      <c r="E77" s="36" t="s">
        <v>122</v>
      </c>
      <c r="F77" s="20"/>
      <c r="G77" s="28"/>
    </row>
    <row r="78" customFormat="false" ht="12.75" hidden="false" customHeight="false" outlineLevel="0" collapsed="false">
      <c r="A78" s="27" t="s">
        <v>123</v>
      </c>
      <c r="B78" s="20" t="n">
        <v>2000</v>
      </c>
      <c r="C78" s="28" t="n">
        <f aca="false">B78*100/B$37</f>
        <v>40.8163265306122</v>
      </c>
      <c r="E78" s="36" t="s">
        <v>124</v>
      </c>
      <c r="F78" s="25" t="n">
        <v>4280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5</v>
      </c>
      <c r="B79" s="20" t="n">
        <v>1060</v>
      </c>
      <c r="C79" s="28" t="n">
        <f aca="false">B79*100/B$37</f>
        <v>21.6326530612245</v>
      </c>
      <c r="E79" s="37" t="s">
        <v>126</v>
      </c>
      <c r="F79" s="20" t="n">
        <v>95</v>
      </c>
      <c r="G79" s="28" t="n">
        <f aca="false">F79*100/F$78</f>
        <v>2.2196261682243</v>
      </c>
    </row>
    <row r="80" customFormat="false" ht="12.75" hidden="false" customHeight="false" outlineLevel="0" collapsed="false">
      <c r="A80" s="27" t="s">
        <v>127</v>
      </c>
      <c r="B80" s="20" t="n">
        <v>940</v>
      </c>
      <c r="C80" s="28" t="n">
        <f aca="false">B80*100/B$37</f>
        <v>19.1836734693878</v>
      </c>
      <c r="E80" s="37"/>
      <c r="F80" s="20"/>
      <c r="G80" s="28"/>
    </row>
    <row r="81" customFormat="false" ht="12.75" hidden="false" customHeight="false" outlineLevel="0" collapsed="false">
      <c r="A81" s="27" t="s">
        <v>128</v>
      </c>
      <c r="B81" s="20" t="n">
        <v>405</v>
      </c>
      <c r="C81" s="28" t="n">
        <f aca="false">B81*100/B$37</f>
        <v>8.26530612244898</v>
      </c>
      <c r="E81" s="37"/>
      <c r="F81" s="20"/>
      <c r="G81" s="28"/>
    </row>
    <row r="82" customFormat="false" ht="12.75" hidden="false" customHeight="false" outlineLevel="0" collapsed="false">
      <c r="A82" s="27" t="s">
        <v>129</v>
      </c>
      <c r="B82" s="20" t="n">
        <v>530</v>
      </c>
      <c r="C82" s="28" t="n">
        <f aca="false">B82*100/B$37</f>
        <v>10.8163265306122</v>
      </c>
      <c r="E82" s="37"/>
      <c r="F82" s="20"/>
      <c r="G82" s="28"/>
    </row>
    <row r="83" customFormat="false" ht="13.5" hidden="false" customHeight="false" outlineLevel="0" collapsed="false">
      <c r="A83" s="38" t="s">
        <v>130</v>
      </c>
      <c r="B83" s="39" t="n">
        <v>1480</v>
      </c>
      <c r="C83" s="40" t="n">
        <f aca="false">B83*100/B$37</f>
        <v>30.2040816326531</v>
      </c>
      <c r="D83" s="41"/>
      <c r="E83" s="42"/>
      <c r="F83" s="39"/>
      <c r="G83" s="40"/>
    </row>
    <row r="84" customFormat="false" ht="13.5" hidden="false" customHeight="false" outlineLevel="0" collapsed="false"/>
    <row r="85" customFormat="false" ht="12.75" hidden="false" customHeight="false" outlineLevel="0" collapsed="false">
      <c r="A85" s="0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4.25" hidden="false" customHeight="false" outlineLevel="0" collapsed="false">
      <c r="A88" s="43" t="s">
        <v>134</v>
      </c>
    </row>
    <row r="89" customFormat="false" ht="14.25" hidden="false" customHeight="false" outlineLevel="0" collapsed="false">
      <c r="A89" s="43" t="s">
        <v>135</v>
      </c>
    </row>
    <row r="90" customFormat="false" ht="12.75" hidden="false" customHeight="false" outlineLevel="0" collapsed="false">
      <c r="A90" s="0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1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1" t="s">
        <v>0</v>
      </c>
      <c r="BK1" s="1" t="s">
        <v>0</v>
      </c>
      <c r="BL1" s="1" t="s">
        <v>0</v>
      </c>
      <c r="BM1" s="1" t="s">
        <v>0</v>
      </c>
      <c r="BN1" s="1" t="s">
        <v>0</v>
      </c>
      <c r="BO1" s="1" t="s">
        <v>0</v>
      </c>
      <c r="BP1" s="1" t="s">
        <v>0</v>
      </c>
      <c r="BQ1" s="1" t="s">
        <v>0</v>
      </c>
      <c r="BR1" s="1" t="s">
        <v>0</v>
      </c>
      <c r="BS1" s="1" t="s">
        <v>0</v>
      </c>
      <c r="BT1" s="1" t="s">
        <v>0</v>
      </c>
      <c r="BU1" s="1" t="s">
        <v>0</v>
      </c>
      <c r="BV1" s="1" t="s">
        <v>0</v>
      </c>
      <c r="BW1" s="1" t="s">
        <v>0</v>
      </c>
      <c r="BX1" s="1" t="s">
        <v>0</v>
      </c>
      <c r="BY1" s="1" t="s">
        <v>0</v>
      </c>
      <c r="BZ1" s="1" t="s">
        <v>0</v>
      </c>
      <c r="CA1" s="1" t="s">
        <v>0</v>
      </c>
      <c r="CB1" s="1" t="s">
        <v>0</v>
      </c>
      <c r="CC1" s="1" t="s">
        <v>0</v>
      </c>
      <c r="CD1" s="1" t="s">
        <v>0</v>
      </c>
      <c r="CE1" s="1" t="s">
        <v>0</v>
      </c>
      <c r="CF1" s="1" t="s">
        <v>0</v>
      </c>
      <c r="CG1" s="1" t="s">
        <v>0</v>
      </c>
      <c r="CH1" s="1" t="s">
        <v>0</v>
      </c>
      <c r="CI1" s="1" t="s">
        <v>0</v>
      </c>
      <c r="CJ1" s="1" t="s">
        <v>0</v>
      </c>
      <c r="CK1" s="1" t="s">
        <v>0</v>
      </c>
      <c r="CL1" s="1" t="s">
        <v>0</v>
      </c>
      <c r="CM1" s="1" t="s">
        <v>0</v>
      </c>
      <c r="CN1" s="1" t="s">
        <v>0</v>
      </c>
      <c r="CO1" s="1" t="s">
        <v>0</v>
      </c>
      <c r="CP1" s="1" t="s">
        <v>0</v>
      </c>
      <c r="CQ1" s="1" t="s">
        <v>0</v>
      </c>
      <c r="CR1" s="1" t="s">
        <v>0</v>
      </c>
      <c r="CS1" s="1" t="s">
        <v>0</v>
      </c>
      <c r="CT1" s="1" t="s">
        <v>0</v>
      </c>
      <c r="CU1" s="1" t="s">
        <v>0</v>
      </c>
      <c r="CV1" s="1" t="s">
        <v>0</v>
      </c>
      <c r="CW1" s="1" t="s">
        <v>0</v>
      </c>
      <c r="CX1" s="1" t="s">
        <v>0</v>
      </c>
      <c r="CY1" s="1" t="s">
        <v>0</v>
      </c>
      <c r="CZ1" s="1" t="s">
        <v>0</v>
      </c>
      <c r="DA1" s="1" t="s">
        <v>0</v>
      </c>
      <c r="DB1" s="1" t="s">
        <v>0</v>
      </c>
      <c r="DC1" s="1" t="s">
        <v>0</v>
      </c>
      <c r="DD1" s="1" t="s">
        <v>0</v>
      </c>
      <c r="DE1" s="1" t="s">
        <v>0</v>
      </c>
      <c r="DF1" s="1" t="s">
        <v>0</v>
      </c>
      <c r="DG1" s="1" t="s">
        <v>0</v>
      </c>
      <c r="DH1" s="1" t="s">
        <v>0</v>
      </c>
      <c r="DI1" s="1" t="s">
        <v>0</v>
      </c>
      <c r="DJ1" s="1" t="s">
        <v>0</v>
      </c>
      <c r="DK1" s="1" t="s">
        <v>0</v>
      </c>
      <c r="DL1" s="1" t="s">
        <v>0</v>
      </c>
      <c r="DM1" s="1" t="s">
        <v>0</v>
      </c>
      <c r="DN1" s="1" t="s">
        <v>0</v>
      </c>
      <c r="DO1" s="1" t="s">
        <v>0</v>
      </c>
      <c r="DP1" s="1" t="s">
        <v>0</v>
      </c>
      <c r="DQ1" s="1" t="s">
        <v>0</v>
      </c>
      <c r="DR1" s="1" t="s">
        <v>0</v>
      </c>
      <c r="DS1" s="1" t="s">
        <v>0</v>
      </c>
      <c r="DT1" s="1" t="s">
        <v>0</v>
      </c>
      <c r="DU1" s="1" t="s">
        <v>0</v>
      </c>
      <c r="DV1" s="1" t="s">
        <v>0</v>
      </c>
      <c r="DW1" s="1" t="s">
        <v>0</v>
      </c>
      <c r="DX1" s="1" t="s">
        <v>0</v>
      </c>
      <c r="DY1" s="1" t="s">
        <v>0</v>
      </c>
      <c r="DZ1" s="1" t="s">
        <v>0</v>
      </c>
      <c r="EA1" s="1" t="s">
        <v>0</v>
      </c>
      <c r="EB1" s="1" t="s">
        <v>0</v>
      </c>
      <c r="EC1" s="1" t="s">
        <v>0</v>
      </c>
      <c r="ED1" s="1" t="s">
        <v>0</v>
      </c>
      <c r="EE1" s="1" t="s">
        <v>0</v>
      </c>
      <c r="EF1" s="1" t="s">
        <v>0</v>
      </c>
      <c r="EG1" s="1" t="s">
        <v>0</v>
      </c>
      <c r="EH1" s="1" t="s">
        <v>0</v>
      </c>
      <c r="EI1" s="1" t="s">
        <v>0</v>
      </c>
      <c r="EJ1" s="1" t="s">
        <v>0</v>
      </c>
      <c r="EK1" s="1" t="s">
        <v>0</v>
      </c>
      <c r="EL1" s="1" t="s">
        <v>0</v>
      </c>
      <c r="EM1" s="1" t="s">
        <v>0</v>
      </c>
      <c r="EN1" s="1" t="s">
        <v>0</v>
      </c>
      <c r="EO1" s="1" t="s">
        <v>0</v>
      </c>
      <c r="EP1" s="1" t="s">
        <v>0</v>
      </c>
      <c r="EQ1" s="1" t="s">
        <v>0</v>
      </c>
      <c r="ER1" s="1" t="s">
        <v>0</v>
      </c>
      <c r="ES1" s="1" t="s">
        <v>0</v>
      </c>
      <c r="ET1" s="1" t="s">
        <v>0</v>
      </c>
      <c r="EU1" s="1" t="s">
        <v>0</v>
      </c>
      <c r="EV1" s="1" t="s">
        <v>0</v>
      </c>
      <c r="EW1" s="1" t="s">
        <v>0</v>
      </c>
      <c r="EX1" s="1" t="s">
        <v>0</v>
      </c>
      <c r="EY1" s="1" t="s">
        <v>0</v>
      </c>
      <c r="EZ1" s="1" t="s">
        <v>0</v>
      </c>
      <c r="FA1" s="1" t="s">
        <v>0</v>
      </c>
      <c r="FB1" s="1" t="s">
        <v>0</v>
      </c>
      <c r="FC1" s="1" t="s">
        <v>0</v>
      </c>
      <c r="FD1" s="1" t="s">
        <v>0</v>
      </c>
      <c r="FE1" s="1" t="s">
        <v>0</v>
      </c>
      <c r="FF1" s="1" t="s">
        <v>0</v>
      </c>
      <c r="FG1" s="1" t="s">
        <v>0</v>
      </c>
      <c r="FH1" s="1" t="s">
        <v>0</v>
      </c>
      <c r="FI1" s="1" t="s">
        <v>0</v>
      </c>
      <c r="FJ1" s="1" t="s">
        <v>0</v>
      </c>
      <c r="FK1" s="1" t="s">
        <v>0</v>
      </c>
      <c r="FL1" s="1" t="s">
        <v>0</v>
      </c>
      <c r="FM1" s="1" t="s">
        <v>0</v>
      </c>
      <c r="FN1" s="1" t="s">
        <v>0</v>
      </c>
      <c r="FO1" s="1" t="s">
        <v>0</v>
      </c>
      <c r="FP1" s="1" t="s">
        <v>0</v>
      </c>
      <c r="FQ1" s="1" t="s">
        <v>0</v>
      </c>
      <c r="FR1" s="1" t="s">
        <v>0</v>
      </c>
      <c r="FS1" s="1" t="s">
        <v>0</v>
      </c>
      <c r="FT1" s="1" t="s">
        <v>0</v>
      </c>
      <c r="FU1" s="1" t="s">
        <v>0</v>
      </c>
      <c r="FV1" s="1" t="s">
        <v>0</v>
      </c>
      <c r="FW1" s="1" t="s">
        <v>0</v>
      </c>
      <c r="FX1" s="1" t="s">
        <v>0</v>
      </c>
      <c r="FY1" s="1" t="s">
        <v>0</v>
      </c>
      <c r="FZ1" s="1" t="s">
        <v>0</v>
      </c>
      <c r="GA1" s="1" t="s">
        <v>0</v>
      </c>
      <c r="GB1" s="1" t="s">
        <v>0</v>
      </c>
      <c r="GC1" s="1" t="s">
        <v>0</v>
      </c>
      <c r="GD1" s="1" t="s">
        <v>0</v>
      </c>
      <c r="GE1" s="1" t="s">
        <v>0</v>
      </c>
      <c r="GF1" s="1" t="s">
        <v>0</v>
      </c>
      <c r="GG1" s="1" t="s">
        <v>0</v>
      </c>
      <c r="GH1" s="1" t="s">
        <v>0</v>
      </c>
      <c r="GI1" s="1" t="s">
        <v>0</v>
      </c>
      <c r="GJ1" s="1" t="s">
        <v>0</v>
      </c>
      <c r="GK1" s="1" t="s">
        <v>0</v>
      </c>
      <c r="GL1" s="1" t="s">
        <v>0</v>
      </c>
      <c r="GM1" s="1" t="s">
        <v>0</v>
      </c>
      <c r="GN1" s="1" t="s">
        <v>0</v>
      </c>
      <c r="GO1" s="1" t="s">
        <v>0</v>
      </c>
      <c r="GP1" s="1" t="s">
        <v>0</v>
      </c>
      <c r="GQ1" s="1" t="s">
        <v>0</v>
      </c>
      <c r="GR1" s="1" t="s">
        <v>0</v>
      </c>
      <c r="GS1" s="1" t="s">
        <v>0</v>
      </c>
      <c r="GT1" s="1" t="s">
        <v>0</v>
      </c>
      <c r="GU1" s="1" t="s">
        <v>0</v>
      </c>
      <c r="GV1" s="1" t="s">
        <v>0</v>
      </c>
      <c r="GW1" s="1" t="s">
        <v>0</v>
      </c>
      <c r="GX1" s="1" t="s">
        <v>0</v>
      </c>
      <c r="GY1" s="1" t="s">
        <v>0</v>
      </c>
      <c r="GZ1" s="1" t="s">
        <v>0</v>
      </c>
      <c r="HA1" s="1" t="s">
        <v>0</v>
      </c>
      <c r="HB1" s="1" t="s">
        <v>0</v>
      </c>
      <c r="HC1" s="1" t="s">
        <v>0</v>
      </c>
      <c r="HD1" s="1" t="s">
        <v>0</v>
      </c>
      <c r="HE1" s="1" t="s">
        <v>0</v>
      </c>
      <c r="HF1" s="1" t="s">
        <v>0</v>
      </c>
      <c r="HG1" s="1" t="s">
        <v>0</v>
      </c>
      <c r="HH1" s="1" t="s">
        <v>0</v>
      </c>
      <c r="HI1" s="1" t="s">
        <v>0</v>
      </c>
      <c r="HJ1" s="1" t="s">
        <v>0</v>
      </c>
      <c r="HK1" s="1" t="s">
        <v>0</v>
      </c>
      <c r="HL1" s="1" t="s">
        <v>0</v>
      </c>
      <c r="HM1" s="1" t="s">
        <v>0</v>
      </c>
      <c r="HN1" s="1" t="s">
        <v>0</v>
      </c>
      <c r="HO1" s="1" t="s">
        <v>0</v>
      </c>
      <c r="HP1" s="1" t="s">
        <v>0</v>
      </c>
      <c r="HQ1" s="1" t="s">
        <v>0</v>
      </c>
      <c r="HR1" s="1" t="s">
        <v>0</v>
      </c>
      <c r="HS1" s="1" t="s">
        <v>0</v>
      </c>
      <c r="HT1" s="1" t="s">
        <v>0</v>
      </c>
      <c r="HU1" s="1" t="s">
        <v>0</v>
      </c>
      <c r="HV1" s="1" t="s">
        <v>0</v>
      </c>
      <c r="HW1" s="1" t="s">
        <v>0</v>
      </c>
      <c r="HX1" s="1" t="s">
        <v>0</v>
      </c>
      <c r="HY1" s="1" t="s">
        <v>0</v>
      </c>
      <c r="HZ1" s="1" t="s">
        <v>0</v>
      </c>
      <c r="IA1" s="1" t="s">
        <v>0</v>
      </c>
      <c r="IB1" s="1" t="s">
        <v>0</v>
      </c>
      <c r="IC1" s="1" t="s">
        <v>0</v>
      </c>
      <c r="ID1" s="1" t="s">
        <v>0</v>
      </c>
      <c r="IE1" s="1" t="s">
        <v>0</v>
      </c>
      <c r="IF1" s="1" t="s">
        <v>0</v>
      </c>
      <c r="IG1" s="1" t="s">
        <v>0</v>
      </c>
      <c r="IH1" s="1" t="s">
        <v>0</v>
      </c>
      <c r="II1" s="1" t="s">
        <v>0</v>
      </c>
      <c r="IJ1" s="1" t="s">
        <v>0</v>
      </c>
      <c r="IK1" s="1" t="s">
        <v>0</v>
      </c>
      <c r="IL1" s="1" t="s">
        <v>0</v>
      </c>
      <c r="IM1" s="1" t="s">
        <v>0</v>
      </c>
      <c r="IN1" s="1" t="s">
        <v>0</v>
      </c>
      <c r="IO1" s="1" t="s">
        <v>0</v>
      </c>
      <c r="IP1" s="1" t="s">
        <v>0</v>
      </c>
      <c r="IQ1" s="1" t="s">
        <v>0</v>
      </c>
      <c r="IR1" s="1" t="s">
        <v>0</v>
      </c>
      <c r="IS1" s="1" t="s">
        <v>0</v>
      </c>
      <c r="IT1" s="1" t="s">
        <v>0</v>
      </c>
      <c r="IU1" s="1" t="s">
        <v>0</v>
      </c>
      <c r="IV1" s="1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38</v>
      </c>
      <c r="B10" s="23"/>
      <c r="C10" s="28"/>
      <c r="E10" s="22" t="s">
        <v>139</v>
      </c>
      <c r="F10" s="20"/>
      <c r="G10" s="28"/>
    </row>
    <row r="11" customFormat="false" ht="12.75" hidden="false" customHeight="false" outlineLevel="0" collapsed="false">
      <c r="A11" s="46" t="s">
        <v>140</v>
      </c>
      <c r="B11" s="25" t="n">
        <v>4400</v>
      </c>
      <c r="C11" s="21" t="n">
        <f aca="false">B11*100/B$11</f>
        <v>100</v>
      </c>
      <c r="E11" s="22" t="s">
        <v>141</v>
      </c>
      <c r="F11" s="25" t="n">
        <v>2865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2</v>
      </c>
      <c r="B12" s="20" t="n">
        <v>3185</v>
      </c>
      <c r="C12" s="28" t="n">
        <f aca="false">B12*100/B$11</f>
        <v>72.3863636363636</v>
      </c>
      <c r="E12" s="4" t="s">
        <v>143</v>
      </c>
      <c r="F12" s="48" t="n">
        <v>1755</v>
      </c>
      <c r="G12" s="49" t="n">
        <f aca="false">F12*100/F$11</f>
        <v>61.2565445026178</v>
      </c>
    </row>
    <row r="13" customFormat="false" ht="12.75" hidden="false" customHeight="false" outlineLevel="0" collapsed="false">
      <c r="A13" s="47" t="s">
        <v>144</v>
      </c>
      <c r="B13" s="20" t="n">
        <v>3180</v>
      </c>
      <c r="C13" s="28" t="n">
        <f aca="false">B13*100/B$11</f>
        <v>72.2727272727273</v>
      </c>
      <c r="E13" s="0" t="s">
        <v>145</v>
      </c>
      <c r="F13" s="20" t="n">
        <v>440</v>
      </c>
      <c r="G13" s="28" t="n">
        <f aca="false">F13*100/F$11</f>
        <v>15.3577661431065</v>
      </c>
    </row>
    <row r="14" customFormat="false" ht="12.75" hidden="false" customHeight="false" outlineLevel="0" collapsed="false">
      <c r="A14" s="47" t="s">
        <v>146</v>
      </c>
      <c r="B14" s="20" t="n">
        <v>2945</v>
      </c>
      <c r="C14" s="28" t="n">
        <f aca="false">B14*100/B$11</f>
        <v>66.9318181818182</v>
      </c>
      <c r="E14" s="4" t="s">
        <v>147</v>
      </c>
      <c r="F14" s="48" t="n">
        <v>465</v>
      </c>
      <c r="G14" s="49" t="n">
        <f aca="false">F14*100/F$11</f>
        <v>16.2303664921466</v>
      </c>
    </row>
    <row r="15" customFormat="false" ht="12.75" hidden="false" customHeight="false" outlineLevel="0" collapsed="false">
      <c r="A15" s="47" t="s">
        <v>148</v>
      </c>
      <c r="B15" s="20" t="n">
        <v>235</v>
      </c>
      <c r="C15" s="28" t="n">
        <f aca="false">B15*100/B$11</f>
        <v>5.34090909090909</v>
      </c>
      <c r="E15" s="0" t="s">
        <v>149</v>
      </c>
      <c r="F15" s="20" t="n">
        <v>115</v>
      </c>
      <c r="G15" s="28" t="n">
        <f aca="false">F15*100/F$11</f>
        <v>4.01396160558464</v>
      </c>
    </row>
    <row r="16" customFormat="false" ht="12.75" hidden="false" customHeight="false" outlineLevel="0" collapsed="false">
      <c r="A16" s="47" t="s">
        <v>150</v>
      </c>
      <c r="B16" s="20" t="s">
        <v>45</v>
      </c>
      <c r="C16" s="28" t="n">
        <f aca="false">B15*100/B13</f>
        <v>7.38993710691824</v>
      </c>
      <c r="E16" s="0" t="s">
        <v>151</v>
      </c>
      <c r="F16" s="20" t="n">
        <v>30</v>
      </c>
      <c r="G16" s="28" t="n">
        <f aca="false">F16*100/F$11</f>
        <v>1.04712041884817</v>
      </c>
    </row>
    <row r="17" customFormat="false" ht="12.75" hidden="false" customHeight="false" outlineLevel="0" collapsed="false">
      <c r="A17" s="47" t="s">
        <v>152</v>
      </c>
      <c r="B17" s="20" t="n">
        <v>4</v>
      </c>
      <c r="C17" s="28" t="n">
        <f aca="false">B17*100/B$11</f>
        <v>0.0909090909090909</v>
      </c>
      <c r="E17" s="0" t="s">
        <v>153</v>
      </c>
      <c r="F17" s="20" t="n">
        <v>50</v>
      </c>
      <c r="G17" s="28" t="n">
        <f aca="false">F17*100/F$11</f>
        <v>1.74520069808028</v>
      </c>
    </row>
    <row r="18" customFormat="false" ht="12.75" hidden="false" customHeight="false" outlineLevel="0" collapsed="false">
      <c r="A18" s="47" t="s">
        <v>154</v>
      </c>
      <c r="B18" s="20" t="n">
        <v>1215</v>
      </c>
      <c r="C18" s="28" t="n">
        <f aca="false">B18*100/B$11</f>
        <v>27.6136363636364</v>
      </c>
      <c r="E18" s="0" t="s">
        <v>155</v>
      </c>
      <c r="F18" s="31" t="n">
        <v>27.4</v>
      </c>
      <c r="G18" s="28" t="s">
        <v>45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6</v>
      </c>
      <c r="B20" s="25" t="n">
        <v>2020</v>
      </c>
      <c r="C20" s="21" t="n">
        <f aca="false">B20*100/B$20</f>
        <v>100</v>
      </c>
      <c r="E20" s="22" t="s">
        <v>157</v>
      </c>
      <c r="F20" s="25"/>
      <c r="G20" s="21"/>
    </row>
    <row r="21" customFormat="false" ht="14.25" hidden="false" customHeight="false" outlineLevel="0" collapsed="false">
      <c r="A21" s="47" t="s">
        <v>158</v>
      </c>
      <c r="B21" s="20" t="n">
        <v>1225</v>
      </c>
      <c r="C21" s="28" t="n">
        <f aca="false">B21*100/B$20</f>
        <v>60.6435643564357</v>
      </c>
      <c r="E21" s="22" t="s">
        <v>159</v>
      </c>
      <c r="F21" s="25" t="n">
        <v>2145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4</v>
      </c>
      <c r="B22" s="20" t="n">
        <v>1220</v>
      </c>
      <c r="C22" s="28" t="n">
        <f aca="false">B22*100/B$20</f>
        <v>60.3960396039604</v>
      </c>
      <c r="E22" s="0" t="s">
        <v>160</v>
      </c>
      <c r="F22" s="20" t="n">
        <v>300</v>
      </c>
      <c r="G22" s="28" t="n">
        <f aca="false">F22*100/F$21</f>
        <v>13.986013986014</v>
      </c>
    </row>
    <row r="23" customFormat="false" ht="12.75" hidden="false" customHeight="false" outlineLevel="0" collapsed="false">
      <c r="A23" s="47" t="s">
        <v>161</v>
      </c>
      <c r="B23" s="20" t="n">
        <v>1100</v>
      </c>
      <c r="C23" s="28" t="n">
        <f aca="false">B23*100/B$20</f>
        <v>54.4554455445545</v>
      </c>
      <c r="E23" s="0" t="s">
        <v>162</v>
      </c>
      <c r="F23" s="20" t="n">
        <v>110</v>
      </c>
      <c r="G23" s="28" t="n">
        <f aca="false">F23*100/F$21</f>
        <v>5.12820512820513</v>
      </c>
    </row>
    <row r="24" customFormat="false" ht="12.75" hidden="false" customHeight="false" outlineLevel="0" collapsed="false">
      <c r="A24" s="47"/>
      <c r="B24" s="20"/>
      <c r="C24" s="28"/>
      <c r="E24" s="0" t="s">
        <v>163</v>
      </c>
      <c r="F24" s="20" t="n">
        <v>355</v>
      </c>
      <c r="G24" s="28" t="n">
        <f aca="false">F24*100/F$21</f>
        <v>16.5501165501166</v>
      </c>
    </row>
    <row r="25" customFormat="false" ht="12.75" hidden="false" customHeight="false" outlineLevel="0" collapsed="false">
      <c r="A25" s="46" t="s">
        <v>164</v>
      </c>
      <c r="B25" s="25" t="n">
        <v>90</v>
      </c>
      <c r="C25" s="21" t="n">
        <f aca="false">B25*100/B$25</f>
        <v>100</v>
      </c>
      <c r="E25" s="0" t="s">
        <v>165</v>
      </c>
      <c r="F25" s="20" t="n">
        <v>210</v>
      </c>
      <c r="G25" s="28" t="n">
        <f aca="false">F25*100/F$21</f>
        <v>9.79020979020979</v>
      </c>
    </row>
    <row r="26" customFormat="false" ht="12.75" hidden="false" customHeight="false" outlineLevel="0" collapsed="false">
      <c r="A26" s="47" t="s">
        <v>166</v>
      </c>
      <c r="B26" s="20" t="n">
        <v>55</v>
      </c>
      <c r="C26" s="28" t="n">
        <f aca="false">B26*100/B$25</f>
        <v>61.1111111111111</v>
      </c>
      <c r="E26" s="0" t="s">
        <v>167</v>
      </c>
      <c r="F26" s="20" t="n">
        <v>345</v>
      </c>
      <c r="G26" s="28" t="n">
        <f aca="false">F26*100/F$21</f>
        <v>16.0839160839161</v>
      </c>
    </row>
    <row r="27" customFormat="false" ht="12.75" hidden="false" customHeight="false" outlineLevel="0" collapsed="false">
      <c r="A27" s="47"/>
      <c r="B27" s="20"/>
      <c r="C27" s="28"/>
      <c r="E27" s="0" t="s">
        <v>168</v>
      </c>
      <c r="F27" s="20" t="n">
        <v>330</v>
      </c>
      <c r="G27" s="28" t="n">
        <f aca="false">F27*100/F$21</f>
        <v>15.3846153846154</v>
      </c>
    </row>
    <row r="28" customFormat="false" ht="12.75" hidden="false" customHeight="false" outlineLevel="0" collapsed="false">
      <c r="A28" s="46" t="s">
        <v>169</v>
      </c>
      <c r="B28" s="20"/>
      <c r="C28" s="28"/>
      <c r="E28" s="0" t="s">
        <v>170</v>
      </c>
      <c r="F28" s="20" t="n">
        <v>225</v>
      </c>
      <c r="G28" s="28" t="n">
        <f aca="false">F28*100/F$21</f>
        <v>10.4895104895105</v>
      </c>
    </row>
    <row r="29" customFormat="false" ht="12.75" hidden="false" customHeight="false" outlineLevel="0" collapsed="false">
      <c r="A29" s="46" t="s">
        <v>171</v>
      </c>
      <c r="B29" s="25" t="n">
        <v>2945</v>
      </c>
      <c r="C29" s="21" t="n">
        <f aca="false">B29*100/B$29</f>
        <v>100</v>
      </c>
      <c r="E29" s="0" t="s">
        <v>172</v>
      </c>
      <c r="F29" s="20" t="n">
        <v>190</v>
      </c>
      <c r="G29" s="28" t="n">
        <f aca="false">F29*100/F$21</f>
        <v>8.85780885780886</v>
      </c>
    </row>
    <row r="30" customFormat="false" ht="12.75" hidden="false" customHeight="false" outlineLevel="0" collapsed="false">
      <c r="A30" s="46" t="s">
        <v>173</v>
      </c>
      <c r="B30" s="20"/>
      <c r="C30" s="28"/>
      <c r="E30" s="0" t="s">
        <v>174</v>
      </c>
      <c r="F30" s="20" t="n">
        <v>30</v>
      </c>
      <c r="G30" s="28" t="n">
        <f aca="false">F30*100/F$21</f>
        <v>1.3986013986014</v>
      </c>
    </row>
    <row r="31" customFormat="false" ht="12.75" hidden="false" customHeight="false" outlineLevel="0" collapsed="false">
      <c r="A31" s="47" t="s">
        <v>175</v>
      </c>
      <c r="B31" s="20" t="n">
        <v>1185</v>
      </c>
      <c r="C31" s="28" t="n">
        <f aca="false">B31*100/B$29</f>
        <v>40.2376910016978</v>
      </c>
      <c r="E31" s="0" t="s">
        <v>176</v>
      </c>
      <c r="F31" s="20" t="n">
        <v>45</v>
      </c>
      <c r="G31" s="28" t="n">
        <f aca="false">F31*100/F$21</f>
        <v>2.0979020979021</v>
      </c>
    </row>
    <row r="32" customFormat="false" ht="12.75" hidden="false" customHeight="false" outlineLevel="0" collapsed="false">
      <c r="A32" s="47" t="s">
        <v>177</v>
      </c>
      <c r="B32" s="20" t="n">
        <v>495</v>
      </c>
      <c r="C32" s="28" t="n">
        <f aca="false">B32*100/B$29</f>
        <v>16.8081494057725</v>
      </c>
      <c r="E32" s="0" t="s">
        <v>178</v>
      </c>
      <c r="F32" s="20" t="n">
        <v>37449</v>
      </c>
      <c r="G32" s="28" t="s">
        <v>45</v>
      </c>
    </row>
    <row r="33" customFormat="false" ht="12.75" hidden="false" customHeight="false" outlineLevel="0" collapsed="false">
      <c r="A33" s="47" t="s">
        <v>179</v>
      </c>
      <c r="B33" s="20" t="n">
        <v>715</v>
      </c>
      <c r="C33" s="28" t="n">
        <f aca="false">B33*100/B$29</f>
        <v>24.2784380305603</v>
      </c>
      <c r="F33" s="20"/>
      <c r="G33" s="28"/>
    </row>
    <row r="34" customFormat="false" ht="12.75" hidden="false" customHeight="false" outlineLevel="0" collapsed="false">
      <c r="A34" s="47" t="s">
        <v>180</v>
      </c>
      <c r="B34" s="20" t="s">
        <v>36</v>
      </c>
      <c r="C34" s="28" t="s">
        <v>36</v>
      </c>
      <c r="E34" s="0" t="s">
        <v>181</v>
      </c>
      <c r="F34" s="20" t="n">
        <v>1995</v>
      </c>
      <c r="G34" s="28" t="n">
        <f aca="false">F34*100/F$21</f>
        <v>93.006993006993</v>
      </c>
    </row>
    <row r="35" customFormat="false" ht="12.75" hidden="false" customHeight="false" outlineLevel="0" collapsed="false">
      <c r="A35" s="47" t="s">
        <v>182</v>
      </c>
      <c r="B35" s="20"/>
      <c r="C35" s="28"/>
      <c r="E35" s="0" t="s">
        <v>183</v>
      </c>
      <c r="F35" s="20" t="n">
        <v>52292</v>
      </c>
      <c r="G35" s="28" t="s">
        <v>45</v>
      </c>
    </row>
    <row r="36" customFormat="false" ht="12.75" hidden="false" customHeight="false" outlineLevel="0" collapsed="false">
      <c r="A36" s="47" t="s">
        <v>184</v>
      </c>
      <c r="B36" s="20" t="n">
        <v>60</v>
      </c>
      <c r="C36" s="28" t="n">
        <f aca="false">B36*100/B$29</f>
        <v>2.03735144312394</v>
      </c>
      <c r="E36" s="0" t="s">
        <v>185</v>
      </c>
      <c r="F36" s="20" t="n">
        <v>115</v>
      </c>
      <c r="G36" s="28" t="n">
        <f aca="false">F36*100/F$21</f>
        <v>5.36130536130536</v>
      </c>
    </row>
    <row r="37" customFormat="false" ht="12.75" hidden="false" customHeight="false" outlineLevel="0" collapsed="false">
      <c r="A37" s="47" t="s">
        <v>186</v>
      </c>
      <c r="B37" s="20"/>
      <c r="C37" s="28"/>
      <c r="E37" s="0" t="s">
        <v>187</v>
      </c>
      <c r="F37" s="20" t="n">
        <v>12935</v>
      </c>
      <c r="G37" s="28" t="s">
        <v>45</v>
      </c>
    </row>
    <row r="38" customFormat="false" ht="12.75" hidden="false" customHeight="false" outlineLevel="0" collapsed="false">
      <c r="A38" s="47" t="s">
        <v>188</v>
      </c>
      <c r="B38" s="20" t="n">
        <v>495</v>
      </c>
      <c r="C38" s="28" t="n">
        <f aca="false">B38*100/B$29</f>
        <v>16.8081494057725</v>
      </c>
      <c r="E38" s="0" t="s">
        <v>189</v>
      </c>
      <c r="F38" s="20" t="n">
        <v>60</v>
      </c>
      <c r="G38" s="28" t="n">
        <f aca="false">F38*100/F$21</f>
        <v>2.7972027972028</v>
      </c>
    </row>
    <row r="39" customFormat="false" ht="12.75" hidden="false" customHeight="false" outlineLevel="0" collapsed="false">
      <c r="A39" s="47"/>
      <c r="B39" s="20"/>
      <c r="C39" s="28"/>
      <c r="E39" s="0" t="s">
        <v>190</v>
      </c>
      <c r="F39" s="20" t="n">
        <v>5026</v>
      </c>
      <c r="G39" s="28" t="s">
        <v>45</v>
      </c>
    </row>
    <row r="40" customFormat="false" ht="12.75" hidden="false" customHeight="false" outlineLevel="0" collapsed="false">
      <c r="A40" s="46" t="s">
        <v>191</v>
      </c>
      <c r="B40" s="20"/>
      <c r="C40" s="28"/>
      <c r="E40" s="0" t="s">
        <v>192</v>
      </c>
      <c r="F40" s="20" t="n">
        <v>90</v>
      </c>
      <c r="G40" s="28" t="n">
        <f aca="false">F40*100/F$21</f>
        <v>4.1958041958042</v>
      </c>
    </row>
    <row r="41" customFormat="false" ht="12.75" hidden="false" customHeight="false" outlineLevel="0" collapsed="false">
      <c r="A41" s="47" t="s">
        <v>193</v>
      </c>
      <c r="B41" s="20" t="n">
        <v>4</v>
      </c>
      <c r="C41" s="28" t="n">
        <f aca="false">B41*100/B$29</f>
        <v>0.135823429541596</v>
      </c>
      <c r="E41" s="0" t="s">
        <v>194</v>
      </c>
      <c r="F41" s="20" t="n">
        <v>5264</v>
      </c>
      <c r="G41" s="28" t="s">
        <v>45</v>
      </c>
    </row>
    <row r="42" customFormat="false" ht="12.75" hidden="false" customHeight="false" outlineLevel="0" collapsed="false">
      <c r="A42" s="47" t="s">
        <v>195</v>
      </c>
      <c r="B42" s="20" t="n">
        <v>40</v>
      </c>
      <c r="C42" s="28" t="n">
        <f aca="false">B42*100/B$29</f>
        <v>1.35823429541596</v>
      </c>
      <c r="E42" s="0" t="s">
        <v>196</v>
      </c>
      <c r="F42" s="20" t="n">
        <v>40</v>
      </c>
      <c r="G42" s="28" t="n">
        <f aca="false">F42*100/F$21</f>
        <v>1.86480186480186</v>
      </c>
    </row>
    <row r="43" customFormat="false" ht="12.75" hidden="false" customHeight="false" outlineLevel="0" collapsed="false">
      <c r="A43" s="47" t="s">
        <v>197</v>
      </c>
      <c r="B43" s="20" t="n">
        <v>515</v>
      </c>
      <c r="C43" s="28" t="n">
        <f aca="false">B43*100/B$29</f>
        <v>17.4872665534805</v>
      </c>
      <c r="E43" s="0" t="s">
        <v>198</v>
      </c>
      <c r="F43" s="20" t="n">
        <v>27138</v>
      </c>
      <c r="G43" s="28" t="s">
        <v>45</v>
      </c>
    </row>
    <row r="44" customFormat="false" ht="12.75" hidden="false" customHeight="false" outlineLevel="0" collapsed="false">
      <c r="A44" s="47" t="s">
        <v>199</v>
      </c>
      <c r="B44" s="20" t="n">
        <v>60</v>
      </c>
      <c r="C44" s="28" t="n">
        <f aca="false">B44*100/B$29</f>
        <v>2.03735144312394</v>
      </c>
      <c r="F44" s="20"/>
      <c r="G44" s="28"/>
    </row>
    <row r="45" customFormat="false" ht="14.25" hidden="false" customHeight="false" outlineLevel="0" collapsed="false">
      <c r="A45" s="47" t="s">
        <v>200</v>
      </c>
      <c r="B45" s="20" t="n">
        <v>445</v>
      </c>
      <c r="C45" s="28" t="n">
        <f aca="false">B45*100/B$29</f>
        <v>15.1103565365025</v>
      </c>
      <c r="E45" s="22" t="s">
        <v>201</v>
      </c>
      <c r="F45" s="25" t="n">
        <v>1530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2</v>
      </c>
      <c r="B46" s="20" t="n">
        <v>125</v>
      </c>
      <c r="C46" s="28" t="n">
        <f aca="false">B46*100/B$29</f>
        <v>4.24448217317487</v>
      </c>
      <c r="E46" s="0" t="s">
        <v>160</v>
      </c>
      <c r="F46" s="20" t="n">
        <v>170</v>
      </c>
      <c r="G46" s="28" t="n">
        <f aca="false">F46*100/F$45</f>
        <v>11.1111111111111</v>
      </c>
    </row>
    <row r="47" customFormat="false" ht="12.75" hidden="false" customHeight="false" outlineLevel="0" collapsed="false">
      <c r="A47" s="47" t="s">
        <v>203</v>
      </c>
      <c r="B47" s="20" t="n">
        <v>135</v>
      </c>
      <c r="C47" s="28" t="n">
        <f aca="false">B47*100/B$29</f>
        <v>4.58404074702886</v>
      </c>
      <c r="E47" s="0" t="s">
        <v>162</v>
      </c>
      <c r="F47" s="20" t="n">
        <v>40</v>
      </c>
      <c r="G47" s="28" t="n">
        <f aca="false">F47*100/F$45</f>
        <v>2.61437908496732</v>
      </c>
    </row>
    <row r="48" customFormat="false" ht="12.75" hidden="false" customHeight="false" outlineLevel="0" collapsed="false">
      <c r="A48" s="47" t="s">
        <v>204</v>
      </c>
      <c r="B48" s="20"/>
      <c r="C48" s="28"/>
      <c r="E48" s="0" t="s">
        <v>163</v>
      </c>
      <c r="F48" s="20" t="n">
        <v>235</v>
      </c>
      <c r="G48" s="28" t="n">
        <f aca="false">F48*100/F$45</f>
        <v>15.359477124183</v>
      </c>
    </row>
    <row r="49" customFormat="false" ht="12.75" hidden="false" customHeight="false" outlineLevel="0" collapsed="false">
      <c r="A49" s="47" t="s">
        <v>205</v>
      </c>
      <c r="B49" s="20" t="n">
        <v>160</v>
      </c>
      <c r="C49" s="28" t="n">
        <f aca="false">B49*100/B$29</f>
        <v>5.43293718166384</v>
      </c>
      <c r="E49" s="0" t="s">
        <v>165</v>
      </c>
      <c r="F49" s="20" t="n">
        <v>145</v>
      </c>
      <c r="G49" s="28" t="n">
        <f aca="false">F49*100/F$45</f>
        <v>9.47712418300654</v>
      </c>
    </row>
    <row r="50" customFormat="false" ht="12.75" hidden="false" customHeight="false" outlineLevel="0" collapsed="false">
      <c r="A50" s="47" t="s">
        <v>206</v>
      </c>
      <c r="B50" s="20"/>
      <c r="C50" s="28"/>
      <c r="E50" s="0" t="s">
        <v>167</v>
      </c>
      <c r="F50" s="20" t="n">
        <v>250</v>
      </c>
      <c r="G50" s="28" t="n">
        <f aca="false">F50*100/F$45</f>
        <v>16.3398692810458</v>
      </c>
    </row>
    <row r="51" customFormat="false" ht="12.75" hidden="false" customHeight="false" outlineLevel="0" collapsed="false">
      <c r="A51" s="47" t="s">
        <v>207</v>
      </c>
      <c r="B51" s="20" t="n">
        <v>265</v>
      </c>
      <c r="C51" s="28" t="n">
        <f aca="false">B51*100/B$29</f>
        <v>8.99830220713073</v>
      </c>
      <c r="E51" s="0" t="s">
        <v>168</v>
      </c>
      <c r="F51" s="20" t="n">
        <v>275</v>
      </c>
      <c r="G51" s="28" t="n">
        <f aca="false">F51*100/F$45</f>
        <v>17.9738562091503</v>
      </c>
    </row>
    <row r="52" customFormat="false" ht="12.75" hidden="false" customHeight="false" outlineLevel="0" collapsed="false">
      <c r="A52" s="47" t="s">
        <v>208</v>
      </c>
      <c r="B52" s="20" t="n">
        <v>695</v>
      </c>
      <c r="C52" s="28" t="n">
        <f aca="false">B52*100/B$29</f>
        <v>23.5993208828523</v>
      </c>
      <c r="E52" s="0" t="s">
        <v>170</v>
      </c>
      <c r="F52" s="20" t="n">
        <v>170</v>
      </c>
      <c r="G52" s="28" t="n">
        <f aca="false">F52*100/F$45</f>
        <v>11.1111111111111</v>
      </c>
    </row>
    <row r="53" customFormat="false" ht="12.75" hidden="false" customHeight="false" outlineLevel="0" collapsed="false">
      <c r="A53" s="47" t="s">
        <v>209</v>
      </c>
      <c r="B53" s="20"/>
      <c r="C53" s="28"/>
      <c r="E53" s="0" t="s">
        <v>172</v>
      </c>
      <c r="F53" s="20" t="n">
        <v>185</v>
      </c>
      <c r="G53" s="28" t="n">
        <f aca="false">F53*100/F$45</f>
        <v>12.0915032679739</v>
      </c>
    </row>
    <row r="54" customFormat="false" ht="12.75" hidden="false" customHeight="false" outlineLevel="0" collapsed="false">
      <c r="A54" s="47" t="s">
        <v>210</v>
      </c>
      <c r="B54" s="20" t="n">
        <v>345</v>
      </c>
      <c r="C54" s="28" t="n">
        <f aca="false">B54*100/B$29</f>
        <v>11.7147707979626</v>
      </c>
      <c r="E54" s="0" t="s">
        <v>174</v>
      </c>
      <c r="F54" s="20" t="n">
        <v>25</v>
      </c>
      <c r="G54" s="28" t="n">
        <f aca="false">F54*100/F$45</f>
        <v>1.63398692810458</v>
      </c>
    </row>
    <row r="55" customFormat="false" ht="12.75" hidden="false" customHeight="false" outlineLevel="0" collapsed="false">
      <c r="A55" s="47" t="s">
        <v>211</v>
      </c>
      <c r="B55" s="20" t="n">
        <v>120</v>
      </c>
      <c r="C55" s="28" t="n">
        <f aca="false">B55*100/B$29</f>
        <v>4.07470288624788</v>
      </c>
      <c r="E55" s="0" t="s">
        <v>176</v>
      </c>
      <c r="F55" s="20" t="n">
        <v>30</v>
      </c>
      <c r="G55" s="28" t="n">
        <f aca="false">F55*100/F$45</f>
        <v>1.96078431372549</v>
      </c>
    </row>
    <row r="56" customFormat="false" ht="12.75" hidden="false" customHeight="false" outlineLevel="0" collapsed="false">
      <c r="A56" s="47" t="s">
        <v>212</v>
      </c>
      <c r="B56" s="20" t="n">
        <v>35</v>
      </c>
      <c r="C56" s="28" t="n">
        <f aca="false">B56*100/B$29</f>
        <v>1.18845500848896</v>
      </c>
      <c r="E56" s="0" t="s">
        <v>213</v>
      </c>
      <c r="F56" s="20" t="n">
        <v>45221</v>
      </c>
      <c r="G56" s="28" t="s">
        <v>45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4</v>
      </c>
      <c r="B58" s="20"/>
      <c r="C58" s="28"/>
      <c r="E58" s="0" t="s">
        <v>215</v>
      </c>
      <c r="F58" s="20" t="n">
        <v>23206</v>
      </c>
      <c r="G58" s="28" t="s">
        <v>45</v>
      </c>
    </row>
    <row r="59" customFormat="false" ht="12.75" hidden="false" customHeight="false" outlineLevel="0" collapsed="false">
      <c r="A59" s="47" t="s">
        <v>216</v>
      </c>
      <c r="B59" s="20" t="n">
        <v>2645</v>
      </c>
      <c r="C59" s="28" t="n">
        <f aca="false">B59*100/B$29</f>
        <v>89.8132427843803</v>
      </c>
      <c r="E59" s="50" t="s">
        <v>217</v>
      </c>
      <c r="F59" s="20"/>
      <c r="G59" s="28"/>
    </row>
    <row r="60" customFormat="false" ht="12.75" hidden="false" customHeight="false" outlineLevel="0" collapsed="false">
      <c r="A60" s="47" t="s">
        <v>218</v>
      </c>
      <c r="B60" s="20" t="n">
        <v>215</v>
      </c>
      <c r="C60" s="28" t="n">
        <f aca="false">B60*100/B$29</f>
        <v>7.30050933786078</v>
      </c>
      <c r="E60" s="0" t="s">
        <v>219</v>
      </c>
      <c r="F60" s="20" t="n">
        <v>31911</v>
      </c>
      <c r="G60" s="28" t="s">
        <v>45</v>
      </c>
    </row>
    <row r="61" customFormat="false" ht="13.5" hidden="false" customHeight="false" outlineLevel="0" collapsed="false">
      <c r="A61" s="47" t="s">
        <v>220</v>
      </c>
      <c r="B61" s="20"/>
      <c r="C61" s="28"/>
      <c r="D61" s="51"/>
      <c r="E61" s="42" t="s">
        <v>221</v>
      </c>
      <c r="F61" s="39" t="n">
        <v>26803</v>
      </c>
      <c r="G61" s="40" t="s">
        <v>45</v>
      </c>
    </row>
    <row r="62" customFormat="false" ht="13.5" hidden="false" customHeight="false" outlineLevel="0" collapsed="false">
      <c r="A62" s="47" t="s">
        <v>222</v>
      </c>
      <c r="B62" s="20" t="n">
        <v>85</v>
      </c>
      <c r="C62" s="28" t="n">
        <f aca="false">B62*100/B$29</f>
        <v>2.88624787775891</v>
      </c>
      <c r="F62" s="25" t="s">
        <v>223</v>
      </c>
      <c r="G62" s="21" t="s">
        <v>7</v>
      </c>
    </row>
    <row r="63" customFormat="false" ht="12.75" hidden="false" customHeight="false" outlineLevel="0" collapsed="false">
      <c r="A63" s="47" t="s">
        <v>224</v>
      </c>
      <c r="B63" s="20" t="s">
        <v>36</v>
      </c>
      <c r="C63" s="28" t="s">
        <v>36</v>
      </c>
      <c r="D63" s="52"/>
      <c r="E63" s="37"/>
      <c r="F63" s="25" t="s">
        <v>225</v>
      </c>
      <c r="G63" s="21" t="s">
        <v>225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6</v>
      </c>
      <c r="G64" s="21" t="s">
        <v>227</v>
      </c>
    </row>
    <row r="65" customFormat="false" ht="12.75" hidden="false" customHeight="false" outlineLevel="0" collapsed="false">
      <c r="A65" s="46" t="s">
        <v>228</v>
      </c>
      <c r="B65" s="20"/>
      <c r="C65" s="28"/>
      <c r="D65" s="53"/>
      <c r="E65" s="54" t="s">
        <v>5</v>
      </c>
      <c r="F65" s="55" t="s">
        <v>229</v>
      </c>
      <c r="G65" s="56" t="s">
        <v>229</v>
      </c>
    </row>
    <row r="66" customFormat="false" ht="12.75" hidden="false" customHeight="false" outlineLevel="0" collapsed="false">
      <c r="A66" s="46" t="s">
        <v>230</v>
      </c>
      <c r="B66" s="25"/>
      <c r="C66" s="21"/>
      <c r="E66" s="22" t="s">
        <v>231</v>
      </c>
      <c r="F66" s="20"/>
      <c r="G66" s="28"/>
    </row>
    <row r="67" customFormat="false" ht="14.25" hidden="false" customHeight="false" outlineLevel="0" collapsed="false">
      <c r="A67" s="46" t="s">
        <v>232</v>
      </c>
      <c r="B67" s="25" t="n">
        <v>890</v>
      </c>
      <c r="C67" s="21" t="n">
        <f aca="false">B67*100/B$67</f>
        <v>100</v>
      </c>
      <c r="E67" s="22" t="s">
        <v>233</v>
      </c>
      <c r="F67" s="25" t="n">
        <v>235</v>
      </c>
      <c r="G67" s="21" t="n">
        <v>15.359477124183</v>
      </c>
    </row>
    <row r="68" customFormat="false" ht="12.75" hidden="false" customHeight="false" outlineLevel="0" collapsed="false">
      <c r="A68" s="47" t="s">
        <v>234</v>
      </c>
      <c r="B68" s="20" t="n">
        <v>50</v>
      </c>
      <c r="C68" s="49" t="n">
        <f aca="false">B68*100/B$67</f>
        <v>5.61797752808989</v>
      </c>
      <c r="E68" s="0" t="s">
        <v>235</v>
      </c>
      <c r="F68" s="20" t="n">
        <v>195</v>
      </c>
      <c r="G68" s="28" t="n">
        <v>17.6470588235294</v>
      </c>
    </row>
    <row r="69" customFormat="false" ht="12.75" hidden="false" customHeight="false" outlineLevel="0" collapsed="false">
      <c r="A69" s="46" t="s">
        <v>236</v>
      </c>
      <c r="B69" s="25" t="n">
        <v>3920</v>
      </c>
      <c r="C69" s="21" t="n">
        <f aca="false">B69*100/B$69</f>
        <v>100</v>
      </c>
      <c r="E69" s="0" t="s">
        <v>237</v>
      </c>
      <c r="F69" s="20" t="n">
        <v>105</v>
      </c>
      <c r="G69" s="28" t="n">
        <v>18.1034482758621</v>
      </c>
    </row>
    <row r="70" customFormat="false" ht="12.75" hidden="false" customHeight="false" outlineLevel="0" collapsed="false">
      <c r="A70" s="47" t="s">
        <v>234</v>
      </c>
      <c r="B70" s="20" t="n">
        <v>700</v>
      </c>
      <c r="C70" s="28" t="n">
        <f aca="false">B70*100/B$69</f>
        <v>17.8571428571429</v>
      </c>
      <c r="E70" s="22" t="s">
        <v>238</v>
      </c>
      <c r="F70" s="20"/>
      <c r="G70" s="28"/>
    </row>
    <row r="71" customFormat="false" ht="14.25" hidden="false" customHeight="false" outlineLevel="0" collapsed="false">
      <c r="A71" s="47" t="s">
        <v>239</v>
      </c>
      <c r="B71" s="31" t="s">
        <v>45</v>
      </c>
      <c r="C71" s="28" t="n">
        <v>73.5</v>
      </c>
      <c r="E71" s="22" t="s">
        <v>240</v>
      </c>
      <c r="F71" s="25" t="n">
        <v>90</v>
      </c>
      <c r="G71" s="21" t="n">
        <v>33.9622641509434</v>
      </c>
    </row>
    <row r="72" customFormat="false" ht="12.75" hidden="false" customHeight="false" outlineLevel="0" collapsed="false">
      <c r="A72" s="47" t="s">
        <v>241</v>
      </c>
      <c r="B72" s="20" t="n">
        <v>3220</v>
      </c>
      <c r="C72" s="28" t="n">
        <f aca="false">B72*100/B$69</f>
        <v>82.1428571428571</v>
      </c>
      <c r="E72" s="0" t="s">
        <v>242</v>
      </c>
      <c r="F72" s="20" t="n">
        <v>90</v>
      </c>
      <c r="G72" s="28" t="n">
        <v>38.2978723404255</v>
      </c>
    </row>
    <row r="73" customFormat="false" ht="12.75" hidden="false" customHeight="false" outlineLevel="0" collapsed="false">
      <c r="A73" s="47" t="s">
        <v>243</v>
      </c>
      <c r="B73" s="31" t="s">
        <v>45</v>
      </c>
      <c r="C73" s="28" t="n">
        <v>69.7</v>
      </c>
      <c r="E73" s="0" t="s">
        <v>244</v>
      </c>
      <c r="F73" s="20" t="n">
        <v>50</v>
      </c>
      <c r="G73" s="28" t="n">
        <v>83.3333333333333</v>
      </c>
    </row>
    <row r="74" customFormat="false" ht="12.75" hidden="false" customHeight="false" outlineLevel="0" collapsed="false">
      <c r="A74" s="46" t="s">
        <v>245</v>
      </c>
      <c r="B74" s="25" t="n">
        <v>85</v>
      </c>
      <c r="C74" s="21" t="n">
        <f aca="false">B74*100/B$74</f>
        <v>100</v>
      </c>
      <c r="E74" s="22" t="s">
        <v>246</v>
      </c>
      <c r="F74" s="25" t="n">
        <v>845</v>
      </c>
      <c r="G74" s="21" t="n">
        <v>17.1573604060914</v>
      </c>
    </row>
    <row r="75" customFormat="false" ht="12.75" hidden="false" customHeight="false" outlineLevel="0" collapsed="false">
      <c r="A75" s="57" t="s">
        <v>247</v>
      </c>
      <c r="B75" s="48" t="n">
        <v>30</v>
      </c>
      <c r="C75" s="49" t="n">
        <f aca="false">B75*100/B$74</f>
        <v>35.2941176470588</v>
      </c>
      <c r="E75" s="0" t="s">
        <v>248</v>
      </c>
      <c r="F75" s="20" t="n">
        <v>655</v>
      </c>
      <c r="G75" s="28" t="n">
        <v>15.48463356974</v>
      </c>
    </row>
    <row r="76" customFormat="false" ht="12.75" hidden="false" customHeight="false" outlineLevel="0" collapsed="false">
      <c r="A76" s="46"/>
      <c r="B76" s="58"/>
      <c r="C76" s="21"/>
      <c r="E76" s="0" t="s">
        <v>249</v>
      </c>
      <c r="F76" s="20" t="n">
        <v>10</v>
      </c>
      <c r="G76" s="28" t="n">
        <v>11.7647058823529</v>
      </c>
    </row>
    <row r="77" customFormat="false" ht="12.75" hidden="false" customHeight="false" outlineLevel="0" collapsed="false">
      <c r="A77" s="47"/>
      <c r="B77" s="34"/>
      <c r="C77" s="28"/>
      <c r="E77" s="0" t="s">
        <v>250</v>
      </c>
      <c r="F77" s="20" t="n">
        <v>175</v>
      </c>
      <c r="G77" s="28" t="n">
        <v>25.7352941176471</v>
      </c>
    </row>
    <row r="78" customFormat="false" ht="12.75" hidden="false" customHeight="false" outlineLevel="0" collapsed="false">
      <c r="A78" s="47"/>
      <c r="B78" s="34"/>
      <c r="C78" s="28"/>
      <c r="E78" s="0" t="s">
        <v>251</v>
      </c>
      <c r="F78" s="20" t="n">
        <v>150</v>
      </c>
      <c r="G78" s="28" t="n">
        <v>25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2</v>
      </c>
      <c r="F79" s="39" t="n">
        <v>265</v>
      </c>
      <c r="G79" s="40" t="n">
        <v>27.7486910994764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0" t="s">
        <v>131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33</v>
      </c>
    </row>
    <row r="84" customFormat="false" ht="14.25" hidden="false" customHeight="false" outlineLevel="0" collapsed="false">
      <c r="A84" s="43" t="s">
        <v>134</v>
      </c>
    </row>
    <row r="85" customFormat="false" ht="14.25" hidden="false" customHeight="false" outlineLevel="0" collapsed="false">
      <c r="A85" s="43" t="s">
        <v>135</v>
      </c>
    </row>
    <row r="86" customFormat="false" ht="12.75" hidden="false" customHeight="false" outlineLevel="0" collapsed="false">
      <c r="A86" s="0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1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1" t="s">
        <v>0</v>
      </c>
      <c r="BK1" s="1" t="s">
        <v>0</v>
      </c>
      <c r="BL1" s="1" t="s">
        <v>0</v>
      </c>
      <c r="BM1" s="1" t="s">
        <v>0</v>
      </c>
      <c r="BN1" s="1" t="s">
        <v>0</v>
      </c>
      <c r="BO1" s="1" t="s">
        <v>0</v>
      </c>
      <c r="BP1" s="1" t="s">
        <v>0</v>
      </c>
      <c r="BQ1" s="1" t="s">
        <v>0</v>
      </c>
      <c r="BR1" s="1" t="s">
        <v>0</v>
      </c>
      <c r="BS1" s="1" t="s">
        <v>0</v>
      </c>
      <c r="BT1" s="1" t="s">
        <v>0</v>
      </c>
      <c r="BU1" s="1" t="s">
        <v>0</v>
      </c>
      <c r="BV1" s="1" t="s">
        <v>0</v>
      </c>
      <c r="BW1" s="1" t="s">
        <v>0</v>
      </c>
      <c r="BX1" s="1" t="s">
        <v>0</v>
      </c>
      <c r="BY1" s="1" t="s">
        <v>0</v>
      </c>
      <c r="BZ1" s="1" t="s">
        <v>0</v>
      </c>
      <c r="CA1" s="1" t="s">
        <v>0</v>
      </c>
      <c r="CB1" s="1" t="s">
        <v>0</v>
      </c>
      <c r="CC1" s="1" t="s">
        <v>0</v>
      </c>
      <c r="CD1" s="1" t="s">
        <v>0</v>
      </c>
      <c r="CE1" s="1" t="s">
        <v>0</v>
      </c>
      <c r="CF1" s="1" t="s">
        <v>0</v>
      </c>
      <c r="CG1" s="1" t="s">
        <v>0</v>
      </c>
      <c r="CH1" s="1" t="s">
        <v>0</v>
      </c>
      <c r="CI1" s="1" t="s">
        <v>0</v>
      </c>
      <c r="CJ1" s="1" t="s">
        <v>0</v>
      </c>
      <c r="CK1" s="1" t="s">
        <v>0</v>
      </c>
      <c r="CL1" s="1" t="s">
        <v>0</v>
      </c>
      <c r="CM1" s="1" t="s">
        <v>0</v>
      </c>
      <c r="CN1" s="1" t="s">
        <v>0</v>
      </c>
      <c r="CO1" s="1" t="s">
        <v>0</v>
      </c>
      <c r="CP1" s="1" t="s">
        <v>0</v>
      </c>
      <c r="CQ1" s="1" t="s">
        <v>0</v>
      </c>
      <c r="CR1" s="1" t="s">
        <v>0</v>
      </c>
      <c r="CS1" s="1" t="s">
        <v>0</v>
      </c>
      <c r="CT1" s="1" t="s">
        <v>0</v>
      </c>
      <c r="CU1" s="1" t="s">
        <v>0</v>
      </c>
      <c r="CV1" s="1" t="s">
        <v>0</v>
      </c>
      <c r="CW1" s="1" t="s">
        <v>0</v>
      </c>
      <c r="CX1" s="1" t="s">
        <v>0</v>
      </c>
      <c r="CY1" s="1" t="s">
        <v>0</v>
      </c>
      <c r="CZ1" s="1" t="s">
        <v>0</v>
      </c>
      <c r="DA1" s="1" t="s">
        <v>0</v>
      </c>
      <c r="DB1" s="1" t="s">
        <v>0</v>
      </c>
      <c r="DC1" s="1" t="s">
        <v>0</v>
      </c>
      <c r="DD1" s="1" t="s">
        <v>0</v>
      </c>
      <c r="DE1" s="1" t="s">
        <v>0</v>
      </c>
      <c r="DF1" s="1" t="s">
        <v>0</v>
      </c>
      <c r="DG1" s="1" t="s">
        <v>0</v>
      </c>
      <c r="DH1" s="1" t="s">
        <v>0</v>
      </c>
      <c r="DI1" s="1" t="s">
        <v>0</v>
      </c>
      <c r="DJ1" s="1" t="s">
        <v>0</v>
      </c>
      <c r="DK1" s="1" t="s">
        <v>0</v>
      </c>
      <c r="DL1" s="1" t="s">
        <v>0</v>
      </c>
      <c r="DM1" s="1" t="s">
        <v>0</v>
      </c>
      <c r="DN1" s="1" t="s">
        <v>0</v>
      </c>
      <c r="DO1" s="1" t="s">
        <v>0</v>
      </c>
      <c r="DP1" s="1" t="s">
        <v>0</v>
      </c>
      <c r="DQ1" s="1" t="s">
        <v>0</v>
      </c>
      <c r="DR1" s="1" t="s">
        <v>0</v>
      </c>
      <c r="DS1" s="1" t="s">
        <v>0</v>
      </c>
      <c r="DT1" s="1" t="s">
        <v>0</v>
      </c>
      <c r="DU1" s="1" t="s">
        <v>0</v>
      </c>
      <c r="DV1" s="1" t="s">
        <v>0</v>
      </c>
      <c r="DW1" s="1" t="s">
        <v>0</v>
      </c>
      <c r="DX1" s="1" t="s">
        <v>0</v>
      </c>
      <c r="DY1" s="1" t="s">
        <v>0</v>
      </c>
      <c r="DZ1" s="1" t="s">
        <v>0</v>
      </c>
      <c r="EA1" s="1" t="s">
        <v>0</v>
      </c>
      <c r="EB1" s="1" t="s">
        <v>0</v>
      </c>
      <c r="EC1" s="1" t="s">
        <v>0</v>
      </c>
      <c r="ED1" s="1" t="s">
        <v>0</v>
      </c>
      <c r="EE1" s="1" t="s">
        <v>0</v>
      </c>
      <c r="EF1" s="1" t="s">
        <v>0</v>
      </c>
      <c r="EG1" s="1" t="s">
        <v>0</v>
      </c>
      <c r="EH1" s="1" t="s">
        <v>0</v>
      </c>
      <c r="EI1" s="1" t="s">
        <v>0</v>
      </c>
      <c r="EJ1" s="1" t="s">
        <v>0</v>
      </c>
      <c r="EK1" s="1" t="s">
        <v>0</v>
      </c>
      <c r="EL1" s="1" t="s">
        <v>0</v>
      </c>
      <c r="EM1" s="1" t="s">
        <v>0</v>
      </c>
      <c r="EN1" s="1" t="s">
        <v>0</v>
      </c>
      <c r="EO1" s="1" t="s">
        <v>0</v>
      </c>
      <c r="EP1" s="1" t="s">
        <v>0</v>
      </c>
      <c r="EQ1" s="1" t="s">
        <v>0</v>
      </c>
      <c r="ER1" s="1" t="s">
        <v>0</v>
      </c>
      <c r="ES1" s="1" t="s">
        <v>0</v>
      </c>
      <c r="ET1" s="1" t="s">
        <v>0</v>
      </c>
      <c r="EU1" s="1" t="s">
        <v>0</v>
      </c>
      <c r="EV1" s="1" t="s">
        <v>0</v>
      </c>
      <c r="EW1" s="1" t="s">
        <v>0</v>
      </c>
      <c r="EX1" s="1" t="s">
        <v>0</v>
      </c>
      <c r="EY1" s="1" t="s">
        <v>0</v>
      </c>
      <c r="EZ1" s="1" t="s">
        <v>0</v>
      </c>
      <c r="FA1" s="1" t="s">
        <v>0</v>
      </c>
      <c r="FB1" s="1" t="s">
        <v>0</v>
      </c>
      <c r="FC1" s="1" t="s">
        <v>0</v>
      </c>
      <c r="FD1" s="1" t="s">
        <v>0</v>
      </c>
      <c r="FE1" s="1" t="s">
        <v>0</v>
      </c>
      <c r="FF1" s="1" t="s">
        <v>0</v>
      </c>
      <c r="FG1" s="1" t="s">
        <v>0</v>
      </c>
      <c r="FH1" s="1" t="s">
        <v>0</v>
      </c>
      <c r="FI1" s="1" t="s">
        <v>0</v>
      </c>
      <c r="FJ1" s="1" t="s">
        <v>0</v>
      </c>
      <c r="FK1" s="1" t="s">
        <v>0</v>
      </c>
      <c r="FL1" s="1" t="s">
        <v>0</v>
      </c>
      <c r="FM1" s="1" t="s">
        <v>0</v>
      </c>
      <c r="FN1" s="1" t="s">
        <v>0</v>
      </c>
      <c r="FO1" s="1" t="s">
        <v>0</v>
      </c>
      <c r="FP1" s="1" t="s">
        <v>0</v>
      </c>
      <c r="FQ1" s="1" t="s">
        <v>0</v>
      </c>
      <c r="FR1" s="1" t="s">
        <v>0</v>
      </c>
      <c r="FS1" s="1" t="s">
        <v>0</v>
      </c>
      <c r="FT1" s="1" t="s">
        <v>0</v>
      </c>
      <c r="FU1" s="1" t="s">
        <v>0</v>
      </c>
      <c r="FV1" s="1" t="s">
        <v>0</v>
      </c>
      <c r="FW1" s="1" t="s">
        <v>0</v>
      </c>
      <c r="FX1" s="1" t="s">
        <v>0</v>
      </c>
      <c r="FY1" s="1" t="s">
        <v>0</v>
      </c>
      <c r="FZ1" s="1" t="s">
        <v>0</v>
      </c>
      <c r="GA1" s="1" t="s">
        <v>0</v>
      </c>
      <c r="GB1" s="1" t="s">
        <v>0</v>
      </c>
      <c r="GC1" s="1" t="s">
        <v>0</v>
      </c>
      <c r="GD1" s="1" t="s">
        <v>0</v>
      </c>
      <c r="GE1" s="1" t="s">
        <v>0</v>
      </c>
      <c r="GF1" s="1" t="s">
        <v>0</v>
      </c>
      <c r="GG1" s="1" t="s">
        <v>0</v>
      </c>
      <c r="GH1" s="1" t="s">
        <v>0</v>
      </c>
      <c r="GI1" s="1" t="s">
        <v>0</v>
      </c>
      <c r="GJ1" s="1" t="s">
        <v>0</v>
      </c>
      <c r="GK1" s="1" t="s">
        <v>0</v>
      </c>
      <c r="GL1" s="1" t="s">
        <v>0</v>
      </c>
      <c r="GM1" s="1" t="s">
        <v>0</v>
      </c>
      <c r="GN1" s="1" t="s">
        <v>0</v>
      </c>
      <c r="GO1" s="1" t="s">
        <v>0</v>
      </c>
      <c r="GP1" s="1" t="s">
        <v>0</v>
      </c>
      <c r="GQ1" s="1" t="s">
        <v>0</v>
      </c>
      <c r="GR1" s="1" t="s">
        <v>0</v>
      </c>
      <c r="GS1" s="1" t="s">
        <v>0</v>
      </c>
      <c r="GT1" s="1" t="s">
        <v>0</v>
      </c>
      <c r="GU1" s="1" t="s">
        <v>0</v>
      </c>
      <c r="GV1" s="1" t="s">
        <v>0</v>
      </c>
      <c r="GW1" s="1" t="s">
        <v>0</v>
      </c>
      <c r="GX1" s="1" t="s">
        <v>0</v>
      </c>
      <c r="GY1" s="1" t="s">
        <v>0</v>
      </c>
      <c r="GZ1" s="1" t="s">
        <v>0</v>
      </c>
      <c r="HA1" s="1" t="s">
        <v>0</v>
      </c>
      <c r="HB1" s="1" t="s">
        <v>0</v>
      </c>
      <c r="HC1" s="1" t="s">
        <v>0</v>
      </c>
      <c r="HD1" s="1" t="s">
        <v>0</v>
      </c>
      <c r="HE1" s="1" t="s">
        <v>0</v>
      </c>
      <c r="HF1" s="1" t="s">
        <v>0</v>
      </c>
      <c r="HG1" s="1" t="s">
        <v>0</v>
      </c>
      <c r="HH1" s="1" t="s">
        <v>0</v>
      </c>
      <c r="HI1" s="1" t="s">
        <v>0</v>
      </c>
      <c r="HJ1" s="1" t="s">
        <v>0</v>
      </c>
      <c r="HK1" s="1" t="s">
        <v>0</v>
      </c>
      <c r="HL1" s="1" t="s">
        <v>0</v>
      </c>
      <c r="HM1" s="1" t="s">
        <v>0</v>
      </c>
      <c r="HN1" s="1" t="s">
        <v>0</v>
      </c>
      <c r="HO1" s="1" t="s">
        <v>0</v>
      </c>
      <c r="HP1" s="1" t="s">
        <v>0</v>
      </c>
      <c r="HQ1" s="1" t="s">
        <v>0</v>
      </c>
      <c r="HR1" s="1" t="s">
        <v>0</v>
      </c>
      <c r="HS1" s="1" t="s">
        <v>0</v>
      </c>
      <c r="HT1" s="1" t="s">
        <v>0</v>
      </c>
      <c r="HU1" s="1" t="s">
        <v>0</v>
      </c>
      <c r="HV1" s="1" t="s">
        <v>0</v>
      </c>
      <c r="HW1" s="1" t="s">
        <v>0</v>
      </c>
      <c r="HX1" s="1" t="s">
        <v>0</v>
      </c>
      <c r="HY1" s="1" t="s">
        <v>0</v>
      </c>
      <c r="HZ1" s="1" t="s">
        <v>0</v>
      </c>
      <c r="IA1" s="1" t="s">
        <v>0</v>
      </c>
      <c r="IB1" s="1" t="s">
        <v>0</v>
      </c>
      <c r="IC1" s="1" t="s">
        <v>0</v>
      </c>
      <c r="ID1" s="1" t="s">
        <v>0</v>
      </c>
      <c r="IE1" s="1" t="s">
        <v>0</v>
      </c>
      <c r="IF1" s="1" t="s">
        <v>0</v>
      </c>
      <c r="IG1" s="1" t="s">
        <v>0</v>
      </c>
      <c r="IH1" s="1" t="s">
        <v>0</v>
      </c>
      <c r="II1" s="1" t="s">
        <v>0</v>
      </c>
      <c r="IJ1" s="1" t="s">
        <v>0</v>
      </c>
      <c r="IK1" s="1" t="s">
        <v>0</v>
      </c>
      <c r="IL1" s="1" t="s">
        <v>0</v>
      </c>
      <c r="IM1" s="1" t="s">
        <v>0</v>
      </c>
      <c r="IN1" s="1" t="s">
        <v>0</v>
      </c>
      <c r="IO1" s="1" t="s">
        <v>0</v>
      </c>
      <c r="IP1" s="1" t="s">
        <v>0</v>
      </c>
      <c r="IQ1" s="1" t="s">
        <v>0</v>
      </c>
      <c r="IR1" s="1" t="s">
        <v>0</v>
      </c>
      <c r="IS1" s="1" t="s">
        <v>0</v>
      </c>
      <c r="IT1" s="1" t="s">
        <v>0</v>
      </c>
      <c r="IU1" s="1" t="s">
        <v>0</v>
      </c>
      <c r="IV1" s="1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4</v>
      </c>
      <c r="B10" s="25" t="n">
        <v>2150</v>
      </c>
      <c r="C10" s="21" t="n">
        <f aca="false">B10*100/B$10</f>
        <v>100</v>
      </c>
      <c r="E10" s="36" t="s">
        <v>255</v>
      </c>
      <c r="F10" s="25" t="n">
        <v>510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6</v>
      </c>
      <c r="B11" s="25"/>
      <c r="C11" s="21"/>
      <c r="E11" s="36" t="s">
        <v>257</v>
      </c>
      <c r="F11" s="25"/>
      <c r="G11" s="26" t="s">
        <v>258</v>
      </c>
    </row>
    <row r="12" customFormat="false" ht="12.75" hidden="false" customHeight="false" outlineLevel="0" collapsed="false">
      <c r="A12" s="27" t="s">
        <v>259</v>
      </c>
      <c r="B12" s="20" t="n">
        <v>645</v>
      </c>
      <c r="C12" s="28" t="n">
        <f aca="false">B12*100/B$10</f>
        <v>30</v>
      </c>
      <c r="E12" s="37" t="s">
        <v>260</v>
      </c>
      <c r="F12" s="20" t="n">
        <v>35</v>
      </c>
      <c r="G12" s="65" t="n">
        <f aca="false">F12*100/F$10</f>
        <v>6.86274509803922</v>
      </c>
    </row>
    <row r="13" customFormat="false" ht="12.75" hidden="false" customHeight="false" outlineLevel="0" collapsed="false">
      <c r="A13" s="27" t="s">
        <v>261</v>
      </c>
      <c r="B13" s="20" t="n">
        <v>1505</v>
      </c>
      <c r="C13" s="28" t="n">
        <f aca="false">B13*100/B$10</f>
        <v>70</v>
      </c>
      <c r="E13" s="66" t="s">
        <v>262</v>
      </c>
      <c r="F13" s="20" t="n">
        <v>130</v>
      </c>
      <c r="G13" s="28" t="n">
        <f aca="false">F13*100/F$10</f>
        <v>25.4901960784314</v>
      </c>
    </row>
    <row r="14" customFormat="false" ht="12.75" hidden="false" customHeight="false" outlineLevel="0" collapsed="false">
      <c r="A14" s="27"/>
      <c r="B14" s="20"/>
      <c r="C14" s="28"/>
      <c r="E14" s="66" t="s">
        <v>172</v>
      </c>
      <c r="F14" s="20" t="n">
        <v>100</v>
      </c>
      <c r="G14" s="28" t="n">
        <f aca="false">F14*100/F$10</f>
        <v>19.6078431372549</v>
      </c>
    </row>
    <row r="15" customFormat="false" ht="12.75" hidden="false" customHeight="false" outlineLevel="0" collapsed="false">
      <c r="A15" s="19" t="s">
        <v>263</v>
      </c>
      <c r="B15" s="25"/>
      <c r="C15" s="21" t="s">
        <v>258</v>
      </c>
      <c r="E15" s="66" t="s">
        <v>264</v>
      </c>
      <c r="F15" s="20" t="n">
        <v>80</v>
      </c>
      <c r="G15" s="28" t="n">
        <f aca="false">F15*100/F$10</f>
        <v>15.6862745098039</v>
      </c>
    </row>
    <row r="16" customFormat="false" ht="12.75" hidden="false" customHeight="false" outlineLevel="0" collapsed="false">
      <c r="A16" s="67" t="s">
        <v>265</v>
      </c>
      <c r="B16" s="48" t="n">
        <v>565</v>
      </c>
      <c r="C16" s="28" t="n">
        <f aca="false">B16*100/B$10</f>
        <v>26.2790697674419</v>
      </c>
      <c r="E16" s="66" t="s">
        <v>266</v>
      </c>
      <c r="F16" s="20" t="n">
        <v>100</v>
      </c>
      <c r="G16" s="28" t="n">
        <f aca="false">F16*100/F$10</f>
        <v>19.6078431372549</v>
      </c>
    </row>
    <row r="17" customFormat="false" ht="12.75" hidden="false" customHeight="false" outlineLevel="0" collapsed="false">
      <c r="A17" s="67" t="s">
        <v>267</v>
      </c>
      <c r="B17" s="48" t="n">
        <v>230</v>
      </c>
      <c r="C17" s="28" t="n">
        <f aca="false">B17*100/B$10</f>
        <v>10.6976744186047</v>
      </c>
      <c r="E17" s="66" t="s">
        <v>268</v>
      </c>
      <c r="F17" s="20" t="n">
        <v>60</v>
      </c>
      <c r="G17" s="28" t="n">
        <f aca="false">F17*100/F$10</f>
        <v>11.7647058823529</v>
      </c>
    </row>
    <row r="18" customFormat="false" ht="12.75" hidden="false" customHeight="false" outlineLevel="0" collapsed="false">
      <c r="A18" s="27" t="s">
        <v>269</v>
      </c>
      <c r="B18" s="20" t="n">
        <v>100</v>
      </c>
      <c r="C18" s="28" t="n">
        <f aca="false">B18*100/B$10</f>
        <v>4.65116279069768</v>
      </c>
      <c r="E18" s="66" t="s">
        <v>270</v>
      </c>
      <c r="F18" s="20" t="n">
        <v>10</v>
      </c>
      <c r="G18" s="28" t="n">
        <f aca="false">F18*100/F$10</f>
        <v>1.96078431372549</v>
      </c>
    </row>
    <row r="19" customFormat="false" ht="12.75" hidden="false" customHeight="false" outlineLevel="0" collapsed="false">
      <c r="A19" s="27" t="s">
        <v>271</v>
      </c>
      <c r="B19" s="20" t="n">
        <v>195</v>
      </c>
      <c r="C19" s="28" t="n">
        <f aca="false">B19*100/B$10</f>
        <v>9.06976744186047</v>
      </c>
      <c r="E19" s="66" t="s">
        <v>272</v>
      </c>
      <c r="F19" s="20" t="s">
        <v>36</v>
      </c>
      <c r="G19" s="28" t="s">
        <v>36</v>
      </c>
    </row>
    <row r="20" customFormat="false" ht="12.75" hidden="false" customHeight="false" outlineLevel="0" collapsed="false">
      <c r="A20" s="27" t="s">
        <v>273</v>
      </c>
      <c r="B20" s="20" t="n">
        <v>330</v>
      </c>
      <c r="C20" s="28" t="n">
        <f aca="false">B20*100/B$10</f>
        <v>15.3488372093023</v>
      </c>
      <c r="E20" s="37" t="s">
        <v>274</v>
      </c>
      <c r="F20" s="20" t="n">
        <v>145900</v>
      </c>
      <c r="G20" s="65" t="s">
        <v>45</v>
      </c>
    </row>
    <row r="21" customFormat="false" ht="12.75" hidden="false" customHeight="false" outlineLevel="0" collapsed="false">
      <c r="A21" s="27" t="s">
        <v>275</v>
      </c>
      <c r="B21" s="20" t="n">
        <v>215</v>
      </c>
      <c r="C21" s="28" t="n">
        <f aca="false">B21*100/B$10</f>
        <v>10</v>
      </c>
      <c r="F21" s="34"/>
      <c r="G21" s="24" t="s">
        <v>258</v>
      </c>
    </row>
    <row r="22" customFormat="false" ht="12.75" hidden="false" customHeight="false" outlineLevel="0" collapsed="false">
      <c r="A22" s="27" t="s">
        <v>276</v>
      </c>
      <c r="B22" s="20" t="n">
        <v>515</v>
      </c>
      <c r="C22" s="28" t="n">
        <f aca="false">B22*100/B$10</f>
        <v>23.953488372093</v>
      </c>
      <c r="E22" s="36" t="s">
        <v>277</v>
      </c>
      <c r="F22" s="25"/>
      <c r="G22" s="26" t="s">
        <v>258</v>
      </c>
    </row>
    <row r="23" customFormat="false" ht="12.75" hidden="false" customHeight="false" outlineLevel="0" collapsed="false">
      <c r="A23" s="27" t="s">
        <v>278</v>
      </c>
      <c r="B23" s="20" t="s">
        <v>36</v>
      </c>
      <c r="C23" s="28" t="s">
        <v>36</v>
      </c>
      <c r="E23" s="36" t="s">
        <v>279</v>
      </c>
      <c r="F23" s="25"/>
      <c r="G23" s="26" t="s">
        <v>258</v>
      </c>
    </row>
    <row r="24" customFormat="false" ht="12.75" hidden="false" customHeight="false" outlineLevel="0" collapsed="false">
      <c r="A24" s="27" t="s">
        <v>280</v>
      </c>
      <c r="B24" s="20" t="s">
        <v>36</v>
      </c>
      <c r="C24" s="28" t="s">
        <v>36</v>
      </c>
      <c r="E24" s="37" t="s">
        <v>281</v>
      </c>
      <c r="F24" s="20" t="n">
        <v>450</v>
      </c>
      <c r="G24" s="65" t="n">
        <f aca="false">F24*100/F$10</f>
        <v>88.2352941176471</v>
      </c>
    </row>
    <row r="25" customFormat="false" ht="12.75" hidden="false" customHeight="false" outlineLevel="0" collapsed="false">
      <c r="A25" s="27"/>
      <c r="B25" s="20"/>
      <c r="C25" s="28" t="s">
        <v>258</v>
      </c>
      <c r="E25" s="66" t="s">
        <v>282</v>
      </c>
      <c r="F25" s="20" t="s">
        <v>36</v>
      </c>
      <c r="G25" s="28" t="s">
        <v>36</v>
      </c>
    </row>
    <row r="26" customFormat="false" ht="12.75" hidden="false" customHeight="false" outlineLevel="0" collapsed="false">
      <c r="A26" s="19" t="s">
        <v>283</v>
      </c>
      <c r="B26" s="20"/>
      <c r="C26" s="28" t="s">
        <v>258</v>
      </c>
      <c r="E26" s="66" t="s">
        <v>284</v>
      </c>
      <c r="F26" s="20" t="s">
        <v>36</v>
      </c>
      <c r="G26" s="28" t="s">
        <v>36</v>
      </c>
    </row>
    <row r="27" customFormat="false" ht="12.75" hidden="false" customHeight="false" outlineLevel="0" collapsed="false">
      <c r="A27" s="27" t="s">
        <v>285</v>
      </c>
      <c r="B27" s="20" t="n">
        <v>50</v>
      </c>
      <c r="C27" s="28" t="n">
        <f aca="false">B27*100/B$10</f>
        <v>2.32558139534884</v>
      </c>
      <c r="E27" s="66" t="s">
        <v>286</v>
      </c>
      <c r="F27" s="20" t="n">
        <v>50</v>
      </c>
      <c r="G27" s="28" t="n">
        <f aca="false">F27*100/F$10</f>
        <v>9.80392156862745</v>
      </c>
    </row>
    <row r="28" customFormat="false" ht="12.75" hidden="false" customHeight="false" outlineLevel="0" collapsed="false">
      <c r="A28" s="27" t="s">
        <v>287</v>
      </c>
      <c r="B28" s="20" t="n">
        <v>195</v>
      </c>
      <c r="C28" s="28" t="n">
        <f aca="false">B28*100/B$10</f>
        <v>9.06976744186047</v>
      </c>
      <c r="E28" s="66" t="s">
        <v>288</v>
      </c>
      <c r="F28" s="20" t="n">
        <v>50</v>
      </c>
      <c r="G28" s="28" t="n">
        <f aca="false">F28*100/F$10</f>
        <v>9.80392156862745</v>
      </c>
    </row>
    <row r="29" customFormat="false" ht="12.75" hidden="false" customHeight="false" outlineLevel="0" collapsed="false">
      <c r="A29" s="27" t="s">
        <v>289</v>
      </c>
      <c r="B29" s="20" t="n">
        <v>145</v>
      </c>
      <c r="C29" s="28" t="n">
        <f aca="false">B29*100/B$10</f>
        <v>6.74418604651163</v>
      </c>
      <c r="E29" s="66" t="s">
        <v>290</v>
      </c>
      <c r="F29" s="20" t="n">
        <v>120</v>
      </c>
      <c r="G29" s="28" t="n">
        <f aca="false">F29*100/F$10</f>
        <v>23.5294117647059</v>
      </c>
    </row>
    <row r="30" customFormat="false" ht="12.75" hidden="false" customHeight="false" outlineLevel="0" collapsed="false">
      <c r="A30" s="67" t="s">
        <v>291</v>
      </c>
      <c r="B30" s="20" t="n">
        <v>295</v>
      </c>
      <c r="C30" s="28" t="n">
        <f aca="false">B30*100/B$10</f>
        <v>13.7209302325581</v>
      </c>
      <c r="E30" s="66" t="s">
        <v>292</v>
      </c>
      <c r="F30" s="20" t="n">
        <v>100</v>
      </c>
      <c r="G30" s="28" t="n">
        <f aca="false">F30*100/F$10</f>
        <v>19.6078431372549</v>
      </c>
    </row>
    <row r="31" customFormat="false" ht="12.75" hidden="false" customHeight="false" outlineLevel="0" collapsed="false">
      <c r="A31" s="67" t="s">
        <v>293</v>
      </c>
      <c r="B31" s="20" t="n">
        <v>510</v>
      </c>
      <c r="C31" s="28" t="n">
        <f aca="false">B31*100/B$10</f>
        <v>23.7209302325581</v>
      </c>
      <c r="E31" s="66" t="s">
        <v>294</v>
      </c>
      <c r="F31" s="20" t="n">
        <v>125</v>
      </c>
      <c r="G31" s="28" t="n">
        <f aca="false">F31*100/F$10</f>
        <v>24.5098039215686</v>
      </c>
    </row>
    <row r="32" customFormat="false" ht="12.75" hidden="false" customHeight="false" outlineLevel="0" collapsed="false">
      <c r="A32" s="67" t="s">
        <v>295</v>
      </c>
      <c r="B32" s="20" t="n">
        <v>385</v>
      </c>
      <c r="C32" s="28" t="n">
        <f aca="false">B32*100/B$10</f>
        <v>17.906976744186</v>
      </c>
      <c r="E32" s="66" t="s">
        <v>296</v>
      </c>
      <c r="F32" s="20" t="n">
        <v>1512</v>
      </c>
      <c r="G32" s="28" t="s">
        <v>45</v>
      </c>
    </row>
    <row r="33" customFormat="false" ht="12.75" hidden="false" customHeight="false" outlineLevel="0" collapsed="false">
      <c r="A33" s="27" t="s">
        <v>297</v>
      </c>
      <c r="B33" s="20" t="n">
        <v>335</v>
      </c>
      <c r="C33" s="28" t="n">
        <f aca="false">B33*100/B$10</f>
        <v>15.5813953488372</v>
      </c>
      <c r="E33" s="66" t="s">
        <v>298</v>
      </c>
      <c r="F33" s="20" t="n">
        <v>60</v>
      </c>
      <c r="G33" s="28" t="n">
        <f aca="false">F33*100/F$10</f>
        <v>11.7647058823529</v>
      </c>
    </row>
    <row r="34" customFormat="false" ht="12.75" hidden="false" customHeight="false" outlineLevel="0" collapsed="false">
      <c r="A34" s="27" t="s">
        <v>299</v>
      </c>
      <c r="B34" s="20" t="n">
        <v>230</v>
      </c>
      <c r="C34" s="28" t="n">
        <f aca="false">B34*100/B$10</f>
        <v>10.6976744186047</v>
      </c>
      <c r="E34" s="68" t="s">
        <v>296</v>
      </c>
      <c r="F34" s="20" t="n">
        <v>280</v>
      </c>
      <c r="G34" s="28" t="s">
        <v>45</v>
      </c>
    </row>
    <row r="35" customFormat="false" ht="12.75" hidden="false" customHeight="false" outlineLevel="0" collapsed="false">
      <c r="A35" s="27"/>
      <c r="B35" s="20"/>
      <c r="C35" s="28" t="s">
        <v>258</v>
      </c>
      <c r="E35" s="66"/>
      <c r="F35" s="20"/>
      <c r="G35" s="28" t="s">
        <v>258</v>
      </c>
    </row>
    <row r="36" customFormat="false" ht="12.75" hidden="false" customHeight="false" outlineLevel="0" collapsed="false">
      <c r="A36" s="19" t="s">
        <v>300</v>
      </c>
      <c r="B36" s="20"/>
      <c r="C36" s="28" t="s">
        <v>258</v>
      </c>
      <c r="E36" s="69" t="s">
        <v>301</v>
      </c>
      <c r="F36" s="20"/>
      <c r="G36" s="28" t="s">
        <v>258</v>
      </c>
    </row>
    <row r="37" customFormat="false" ht="12.75" hidden="false" customHeight="false" outlineLevel="0" collapsed="false">
      <c r="A37" s="27" t="s">
        <v>302</v>
      </c>
      <c r="B37" s="20" t="n">
        <v>885</v>
      </c>
      <c r="C37" s="28" t="n">
        <f aca="false">B37*100/B$10</f>
        <v>41.1627906976744</v>
      </c>
      <c r="E37" s="69" t="s">
        <v>303</v>
      </c>
      <c r="F37" s="20"/>
      <c r="G37" s="28" t="s">
        <v>258</v>
      </c>
    </row>
    <row r="38" customFormat="false" ht="12.75" hidden="false" customHeight="false" outlineLevel="0" collapsed="false">
      <c r="A38" s="27" t="s">
        <v>304</v>
      </c>
      <c r="B38" s="20" t="n">
        <v>790</v>
      </c>
      <c r="C38" s="28" t="n">
        <f aca="false">B38*100/B$10</f>
        <v>36.7441860465116</v>
      </c>
      <c r="E38" s="69" t="s">
        <v>305</v>
      </c>
      <c r="F38" s="20"/>
      <c r="G38" s="28" t="s">
        <v>258</v>
      </c>
    </row>
    <row r="39" customFormat="false" ht="12.75" hidden="false" customHeight="false" outlineLevel="0" collapsed="false">
      <c r="A39" s="27" t="s">
        <v>306</v>
      </c>
      <c r="B39" s="20" t="n">
        <v>285</v>
      </c>
      <c r="C39" s="28" t="n">
        <f aca="false">B39*100/B$10</f>
        <v>13.2558139534884</v>
      </c>
      <c r="E39" s="66" t="s">
        <v>307</v>
      </c>
      <c r="F39" s="20" t="n">
        <v>135</v>
      </c>
      <c r="G39" s="28" t="n">
        <f aca="false">F39*100/F$10</f>
        <v>26.4705882352941</v>
      </c>
    </row>
    <row r="40" customFormat="false" ht="12.75" hidden="false" customHeight="false" outlineLevel="0" collapsed="false">
      <c r="A40" s="27" t="s">
        <v>308</v>
      </c>
      <c r="B40" s="20" t="n">
        <v>125</v>
      </c>
      <c r="C40" s="28" t="n">
        <f aca="false">B40*100/B$10</f>
        <v>5.81395348837209</v>
      </c>
      <c r="E40" s="66" t="s">
        <v>309</v>
      </c>
      <c r="F40" s="20" t="n">
        <v>80</v>
      </c>
      <c r="G40" s="28" t="n">
        <f aca="false">F40*100/F$10</f>
        <v>15.6862745098039</v>
      </c>
    </row>
    <row r="41" customFormat="false" ht="12.75" hidden="false" customHeight="false" outlineLevel="0" collapsed="false">
      <c r="A41" s="67" t="s">
        <v>310</v>
      </c>
      <c r="B41" s="48" t="n">
        <v>70</v>
      </c>
      <c r="C41" s="28" t="n">
        <f aca="false">B41*100/B$10</f>
        <v>3.25581395348837</v>
      </c>
      <c r="E41" s="66" t="s">
        <v>311</v>
      </c>
      <c r="F41" s="20" t="n">
        <v>75</v>
      </c>
      <c r="G41" s="28" t="n">
        <f aca="false">F41*100/F$10</f>
        <v>14.7058823529412</v>
      </c>
    </row>
    <row r="42" customFormat="false" ht="12.75" hidden="false" customHeight="false" outlineLevel="0" collapsed="false">
      <c r="A42" s="67" t="s">
        <v>312</v>
      </c>
      <c r="B42" s="48" t="s">
        <v>36</v>
      </c>
      <c r="C42" s="28" t="s">
        <v>36</v>
      </c>
      <c r="E42" s="66" t="s">
        <v>313</v>
      </c>
      <c r="F42" s="20" t="n">
        <v>60</v>
      </c>
      <c r="G42" s="28" t="n">
        <f aca="false">F42*100/F$10</f>
        <v>11.7647058823529</v>
      </c>
    </row>
    <row r="43" customFormat="false" ht="12.75" hidden="false" customHeight="false" outlineLevel="0" collapsed="false">
      <c r="A43" s="27"/>
      <c r="B43" s="20"/>
      <c r="C43" s="28" t="s">
        <v>258</v>
      </c>
      <c r="E43" s="66" t="s">
        <v>314</v>
      </c>
      <c r="F43" s="20" t="n">
        <v>35</v>
      </c>
      <c r="G43" s="28" t="n">
        <f aca="false">F43*100/F$10</f>
        <v>6.86274509803922</v>
      </c>
    </row>
    <row r="44" customFormat="false" ht="12.75" hidden="false" customHeight="false" outlineLevel="0" collapsed="false">
      <c r="A44" s="19" t="s">
        <v>315</v>
      </c>
      <c r="B44" s="20"/>
      <c r="C44" s="28" t="s">
        <v>258</v>
      </c>
      <c r="E44" s="66" t="s">
        <v>316</v>
      </c>
      <c r="F44" s="20" t="n">
        <v>125</v>
      </c>
      <c r="G44" s="28" t="n">
        <f aca="false">F44*100/F$10</f>
        <v>24.5098039215686</v>
      </c>
    </row>
    <row r="45" customFormat="false" ht="12.75" hidden="false" customHeight="false" outlineLevel="0" collapsed="false">
      <c r="A45" s="27" t="s">
        <v>317</v>
      </c>
      <c r="B45" s="20" t="n">
        <v>115</v>
      </c>
      <c r="C45" s="28" t="n">
        <f aca="false">B45*100/B$10</f>
        <v>5.34883720930233</v>
      </c>
      <c r="E45" s="66" t="s">
        <v>318</v>
      </c>
      <c r="F45" s="20" t="s">
        <v>36</v>
      </c>
      <c r="G45" s="28" t="s">
        <v>36</v>
      </c>
    </row>
    <row r="46" customFormat="false" ht="12.75" hidden="false" customHeight="false" outlineLevel="0" collapsed="false">
      <c r="A46" s="27" t="s">
        <v>319</v>
      </c>
      <c r="B46" s="20" t="n">
        <v>335</v>
      </c>
      <c r="C46" s="28" t="n">
        <f aca="false">B46*100/B$10</f>
        <v>15.5813953488372</v>
      </c>
      <c r="E46" s="69"/>
      <c r="F46" s="20"/>
      <c r="G46" s="28" t="s">
        <v>258</v>
      </c>
    </row>
    <row r="47" customFormat="false" ht="12.75" hidden="false" customHeight="false" outlineLevel="0" collapsed="false">
      <c r="A47" s="27" t="s">
        <v>320</v>
      </c>
      <c r="B47" s="20" t="n">
        <v>425</v>
      </c>
      <c r="C47" s="28" t="n">
        <f aca="false">B47*100/B$10</f>
        <v>19.7674418604651</v>
      </c>
      <c r="E47" s="69" t="s">
        <v>321</v>
      </c>
      <c r="F47" s="25" t="n">
        <v>1505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2</v>
      </c>
      <c r="B48" s="20" t="n">
        <v>340</v>
      </c>
      <c r="C48" s="28" t="n">
        <f aca="false">B48*100/B$10</f>
        <v>15.8139534883721</v>
      </c>
      <c r="E48" s="69" t="s">
        <v>323</v>
      </c>
      <c r="F48" s="25"/>
      <c r="G48" s="21" t="s">
        <v>258</v>
      </c>
    </row>
    <row r="49" customFormat="false" ht="12.75" hidden="false" customHeight="false" outlineLevel="0" collapsed="false">
      <c r="A49" s="27" t="s">
        <v>324</v>
      </c>
      <c r="B49" s="20" t="n">
        <v>375</v>
      </c>
      <c r="C49" s="28" t="n">
        <f aca="false">B49*100/B$10</f>
        <v>17.4418604651163</v>
      </c>
      <c r="E49" s="66" t="s">
        <v>325</v>
      </c>
      <c r="F49" s="20" t="s">
        <v>36</v>
      </c>
      <c r="G49" s="28" t="s">
        <v>36</v>
      </c>
    </row>
    <row r="50" customFormat="false" ht="12.75" hidden="false" customHeight="false" outlineLevel="0" collapsed="false">
      <c r="A50" s="27" t="s">
        <v>326</v>
      </c>
      <c r="B50" s="20" t="n">
        <v>175</v>
      </c>
      <c r="C50" s="28" t="n">
        <f aca="false">B50*100/B$10</f>
        <v>8.13953488372093</v>
      </c>
      <c r="E50" s="66" t="s">
        <v>327</v>
      </c>
      <c r="F50" s="20" t="n">
        <v>30</v>
      </c>
      <c r="G50" s="28" t="n">
        <f aca="false">F50*100/F$47</f>
        <v>1.99335548172757</v>
      </c>
    </row>
    <row r="51" customFormat="false" ht="12.75" hidden="false" customHeight="false" outlineLevel="0" collapsed="false">
      <c r="A51" s="27" t="s">
        <v>328</v>
      </c>
      <c r="B51" s="20" t="n">
        <v>150</v>
      </c>
      <c r="C51" s="28" t="n">
        <f aca="false">B51*100/B$10</f>
        <v>6.97674418604651</v>
      </c>
      <c r="E51" s="66" t="s">
        <v>329</v>
      </c>
      <c r="F51" s="20" t="n">
        <v>290</v>
      </c>
      <c r="G51" s="28" t="n">
        <f aca="false">F51*100/F$47</f>
        <v>19.2691029900332</v>
      </c>
    </row>
    <row r="52" customFormat="false" ht="12.75" hidden="false" customHeight="false" outlineLevel="0" collapsed="false">
      <c r="A52" s="27" t="s">
        <v>330</v>
      </c>
      <c r="B52" s="20" t="n">
        <v>110</v>
      </c>
      <c r="C52" s="28" t="n">
        <f aca="false">B52*100/B$10</f>
        <v>5.11627906976744</v>
      </c>
      <c r="E52" s="66" t="s">
        <v>331</v>
      </c>
      <c r="F52" s="20" t="n">
        <v>560</v>
      </c>
      <c r="G52" s="28" t="n">
        <f aca="false">F52*100/F$47</f>
        <v>37.2093023255814</v>
      </c>
    </row>
    <row r="53" customFormat="false" ht="12.75" hidden="false" customHeight="false" outlineLevel="0" collapsed="false">
      <c r="A53" s="67" t="s">
        <v>332</v>
      </c>
      <c r="B53" s="20" t="n">
        <v>115</v>
      </c>
      <c r="C53" s="28" t="n">
        <f aca="false">B53*100/B$10</f>
        <v>5.34883720930233</v>
      </c>
      <c r="E53" s="66" t="s">
        <v>333</v>
      </c>
      <c r="F53" s="20" t="n">
        <v>400</v>
      </c>
      <c r="G53" s="28" t="n">
        <f aca="false">F53*100/F$47</f>
        <v>26.578073089701</v>
      </c>
    </row>
    <row r="54" customFormat="false" ht="12.75" hidden="false" customHeight="false" outlineLevel="0" collapsed="false">
      <c r="A54" s="67" t="s">
        <v>334</v>
      </c>
      <c r="B54" s="31" t="n">
        <v>4.1</v>
      </c>
      <c r="C54" s="28" t="s">
        <v>45</v>
      </c>
      <c r="E54" s="66" t="s">
        <v>335</v>
      </c>
      <c r="F54" s="20" t="n">
        <v>195</v>
      </c>
      <c r="G54" s="28" t="n">
        <f aca="false">F54*100/F$47</f>
        <v>12.9568106312292</v>
      </c>
    </row>
    <row r="55" customFormat="false" ht="12.75" hidden="false" customHeight="false" outlineLevel="0" collapsed="false">
      <c r="A55" s="27"/>
      <c r="B55" s="20"/>
      <c r="C55" s="28" t="s">
        <v>258</v>
      </c>
      <c r="E55" s="66" t="s">
        <v>336</v>
      </c>
      <c r="F55" s="20" t="n">
        <v>10</v>
      </c>
      <c r="G55" s="28" t="n">
        <f aca="false">F55*100/F$47</f>
        <v>0.664451827242525</v>
      </c>
    </row>
    <row r="56" customFormat="false" ht="12.75" hidden="false" customHeight="false" outlineLevel="0" collapsed="false">
      <c r="A56" s="19" t="s">
        <v>337</v>
      </c>
      <c r="B56" s="20"/>
      <c r="C56" s="28" t="s">
        <v>258</v>
      </c>
      <c r="E56" s="68" t="s">
        <v>338</v>
      </c>
      <c r="F56" s="48" t="n">
        <v>20</v>
      </c>
      <c r="G56" s="49" t="n">
        <f aca="false">F56*100/F$47</f>
        <v>1.32890365448505</v>
      </c>
    </row>
    <row r="57" customFormat="false" ht="12.75" hidden="false" customHeight="false" outlineLevel="0" collapsed="false">
      <c r="A57" s="27" t="s">
        <v>339</v>
      </c>
      <c r="B57" s="20" t="n">
        <v>350</v>
      </c>
      <c r="C57" s="28" t="n">
        <f aca="false">B57*100/B$10</f>
        <v>16.2790697674419</v>
      </c>
      <c r="E57" s="66" t="s">
        <v>340</v>
      </c>
      <c r="F57" s="20" t="n">
        <v>686</v>
      </c>
      <c r="G57" s="28" t="s">
        <v>45</v>
      </c>
    </row>
    <row r="58" customFormat="false" ht="12.75" hidden="false" customHeight="false" outlineLevel="0" collapsed="false">
      <c r="A58" s="27" t="s">
        <v>341</v>
      </c>
      <c r="B58" s="20" t="n">
        <v>910</v>
      </c>
      <c r="C58" s="28" t="n">
        <f aca="false">B58*100/B$10</f>
        <v>42.3255813953488</v>
      </c>
      <c r="E58" s="66"/>
      <c r="F58" s="20"/>
      <c r="G58" s="28" t="s">
        <v>258</v>
      </c>
    </row>
    <row r="59" customFormat="false" ht="12.75" hidden="false" customHeight="false" outlineLevel="0" collapsed="false">
      <c r="A59" s="27" t="s">
        <v>342</v>
      </c>
      <c r="B59" s="20" t="n">
        <v>680</v>
      </c>
      <c r="C59" s="28" t="n">
        <f aca="false">B59*100/B$10</f>
        <v>31.6279069767442</v>
      </c>
      <c r="E59" s="69" t="s">
        <v>343</v>
      </c>
      <c r="F59" s="20"/>
      <c r="G59" s="28" t="s">
        <v>258</v>
      </c>
    </row>
    <row r="60" customFormat="false" ht="12.75" hidden="false" customHeight="false" outlineLevel="0" collapsed="false">
      <c r="A60" s="27" t="s">
        <v>344</v>
      </c>
      <c r="B60" s="20" t="n">
        <v>205</v>
      </c>
      <c r="C60" s="28" t="n">
        <f aca="false">B60*100/B$10</f>
        <v>9.53488372093023</v>
      </c>
      <c r="E60" s="69" t="s">
        <v>345</v>
      </c>
      <c r="F60" s="20"/>
      <c r="G60" s="28" t="s">
        <v>258</v>
      </c>
    </row>
    <row r="61" customFormat="false" ht="12.75" hidden="false" customHeight="false" outlineLevel="0" collapsed="false">
      <c r="A61" s="27"/>
      <c r="B61" s="20"/>
      <c r="C61" s="28" t="s">
        <v>258</v>
      </c>
      <c r="E61" s="66" t="s">
        <v>307</v>
      </c>
      <c r="F61" s="20" t="n">
        <v>175</v>
      </c>
      <c r="G61" s="28" t="n">
        <f aca="false">F61*100/F$47</f>
        <v>11.6279069767442</v>
      </c>
    </row>
    <row r="62" customFormat="false" ht="12.75" hidden="false" customHeight="false" outlineLevel="0" collapsed="false">
      <c r="A62" s="19" t="s">
        <v>346</v>
      </c>
      <c r="B62" s="20"/>
      <c r="C62" s="28" t="s">
        <v>258</v>
      </c>
      <c r="E62" s="66" t="s">
        <v>309</v>
      </c>
      <c r="F62" s="20" t="n">
        <v>245</v>
      </c>
      <c r="G62" s="28" t="n">
        <f aca="false">F62*100/F$47</f>
        <v>16.2790697674419</v>
      </c>
    </row>
    <row r="63" customFormat="false" ht="12.75" hidden="false" customHeight="false" outlineLevel="0" collapsed="false">
      <c r="A63" s="67" t="s">
        <v>347</v>
      </c>
      <c r="B63" s="48" t="n">
        <v>910</v>
      </c>
      <c r="C63" s="28" t="n">
        <f aca="false">B63*100/B$10</f>
        <v>42.3255813953488</v>
      </c>
      <c r="E63" s="66" t="s">
        <v>311</v>
      </c>
      <c r="F63" s="20" t="n">
        <v>235</v>
      </c>
      <c r="G63" s="28" t="n">
        <f aca="false">F63*100/F$47</f>
        <v>15.6146179401993</v>
      </c>
    </row>
    <row r="64" customFormat="false" ht="12.75" hidden="false" customHeight="false" outlineLevel="0" collapsed="false">
      <c r="A64" s="67" t="s">
        <v>348</v>
      </c>
      <c r="B64" s="48" t="n">
        <v>55</v>
      </c>
      <c r="C64" s="28" t="n">
        <f aca="false">B64*100/B$10</f>
        <v>2.55813953488372</v>
      </c>
      <c r="E64" s="66" t="s">
        <v>313</v>
      </c>
      <c r="F64" s="20" t="n">
        <v>135</v>
      </c>
      <c r="G64" s="28" t="n">
        <f aca="false">F64*100/F$47</f>
        <v>8.97009966777409</v>
      </c>
    </row>
    <row r="65" customFormat="false" ht="12.75" hidden="false" customHeight="false" outlineLevel="0" collapsed="false">
      <c r="A65" s="27" t="s">
        <v>349</v>
      </c>
      <c r="B65" s="20" t="n">
        <v>1020</v>
      </c>
      <c r="C65" s="28" t="n">
        <f aca="false">B65*100/B$10</f>
        <v>47.4418604651163</v>
      </c>
      <c r="E65" s="66" t="s">
        <v>314</v>
      </c>
      <c r="F65" s="20" t="n">
        <v>60</v>
      </c>
      <c r="G65" s="28" t="n">
        <f aca="false">F65*100/F$47</f>
        <v>3.98671096345515</v>
      </c>
    </row>
    <row r="66" customFormat="false" ht="12.75" hidden="false" customHeight="false" outlineLevel="0" collapsed="false">
      <c r="A66" s="27" t="s">
        <v>350</v>
      </c>
      <c r="B66" s="20" t="n">
        <v>135</v>
      </c>
      <c r="C66" s="28" t="n">
        <f aca="false">B66*100/B$10</f>
        <v>6.27906976744186</v>
      </c>
      <c r="E66" s="66" t="s">
        <v>316</v>
      </c>
      <c r="F66" s="20" t="n">
        <v>585</v>
      </c>
      <c r="G66" s="28" t="n">
        <f aca="false">F66*100/F$47</f>
        <v>38.8704318936877</v>
      </c>
    </row>
    <row r="67" customFormat="false" ht="12.75" hidden="false" customHeight="false" outlineLevel="0" collapsed="false">
      <c r="A67" s="27" t="s">
        <v>351</v>
      </c>
      <c r="B67" s="20" t="s">
        <v>36</v>
      </c>
      <c r="C67" s="28" t="s">
        <v>36</v>
      </c>
      <c r="E67" s="68" t="s">
        <v>352</v>
      </c>
      <c r="F67" s="20" t="n">
        <v>75</v>
      </c>
      <c r="G67" s="28" t="n">
        <f aca="false">F67*100/F$47</f>
        <v>4.98338870431894</v>
      </c>
    </row>
    <row r="68" customFormat="false" ht="12.75" hidden="false" customHeight="false" outlineLevel="0" collapsed="false">
      <c r="A68" s="27" t="s">
        <v>353</v>
      </c>
      <c r="B68" s="20" t="s">
        <v>36</v>
      </c>
      <c r="C68" s="28" t="s">
        <v>36</v>
      </c>
      <c r="E68" s="66"/>
      <c r="F68" s="20"/>
      <c r="G68" s="28"/>
    </row>
    <row r="69" customFormat="false" ht="12.75" hidden="false" customHeight="false" outlineLevel="0" collapsed="false">
      <c r="A69" s="27" t="s">
        <v>354</v>
      </c>
      <c r="B69" s="20" t="s">
        <v>36</v>
      </c>
      <c r="C69" s="28" t="s">
        <v>36</v>
      </c>
      <c r="E69" s="66"/>
      <c r="F69" s="20"/>
      <c r="G69" s="28"/>
    </row>
    <row r="70" customFormat="false" ht="12.75" hidden="false" customHeight="false" outlineLevel="0" collapsed="false">
      <c r="A70" s="27" t="s">
        <v>355</v>
      </c>
      <c r="B70" s="20" t="n">
        <v>4</v>
      </c>
      <c r="C70" s="28" t="n">
        <f aca="false">B70*100/B$10</f>
        <v>0.186046511627907</v>
      </c>
      <c r="E70" s="66"/>
      <c r="F70" s="20"/>
      <c r="G70" s="28"/>
    </row>
    <row r="71" customFormat="false" ht="12.75" hidden="false" customHeight="false" outlineLevel="0" collapsed="false">
      <c r="A71" s="27" t="s">
        <v>356</v>
      </c>
      <c r="B71" s="20" t="n">
        <v>30</v>
      </c>
      <c r="C71" s="28" t="n">
        <f aca="false">B71*100/B$10</f>
        <v>1.3953488372093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58</v>
      </c>
      <c r="E72" s="69"/>
      <c r="F72" s="20"/>
      <c r="G72" s="28"/>
    </row>
    <row r="73" customFormat="false" ht="12.75" hidden="false" customHeight="false" outlineLevel="0" collapsed="false">
      <c r="A73" s="19" t="s">
        <v>357</v>
      </c>
      <c r="B73" s="20"/>
      <c r="C73" s="28" t="s">
        <v>258</v>
      </c>
      <c r="E73" s="66"/>
      <c r="F73" s="20"/>
      <c r="G73" s="28"/>
    </row>
    <row r="74" customFormat="false" ht="12.75" hidden="false" customHeight="false" outlineLevel="0" collapsed="false">
      <c r="A74" s="27" t="s">
        <v>358</v>
      </c>
      <c r="B74" s="20" t="n">
        <v>20</v>
      </c>
      <c r="C74" s="28" t="n">
        <f aca="false">B74*100/B$10</f>
        <v>0.930232558139535</v>
      </c>
      <c r="E74" s="66"/>
      <c r="F74" s="20"/>
      <c r="G74" s="28"/>
    </row>
    <row r="75" customFormat="false" ht="12.75" hidden="false" customHeight="false" outlineLevel="0" collapsed="false">
      <c r="A75" s="27" t="s">
        <v>359</v>
      </c>
      <c r="B75" s="20" t="n">
        <v>15</v>
      </c>
      <c r="C75" s="28" t="n">
        <f aca="false">B75*100/B$10</f>
        <v>0.697674418604651</v>
      </c>
      <c r="E75" s="66"/>
      <c r="F75" s="20"/>
      <c r="G75" s="28"/>
    </row>
    <row r="76" customFormat="false" ht="13.5" hidden="false" customHeight="false" outlineLevel="0" collapsed="false">
      <c r="A76" s="38" t="s">
        <v>360</v>
      </c>
      <c r="B76" s="39" t="n">
        <v>15</v>
      </c>
      <c r="C76" s="40" t="n">
        <f aca="false">B76*100/B$10</f>
        <v>0.697674418604651</v>
      </c>
      <c r="D76" s="51"/>
      <c r="E76" s="61"/>
      <c r="F76" s="39"/>
      <c r="G76" s="40"/>
    </row>
    <row r="77" customFormat="false" ht="13.5" hidden="false" customHeight="false" outlineLevel="0" collapsed="false"/>
    <row r="78" customFormat="false" ht="12.75" hidden="false" customHeight="false" outlineLevel="0" collapsed="false">
      <c r="A78" s="0" t="s">
        <v>131</v>
      </c>
    </row>
    <row r="79" customFormat="false" ht="12.75" hidden="false" customHeight="false" outlineLevel="0" collapsed="false">
      <c r="A79" s="0" t="s">
        <v>132</v>
      </c>
    </row>
    <row r="80" customFormat="false" ht="12.75" hidden="false" customHeight="false" outlineLevel="0" collapsed="false">
      <c r="A80" s="0" t="s">
        <v>133</v>
      </c>
    </row>
    <row r="81" customFormat="false" ht="14.25" hidden="false" customHeight="false" outlineLevel="0" collapsed="false">
      <c r="A81" s="43" t="s">
        <v>134</v>
      </c>
    </row>
    <row r="82" customFormat="false" ht="14.25" hidden="false" customHeight="false" outlineLevel="0" collapsed="false">
      <c r="A82" s="43" t="s">
        <v>361</v>
      </c>
    </row>
    <row r="83" customFormat="false" ht="12.75" hidden="false" customHeight="false" outlineLevel="0" collapsed="false">
      <c r="A83" s="0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3-09T13:42:17Z</dcterms:modified>
  <cp:revision>0</cp:revision>
  <dc:subject/>
  <dc:title>Democratic Republic of Congo (Zaire)</dc:title>
</cp:coreProperties>
</file>