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Asia" sheetId="1" state="visible" r:id="rId2"/>
    <sheet name="FBP2-Asia" sheetId="2" state="visible" r:id="rId3"/>
    <sheet name="FBP3-Asia" sheetId="3" state="visible" r:id="rId4"/>
  </sheets>
  <definedNames>
    <definedName function="false" hidden="false" localSheetId="0" name="_xlnm.Print_Area" vbProcedure="false">'FBP1-Asia'!$A$2:$G$89</definedName>
    <definedName function="false" hidden="false" localSheetId="1" name="_xlnm.Print_Area" vbProcedure="false">'FBP2-Asia'!$A$2:$G$85</definedName>
    <definedName function="false" hidden="false" localSheetId="2" name="_xlnm.Print_Area" vbProcedure="false">'FBP3-Asia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62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Asi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As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13"/>
      <c r="F8" s="12"/>
      <c r="G8" s="13"/>
    </row>
    <row r="9" customFormat="false" ht="12.75" hidden="false" customHeight="false" outlineLevel="0" collapsed="false">
      <c r="A9" s="14" t="s">
        <v>8</v>
      </c>
      <c r="B9" s="15" t="n">
        <v>8226255</v>
      </c>
      <c r="C9" s="16" t="n">
        <f aca="false">B9*100/B$9</f>
        <v>100</v>
      </c>
      <c r="E9" s="17" t="s">
        <v>9</v>
      </c>
      <c r="F9" s="18"/>
      <c r="G9" s="19"/>
    </row>
    <row r="10" customFormat="false" ht="12.75" hidden="false" customHeight="false" outlineLevel="0" collapsed="false">
      <c r="A10" s="14" t="s">
        <v>10</v>
      </c>
      <c r="B10" s="20"/>
      <c r="C10" s="19"/>
      <c r="E10" s="17" t="s">
        <v>11</v>
      </c>
      <c r="F10" s="20" t="n">
        <v>8226255</v>
      </c>
      <c r="G10" s="21" t="n">
        <f aca="false">F10*100/F$10</f>
        <v>100</v>
      </c>
    </row>
    <row r="11" customFormat="false" ht="12.75" hidden="false" customHeight="false" outlineLevel="0" collapsed="false">
      <c r="A11" s="22" t="s">
        <v>12</v>
      </c>
      <c r="B11" s="15" t="n">
        <v>4179035</v>
      </c>
      <c r="C11" s="23" t="n">
        <f aca="false">B11*100/B$9</f>
        <v>50.8011847432398</v>
      </c>
      <c r="E11" s="0" t="s">
        <v>13</v>
      </c>
      <c r="F11" s="15" t="n">
        <v>3932835</v>
      </c>
      <c r="G11" s="23" t="n">
        <f aca="false">F11*100/F$10</f>
        <v>47.8083283340961</v>
      </c>
    </row>
    <row r="12" customFormat="false" ht="12.75" hidden="false" customHeight="false" outlineLevel="0" collapsed="false">
      <c r="A12" s="22" t="s">
        <v>14</v>
      </c>
      <c r="B12" s="15" t="n">
        <v>702060</v>
      </c>
      <c r="C12" s="23" t="n">
        <f aca="false">B12*100/B$9</f>
        <v>8.53438168401052</v>
      </c>
      <c r="E12" s="0" t="s">
        <v>15</v>
      </c>
      <c r="F12" s="15" t="n">
        <v>4293420</v>
      </c>
      <c r="G12" s="23" t="n">
        <f aca="false">F12*100/F$10</f>
        <v>52.1916716659039</v>
      </c>
    </row>
    <row r="13" customFormat="false" ht="12.75" hidden="false" customHeight="false" outlineLevel="0" collapsed="false">
      <c r="A13" s="22" t="s">
        <v>16</v>
      </c>
      <c r="B13" s="15" t="n">
        <v>1673490</v>
      </c>
      <c r="C13" s="23" t="n">
        <f aca="false">B13*100/B$9</f>
        <v>20.3432789282608</v>
      </c>
      <c r="F13" s="15"/>
      <c r="G13" s="23"/>
    </row>
    <row r="14" customFormat="false" ht="12.75" hidden="false" customHeight="false" outlineLevel="0" collapsed="false">
      <c r="A14" s="22" t="s">
        <v>17</v>
      </c>
      <c r="B14" s="15" t="n">
        <v>1803485</v>
      </c>
      <c r="C14" s="23" t="n">
        <f aca="false">B14*100/B$9</f>
        <v>21.9235241309685</v>
      </c>
      <c r="E14" s="0" t="s">
        <v>18</v>
      </c>
      <c r="F14" s="15" t="n">
        <v>95420</v>
      </c>
      <c r="G14" s="23" t="n">
        <f aca="false">F14*100/F$10</f>
        <v>1.15994459204097</v>
      </c>
    </row>
    <row r="15" customFormat="false" ht="12.75" hidden="false" customHeight="false" outlineLevel="0" collapsed="false">
      <c r="A15" s="22" t="s">
        <v>19</v>
      </c>
      <c r="B15" s="15" t="n">
        <v>4047220</v>
      </c>
      <c r="C15" s="23" t="n">
        <f aca="false">B15*100/B$9</f>
        <v>49.1988152567602</v>
      </c>
      <c r="E15" s="0" t="s">
        <v>20</v>
      </c>
      <c r="F15" s="15" t="n">
        <v>163345</v>
      </c>
      <c r="G15" s="23" t="n">
        <f aca="false">F15*100/F$10</f>
        <v>1.9856544685279</v>
      </c>
    </row>
    <row r="16" customFormat="false" ht="12.75" hidden="false" customHeight="false" outlineLevel="0" collapsed="false">
      <c r="A16" s="22" t="s">
        <v>21</v>
      </c>
      <c r="B16" s="15" t="n">
        <v>2830950</v>
      </c>
      <c r="C16" s="23" t="n">
        <f aca="false">B16*100/B$9</f>
        <v>34.4135940351958</v>
      </c>
      <c r="E16" s="0" t="s">
        <v>22</v>
      </c>
      <c r="F16" s="15" t="n">
        <v>269855</v>
      </c>
      <c r="G16" s="23" t="n">
        <f aca="false">F16*100/F$10</f>
        <v>3.28041131717896</v>
      </c>
    </row>
    <row r="17" customFormat="false" ht="12.75" hidden="false" customHeight="false" outlineLevel="0" collapsed="false">
      <c r="A17" s="22" t="s">
        <v>16</v>
      </c>
      <c r="B17" s="15" t="n">
        <v>930540</v>
      </c>
      <c r="C17" s="23" t="n">
        <f aca="false">B17*100/B$9</f>
        <v>11.311830231375</v>
      </c>
      <c r="E17" s="0" t="s">
        <v>23</v>
      </c>
      <c r="F17" s="15" t="n">
        <v>405100</v>
      </c>
      <c r="G17" s="23" t="n">
        <f aca="false">F17*100/F$10</f>
        <v>4.92447656922865</v>
      </c>
    </row>
    <row r="18" customFormat="false" ht="12.75" hidden="false" customHeight="false" outlineLevel="0" collapsed="false">
      <c r="A18" s="22" t="s">
        <v>24</v>
      </c>
      <c r="B18" s="15" t="n">
        <v>285730</v>
      </c>
      <c r="C18" s="23" t="n">
        <f aca="false">B18*100/B$9</f>
        <v>3.47339099018934</v>
      </c>
      <c r="E18" s="0" t="s">
        <v>25</v>
      </c>
      <c r="F18" s="15" t="n">
        <v>610630</v>
      </c>
      <c r="G18" s="23" t="n">
        <f aca="false">F18*100/F$10</f>
        <v>7.42294032946949</v>
      </c>
    </row>
    <row r="19" customFormat="false" ht="12.75" hidden="false" customHeight="false" outlineLevel="0" collapsed="false">
      <c r="A19" s="22"/>
      <c r="B19" s="15"/>
      <c r="C19" s="23"/>
      <c r="E19" s="0" t="s">
        <v>26</v>
      </c>
      <c r="F19" s="15" t="n">
        <v>1852350</v>
      </c>
      <c r="G19" s="23" t="n">
        <f aca="false">F19*100/F$10</f>
        <v>22.5175368378442</v>
      </c>
    </row>
    <row r="20" customFormat="false" ht="12.75" hidden="false" customHeight="false" outlineLevel="0" collapsed="false">
      <c r="A20" s="24" t="s">
        <v>27</v>
      </c>
      <c r="B20" s="15"/>
      <c r="C20" s="23"/>
      <c r="E20" s="0" t="s">
        <v>28</v>
      </c>
      <c r="F20" s="15" t="n">
        <v>1875280</v>
      </c>
      <c r="G20" s="23" t="n">
        <f aca="false">F20*100/F$10</f>
        <v>22.7962785009704</v>
      </c>
    </row>
    <row r="21" customFormat="false" ht="12.75" hidden="false" customHeight="false" outlineLevel="0" collapsed="false">
      <c r="A21" s="25" t="s">
        <v>29</v>
      </c>
      <c r="B21" s="15" t="n">
        <v>7758175</v>
      </c>
      <c r="C21" s="23" t="n">
        <f aca="false">B21*100/B$9</f>
        <v>94.3099259626647</v>
      </c>
      <c r="E21" s="0" t="s">
        <v>30</v>
      </c>
      <c r="F21" s="15" t="n">
        <v>1418205</v>
      </c>
      <c r="G21" s="23" t="n">
        <f aca="false">F21*100/F$10</f>
        <v>17.2399834432558</v>
      </c>
    </row>
    <row r="22" customFormat="false" ht="12.75" hidden="false" customHeight="false" outlineLevel="0" collapsed="false">
      <c r="A22" s="25" t="s">
        <v>31</v>
      </c>
      <c r="B22" s="15" t="n">
        <v>913590</v>
      </c>
      <c r="C22" s="23" t="n">
        <f aca="false">B22*100/B$9</f>
        <v>11.1057826434994</v>
      </c>
      <c r="E22" s="0" t="s">
        <v>32</v>
      </c>
      <c r="F22" s="15" t="n">
        <v>434960</v>
      </c>
      <c r="G22" s="23" t="n">
        <f aca="false">F22*100/F$10</f>
        <v>5.28746069748628</v>
      </c>
    </row>
    <row r="23" customFormat="false" ht="12.75" hidden="false" customHeight="false" outlineLevel="0" collapsed="false">
      <c r="A23" s="25" t="s">
        <v>33</v>
      </c>
      <c r="B23" s="15" t="n">
        <v>16065</v>
      </c>
      <c r="C23" s="23" t="n">
        <f aca="false">B23*100/B$9</f>
        <v>0.195289350986567</v>
      </c>
      <c r="E23" s="0" t="s">
        <v>34</v>
      </c>
      <c r="F23" s="15" t="n">
        <v>353275</v>
      </c>
      <c r="G23" s="23" t="n">
        <f aca="false">F23*100/F$10</f>
        <v>4.2944815107239</v>
      </c>
    </row>
    <row r="24" customFormat="false" ht="12.75" hidden="false" customHeight="false" outlineLevel="0" collapsed="false">
      <c r="A24" s="25" t="s">
        <v>35</v>
      </c>
      <c r="B24" s="15" t="n">
        <v>3085</v>
      </c>
      <c r="C24" s="23" t="s">
        <v>36</v>
      </c>
      <c r="E24" s="0" t="s">
        <v>37</v>
      </c>
      <c r="F24" s="15" t="n">
        <v>483795</v>
      </c>
      <c r="G24" s="23" t="n">
        <f aca="false">F24*100/F$10</f>
        <v>5.88110871836577</v>
      </c>
    </row>
    <row r="25" customFormat="false" ht="12.75" hidden="false" customHeight="false" outlineLevel="0" collapsed="false">
      <c r="A25" s="25" t="s">
        <v>38</v>
      </c>
      <c r="B25" s="15" t="n">
        <v>6791340</v>
      </c>
      <c r="C25" s="23" t="n">
        <f aca="false">B25*100/B$9</f>
        <v>82.5568864568385</v>
      </c>
      <c r="E25" s="0" t="s">
        <v>39</v>
      </c>
      <c r="F25" s="15" t="n">
        <v>209430</v>
      </c>
      <c r="G25" s="23" t="n">
        <f aca="false">F25*100/F$10</f>
        <v>2.54587293975205</v>
      </c>
    </row>
    <row r="26" customFormat="false" ht="12.75" hidden="false" customHeight="false" outlineLevel="0" collapsed="false">
      <c r="A26" s="25" t="s">
        <v>40</v>
      </c>
      <c r="B26" s="15" t="n">
        <v>6395</v>
      </c>
      <c r="C26" s="23" t="n">
        <f aca="false">B26*100/B$9</f>
        <v>0.077738898198512</v>
      </c>
      <c r="E26" s="0" t="s">
        <v>41</v>
      </c>
      <c r="F26" s="15" t="n">
        <v>54605</v>
      </c>
      <c r="G26" s="23" t="n">
        <f aca="false">F26*100/F$10</f>
        <v>0.663789294156332</v>
      </c>
    </row>
    <row r="27" customFormat="false" ht="12.75" hidden="false" customHeight="false" outlineLevel="0" collapsed="false">
      <c r="A27" s="25" t="s">
        <v>42</v>
      </c>
      <c r="B27" s="15" t="n">
        <v>27700</v>
      </c>
      <c r="C27" s="23" t="n">
        <f aca="false">B27*100/B$9</f>
        <v>0.336726736528347</v>
      </c>
      <c r="F27" s="15"/>
      <c r="G27" s="23"/>
    </row>
    <row r="28" customFormat="false" ht="12.75" hidden="false" customHeight="false" outlineLevel="0" collapsed="false">
      <c r="A28" s="25" t="s">
        <v>43</v>
      </c>
      <c r="B28" s="15" t="n">
        <v>468080</v>
      </c>
      <c r="C28" s="23" t="n">
        <f aca="false">B28*100/B$9</f>
        <v>5.69007403733534</v>
      </c>
      <c r="E28" s="0" t="s">
        <v>44</v>
      </c>
      <c r="F28" s="26" t="n">
        <v>38.7</v>
      </c>
      <c r="G28" s="23" t="s">
        <v>45</v>
      </c>
    </row>
    <row r="29" customFormat="false" ht="12.75" hidden="false" customHeight="false" outlineLevel="0" collapsed="false">
      <c r="A29" s="22"/>
      <c r="B29" s="15"/>
      <c r="C29" s="23"/>
      <c r="F29" s="15"/>
      <c r="G29" s="23"/>
    </row>
    <row r="30" customFormat="false" ht="12.75" hidden="false" customHeight="false" outlineLevel="0" collapsed="false">
      <c r="A30" s="24" t="s">
        <v>46</v>
      </c>
      <c r="B30" s="15"/>
      <c r="C30" s="23"/>
      <c r="E30" s="0" t="s">
        <v>47</v>
      </c>
      <c r="F30" s="15" t="n">
        <v>7477385</v>
      </c>
      <c r="G30" s="23" t="n">
        <f aca="false">F30*100/F$10</f>
        <v>90.8965865998562</v>
      </c>
    </row>
    <row r="31" customFormat="false" ht="12.75" hidden="false" customHeight="false" outlineLevel="0" collapsed="false">
      <c r="A31" s="25" t="s">
        <v>48</v>
      </c>
      <c r="B31" s="15" t="n">
        <v>33480</v>
      </c>
      <c r="C31" s="23" t="n">
        <f aca="false">B31*100/B$9</f>
        <v>0.406989571803938</v>
      </c>
      <c r="E31" s="0" t="s">
        <v>49</v>
      </c>
      <c r="F31" s="15" t="n">
        <v>3560105</v>
      </c>
      <c r="G31" s="23" t="n">
        <f aca="false">F31*100/F$10</f>
        <v>43.2773479548105</v>
      </c>
    </row>
    <row r="32" customFormat="false" ht="12.75" hidden="false" customHeight="false" outlineLevel="0" collapsed="false">
      <c r="A32" s="25" t="s">
        <v>50</v>
      </c>
      <c r="B32" s="15" t="n">
        <v>8192775</v>
      </c>
      <c r="C32" s="23" t="n">
        <f aca="false">B32*100/B$9</f>
        <v>99.5930104281961</v>
      </c>
      <c r="E32" s="0" t="s">
        <v>51</v>
      </c>
      <c r="F32" s="15" t="n">
        <v>3917280</v>
      </c>
      <c r="G32" s="23" t="n">
        <f aca="false">F32*100/F$10</f>
        <v>47.6192386450457</v>
      </c>
    </row>
    <row r="33" customFormat="false" ht="12.75" hidden="false" customHeight="false" outlineLevel="0" collapsed="false">
      <c r="A33" s="25" t="s">
        <v>52</v>
      </c>
      <c r="B33" s="15" t="n">
        <v>906035</v>
      </c>
      <c r="C33" s="23" t="n">
        <f aca="false">B33*100/B$9</f>
        <v>11.0139425534463</v>
      </c>
      <c r="E33" s="0" t="s">
        <v>53</v>
      </c>
      <c r="F33" s="15" t="n">
        <v>7184035</v>
      </c>
      <c r="G33" s="23" t="n">
        <f aca="false">F33*100/F$10</f>
        <v>87.3305653666219</v>
      </c>
    </row>
    <row r="34" customFormat="false" ht="12.75" hidden="false" customHeight="false" outlineLevel="0" collapsed="false">
      <c r="A34" s="22"/>
      <c r="B34" s="15"/>
      <c r="C34" s="23"/>
      <c r="E34" s="0" t="s">
        <v>54</v>
      </c>
      <c r="F34" s="15" t="n">
        <v>950570</v>
      </c>
      <c r="G34" s="23" t="n">
        <f aca="false">F34*100/F$10</f>
        <v>11.5553189148647</v>
      </c>
    </row>
    <row r="35" customFormat="false" ht="12.75" hidden="false" customHeight="false" outlineLevel="0" collapsed="false">
      <c r="A35" s="24" t="s">
        <v>55</v>
      </c>
      <c r="B35" s="15"/>
      <c r="C35" s="23"/>
      <c r="E35" s="0" t="s">
        <v>56</v>
      </c>
      <c r="F35" s="15" t="n">
        <v>747830</v>
      </c>
      <c r="G35" s="23" t="n">
        <f aca="false">F35*100/F$10</f>
        <v>9.09077095227415</v>
      </c>
    </row>
    <row r="36" customFormat="false" ht="12.75" hidden="false" customHeight="false" outlineLevel="0" collapsed="false">
      <c r="A36" s="24" t="s">
        <v>57</v>
      </c>
      <c r="B36" s="20" t="n">
        <v>8130830</v>
      </c>
      <c r="C36" s="16" t="n">
        <f aca="false">B36*100/B$36</f>
        <v>100</v>
      </c>
      <c r="E36" s="0" t="s">
        <v>58</v>
      </c>
      <c r="F36" s="15" t="n">
        <v>315150</v>
      </c>
      <c r="G36" s="23" t="n">
        <f aca="false">F36*100/F$10</f>
        <v>3.83102639050212</v>
      </c>
    </row>
    <row r="37" customFormat="false" ht="12.75" hidden="false" customHeight="false" outlineLevel="0" collapsed="false">
      <c r="A37" s="25" t="s">
        <v>59</v>
      </c>
      <c r="B37" s="15" t="n">
        <v>754465</v>
      </c>
      <c r="C37" s="23" t="n">
        <f aca="false">B37*100/B$36</f>
        <v>9.27906499090499</v>
      </c>
      <c r="E37" s="0" t="s">
        <v>51</v>
      </c>
      <c r="F37" s="15" t="n">
        <v>432685</v>
      </c>
      <c r="G37" s="23" t="n">
        <f aca="false">F37*100/F$10</f>
        <v>5.25980534277141</v>
      </c>
    </row>
    <row r="38" customFormat="false" ht="12.75" hidden="false" customHeight="false" outlineLevel="0" collapsed="false">
      <c r="A38" s="25" t="s">
        <v>60</v>
      </c>
      <c r="B38" s="15" t="n">
        <v>7376365</v>
      </c>
      <c r="C38" s="23" t="n">
        <f aca="false">B38*100/B$36</f>
        <v>90.720935009095</v>
      </c>
      <c r="F38" s="15"/>
      <c r="G38" s="23"/>
    </row>
    <row r="39" customFormat="false" ht="12.75" hidden="false" customHeight="false" outlineLevel="0" collapsed="false">
      <c r="A39" s="25" t="s">
        <v>61</v>
      </c>
      <c r="B39" s="15" t="n">
        <v>3941650</v>
      </c>
      <c r="C39" s="23" t="n">
        <f aca="false">B39*100/B$36</f>
        <v>48.477830676573</v>
      </c>
      <c r="E39" s="17" t="s">
        <v>62</v>
      </c>
      <c r="F39" s="15"/>
      <c r="G39" s="23"/>
    </row>
    <row r="40" customFormat="false" ht="12.75" hidden="false" customHeight="false" outlineLevel="0" collapsed="false">
      <c r="A40" s="25" t="s">
        <v>63</v>
      </c>
      <c r="B40" s="15" t="n">
        <v>37650</v>
      </c>
      <c r="C40" s="23" t="n">
        <f aca="false">B40*100/B$36</f>
        <v>0.463052357508397</v>
      </c>
      <c r="E40" s="17" t="s">
        <v>64</v>
      </c>
      <c r="F40" s="20" t="n">
        <v>7697630</v>
      </c>
      <c r="G40" s="16" t="n">
        <f aca="false">F40*100/F$40</f>
        <v>100</v>
      </c>
    </row>
    <row r="41" customFormat="false" ht="12.75" hidden="false" customHeight="false" outlineLevel="0" collapsed="false">
      <c r="A41" s="25" t="s">
        <v>61</v>
      </c>
      <c r="B41" s="27" t="n">
        <v>13905</v>
      </c>
      <c r="C41" s="23" t="n">
        <f aca="false">B41*100/B$36</f>
        <v>0.171015751159476</v>
      </c>
      <c r="E41" s="0" t="s">
        <v>65</v>
      </c>
      <c r="F41" s="15" t="n">
        <v>1833090</v>
      </c>
      <c r="G41" s="23" t="n">
        <f aca="false">F41*100/F$40</f>
        <v>23.8136933056019</v>
      </c>
    </row>
    <row r="42" customFormat="false" ht="12.75" hidden="false" customHeight="false" outlineLevel="0" collapsed="false">
      <c r="A42" s="25" t="s">
        <v>66</v>
      </c>
      <c r="B42" s="15" t="n">
        <v>1517105</v>
      </c>
      <c r="C42" s="23" t="n">
        <f aca="false">B42*100/B$36</f>
        <v>18.6586732227829</v>
      </c>
      <c r="E42" s="0" t="s">
        <v>67</v>
      </c>
      <c r="F42" s="15" t="n">
        <v>5046855</v>
      </c>
      <c r="G42" s="23" t="n">
        <f aca="false">F42*100/F$40</f>
        <v>65.5637514403784</v>
      </c>
    </row>
    <row r="43" customFormat="false" ht="12.75" hidden="false" customHeight="false" outlineLevel="0" collapsed="false">
      <c r="A43" s="25" t="s">
        <v>61</v>
      </c>
      <c r="B43" s="15" t="n">
        <v>600485</v>
      </c>
      <c r="C43" s="23" t="n">
        <f aca="false">B43*100/B$36</f>
        <v>7.38528538906852</v>
      </c>
      <c r="E43" s="0" t="s">
        <v>68</v>
      </c>
      <c r="F43" s="15" t="n">
        <v>110700</v>
      </c>
      <c r="G43" s="23" t="n">
        <f aca="false">F43*100/F$40</f>
        <v>1.43810497516768</v>
      </c>
    </row>
    <row r="44" customFormat="false" ht="12.75" hidden="false" customHeight="false" outlineLevel="0" collapsed="false">
      <c r="A44" s="25" t="s">
        <v>69</v>
      </c>
      <c r="B44" s="15" t="n">
        <v>5417530</v>
      </c>
      <c r="C44" s="23" t="n">
        <f aca="false">B44*100/B$36</f>
        <v>66.6294830909022</v>
      </c>
      <c r="E44" s="0" t="s">
        <v>70</v>
      </c>
      <c r="F44" s="15" t="n">
        <v>356495</v>
      </c>
      <c r="G44" s="23" t="n">
        <f aca="false">F44*100/F$40</f>
        <v>4.63123065151222</v>
      </c>
    </row>
    <row r="45" customFormat="false" ht="12.75" hidden="false" customHeight="false" outlineLevel="0" collapsed="false">
      <c r="A45" s="25" t="s">
        <v>61</v>
      </c>
      <c r="B45" s="15" t="n">
        <v>3162085</v>
      </c>
      <c r="C45" s="23" t="n">
        <f aca="false">B45*100/B$36</f>
        <v>38.8900641139957</v>
      </c>
      <c r="E45" s="0" t="s">
        <v>71</v>
      </c>
      <c r="F45" s="15" t="n">
        <v>308700</v>
      </c>
      <c r="G45" s="23" t="n">
        <f aca="false">F45*100/F$40</f>
        <v>4.0103252559554</v>
      </c>
    </row>
    <row r="46" customFormat="false" ht="12.75" hidden="false" customHeight="false" outlineLevel="0" collapsed="false">
      <c r="A46" s="22"/>
      <c r="B46" s="15"/>
      <c r="C46" s="23"/>
      <c r="E46" s="0" t="s">
        <v>72</v>
      </c>
      <c r="F46" s="15" t="n">
        <v>350495</v>
      </c>
      <c r="G46" s="23" t="n">
        <f aca="false">F46*100/F$40</f>
        <v>4.55328458239744</v>
      </c>
    </row>
    <row r="47" customFormat="false" ht="12.75" hidden="false" customHeight="false" outlineLevel="0" collapsed="false">
      <c r="A47" s="28" t="s">
        <v>73</v>
      </c>
      <c r="B47" s="15"/>
      <c r="C47" s="23"/>
      <c r="E47" s="0" t="s">
        <v>71</v>
      </c>
      <c r="F47" s="15" t="n">
        <v>216055</v>
      </c>
      <c r="G47" s="23" t="n">
        <f aca="false">F47*100/F$40</f>
        <v>2.80677299376561</v>
      </c>
    </row>
    <row r="48" customFormat="false" ht="12.75" hidden="false" customHeight="false" outlineLevel="0" collapsed="false">
      <c r="A48" s="28" t="s">
        <v>74</v>
      </c>
      <c r="B48" s="20" t="n">
        <v>8226255</v>
      </c>
      <c r="C48" s="16" t="n">
        <f aca="false">B48*100/B$9</f>
        <v>100</v>
      </c>
      <c r="F48" s="15"/>
      <c r="G48" s="23"/>
    </row>
    <row r="49" customFormat="false" ht="12.75" hidden="false" customHeight="false" outlineLevel="0" collapsed="false">
      <c r="A49" s="25" t="s">
        <v>75</v>
      </c>
      <c r="B49" s="15" t="n">
        <v>8126040</v>
      </c>
      <c r="C49" s="23" t="n">
        <f aca="false">B49*100/B$9</f>
        <v>98.78176642956</v>
      </c>
      <c r="E49" s="17" t="s">
        <v>76</v>
      </c>
      <c r="F49" s="15"/>
      <c r="G49" s="23"/>
    </row>
    <row r="50" customFormat="false" ht="12.75" hidden="false" customHeight="false" outlineLevel="0" collapsed="false">
      <c r="A50" s="25" t="s">
        <v>77</v>
      </c>
      <c r="B50" s="15" t="n">
        <v>3143520</v>
      </c>
      <c r="C50" s="23" t="n">
        <f aca="false">B50*100/B$9</f>
        <v>38.2132574300213</v>
      </c>
      <c r="E50" s="17" t="s">
        <v>78</v>
      </c>
      <c r="F50" s="15"/>
      <c r="G50" s="23"/>
    </row>
    <row r="51" customFormat="false" ht="12.75" hidden="false" customHeight="false" outlineLevel="0" collapsed="false">
      <c r="A51" s="25" t="s">
        <v>79</v>
      </c>
      <c r="B51" s="15" t="n">
        <v>2302970</v>
      </c>
      <c r="C51" s="23" t="n">
        <f aca="false">B51*100/B$9</f>
        <v>27.9953636253678</v>
      </c>
      <c r="E51" s="17" t="s">
        <v>80</v>
      </c>
      <c r="F51" s="20" t="n">
        <v>378115</v>
      </c>
      <c r="G51" s="16" t="n">
        <f aca="false">F51*100/F51</f>
        <v>100</v>
      </c>
    </row>
    <row r="52" customFormat="false" ht="12.75" hidden="false" customHeight="false" outlineLevel="0" collapsed="false">
      <c r="A52" s="25" t="s">
        <v>81</v>
      </c>
      <c r="B52" s="15" t="n">
        <v>1314730</v>
      </c>
      <c r="C52" s="23" t="n">
        <f aca="false">B52*100/B$9</f>
        <v>15.9821206612243</v>
      </c>
      <c r="E52" s="0" t="s">
        <v>82</v>
      </c>
      <c r="F52" s="15" t="n">
        <v>72895</v>
      </c>
      <c r="G52" s="23" t="n">
        <f aca="false">F52*100/F51</f>
        <v>19.2785263742512</v>
      </c>
    </row>
    <row r="53" customFormat="false" ht="12.75" hidden="false" customHeight="false" outlineLevel="0" collapsed="false">
      <c r="A53" s="25" t="s">
        <v>83</v>
      </c>
      <c r="B53" s="15" t="n">
        <v>667120</v>
      </c>
      <c r="C53" s="23" t="n">
        <f aca="false">B53*100/B$9</f>
        <v>8.10964406038957</v>
      </c>
      <c r="F53" s="15"/>
      <c r="G53" s="23"/>
    </row>
    <row r="54" customFormat="false" ht="12.75" hidden="false" customHeight="false" outlineLevel="0" collapsed="false">
      <c r="A54" s="25" t="s">
        <v>84</v>
      </c>
      <c r="B54" s="15" t="n">
        <v>916980</v>
      </c>
      <c r="C54" s="23" t="n">
        <f aca="false">B54*100/B$9</f>
        <v>11.1469921610745</v>
      </c>
      <c r="E54" s="17" t="s">
        <v>85</v>
      </c>
      <c r="F54" s="15"/>
      <c r="G54" s="23"/>
    </row>
    <row r="55" customFormat="false" ht="12.75" hidden="false" customHeight="false" outlineLevel="0" collapsed="false">
      <c r="A55" s="25" t="s">
        <v>86</v>
      </c>
      <c r="B55" s="15" t="n">
        <v>66630</v>
      </c>
      <c r="C55" s="23" t="n">
        <f aca="false">B55*100/B$9</f>
        <v>0.809967597649234</v>
      </c>
      <c r="E55" s="17" t="s">
        <v>87</v>
      </c>
      <c r="F55" s="15"/>
      <c r="G55" s="23"/>
    </row>
    <row r="56" customFormat="false" ht="12.75" hidden="false" customHeight="false" outlineLevel="0" collapsed="false">
      <c r="A56" s="25" t="s">
        <v>88</v>
      </c>
      <c r="B56" s="15" t="n">
        <v>447850</v>
      </c>
      <c r="C56" s="23" t="n">
        <f aca="false">B56*100/B$9</f>
        <v>5.44415411387077</v>
      </c>
      <c r="E56" s="17" t="s">
        <v>89</v>
      </c>
      <c r="F56" s="20" t="n">
        <v>1828060</v>
      </c>
      <c r="G56" s="16" t="n">
        <f aca="false">F56*100/F$56</f>
        <v>100</v>
      </c>
    </row>
    <row r="57" customFormat="false" ht="12.75" hidden="false" customHeight="false" outlineLevel="0" collapsed="false">
      <c r="A57" s="25" t="s">
        <v>90</v>
      </c>
      <c r="B57" s="15" t="n">
        <v>93220</v>
      </c>
      <c r="C57" s="23" t="n">
        <f aca="false">B57*100/B$9</f>
        <v>1.1332009523167</v>
      </c>
      <c r="E57" s="0" t="s">
        <v>91</v>
      </c>
      <c r="F57" s="15" t="n">
        <v>33395</v>
      </c>
      <c r="G57" s="23" t="n">
        <f aca="false">F57*100/F$56</f>
        <v>1.82679999562378</v>
      </c>
    </row>
    <row r="58" customFormat="false" ht="12.75" hidden="false" customHeight="false" outlineLevel="0" collapsed="false">
      <c r="A58" s="25" t="s">
        <v>92</v>
      </c>
      <c r="B58" s="15" t="n">
        <v>100220</v>
      </c>
      <c r="C58" s="23" t="n">
        <f aca="false">B58*100/B$9</f>
        <v>1.21829435143939</v>
      </c>
      <c r="E58" s="0" t="s">
        <v>93</v>
      </c>
      <c r="F58" s="15" t="n">
        <v>28415</v>
      </c>
      <c r="G58" s="23" t="n">
        <f aca="false">F58*100/F$56</f>
        <v>1.55438005317112</v>
      </c>
    </row>
    <row r="59" customFormat="false" ht="12.75" hidden="false" customHeight="false" outlineLevel="0" collapsed="false">
      <c r="A59" s="25" t="s">
        <v>94</v>
      </c>
      <c r="B59" s="15" t="n">
        <v>16360</v>
      </c>
      <c r="C59" s="23" t="n">
        <f aca="false">B59*100/B$9</f>
        <v>0.198875429949594</v>
      </c>
      <c r="E59" s="0" t="s">
        <v>95</v>
      </c>
      <c r="F59" s="15" t="n">
        <v>369930</v>
      </c>
      <c r="G59" s="23" t="n">
        <f aca="false">F59*100/F$56</f>
        <v>20.2362066890583</v>
      </c>
    </row>
    <row r="60" customFormat="false" ht="12.75" hidden="false" customHeight="false" outlineLevel="0" collapsed="false">
      <c r="A60" s="25" t="s">
        <v>96</v>
      </c>
      <c r="B60" s="15" t="n">
        <v>83850</v>
      </c>
      <c r="C60" s="23" t="n">
        <f aca="false">B60*100/B$9</f>
        <v>1.01929735949104</v>
      </c>
      <c r="E60" s="0" t="s">
        <v>97</v>
      </c>
      <c r="F60" s="15" t="n">
        <v>354015</v>
      </c>
      <c r="G60" s="23" t="n">
        <f aca="false">F60*100/F$56</f>
        <v>19.3656116320033</v>
      </c>
    </row>
    <row r="61" customFormat="false" ht="12.75" hidden="false" customHeight="false" outlineLevel="0" collapsed="false">
      <c r="A61" s="25"/>
      <c r="B61" s="15"/>
      <c r="C61" s="23"/>
      <c r="E61" s="0" t="s">
        <v>98</v>
      </c>
      <c r="F61" s="15" t="n">
        <v>1042305</v>
      </c>
      <c r="G61" s="23" t="n">
        <f aca="false">F61*100/F$56</f>
        <v>57.0170016301434</v>
      </c>
    </row>
    <row r="62" customFormat="false" ht="12.75" hidden="false" customHeight="false" outlineLevel="0" collapsed="false">
      <c r="A62" s="28" t="s">
        <v>99</v>
      </c>
      <c r="B62" s="15"/>
      <c r="C62" s="23"/>
      <c r="F62" s="15"/>
      <c r="G62" s="23"/>
    </row>
    <row r="63" customFormat="false" ht="14.25" hidden="false" customHeight="false" outlineLevel="0" collapsed="false">
      <c r="A63" s="24" t="s">
        <v>100</v>
      </c>
      <c r="B63" s="20" t="n">
        <v>3143515</v>
      </c>
      <c r="C63" s="16" t="n">
        <f aca="false">B63*100/B$63</f>
        <v>100</v>
      </c>
      <c r="E63" s="17" t="s">
        <v>101</v>
      </c>
      <c r="F63" s="15"/>
      <c r="G63" s="23"/>
    </row>
    <row r="64" customFormat="false" ht="12.75" hidden="false" customHeight="false" outlineLevel="0" collapsed="false">
      <c r="A64" s="25" t="s">
        <v>102</v>
      </c>
      <c r="B64" s="15" t="n">
        <v>2444350</v>
      </c>
      <c r="C64" s="23" t="n">
        <f aca="false">B64*100/B$63</f>
        <v>77.7584964601728</v>
      </c>
      <c r="E64" s="17" t="s">
        <v>103</v>
      </c>
      <c r="F64" s="20" t="n">
        <v>6681905</v>
      </c>
      <c r="G64" s="16" t="n">
        <f aca="false">F64*100/F$64</f>
        <v>100</v>
      </c>
    </row>
    <row r="65" customFormat="false" ht="12.75" hidden="false" customHeight="false" outlineLevel="0" collapsed="false">
      <c r="A65" s="25" t="s">
        <v>104</v>
      </c>
      <c r="B65" s="15" t="n">
        <v>1395175</v>
      </c>
      <c r="C65" s="23" t="n">
        <f aca="false">B65*100/B$63</f>
        <v>44.3826417243118</v>
      </c>
      <c r="E65" s="0" t="s">
        <v>105</v>
      </c>
      <c r="F65" s="15" t="n">
        <v>770955</v>
      </c>
      <c r="G65" s="23" t="n">
        <f aca="false">F65*100/F$64</f>
        <v>11.5379521259282</v>
      </c>
    </row>
    <row r="66" customFormat="false" ht="12.75" hidden="false" customHeight="false" outlineLevel="0" collapsed="false">
      <c r="A66" s="25" t="s">
        <v>106</v>
      </c>
      <c r="B66" s="15" t="n">
        <v>2018830</v>
      </c>
      <c r="C66" s="23" t="n">
        <f aca="false">B66*100/B$63</f>
        <v>64.2220571557635</v>
      </c>
      <c r="E66" s="0" t="s">
        <v>107</v>
      </c>
      <c r="F66" s="15" t="n">
        <v>638265</v>
      </c>
      <c r="G66" s="23" t="n">
        <f aca="false">F66*100/F$64</f>
        <v>9.55214119326749</v>
      </c>
    </row>
    <row r="67" customFormat="false" ht="12.75" hidden="false" customHeight="false" outlineLevel="0" collapsed="false">
      <c r="A67" s="25" t="s">
        <v>104</v>
      </c>
      <c r="B67" s="15" t="n">
        <v>1218530</v>
      </c>
      <c r="C67" s="23" t="n">
        <f aca="false">B67*100/B$63</f>
        <v>38.7632952284306</v>
      </c>
      <c r="E67" s="0" t="s">
        <v>108</v>
      </c>
      <c r="F67" s="15" t="n">
        <v>1071810</v>
      </c>
      <c r="G67" s="23" t="n">
        <f aca="false">F67*100/F$64</f>
        <v>16.040485460359</v>
      </c>
    </row>
    <row r="68" customFormat="false" ht="12.75" hidden="false" customHeight="false" outlineLevel="0" collapsed="false">
      <c r="A68" s="25" t="s">
        <v>109</v>
      </c>
      <c r="B68" s="15" t="n">
        <v>276080</v>
      </c>
      <c r="C68" s="23" t="n">
        <f aca="false">B68*100/B$63</f>
        <v>8.7825252941373</v>
      </c>
      <c r="E68" s="0" t="s">
        <v>110</v>
      </c>
      <c r="F68" s="15" t="n">
        <v>896385</v>
      </c>
      <c r="G68" s="23" t="n">
        <f aca="false">F68*100/F$64</f>
        <v>13.4151114090967</v>
      </c>
    </row>
    <row r="69" customFormat="false" ht="12.75" hidden="false" customHeight="false" outlineLevel="0" collapsed="false">
      <c r="A69" s="25" t="s">
        <v>104</v>
      </c>
      <c r="B69" s="15" t="n">
        <v>130775</v>
      </c>
      <c r="C69" s="23" t="n">
        <f aca="false">B69*100/B$63</f>
        <v>4.16015193183427</v>
      </c>
      <c r="E69" s="0" t="s">
        <v>111</v>
      </c>
      <c r="F69" s="15" t="n">
        <v>422445</v>
      </c>
      <c r="G69" s="23" t="n">
        <f aca="false">F69*100/F$64</f>
        <v>6.32222397654561</v>
      </c>
    </row>
    <row r="70" customFormat="false" ht="12.75" hidden="false" customHeight="false" outlineLevel="0" collapsed="false">
      <c r="A70" s="25" t="s">
        <v>112</v>
      </c>
      <c r="B70" s="15" t="n">
        <v>699165</v>
      </c>
      <c r="C70" s="23" t="n">
        <f aca="false">B70*100/B$63</f>
        <v>22.2415035398272</v>
      </c>
      <c r="E70" s="0" t="s">
        <v>113</v>
      </c>
      <c r="F70" s="15" t="n">
        <v>1701360</v>
      </c>
      <c r="G70" s="23" t="n">
        <f aca="false">F70*100/F$64</f>
        <v>25.46219977686</v>
      </c>
    </row>
    <row r="71" customFormat="false" ht="12.75" hidden="false" customHeight="false" outlineLevel="0" collapsed="false">
      <c r="A71" s="25" t="s">
        <v>114</v>
      </c>
      <c r="B71" s="15" t="n">
        <v>530710</v>
      </c>
      <c r="C71" s="23" t="n">
        <f aca="false">B71*100/B$63</f>
        <v>16.8826934180368</v>
      </c>
      <c r="E71" s="0" t="s">
        <v>115</v>
      </c>
      <c r="F71" s="15" t="n">
        <v>1180685</v>
      </c>
      <c r="G71" s="23" t="n">
        <f aca="false">F71*100/F$64</f>
        <v>17.6698860579431</v>
      </c>
    </row>
    <row r="72" customFormat="false" ht="12.75" hidden="false" customHeight="false" outlineLevel="0" collapsed="false">
      <c r="A72" s="25" t="s">
        <v>116</v>
      </c>
      <c r="B72" s="15" t="n">
        <v>93095</v>
      </c>
      <c r="C72" s="23" t="n">
        <f aca="false">B72*100/B$63</f>
        <v>2.96149374187812</v>
      </c>
      <c r="F72" s="15"/>
      <c r="G72" s="23"/>
    </row>
    <row r="73" customFormat="false" ht="12.75" hidden="false" customHeight="false" outlineLevel="0" collapsed="false">
      <c r="A73" s="22"/>
      <c r="B73" s="29"/>
      <c r="C73" s="19"/>
      <c r="E73" s="0" t="s">
        <v>117</v>
      </c>
      <c r="F73" s="29" t="s">
        <v>45</v>
      </c>
      <c r="G73" s="30" t="n">
        <f aca="false">SUM(F67:F71)*100/F64</f>
        <v>78.9099066808044</v>
      </c>
    </row>
    <row r="74" customFormat="false" ht="12.75" hidden="false" customHeight="false" outlineLevel="0" collapsed="false">
      <c r="A74" s="14" t="s">
        <v>118</v>
      </c>
      <c r="B74" s="15"/>
      <c r="C74" s="23"/>
      <c r="E74" s="0" t="s">
        <v>119</v>
      </c>
      <c r="F74" s="29" t="s">
        <v>45</v>
      </c>
      <c r="G74" s="30" t="n">
        <f aca="false">(F70+F71)*100/F64</f>
        <v>43.1320858348031</v>
      </c>
    </row>
    <row r="75" customFormat="false" ht="12.75" hidden="false" customHeight="false" outlineLevel="0" collapsed="false">
      <c r="A75" s="14" t="s">
        <v>120</v>
      </c>
      <c r="B75" s="20" t="n">
        <v>8130830</v>
      </c>
      <c r="C75" s="16" t="n">
        <f aca="false">B75*100/B$36</f>
        <v>100</v>
      </c>
      <c r="F75" s="15"/>
      <c r="G75" s="23"/>
    </row>
    <row r="76" customFormat="false" ht="12.75" hidden="false" customHeight="false" outlineLevel="0" collapsed="false">
      <c r="A76" s="22" t="s">
        <v>121</v>
      </c>
      <c r="B76" s="15" t="n">
        <v>3449460</v>
      </c>
      <c r="C76" s="23" t="n">
        <f aca="false">B76*100/B$36</f>
        <v>42.4244511322952</v>
      </c>
      <c r="E76" s="31" t="s">
        <v>122</v>
      </c>
      <c r="F76" s="15"/>
      <c r="G76" s="23"/>
    </row>
    <row r="77" customFormat="false" ht="12.75" hidden="false" customHeight="false" outlineLevel="0" collapsed="false">
      <c r="A77" s="22" t="s">
        <v>123</v>
      </c>
      <c r="B77" s="15" t="n">
        <v>3169125</v>
      </c>
      <c r="C77" s="23" t="n">
        <f aca="false">B77*100/B$36</f>
        <v>38.9766481404728</v>
      </c>
      <c r="E77" s="31" t="s">
        <v>124</v>
      </c>
      <c r="F77" s="20" t="n">
        <v>7454535</v>
      </c>
      <c r="G77" s="16" t="n">
        <f aca="false">F77*100/F$77</f>
        <v>100</v>
      </c>
    </row>
    <row r="78" customFormat="false" ht="12.75" hidden="false" customHeight="false" outlineLevel="0" collapsed="false">
      <c r="A78" s="22" t="s">
        <v>125</v>
      </c>
      <c r="B78" s="15" t="n">
        <v>1855500</v>
      </c>
      <c r="C78" s="23" t="n">
        <f aca="false">B78*100/B$36</f>
        <v>22.8205484556927</v>
      </c>
      <c r="E78" s="32" t="s">
        <v>126</v>
      </c>
      <c r="F78" s="15" t="n">
        <v>193500</v>
      </c>
      <c r="G78" s="23" t="n">
        <f aca="false">F78*100/F$77</f>
        <v>2.59573534767762</v>
      </c>
    </row>
    <row r="79" customFormat="false" ht="12.75" hidden="false" customHeight="false" outlineLevel="0" collapsed="false">
      <c r="A79" s="22" t="s">
        <v>127</v>
      </c>
      <c r="B79" s="15" t="n">
        <v>1313620</v>
      </c>
      <c r="C79" s="23" t="n">
        <f aca="false">B79*100/B$36</f>
        <v>16.156038190443</v>
      </c>
      <c r="E79" s="32"/>
      <c r="F79" s="15"/>
      <c r="G79" s="23"/>
    </row>
    <row r="80" customFormat="false" ht="12.75" hidden="false" customHeight="false" outlineLevel="0" collapsed="false">
      <c r="A80" s="22" t="s">
        <v>128</v>
      </c>
      <c r="B80" s="15" t="n">
        <v>646840</v>
      </c>
      <c r="C80" s="23" t="n">
        <f aca="false">B80*100/B$36</f>
        <v>7.95539938727043</v>
      </c>
      <c r="E80" s="32"/>
      <c r="F80" s="15"/>
      <c r="G80" s="23"/>
    </row>
    <row r="81" customFormat="false" ht="12.75" hidden="false" customHeight="false" outlineLevel="0" collapsed="false">
      <c r="A81" s="22" t="s">
        <v>129</v>
      </c>
      <c r="B81" s="15" t="n">
        <v>666780</v>
      </c>
      <c r="C81" s="23" t="n">
        <f aca="false">B81*100/B$36</f>
        <v>8.20063880317262</v>
      </c>
      <c r="E81" s="32"/>
      <c r="F81" s="15"/>
      <c r="G81" s="23"/>
    </row>
    <row r="82" customFormat="false" ht="13.5" hidden="false" customHeight="false" outlineLevel="0" collapsed="false">
      <c r="A82" s="33" t="s">
        <v>130</v>
      </c>
      <c r="B82" s="34" t="n">
        <v>1512250</v>
      </c>
      <c r="C82" s="35" t="n">
        <f aca="false">B82*100/B$36</f>
        <v>18.598962221569</v>
      </c>
      <c r="D82" s="36"/>
      <c r="E82" s="37"/>
      <c r="F82" s="34"/>
      <c r="G82" s="35"/>
    </row>
    <row r="83" customFormat="false" ht="13.5" hidden="false" customHeight="false" outlineLevel="0" collapsed="false"/>
    <row r="84" customFormat="false" ht="12.75" hidden="false" customHeight="false" outlineLevel="0" collapsed="false">
      <c r="A84" s="0" t="s">
        <v>131</v>
      </c>
    </row>
    <row r="85" customFormat="false" ht="12.75" hidden="false" customHeight="false" outlineLevel="0" collapsed="false">
      <c r="A85" s="0" t="s">
        <v>132</v>
      </c>
    </row>
    <row r="86" customFormat="false" ht="12.75" hidden="false" customHeight="false" outlineLevel="0" collapsed="false">
      <c r="A86" s="0" t="s">
        <v>133</v>
      </c>
    </row>
    <row r="87" customFormat="false" ht="14.25" hidden="false" customHeight="false" outlineLevel="0" collapsed="false">
      <c r="A87" s="38" t="s">
        <v>134</v>
      </c>
    </row>
    <row r="88" customFormat="false" ht="14.25" hidden="false" customHeight="false" outlineLevel="0" collapsed="false">
      <c r="A88" s="38" t="s">
        <v>135</v>
      </c>
    </row>
    <row r="89" customFormat="false" ht="12.75" hidden="false" customHeight="false" outlineLevel="0" collapsed="false">
      <c r="A89" s="0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11"/>
      <c r="B8" s="12"/>
      <c r="C8" s="39"/>
      <c r="F8" s="40"/>
      <c r="G8" s="39"/>
    </row>
    <row r="9" customFormat="false" ht="12.75" hidden="false" customHeight="false" outlineLevel="0" collapsed="false">
      <c r="A9" s="41" t="s">
        <v>138</v>
      </c>
      <c r="B9" s="18"/>
      <c r="C9" s="23"/>
      <c r="E9" s="17" t="s">
        <v>139</v>
      </c>
      <c r="F9" s="15"/>
      <c r="G9" s="23"/>
    </row>
    <row r="10" customFormat="false" ht="12.75" hidden="false" customHeight="false" outlineLevel="0" collapsed="false">
      <c r="A10" s="41" t="s">
        <v>140</v>
      </c>
      <c r="B10" s="20" t="n">
        <v>7630085</v>
      </c>
      <c r="C10" s="16" t="n">
        <f aca="false">B10*100/B$10</f>
        <v>100</v>
      </c>
      <c r="E10" s="17" t="s">
        <v>141</v>
      </c>
      <c r="F10" s="20" t="n">
        <v>4465925</v>
      </c>
      <c r="G10" s="16" t="n">
        <f aca="false">F10*100/F$10</f>
        <v>100</v>
      </c>
    </row>
    <row r="11" customFormat="false" ht="12.75" hidden="false" customHeight="false" outlineLevel="0" collapsed="false">
      <c r="A11" s="42" t="s">
        <v>142</v>
      </c>
      <c r="B11" s="15" t="n">
        <v>4795335</v>
      </c>
      <c r="C11" s="23" t="n">
        <f aca="false">B11*100/B$10</f>
        <v>62.847727122306</v>
      </c>
      <c r="E11" s="4" t="s">
        <v>143</v>
      </c>
      <c r="F11" s="43" t="n">
        <v>2969965</v>
      </c>
      <c r="G11" s="44" t="n">
        <f aca="false">F11*100/F$10</f>
        <v>66.5027961732452</v>
      </c>
    </row>
    <row r="12" customFormat="false" ht="12.75" hidden="false" customHeight="false" outlineLevel="0" collapsed="false">
      <c r="A12" s="42" t="s">
        <v>144</v>
      </c>
      <c r="B12" s="15" t="n">
        <v>4772450</v>
      </c>
      <c r="C12" s="23" t="n">
        <f aca="false">B12*100/B$10</f>
        <v>62.547795994409</v>
      </c>
      <c r="E12" s="0" t="s">
        <v>145</v>
      </c>
      <c r="F12" s="15" t="n">
        <v>700770</v>
      </c>
      <c r="G12" s="23" t="n">
        <f aca="false">F12*100/F$10</f>
        <v>15.6914860863091</v>
      </c>
    </row>
    <row r="13" customFormat="false" ht="12.75" hidden="false" customHeight="false" outlineLevel="0" collapsed="false">
      <c r="A13" s="42" t="s">
        <v>146</v>
      </c>
      <c r="B13" s="15" t="n">
        <v>4548095</v>
      </c>
      <c r="C13" s="23" t="n">
        <f aca="false">B13*100/B$10</f>
        <v>59.6073962478793</v>
      </c>
      <c r="E13" s="4" t="s">
        <v>147</v>
      </c>
      <c r="F13" s="43" t="n">
        <v>442560</v>
      </c>
      <c r="G13" s="44" t="n">
        <f aca="false">F13*100/F$10</f>
        <v>9.90970515626662</v>
      </c>
    </row>
    <row r="14" customFormat="false" ht="12.75" hidden="false" customHeight="false" outlineLevel="0" collapsed="false">
      <c r="A14" s="42" t="s">
        <v>148</v>
      </c>
      <c r="B14" s="15" t="n">
        <v>224355</v>
      </c>
      <c r="C14" s="23" t="n">
        <f aca="false">B14*100/B$10</f>
        <v>2.94039974652969</v>
      </c>
      <c r="E14" s="0" t="s">
        <v>149</v>
      </c>
      <c r="F14" s="15" t="n">
        <v>191010</v>
      </c>
      <c r="G14" s="23" t="n">
        <f aca="false">F14*100/F$10</f>
        <v>4.2770534659673</v>
      </c>
    </row>
    <row r="15" customFormat="false" ht="12.75" hidden="false" customHeight="false" outlineLevel="0" collapsed="false">
      <c r="A15" s="42" t="s">
        <v>150</v>
      </c>
      <c r="B15" s="15" t="s">
        <v>45</v>
      </c>
      <c r="C15" s="23" t="n">
        <f aca="false">B14*100/B12</f>
        <v>4.7010445368731</v>
      </c>
      <c r="E15" s="0" t="s">
        <v>151</v>
      </c>
      <c r="F15" s="15" t="n">
        <v>50950</v>
      </c>
      <c r="G15" s="23" t="n">
        <f aca="false">F15*100/F$10</f>
        <v>1.14086107581296</v>
      </c>
    </row>
    <row r="16" customFormat="false" ht="12.75" hidden="false" customHeight="false" outlineLevel="0" collapsed="false">
      <c r="A16" s="42" t="s">
        <v>152</v>
      </c>
      <c r="B16" s="15" t="n">
        <v>22885</v>
      </c>
      <c r="C16" s="23" t="n">
        <f aca="false">B16*100/B$10</f>
        <v>0.299931127897002</v>
      </c>
      <c r="E16" s="0" t="s">
        <v>153</v>
      </c>
      <c r="F16" s="15" t="n">
        <v>110670</v>
      </c>
      <c r="G16" s="23" t="n">
        <f aca="false">F16*100/F$10</f>
        <v>2.47809804239883</v>
      </c>
    </row>
    <row r="17" customFormat="false" ht="12.75" hidden="false" customHeight="false" outlineLevel="0" collapsed="false">
      <c r="A17" s="42" t="s">
        <v>154</v>
      </c>
      <c r="B17" s="15" t="n">
        <v>2834750</v>
      </c>
      <c r="C17" s="23" t="n">
        <f aca="false">B17*100/B$10</f>
        <v>37.152272877694</v>
      </c>
      <c r="E17" s="0" t="s">
        <v>155</v>
      </c>
      <c r="F17" s="26" t="n">
        <v>28.3</v>
      </c>
      <c r="G17" s="23" t="s">
        <v>45</v>
      </c>
    </row>
    <row r="18" customFormat="false" ht="12.75" hidden="false" customHeight="false" outlineLevel="0" collapsed="false">
      <c r="A18" s="42"/>
      <c r="B18" s="15"/>
      <c r="C18" s="23"/>
      <c r="F18" s="15"/>
      <c r="G18" s="23"/>
    </row>
    <row r="19" customFormat="false" ht="12.75" hidden="false" customHeight="false" outlineLevel="0" collapsed="false">
      <c r="A19" s="41" t="s">
        <v>156</v>
      </c>
      <c r="B19" s="20" t="n">
        <v>3992850</v>
      </c>
      <c r="C19" s="16" t="n">
        <f aca="false">B19*100/B$19</f>
        <v>100</v>
      </c>
      <c r="E19" s="17" t="s">
        <v>157</v>
      </c>
      <c r="F19" s="20"/>
      <c r="G19" s="16"/>
    </row>
    <row r="20" customFormat="false" ht="14.25" hidden="false" customHeight="false" outlineLevel="0" collapsed="false">
      <c r="A20" s="42" t="s">
        <v>158</v>
      </c>
      <c r="B20" s="15" t="n">
        <v>2165440</v>
      </c>
      <c r="C20" s="23" t="n">
        <f aca="false">B20*100/B$19</f>
        <v>54.2329413827216</v>
      </c>
      <c r="E20" s="17" t="s">
        <v>159</v>
      </c>
      <c r="F20" s="20" t="n">
        <v>3143515</v>
      </c>
      <c r="G20" s="16" t="n">
        <f aca="false">F20*100/F$20</f>
        <v>100</v>
      </c>
    </row>
    <row r="21" customFormat="false" ht="12.75" hidden="false" customHeight="false" outlineLevel="0" collapsed="false">
      <c r="A21" s="42" t="s">
        <v>144</v>
      </c>
      <c r="B21" s="15" t="n">
        <v>2162510</v>
      </c>
      <c r="C21" s="23" t="n">
        <f aca="false">B21*100/B$19</f>
        <v>54.1595602138823</v>
      </c>
      <c r="E21" s="0" t="s">
        <v>160</v>
      </c>
      <c r="F21" s="15" t="n">
        <v>335935</v>
      </c>
      <c r="G21" s="23" t="n">
        <f aca="false">F21*100/F$20</f>
        <v>10.68660400857</v>
      </c>
    </row>
    <row r="22" customFormat="false" ht="12.75" hidden="false" customHeight="false" outlineLevel="0" collapsed="false">
      <c r="A22" s="42" t="s">
        <v>161</v>
      </c>
      <c r="B22" s="15" t="n">
        <v>2053990</v>
      </c>
      <c r="C22" s="23" t="n">
        <f aca="false">B22*100/B$19</f>
        <v>51.4417020424008</v>
      </c>
      <c r="E22" s="0" t="s">
        <v>162</v>
      </c>
      <c r="F22" s="15" t="n">
        <v>157250</v>
      </c>
      <c r="G22" s="23" t="n">
        <f aca="false">F22*100/F$20</f>
        <v>5.00236200558928</v>
      </c>
    </row>
    <row r="23" customFormat="false" ht="12.75" hidden="false" customHeight="false" outlineLevel="0" collapsed="false">
      <c r="A23" s="42"/>
      <c r="B23" s="15"/>
      <c r="C23" s="23"/>
      <c r="E23" s="0" t="s">
        <v>163</v>
      </c>
      <c r="F23" s="15" t="n">
        <v>311050</v>
      </c>
      <c r="G23" s="23" t="n">
        <f aca="false">F23*100/F$20</f>
        <v>9.89497425652494</v>
      </c>
    </row>
    <row r="24" customFormat="false" ht="12.75" hidden="false" customHeight="false" outlineLevel="0" collapsed="false">
      <c r="A24" s="41" t="s">
        <v>164</v>
      </c>
      <c r="B24" s="20" t="n">
        <v>116550</v>
      </c>
      <c r="C24" s="16" t="n">
        <f aca="false">B24*100/B$24</f>
        <v>100</v>
      </c>
      <c r="E24" s="0" t="s">
        <v>165</v>
      </c>
      <c r="F24" s="15" t="n">
        <v>309100</v>
      </c>
      <c r="G24" s="23" t="n">
        <f aca="false">F24*100/F$20</f>
        <v>9.83294178650333</v>
      </c>
    </row>
    <row r="25" customFormat="false" ht="12.75" hidden="false" customHeight="false" outlineLevel="0" collapsed="false">
      <c r="A25" s="42" t="s">
        <v>166</v>
      </c>
      <c r="B25" s="15" t="n">
        <v>44890</v>
      </c>
      <c r="C25" s="23" t="n">
        <f aca="false">B25*100/B$24</f>
        <v>38.5156585156585</v>
      </c>
      <c r="E25" s="0" t="s">
        <v>167</v>
      </c>
      <c r="F25" s="15" t="n">
        <v>438235</v>
      </c>
      <c r="G25" s="23" t="n">
        <f aca="false">F25*100/F$20</f>
        <v>13.9409228204733</v>
      </c>
    </row>
    <row r="26" customFormat="false" ht="12.75" hidden="false" customHeight="false" outlineLevel="0" collapsed="false">
      <c r="A26" s="42"/>
      <c r="B26" s="15"/>
      <c r="C26" s="23"/>
      <c r="E26" s="0" t="s">
        <v>168</v>
      </c>
      <c r="F26" s="15" t="n">
        <v>601685</v>
      </c>
      <c r="G26" s="23" t="n">
        <f aca="false">F26*100/F$20</f>
        <v>19.1405162692082</v>
      </c>
    </row>
    <row r="27" customFormat="false" ht="12.75" hidden="false" customHeight="false" outlineLevel="0" collapsed="false">
      <c r="A27" s="41" t="s">
        <v>169</v>
      </c>
      <c r="B27" s="15"/>
      <c r="C27" s="23"/>
      <c r="E27" s="0" t="s">
        <v>170</v>
      </c>
      <c r="F27" s="15" t="n">
        <v>380865</v>
      </c>
      <c r="G27" s="23" t="n">
        <f aca="false">F27*100/F$20</f>
        <v>12.1158957409142</v>
      </c>
    </row>
    <row r="28" customFormat="false" ht="12.75" hidden="false" customHeight="false" outlineLevel="0" collapsed="false">
      <c r="A28" s="41" t="s">
        <v>171</v>
      </c>
      <c r="B28" s="20" t="n">
        <v>4548095</v>
      </c>
      <c r="C28" s="16" t="n">
        <f aca="false">B28*100/B$28</f>
        <v>100</v>
      </c>
      <c r="E28" s="0" t="s">
        <v>172</v>
      </c>
      <c r="F28" s="15" t="n">
        <v>366520</v>
      </c>
      <c r="G28" s="23" t="n">
        <f aca="false">F28*100/F$20</f>
        <v>11.6595594422168</v>
      </c>
    </row>
    <row r="29" customFormat="false" ht="12.75" hidden="false" customHeight="false" outlineLevel="0" collapsed="false">
      <c r="A29" s="41" t="s">
        <v>173</v>
      </c>
      <c r="B29" s="15"/>
      <c r="C29" s="23"/>
      <c r="E29" s="0" t="s">
        <v>174</v>
      </c>
      <c r="F29" s="15" t="n">
        <v>125545</v>
      </c>
      <c r="G29" s="23" t="n">
        <f aca="false">F29*100/F$20</f>
        <v>3.99377766608399</v>
      </c>
    </row>
    <row r="30" customFormat="false" ht="12.75" hidden="false" customHeight="false" outlineLevel="0" collapsed="false">
      <c r="A30" s="42" t="s">
        <v>175</v>
      </c>
      <c r="B30" s="15" t="n">
        <v>1987390</v>
      </c>
      <c r="C30" s="23" t="n">
        <f aca="false">B30*100/B$28</f>
        <v>43.6971962986701</v>
      </c>
      <c r="E30" s="0" t="s">
        <v>176</v>
      </c>
      <c r="F30" s="15" t="n">
        <v>117330</v>
      </c>
      <c r="G30" s="23" t="n">
        <f aca="false">F30*100/F$20</f>
        <v>3.732446003916</v>
      </c>
    </row>
    <row r="31" customFormat="false" ht="12.75" hidden="false" customHeight="false" outlineLevel="0" collapsed="false">
      <c r="A31" s="42" t="s">
        <v>177</v>
      </c>
      <c r="B31" s="15" t="n">
        <v>648345</v>
      </c>
      <c r="C31" s="23" t="n">
        <f aca="false">B31*100/B$28</f>
        <v>14.2553090909491</v>
      </c>
      <c r="E31" s="0" t="s">
        <v>178</v>
      </c>
      <c r="F31" s="15" t="n">
        <v>50554</v>
      </c>
      <c r="G31" s="23" t="s">
        <v>45</v>
      </c>
    </row>
    <row r="32" customFormat="false" ht="12.75" hidden="false" customHeight="false" outlineLevel="0" collapsed="false">
      <c r="A32" s="42" t="s">
        <v>179</v>
      </c>
      <c r="B32" s="15" t="n">
        <v>1061585</v>
      </c>
      <c r="C32" s="23" t="n">
        <f aca="false">B32*100/B$28</f>
        <v>23.3413110324213</v>
      </c>
      <c r="F32" s="15"/>
      <c r="G32" s="23"/>
    </row>
    <row r="33" customFormat="false" ht="12.75" hidden="false" customHeight="false" outlineLevel="0" collapsed="false">
      <c r="A33" s="42" t="s">
        <v>180</v>
      </c>
      <c r="B33" s="15" t="n">
        <v>12250</v>
      </c>
      <c r="C33" s="23" t="n">
        <f aca="false">B33*100/B$28</f>
        <v>0.269343538338579</v>
      </c>
      <c r="E33" s="0" t="s">
        <v>181</v>
      </c>
      <c r="F33" s="15" t="n">
        <v>2794150</v>
      </c>
      <c r="G33" s="23" t="n">
        <f aca="false">F33*100/F$20</f>
        <v>88.886167236358</v>
      </c>
    </row>
    <row r="34" customFormat="false" ht="12.75" hidden="false" customHeight="false" outlineLevel="0" collapsed="false">
      <c r="A34" s="42" t="s">
        <v>182</v>
      </c>
      <c r="B34" s="15"/>
      <c r="C34" s="23"/>
      <c r="E34" s="0" t="s">
        <v>183</v>
      </c>
      <c r="F34" s="15" t="n">
        <v>67955</v>
      </c>
      <c r="G34" s="23" t="s">
        <v>45</v>
      </c>
    </row>
    <row r="35" customFormat="false" ht="12.75" hidden="false" customHeight="false" outlineLevel="0" collapsed="false">
      <c r="A35" s="42" t="s">
        <v>184</v>
      </c>
      <c r="B35" s="15" t="n">
        <v>172115</v>
      </c>
      <c r="C35" s="23" t="n">
        <f aca="false">B35*100/B$28</f>
        <v>3.78433168172609</v>
      </c>
      <c r="E35" s="0" t="s">
        <v>185</v>
      </c>
      <c r="F35" s="15" t="n">
        <v>339375</v>
      </c>
      <c r="G35" s="23" t="n">
        <f aca="false">F35*100/F$20</f>
        <v>10.7960356479928</v>
      </c>
    </row>
    <row r="36" customFormat="false" ht="12.75" hidden="false" customHeight="false" outlineLevel="0" collapsed="false">
      <c r="A36" s="42" t="s">
        <v>186</v>
      </c>
      <c r="B36" s="15"/>
      <c r="C36" s="23"/>
      <c r="E36" s="0" t="s">
        <v>187</v>
      </c>
      <c r="F36" s="15" t="n">
        <v>9035</v>
      </c>
      <c r="G36" s="23" t="s">
        <v>45</v>
      </c>
    </row>
    <row r="37" customFormat="false" ht="12.75" hidden="false" customHeight="false" outlineLevel="0" collapsed="false">
      <c r="A37" s="42" t="s">
        <v>188</v>
      </c>
      <c r="B37" s="15" t="n">
        <v>666410</v>
      </c>
      <c r="C37" s="23" t="n">
        <f aca="false">B37*100/B$28</f>
        <v>14.6525083578949</v>
      </c>
      <c r="E37" s="0" t="s">
        <v>189</v>
      </c>
      <c r="F37" s="15" t="n">
        <v>193765</v>
      </c>
      <c r="G37" s="23" t="n">
        <f aca="false">F37*100/F$20</f>
        <v>6.1639597711479</v>
      </c>
    </row>
    <row r="38" customFormat="false" ht="12.75" hidden="false" customHeight="false" outlineLevel="0" collapsed="false">
      <c r="A38" s="42"/>
      <c r="B38" s="15"/>
      <c r="C38" s="23"/>
      <c r="E38" s="0" t="s">
        <v>190</v>
      </c>
      <c r="F38" s="15" t="n">
        <v>7100</v>
      </c>
      <c r="G38" s="23" t="s">
        <v>45</v>
      </c>
    </row>
    <row r="39" customFormat="false" ht="12.75" hidden="false" customHeight="false" outlineLevel="0" collapsed="false">
      <c r="A39" s="41" t="s">
        <v>191</v>
      </c>
      <c r="B39" s="15"/>
      <c r="C39" s="23"/>
      <c r="E39" s="0" t="s">
        <v>192</v>
      </c>
      <c r="F39" s="15" t="n">
        <v>149910</v>
      </c>
      <c r="G39" s="23" t="n">
        <f aca="false">F39*100/F$20</f>
        <v>4.7688654261233</v>
      </c>
    </row>
    <row r="40" customFormat="false" ht="12.75" hidden="false" customHeight="false" outlineLevel="0" collapsed="false">
      <c r="A40" s="42" t="s">
        <v>193</v>
      </c>
      <c r="B40" s="15" t="n">
        <v>21160</v>
      </c>
      <c r="C40" s="23" t="n">
        <f aca="false">B40*100/B$28</f>
        <v>0.465249736428109</v>
      </c>
      <c r="E40" s="0" t="s">
        <v>194</v>
      </c>
      <c r="F40" s="15" t="n">
        <v>4625</v>
      </c>
      <c r="G40" s="23" t="s">
        <v>45</v>
      </c>
    </row>
    <row r="41" customFormat="false" ht="12.75" hidden="false" customHeight="false" outlineLevel="0" collapsed="false">
      <c r="A41" s="42" t="s">
        <v>195</v>
      </c>
      <c r="B41" s="15" t="n">
        <v>100680</v>
      </c>
      <c r="C41" s="23" t="n">
        <f aca="false">B41*100/B$28</f>
        <v>2.21367407672883</v>
      </c>
      <c r="E41" s="0" t="s">
        <v>196</v>
      </c>
      <c r="F41" s="15" t="n">
        <v>200320</v>
      </c>
      <c r="G41" s="23" t="n">
        <f aca="false">F41*100/F$20</f>
        <v>6.3724843049898</v>
      </c>
    </row>
    <row r="42" customFormat="false" ht="12.75" hidden="false" customHeight="false" outlineLevel="0" collapsed="false">
      <c r="A42" s="42" t="s">
        <v>197</v>
      </c>
      <c r="B42" s="15" t="n">
        <v>821155</v>
      </c>
      <c r="C42" s="23" t="n">
        <f aca="false">B42*100/B$28</f>
        <v>18.0549218958707</v>
      </c>
      <c r="E42" s="0" t="s">
        <v>198</v>
      </c>
      <c r="F42" s="15" t="n">
        <v>15042</v>
      </c>
      <c r="G42" s="23" t="s">
        <v>45</v>
      </c>
    </row>
    <row r="43" customFormat="false" ht="12.75" hidden="false" customHeight="false" outlineLevel="0" collapsed="false">
      <c r="A43" s="42" t="s">
        <v>199</v>
      </c>
      <c r="B43" s="15" t="n">
        <v>170320</v>
      </c>
      <c r="C43" s="23" t="n">
        <f aca="false">B43*100/B$28</f>
        <v>3.74486460814913</v>
      </c>
      <c r="F43" s="15"/>
      <c r="G43" s="23"/>
    </row>
    <row r="44" customFormat="false" ht="14.25" hidden="false" customHeight="false" outlineLevel="0" collapsed="false">
      <c r="A44" s="42" t="s">
        <v>200</v>
      </c>
      <c r="B44" s="15" t="n">
        <v>541290</v>
      </c>
      <c r="C44" s="23" t="n">
        <f aca="false">B44*100/B$28</f>
        <v>11.9014664381461</v>
      </c>
      <c r="E44" s="17" t="s">
        <v>201</v>
      </c>
      <c r="F44" s="20" t="n">
        <v>2444350</v>
      </c>
      <c r="G44" s="16" t="n">
        <f aca="false">F44*100/F$44</f>
        <v>100</v>
      </c>
    </row>
    <row r="45" customFormat="false" ht="12.75" hidden="false" customHeight="false" outlineLevel="0" collapsed="false">
      <c r="A45" s="42" t="s">
        <v>202</v>
      </c>
      <c r="B45" s="15" t="n">
        <v>190780</v>
      </c>
      <c r="C45" s="23" t="n">
        <f aca="false">B45*100/B$28</f>
        <v>4.1947232852436</v>
      </c>
      <c r="E45" s="0" t="s">
        <v>160</v>
      </c>
      <c r="F45" s="15" t="n">
        <v>156595</v>
      </c>
      <c r="G45" s="23" t="n">
        <f aca="false">F45*100/F$44</f>
        <v>6.40640661116452</v>
      </c>
    </row>
    <row r="46" customFormat="false" ht="12.75" hidden="false" customHeight="false" outlineLevel="0" collapsed="false">
      <c r="A46" s="42" t="s">
        <v>203</v>
      </c>
      <c r="B46" s="15" t="n">
        <v>145465</v>
      </c>
      <c r="C46" s="23" t="n">
        <f aca="false">B46*100/B$28</f>
        <v>3.19837206566705</v>
      </c>
      <c r="E46" s="0" t="s">
        <v>162</v>
      </c>
      <c r="F46" s="15" t="n">
        <v>109115</v>
      </c>
      <c r="G46" s="23" t="n">
        <f aca="false">F46*100/F$44</f>
        <v>4.46396792603351</v>
      </c>
    </row>
    <row r="47" customFormat="false" ht="12.75" hidden="false" customHeight="false" outlineLevel="0" collapsed="false">
      <c r="A47" s="42" t="s">
        <v>204</v>
      </c>
      <c r="B47" s="15"/>
      <c r="C47" s="23"/>
      <c r="E47" s="0" t="s">
        <v>163</v>
      </c>
      <c r="F47" s="15" t="n">
        <v>228625</v>
      </c>
      <c r="G47" s="23" t="n">
        <f aca="false">F47*100/F$44</f>
        <v>9.35320228281547</v>
      </c>
    </row>
    <row r="48" customFormat="false" ht="12.75" hidden="false" customHeight="false" outlineLevel="0" collapsed="false">
      <c r="A48" s="42" t="s">
        <v>205</v>
      </c>
      <c r="B48" s="15" t="n">
        <v>305195</v>
      </c>
      <c r="C48" s="23" t="n">
        <f aca="false">B48*100/B$28</f>
        <v>6.71039193332593</v>
      </c>
      <c r="E48" s="0" t="s">
        <v>165</v>
      </c>
      <c r="F48" s="15" t="n">
        <v>235230</v>
      </c>
      <c r="G48" s="23" t="n">
        <f aca="false">F48*100/F$44</f>
        <v>9.62341726839446</v>
      </c>
    </row>
    <row r="49" customFormat="false" ht="12.75" hidden="false" customHeight="false" outlineLevel="0" collapsed="false">
      <c r="A49" s="42" t="s">
        <v>206</v>
      </c>
      <c r="B49" s="15"/>
      <c r="C49" s="23"/>
      <c r="E49" s="0" t="s">
        <v>167</v>
      </c>
      <c r="F49" s="15" t="n">
        <v>345990</v>
      </c>
      <c r="G49" s="23" t="n">
        <f aca="false">F49*100/F$44</f>
        <v>14.1546832491255</v>
      </c>
    </row>
    <row r="50" customFormat="false" ht="12.75" hidden="false" customHeight="false" outlineLevel="0" collapsed="false">
      <c r="A50" s="42" t="s">
        <v>207</v>
      </c>
      <c r="B50" s="15" t="n">
        <v>504780</v>
      </c>
      <c r="C50" s="23" t="n">
        <f aca="false">B50*100/B$28</f>
        <v>11.098712757759</v>
      </c>
      <c r="E50" s="0" t="s">
        <v>168</v>
      </c>
      <c r="F50" s="15" t="n">
        <v>498860</v>
      </c>
      <c r="G50" s="23" t="n">
        <f aca="false">F50*100/F$44</f>
        <v>20.4086976087713</v>
      </c>
    </row>
    <row r="51" customFormat="false" ht="12.75" hidden="false" customHeight="false" outlineLevel="0" collapsed="false">
      <c r="A51" s="42" t="s">
        <v>208</v>
      </c>
      <c r="B51" s="15" t="n">
        <v>881785</v>
      </c>
      <c r="C51" s="23" t="n">
        <f aca="false">B51*100/B$28</f>
        <v>19.3880075064395</v>
      </c>
      <c r="E51" s="0" t="s">
        <v>170</v>
      </c>
      <c r="F51" s="15" t="n">
        <v>330515</v>
      </c>
      <c r="G51" s="23" t="n">
        <f aca="false">F51*100/F$44</f>
        <v>13.5215906069098</v>
      </c>
    </row>
    <row r="52" customFormat="false" ht="12.75" hidden="false" customHeight="false" outlineLevel="0" collapsed="false">
      <c r="A52" s="42" t="s">
        <v>209</v>
      </c>
      <c r="B52" s="15"/>
      <c r="C52" s="23"/>
      <c r="E52" s="0" t="s">
        <v>172</v>
      </c>
      <c r="F52" s="15" t="n">
        <v>323780</v>
      </c>
      <c r="G52" s="23" t="n">
        <f aca="false">F52*100/F$44</f>
        <v>13.2460572340295</v>
      </c>
    </row>
    <row r="53" customFormat="false" ht="12.75" hidden="false" customHeight="false" outlineLevel="0" collapsed="false">
      <c r="A53" s="42" t="s">
        <v>210</v>
      </c>
      <c r="B53" s="15" t="n">
        <v>490205</v>
      </c>
      <c r="C53" s="23" t="n">
        <f aca="false">B53*100/B$28</f>
        <v>10.7782489152052</v>
      </c>
      <c r="E53" s="0" t="s">
        <v>174</v>
      </c>
      <c r="F53" s="15" t="n">
        <v>110735</v>
      </c>
      <c r="G53" s="23" t="n">
        <f aca="false">F53*100/F$44</f>
        <v>4.53024321394236</v>
      </c>
    </row>
    <row r="54" customFormat="false" ht="12.75" hidden="false" customHeight="false" outlineLevel="0" collapsed="false">
      <c r="A54" s="42" t="s">
        <v>211</v>
      </c>
      <c r="B54" s="15" t="n">
        <v>256635</v>
      </c>
      <c r="C54" s="23" t="n">
        <f aca="false">B54*100/B$28</f>
        <v>5.64269216012418</v>
      </c>
      <c r="E54" s="0" t="s">
        <v>176</v>
      </c>
      <c r="F54" s="15" t="n">
        <v>104910</v>
      </c>
      <c r="G54" s="23" t="n">
        <f aca="false">F54*100/F$44</f>
        <v>4.29193855217133</v>
      </c>
    </row>
    <row r="55" customFormat="false" ht="12.75" hidden="false" customHeight="false" outlineLevel="0" collapsed="false">
      <c r="A55" s="42" t="s">
        <v>212</v>
      </c>
      <c r="B55" s="15" t="n">
        <v>118640</v>
      </c>
      <c r="C55" s="23" t="n">
        <f aca="false">B55*100/B$28</f>
        <v>2.60856468477461</v>
      </c>
      <c r="E55" s="0" t="s">
        <v>213</v>
      </c>
      <c r="F55" s="15" t="n">
        <v>56335</v>
      </c>
      <c r="G55" s="23" t="s">
        <v>45</v>
      </c>
    </row>
    <row r="56" customFormat="false" ht="12.75" hidden="false" customHeight="false" outlineLevel="0" collapsed="false">
      <c r="A56" s="42"/>
      <c r="B56" s="15"/>
      <c r="C56" s="23"/>
      <c r="F56" s="15"/>
      <c r="G56" s="23"/>
    </row>
    <row r="57" customFormat="false" ht="12.75" hidden="false" customHeight="false" outlineLevel="0" collapsed="false">
      <c r="A57" s="41" t="s">
        <v>214</v>
      </c>
      <c r="B57" s="15"/>
      <c r="C57" s="23"/>
      <c r="E57" s="0" t="s">
        <v>215</v>
      </c>
      <c r="F57" s="15" t="n">
        <v>26222</v>
      </c>
      <c r="G57" s="23" t="s">
        <v>45</v>
      </c>
    </row>
    <row r="58" customFormat="false" ht="12.75" hidden="false" customHeight="false" outlineLevel="0" collapsed="false">
      <c r="A58" s="42" t="s">
        <v>216</v>
      </c>
      <c r="B58" s="15" t="n">
        <v>3713975</v>
      </c>
      <c r="C58" s="23" t="n">
        <f aca="false">B58*100/B$28</f>
        <v>81.6600136980428</v>
      </c>
      <c r="E58" s="45" t="s">
        <v>217</v>
      </c>
      <c r="F58" s="15"/>
      <c r="G58" s="23"/>
    </row>
    <row r="59" customFormat="false" ht="12.75" hidden="false" customHeight="false" outlineLevel="0" collapsed="false">
      <c r="A59" s="42" t="s">
        <v>218</v>
      </c>
      <c r="B59" s="15" t="n">
        <v>495860</v>
      </c>
      <c r="C59" s="23" t="n">
        <f aca="false">B59*100/B$28</f>
        <v>10.9025866873933</v>
      </c>
      <c r="E59" s="0" t="s">
        <v>219</v>
      </c>
      <c r="F59" s="15" t="n">
        <v>40481</v>
      </c>
      <c r="G59" s="23" t="s">
        <v>45</v>
      </c>
    </row>
    <row r="60" customFormat="false" ht="13.5" hidden="false" customHeight="false" outlineLevel="0" collapsed="false">
      <c r="A60" s="42" t="s">
        <v>220</v>
      </c>
      <c r="B60" s="15"/>
      <c r="C60" s="23"/>
      <c r="D60" s="46"/>
      <c r="E60" s="37" t="s">
        <v>221</v>
      </c>
      <c r="F60" s="34" t="n">
        <v>30289</v>
      </c>
      <c r="G60" s="35" t="s">
        <v>45</v>
      </c>
    </row>
    <row r="61" customFormat="false" ht="13.5" hidden="false" customHeight="false" outlineLevel="0" collapsed="false">
      <c r="A61" s="42" t="s">
        <v>222</v>
      </c>
      <c r="B61" s="15" t="n">
        <v>314210</v>
      </c>
      <c r="C61" s="23" t="n">
        <f aca="false">B61*100/B$28</f>
        <v>6.90860679031551</v>
      </c>
      <c r="F61" s="20" t="s">
        <v>223</v>
      </c>
      <c r="G61" s="16" t="s">
        <v>7</v>
      </c>
    </row>
    <row r="62" customFormat="false" ht="12.75" hidden="false" customHeight="false" outlineLevel="0" collapsed="false">
      <c r="A62" s="42" t="s">
        <v>224</v>
      </c>
      <c r="B62" s="15" t="n">
        <v>24050</v>
      </c>
      <c r="C62" s="23" t="n">
        <f aca="false">B62*100/B$28</f>
        <v>0.528792824248394</v>
      </c>
      <c r="D62" s="47"/>
      <c r="E62" s="32"/>
      <c r="F62" s="20" t="s">
        <v>225</v>
      </c>
      <c r="G62" s="16" t="s">
        <v>225</v>
      </c>
    </row>
    <row r="63" customFormat="false" ht="12.75" hidden="false" customHeight="false" outlineLevel="0" collapsed="false">
      <c r="A63" s="42"/>
      <c r="B63" s="15"/>
      <c r="C63" s="23"/>
      <c r="D63" s="47"/>
      <c r="E63" s="32"/>
      <c r="F63" s="20" t="s">
        <v>226</v>
      </c>
      <c r="G63" s="16" t="s">
        <v>227</v>
      </c>
    </row>
    <row r="64" customFormat="false" ht="12.75" hidden="false" customHeight="false" outlineLevel="0" collapsed="false">
      <c r="A64" s="41" t="s">
        <v>228</v>
      </c>
      <c r="B64" s="15"/>
      <c r="C64" s="23"/>
      <c r="D64" s="48"/>
      <c r="E64" s="49" t="s">
        <v>5</v>
      </c>
      <c r="F64" s="50" t="s">
        <v>229</v>
      </c>
      <c r="G64" s="51" t="s">
        <v>229</v>
      </c>
    </row>
    <row r="65" customFormat="false" ht="12.75" hidden="false" customHeight="false" outlineLevel="0" collapsed="false">
      <c r="A65" s="41" t="s">
        <v>230</v>
      </c>
      <c r="B65" s="20"/>
      <c r="C65" s="16"/>
      <c r="E65" s="17" t="s">
        <v>231</v>
      </c>
      <c r="F65" s="15"/>
      <c r="G65" s="23"/>
    </row>
    <row r="66" customFormat="false" ht="14.25" hidden="false" customHeight="false" outlineLevel="0" collapsed="false">
      <c r="A66" s="41" t="s">
        <v>232</v>
      </c>
      <c r="B66" s="20" t="n">
        <v>942510</v>
      </c>
      <c r="C66" s="16" t="n">
        <f aca="false">B66*100/B$66</f>
        <v>100</v>
      </c>
      <c r="E66" s="17" t="s">
        <v>233</v>
      </c>
      <c r="F66" s="20" t="n">
        <v>269705</v>
      </c>
      <c r="G66" s="16" t="n">
        <v>11.033812670035</v>
      </c>
    </row>
    <row r="67" customFormat="false" ht="12.75" hidden="false" customHeight="false" outlineLevel="0" collapsed="false">
      <c r="A67" s="42" t="s">
        <v>234</v>
      </c>
      <c r="B67" s="15" t="n">
        <v>79150</v>
      </c>
      <c r="C67" s="44" t="n">
        <f aca="false">B67*100/B$66</f>
        <v>8.39778888287657</v>
      </c>
      <c r="E67" s="0" t="s">
        <v>235</v>
      </c>
      <c r="F67" s="15" t="n">
        <v>191685</v>
      </c>
      <c r="G67" s="23" t="n">
        <v>12.9319417646027</v>
      </c>
    </row>
    <row r="68" customFormat="false" ht="12.75" hidden="false" customHeight="false" outlineLevel="0" collapsed="false">
      <c r="A68" s="41" t="s">
        <v>236</v>
      </c>
      <c r="B68" s="20" t="n">
        <v>6406915</v>
      </c>
      <c r="C68" s="16" t="n">
        <f aca="false">B68*100/B$68</f>
        <v>100</v>
      </c>
      <c r="E68" s="0" t="s">
        <v>237</v>
      </c>
      <c r="F68" s="15" t="n">
        <v>84055</v>
      </c>
      <c r="G68" s="23" t="n">
        <v>13.7798470454192</v>
      </c>
    </row>
    <row r="69" customFormat="false" ht="12.75" hidden="false" customHeight="false" outlineLevel="0" collapsed="false">
      <c r="A69" s="42" t="s">
        <v>234</v>
      </c>
      <c r="B69" s="15" t="n">
        <v>1205960</v>
      </c>
      <c r="C69" s="23" t="n">
        <f aca="false">B69*100/B$68</f>
        <v>18.8227875662468</v>
      </c>
      <c r="E69" s="17" t="s">
        <v>238</v>
      </c>
      <c r="F69" s="15"/>
      <c r="G69" s="23"/>
    </row>
    <row r="70" customFormat="false" ht="14.25" hidden="false" customHeight="false" outlineLevel="0" collapsed="false">
      <c r="A70" s="42" t="s">
        <v>239</v>
      </c>
      <c r="B70" s="26" t="s">
        <v>45</v>
      </c>
      <c r="C70" s="23" t="n">
        <v>61.3</v>
      </c>
      <c r="E70" s="17" t="s">
        <v>240</v>
      </c>
      <c r="F70" s="20" t="n">
        <v>60620</v>
      </c>
      <c r="G70" s="16" t="n">
        <v>21.9574036511156</v>
      </c>
    </row>
    <row r="71" customFormat="false" ht="12.75" hidden="false" customHeight="false" outlineLevel="0" collapsed="false">
      <c r="A71" s="42" t="s">
        <v>241</v>
      </c>
      <c r="B71" s="15" t="n">
        <v>5200955</v>
      </c>
      <c r="C71" s="23" t="n">
        <f aca="false">B71*100/B$68</f>
        <v>81.1772124337532</v>
      </c>
      <c r="E71" s="0" t="s">
        <v>242</v>
      </c>
      <c r="F71" s="15" t="n">
        <v>46310</v>
      </c>
      <c r="G71" s="23" t="n">
        <v>29.6516839544116</v>
      </c>
    </row>
    <row r="72" customFormat="false" ht="12.75" hidden="false" customHeight="false" outlineLevel="0" collapsed="false">
      <c r="A72" s="42" t="s">
        <v>243</v>
      </c>
      <c r="B72" s="26" t="s">
        <v>45</v>
      </c>
      <c r="C72" s="23" t="n">
        <v>68.6</v>
      </c>
      <c r="E72" s="0" t="s">
        <v>244</v>
      </c>
      <c r="F72" s="15" t="n">
        <v>15450</v>
      </c>
      <c r="G72" s="23" t="n">
        <v>34.8443843031123</v>
      </c>
    </row>
    <row r="73" customFormat="false" ht="12.75" hidden="false" customHeight="false" outlineLevel="0" collapsed="false">
      <c r="A73" s="41" t="s">
        <v>245</v>
      </c>
      <c r="B73" s="20" t="n">
        <v>742165</v>
      </c>
      <c r="C73" s="16" t="n">
        <f aca="false">B73*100/B$73</f>
        <v>100</v>
      </c>
      <c r="E73" s="17" t="s">
        <v>246</v>
      </c>
      <c r="F73" s="20" t="n">
        <v>1124525</v>
      </c>
      <c r="G73" s="16" t="n">
        <v>13.8226487269187</v>
      </c>
    </row>
    <row r="74" customFormat="false" ht="12.75" hidden="false" customHeight="false" outlineLevel="0" collapsed="false">
      <c r="A74" s="52" t="s">
        <v>247</v>
      </c>
      <c r="B74" s="43" t="n">
        <v>321440</v>
      </c>
      <c r="C74" s="44" t="n">
        <f aca="false">B74*100/B$73</f>
        <v>43.3111235372188</v>
      </c>
      <c r="E74" s="0" t="s">
        <v>248</v>
      </c>
      <c r="F74" s="15" t="n">
        <v>964630</v>
      </c>
      <c r="G74" s="23" t="n">
        <v>13.0469654508272</v>
      </c>
    </row>
    <row r="75" customFormat="false" ht="12.75" hidden="false" customHeight="false" outlineLevel="0" collapsed="false">
      <c r="A75" s="41"/>
      <c r="B75" s="53"/>
      <c r="C75" s="16"/>
      <c r="E75" s="0" t="s">
        <v>249</v>
      </c>
      <c r="F75" s="15" t="n">
        <v>104165</v>
      </c>
      <c r="G75" s="23" t="n">
        <v>14.0353832057777</v>
      </c>
    </row>
    <row r="76" customFormat="false" ht="12.75" hidden="false" customHeight="false" outlineLevel="0" collapsed="false">
      <c r="A76" s="42"/>
      <c r="B76" s="29"/>
      <c r="C76" s="23"/>
      <c r="E76" s="0" t="s">
        <v>250</v>
      </c>
      <c r="F76" s="15" t="n">
        <v>152910</v>
      </c>
      <c r="G76" s="23" t="n">
        <v>20.8395229982964</v>
      </c>
    </row>
    <row r="77" customFormat="false" ht="12.75" hidden="false" customHeight="false" outlineLevel="0" collapsed="false">
      <c r="A77" s="42"/>
      <c r="B77" s="29"/>
      <c r="C77" s="23"/>
      <c r="E77" s="0" t="s">
        <v>251</v>
      </c>
      <c r="F77" s="15" t="n">
        <v>136010</v>
      </c>
      <c r="G77" s="23" t="n">
        <v>21.2638556665572</v>
      </c>
    </row>
    <row r="78" customFormat="false" ht="13.5" hidden="false" customHeight="false" outlineLevel="0" collapsed="false">
      <c r="A78" s="54"/>
      <c r="B78" s="55"/>
      <c r="C78" s="35"/>
      <c r="D78" s="46"/>
      <c r="E78" s="56" t="s">
        <v>252</v>
      </c>
      <c r="F78" s="34" t="n">
        <v>378045</v>
      </c>
      <c r="G78" s="35" t="n">
        <v>32.6925322022026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0" t="s">
        <v>131</v>
      </c>
    </row>
    <row r="81" customFormat="false" ht="12.75" hidden="false" customHeight="false" outlineLevel="0" collapsed="false">
      <c r="A81" s="0" t="s">
        <v>132</v>
      </c>
    </row>
    <row r="82" customFormat="false" ht="12.75" hidden="false" customHeight="false" outlineLevel="0" collapsed="false">
      <c r="A82" s="0" t="s">
        <v>133</v>
      </c>
    </row>
    <row r="83" customFormat="false" ht="14.25" hidden="false" customHeight="false" outlineLevel="0" collapsed="false">
      <c r="A83" s="38" t="s">
        <v>134</v>
      </c>
    </row>
    <row r="84" customFormat="false" ht="14.25" hidden="false" customHeight="false" outlineLevel="0" collapsed="false">
      <c r="A84" s="38" t="s">
        <v>135</v>
      </c>
    </row>
    <row r="85" customFormat="false" ht="12.75" hidden="false" customHeight="false" outlineLevel="0" collapsed="false">
      <c r="A85" s="0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s="2" customFormat="tru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7" t="s">
        <v>6</v>
      </c>
      <c r="G7" s="8" t="s">
        <v>7</v>
      </c>
    </row>
    <row r="8" customFormat="false" ht="12.75" hidden="false" customHeight="false" outlineLevel="0" collapsed="false">
      <c r="A8" s="57"/>
      <c r="B8" s="58"/>
      <c r="C8" s="59"/>
      <c r="F8" s="12"/>
      <c r="G8" s="13"/>
    </row>
    <row r="9" customFormat="false" ht="14.25" hidden="false" customHeight="false" outlineLevel="0" collapsed="false">
      <c r="A9" s="14" t="s">
        <v>254</v>
      </c>
      <c r="B9" s="20" t="n">
        <v>3133390</v>
      </c>
      <c r="C9" s="16" t="n">
        <f aca="false">B9*100/B$9</f>
        <v>100</v>
      </c>
      <c r="E9" s="31" t="s">
        <v>255</v>
      </c>
      <c r="F9" s="20" t="n">
        <v>1356105</v>
      </c>
      <c r="G9" s="16" t="n">
        <f aca="false">F9*100/F$9</f>
        <v>100</v>
      </c>
    </row>
    <row r="10" customFormat="false" ht="12.75" hidden="false" customHeight="false" outlineLevel="0" collapsed="false">
      <c r="A10" s="14" t="s">
        <v>256</v>
      </c>
      <c r="B10" s="20"/>
      <c r="C10" s="16"/>
      <c r="E10" s="31" t="s">
        <v>257</v>
      </c>
      <c r="F10" s="20"/>
      <c r="G10" s="21" t="s">
        <v>258</v>
      </c>
    </row>
    <row r="11" customFormat="false" ht="12.75" hidden="false" customHeight="false" outlineLevel="0" collapsed="false">
      <c r="A11" s="22" t="s">
        <v>259</v>
      </c>
      <c r="B11" s="15" t="n">
        <v>1610275</v>
      </c>
      <c r="C11" s="23" t="n">
        <f aca="false">B11*100/B$9</f>
        <v>51.3908259105952</v>
      </c>
      <c r="E11" s="32" t="s">
        <v>260</v>
      </c>
      <c r="F11" s="15" t="n">
        <v>73850</v>
      </c>
      <c r="G11" s="60" t="n">
        <f aca="false">F11*100/F$9</f>
        <v>5.44574350806169</v>
      </c>
    </row>
    <row r="12" customFormat="false" ht="12.75" hidden="false" customHeight="false" outlineLevel="0" collapsed="false">
      <c r="A12" s="22" t="s">
        <v>261</v>
      </c>
      <c r="B12" s="15" t="n">
        <v>1523115</v>
      </c>
      <c r="C12" s="23" t="n">
        <f aca="false">B12*100/B$9</f>
        <v>48.6091740894048</v>
      </c>
      <c r="E12" s="61" t="s">
        <v>262</v>
      </c>
      <c r="F12" s="15" t="n">
        <v>158310</v>
      </c>
      <c r="G12" s="23" t="n">
        <f aca="false">F12*100/F$9</f>
        <v>11.6738748105788</v>
      </c>
    </row>
    <row r="13" customFormat="false" ht="12.75" hidden="false" customHeight="false" outlineLevel="0" collapsed="false">
      <c r="A13" s="22"/>
      <c r="B13" s="15"/>
      <c r="C13" s="23"/>
      <c r="E13" s="61" t="s">
        <v>172</v>
      </c>
      <c r="F13" s="15" t="n">
        <v>223190</v>
      </c>
      <c r="G13" s="23" t="n">
        <f aca="false">F13*100/F$9</f>
        <v>16.4581651125835</v>
      </c>
    </row>
    <row r="14" customFormat="false" ht="12.75" hidden="false" customHeight="false" outlineLevel="0" collapsed="false">
      <c r="A14" s="14" t="s">
        <v>263</v>
      </c>
      <c r="B14" s="20"/>
      <c r="C14" s="16" t="s">
        <v>258</v>
      </c>
      <c r="E14" s="61" t="s">
        <v>264</v>
      </c>
      <c r="F14" s="15" t="n">
        <v>248625</v>
      </c>
      <c r="G14" s="23" t="n">
        <f aca="false">F14*100/F$9</f>
        <v>18.3337573417988</v>
      </c>
    </row>
    <row r="15" customFormat="false" ht="12.75" hidden="false" customHeight="false" outlineLevel="0" collapsed="false">
      <c r="A15" s="62" t="s">
        <v>265</v>
      </c>
      <c r="B15" s="43" t="n">
        <v>1425620</v>
      </c>
      <c r="C15" s="23" t="n">
        <f aca="false">B15*100/B$9</f>
        <v>45.4976878077737</v>
      </c>
      <c r="E15" s="61" t="s">
        <v>266</v>
      </c>
      <c r="F15" s="15" t="n">
        <v>303965</v>
      </c>
      <c r="G15" s="23" t="n">
        <f aca="false">F15*100/F$9</f>
        <v>22.4145622942176</v>
      </c>
    </row>
    <row r="16" customFormat="false" ht="12.75" hidden="false" customHeight="false" outlineLevel="0" collapsed="false">
      <c r="A16" s="62" t="s">
        <v>267</v>
      </c>
      <c r="B16" s="43" t="n">
        <v>260290</v>
      </c>
      <c r="C16" s="23" t="n">
        <f aca="false">B16*100/B$9</f>
        <v>8.30697742700398</v>
      </c>
      <c r="E16" s="61" t="s">
        <v>268</v>
      </c>
      <c r="F16" s="15" t="n">
        <v>235595</v>
      </c>
      <c r="G16" s="23" t="n">
        <f aca="false">F16*100/F$9</f>
        <v>17.372917288853</v>
      </c>
    </row>
    <row r="17" customFormat="false" ht="12.75" hidden="false" customHeight="false" outlineLevel="0" collapsed="false">
      <c r="A17" s="22" t="s">
        <v>269</v>
      </c>
      <c r="B17" s="15" t="n">
        <v>138050</v>
      </c>
      <c r="C17" s="23" t="n">
        <f aca="false">B17*100/B$9</f>
        <v>4.40577138498559</v>
      </c>
      <c r="E17" s="61" t="s">
        <v>270</v>
      </c>
      <c r="F17" s="15" t="n">
        <v>91780</v>
      </c>
      <c r="G17" s="23" t="n">
        <f aca="false">F17*100/F$9</f>
        <v>6.76791251414898</v>
      </c>
    </row>
    <row r="18" customFormat="false" ht="12.75" hidden="false" customHeight="false" outlineLevel="0" collapsed="false">
      <c r="A18" s="22" t="s">
        <v>271</v>
      </c>
      <c r="B18" s="15" t="n">
        <v>206805</v>
      </c>
      <c r="C18" s="23" t="n">
        <f aca="false">B18*100/B$9</f>
        <v>6.60004021203872</v>
      </c>
      <c r="E18" s="61" t="s">
        <v>272</v>
      </c>
      <c r="F18" s="15" t="n">
        <v>20790</v>
      </c>
      <c r="G18" s="23" t="n">
        <f aca="false">F18*100/F$9</f>
        <v>1.53306712975765</v>
      </c>
    </row>
    <row r="19" customFormat="false" ht="12.75" hidden="false" customHeight="false" outlineLevel="0" collapsed="false">
      <c r="A19" s="22" t="s">
        <v>273</v>
      </c>
      <c r="B19" s="15" t="n">
        <v>235835</v>
      </c>
      <c r="C19" s="23" t="n">
        <f aca="false">B19*100/B$9</f>
        <v>7.5265128183852</v>
      </c>
      <c r="E19" s="32" t="s">
        <v>274</v>
      </c>
      <c r="F19" s="15" t="n">
        <v>194500</v>
      </c>
      <c r="G19" s="60" t="s">
        <v>45</v>
      </c>
    </row>
    <row r="20" customFormat="false" ht="12.75" hidden="false" customHeight="false" outlineLevel="0" collapsed="false">
      <c r="A20" s="22" t="s">
        <v>275</v>
      </c>
      <c r="B20" s="15" t="n">
        <v>237250</v>
      </c>
      <c r="C20" s="23" t="n">
        <f aca="false">B20*100/B$9</f>
        <v>7.57167157615235</v>
      </c>
      <c r="F20" s="29"/>
      <c r="G20" s="19" t="s">
        <v>258</v>
      </c>
    </row>
    <row r="21" customFormat="false" ht="12.75" hidden="false" customHeight="false" outlineLevel="0" collapsed="false">
      <c r="A21" s="22" t="s">
        <v>276</v>
      </c>
      <c r="B21" s="15" t="n">
        <v>596260</v>
      </c>
      <c r="C21" s="23" t="n">
        <f aca="false">B21*100/B$9</f>
        <v>19.0292303224303</v>
      </c>
      <c r="E21" s="31" t="s">
        <v>277</v>
      </c>
      <c r="F21" s="20"/>
      <c r="G21" s="21" t="s">
        <v>258</v>
      </c>
    </row>
    <row r="22" customFormat="false" ht="12.75" hidden="false" customHeight="false" outlineLevel="0" collapsed="false">
      <c r="A22" s="22" t="s">
        <v>278</v>
      </c>
      <c r="B22" s="15" t="n">
        <v>31815</v>
      </c>
      <c r="C22" s="23" t="n">
        <f aca="false">B22*100/B$9</f>
        <v>1.01535397764083</v>
      </c>
      <c r="E22" s="31" t="s">
        <v>279</v>
      </c>
      <c r="F22" s="20"/>
      <c r="G22" s="21" t="s">
        <v>258</v>
      </c>
    </row>
    <row r="23" customFormat="false" ht="12.75" hidden="false" customHeight="false" outlineLevel="0" collapsed="false">
      <c r="A23" s="22" t="s">
        <v>280</v>
      </c>
      <c r="B23" s="15" t="n">
        <v>1465</v>
      </c>
      <c r="C23" s="23" t="s">
        <v>36</v>
      </c>
      <c r="E23" s="32" t="s">
        <v>281</v>
      </c>
      <c r="F23" s="15" t="n">
        <v>1158885</v>
      </c>
      <c r="G23" s="60" t="n">
        <f aca="false">F23*100/F$9</f>
        <v>85.4568783390667</v>
      </c>
    </row>
    <row r="24" customFormat="false" ht="12.75" hidden="false" customHeight="false" outlineLevel="0" collapsed="false">
      <c r="A24" s="22"/>
      <c r="B24" s="15"/>
      <c r="C24" s="23" t="s">
        <v>258</v>
      </c>
      <c r="E24" s="61" t="s">
        <v>282</v>
      </c>
      <c r="F24" s="15" t="n">
        <v>2985</v>
      </c>
      <c r="G24" s="23" t="n">
        <f aca="false">F24*100/F$9</f>
        <v>0.220115699005608</v>
      </c>
    </row>
    <row r="25" customFormat="false" ht="12.75" hidden="false" customHeight="false" outlineLevel="0" collapsed="false">
      <c r="A25" s="14" t="s">
        <v>283</v>
      </c>
      <c r="B25" s="15"/>
      <c r="C25" s="23" t="s">
        <v>258</v>
      </c>
      <c r="E25" s="61" t="s">
        <v>284</v>
      </c>
      <c r="F25" s="15" t="n">
        <v>21060</v>
      </c>
      <c r="G25" s="23" t="n">
        <f aca="false">F25*100/F$9</f>
        <v>1.55297709248178</v>
      </c>
    </row>
    <row r="26" customFormat="false" ht="12.75" hidden="false" customHeight="false" outlineLevel="0" collapsed="false">
      <c r="A26" s="22" t="s">
        <v>285</v>
      </c>
      <c r="B26" s="15" t="n">
        <v>76500</v>
      </c>
      <c r="C26" s="23" t="n">
        <f aca="false">B26*100/B$9</f>
        <v>2.44144520790581</v>
      </c>
      <c r="E26" s="61" t="s">
        <v>286</v>
      </c>
      <c r="F26" s="15" t="n">
        <v>53065</v>
      </c>
      <c r="G26" s="23" t="n">
        <f aca="false">F26*100/F$9</f>
        <v>3.91304508131745</v>
      </c>
    </row>
    <row r="27" customFormat="false" ht="12.75" hidden="false" customHeight="false" outlineLevel="0" collapsed="false">
      <c r="A27" s="22" t="s">
        <v>287</v>
      </c>
      <c r="B27" s="15" t="n">
        <v>253270</v>
      </c>
      <c r="C27" s="23" t="n">
        <f aca="false">B27*100/B$9</f>
        <v>8.08293892557262</v>
      </c>
      <c r="E27" s="61" t="s">
        <v>288</v>
      </c>
      <c r="F27" s="15" t="n">
        <v>147850</v>
      </c>
      <c r="G27" s="23" t="n">
        <f aca="false">F27*100/F$9</f>
        <v>10.9025481065257</v>
      </c>
    </row>
    <row r="28" customFormat="false" ht="12.75" hidden="false" customHeight="false" outlineLevel="0" collapsed="false">
      <c r="A28" s="22" t="s">
        <v>289</v>
      </c>
      <c r="B28" s="15" t="n">
        <v>286250</v>
      </c>
      <c r="C28" s="23" t="n">
        <f aca="false">B28*100/B$9</f>
        <v>9.1354730818698</v>
      </c>
      <c r="E28" s="61" t="s">
        <v>290</v>
      </c>
      <c r="F28" s="15" t="n">
        <v>325690</v>
      </c>
      <c r="G28" s="23" t="n">
        <f aca="false">F28*100/F$9</f>
        <v>24.0165768874829</v>
      </c>
    </row>
    <row r="29" customFormat="false" ht="12.75" hidden="false" customHeight="false" outlineLevel="0" collapsed="false">
      <c r="A29" s="62" t="s">
        <v>291</v>
      </c>
      <c r="B29" s="15" t="n">
        <v>599170</v>
      </c>
      <c r="C29" s="23" t="n">
        <f aca="false">B29*100/B$9</f>
        <v>19.1221009832801</v>
      </c>
      <c r="E29" s="61" t="s">
        <v>292</v>
      </c>
      <c r="F29" s="15" t="n">
        <v>273510</v>
      </c>
      <c r="G29" s="23" t="n">
        <f aca="false">F29*100/F$9</f>
        <v>20.168792239539</v>
      </c>
    </row>
    <row r="30" customFormat="false" ht="12.75" hidden="false" customHeight="false" outlineLevel="0" collapsed="false">
      <c r="A30" s="62" t="s">
        <v>293</v>
      </c>
      <c r="B30" s="15" t="n">
        <v>620740</v>
      </c>
      <c r="C30" s="23" t="n">
        <f aca="false">B30*100/B$9</f>
        <v>19.8104927889602</v>
      </c>
      <c r="E30" s="61" t="s">
        <v>294</v>
      </c>
      <c r="F30" s="15" t="n">
        <v>334725</v>
      </c>
      <c r="G30" s="23" t="n">
        <f aca="false">F30*100/F$9</f>
        <v>24.6828232327143</v>
      </c>
    </row>
    <row r="31" customFormat="false" ht="12.75" hidden="false" customHeight="false" outlineLevel="0" collapsed="false">
      <c r="A31" s="62" t="s">
        <v>295</v>
      </c>
      <c r="B31" s="15" t="n">
        <v>445220</v>
      </c>
      <c r="C31" s="23" t="n">
        <f aca="false">B31*100/B$9</f>
        <v>14.2088919668474</v>
      </c>
      <c r="E31" s="61" t="s">
        <v>296</v>
      </c>
      <c r="F31" s="15" t="n">
        <v>1548</v>
      </c>
      <c r="G31" s="23" t="s">
        <v>45</v>
      </c>
    </row>
    <row r="32" customFormat="false" ht="12.75" hidden="false" customHeight="false" outlineLevel="0" collapsed="false">
      <c r="A32" s="22" t="s">
        <v>297</v>
      </c>
      <c r="B32" s="15" t="n">
        <v>523575</v>
      </c>
      <c r="C32" s="23" t="n">
        <f aca="false">B32*100/B$9</f>
        <v>16.7095382317554</v>
      </c>
      <c r="E32" s="61" t="s">
        <v>298</v>
      </c>
      <c r="F32" s="15" t="n">
        <v>197220</v>
      </c>
      <c r="G32" s="23" t="n">
        <f aca="false">F32*100/F$9</f>
        <v>14.5431216609333</v>
      </c>
    </row>
    <row r="33" customFormat="false" ht="12.75" hidden="false" customHeight="false" outlineLevel="0" collapsed="false">
      <c r="A33" s="22" t="s">
        <v>299</v>
      </c>
      <c r="B33" s="15" t="n">
        <v>328670</v>
      </c>
      <c r="C33" s="23" t="n">
        <f aca="false">B33*100/B$9</f>
        <v>10.4892783853909</v>
      </c>
      <c r="E33" s="63" t="s">
        <v>296</v>
      </c>
      <c r="F33" s="15" t="n">
        <v>385</v>
      </c>
      <c r="G33" s="23" t="s">
        <v>45</v>
      </c>
    </row>
    <row r="34" customFormat="false" ht="12.75" hidden="false" customHeight="false" outlineLevel="0" collapsed="false">
      <c r="A34" s="22"/>
      <c r="B34" s="15"/>
      <c r="C34" s="23" t="s">
        <v>258</v>
      </c>
      <c r="E34" s="61"/>
      <c r="F34" s="15"/>
      <c r="G34" s="23" t="s">
        <v>258</v>
      </c>
    </row>
    <row r="35" customFormat="false" ht="12.75" hidden="false" customHeight="false" outlineLevel="0" collapsed="false">
      <c r="A35" s="14" t="s">
        <v>300</v>
      </c>
      <c r="B35" s="15"/>
      <c r="C35" s="23" t="s">
        <v>258</v>
      </c>
      <c r="E35" s="64" t="s">
        <v>301</v>
      </c>
      <c r="F35" s="15"/>
      <c r="G35" s="23" t="s">
        <v>258</v>
      </c>
    </row>
    <row r="36" customFormat="false" ht="12.75" hidden="false" customHeight="false" outlineLevel="0" collapsed="false">
      <c r="A36" s="22" t="s">
        <v>302</v>
      </c>
      <c r="B36" s="15" t="n">
        <v>874015</v>
      </c>
      <c r="C36" s="23" t="n">
        <f aca="false">B36*100/B$9</f>
        <v>27.893591286115</v>
      </c>
      <c r="E36" s="64" t="s">
        <v>303</v>
      </c>
      <c r="F36" s="15"/>
      <c r="G36" s="23" t="s">
        <v>258</v>
      </c>
    </row>
    <row r="37" customFormat="false" ht="12.75" hidden="false" customHeight="false" outlineLevel="0" collapsed="false">
      <c r="A37" s="22" t="s">
        <v>304</v>
      </c>
      <c r="B37" s="15" t="n">
        <v>1113900</v>
      </c>
      <c r="C37" s="23" t="n">
        <f aca="false">B37*100/B$9</f>
        <v>35.5493570860953</v>
      </c>
      <c r="E37" s="64" t="s">
        <v>305</v>
      </c>
      <c r="F37" s="15"/>
      <c r="G37" s="23" t="s">
        <v>258</v>
      </c>
    </row>
    <row r="38" customFormat="false" ht="12.75" hidden="false" customHeight="false" outlineLevel="0" collapsed="false">
      <c r="A38" s="22" t="s">
        <v>306</v>
      </c>
      <c r="B38" s="15" t="n">
        <v>531795</v>
      </c>
      <c r="C38" s="23" t="n">
        <f aca="false">B38*100/B$9</f>
        <v>16.9718739129186</v>
      </c>
      <c r="E38" s="61" t="s">
        <v>307</v>
      </c>
      <c r="F38" s="15" t="n">
        <v>350355</v>
      </c>
      <c r="G38" s="23" t="n">
        <f aca="false">F38*100/F$9</f>
        <v>25.8353888526331</v>
      </c>
    </row>
    <row r="39" customFormat="false" ht="12.75" hidden="false" customHeight="false" outlineLevel="0" collapsed="false">
      <c r="A39" s="22" t="s">
        <v>308</v>
      </c>
      <c r="B39" s="15" t="n">
        <v>420600</v>
      </c>
      <c r="C39" s="23" t="n">
        <f aca="false">B39*100/B$9</f>
        <v>13.4231614960155</v>
      </c>
      <c r="E39" s="61" t="s">
        <v>309</v>
      </c>
      <c r="F39" s="15" t="n">
        <v>203835</v>
      </c>
      <c r="G39" s="23" t="n">
        <f aca="false">F39*100/F$9</f>
        <v>15.0309157476744</v>
      </c>
    </row>
    <row r="40" customFormat="false" ht="12.75" hidden="false" customHeight="false" outlineLevel="0" collapsed="false">
      <c r="A40" s="62" t="s">
        <v>310</v>
      </c>
      <c r="B40" s="43" t="n">
        <v>143720</v>
      </c>
      <c r="C40" s="23" t="n">
        <f aca="false">B40*100/B$9</f>
        <v>4.58672555921861</v>
      </c>
      <c r="E40" s="61" t="s">
        <v>311</v>
      </c>
      <c r="F40" s="15" t="n">
        <v>193680</v>
      </c>
      <c r="G40" s="23" t="n">
        <f aca="false">F40*100/F$9</f>
        <v>14.2820799274392</v>
      </c>
    </row>
    <row r="41" customFormat="false" ht="12.75" hidden="false" customHeight="false" outlineLevel="0" collapsed="false">
      <c r="A41" s="62" t="s">
        <v>312</v>
      </c>
      <c r="B41" s="43" t="n">
        <v>49355</v>
      </c>
      <c r="C41" s="23" t="n">
        <f aca="false">B41*100/B$9</f>
        <v>1.57513108805479</v>
      </c>
      <c r="E41" s="61" t="s">
        <v>313</v>
      </c>
      <c r="F41" s="15" t="n">
        <v>155450</v>
      </c>
      <c r="G41" s="23" t="n">
        <f aca="false">F41*100/F$9</f>
        <v>11.4629766869085</v>
      </c>
    </row>
    <row r="42" customFormat="false" ht="12.75" hidden="false" customHeight="false" outlineLevel="0" collapsed="false">
      <c r="A42" s="22"/>
      <c r="B42" s="15"/>
      <c r="C42" s="23" t="s">
        <v>258</v>
      </c>
      <c r="E42" s="61" t="s">
        <v>314</v>
      </c>
      <c r="F42" s="15" t="n">
        <v>109720</v>
      </c>
      <c r="G42" s="23" t="n">
        <f aca="false">F42*100/F$9</f>
        <v>8.09081892626309</v>
      </c>
    </row>
    <row r="43" customFormat="false" ht="12.75" hidden="false" customHeight="false" outlineLevel="0" collapsed="false">
      <c r="A43" s="14" t="s">
        <v>315</v>
      </c>
      <c r="B43" s="15"/>
      <c r="C43" s="23" t="s">
        <v>258</v>
      </c>
      <c r="E43" s="61" t="s">
        <v>316</v>
      </c>
      <c r="F43" s="15" t="n">
        <v>332095</v>
      </c>
      <c r="G43" s="23" t="n">
        <f aca="false">F43*100/F$9</f>
        <v>24.4888854476608</v>
      </c>
    </row>
    <row r="44" customFormat="false" ht="12.75" hidden="false" customHeight="false" outlineLevel="0" collapsed="false">
      <c r="A44" s="22" t="s">
        <v>317</v>
      </c>
      <c r="B44" s="15" t="n">
        <v>256670</v>
      </c>
      <c r="C44" s="23" t="n">
        <f aca="false">B44*100/B$9</f>
        <v>8.19144760147955</v>
      </c>
      <c r="E44" s="61" t="s">
        <v>318</v>
      </c>
      <c r="F44" s="15" t="n">
        <v>10970</v>
      </c>
      <c r="G44" s="23" t="n">
        <f aca="false">F44*100/F$9</f>
        <v>0.808934411420945</v>
      </c>
    </row>
    <row r="45" customFormat="false" ht="12.75" hidden="false" customHeight="false" outlineLevel="0" collapsed="false">
      <c r="A45" s="22" t="s">
        <v>319</v>
      </c>
      <c r="B45" s="15" t="n">
        <v>451205</v>
      </c>
      <c r="C45" s="23" t="n">
        <f aca="false">B45*100/B$9</f>
        <v>14.39989915076</v>
      </c>
      <c r="E45" s="64"/>
      <c r="F45" s="15"/>
      <c r="G45" s="23" t="s">
        <v>258</v>
      </c>
    </row>
    <row r="46" customFormat="false" ht="12.75" hidden="false" customHeight="false" outlineLevel="0" collapsed="false">
      <c r="A46" s="22" t="s">
        <v>320</v>
      </c>
      <c r="B46" s="15" t="n">
        <v>594665</v>
      </c>
      <c r="C46" s="23" t="n">
        <f aca="false">B46*100/B$9</f>
        <v>18.9783269877034</v>
      </c>
      <c r="E46" s="64" t="s">
        <v>321</v>
      </c>
      <c r="F46" s="20" t="n">
        <v>1520680</v>
      </c>
      <c r="G46" s="16" t="n">
        <f aca="false">F46*100/F$46</f>
        <v>100</v>
      </c>
    </row>
    <row r="47" customFormat="false" ht="12.75" hidden="false" customHeight="false" outlineLevel="0" collapsed="false">
      <c r="A47" s="22" t="s">
        <v>322</v>
      </c>
      <c r="B47" s="15" t="n">
        <v>400625</v>
      </c>
      <c r="C47" s="23" t="n">
        <f aca="false">B47*100/B$9</f>
        <v>12.7856730250623</v>
      </c>
      <c r="E47" s="64" t="s">
        <v>323</v>
      </c>
      <c r="F47" s="20"/>
      <c r="G47" s="16" t="s">
        <v>258</v>
      </c>
    </row>
    <row r="48" customFormat="false" ht="12.75" hidden="false" customHeight="false" outlineLevel="0" collapsed="false">
      <c r="A48" s="22" t="s">
        <v>324</v>
      </c>
      <c r="B48" s="15" t="n">
        <v>408750</v>
      </c>
      <c r="C48" s="23" t="n">
        <f aca="false">B48*100/B$9</f>
        <v>13.0449768461634</v>
      </c>
      <c r="E48" s="61" t="s">
        <v>325</v>
      </c>
      <c r="F48" s="15" t="n">
        <v>46445</v>
      </c>
      <c r="G48" s="23" t="n">
        <f aca="false">F48*100/F$46</f>
        <v>3.05422574111582</v>
      </c>
    </row>
    <row r="49" customFormat="false" ht="12.75" hidden="false" customHeight="false" outlineLevel="0" collapsed="false">
      <c r="A49" s="22" t="s">
        <v>326</v>
      </c>
      <c r="B49" s="15" t="n">
        <v>354285</v>
      </c>
      <c r="C49" s="23" t="n">
        <f aca="false">B49*100/B$9</f>
        <v>11.3067636010838</v>
      </c>
      <c r="E49" s="61" t="s">
        <v>327</v>
      </c>
      <c r="F49" s="15" t="n">
        <v>39865</v>
      </c>
      <c r="G49" s="23" t="n">
        <f aca="false">F49*100/F$46</f>
        <v>2.62152458110845</v>
      </c>
    </row>
    <row r="50" customFormat="false" ht="12.75" hidden="false" customHeight="false" outlineLevel="0" collapsed="false">
      <c r="A50" s="22" t="s">
        <v>328</v>
      </c>
      <c r="B50" s="15" t="n">
        <v>269815</v>
      </c>
      <c r="C50" s="23" t="n">
        <f aca="false">B50*100/B$9</f>
        <v>8.61096129112559</v>
      </c>
      <c r="E50" s="61" t="s">
        <v>329</v>
      </c>
      <c r="F50" s="15" t="n">
        <v>205685</v>
      </c>
      <c r="G50" s="23" t="n">
        <f aca="false">F50*100/F$46</f>
        <v>13.5258568535129</v>
      </c>
    </row>
    <row r="51" customFormat="false" ht="12.75" hidden="false" customHeight="false" outlineLevel="0" collapsed="false">
      <c r="A51" s="22" t="s">
        <v>330</v>
      </c>
      <c r="B51" s="15" t="n">
        <v>203085</v>
      </c>
      <c r="C51" s="23" t="n">
        <f aca="false">B51*100/B$9</f>
        <v>6.48131895486997</v>
      </c>
      <c r="E51" s="61" t="s">
        <v>331</v>
      </c>
      <c r="F51" s="15" t="n">
        <v>485000</v>
      </c>
      <c r="G51" s="23" t="n">
        <f aca="false">F51*100/F$46</f>
        <v>31.8936265354973</v>
      </c>
    </row>
    <row r="52" customFormat="false" ht="12.75" hidden="false" customHeight="false" outlineLevel="0" collapsed="false">
      <c r="A52" s="62" t="s">
        <v>332</v>
      </c>
      <c r="B52" s="15" t="n">
        <v>194295</v>
      </c>
      <c r="C52" s="23" t="n">
        <f aca="false">B52*100/B$9</f>
        <v>6.20079211333412</v>
      </c>
      <c r="E52" s="61" t="s">
        <v>333</v>
      </c>
      <c r="F52" s="15" t="n">
        <v>382005</v>
      </c>
      <c r="G52" s="23" t="n">
        <f aca="false">F52*100/F$46</f>
        <v>25.1206697003972</v>
      </c>
    </row>
    <row r="53" customFormat="false" ht="12.75" hidden="false" customHeight="false" outlineLevel="0" collapsed="false">
      <c r="A53" s="62" t="s">
        <v>334</v>
      </c>
      <c r="B53" s="26" t="n">
        <v>4.2</v>
      </c>
      <c r="C53" s="23" t="s">
        <v>45</v>
      </c>
      <c r="E53" s="61" t="s">
        <v>335</v>
      </c>
      <c r="F53" s="15" t="n">
        <v>240840</v>
      </c>
      <c r="G53" s="23" t="n">
        <f aca="false">F53*100/F$46</f>
        <v>15.8376515769261</v>
      </c>
    </row>
    <row r="54" customFormat="false" ht="12.75" hidden="false" customHeight="false" outlineLevel="0" collapsed="false">
      <c r="A54" s="22"/>
      <c r="B54" s="15"/>
      <c r="C54" s="23" t="s">
        <v>258</v>
      </c>
      <c r="E54" s="61" t="s">
        <v>336</v>
      </c>
      <c r="F54" s="15" t="n">
        <v>85615</v>
      </c>
      <c r="G54" s="23" t="n">
        <f aca="false">F54*100/F$46</f>
        <v>5.63004708419917</v>
      </c>
    </row>
    <row r="55" customFormat="false" ht="12.75" hidden="false" customHeight="false" outlineLevel="0" collapsed="false">
      <c r="A55" s="14" t="s">
        <v>337</v>
      </c>
      <c r="B55" s="15"/>
      <c r="C55" s="23" t="s">
        <v>258</v>
      </c>
      <c r="E55" s="63" t="s">
        <v>338</v>
      </c>
      <c r="F55" s="43" t="n">
        <v>35220</v>
      </c>
      <c r="G55" s="44" t="n">
        <f aca="false">F55*100/F$46</f>
        <v>2.31606912696951</v>
      </c>
    </row>
    <row r="56" customFormat="false" ht="12.75" hidden="false" customHeight="false" outlineLevel="0" collapsed="false">
      <c r="A56" s="22" t="s">
        <v>339</v>
      </c>
      <c r="B56" s="15" t="n">
        <v>411435</v>
      </c>
      <c r="C56" s="23" t="n">
        <f aca="false">B56*100/B$9</f>
        <v>13.1306667858134</v>
      </c>
      <c r="E56" s="61" t="s">
        <v>340</v>
      </c>
      <c r="F56" s="15" t="n">
        <v>733</v>
      </c>
      <c r="G56" s="23" t="s">
        <v>45</v>
      </c>
    </row>
    <row r="57" customFormat="false" ht="12.75" hidden="false" customHeight="false" outlineLevel="0" collapsed="false">
      <c r="A57" s="22" t="s">
        <v>341</v>
      </c>
      <c r="B57" s="15" t="n">
        <v>1032150</v>
      </c>
      <c r="C57" s="23" t="n">
        <f aca="false">B57*100/B$9</f>
        <v>32.9403617168626</v>
      </c>
      <c r="E57" s="61"/>
      <c r="F57" s="15"/>
      <c r="G57" s="23" t="s">
        <v>258</v>
      </c>
    </row>
    <row r="58" customFormat="false" ht="12.75" hidden="false" customHeight="false" outlineLevel="0" collapsed="false">
      <c r="A58" s="22" t="s">
        <v>342</v>
      </c>
      <c r="B58" s="15" t="n">
        <v>1127640</v>
      </c>
      <c r="C58" s="23" t="n">
        <f aca="false">B58*100/B$9</f>
        <v>35.987859794025</v>
      </c>
      <c r="E58" s="64" t="s">
        <v>343</v>
      </c>
      <c r="F58" s="15"/>
      <c r="G58" s="23" t="s">
        <v>258</v>
      </c>
    </row>
    <row r="59" customFormat="false" ht="12.75" hidden="false" customHeight="false" outlineLevel="0" collapsed="false">
      <c r="A59" s="22" t="s">
        <v>344</v>
      </c>
      <c r="B59" s="15" t="n">
        <v>562165</v>
      </c>
      <c r="C59" s="23" t="n">
        <f aca="false">B59*100/B$9</f>
        <v>17.941111703299</v>
      </c>
      <c r="E59" s="64" t="s">
        <v>345</v>
      </c>
      <c r="F59" s="15"/>
      <c r="G59" s="23" t="s">
        <v>258</v>
      </c>
    </row>
    <row r="60" customFormat="false" ht="12.75" hidden="false" customHeight="false" outlineLevel="0" collapsed="false">
      <c r="A60" s="22"/>
      <c r="B60" s="15"/>
      <c r="C60" s="23" t="s">
        <v>258</v>
      </c>
      <c r="E60" s="61" t="s">
        <v>307</v>
      </c>
      <c r="F60" s="15" t="n">
        <v>295670</v>
      </c>
      <c r="G60" s="23" t="n">
        <f aca="false">F60*100/F$46</f>
        <v>19.4432753768051</v>
      </c>
    </row>
    <row r="61" customFormat="false" ht="12.75" hidden="false" customHeight="false" outlineLevel="0" collapsed="false">
      <c r="A61" s="14" t="s">
        <v>346</v>
      </c>
      <c r="B61" s="15"/>
      <c r="C61" s="23" t="s">
        <v>258</v>
      </c>
      <c r="E61" s="61" t="s">
        <v>309</v>
      </c>
      <c r="F61" s="15" t="n">
        <v>208345</v>
      </c>
      <c r="G61" s="23" t="n">
        <f aca="false">F61*100/F$46</f>
        <v>13.7007785990478</v>
      </c>
    </row>
    <row r="62" customFormat="false" ht="12.75" hidden="false" customHeight="false" outlineLevel="0" collapsed="false">
      <c r="A62" s="62" t="s">
        <v>347</v>
      </c>
      <c r="B62" s="43" t="n">
        <v>1882215</v>
      </c>
      <c r="C62" s="23" t="n">
        <f aca="false">B62*100/B$9</f>
        <v>60.0696051241627</v>
      </c>
      <c r="E62" s="61" t="s">
        <v>311</v>
      </c>
      <c r="F62" s="15" t="n">
        <v>170405</v>
      </c>
      <c r="G62" s="23" t="n">
        <f aca="false">F62*100/F$46</f>
        <v>11.2058421232606</v>
      </c>
    </row>
    <row r="63" customFormat="false" ht="12.75" hidden="false" customHeight="false" outlineLevel="0" collapsed="false">
      <c r="A63" s="62" t="s">
        <v>348</v>
      </c>
      <c r="B63" s="43" t="n">
        <v>70085</v>
      </c>
      <c r="C63" s="23" t="n">
        <f aca="false">B63*100/B$9</f>
        <v>2.2367148679226</v>
      </c>
      <c r="E63" s="61" t="s">
        <v>313</v>
      </c>
      <c r="F63" s="15" t="n">
        <v>142905</v>
      </c>
      <c r="G63" s="23" t="n">
        <f aca="false">F63*100/F$46</f>
        <v>9.3974406186706</v>
      </c>
    </row>
    <row r="64" customFormat="false" ht="12.75" hidden="false" customHeight="false" outlineLevel="0" collapsed="false">
      <c r="A64" s="22" t="s">
        <v>349</v>
      </c>
      <c r="B64" s="15" t="n">
        <v>965335</v>
      </c>
      <c r="C64" s="23" t="n">
        <f aca="false">B64*100/B$9</f>
        <v>30.8080066637093</v>
      </c>
      <c r="E64" s="61" t="s">
        <v>314</v>
      </c>
      <c r="F64" s="15" t="n">
        <v>102935</v>
      </c>
      <c r="G64" s="23" t="n">
        <f aca="false">F64*100/F$46</f>
        <v>6.76901123181735</v>
      </c>
    </row>
    <row r="65" customFormat="false" ht="12.75" hidden="false" customHeight="false" outlineLevel="0" collapsed="false">
      <c r="A65" s="22" t="s">
        <v>350</v>
      </c>
      <c r="B65" s="15" t="n">
        <v>158100</v>
      </c>
      <c r="C65" s="23" t="n">
        <f aca="false">B65*100/B$9</f>
        <v>5.04565342967202</v>
      </c>
      <c r="E65" s="61" t="s">
        <v>316</v>
      </c>
      <c r="F65" s="15" t="n">
        <v>472710</v>
      </c>
      <c r="G65" s="23" t="n">
        <f aca="false">F65*100/F$46</f>
        <v>31.0854354630823</v>
      </c>
    </row>
    <row r="66" customFormat="false" ht="12.75" hidden="false" customHeight="false" outlineLevel="0" collapsed="false">
      <c r="A66" s="22" t="s">
        <v>351</v>
      </c>
      <c r="B66" s="15" t="n">
        <v>760</v>
      </c>
      <c r="C66" s="23" t="s">
        <v>36</v>
      </c>
      <c r="E66" s="63" t="s">
        <v>352</v>
      </c>
      <c r="F66" s="15" t="n">
        <v>127705</v>
      </c>
      <c r="G66" s="23" t="n">
        <f aca="false">F66*100/F$46</f>
        <v>8.39788778704264</v>
      </c>
    </row>
    <row r="67" customFormat="false" ht="12.75" hidden="false" customHeight="false" outlineLevel="0" collapsed="false">
      <c r="A67" s="22" t="s">
        <v>353</v>
      </c>
      <c r="B67" s="15" t="n">
        <v>3995</v>
      </c>
      <c r="C67" s="23" t="n">
        <f aca="false">B67*100/B$9</f>
        <v>0.127497694190637</v>
      </c>
      <c r="E67" s="61"/>
      <c r="F67" s="15"/>
      <c r="G67" s="23"/>
    </row>
    <row r="68" customFormat="false" ht="12.75" hidden="false" customHeight="false" outlineLevel="0" collapsed="false">
      <c r="A68" s="22" t="s">
        <v>354</v>
      </c>
      <c r="B68" s="15" t="n">
        <v>2115</v>
      </c>
      <c r="C68" s="23" t="n">
        <f aca="false">B68*100/B$9</f>
        <v>0.0674987792773961</v>
      </c>
      <c r="E68" s="61"/>
      <c r="F68" s="15"/>
      <c r="G68" s="23"/>
    </row>
    <row r="69" customFormat="false" ht="12.75" hidden="false" customHeight="false" outlineLevel="0" collapsed="false">
      <c r="A69" s="22" t="s">
        <v>355</v>
      </c>
      <c r="B69" s="15" t="n">
        <v>9100</v>
      </c>
      <c r="C69" s="23" t="n">
        <f aca="false">B69*100/B$9</f>
        <v>0.290420279633241</v>
      </c>
      <c r="E69" s="61"/>
      <c r="F69" s="15"/>
      <c r="G69" s="23"/>
    </row>
    <row r="70" customFormat="false" ht="12.75" hidden="false" customHeight="false" outlineLevel="0" collapsed="false">
      <c r="A70" s="22" t="s">
        <v>356</v>
      </c>
      <c r="B70" s="15" t="n">
        <v>41690</v>
      </c>
      <c r="C70" s="23" t="n">
        <f aca="false">B70*100/B$9</f>
        <v>1.33050785251756</v>
      </c>
      <c r="E70" s="61"/>
      <c r="F70" s="15"/>
      <c r="G70" s="23"/>
    </row>
    <row r="71" customFormat="false" ht="12.75" hidden="false" customHeight="false" outlineLevel="0" collapsed="false">
      <c r="A71" s="22"/>
      <c r="B71" s="15"/>
      <c r="C71" s="23" t="s">
        <v>258</v>
      </c>
      <c r="E71" s="64"/>
      <c r="F71" s="15"/>
      <c r="G71" s="23"/>
    </row>
    <row r="72" customFormat="false" ht="12.75" hidden="false" customHeight="false" outlineLevel="0" collapsed="false">
      <c r="A72" s="14" t="s">
        <v>357</v>
      </c>
      <c r="B72" s="15"/>
      <c r="C72" s="23" t="s">
        <v>258</v>
      </c>
      <c r="E72" s="61"/>
      <c r="F72" s="15"/>
      <c r="G72" s="23"/>
    </row>
    <row r="73" customFormat="false" ht="12.75" hidden="false" customHeight="false" outlineLevel="0" collapsed="false">
      <c r="A73" s="22" t="s">
        <v>358</v>
      </c>
      <c r="B73" s="15" t="n">
        <v>30955</v>
      </c>
      <c r="C73" s="23" t="n">
        <f aca="false">B73*100/B$9</f>
        <v>0.987907665499667</v>
      </c>
      <c r="E73" s="61"/>
      <c r="F73" s="15"/>
      <c r="G73" s="23"/>
    </row>
    <row r="74" customFormat="false" ht="12.75" hidden="false" customHeight="false" outlineLevel="0" collapsed="false">
      <c r="A74" s="22" t="s">
        <v>359</v>
      </c>
      <c r="B74" s="15" t="n">
        <v>32935</v>
      </c>
      <c r="C74" s="23" t="n">
        <f aca="false">B74*100/B$9</f>
        <v>1.05109801205723</v>
      </c>
      <c r="E74" s="61"/>
      <c r="F74" s="15"/>
      <c r="G74" s="23"/>
    </row>
    <row r="75" customFormat="false" ht="13.5" hidden="false" customHeight="false" outlineLevel="0" collapsed="false">
      <c r="A75" s="33" t="s">
        <v>360</v>
      </c>
      <c r="B75" s="34" t="n">
        <v>30265</v>
      </c>
      <c r="C75" s="35" t="n">
        <f aca="false">B75*100/B$9</f>
        <v>0.965886787153849</v>
      </c>
      <c r="D75" s="46"/>
      <c r="E75" s="56"/>
      <c r="F75" s="34"/>
      <c r="G75" s="35"/>
    </row>
    <row r="76" customFormat="false" ht="13.5" hidden="false" customHeight="false" outlineLevel="0" collapsed="false"/>
    <row r="77" customFormat="false" ht="12.75" hidden="false" customHeight="false" outlineLevel="0" collapsed="false">
      <c r="A77" s="0" t="s">
        <v>131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33</v>
      </c>
    </row>
    <row r="80" customFormat="false" ht="14.25" hidden="false" customHeight="false" outlineLevel="0" collapsed="false">
      <c r="A80" s="38" t="s">
        <v>134</v>
      </c>
    </row>
    <row r="81" customFormat="false" ht="14.25" hidden="false" customHeight="false" outlineLevel="0" collapsed="false">
      <c r="A81" s="38" t="s">
        <v>361</v>
      </c>
    </row>
    <row r="82" customFormat="false" ht="12.75" hidden="false" customHeight="false" outlineLevel="0" collapsed="false">
      <c r="A82" s="0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4-05-01T13:50:25Z</cp:lastPrinted>
  <dcterms:modified xsi:type="dcterms:W3CDTF">2005-02-25T17:42:24Z</dcterms:modified>
  <cp:revision>0</cp:revision>
  <dc:subject/>
  <dc:title>Asia</dc:title>
</cp:coreProperties>
</file>