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Africa" sheetId="1" state="visible" r:id="rId2"/>
    <sheet name="FBP2-Africa" sheetId="2" state="visible" r:id="rId3"/>
    <sheet name="FBP3-Africa" sheetId="3" state="visible" r:id="rId4"/>
  </sheets>
  <definedNames>
    <definedName function="false" hidden="false" localSheetId="0" name="_xlnm.Print_Area" vbProcedure="false">'FBP1-Africa'!$A$2:$G$89</definedName>
    <definedName function="false" hidden="false" localSheetId="1" name="_xlnm.Print_Area" vbProcedure="false">'FBP2-Africa'!$A$2:$G$85</definedName>
    <definedName function="false" hidden="false" localSheetId="2" name="_xlnm.Print_Area" vbProcedure="false">'FBP3-Afric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Afric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Afric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-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12"/>
      <c r="F8" s="11"/>
      <c r="G8" s="12"/>
    </row>
    <row r="9" customFormat="false" ht="12.75" hidden="false" customHeight="false" outlineLevel="0" collapsed="false">
      <c r="A9" s="13" t="s">
        <v>8</v>
      </c>
      <c r="B9" s="14" t="n">
        <v>881300</v>
      </c>
      <c r="C9" s="15" t="n">
        <f aca="false">B9*100/B$9</f>
        <v>100</v>
      </c>
      <c r="E9" s="16" t="s">
        <v>9</v>
      </c>
      <c r="F9" s="17"/>
      <c r="G9" s="18"/>
    </row>
    <row r="10" customFormat="false" ht="12.75" hidden="false" customHeight="false" outlineLevel="0" collapsed="false">
      <c r="A10" s="13" t="s">
        <v>10</v>
      </c>
      <c r="B10" s="19"/>
      <c r="C10" s="18"/>
      <c r="E10" s="16" t="s">
        <v>11</v>
      </c>
      <c r="F10" s="19" t="n">
        <v>881300</v>
      </c>
      <c r="G10" s="20" t="n">
        <f aca="false">F10*100/F$10</f>
        <v>100</v>
      </c>
    </row>
    <row r="11" customFormat="false" ht="12.75" hidden="false" customHeight="false" outlineLevel="0" collapsed="false">
      <c r="A11" s="21" t="s">
        <v>12</v>
      </c>
      <c r="B11" s="14" t="n">
        <v>318165</v>
      </c>
      <c r="C11" s="22" t="n">
        <f aca="false">B11*100/B$9</f>
        <v>36.101781459208</v>
      </c>
      <c r="E11" s="1" t="s">
        <v>13</v>
      </c>
      <c r="F11" s="14" t="n">
        <v>484790</v>
      </c>
      <c r="G11" s="22" t="n">
        <f aca="false">F11*100/F$10</f>
        <v>55.0085101554522</v>
      </c>
    </row>
    <row r="12" customFormat="false" ht="12.75" hidden="false" customHeight="false" outlineLevel="0" collapsed="false">
      <c r="A12" s="21" t="s">
        <v>14</v>
      </c>
      <c r="B12" s="14" t="n">
        <v>64810</v>
      </c>
      <c r="C12" s="22" t="n">
        <f aca="false">B12*100/B$9</f>
        <v>7.35390899807103</v>
      </c>
      <c r="E12" s="1" t="s">
        <v>15</v>
      </c>
      <c r="F12" s="14" t="n">
        <v>396510</v>
      </c>
      <c r="G12" s="22" t="n">
        <f aca="false">F12*100/F$10</f>
        <v>44.9914898445478</v>
      </c>
    </row>
    <row r="13" customFormat="false" ht="12.75" hidden="false" customHeight="false" outlineLevel="0" collapsed="false">
      <c r="A13" s="21" t="s">
        <v>16</v>
      </c>
      <c r="B13" s="14" t="n">
        <v>129830</v>
      </c>
      <c r="C13" s="22" t="n">
        <f aca="false">B13*100/B$9</f>
        <v>14.7316464314081</v>
      </c>
      <c r="F13" s="14"/>
      <c r="G13" s="22"/>
    </row>
    <row r="14" customFormat="false" ht="12.75" hidden="false" customHeight="false" outlineLevel="0" collapsed="false">
      <c r="A14" s="21" t="s">
        <v>17</v>
      </c>
      <c r="B14" s="14" t="n">
        <v>123525</v>
      </c>
      <c r="C14" s="22" t="n">
        <f aca="false">B14*100/B$9</f>
        <v>14.0162260297288</v>
      </c>
      <c r="E14" s="1" t="s">
        <v>18</v>
      </c>
      <c r="F14" s="14" t="n">
        <v>11900</v>
      </c>
      <c r="G14" s="22" t="n">
        <f aca="false">F14*100/F$10</f>
        <v>1.35027799841144</v>
      </c>
    </row>
    <row r="15" customFormat="false" ht="12.75" hidden="false" customHeight="false" outlineLevel="0" collapsed="false">
      <c r="A15" s="21" t="s">
        <v>19</v>
      </c>
      <c r="B15" s="14" t="n">
        <v>563135</v>
      </c>
      <c r="C15" s="22" t="n">
        <f aca="false">B15*100/B$9</f>
        <v>63.898218540792</v>
      </c>
      <c r="E15" s="1" t="s">
        <v>20</v>
      </c>
      <c r="F15" s="14" t="n">
        <v>24585</v>
      </c>
      <c r="G15" s="22" t="n">
        <f aca="false">F15*100/F$10</f>
        <v>2.78962895722229</v>
      </c>
    </row>
    <row r="16" customFormat="false" ht="12.75" hidden="false" customHeight="false" outlineLevel="0" collapsed="false">
      <c r="A16" s="21" t="s">
        <v>21</v>
      </c>
      <c r="B16" s="14" t="n">
        <v>434115</v>
      </c>
      <c r="C16" s="22" t="n">
        <f aca="false">B16*100/B$9</f>
        <v>49.2584817882673</v>
      </c>
      <c r="E16" s="1" t="s">
        <v>22</v>
      </c>
      <c r="F16" s="14" t="n">
        <v>37355</v>
      </c>
      <c r="G16" s="22" t="n">
        <f aca="false">F16*100/F$10</f>
        <v>4.23862475887893</v>
      </c>
    </row>
    <row r="17" customFormat="false" ht="12.75" hidden="false" customHeight="false" outlineLevel="0" collapsed="false">
      <c r="A17" s="21" t="s">
        <v>16</v>
      </c>
      <c r="B17" s="14" t="n">
        <v>97100</v>
      </c>
      <c r="C17" s="22" t="n">
        <f aca="false">B17*100/B$9</f>
        <v>11.0178145920799</v>
      </c>
      <c r="E17" s="1" t="s">
        <v>23</v>
      </c>
      <c r="F17" s="14" t="n">
        <v>48560</v>
      </c>
      <c r="G17" s="22" t="n">
        <f aca="false">F17*100/F$10</f>
        <v>5.51004198343356</v>
      </c>
    </row>
    <row r="18" customFormat="false" ht="12.75" hidden="false" customHeight="false" outlineLevel="0" collapsed="false">
      <c r="A18" s="21" t="s">
        <v>24</v>
      </c>
      <c r="B18" s="14" t="n">
        <v>31920</v>
      </c>
      <c r="C18" s="22" t="n">
        <f aca="false">B18*100/B$9</f>
        <v>3.6219221604448</v>
      </c>
      <c r="E18" s="1" t="s">
        <v>25</v>
      </c>
      <c r="F18" s="14" t="n">
        <v>72955</v>
      </c>
      <c r="G18" s="22" t="n">
        <f aca="false">F18*100/F$10</f>
        <v>8.27811188017701</v>
      </c>
    </row>
    <row r="19" customFormat="false" ht="12.75" hidden="false" customHeight="false" outlineLevel="0" collapsed="false">
      <c r="A19" s="21"/>
      <c r="B19" s="14"/>
      <c r="C19" s="22"/>
      <c r="E19" s="1" t="s">
        <v>26</v>
      </c>
      <c r="F19" s="14" t="n">
        <v>215850</v>
      </c>
      <c r="G19" s="22" t="n">
        <f aca="false">F19*100/F$10</f>
        <v>24.4922273913537</v>
      </c>
    </row>
    <row r="20" customFormat="false" ht="12.75" hidden="false" customHeight="false" outlineLevel="0" collapsed="false">
      <c r="A20" s="23" t="s">
        <v>27</v>
      </c>
      <c r="B20" s="14"/>
      <c r="C20" s="22"/>
      <c r="E20" s="1" t="s">
        <v>28</v>
      </c>
      <c r="F20" s="14" t="n">
        <v>246105</v>
      </c>
      <c r="G20" s="22" t="n">
        <f aca="false">F20*100/F$10</f>
        <v>27.9252241007602</v>
      </c>
    </row>
    <row r="21" customFormat="false" ht="12.75" hidden="false" customHeight="false" outlineLevel="0" collapsed="false">
      <c r="A21" s="24" t="s">
        <v>29</v>
      </c>
      <c r="B21" s="14" t="n">
        <v>781680</v>
      </c>
      <c r="C21" s="22" t="n">
        <f aca="false">B21*100/B$9</f>
        <v>88.6962441847271</v>
      </c>
      <c r="E21" s="1" t="s">
        <v>30</v>
      </c>
      <c r="F21" s="14" t="n">
        <v>132410</v>
      </c>
      <c r="G21" s="22" t="n">
        <f aca="false">F21*100/F$10</f>
        <v>15.0243957789629</v>
      </c>
    </row>
    <row r="22" customFormat="false" ht="12.75" hidden="false" customHeight="false" outlineLevel="0" collapsed="false">
      <c r="A22" s="24" t="s">
        <v>31</v>
      </c>
      <c r="B22" s="14" t="n">
        <v>205595</v>
      </c>
      <c r="C22" s="22" t="n">
        <f aca="false">B22*100/B$9</f>
        <v>23.3286054691932</v>
      </c>
      <c r="E22" s="1" t="s">
        <v>32</v>
      </c>
      <c r="F22" s="14" t="n">
        <v>31820</v>
      </c>
      <c r="G22" s="22" t="n">
        <f aca="false">F22*100/F$10</f>
        <v>3.61057528650857</v>
      </c>
    </row>
    <row r="23" customFormat="false" ht="12.75" hidden="false" customHeight="false" outlineLevel="0" collapsed="false">
      <c r="A23" s="24" t="s">
        <v>33</v>
      </c>
      <c r="B23" s="14" t="n">
        <v>512630</v>
      </c>
      <c r="C23" s="22" t="n">
        <f aca="false">B23*100/B$9</f>
        <v>58.1674798592988</v>
      </c>
      <c r="E23" s="1" t="s">
        <v>34</v>
      </c>
      <c r="F23" s="14" t="n">
        <v>21310</v>
      </c>
      <c r="G23" s="22" t="n">
        <f aca="false">F23*100/F$10</f>
        <v>2.41801883581073</v>
      </c>
    </row>
    <row r="24" customFormat="false" ht="12.75" hidden="false" customHeight="false" outlineLevel="0" collapsed="false">
      <c r="A24" s="24" t="s">
        <v>35</v>
      </c>
      <c r="B24" s="14" t="n">
        <v>670</v>
      </c>
      <c r="C24" s="22" t="n">
        <f aca="false">B24*100/B$9</f>
        <v>0.0760240553727448</v>
      </c>
      <c r="E24" s="1" t="s">
        <v>36</v>
      </c>
      <c r="F24" s="14" t="n">
        <v>25840</v>
      </c>
      <c r="G24" s="22" t="n">
        <f aca="false">F24*100/F$10</f>
        <v>2.93203222512198</v>
      </c>
    </row>
    <row r="25" customFormat="false" ht="12.75" hidden="false" customHeight="false" outlineLevel="0" collapsed="false">
      <c r="A25" s="24" t="s">
        <v>37</v>
      </c>
      <c r="B25" s="14" t="n">
        <v>37800</v>
      </c>
      <c r="C25" s="22" t="n">
        <f aca="false">B25*100/B$9</f>
        <v>4.28911834789516</v>
      </c>
      <c r="E25" s="1" t="s">
        <v>38</v>
      </c>
      <c r="F25" s="14" t="n">
        <v>10010</v>
      </c>
      <c r="G25" s="22" t="n">
        <f aca="false">F25*100/F$10</f>
        <v>1.13582208101668</v>
      </c>
    </row>
    <row r="26" customFormat="false" ht="12.75" hidden="false" customHeight="false" outlineLevel="0" collapsed="false">
      <c r="A26" s="24" t="s">
        <v>39</v>
      </c>
      <c r="B26" s="14" t="n">
        <v>880</v>
      </c>
      <c r="C26" s="22" t="n">
        <f aca="false">B26*100/B$9</f>
        <v>0.099852490638829</v>
      </c>
      <c r="E26" s="1" t="s">
        <v>40</v>
      </c>
      <c r="F26" s="14" t="n">
        <v>2605</v>
      </c>
      <c r="G26" s="22" t="n">
        <f aca="false">F26*100/F$10</f>
        <v>0.295586066038806</v>
      </c>
    </row>
    <row r="27" customFormat="false" ht="12.75" hidden="false" customHeight="false" outlineLevel="0" collapsed="false">
      <c r="A27" s="24" t="s">
        <v>41</v>
      </c>
      <c r="B27" s="14" t="n">
        <v>24110</v>
      </c>
      <c r="C27" s="22" t="n">
        <f aca="false">B27*100/B$9</f>
        <v>2.73573130602519</v>
      </c>
      <c r="F27" s="14"/>
      <c r="G27" s="22"/>
    </row>
    <row r="28" customFormat="false" ht="12.75" hidden="false" customHeight="false" outlineLevel="0" collapsed="false">
      <c r="A28" s="24" t="s">
        <v>42</v>
      </c>
      <c r="B28" s="14" t="n">
        <v>99620</v>
      </c>
      <c r="C28" s="22" t="n">
        <f aca="false">B28*100/B$9</f>
        <v>11.3037558152729</v>
      </c>
      <c r="E28" s="1" t="s">
        <v>43</v>
      </c>
      <c r="F28" s="25" t="n">
        <v>36.1</v>
      </c>
      <c r="G28" s="22" t="s">
        <v>44</v>
      </c>
    </row>
    <row r="29" customFormat="false" ht="12.75" hidden="false" customHeight="false" outlineLevel="0" collapsed="false">
      <c r="A29" s="21"/>
      <c r="B29" s="14"/>
      <c r="C29" s="22"/>
      <c r="F29" s="14"/>
      <c r="G29" s="22"/>
    </row>
    <row r="30" customFormat="false" ht="12.75" hidden="false" customHeight="false" outlineLevel="0" collapsed="false">
      <c r="A30" s="23" t="s">
        <v>45</v>
      </c>
      <c r="B30" s="14"/>
      <c r="C30" s="22"/>
      <c r="E30" s="1" t="s">
        <v>46</v>
      </c>
      <c r="F30" s="14" t="n">
        <v>781345</v>
      </c>
      <c r="G30" s="22" t="n">
        <f aca="false">F30*100/F$10</f>
        <v>88.6582321570407</v>
      </c>
    </row>
    <row r="31" customFormat="false" ht="12.75" hidden="false" customHeight="false" outlineLevel="0" collapsed="false">
      <c r="A31" s="24" t="s">
        <v>47</v>
      </c>
      <c r="B31" s="14" t="n">
        <v>6180</v>
      </c>
      <c r="C31" s="22" t="n">
        <f aca="false">B31*100/B$9</f>
        <v>0.701236809259049</v>
      </c>
      <c r="E31" s="1" t="s">
        <v>48</v>
      </c>
      <c r="F31" s="14" t="n">
        <v>432910</v>
      </c>
      <c r="G31" s="22" t="n">
        <f aca="false">F31*100/F$10</f>
        <v>49.1217519573358</v>
      </c>
    </row>
    <row r="32" customFormat="false" ht="12.75" hidden="false" customHeight="false" outlineLevel="0" collapsed="false">
      <c r="A32" s="24" t="s">
        <v>49</v>
      </c>
      <c r="B32" s="14" t="n">
        <v>875120</v>
      </c>
      <c r="C32" s="22" t="n">
        <f aca="false">B32*100/B$9</f>
        <v>99.298763190741</v>
      </c>
      <c r="E32" s="1" t="s">
        <v>50</v>
      </c>
      <c r="F32" s="14" t="n">
        <v>348440</v>
      </c>
      <c r="G32" s="22" t="n">
        <f aca="false">F32*100/F$10</f>
        <v>39.5370475434018</v>
      </c>
    </row>
    <row r="33" customFormat="false" ht="12.75" hidden="false" customHeight="false" outlineLevel="0" collapsed="false">
      <c r="A33" s="24" t="s">
        <v>51</v>
      </c>
      <c r="B33" s="14" t="n">
        <v>203245</v>
      </c>
      <c r="C33" s="22" t="n">
        <f aca="false">B33*100/B$9</f>
        <v>23.0619539316918</v>
      </c>
      <c r="E33" s="1" t="s">
        <v>52</v>
      </c>
      <c r="F33" s="14" t="n">
        <v>745595</v>
      </c>
      <c r="G33" s="22" t="n">
        <f aca="false">F33*100/F$10</f>
        <v>84.6017247248383</v>
      </c>
    </row>
    <row r="34" customFormat="false" ht="12.75" hidden="false" customHeight="false" outlineLevel="0" collapsed="false">
      <c r="A34" s="21"/>
      <c r="B34" s="14"/>
      <c r="C34" s="22"/>
      <c r="E34" s="1" t="s">
        <v>53</v>
      </c>
      <c r="F34" s="14" t="n">
        <v>50200</v>
      </c>
      <c r="G34" s="22" t="n">
        <f aca="false">F34*100/F$10</f>
        <v>5.69613071598775</v>
      </c>
    </row>
    <row r="35" customFormat="false" ht="12.75" hidden="false" customHeight="false" outlineLevel="0" collapsed="false">
      <c r="A35" s="23" t="s">
        <v>54</v>
      </c>
      <c r="B35" s="14"/>
      <c r="C35" s="22"/>
      <c r="E35" s="1" t="s">
        <v>55</v>
      </c>
      <c r="F35" s="14" t="n">
        <v>38450</v>
      </c>
      <c r="G35" s="22" t="n">
        <f aca="false">F35*100/F$10</f>
        <v>4.36287302848065</v>
      </c>
    </row>
    <row r="36" customFormat="false" ht="12.75" hidden="false" customHeight="false" outlineLevel="0" collapsed="false">
      <c r="A36" s="23" t="s">
        <v>56</v>
      </c>
      <c r="B36" s="19" t="n">
        <v>869400</v>
      </c>
      <c r="C36" s="15" t="n">
        <f aca="false">B36*100/B$36</f>
        <v>100</v>
      </c>
      <c r="E36" s="1" t="s">
        <v>57</v>
      </c>
      <c r="F36" s="14" t="n">
        <v>16545</v>
      </c>
      <c r="G36" s="22" t="n">
        <f aca="false">F36*100/F$10</f>
        <v>1.87734029274935</v>
      </c>
    </row>
    <row r="37" customFormat="false" ht="12.75" hidden="false" customHeight="false" outlineLevel="0" collapsed="false">
      <c r="A37" s="24" t="s">
        <v>58</v>
      </c>
      <c r="B37" s="14" t="n">
        <v>187300</v>
      </c>
      <c r="C37" s="22" t="n">
        <f aca="false">B37*100/B$36</f>
        <v>21.5435932827237</v>
      </c>
      <c r="E37" s="1" t="s">
        <v>50</v>
      </c>
      <c r="F37" s="14" t="n">
        <v>21905</v>
      </c>
      <c r="G37" s="22" t="n">
        <f aca="false">F37*100/F$10</f>
        <v>2.48553273573131</v>
      </c>
    </row>
    <row r="38" customFormat="false" ht="12.75" hidden="false" customHeight="false" outlineLevel="0" collapsed="false">
      <c r="A38" s="24" t="s">
        <v>59</v>
      </c>
      <c r="B38" s="14" t="n">
        <v>682100</v>
      </c>
      <c r="C38" s="22" t="n">
        <f aca="false">B38*100/B$36</f>
        <v>78.4564067172763</v>
      </c>
      <c r="F38" s="14"/>
      <c r="G38" s="22"/>
    </row>
    <row r="39" customFormat="false" ht="12.75" hidden="false" customHeight="false" outlineLevel="0" collapsed="false">
      <c r="A39" s="24" t="s">
        <v>60</v>
      </c>
      <c r="B39" s="14" t="n">
        <v>233360</v>
      </c>
      <c r="C39" s="22" t="n">
        <f aca="false">B39*100/B$36</f>
        <v>26.8414998849781</v>
      </c>
      <c r="E39" s="16" t="s">
        <v>61</v>
      </c>
      <c r="F39" s="14"/>
      <c r="G39" s="22"/>
    </row>
    <row r="40" customFormat="false" ht="12.75" hidden="false" customHeight="false" outlineLevel="0" collapsed="false">
      <c r="A40" s="24" t="s">
        <v>62</v>
      </c>
      <c r="B40" s="14" t="n">
        <v>7745</v>
      </c>
      <c r="C40" s="22" t="n">
        <f aca="false">B40*100/B$36</f>
        <v>0.890844260409478</v>
      </c>
      <c r="E40" s="16" t="s">
        <v>63</v>
      </c>
      <c r="F40" s="19" t="n">
        <v>807460</v>
      </c>
      <c r="G40" s="15" t="n">
        <f aca="false">F40*100/F$40</f>
        <v>100</v>
      </c>
    </row>
    <row r="41" customFormat="false" ht="12.75" hidden="false" customHeight="false" outlineLevel="0" collapsed="false">
      <c r="A41" s="24" t="s">
        <v>60</v>
      </c>
      <c r="B41" s="26" t="n">
        <v>3185</v>
      </c>
      <c r="C41" s="22" t="n">
        <f aca="false">B41*100/B$36</f>
        <v>0.36634460547504</v>
      </c>
      <c r="E41" s="1" t="s">
        <v>64</v>
      </c>
      <c r="F41" s="14" t="n">
        <v>231740</v>
      </c>
      <c r="G41" s="22" t="n">
        <f aca="false">F41*100/F$40</f>
        <v>28.6998736779531</v>
      </c>
    </row>
    <row r="42" customFormat="false" ht="12.75" hidden="false" customHeight="false" outlineLevel="0" collapsed="false">
      <c r="A42" s="24" t="s">
        <v>65</v>
      </c>
      <c r="B42" s="14" t="n">
        <v>184830</v>
      </c>
      <c r="C42" s="22" t="n">
        <f aca="false">B42*100/B$36</f>
        <v>21.2594893029676</v>
      </c>
      <c r="E42" s="1" t="s">
        <v>66</v>
      </c>
      <c r="F42" s="14" t="n">
        <v>462180</v>
      </c>
      <c r="G42" s="22" t="n">
        <f aca="false">F42*100/F$40</f>
        <v>57.2387486686647</v>
      </c>
    </row>
    <row r="43" customFormat="false" ht="12.75" hidden="false" customHeight="false" outlineLevel="0" collapsed="false">
      <c r="A43" s="24" t="s">
        <v>60</v>
      </c>
      <c r="B43" s="14" t="n">
        <v>64035</v>
      </c>
      <c r="C43" s="22" t="n">
        <f aca="false">B43*100/B$36</f>
        <v>7.36542443064182</v>
      </c>
      <c r="E43" s="1" t="s">
        <v>67</v>
      </c>
      <c r="F43" s="14" t="n">
        <v>31145</v>
      </c>
      <c r="G43" s="22" t="n">
        <f aca="false">F43*100/F$40</f>
        <v>3.8571570108736</v>
      </c>
    </row>
    <row r="44" customFormat="false" ht="12.75" hidden="false" customHeight="false" outlineLevel="0" collapsed="false">
      <c r="A44" s="24" t="s">
        <v>68</v>
      </c>
      <c r="B44" s="14" t="n">
        <v>5675</v>
      </c>
      <c r="C44" s="22" t="n">
        <f aca="false">B44*100/B$36</f>
        <v>0.65274902231424</v>
      </c>
      <c r="E44" s="1" t="s">
        <v>69</v>
      </c>
      <c r="F44" s="14" t="n">
        <v>24810</v>
      </c>
      <c r="G44" s="22" t="n">
        <f aca="false">F44*100/F$40</f>
        <v>3.0725980234315</v>
      </c>
    </row>
    <row r="45" customFormat="false" ht="12.75" hidden="false" customHeight="false" outlineLevel="0" collapsed="false">
      <c r="A45" s="24" t="s">
        <v>60</v>
      </c>
      <c r="B45" s="14" t="n">
        <v>2375</v>
      </c>
      <c r="C45" s="22" t="n">
        <f aca="false">B45*100/B$36</f>
        <v>0.273176903611686</v>
      </c>
      <c r="E45" s="1" t="s">
        <v>70</v>
      </c>
      <c r="F45" s="14" t="n">
        <v>21105</v>
      </c>
      <c r="G45" s="22" t="n">
        <f aca="false">F45*100/F$40</f>
        <v>2.6137517647933</v>
      </c>
    </row>
    <row r="46" customFormat="false" ht="12.75" hidden="false" customHeight="false" outlineLevel="0" collapsed="false">
      <c r="A46" s="21"/>
      <c r="B46" s="14"/>
      <c r="C46" s="22"/>
      <c r="E46" s="1" t="s">
        <v>71</v>
      </c>
      <c r="F46" s="14" t="n">
        <v>57595</v>
      </c>
      <c r="G46" s="22" t="n">
        <f aca="false">F46*100/F$40</f>
        <v>7.13286107051743</v>
      </c>
    </row>
    <row r="47" customFormat="false" ht="12.75" hidden="false" customHeight="false" outlineLevel="0" collapsed="false">
      <c r="A47" s="27" t="s">
        <v>72</v>
      </c>
      <c r="B47" s="14"/>
      <c r="C47" s="22"/>
      <c r="E47" s="1" t="s">
        <v>70</v>
      </c>
      <c r="F47" s="14" t="n">
        <v>26695</v>
      </c>
      <c r="G47" s="22" t="n">
        <f aca="false">F47*100/F$40</f>
        <v>3.30604611993164</v>
      </c>
    </row>
    <row r="48" customFormat="false" ht="12.75" hidden="false" customHeight="false" outlineLevel="0" collapsed="false">
      <c r="A48" s="27" t="s">
        <v>73</v>
      </c>
      <c r="B48" s="19" t="n">
        <v>881300</v>
      </c>
      <c r="C48" s="15" t="n">
        <f aca="false">B48*100/B$9</f>
        <v>100</v>
      </c>
      <c r="F48" s="14"/>
      <c r="G48" s="22"/>
    </row>
    <row r="49" customFormat="false" ht="12.75" hidden="false" customHeight="false" outlineLevel="0" collapsed="false">
      <c r="A49" s="24" t="s">
        <v>74</v>
      </c>
      <c r="B49" s="14" t="n">
        <v>866210</v>
      </c>
      <c r="C49" s="22" t="n">
        <f aca="false">B49*100/B$9</f>
        <v>98.2877567230228</v>
      </c>
      <c r="E49" s="16" t="s">
        <v>75</v>
      </c>
      <c r="F49" s="14"/>
      <c r="G49" s="22"/>
    </row>
    <row r="50" customFormat="false" ht="12.75" hidden="false" customHeight="false" outlineLevel="0" collapsed="false">
      <c r="A50" s="24" t="s">
        <v>76</v>
      </c>
      <c r="B50" s="14" t="n">
        <v>395550</v>
      </c>
      <c r="C50" s="22" t="n">
        <f aca="false">B50*100/B$9</f>
        <v>44.88255985476</v>
      </c>
      <c r="E50" s="16" t="s">
        <v>77</v>
      </c>
      <c r="F50" s="14"/>
      <c r="G50" s="22"/>
    </row>
    <row r="51" customFormat="false" ht="12.75" hidden="false" customHeight="false" outlineLevel="0" collapsed="false">
      <c r="A51" s="24" t="s">
        <v>78</v>
      </c>
      <c r="B51" s="14" t="n">
        <v>191280</v>
      </c>
      <c r="C51" s="22" t="n">
        <f aca="false">B51*100/B$9</f>
        <v>21.7043004652218</v>
      </c>
      <c r="E51" s="16" t="s">
        <v>79</v>
      </c>
      <c r="F51" s="19" t="n">
        <v>19585</v>
      </c>
      <c r="G51" s="15" t="n">
        <f aca="false">F51*100/F51</f>
        <v>100</v>
      </c>
    </row>
    <row r="52" customFormat="false" ht="12.75" hidden="false" customHeight="false" outlineLevel="0" collapsed="false">
      <c r="A52" s="24" t="s">
        <v>80</v>
      </c>
      <c r="B52" s="14" t="n">
        <v>129260</v>
      </c>
      <c r="C52" s="22" t="n">
        <f aca="false">B52*100/B$9</f>
        <v>14.6669692499716</v>
      </c>
      <c r="E52" s="1" t="s">
        <v>81</v>
      </c>
      <c r="F52" s="14" t="n">
        <v>5235</v>
      </c>
      <c r="G52" s="22" t="n">
        <f aca="false">F52*100/F51</f>
        <v>26.7296400306357</v>
      </c>
    </row>
    <row r="53" customFormat="false" ht="12.75" hidden="false" customHeight="false" outlineLevel="0" collapsed="false">
      <c r="A53" s="24" t="s">
        <v>82</v>
      </c>
      <c r="B53" s="14" t="n">
        <v>87130</v>
      </c>
      <c r="C53" s="22" t="n">
        <f aca="false">B53*100/B$9</f>
        <v>9.88653126063769</v>
      </c>
      <c r="F53" s="14"/>
      <c r="G53" s="22"/>
    </row>
    <row r="54" customFormat="false" ht="12.75" hidden="false" customHeight="false" outlineLevel="0" collapsed="false">
      <c r="A54" s="24" t="s">
        <v>83</v>
      </c>
      <c r="B54" s="14" t="n">
        <v>84430</v>
      </c>
      <c r="C54" s="22" t="n">
        <f aca="false">B54*100/B$9</f>
        <v>9.58016566435947</v>
      </c>
      <c r="E54" s="16" t="s">
        <v>84</v>
      </c>
      <c r="F54" s="14"/>
      <c r="G54" s="22"/>
    </row>
    <row r="55" customFormat="false" ht="12.75" hidden="false" customHeight="false" outlineLevel="0" collapsed="false">
      <c r="A55" s="24" t="s">
        <v>85</v>
      </c>
      <c r="B55" s="14" t="n">
        <v>10050</v>
      </c>
      <c r="C55" s="22" t="n">
        <f aca="false">B55*100/B$9</f>
        <v>1.14036083059117</v>
      </c>
      <c r="E55" s="16" t="s">
        <v>86</v>
      </c>
      <c r="F55" s="14"/>
      <c r="G55" s="22"/>
    </row>
    <row r="56" customFormat="false" ht="12.75" hidden="false" customHeight="false" outlineLevel="0" collapsed="false">
      <c r="A56" s="24" t="s">
        <v>87</v>
      </c>
      <c r="B56" s="14" t="n">
        <v>65710</v>
      </c>
      <c r="C56" s="22" t="n">
        <f aca="false">B56*100/B$9</f>
        <v>7.45603086349711</v>
      </c>
      <c r="E56" s="16" t="s">
        <v>88</v>
      </c>
      <c r="F56" s="19" t="n">
        <v>248850</v>
      </c>
      <c r="G56" s="15" t="n">
        <f aca="false">F56*100/F$56</f>
        <v>100</v>
      </c>
    </row>
    <row r="57" customFormat="false" ht="12.75" hidden="false" customHeight="false" outlineLevel="0" collapsed="false">
      <c r="A57" s="24" t="s">
        <v>89</v>
      </c>
      <c r="B57" s="14" t="n">
        <v>15140</v>
      </c>
      <c r="C57" s="22" t="n">
        <f aca="false">B57*100/B$9</f>
        <v>1.71791671394531</v>
      </c>
      <c r="E57" s="1" t="s">
        <v>90</v>
      </c>
      <c r="F57" s="14" t="n">
        <v>4155</v>
      </c>
      <c r="G57" s="22" t="n">
        <f aca="false">F57*100/F$56</f>
        <v>1.66968053044002</v>
      </c>
    </row>
    <row r="58" customFormat="false" ht="12.75" hidden="false" customHeight="false" outlineLevel="0" collapsed="false">
      <c r="A58" s="24" t="s">
        <v>91</v>
      </c>
      <c r="B58" s="14" t="n">
        <v>15090</v>
      </c>
      <c r="C58" s="22" t="n">
        <f aca="false">B58*100/B$9</f>
        <v>1.71224327697719</v>
      </c>
      <c r="E58" s="1" t="s">
        <v>92</v>
      </c>
      <c r="F58" s="14" t="n">
        <v>4525</v>
      </c>
      <c r="G58" s="22" t="n">
        <f aca="false">F58*100/F$56</f>
        <v>1.81836447659232</v>
      </c>
    </row>
    <row r="59" customFormat="false" ht="12.75" hidden="false" customHeight="false" outlineLevel="0" collapsed="false">
      <c r="A59" s="24" t="s">
        <v>93</v>
      </c>
      <c r="B59" s="14" t="n">
        <v>2510</v>
      </c>
      <c r="C59" s="22" t="n">
        <f aca="false">B59*100/B$9</f>
        <v>0.284806535799387</v>
      </c>
      <c r="E59" s="1" t="s">
        <v>94</v>
      </c>
      <c r="F59" s="14" t="n">
        <v>52615</v>
      </c>
      <c r="G59" s="22" t="n">
        <f aca="false">F59*100/F$56</f>
        <v>21.1432589913603</v>
      </c>
    </row>
    <row r="60" customFormat="false" ht="12.75" hidden="false" customHeight="false" outlineLevel="0" collapsed="false">
      <c r="A60" s="24" t="s">
        <v>95</v>
      </c>
      <c r="B60" s="14" t="n">
        <v>12570</v>
      </c>
      <c r="C60" s="22" t="n">
        <f aca="false">B60*100/B$9</f>
        <v>1.42630205378418</v>
      </c>
      <c r="E60" s="1" t="s">
        <v>96</v>
      </c>
      <c r="F60" s="14" t="n">
        <v>45315</v>
      </c>
      <c r="G60" s="22" t="n">
        <f aca="false">F60*100/F$56</f>
        <v>18.2097649186257</v>
      </c>
    </row>
    <row r="61" customFormat="false" ht="12.75" hidden="false" customHeight="false" outlineLevel="0" collapsed="false">
      <c r="A61" s="24"/>
      <c r="B61" s="14"/>
      <c r="C61" s="22"/>
      <c r="E61" s="1" t="s">
        <v>97</v>
      </c>
      <c r="F61" s="14" t="n">
        <v>142245</v>
      </c>
      <c r="G61" s="22" t="n">
        <f aca="false">F61*100/F$56</f>
        <v>57.1609403254973</v>
      </c>
    </row>
    <row r="62" customFormat="false" ht="12.75" hidden="false" customHeight="false" outlineLevel="0" collapsed="false">
      <c r="A62" s="27" t="s">
        <v>98</v>
      </c>
      <c r="B62" s="14"/>
      <c r="C62" s="22"/>
      <c r="F62" s="14"/>
      <c r="G62" s="22"/>
    </row>
    <row r="63" customFormat="false" ht="14.25" hidden="false" customHeight="false" outlineLevel="0" collapsed="false">
      <c r="A63" s="23" t="s">
        <v>99</v>
      </c>
      <c r="B63" s="19" t="n">
        <v>395545</v>
      </c>
      <c r="C63" s="15" t="n">
        <f aca="false">B63*100/B$63</f>
        <v>100</v>
      </c>
      <c r="E63" s="16" t="s">
        <v>100</v>
      </c>
      <c r="F63" s="14"/>
      <c r="G63" s="22"/>
    </row>
    <row r="64" customFormat="false" ht="12.75" hidden="false" customHeight="false" outlineLevel="0" collapsed="false">
      <c r="A64" s="24" t="s">
        <v>101</v>
      </c>
      <c r="B64" s="14" t="n">
        <v>277475</v>
      </c>
      <c r="C64" s="22" t="n">
        <f aca="false">B64*100/B$63</f>
        <v>70.1500461388717</v>
      </c>
      <c r="E64" s="16" t="s">
        <v>102</v>
      </c>
      <c r="F64" s="19" t="n">
        <v>685945</v>
      </c>
      <c r="G64" s="15" t="n">
        <f aca="false">F64*100/F$64</f>
        <v>100</v>
      </c>
    </row>
    <row r="65" customFormat="false" ht="12.75" hidden="false" customHeight="false" outlineLevel="0" collapsed="false">
      <c r="A65" s="24" t="s">
        <v>103</v>
      </c>
      <c r="B65" s="14" t="n">
        <v>180360</v>
      </c>
      <c r="C65" s="22" t="n">
        <f aca="false">B65*100/B$63</f>
        <v>45.5978460099357</v>
      </c>
      <c r="E65" s="1" t="s">
        <v>104</v>
      </c>
      <c r="F65" s="14" t="n">
        <v>39990</v>
      </c>
      <c r="G65" s="22" t="n">
        <f aca="false">F65*100/F$64</f>
        <v>5.82991347702804</v>
      </c>
    </row>
    <row r="66" customFormat="false" ht="12.75" hidden="false" customHeight="false" outlineLevel="0" collapsed="false">
      <c r="A66" s="24" t="s">
        <v>105</v>
      </c>
      <c r="B66" s="14" t="n">
        <v>201660</v>
      </c>
      <c r="C66" s="22" t="n">
        <f aca="false">B66*100/B$63</f>
        <v>50.9828211707897</v>
      </c>
      <c r="E66" s="1" t="s">
        <v>106</v>
      </c>
      <c r="F66" s="14" t="n">
        <v>52990</v>
      </c>
      <c r="G66" s="22" t="n">
        <f aca="false">F66*100/F$64</f>
        <v>7.72510915598189</v>
      </c>
    </row>
    <row r="67" customFormat="false" ht="12.75" hidden="false" customHeight="false" outlineLevel="0" collapsed="false">
      <c r="A67" s="24" t="s">
        <v>103</v>
      </c>
      <c r="B67" s="14" t="n">
        <v>137625</v>
      </c>
      <c r="C67" s="22" t="n">
        <f aca="false">B67*100/B$63</f>
        <v>34.7937655639687</v>
      </c>
      <c r="E67" s="1" t="s">
        <v>107</v>
      </c>
      <c r="F67" s="14" t="n">
        <v>122810</v>
      </c>
      <c r="G67" s="22" t="n">
        <f aca="false">F67*100/F$64</f>
        <v>17.903767794794</v>
      </c>
    </row>
    <row r="68" customFormat="false" ht="12.75" hidden="false" customHeight="false" outlineLevel="0" collapsed="false">
      <c r="A68" s="24" t="s">
        <v>108</v>
      </c>
      <c r="B68" s="14" t="n">
        <v>44725</v>
      </c>
      <c r="C68" s="22" t="n">
        <f aca="false">B68*100/B$63</f>
        <v>11.3071837591172</v>
      </c>
      <c r="E68" s="1" t="s">
        <v>109</v>
      </c>
      <c r="F68" s="14" t="n">
        <v>119790</v>
      </c>
      <c r="G68" s="22" t="n">
        <f aca="false">F68*100/F$64</f>
        <v>17.4634992601448</v>
      </c>
    </row>
    <row r="69" customFormat="false" ht="12.75" hidden="false" customHeight="false" outlineLevel="0" collapsed="false">
      <c r="A69" s="24" t="s">
        <v>103</v>
      </c>
      <c r="B69" s="14" t="n">
        <v>30320</v>
      </c>
      <c r="C69" s="22" t="n">
        <f aca="false">B69*100/B$63</f>
        <v>7.6653730928213</v>
      </c>
      <c r="E69" s="1" t="s">
        <v>110</v>
      </c>
      <c r="F69" s="14" t="n">
        <v>56455</v>
      </c>
      <c r="G69" s="22" t="n">
        <f aca="false">F69*100/F$64</f>
        <v>8.23025169656459</v>
      </c>
    </row>
    <row r="70" customFormat="false" ht="12.75" hidden="false" customHeight="false" outlineLevel="0" collapsed="false">
      <c r="A70" s="24" t="s">
        <v>111</v>
      </c>
      <c r="B70" s="14" t="n">
        <v>118070</v>
      </c>
      <c r="C70" s="22" t="n">
        <f aca="false">B70*100/B$63</f>
        <v>29.8499538611283</v>
      </c>
      <c r="E70" s="1" t="s">
        <v>112</v>
      </c>
      <c r="F70" s="14" t="n">
        <v>166370</v>
      </c>
      <c r="G70" s="22" t="n">
        <f aca="false">F70*100/F$64</f>
        <v>24.2541311621194</v>
      </c>
    </row>
    <row r="71" customFormat="false" ht="12.75" hidden="false" customHeight="false" outlineLevel="0" collapsed="false">
      <c r="A71" s="24" t="s">
        <v>113</v>
      </c>
      <c r="B71" s="14" t="n">
        <v>90195</v>
      </c>
      <c r="C71" s="22" t="n">
        <f aca="false">B71*100/B$63</f>
        <v>22.8027152409966</v>
      </c>
      <c r="E71" s="1" t="s">
        <v>114</v>
      </c>
      <c r="F71" s="14" t="n">
        <v>127540</v>
      </c>
      <c r="G71" s="22" t="n">
        <f aca="false">F71*100/F$64</f>
        <v>18.5933274533673</v>
      </c>
    </row>
    <row r="72" customFormat="false" ht="12.75" hidden="false" customHeight="false" outlineLevel="0" collapsed="false">
      <c r="A72" s="24" t="s">
        <v>115</v>
      </c>
      <c r="B72" s="14" t="n">
        <v>6970</v>
      </c>
      <c r="C72" s="22" t="n">
        <f aca="false">B72*100/B$63</f>
        <v>1.76212567470199</v>
      </c>
      <c r="F72" s="14"/>
      <c r="G72" s="22"/>
    </row>
    <row r="73" customFormat="false" ht="12.75" hidden="false" customHeight="false" outlineLevel="0" collapsed="false">
      <c r="A73" s="21"/>
      <c r="B73" s="28"/>
      <c r="C73" s="18"/>
      <c r="E73" s="1" t="s">
        <v>116</v>
      </c>
      <c r="F73" s="28" t="s">
        <v>44</v>
      </c>
      <c r="G73" s="29" t="n">
        <f aca="false">SUM(F67:F71)*100/F64</f>
        <v>86.4449773669901</v>
      </c>
    </row>
    <row r="74" customFormat="false" ht="12.75" hidden="false" customHeight="false" outlineLevel="0" collapsed="false">
      <c r="A74" s="13" t="s">
        <v>117</v>
      </c>
      <c r="B74" s="14"/>
      <c r="C74" s="22"/>
      <c r="E74" s="1" t="s">
        <v>118</v>
      </c>
      <c r="F74" s="28" t="s">
        <v>44</v>
      </c>
      <c r="G74" s="29" t="n">
        <f aca="false">(F70+F71)*100/F64</f>
        <v>42.8474586154867</v>
      </c>
    </row>
    <row r="75" customFormat="false" ht="12.75" hidden="false" customHeight="false" outlineLevel="0" collapsed="false">
      <c r="A75" s="13" t="s">
        <v>119</v>
      </c>
      <c r="B75" s="19" t="n">
        <v>869400</v>
      </c>
      <c r="C75" s="15" t="n">
        <f aca="false">B75*100/B$36</f>
        <v>100</v>
      </c>
      <c r="F75" s="14"/>
      <c r="G75" s="22"/>
    </row>
    <row r="76" customFormat="false" ht="12.75" hidden="false" customHeight="false" outlineLevel="0" collapsed="false">
      <c r="A76" s="21" t="s">
        <v>120</v>
      </c>
      <c r="B76" s="14" t="n">
        <v>275240</v>
      </c>
      <c r="C76" s="22" t="n">
        <f aca="false">B76*100/B$36</f>
        <v>31.658615136876</v>
      </c>
      <c r="E76" s="30" t="s">
        <v>121</v>
      </c>
      <c r="F76" s="14"/>
      <c r="G76" s="22"/>
    </row>
    <row r="77" customFormat="false" ht="12.75" hidden="false" customHeight="false" outlineLevel="0" collapsed="false">
      <c r="A77" s="21" t="s">
        <v>122</v>
      </c>
      <c r="B77" s="14" t="n">
        <v>329155</v>
      </c>
      <c r="C77" s="22" t="n">
        <f aca="false">B77*100/B$36</f>
        <v>37.8600184034967</v>
      </c>
      <c r="E77" s="30" t="s">
        <v>123</v>
      </c>
      <c r="F77" s="19" t="n">
        <v>778665</v>
      </c>
      <c r="G77" s="15" t="n">
        <f aca="false">F77*100/F$77</f>
        <v>100</v>
      </c>
    </row>
    <row r="78" customFormat="false" ht="12.75" hidden="false" customHeight="false" outlineLevel="0" collapsed="false">
      <c r="A78" s="21" t="s">
        <v>124</v>
      </c>
      <c r="B78" s="14" t="n">
        <v>181040</v>
      </c>
      <c r="C78" s="22" t="n">
        <f aca="false">B78*100/B$36</f>
        <v>20.8235564757304</v>
      </c>
      <c r="E78" s="31" t="s">
        <v>125</v>
      </c>
      <c r="F78" s="14" t="n">
        <v>15220</v>
      </c>
      <c r="G78" s="22" t="n">
        <f aca="false">F78*100/F$77</f>
        <v>1.95462747137729</v>
      </c>
    </row>
    <row r="79" customFormat="false" ht="12.75" hidden="false" customHeight="false" outlineLevel="0" collapsed="false">
      <c r="A79" s="21" t="s">
        <v>126</v>
      </c>
      <c r="B79" s="14" t="n">
        <v>148115</v>
      </c>
      <c r="C79" s="22" t="n">
        <f aca="false">B79*100/B$36</f>
        <v>17.0364619277663</v>
      </c>
      <c r="E79" s="31"/>
      <c r="F79" s="14"/>
      <c r="G79" s="22"/>
    </row>
    <row r="80" customFormat="false" ht="12.75" hidden="false" customHeight="false" outlineLevel="0" collapsed="false">
      <c r="A80" s="21" t="s">
        <v>127</v>
      </c>
      <c r="B80" s="14" t="n">
        <v>65660</v>
      </c>
      <c r="C80" s="22" t="n">
        <f aca="false">B80*100/B$36</f>
        <v>7.55233494363929</v>
      </c>
      <c r="E80" s="31"/>
      <c r="F80" s="14"/>
      <c r="G80" s="22"/>
    </row>
    <row r="81" customFormat="false" ht="12.75" hidden="false" customHeight="false" outlineLevel="0" collapsed="false">
      <c r="A81" s="21" t="s">
        <v>128</v>
      </c>
      <c r="B81" s="14" t="n">
        <v>82455</v>
      </c>
      <c r="C81" s="22" t="n">
        <f aca="false">B81*100/B$36</f>
        <v>9.48412698412698</v>
      </c>
      <c r="E81" s="31"/>
      <c r="F81" s="14"/>
      <c r="G81" s="22"/>
    </row>
    <row r="82" customFormat="false" ht="13.5" hidden="false" customHeight="false" outlineLevel="0" collapsed="false">
      <c r="A82" s="32" t="s">
        <v>129</v>
      </c>
      <c r="B82" s="33" t="n">
        <v>265005</v>
      </c>
      <c r="C82" s="34" t="n">
        <f aca="false">B82*100/B$36</f>
        <v>30.4813664596273</v>
      </c>
      <c r="D82" s="35"/>
      <c r="E82" s="36"/>
      <c r="F82" s="33"/>
      <c r="G82" s="34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4.25" hidden="false" customHeight="false" outlineLevel="0" collapsed="false">
      <c r="A87" s="37" t="s">
        <v>133</v>
      </c>
    </row>
    <row r="88" customFormat="false" ht="14.25" hidden="false" customHeight="false" outlineLevel="0" collapsed="false">
      <c r="A88" s="37" t="s">
        <v>134</v>
      </c>
    </row>
    <row r="89" customFormat="false" ht="12.75" hidden="false" customHeight="false" outlineLevel="0" collapsed="false">
      <c r="A89" s="1" t="s">
        <v>135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8" customFormat="true" ht="0.75" hidden="false" customHeight="true" outlineLevel="0" collapsed="false">
      <c r="A1" s="38" t="s">
        <v>0</v>
      </c>
      <c r="B1" s="38" t="s">
        <v>0</v>
      </c>
      <c r="C1" s="38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38" t="s">
        <v>0</v>
      </c>
      <c r="N1" s="38" t="s">
        <v>0</v>
      </c>
      <c r="O1" s="38" t="s">
        <v>0</v>
      </c>
      <c r="P1" s="38" t="s">
        <v>0</v>
      </c>
      <c r="Q1" s="38" t="s">
        <v>0</v>
      </c>
      <c r="R1" s="38" t="s">
        <v>0</v>
      </c>
      <c r="S1" s="38" t="s">
        <v>0</v>
      </c>
      <c r="T1" s="38" t="s">
        <v>0</v>
      </c>
      <c r="U1" s="38" t="s">
        <v>0</v>
      </c>
      <c r="V1" s="38" t="s">
        <v>0</v>
      </c>
      <c r="W1" s="38" t="s">
        <v>0</v>
      </c>
      <c r="X1" s="38" t="s">
        <v>0</v>
      </c>
      <c r="Y1" s="38" t="s">
        <v>0</v>
      </c>
      <c r="Z1" s="38" t="s">
        <v>0</v>
      </c>
      <c r="AA1" s="38" t="s">
        <v>0</v>
      </c>
      <c r="AB1" s="38" t="s">
        <v>0</v>
      </c>
      <c r="AC1" s="38" t="s">
        <v>0</v>
      </c>
      <c r="AD1" s="38" t="s">
        <v>0</v>
      </c>
      <c r="AE1" s="38" t="s">
        <v>0</v>
      </c>
      <c r="AF1" s="38" t="s">
        <v>0</v>
      </c>
      <c r="AG1" s="38" t="s">
        <v>0</v>
      </c>
      <c r="AH1" s="38" t="s">
        <v>0</v>
      </c>
      <c r="AI1" s="38" t="s">
        <v>0</v>
      </c>
      <c r="AJ1" s="38" t="s">
        <v>0</v>
      </c>
      <c r="AK1" s="38" t="s">
        <v>0</v>
      </c>
      <c r="AL1" s="38" t="s">
        <v>0</v>
      </c>
      <c r="AM1" s="38" t="s">
        <v>0</v>
      </c>
      <c r="AN1" s="38" t="s">
        <v>0</v>
      </c>
      <c r="AO1" s="38" t="s">
        <v>0</v>
      </c>
      <c r="AP1" s="38" t="s">
        <v>0</v>
      </c>
      <c r="AQ1" s="38" t="s">
        <v>0</v>
      </c>
      <c r="AR1" s="38" t="s">
        <v>0</v>
      </c>
      <c r="AS1" s="38" t="s">
        <v>0</v>
      </c>
      <c r="AT1" s="38" t="s">
        <v>0</v>
      </c>
      <c r="AU1" s="38" t="s">
        <v>0</v>
      </c>
      <c r="AV1" s="38" t="s">
        <v>0</v>
      </c>
      <c r="AW1" s="38" t="s">
        <v>0</v>
      </c>
      <c r="AX1" s="38" t="s">
        <v>0</v>
      </c>
      <c r="AY1" s="38" t="s">
        <v>0</v>
      </c>
      <c r="AZ1" s="38" t="s">
        <v>0</v>
      </c>
      <c r="BA1" s="38" t="s">
        <v>0</v>
      </c>
      <c r="BB1" s="38" t="s">
        <v>0</v>
      </c>
      <c r="BC1" s="38" t="s">
        <v>0</v>
      </c>
      <c r="BD1" s="38" t="s">
        <v>0</v>
      </c>
      <c r="BE1" s="38" t="s">
        <v>0</v>
      </c>
      <c r="BF1" s="38" t="s">
        <v>0</v>
      </c>
      <c r="BG1" s="38" t="s">
        <v>0</v>
      </c>
      <c r="BH1" s="38" t="s">
        <v>0</v>
      </c>
      <c r="BI1" s="38" t="s">
        <v>0</v>
      </c>
      <c r="BJ1" s="38" t="s">
        <v>0</v>
      </c>
      <c r="BK1" s="38" t="s">
        <v>0</v>
      </c>
      <c r="BL1" s="38" t="s">
        <v>0</v>
      </c>
      <c r="BM1" s="38" t="s">
        <v>0</v>
      </c>
      <c r="BN1" s="38" t="s">
        <v>0</v>
      </c>
      <c r="BO1" s="38" t="s">
        <v>0</v>
      </c>
      <c r="BP1" s="38" t="s">
        <v>0</v>
      </c>
      <c r="BQ1" s="38" t="s">
        <v>0</v>
      </c>
      <c r="BR1" s="38" t="s">
        <v>0</v>
      </c>
      <c r="BS1" s="38" t="s">
        <v>0</v>
      </c>
      <c r="BT1" s="38" t="s">
        <v>0</v>
      </c>
      <c r="BU1" s="38" t="s">
        <v>0</v>
      </c>
      <c r="BV1" s="38" t="s">
        <v>0</v>
      </c>
      <c r="BW1" s="38" t="s">
        <v>0</v>
      </c>
      <c r="BX1" s="38" t="s">
        <v>0</v>
      </c>
      <c r="BY1" s="38" t="s">
        <v>0</v>
      </c>
      <c r="BZ1" s="38" t="s">
        <v>0</v>
      </c>
      <c r="CA1" s="38" t="s">
        <v>0</v>
      </c>
      <c r="CB1" s="38" t="s">
        <v>0</v>
      </c>
      <c r="CC1" s="38" t="s">
        <v>0</v>
      </c>
      <c r="CD1" s="38" t="s">
        <v>0</v>
      </c>
      <c r="CE1" s="38" t="s">
        <v>0</v>
      </c>
      <c r="CF1" s="38" t="s">
        <v>0</v>
      </c>
      <c r="CG1" s="38" t="s">
        <v>0</v>
      </c>
      <c r="CH1" s="38" t="s">
        <v>0</v>
      </c>
      <c r="CI1" s="38" t="s">
        <v>0</v>
      </c>
      <c r="CJ1" s="38" t="s">
        <v>0</v>
      </c>
      <c r="CK1" s="38" t="s">
        <v>0</v>
      </c>
      <c r="CL1" s="38" t="s">
        <v>0</v>
      </c>
      <c r="CM1" s="38" t="s">
        <v>0</v>
      </c>
      <c r="CN1" s="38" t="s">
        <v>0</v>
      </c>
      <c r="CO1" s="38" t="s">
        <v>0</v>
      </c>
      <c r="CP1" s="38" t="s">
        <v>0</v>
      </c>
      <c r="CQ1" s="38" t="s">
        <v>0</v>
      </c>
      <c r="CR1" s="38" t="s">
        <v>0</v>
      </c>
      <c r="CS1" s="38" t="s">
        <v>0</v>
      </c>
      <c r="CT1" s="38" t="s">
        <v>0</v>
      </c>
      <c r="CU1" s="38" t="s">
        <v>0</v>
      </c>
      <c r="CV1" s="38" t="s">
        <v>0</v>
      </c>
      <c r="CW1" s="38" t="s">
        <v>0</v>
      </c>
      <c r="CX1" s="38" t="s">
        <v>0</v>
      </c>
      <c r="CY1" s="38" t="s">
        <v>0</v>
      </c>
      <c r="CZ1" s="38" t="s">
        <v>0</v>
      </c>
      <c r="DA1" s="38" t="s">
        <v>0</v>
      </c>
      <c r="DB1" s="38" t="s">
        <v>0</v>
      </c>
      <c r="DC1" s="38" t="s">
        <v>0</v>
      </c>
      <c r="DD1" s="38" t="s">
        <v>0</v>
      </c>
      <c r="DE1" s="38" t="s">
        <v>0</v>
      </c>
      <c r="DF1" s="38" t="s">
        <v>0</v>
      </c>
      <c r="DG1" s="38" t="s">
        <v>0</v>
      </c>
      <c r="DH1" s="38" t="s">
        <v>0</v>
      </c>
      <c r="DI1" s="38" t="s">
        <v>0</v>
      </c>
      <c r="DJ1" s="38" t="s">
        <v>0</v>
      </c>
      <c r="DK1" s="38" t="s">
        <v>0</v>
      </c>
      <c r="DL1" s="38" t="s">
        <v>0</v>
      </c>
      <c r="DM1" s="38" t="s">
        <v>0</v>
      </c>
      <c r="DN1" s="38" t="s">
        <v>0</v>
      </c>
      <c r="DO1" s="38" t="s">
        <v>0</v>
      </c>
      <c r="DP1" s="38" t="s">
        <v>0</v>
      </c>
      <c r="DQ1" s="38" t="s">
        <v>0</v>
      </c>
      <c r="DR1" s="38" t="s">
        <v>0</v>
      </c>
      <c r="DS1" s="38" t="s">
        <v>0</v>
      </c>
      <c r="DT1" s="38" t="s">
        <v>0</v>
      </c>
      <c r="DU1" s="38" t="s">
        <v>0</v>
      </c>
      <c r="DV1" s="38" t="s">
        <v>0</v>
      </c>
      <c r="DW1" s="38" t="s">
        <v>0</v>
      </c>
      <c r="DX1" s="38" t="s">
        <v>0</v>
      </c>
      <c r="DY1" s="38" t="s">
        <v>0</v>
      </c>
      <c r="DZ1" s="38" t="s">
        <v>0</v>
      </c>
      <c r="EA1" s="38" t="s">
        <v>0</v>
      </c>
      <c r="EB1" s="38" t="s">
        <v>0</v>
      </c>
      <c r="EC1" s="38" t="s">
        <v>0</v>
      </c>
      <c r="ED1" s="38" t="s">
        <v>0</v>
      </c>
      <c r="EE1" s="38" t="s">
        <v>0</v>
      </c>
      <c r="EF1" s="38" t="s">
        <v>0</v>
      </c>
      <c r="EG1" s="38" t="s">
        <v>0</v>
      </c>
      <c r="EH1" s="38" t="s">
        <v>0</v>
      </c>
      <c r="EI1" s="38" t="s">
        <v>0</v>
      </c>
      <c r="EJ1" s="38" t="s">
        <v>0</v>
      </c>
      <c r="EK1" s="38" t="s">
        <v>0</v>
      </c>
      <c r="EL1" s="38" t="s">
        <v>0</v>
      </c>
      <c r="EM1" s="38" t="s">
        <v>0</v>
      </c>
      <c r="EN1" s="38" t="s">
        <v>0</v>
      </c>
      <c r="EO1" s="38" t="s">
        <v>0</v>
      </c>
      <c r="EP1" s="38" t="s">
        <v>0</v>
      </c>
      <c r="EQ1" s="38" t="s">
        <v>0</v>
      </c>
      <c r="ER1" s="38" t="s">
        <v>0</v>
      </c>
      <c r="ES1" s="38" t="s">
        <v>0</v>
      </c>
      <c r="ET1" s="38" t="s">
        <v>0</v>
      </c>
      <c r="EU1" s="38" t="s">
        <v>0</v>
      </c>
      <c r="EV1" s="38" t="s">
        <v>0</v>
      </c>
      <c r="EW1" s="38" t="s">
        <v>0</v>
      </c>
      <c r="EX1" s="38" t="s">
        <v>0</v>
      </c>
      <c r="EY1" s="38" t="s">
        <v>0</v>
      </c>
      <c r="EZ1" s="38" t="s">
        <v>0</v>
      </c>
      <c r="FA1" s="38" t="s">
        <v>0</v>
      </c>
      <c r="FB1" s="38" t="s">
        <v>0</v>
      </c>
      <c r="FC1" s="38" t="s">
        <v>0</v>
      </c>
      <c r="FD1" s="38" t="s">
        <v>0</v>
      </c>
      <c r="FE1" s="38" t="s">
        <v>0</v>
      </c>
      <c r="FF1" s="38" t="s">
        <v>0</v>
      </c>
      <c r="FG1" s="38" t="s">
        <v>0</v>
      </c>
      <c r="FH1" s="38" t="s">
        <v>0</v>
      </c>
      <c r="FI1" s="38" t="s">
        <v>0</v>
      </c>
      <c r="FJ1" s="38" t="s">
        <v>0</v>
      </c>
      <c r="FK1" s="38" t="s">
        <v>0</v>
      </c>
      <c r="FL1" s="38" t="s">
        <v>0</v>
      </c>
      <c r="FM1" s="38" t="s">
        <v>0</v>
      </c>
      <c r="FN1" s="38" t="s">
        <v>0</v>
      </c>
      <c r="FO1" s="38" t="s">
        <v>0</v>
      </c>
      <c r="FP1" s="38" t="s">
        <v>0</v>
      </c>
      <c r="FQ1" s="38" t="s">
        <v>0</v>
      </c>
      <c r="FR1" s="38" t="s">
        <v>0</v>
      </c>
      <c r="FS1" s="38" t="s">
        <v>0</v>
      </c>
      <c r="FT1" s="38" t="s">
        <v>0</v>
      </c>
      <c r="FU1" s="38" t="s">
        <v>0</v>
      </c>
      <c r="FV1" s="38" t="s">
        <v>0</v>
      </c>
      <c r="FW1" s="38" t="s">
        <v>0</v>
      </c>
      <c r="FX1" s="38" t="s">
        <v>0</v>
      </c>
      <c r="FY1" s="38" t="s">
        <v>0</v>
      </c>
      <c r="FZ1" s="38" t="s">
        <v>0</v>
      </c>
      <c r="GA1" s="38" t="s">
        <v>0</v>
      </c>
      <c r="GB1" s="38" t="s">
        <v>0</v>
      </c>
      <c r="GC1" s="38" t="s">
        <v>0</v>
      </c>
      <c r="GD1" s="38" t="s">
        <v>0</v>
      </c>
      <c r="GE1" s="38" t="s">
        <v>0</v>
      </c>
      <c r="GF1" s="38" t="s">
        <v>0</v>
      </c>
      <c r="GG1" s="38" t="s">
        <v>0</v>
      </c>
      <c r="GH1" s="38" t="s">
        <v>0</v>
      </c>
      <c r="GI1" s="38" t="s">
        <v>0</v>
      </c>
      <c r="GJ1" s="38" t="s">
        <v>0</v>
      </c>
      <c r="GK1" s="38" t="s">
        <v>0</v>
      </c>
      <c r="GL1" s="38" t="s">
        <v>0</v>
      </c>
      <c r="GM1" s="38" t="s">
        <v>0</v>
      </c>
      <c r="GN1" s="38" t="s">
        <v>0</v>
      </c>
      <c r="GO1" s="38" t="s">
        <v>0</v>
      </c>
      <c r="GP1" s="38" t="s">
        <v>0</v>
      </c>
      <c r="GQ1" s="38" t="s">
        <v>0</v>
      </c>
      <c r="GR1" s="38" t="s">
        <v>0</v>
      </c>
      <c r="GS1" s="38" t="s">
        <v>0</v>
      </c>
      <c r="GT1" s="38" t="s">
        <v>0</v>
      </c>
      <c r="GU1" s="38" t="s">
        <v>0</v>
      </c>
      <c r="GV1" s="38" t="s">
        <v>0</v>
      </c>
      <c r="GW1" s="38" t="s">
        <v>0</v>
      </c>
      <c r="GX1" s="38" t="s">
        <v>0</v>
      </c>
      <c r="GY1" s="38" t="s">
        <v>0</v>
      </c>
      <c r="GZ1" s="38" t="s">
        <v>0</v>
      </c>
      <c r="HA1" s="38" t="s">
        <v>0</v>
      </c>
      <c r="HB1" s="38" t="s">
        <v>0</v>
      </c>
      <c r="HC1" s="38" t="s">
        <v>0</v>
      </c>
      <c r="HD1" s="38" t="s">
        <v>0</v>
      </c>
      <c r="HE1" s="38" t="s">
        <v>0</v>
      </c>
      <c r="HF1" s="38" t="s">
        <v>0</v>
      </c>
      <c r="HG1" s="38" t="s">
        <v>0</v>
      </c>
      <c r="HH1" s="38" t="s">
        <v>0</v>
      </c>
      <c r="HI1" s="38" t="s">
        <v>0</v>
      </c>
      <c r="HJ1" s="38" t="s">
        <v>0</v>
      </c>
      <c r="HK1" s="38" t="s">
        <v>0</v>
      </c>
      <c r="HL1" s="38" t="s">
        <v>0</v>
      </c>
      <c r="HM1" s="38" t="s">
        <v>0</v>
      </c>
      <c r="HN1" s="38" t="s">
        <v>0</v>
      </c>
      <c r="HO1" s="38" t="s">
        <v>0</v>
      </c>
      <c r="HP1" s="38" t="s">
        <v>0</v>
      </c>
      <c r="HQ1" s="38" t="s">
        <v>0</v>
      </c>
      <c r="HR1" s="38" t="s">
        <v>0</v>
      </c>
      <c r="HS1" s="38" t="s">
        <v>0</v>
      </c>
      <c r="HT1" s="38" t="s">
        <v>0</v>
      </c>
      <c r="HU1" s="38" t="s">
        <v>0</v>
      </c>
      <c r="HV1" s="38" t="s">
        <v>0</v>
      </c>
      <c r="HW1" s="38" t="s">
        <v>0</v>
      </c>
      <c r="HX1" s="38" t="s">
        <v>0</v>
      </c>
      <c r="HY1" s="38" t="s">
        <v>0</v>
      </c>
      <c r="HZ1" s="38" t="s">
        <v>0</v>
      </c>
      <c r="IA1" s="38" t="s">
        <v>0</v>
      </c>
      <c r="IB1" s="38" t="s">
        <v>0</v>
      </c>
      <c r="IC1" s="38" t="s">
        <v>0</v>
      </c>
      <c r="ID1" s="38" t="s">
        <v>0</v>
      </c>
      <c r="IE1" s="38" t="s">
        <v>0</v>
      </c>
      <c r="IF1" s="38" t="s">
        <v>0</v>
      </c>
      <c r="IG1" s="38" t="s">
        <v>0</v>
      </c>
      <c r="IH1" s="38" t="s">
        <v>0</v>
      </c>
      <c r="II1" s="38" t="s">
        <v>0</v>
      </c>
      <c r="IJ1" s="38" t="s">
        <v>0</v>
      </c>
      <c r="IK1" s="38" t="s">
        <v>0</v>
      </c>
      <c r="IL1" s="38" t="s">
        <v>0</v>
      </c>
      <c r="IM1" s="38" t="s">
        <v>0</v>
      </c>
      <c r="IN1" s="38" t="s">
        <v>0</v>
      </c>
      <c r="IO1" s="38" t="s">
        <v>0</v>
      </c>
      <c r="IP1" s="38" t="s">
        <v>0</v>
      </c>
      <c r="IQ1" s="38" t="s">
        <v>0</v>
      </c>
      <c r="IR1" s="38" t="s">
        <v>0</v>
      </c>
      <c r="IS1" s="38" t="s">
        <v>0</v>
      </c>
      <c r="IT1" s="38" t="s">
        <v>0</v>
      </c>
      <c r="IU1" s="38" t="s">
        <v>0</v>
      </c>
      <c r="IV1" s="38" t="s">
        <v>0</v>
      </c>
    </row>
    <row r="2" customFormat="false" ht="15.75" hidden="false" customHeight="false" outlineLevel="0" collapsed="false">
      <c r="A2" s="2" t="s">
        <v>136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39"/>
      <c r="F8" s="40"/>
      <c r="G8" s="39"/>
    </row>
    <row r="9" customFormat="false" ht="12.75" hidden="false" customHeight="false" outlineLevel="0" collapsed="false">
      <c r="A9" s="41" t="s">
        <v>137</v>
      </c>
      <c r="B9" s="17"/>
      <c r="C9" s="22"/>
      <c r="E9" s="16" t="s">
        <v>138</v>
      </c>
      <c r="F9" s="14"/>
      <c r="G9" s="22"/>
    </row>
    <row r="10" customFormat="false" ht="12.75" hidden="false" customHeight="false" outlineLevel="0" collapsed="false">
      <c r="A10" s="41" t="s">
        <v>139</v>
      </c>
      <c r="B10" s="19" t="n">
        <v>799480</v>
      </c>
      <c r="C10" s="15" t="n">
        <f aca="false">B10*100/B$10</f>
        <v>100</v>
      </c>
      <c r="E10" s="16" t="s">
        <v>140</v>
      </c>
      <c r="F10" s="19" t="n">
        <v>516965</v>
      </c>
      <c r="G10" s="15" t="n">
        <f aca="false">F10*100/F$10</f>
        <v>100</v>
      </c>
    </row>
    <row r="11" customFormat="false" ht="12.75" hidden="false" customHeight="false" outlineLevel="0" collapsed="false">
      <c r="A11" s="42" t="s">
        <v>141</v>
      </c>
      <c r="B11" s="14" t="n">
        <v>568050</v>
      </c>
      <c r="C11" s="22" t="n">
        <f aca="false">B11*100/B$10</f>
        <v>71.0524340821534</v>
      </c>
      <c r="E11" s="3" t="s">
        <v>142</v>
      </c>
      <c r="F11" s="43" t="n">
        <v>335165</v>
      </c>
      <c r="G11" s="44" t="n">
        <f aca="false">F11*100/F$10</f>
        <v>64.8332092114553</v>
      </c>
    </row>
    <row r="12" customFormat="false" ht="12.75" hidden="false" customHeight="false" outlineLevel="0" collapsed="false">
      <c r="A12" s="42" t="s">
        <v>143</v>
      </c>
      <c r="B12" s="14" t="n">
        <v>565370</v>
      </c>
      <c r="C12" s="22" t="n">
        <f aca="false">B12*100/B$10</f>
        <v>70.7172161905238</v>
      </c>
      <c r="E12" s="1" t="s">
        <v>144</v>
      </c>
      <c r="F12" s="14" t="n">
        <v>63120</v>
      </c>
      <c r="G12" s="22" t="n">
        <f aca="false">F12*100/F$10</f>
        <v>12.2097240625574</v>
      </c>
    </row>
    <row r="13" customFormat="false" ht="12.75" hidden="false" customHeight="false" outlineLevel="0" collapsed="false">
      <c r="A13" s="42" t="s">
        <v>145</v>
      </c>
      <c r="B13" s="14" t="n">
        <v>529305</v>
      </c>
      <c r="C13" s="22" t="n">
        <f aca="false">B13*100/B$10</f>
        <v>66.2061590033522</v>
      </c>
      <c r="E13" s="3" t="s">
        <v>146</v>
      </c>
      <c r="F13" s="43" t="n">
        <v>79805</v>
      </c>
      <c r="G13" s="44" t="n">
        <f aca="false">F13*100/F$10</f>
        <v>15.4372152853675</v>
      </c>
    </row>
    <row r="14" customFormat="false" ht="12.75" hidden="false" customHeight="false" outlineLevel="0" collapsed="false">
      <c r="A14" s="42" t="s">
        <v>147</v>
      </c>
      <c r="B14" s="14" t="n">
        <v>36060</v>
      </c>
      <c r="C14" s="22" t="n">
        <f aca="false">B14*100/B$10</f>
        <v>4.51043178065743</v>
      </c>
      <c r="E14" s="1" t="s">
        <v>148</v>
      </c>
      <c r="F14" s="14" t="n">
        <v>21710</v>
      </c>
      <c r="G14" s="22" t="n">
        <f aca="false">F14*100/F$10</f>
        <v>4.19951060516669</v>
      </c>
    </row>
    <row r="15" customFormat="false" ht="12.75" hidden="false" customHeight="false" outlineLevel="0" collapsed="false">
      <c r="A15" s="42" t="s">
        <v>149</v>
      </c>
      <c r="B15" s="14" t="s">
        <v>44</v>
      </c>
      <c r="C15" s="22" t="n">
        <f aca="false">B14*100/B12</f>
        <v>6.37812406034986</v>
      </c>
      <c r="E15" s="1" t="s">
        <v>150</v>
      </c>
      <c r="F15" s="14" t="n">
        <v>5370</v>
      </c>
      <c r="G15" s="22" t="n">
        <f aca="false">F15*100/F$10</f>
        <v>1.03875504144381</v>
      </c>
    </row>
    <row r="16" customFormat="false" ht="12.75" hidden="false" customHeight="false" outlineLevel="0" collapsed="false">
      <c r="A16" s="42" t="s">
        <v>151</v>
      </c>
      <c r="B16" s="14" t="n">
        <v>2680</v>
      </c>
      <c r="C16" s="22" t="n">
        <f aca="false">B16*100/B$10</f>
        <v>0.335217891629559</v>
      </c>
      <c r="E16" s="1" t="s">
        <v>152</v>
      </c>
      <c r="F16" s="14" t="n">
        <v>11790</v>
      </c>
      <c r="G16" s="22" t="n">
        <f aca="false">F16*100/F$10</f>
        <v>2.28061861054423</v>
      </c>
    </row>
    <row r="17" customFormat="false" ht="12.75" hidden="false" customHeight="false" outlineLevel="0" collapsed="false">
      <c r="A17" s="42" t="s">
        <v>153</v>
      </c>
      <c r="B17" s="14" t="n">
        <v>231430</v>
      </c>
      <c r="C17" s="22" t="n">
        <f aca="false">B17*100/B$10</f>
        <v>28.9475659178466</v>
      </c>
      <c r="E17" s="1" t="s">
        <v>154</v>
      </c>
      <c r="F17" s="25" t="n">
        <v>29.9</v>
      </c>
      <c r="G17" s="22" t="s">
        <v>44</v>
      </c>
    </row>
    <row r="18" customFormat="false" ht="12.75" hidden="false" customHeight="false" outlineLevel="0" collapsed="false">
      <c r="A18" s="42"/>
      <c r="B18" s="14"/>
      <c r="C18" s="22"/>
      <c r="F18" s="14"/>
      <c r="G18" s="22"/>
    </row>
    <row r="19" customFormat="false" ht="12.75" hidden="false" customHeight="false" outlineLevel="0" collapsed="false">
      <c r="A19" s="41" t="s">
        <v>155</v>
      </c>
      <c r="B19" s="19" t="n">
        <v>357305</v>
      </c>
      <c r="C19" s="15" t="n">
        <f aca="false">B19*100/B$19</f>
        <v>100</v>
      </c>
      <c r="E19" s="16" t="s">
        <v>156</v>
      </c>
      <c r="F19" s="19"/>
      <c r="G19" s="15"/>
    </row>
    <row r="20" customFormat="false" ht="14.25" hidden="false" customHeight="false" outlineLevel="0" collapsed="false">
      <c r="A20" s="42" t="s">
        <v>157</v>
      </c>
      <c r="B20" s="14" t="n">
        <v>218825</v>
      </c>
      <c r="C20" s="22" t="n">
        <f aca="false">B20*100/B$19</f>
        <v>61.2431955892025</v>
      </c>
      <c r="E20" s="16" t="s">
        <v>158</v>
      </c>
      <c r="F20" s="19" t="n">
        <v>395545</v>
      </c>
      <c r="G20" s="15" t="n">
        <f aca="false">F20*100/F$20</f>
        <v>100</v>
      </c>
    </row>
    <row r="21" customFormat="false" ht="12.75" hidden="false" customHeight="false" outlineLevel="0" collapsed="false">
      <c r="A21" s="42" t="s">
        <v>143</v>
      </c>
      <c r="B21" s="14" t="n">
        <v>218505</v>
      </c>
      <c r="C21" s="22" t="n">
        <f aca="false">B21*100/B$19</f>
        <v>61.1536362491429</v>
      </c>
      <c r="E21" s="1" t="s">
        <v>159</v>
      </c>
      <c r="F21" s="14" t="n">
        <v>45700</v>
      </c>
      <c r="G21" s="22" t="n">
        <f aca="false">F21*100/F$20</f>
        <v>11.5536791009872</v>
      </c>
    </row>
    <row r="22" customFormat="false" ht="12.75" hidden="false" customHeight="false" outlineLevel="0" collapsed="false">
      <c r="A22" s="42" t="s">
        <v>160</v>
      </c>
      <c r="B22" s="14" t="n">
        <v>202015</v>
      </c>
      <c r="C22" s="22" t="n">
        <f aca="false">B22*100/B$19</f>
        <v>56.538531506696</v>
      </c>
      <c r="E22" s="1" t="s">
        <v>161</v>
      </c>
      <c r="F22" s="14" t="n">
        <v>22645</v>
      </c>
      <c r="G22" s="22" t="n">
        <f aca="false">F22*100/F$20</f>
        <v>5.72501232476709</v>
      </c>
    </row>
    <row r="23" customFormat="false" ht="12.75" hidden="false" customHeight="false" outlineLevel="0" collapsed="false">
      <c r="A23" s="42"/>
      <c r="B23" s="14"/>
      <c r="C23" s="22"/>
      <c r="E23" s="1" t="s">
        <v>162</v>
      </c>
      <c r="F23" s="14" t="n">
        <v>49200</v>
      </c>
      <c r="G23" s="22" t="n">
        <f aca="false">F23*100/F$20</f>
        <v>12.438534174367</v>
      </c>
    </row>
    <row r="24" customFormat="false" ht="12.75" hidden="false" customHeight="false" outlineLevel="0" collapsed="false">
      <c r="A24" s="41" t="s">
        <v>163</v>
      </c>
      <c r="B24" s="19" t="n">
        <v>14915</v>
      </c>
      <c r="C24" s="15" t="n">
        <f aca="false">B24*100/B$24</f>
        <v>100</v>
      </c>
      <c r="E24" s="1" t="s">
        <v>164</v>
      </c>
      <c r="F24" s="14" t="n">
        <v>50805</v>
      </c>
      <c r="G24" s="22" t="n">
        <f aca="false">F24*100/F$20</f>
        <v>12.8443034294454</v>
      </c>
    </row>
    <row r="25" customFormat="false" ht="12.75" hidden="false" customHeight="false" outlineLevel="0" collapsed="false">
      <c r="A25" s="42" t="s">
        <v>165</v>
      </c>
      <c r="B25" s="14" t="n">
        <v>6340</v>
      </c>
      <c r="C25" s="22" t="n">
        <f aca="false">B25*100/B$24</f>
        <v>42.5075427422058</v>
      </c>
      <c r="E25" s="1" t="s">
        <v>166</v>
      </c>
      <c r="F25" s="14" t="n">
        <v>62315</v>
      </c>
      <c r="G25" s="22" t="n">
        <f aca="false">F25*100/F$20</f>
        <v>15.7542125421886</v>
      </c>
    </row>
    <row r="26" customFormat="false" ht="12.75" hidden="false" customHeight="false" outlineLevel="0" collapsed="false">
      <c r="A26" s="42"/>
      <c r="B26" s="14"/>
      <c r="C26" s="22"/>
      <c r="E26" s="1" t="s">
        <v>167</v>
      </c>
      <c r="F26" s="14" t="n">
        <v>71420</v>
      </c>
      <c r="G26" s="22" t="n">
        <f aca="false">F26*100/F$20</f>
        <v>18.0560998116523</v>
      </c>
    </row>
    <row r="27" customFormat="false" ht="12.75" hidden="false" customHeight="false" outlineLevel="0" collapsed="false">
      <c r="A27" s="41" t="s">
        <v>168</v>
      </c>
      <c r="B27" s="14"/>
      <c r="C27" s="22"/>
      <c r="E27" s="1" t="s">
        <v>169</v>
      </c>
      <c r="F27" s="14" t="n">
        <v>38875</v>
      </c>
      <c r="G27" s="22" t="n">
        <f aca="false">F27*100/F$20</f>
        <v>9.8282117078967</v>
      </c>
    </row>
    <row r="28" customFormat="false" ht="12.75" hidden="false" customHeight="false" outlineLevel="0" collapsed="false">
      <c r="A28" s="41" t="s">
        <v>170</v>
      </c>
      <c r="B28" s="19" t="n">
        <v>529305</v>
      </c>
      <c r="C28" s="15" t="n">
        <f aca="false">B28*100/B$28</f>
        <v>100</v>
      </c>
      <c r="E28" s="1" t="s">
        <v>171</v>
      </c>
      <c r="F28" s="14" t="n">
        <v>32425</v>
      </c>
      <c r="G28" s="22" t="n">
        <f aca="false">F28*100/F$20</f>
        <v>8.19755021552541</v>
      </c>
    </row>
    <row r="29" customFormat="false" ht="12.75" hidden="false" customHeight="false" outlineLevel="0" collapsed="false">
      <c r="A29" s="41" t="s">
        <v>172</v>
      </c>
      <c r="B29" s="14"/>
      <c r="C29" s="22"/>
      <c r="E29" s="1" t="s">
        <v>173</v>
      </c>
      <c r="F29" s="14" t="n">
        <v>10295</v>
      </c>
      <c r="G29" s="22" t="n">
        <f aca="false">F29*100/F$20</f>
        <v>2.60273799441277</v>
      </c>
    </row>
    <row r="30" customFormat="false" ht="12.75" hidden="false" customHeight="false" outlineLevel="0" collapsed="false">
      <c r="A30" s="42" t="s">
        <v>174</v>
      </c>
      <c r="B30" s="14" t="n">
        <v>213485</v>
      </c>
      <c r="C30" s="22" t="n">
        <f aca="false">B30*100/B$28</f>
        <v>40.333078281898</v>
      </c>
      <c r="E30" s="1" t="s">
        <v>175</v>
      </c>
      <c r="F30" s="14" t="n">
        <v>11860</v>
      </c>
      <c r="G30" s="22" t="n">
        <f aca="false">F30*100/F$20</f>
        <v>2.99839462008115</v>
      </c>
    </row>
    <row r="31" customFormat="false" ht="12.75" hidden="false" customHeight="false" outlineLevel="0" collapsed="false">
      <c r="A31" s="42" t="s">
        <v>176</v>
      </c>
      <c r="B31" s="14" t="n">
        <v>98850</v>
      </c>
      <c r="C31" s="22" t="n">
        <f aca="false">B31*100/B$28</f>
        <v>18.6754328789639</v>
      </c>
      <c r="E31" s="1" t="s">
        <v>177</v>
      </c>
      <c r="F31" s="14" t="n">
        <v>41196</v>
      </c>
      <c r="G31" s="22" t="s">
        <v>44</v>
      </c>
    </row>
    <row r="32" customFormat="false" ht="12.75" hidden="false" customHeight="false" outlineLevel="0" collapsed="false">
      <c r="A32" s="42" t="s">
        <v>178</v>
      </c>
      <c r="B32" s="14" t="n">
        <v>123605</v>
      </c>
      <c r="C32" s="22" t="n">
        <f aca="false">B32*100/B$28</f>
        <v>23.3523204957444</v>
      </c>
      <c r="F32" s="14"/>
      <c r="G32" s="22"/>
    </row>
    <row r="33" customFormat="false" ht="12.75" hidden="false" customHeight="false" outlineLevel="0" collapsed="false">
      <c r="A33" s="42" t="s">
        <v>179</v>
      </c>
      <c r="B33" s="14" t="n">
        <v>605</v>
      </c>
      <c r="C33" s="22" t="n">
        <f aca="false">B33*100/B$28</f>
        <v>0.114300828444847</v>
      </c>
      <c r="E33" s="1" t="s">
        <v>180</v>
      </c>
      <c r="F33" s="14" t="n">
        <v>360520</v>
      </c>
      <c r="G33" s="22" t="n">
        <f aca="false">F33*100/F$20</f>
        <v>91.1451288728211</v>
      </c>
    </row>
    <row r="34" customFormat="false" ht="12.75" hidden="false" customHeight="false" outlineLevel="0" collapsed="false">
      <c r="A34" s="42" t="s">
        <v>181</v>
      </c>
      <c r="B34" s="14"/>
      <c r="C34" s="22"/>
      <c r="E34" s="1" t="s">
        <v>182</v>
      </c>
      <c r="F34" s="14" t="n">
        <v>58807</v>
      </c>
      <c r="G34" s="22" t="s">
        <v>44</v>
      </c>
    </row>
    <row r="35" customFormat="false" ht="12.75" hidden="false" customHeight="false" outlineLevel="0" collapsed="false">
      <c r="A35" s="42" t="s">
        <v>183</v>
      </c>
      <c r="B35" s="14" t="n">
        <v>18770</v>
      </c>
      <c r="C35" s="22" t="n">
        <f aca="false">B35*100/B$28</f>
        <v>3.54615958662775</v>
      </c>
      <c r="E35" s="1" t="s">
        <v>184</v>
      </c>
      <c r="F35" s="14" t="n">
        <v>27895</v>
      </c>
      <c r="G35" s="22" t="n">
        <f aca="false">F35*100/F$20</f>
        <v>7.05229493483674</v>
      </c>
    </row>
    <row r="36" customFormat="false" ht="12.75" hidden="false" customHeight="false" outlineLevel="0" collapsed="false">
      <c r="A36" s="42" t="s">
        <v>185</v>
      </c>
      <c r="B36" s="14"/>
      <c r="C36" s="22"/>
      <c r="E36" s="1" t="s">
        <v>186</v>
      </c>
      <c r="F36" s="14" t="n">
        <v>9305</v>
      </c>
      <c r="G36" s="22" t="s">
        <v>44</v>
      </c>
    </row>
    <row r="37" customFormat="false" ht="12.75" hidden="false" customHeight="false" outlineLevel="0" collapsed="false">
      <c r="A37" s="42" t="s">
        <v>187</v>
      </c>
      <c r="B37" s="14" t="n">
        <v>73985</v>
      </c>
      <c r="C37" s="22" t="n">
        <f aca="false">B37*100/B$28</f>
        <v>13.9777632933753</v>
      </c>
      <c r="E37" s="1" t="s">
        <v>188</v>
      </c>
      <c r="F37" s="14" t="n">
        <v>10650</v>
      </c>
      <c r="G37" s="22" t="n">
        <f aca="false">F37*100/F$20</f>
        <v>2.69248758042701</v>
      </c>
    </row>
    <row r="38" customFormat="false" ht="12.75" hidden="false" customHeight="false" outlineLevel="0" collapsed="false">
      <c r="A38" s="42"/>
      <c r="B38" s="14"/>
      <c r="C38" s="22"/>
      <c r="E38" s="1" t="s">
        <v>189</v>
      </c>
      <c r="F38" s="14" t="n">
        <v>6155</v>
      </c>
      <c r="G38" s="22" t="s">
        <v>44</v>
      </c>
    </row>
    <row r="39" customFormat="false" ht="12.75" hidden="false" customHeight="false" outlineLevel="0" collapsed="false">
      <c r="A39" s="41" t="s">
        <v>190</v>
      </c>
      <c r="B39" s="14"/>
      <c r="C39" s="22"/>
      <c r="E39" s="1" t="s">
        <v>191</v>
      </c>
      <c r="F39" s="14" t="n">
        <v>16525</v>
      </c>
      <c r="G39" s="22" t="n">
        <f aca="false">F39*100/F$20</f>
        <v>4.17778002502876</v>
      </c>
    </row>
    <row r="40" customFormat="false" ht="12.75" hidden="false" customHeight="false" outlineLevel="0" collapsed="false">
      <c r="A40" s="42" t="s">
        <v>192</v>
      </c>
      <c r="B40" s="14" t="n">
        <v>1745</v>
      </c>
      <c r="C40" s="22" t="n">
        <f aca="false">B40*100/B$28</f>
        <v>0.32967759609299</v>
      </c>
      <c r="E40" s="1" t="s">
        <v>193</v>
      </c>
      <c r="F40" s="14" t="n">
        <v>3808</v>
      </c>
      <c r="G40" s="22" t="s">
        <v>44</v>
      </c>
    </row>
    <row r="41" customFormat="false" ht="12.75" hidden="false" customHeight="false" outlineLevel="0" collapsed="false">
      <c r="A41" s="42" t="s">
        <v>194</v>
      </c>
      <c r="B41" s="14" t="n">
        <v>11165</v>
      </c>
      <c r="C41" s="22" t="n">
        <f aca="false">B41*100/B$28</f>
        <v>2.10936983402764</v>
      </c>
      <c r="E41" s="1" t="s">
        <v>195</v>
      </c>
      <c r="F41" s="14" t="n">
        <v>17155</v>
      </c>
      <c r="G41" s="22" t="n">
        <f aca="false">F41*100/F$20</f>
        <v>4.33705393823712</v>
      </c>
    </row>
    <row r="42" customFormat="false" ht="12.75" hidden="false" customHeight="false" outlineLevel="0" collapsed="false">
      <c r="A42" s="42" t="s">
        <v>196</v>
      </c>
      <c r="B42" s="14" t="n">
        <v>53965</v>
      </c>
      <c r="C42" s="22" t="n">
        <f aca="false">B42*100/B$28</f>
        <v>10.1954449702912</v>
      </c>
      <c r="E42" s="1" t="s">
        <v>197</v>
      </c>
      <c r="F42" s="14" t="n">
        <v>17646</v>
      </c>
      <c r="G42" s="22" t="s">
        <v>44</v>
      </c>
    </row>
    <row r="43" customFormat="false" ht="12.75" hidden="false" customHeight="false" outlineLevel="0" collapsed="false">
      <c r="A43" s="42" t="s">
        <v>198</v>
      </c>
      <c r="B43" s="14" t="n">
        <v>13140</v>
      </c>
      <c r="C43" s="22" t="n">
        <f aca="false">B43*100/B$28</f>
        <v>2.48250063762859</v>
      </c>
      <c r="F43" s="14"/>
      <c r="G43" s="22"/>
    </row>
    <row r="44" customFormat="false" ht="14.25" hidden="false" customHeight="false" outlineLevel="0" collapsed="false">
      <c r="A44" s="42" t="s">
        <v>199</v>
      </c>
      <c r="B44" s="14" t="n">
        <v>64800</v>
      </c>
      <c r="C44" s="22" t="n">
        <f aca="false">B44*100/B$28</f>
        <v>12.2424688978944</v>
      </c>
      <c r="E44" s="16" t="s">
        <v>200</v>
      </c>
      <c r="F44" s="19" t="n">
        <v>277475</v>
      </c>
      <c r="G44" s="15" t="n">
        <f aca="false">F44*100/F$44</f>
        <v>100</v>
      </c>
    </row>
    <row r="45" customFormat="false" ht="12.75" hidden="false" customHeight="false" outlineLevel="0" collapsed="false">
      <c r="A45" s="42" t="s">
        <v>201</v>
      </c>
      <c r="B45" s="14" t="n">
        <v>36105</v>
      </c>
      <c r="C45" s="22" t="n">
        <f aca="false">B45*100/B$28</f>
        <v>6.82120894380367</v>
      </c>
      <c r="E45" s="1" t="s">
        <v>159</v>
      </c>
      <c r="F45" s="14" t="n">
        <v>22655</v>
      </c>
      <c r="G45" s="22" t="n">
        <f aca="false">F45*100/F$44</f>
        <v>8.1646995224795</v>
      </c>
    </row>
    <row r="46" customFormat="false" ht="12.75" hidden="false" customHeight="false" outlineLevel="0" collapsed="false">
      <c r="A46" s="42" t="s">
        <v>202</v>
      </c>
      <c r="B46" s="14" t="n">
        <v>15950</v>
      </c>
      <c r="C46" s="22" t="n">
        <f aca="false">B46*100/B$28</f>
        <v>3.01338547718234</v>
      </c>
      <c r="E46" s="1" t="s">
        <v>161</v>
      </c>
      <c r="F46" s="14" t="n">
        <v>12770</v>
      </c>
      <c r="G46" s="22" t="n">
        <f aca="false">F46*100/F$44</f>
        <v>4.60221641589332</v>
      </c>
    </row>
    <row r="47" customFormat="false" ht="12.75" hidden="false" customHeight="false" outlineLevel="0" collapsed="false">
      <c r="A47" s="42" t="s">
        <v>203</v>
      </c>
      <c r="B47" s="14"/>
      <c r="C47" s="22"/>
      <c r="E47" s="1" t="s">
        <v>162</v>
      </c>
      <c r="F47" s="14" t="n">
        <v>29935</v>
      </c>
      <c r="G47" s="22" t="n">
        <f aca="false">F47*100/F$44</f>
        <v>10.7883593116497</v>
      </c>
    </row>
    <row r="48" customFormat="false" ht="12.75" hidden="false" customHeight="false" outlineLevel="0" collapsed="false">
      <c r="A48" s="42" t="s">
        <v>204</v>
      </c>
      <c r="B48" s="14" t="n">
        <v>34325</v>
      </c>
      <c r="C48" s="22" t="n">
        <f aca="false">B48*100/B$28</f>
        <v>6.4849189030899</v>
      </c>
      <c r="E48" s="1" t="s">
        <v>164</v>
      </c>
      <c r="F48" s="14" t="n">
        <v>32495</v>
      </c>
      <c r="G48" s="22" t="n">
        <f aca="false">F48*100/F$44</f>
        <v>11.7109649517975</v>
      </c>
    </row>
    <row r="49" customFormat="false" ht="12.75" hidden="false" customHeight="false" outlineLevel="0" collapsed="false">
      <c r="A49" s="42" t="s">
        <v>205</v>
      </c>
      <c r="B49" s="14"/>
      <c r="C49" s="22"/>
      <c r="E49" s="1" t="s">
        <v>166</v>
      </c>
      <c r="F49" s="14" t="n">
        <v>44820</v>
      </c>
      <c r="G49" s="22" t="n">
        <f aca="false">F49*100/F$44</f>
        <v>16.1528065591495</v>
      </c>
    </row>
    <row r="50" customFormat="false" ht="12.75" hidden="false" customHeight="false" outlineLevel="0" collapsed="false">
      <c r="A50" s="42" t="s">
        <v>206</v>
      </c>
      <c r="B50" s="14" t="n">
        <v>57625</v>
      </c>
      <c r="C50" s="22" t="n">
        <f aca="false">B50*100/B$28</f>
        <v>10.8869177506353</v>
      </c>
      <c r="E50" s="1" t="s">
        <v>167</v>
      </c>
      <c r="F50" s="14" t="n">
        <v>56510</v>
      </c>
      <c r="G50" s="22" t="n">
        <f aca="false">F50*100/F$44</f>
        <v>20.3657987206055</v>
      </c>
    </row>
    <row r="51" customFormat="false" ht="12.75" hidden="false" customHeight="false" outlineLevel="0" collapsed="false">
      <c r="A51" s="42" t="s">
        <v>207</v>
      </c>
      <c r="B51" s="14" t="n">
        <v>142745</v>
      </c>
      <c r="C51" s="22" t="n">
        <f aca="false">B51*100/B$28</f>
        <v>26.9683830683632</v>
      </c>
      <c r="E51" s="1" t="s">
        <v>169</v>
      </c>
      <c r="F51" s="14" t="n">
        <v>32065</v>
      </c>
      <c r="G51" s="22" t="n">
        <f aca="false">F51*100/F$44</f>
        <v>11.5559960356789</v>
      </c>
    </row>
    <row r="52" customFormat="false" ht="12.75" hidden="false" customHeight="false" outlineLevel="0" collapsed="false">
      <c r="A52" s="42" t="s">
        <v>208</v>
      </c>
      <c r="B52" s="14"/>
      <c r="C52" s="22"/>
      <c r="E52" s="1" t="s">
        <v>171</v>
      </c>
      <c r="F52" s="14" t="n">
        <v>27205</v>
      </c>
      <c r="G52" s="22" t="n">
        <f aca="false">F52*100/F$44</f>
        <v>9.80448689071088</v>
      </c>
    </row>
    <row r="53" customFormat="false" ht="12.75" hidden="false" customHeight="false" outlineLevel="0" collapsed="false">
      <c r="A53" s="42" t="s">
        <v>209</v>
      </c>
      <c r="B53" s="14" t="n">
        <v>50455</v>
      </c>
      <c r="C53" s="22" t="n">
        <f aca="false">B53*100/B$28</f>
        <v>9.53231123832195</v>
      </c>
      <c r="E53" s="1" t="s">
        <v>173</v>
      </c>
      <c r="F53" s="14" t="n">
        <v>8635</v>
      </c>
      <c r="G53" s="22" t="n">
        <f aca="false">F53*100/F$44</f>
        <v>3.11199207135778</v>
      </c>
    </row>
    <row r="54" customFormat="false" ht="12.75" hidden="false" customHeight="false" outlineLevel="0" collapsed="false">
      <c r="A54" s="42" t="s">
        <v>210</v>
      </c>
      <c r="B54" s="14" t="n">
        <v>26700</v>
      </c>
      <c r="C54" s="22" t="n">
        <f aca="false">B54*100/B$28</f>
        <v>5.04435061070649</v>
      </c>
      <c r="E54" s="1" t="s">
        <v>175</v>
      </c>
      <c r="F54" s="14" t="n">
        <v>10385</v>
      </c>
      <c r="G54" s="22" t="n">
        <f aca="false">F54*100/F$44</f>
        <v>3.74267952067754</v>
      </c>
    </row>
    <row r="55" customFormat="false" ht="12.75" hidden="false" customHeight="false" outlineLevel="0" collapsed="false">
      <c r="A55" s="42" t="s">
        <v>211</v>
      </c>
      <c r="B55" s="14" t="n">
        <v>20585</v>
      </c>
      <c r="C55" s="22" t="n">
        <f aca="false">B55*100/B$28</f>
        <v>3.88906207196229</v>
      </c>
      <c r="E55" s="1" t="s">
        <v>212</v>
      </c>
      <c r="F55" s="14" t="n">
        <v>48305</v>
      </c>
      <c r="G55" s="22" t="s">
        <v>44</v>
      </c>
    </row>
    <row r="56" customFormat="false" ht="12.75" hidden="false" customHeight="false" outlineLevel="0" collapsed="false">
      <c r="A56" s="42"/>
      <c r="B56" s="14"/>
      <c r="C56" s="22"/>
      <c r="F56" s="14"/>
      <c r="G56" s="22"/>
    </row>
    <row r="57" customFormat="false" ht="12.75" hidden="false" customHeight="false" outlineLevel="0" collapsed="false">
      <c r="A57" s="41" t="s">
        <v>213</v>
      </c>
      <c r="B57" s="14"/>
      <c r="C57" s="22"/>
      <c r="E57" s="1" t="s">
        <v>214</v>
      </c>
      <c r="F57" s="14" t="n">
        <v>25836</v>
      </c>
      <c r="G57" s="22" t="s">
        <v>44</v>
      </c>
    </row>
    <row r="58" customFormat="false" ht="12.75" hidden="false" customHeight="false" outlineLevel="0" collapsed="false">
      <c r="A58" s="42" t="s">
        <v>215</v>
      </c>
      <c r="B58" s="14" t="n">
        <v>426745</v>
      </c>
      <c r="C58" s="22" t="n">
        <f aca="false">B58*100/B$28</f>
        <v>80.6236479912338</v>
      </c>
      <c r="E58" s="45" t="s">
        <v>216</v>
      </c>
      <c r="F58" s="14"/>
      <c r="G58" s="22"/>
    </row>
    <row r="59" customFormat="false" ht="12.75" hidden="false" customHeight="false" outlineLevel="0" collapsed="false">
      <c r="A59" s="42" t="s">
        <v>217</v>
      </c>
      <c r="B59" s="14" t="n">
        <v>70800</v>
      </c>
      <c r="C59" s="22" t="n">
        <f aca="false">B59*100/B$28</f>
        <v>13.3760308328846</v>
      </c>
      <c r="E59" s="1" t="s">
        <v>218</v>
      </c>
      <c r="F59" s="14" t="n">
        <v>35774</v>
      </c>
      <c r="G59" s="22" t="s">
        <v>44</v>
      </c>
    </row>
    <row r="60" customFormat="false" ht="13.5" hidden="false" customHeight="false" outlineLevel="0" collapsed="false">
      <c r="A60" s="42" t="s">
        <v>219</v>
      </c>
      <c r="B60" s="14"/>
      <c r="C60" s="22"/>
      <c r="D60" s="46"/>
      <c r="E60" s="36" t="s">
        <v>220</v>
      </c>
      <c r="F60" s="33" t="n">
        <v>27508</v>
      </c>
      <c r="G60" s="34" t="s">
        <v>44</v>
      </c>
    </row>
    <row r="61" customFormat="false" ht="13.5" hidden="false" customHeight="false" outlineLevel="0" collapsed="false">
      <c r="A61" s="42" t="s">
        <v>221</v>
      </c>
      <c r="B61" s="14" t="n">
        <v>30345</v>
      </c>
      <c r="C61" s="22" t="n">
        <f aca="false">B61*100/B$28</f>
        <v>5.73298948621305</v>
      </c>
      <c r="F61" s="19" t="s">
        <v>222</v>
      </c>
      <c r="G61" s="15" t="s">
        <v>7</v>
      </c>
    </row>
    <row r="62" customFormat="false" ht="12.75" hidden="false" customHeight="false" outlineLevel="0" collapsed="false">
      <c r="A62" s="42" t="s">
        <v>223</v>
      </c>
      <c r="B62" s="14" t="n">
        <v>1420</v>
      </c>
      <c r="C62" s="22" t="n">
        <f aca="false">B62*100/B$28</f>
        <v>0.268276324614353</v>
      </c>
      <c r="D62" s="47"/>
      <c r="E62" s="31"/>
      <c r="F62" s="19" t="s">
        <v>224</v>
      </c>
      <c r="G62" s="15" t="s">
        <v>224</v>
      </c>
    </row>
    <row r="63" customFormat="false" ht="12.75" hidden="false" customHeight="false" outlineLevel="0" collapsed="false">
      <c r="A63" s="42"/>
      <c r="B63" s="14"/>
      <c r="C63" s="22"/>
      <c r="D63" s="47"/>
      <c r="E63" s="31"/>
      <c r="F63" s="19" t="s">
        <v>225</v>
      </c>
      <c r="G63" s="15" t="s">
        <v>226</v>
      </c>
    </row>
    <row r="64" customFormat="false" ht="12.75" hidden="false" customHeight="false" outlineLevel="0" collapsed="false">
      <c r="A64" s="41" t="s">
        <v>227</v>
      </c>
      <c r="B64" s="14"/>
      <c r="C64" s="22"/>
      <c r="D64" s="48"/>
      <c r="E64" s="49" t="s">
        <v>5</v>
      </c>
      <c r="F64" s="50" t="s">
        <v>228</v>
      </c>
      <c r="G64" s="51" t="s">
        <v>228</v>
      </c>
    </row>
    <row r="65" customFormat="false" ht="12.75" hidden="false" customHeight="false" outlineLevel="0" collapsed="false">
      <c r="A65" s="41" t="s">
        <v>229</v>
      </c>
      <c r="B65" s="19"/>
      <c r="C65" s="15"/>
      <c r="E65" s="16" t="s">
        <v>230</v>
      </c>
      <c r="F65" s="14"/>
      <c r="G65" s="22"/>
    </row>
    <row r="66" customFormat="false" ht="14.25" hidden="false" customHeight="false" outlineLevel="0" collapsed="false">
      <c r="A66" s="41" t="s">
        <v>231</v>
      </c>
      <c r="B66" s="19" t="n">
        <v>123210</v>
      </c>
      <c r="C66" s="15" t="n">
        <f aca="false">B66*100/B$66</f>
        <v>100</v>
      </c>
      <c r="E66" s="16" t="s">
        <v>232</v>
      </c>
      <c r="F66" s="19" t="n">
        <v>36380</v>
      </c>
      <c r="G66" s="15" t="n">
        <v>13.1110910892873</v>
      </c>
    </row>
    <row r="67" customFormat="false" ht="12.75" hidden="false" customHeight="false" outlineLevel="0" collapsed="false">
      <c r="A67" s="42" t="s">
        <v>233</v>
      </c>
      <c r="B67" s="14" t="n">
        <v>9940</v>
      </c>
      <c r="C67" s="44" t="n">
        <f aca="false">B67*100/B$66</f>
        <v>8.06752698644591</v>
      </c>
      <c r="E67" s="1" t="s">
        <v>234</v>
      </c>
      <c r="F67" s="14" t="n">
        <v>28745</v>
      </c>
      <c r="G67" s="22" t="n">
        <v>15.3384381419919</v>
      </c>
    </row>
    <row r="68" customFormat="false" ht="12.75" hidden="false" customHeight="false" outlineLevel="0" collapsed="false">
      <c r="A68" s="41" t="s">
        <v>235</v>
      </c>
      <c r="B68" s="19" t="n">
        <v>702980</v>
      </c>
      <c r="C68" s="15" t="n">
        <f aca="false">B68*100/B$68</f>
        <v>100</v>
      </c>
      <c r="E68" s="1" t="s">
        <v>236</v>
      </c>
      <c r="F68" s="14" t="n">
        <v>16530</v>
      </c>
      <c r="G68" s="22" t="n">
        <v>17.9342519257893</v>
      </c>
    </row>
    <row r="69" customFormat="false" ht="12.75" hidden="false" customHeight="false" outlineLevel="0" collapsed="false">
      <c r="A69" s="42" t="s">
        <v>233</v>
      </c>
      <c r="B69" s="14" t="n">
        <v>142960</v>
      </c>
      <c r="C69" s="22" t="n">
        <f aca="false">B69*100/B$68</f>
        <v>20.3362826822954</v>
      </c>
      <c r="E69" s="16" t="s">
        <v>237</v>
      </c>
      <c r="F69" s="14"/>
      <c r="G69" s="22"/>
    </row>
    <row r="70" customFormat="false" ht="14.25" hidden="false" customHeight="false" outlineLevel="0" collapsed="false">
      <c r="A70" s="42" t="s">
        <v>238</v>
      </c>
      <c r="B70" s="25" t="s">
        <v>44</v>
      </c>
      <c r="C70" s="22" t="n">
        <v>68.6</v>
      </c>
      <c r="E70" s="16" t="s">
        <v>239</v>
      </c>
      <c r="F70" s="19" t="n">
        <v>13280</v>
      </c>
      <c r="G70" s="15" t="n">
        <v>29.6925656791504</v>
      </c>
    </row>
    <row r="71" customFormat="false" ht="12.75" hidden="false" customHeight="false" outlineLevel="0" collapsed="false">
      <c r="A71" s="42" t="s">
        <v>240</v>
      </c>
      <c r="B71" s="14" t="n">
        <v>560025</v>
      </c>
      <c r="C71" s="22" t="n">
        <f aca="false">B71*100/B$68</f>
        <v>79.6644285754929</v>
      </c>
      <c r="E71" s="1" t="s">
        <v>241</v>
      </c>
      <c r="F71" s="14" t="n">
        <v>11440</v>
      </c>
      <c r="G71" s="22" t="n">
        <v>34.6666666666667</v>
      </c>
    </row>
    <row r="72" customFormat="false" ht="12.75" hidden="false" customHeight="false" outlineLevel="0" collapsed="false">
      <c r="A72" s="42" t="s">
        <v>242</v>
      </c>
      <c r="B72" s="25" t="s">
        <v>44</v>
      </c>
      <c r="C72" s="22" t="n">
        <v>72.4</v>
      </c>
      <c r="E72" s="1" t="s">
        <v>243</v>
      </c>
      <c r="F72" s="14" t="n">
        <v>5605</v>
      </c>
      <c r="G72" s="22" t="n">
        <v>44.625796178344</v>
      </c>
    </row>
    <row r="73" customFormat="false" ht="12.75" hidden="false" customHeight="false" outlineLevel="0" collapsed="false">
      <c r="A73" s="41" t="s">
        <v>244</v>
      </c>
      <c r="B73" s="19" t="n">
        <v>38020</v>
      </c>
      <c r="C73" s="15" t="n">
        <f aca="false">B73*100/B$73</f>
        <v>100</v>
      </c>
      <c r="E73" s="16" t="s">
        <v>245</v>
      </c>
      <c r="F73" s="19" t="n">
        <v>150100</v>
      </c>
      <c r="G73" s="15" t="n">
        <v>17.2976087582829</v>
      </c>
    </row>
    <row r="74" customFormat="false" ht="12.75" hidden="false" customHeight="false" outlineLevel="0" collapsed="false">
      <c r="A74" s="52" t="s">
        <v>246</v>
      </c>
      <c r="B74" s="43" t="n">
        <v>15050</v>
      </c>
      <c r="C74" s="44" t="n">
        <f aca="false">B74*100/B$73</f>
        <v>39.5844292477643</v>
      </c>
      <c r="E74" s="1" t="s">
        <v>247</v>
      </c>
      <c r="F74" s="14" t="n">
        <v>119850</v>
      </c>
      <c r="G74" s="22" t="n">
        <v>15.5795029118136</v>
      </c>
    </row>
    <row r="75" customFormat="false" ht="12.75" hidden="false" customHeight="false" outlineLevel="0" collapsed="false">
      <c r="A75" s="41"/>
      <c r="B75" s="53"/>
      <c r="C75" s="15"/>
      <c r="E75" s="1" t="s">
        <v>248</v>
      </c>
      <c r="F75" s="14" t="n">
        <v>5245</v>
      </c>
      <c r="G75" s="22" t="n">
        <v>13.8008156821471</v>
      </c>
    </row>
    <row r="76" customFormat="false" ht="12.75" hidden="false" customHeight="false" outlineLevel="0" collapsed="false">
      <c r="A76" s="42"/>
      <c r="B76" s="28"/>
      <c r="C76" s="22"/>
      <c r="E76" s="1" t="s">
        <v>249</v>
      </c>
      <c r="F76" s="14" t="n">
        <v>29240</v>
      </c>
      <c r="G76" s="22" t="n">
        <v>30.0900437355287</v>
      </c>
    </row>
    <row r="77" customFormat="false" ht="12.75" hidden="false" customHeight="false" outlineLevel="0" collapsed="false">
      <c r="A77" s="42"/>
      <c r="B77" s="28"/>
      <c r="C77" s="22"/>
      <c r="E77" s="1" t="s">
        <v>250</v>
      </c>
      <c r="F77" s="14" t="n">
        <v>24440</v>
      </c>
      <c r="G77" s="22" t="n">
        <v>28.5580743164291</v>
      </c>
    </row>
    <row r="78" customFormat="false" ht="13.5" hidden="false" customHeight="false" outlineLevel="0" collapsed="false">
      <c r="A78" s="54"/>
      <c r="B78" s="55"/>
      <c r="C78" s="34"/>
      <c r="D78" s="46"/>
      <c r="E78" s="56" t="s">
        <v>251</v>
      </c>
      <c r="F78" s="33" t="n">
        <v>51935</v>
      </c>
      <c r="G78" s="34" t="n">
        <v>28.0260104689439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4.25" hidden="false" customHeight="false" outlineLevel="0" collapsed="false">
      <c r="A83" s="37" t="s">
        <v>133</v>
      </c>
    </row>
    <row r="84" customFormat="false" ht="14.25" hidden="false" customHeight="false" outlineLevel="0" collapsed="false">
      <c r="A84" s="37" t="s">
        <v>134</v>
      </c>
    </row>
    <row r="85" customFormat="false" ht="12.75" hidden="false" customHeight="false" outlineLevel="0" collapsed="false">
      <c r="A85" s="1" t="s">
        <v>135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8" customFormat="true" ht="2.25" hidden="false" customHeight="true" outlineLevel="0" collapsed="false">
      <c r="A1" s="38" t="s">
        <v>0</v>
      </c>
      <c r="B1" s="38" t="s">
        <v>0</v>
      </c>
      <c r="C1" s="38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38" t="s">
        <v>0</v>
      </c>
      <c r="N1" s="38" t="s">
        <v>0</v>
      </c>
      <c r="O1" s="38" t="s">
        <v>0</v>
      </c>
      <c r="P1" s="38" t="s">
        <v>0</v>
      </c>
      <c r="Q1" s="38" t="s">
        <v>0</v>
      </c>
      <c r="R1" s="38" t="s">
        <v>0</v>
      </c>
      <c r="S1" s="38" t="s">
        <v>0</v>
      </c>
      <c r="T1" s="38" t="s">
        <v>0</v>
      </c>
      <c r="U1" s="38" t="s">
        <v>0</v>
      </c>
      <c r="V1" s="38" t="s">
        <v>0</v>
      </c>
      <c r="W1" s="38" t="s">
        <v>0</v>
      </c>
      <c r="X1" s="38" t="s">
        <v>0</v>
      </c>
      <c r="Y1" s="38" t="s">
        <v>0</v>
      </c>
      <c r="Z1" s="38" t="s">
        <v>0</v>
      </c>
      <c r="AA1" s="38" t="s">
        <v>0</v>
      </c>
      <c r="AB1" s="38" t="s">
        <v>0</v>
      </c>
      <c r="AC1" s="38" t="s">
        <v>0</v>
      </c>
      <c r="AD1" s="38" t="s">
        <v>0</v>
      </c>
      <c r="AE1" s="38" t="s">
        <v>0</v>
      </c>
      <c r="AF1" s="38" t="s">
        <v>0</v>
      </c>
      <c r="AG1" s="38" t="s">
        <v>0</v>
      </c>
      <c r="AH1" s="38" t="s">
        <v>0</v>
      </c>
      <c r="AI1" s="38" t="s">
        <v>0</v>
      </c>
      <c r="AJ1" s="38" t="s">
        <v>0</v>
      </c>
      <c r="AK1" s="38" t="s">
        <v>0</v>
      </c>
      <c r="AL1" s="38" t="s">
        <v>0</v>
      </c>
      <c r="AM1" s="38" t="s">
        <v>0</v>
      </c>
      <c r="AN1" s="38" t="s">
        <v>0</v>
      </c>
      <c r="AO1" s="38" t="s">
        <v>0</v>
      </c>
      <c r="AP1" s="38" t="s">
        <v>0</v>
      </c>
      <c r="AQ1" s="38" t="s">
        <v>0</v>
      </c>
      <c r="AR1" s="38" t="s">
        <v>0</v>
      </c>
      <c r="AS1" s="38" t="s">
        <v>0</v>
      </c>
      <c r="AT1" s="38" t="s">
        <v>0</v>
      </c>
      <c r="AU1" s="38" t="s">
        <v>0</v>
      </c>
      <c r="AV1" s="38" t="s">
        <v>0</v>
      </c>
      <c r="AW1" s="38" t="s">
        <v>0</v>
      </c>
      <c r="AX1" s="38" t="s">
        <v>0</v>
      </c>
      <c r="AY1" s="38" t="s">
        <v>0</v>
      </c>
      <c r="AZ1" s="38" t="s">
        <v>0</v>
      </c>
      <c r="BA1" s="38" t="s">
        <v>0</v>
      </c>
      <c r="BB1" s="38" t="s">
        <v>0</v>
      </c>
      <c r="BC1" s="38" t="s">
        <v>0</v>
      </c>
      <c r="BD1" s="38" t="s">
        <v>0</v>
      </c>
      <c r="BE1" s="38" t="s">
        <v>0</v>
      </c>
      <c r="BF1" s="38" t="s">
        <v>0</v>
      </c>
      <c r="BG1" s="38" t="s">
        <v>0</v>
      </c>
      <c r="BH1" s="38" t="s">
        <v>0</v>
      </c>
      <c r="BI1" s="38" t="s">
        <v>0</v>
      </c>
      <c r="BJ1" s="38" t="s">
        <v>0</v>
      </c>
      <c r="BK1" s="38" t="s">
        <v>0</v>
      </c>
      <c r="BL1" s="38" t="s">
        <v>0</v>
      </c>
      <c r="BM1" s="38" t="s">
        <v>0</v>
      </c>
      <c r="BN1" s="38" t="s">
        <v>0</v>
      </c>
      <c r="BO1" s="38" t="s">
        <v>0</v>
      </c>
      <c r="BP1" s="38" t="s">
        <v>0</v>
      </c>
      <c r="BQ1" s="38" t="s">
        <v>0</v>
      </c>
      <c r="BR1" s="38" t="s">
        <v>0</v>
      </c>
      <c r="BS1" s="38" t="s">
        <v>0</v>
      </c>
      <c r="BT1" s="38" t="s">
        <v>0</v>
      </c>
      <c r="BU1" s="38" t="s">
        <v>0</v>
      </c>
      <c r="BV1" s="38" t="s">
        <v>0</v>
      </c>
      <c r="BW1" s="38" t="s">
        <v>0</v>
      </c>
      <c r="BX1" s="38" t="s">
        <v>0</v>
      </c>
      <c r="BY1" s="38" t="s">
        <v>0</v>
      </c>
      <c r="BZ1" s="38" t="s">
        <v>0</v>
      </c>
      <c r="CA1" s="38" t="s">
        <v>0</v>
      </c>
      <c r="CB1" s="38" t="s">
        <v>0</v>
      </c>
      <c r="CC1" s="38" t="s">
        <v>0</v>
      </c>
      <c r="CD1" s="38" t="s">
        <v>0</v>
      </c>
      <c r="CE1" s="38" t="s">
        <v>0</v>
      </c>
      <c r="CF1" s="38" t="s">
        <v>0</v>
      </c>
      <c r="CG1" s="38" t="s">
        <v>0</v>
      </c>
      <c r="CH1" s="38" t="s">
        <v>0</v>
      </c>
      <c r="CI1" s="38" t="s">
        <v>0</v>
      </c>
      <c r="CJ1" s="38" t="s">
        <v>0</v>
      </c>
      <c r="CK1" s="38" t="s">
        <v>0</v>
      </c>
      <c r="CL1" s="38" t="s">
        <v>0</v>
      </c>
      <c r="CM1" s="38" t="s">
        <v>0</v>
      </c>
      <c r="CN1" s="38" t="s">
        <v>0</v>
      </c>
      <c r="CO1" s="38" t="s">
        <v>0</v>
      </c>
      <c r="CP1" s="38" t="s">
        <v>0</v>
      </c>
      <c r="CQ1" s="38" t="s">
        <v>0</v>
      </c>
      <c r="CR1" s="38" t="s">
        <v>0</v>
      </c>
      <c r="CS1" s="38" t="s">
        <v>0</v>
      </c>
      <c r="CT1" s="38" t="s">
        <v>0</v>
      </c>
      <c r="CU1" s="38" t="s">
        <v>0</v>
      </c>
      <c r="CV1" s="38" t="s">
        <v>0</v>
      </c>
      <c r="CW1" s="38" t="s">
        <v>0</v>
      </c>
      <c r="CX1" s="38" t="s">
        <v>0</v>
      </c>
      <c r="CY1" s="38" t="s">
        <v>0</v>
      </c>
      <c r="CZ1" s="38" t="s">
        <v>0</v>
      </c>
      <c r="DA1" s="38" t="s">
        <v>0</v>
      </c>
      <c r="DB1" s="38" t="s">
        <v>0</v>
      </c>
      <c r="DC1" s="38" t="s">
        <v>0</v>
      </c>
      <c r="DD1" s="38" t="s">
        <v>0</v>
      </c>
      <c r="DE1" s="38" t="s">
        <v>0</v>
      </c>
      <c r="DF1" s="38" t="s">
        <v>0</v>
      </c>
      <c r="DG1" s="38" t="s">
        <v>0</v>
      </c>
      <c r="DH1" s="38" t="s">
        <v>0</v>
      </c>
      <c r="DI1" s="38" t="s">
        <v>0</v>
      </c>
      <c r="DJ1" s="38" t="s">
        <v>0</v>
      </c>
      <c r="DK1" s="38" t="s">
        <v>0</v>
      </c>
      <c r="DL1" s="38" t="s">
        <v>0</v>
      </c>
      <c r="DM1" s="38" t="s">
        <v>0</v>
      </c>
      <c r="DN1" s="38" t="s">
        <v>0</v>
      </c>
      <c r="DO1" s="38" t="s">
        <v>0</v>
      </c>
      <c r="DP1" s="38" t="s">
        <v>0</v>
      </c>
      <c r="DQ1" s="38" t="s">
        <v>0</v>
      </c>
      <c r="DR1" s="38" t="s">
        <v>0</v>
      </c>
      <c r="DS1" s="38" t="s">
        <v>0</v>
      </c>
      <c r="DT1" s="38" t="s">
        <v>0</v>
      </c>
      <c r="DU1" s="38" t="s">
        <v>0</v>
      </c>
      <c r="DV1" s="38" t="s">
        <v>0</v>
      </c>
      <c r="DW1" s="38" t="s">
        <v>0</v>
      </c>
      <c r="DX1" s="38" t="s">
        <v>0</v>
      </c>
      <c r="DY1" s="38" t="s">
        <v>0</v>
      </c>
      <c r="DZ1" s="38" t="s">
        <v>0</v>
      </c>
      <c r="EA1" s="38" t="s">
        <v>0</v>
      </c>
      <c r="EB1" s="38" t="s">
        <v>0</v>
      </c>
      <c r="EC1" s="38" t="s">
        <v>0</v>
      </c>
      <c r="ED1" s="38" t="s">
        <v>0</v>
      </c>
      <c r="EE1" s="38" t="s">
        <v>0</v>
      </c>
      <c r="EF1" s="38" t="s">
        <v>0</v>
      </c>
      <c r="EG1" s="38" t="s">
        <v>0</v>
      </c>
      <c r="EH1" s="38" t="s">
        <v>0</v>
      </c>
      <c r="EI1" s="38" t="s">
        <v>0</v>
      </c>
      <c r="EJ1" s="38" t="s">
        <v>0</v>
      </c>
      <c r="EK1" s="38" t="s">
        <v>0</v>
      </c>
      <c r="EL1" s="38" t="s">
        <v>0</v>
      </c>
      <c r="EM1" s="38" t="s">
        <v>0</v>
      </c>
      <c r="EN1" s="38" t="s">
        <v>0</v>
      </c>
      <c r="EO1" s="38" t="s">
        <v>0</v>
      </c>
      <c r="EP1" s="38" t="s">
        <v>0</v>
      </c>
      <c r="EQ1" s="38" t="s">
        <v>0</v>
      </c>
      <c r="ER1" s="38" t="s">
        <v>0</v>
      </c>
      <c r="ES1" s="38" t="s">
        <v>0</v>
      </c>
      <c r="ET1" s="38" t="s">
        <v>0</v>
      </c>
      <c r="EU1" s="38" t="s">
        <v>0</v>
      </c>
      <c r="EV1" s="38" t="s">
        <v>0</v>
      </c>
      <c r="EW1" s="38" t="s">
        <v>0</v>
      </c>
      <c r="EX1" s="38" t="s">
        <v>0</v>
      </c>
      <c r="EY1" s="38" t="s">
        <v>0</v>
      </c>
      <c r="EZ1" s="38" t="s">
        <v>0</v>
      </c>
      <c r="FA1" s="38" t="s">
        <v>0</v>
      </c>
      <c r="FB1" s="38" t="s">
        <v>0</v>
      </c>
      <c r="FC1" s="38" t="s">
        <v>0</v>
      </c>
      <c r="FD1" s="38" t="s">
        <v>0</v>
      </c>
      <c r="FE1" s="38" t="s">
        <v>0</v>
      </c>
      <c r="FF1" s="38" t="s">
        <v>0</v>
      </c>
      <c r="FG1" s="38" t="s">
        <v>0</v>
      </c>
      <c r="FH1" s="38" t="s">
        <v>0</v>
      </c>
      <c r="FI1" s="38" t="s">
        <v>0</v>
      </c>
      <c r="FJ1" s="38" t="s">
        <v>0</v>
      </c>
      <c r="FK1" s="38" t="s">
        <v>0</v>
      </c>
      <c r="FL1" s="38" t="s">
        <v>0</v>
      </c>
      <c r="FM1" s="38" t="s">
        <v>0</v>
      </c>
      <c r="FN1" s="38" t="s">
        <v>0</v>
      </c>
      <c r="FO1" s="38" t="s">
        <v>0</v>
      </c>
      <c r="FP1" s="38" t="s">
        <v>0</v>
      </c>
      <c r="FQ1" s="38" t="s">
        <v>0</v>
      </c>
      <c r="FR1" s="38" t="s">
        <v>0</v>
      </c>
      <c r="FS1" s="38" t="s">
        <v>0</v>
      </c>
      <c r="FT1" s="38" t="s">
        <v>0</v>
      </c>
      <c r="FU1" s="38" t="s">
        <v>0</v>
      </c>
      <c r="FV1" s="38" t="s">
        <v>0</v>
      </c>
      <c r="FW1" s="38" t="s">
        <v>0</v>
      </c>
      <c r="FX1" s="38" t="s">
        <v>0</v>
      </c>
      <c r="FY1" s="38" t="s">
        <v>0</v>
      </c>
      <c r="FZ1" s="38" t="s">
        <v>0</v>
      </c>
      <c r="GA1" s="38" t="s">
        <v>0</v>
      </c>
      <c r="GB1" s="38" t="s">
        <v>0</v>
      </c>
      <c r="GC1" s="38" t="s">
        <v>0</v>
      </c>
      <c r="GD1" s="38" t="s">
        <v>0</v>
      </c>
      <c r="GE1" s="38" t="s">
        <v>0</v>
      </c>
      <c r="GF1" s="38" t="s">
        <v>0</v>
      </c>
      <c r="GG1" s="38" t="s">
        <v>0</v>
      </c>
      <c r="GH1" s="38" t="s">
        <v>0</v>
      </c>
      <c r="GI1" s="38" t="s">
        <v>0</v>
      </c>
      <c r="GJ1" s="38" t="s">
        <v>0</v>
      </c>
      <c r="GK1" s="38" t="s">
        <v>0</v>
      </c>
      <c r="GL1" s="38" t="s">
        <v>0</v>
      </c>
      <c r="GM1" s="38" t="s">
        <v>0</v>
      </c>
      <c r="GN1" s="38" t="s">
        <v>0</v>
      </c>
      <c r="GO1" s="38" t="s">
        <v>0</v>
      </c>
      <c r="GP1" s="38" t="s">
        <v>0</v>
      </c>
      <c r="GQ1" s="38" t="s">
        <v>0</v>
      </c>
      <c r="GR1" s="38" t="s">
        <v>0</v>
      </c>
      <c r="GS1" s="38" t="s">
        <v>0</v>
      </c>
      <c r="GT1" s="38" t="s">
        <v>0</v>
      </c>
      <c r="GU1" s="38" t="s">
        <v>0</v>
      </c>
      <c r="GV1" s="38" t="s">
        <v>0</v>
      </c>
      <c r="GW1" s="38" t="s">
        <v>0</v>
      </c>
      <c r="GX1" s="38" t="s">
        <v>0</v>
      </c>
      <c r="GY1" s="38" t="s">
        <v>0</v>
      </c>
      <c r="GZ1" s="38" t="s">
        <v>0</v>
      </c>
      <c r="HA1" s="38" t="s">
        <v>0</v>
      </c>
      <c r="HB1" s="38" t="s">
        <v>0</v>
      </c>
      <c r="HC1" s="38" t="s">
        <v>0</v>
      </c>
      <c r="HD1" s="38" t="s">
        <v>0</v>
      </c>
      <c r="HE1" s="38" t="s">
        <v>0</v>
      </c>
      <c r="HF1" s="38" t="s">
        <v>0</v>
      </c>
      <c r="HG1" s="38" t="s">
        <v>0</v>
      </c>
      <c r="HH1" s="38" t="s">
        <v>0</v>
      </c>
      <c r="HI1" s="38" t="s">
        <v>0</v>
      </c>
      <c r="HJ1" s="38" t="s">
        <v>0</v>
      </c>
      <c r="HK1" s="38" t="s">
        <v>0</v>
      </c>
      <c r="HL1" s="38" t="s">
        <v>0</v>
      </c>
      <c r="HM1" s="38" t="s">
        <v>0</v>
      </c>
      <c r="HN1" s="38" t="s">
        <v>0</v>
      </c>
      <c r="HO1" s="38" t="s">
        <v>0</v>
      </c>
      <c r="HP1" s="38" t="s">
        <v>0</v>
      </c>
      <c r="HQ1" s="38" t="s">
        <v>0</v>
      </c>
      <c r="HR1" s="38" t="s">
        <v>0</v>
      </c>
      <c r="HS1" s="38" t="s">
        <v>0</v>
      </c>
      <c r="HT1" s="38" t="s">
        <v>0</v>
      </c>
      <c r="HU1" s="38" t="s">
        <v>0</v>
      </c>
      <c r="HV1" s="38" t="s">
        <v>0</v>
      </c>
      <c r="HW1" s="38" t="s">
        <v>0</v>
      </c>
      <c r="HX1" s="38" t="s">
        <v>0</v>
      </c>
      <c r="HY1" s="38" t="s">
        <v>0</v>
      </c>
      <c r="HZ1" s="38" t="s">
        <v>0</v>
      </c>
      <c r="IA1" s="38" t="s">
        <v>0</v>
      </c>
      <c r="IB1" s="38" t="s">
        <v>0</v>
      </c>
      <c r="IC1" s="38" t="s">
        <v>0</v>
      </c>
      <c r="ID1" s="38" t="s">
        <v>0</v>
      </c>
      <c r="IE1" s="38" t="s">
        <v>0</v>
      </c>
      <c r="IF1" s="38" t="s">
        <v>0</v>
      </c>
      <c r="IG1" s="38" t="s">
        <v>0</v>
      </c>
      <c r="IH1" s="38" t="s">
        <v>0</v>
      </c>
      <c r="II1" s="38" t="s">
        <v>0</v>
      </c>
      <c r="IJ1" s="38" t="s">
        <v>0</v>
      </c>
      <c r="IK1" s="38" t="s">
        <v>0</v>
      </c>
      <c r="IL1" s="38" t="s">
        <v>0</v>
      </c>
      <c r="IM1" s="38" t="s">
        <v>0</v>
      </c>
      <c r="IN1" s="38" t="s">
        <v>0</v>
      </c>
      <c r="IO1" s="38" t="s">
        <v>0</v>
      </c>
      <c r="IP1" s="38" t="s">
        <v>0</v>
      </c>
      <c r="IQ1" s="38" t="s">
        <v>0</v>
      </c>
      <c r="IR1" s="38" t="s">
        <v>0</v>
      </c>
      <c r="IS1" s="38" t="s">
        <v>0</v>
      </c>
      <c r="IT1" s="38" t="s">
        <v>0</v>
      </c>
      <c r="IU1" s="38" t="s">
        <v>0</v>
      </c>
      <c r="IV1" s="38" t="s">
        <v>0</v>
      </c>
    </row>
    <row r="2" customFormat="false" ht="15.75" hidden="false" customHeight="false" outlineLevel="0" collapsed="false">
      <c r="A2" s="2" t="s">
        <v>252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7"/>
      <c r="B7" s="58"/>
      <c r="C7" s="59"/>
      <c r="D7" s="60"/>
      <c r="E7" s="61"/>
      <c r="F7" s="58"/>
      <c r="G7" s="59"/>
    </row>
    <row r="8" customFormat="false" ht="12.75" hidden="false" customHeight="false" outlineLevel="0" collapsed="false">
      <c r="A8" s="5" t="s">
        <v>5</v>
      </c>
      <c r="B8" s="6" t="s">
        <v>6</v>
      </c>
      <c r="C8" s="7" t="s">
        <v>7</v>
      </c>
      <c r="D8" s="8"/>
      <c r="E8" s="9" t="s">
        <v>5</v>
      </c>
      <c r="F8" s="6" t="s">
        <v>6</v>
      </c>
      <c r="G8" s="7" t="s">
        <v>7</v>
      </c>
    </row>
    <row r="9" customFormat="false" ht="12.75" hidden="false" customHeight="false" outlineLevel="0" collapsed="false">
      <c r="A9" s="62"/>
      <c r="B9" s="63"/>
      <c r="C9" s="64"/>
      <c r="F9" s="11"/>
      <c r="G9" s="12"/>
    </row>
    <row r="10" customFormat="false" ht="14.25" hidden="false" customHeight="false" outlineLevel="0" collapsed="false">
      <c r="A10" s="13" t="s">
        <v>253</v>
      </c>
      <c r="B10" s="19" t="n">
        <v>390375</v>
      </c>
      <c r="C10" s="15" t="n">
        <f aca="false">B10*100/B$10</f>
        <v>100</v>
      </c>
      <c r="E10" s="30" t="s">
        <v>254</v>
      </c>
      <c r="F10" s="19" t="n">
        <v>114745</v>
      </c>
      <c r="G10" s="15" t="n">
        <f aca="false">F10*100/F$10</f>
        <v>100</v>
      </c>
    </row>
    <row r="11" customFormat="false" ht="12.75" hidden="false" customHeight="false" outlineLevel="0" collapsed="false">
      <c r="A11" s="13" t="s">
        <v>255</v>
      </c>
      <c r="B11" s="19"/>
      <c r="C11" s="15"/>
      <c r="E11" s="30" t="s">
        <v>256</v>
      </c>
      <c r="F11" s="19"/>
      <c r="G11" s="20" t="s">
        <v>257</v>
      </c>
    </row>
    <row r="12" customFormat="false" ht="12.75" hidden="false" customHeight="false" outlineLevel="0" collapsed="false">
      <c r="A12" s="21" t="s">
        <v>258</v>
      </c>
      <c r="B12" s="14" t="n">
        <v>141435</v>
      </c>
      <c r="C12" s="22" t="n">
        <f aca="false">B12*100/B$10</f>
        <v>36.2305475504323</v>
      </c>
      <c r="E12" s="31" t="s">
        <v>259</v>
      </c>
      <c r="F12" s="14" t="n">
        <v>2960</v>
      </c>
      <c r="G12" s="65" t="n">
        <f aca="false">F12*100/F$10</f>
        <v>2.57963309948146</v>
      </c>
    </row>
    <row r="13" customFormat="false" ht="12.75" hidden="false" customHeight="false" outlineLevel="0" collapsed="false">
      <c r="A13" s="21" t="s">
        <v>260</v>
      </c>
      <c r="B13" s="14" t="n">
        <v>248940</v>
      </c>
      <c r="C13" s="22" t="n">
        <f aca="false">B13*100/B$10</f>
        <v>63.7694524495677</v>
      </c>
      <c r="E13" s="66" t="s">
        <v>261</v>
      </c>
      <c r="F13" s="14" t="n">
        <v>19845</v>
      </c>
      <c r="G13" s="22" t="n">
        <f aca="false">F13*100/F$10</f>
        <v>17.2948712362194</v>
      </c>
    </row>
    <row r="14" customFormat="false" ht="12.75" hidden="false" customHeight="false" outlineLevel="0" collapsed="false">
      <c r="A14" s="21"/>
      <c r="B14" s="14"/>
      <c r="C14" s="22"/>
      <c r="E14" s="66" t="s">
        <v>171</v>
      </c>
      <c r="F14" s="14" t="n">
        <v>27355</v>
      </c>
      <c r="G14" s="22" t="n">
        <f aca="false">F14*100/F$10</f>
        <v>23.8398187284849</v>
      </c>
    </row>
    <row r="15" customFormat="false" ht="12.75" hidden="false" customHeight="false" outlineLevel="0" collapsed="false">
      <c r="A15" s="13" t="s">
        <v>262</v>
      </c>
      <c r="B15" s="19"/>
      <c r="C15" s="15" t="s">
        <v>257</v>
      </c>
      <c r="E15" s="66" t="s">
        <v>263</v>
      </c>
      <c r="F15" s="14" t="n">
        <v>22420</v>
      </c>
      <c r="G15" s="22" t="n">
        <f aca="false">F15*100/F$10</f>
        <v>19.5389777332346</v>
      </c>
    </row>
    <row r="16" customFormat="false" ht="12.75" hidden="false" customHeight="false" outlineLevel="0" collapsed="false">
      <c r="A16" s="67" t="s">
        <v>264</v>
      </c>
      <c r="B16" s="43" t="n">
        <v>118165</v>
      </c>
      <c r="C16" s="22" t="n">
        <f aca="false">B16*100/B$10</f>
        <v>30.2696125520333</v>
      </c>
      <c r="E16" s="66" t="s">
        <v>265</v>
      </c>
      <c r="F16" s="14" t="n">
        <v>20715</v>
      </c>
      <c r="G16" s="22" t="n">
        <f aca="false">F16*100/F$10</f>
        <v>18.0530742080265</v>
      </c>
    </row>
    <row r="17" customFormat="false" ht="12.75" hidden="false" customHeight="false" outlineLevel="0" collapsed="false">
      <c r="A17" s="67" t="s">
        <v>266</v>
      </c>
      <c r="B17" s="43" t="n">
        <v>30395</v>
      </c>
      <c r="C17" s="22" t="n">
        <f aca="false">B17*100/B$10</f>
        <v>7.78610310598783</v>
      </c>
      <c r="E17" s="66" t="s">
        <v>267</v>
      </c>
      <c r="F17" s="14" t="n">
        <v>13630</v>
      </c>
      <c r="G17" s="22" t="n">
        <f aca="false">F17*100/F$10</f>
        <v>11.8785132249771</v>
      </c>
    </row>
    <row r="18" customFormat="false" ht="12.75" hidden="false" customHeight="false" outlineLevel="0" collapsed="false">
      <c r="A18" s="21" t="s">
        <v>268</v>
      </c>
      <c r="B18" s="14" t="n">
        <v>21755</v>
      </c>
      <c r="C18" s="22" t="n">
        <f aca="false">B18*100/B$10</f>
        <v>5.57284662183798</v>
      </c>
      <c r="E18" s="66" t="s">
        <v>269</v>
      </c>
      <c r="F18" s="14" t="n">
        <v>5965</v>
      </c>
      <c r="G18" s="22" t="n">
        <f aca="false">F18*100/F$10</f>
        <v>5.19848359405639</v>
      </c>
    </row>
    <row r="19" customFormat="false" ht="12.75" hidden="false" customHeight="false" outlineLevel="0" collapsed="false">
      <c r="A19" s="21" t="s">
        <v>270</v>
      </c>
      <c r="B19" s="14" t="n">
        <v>35030</v>
      </c>
      <c r="C19" s="22" t="n">
        <f aca="false">B19*100/B$10</f>
        <v>8.97342299071406</v>
      </c>
      <c r="E19" s="66" t="s">
        <v>271</v>
      </c>
      <c r="F19" s="14" t="n">
        <v>1860</v>
      </c>
      <c r="G19" s="22" t="n">
        <f aca="false">F19*100/F$10</f>
        <v>1.62098566386335</v>
      </c>
    </row>
    <row r="20" customFormat="false" ht="12.75" hidden="false" customHeight="false" outlineLevel="0" collapsed="false">
      <c r="A20" s="21" t="s">
        <v>272</v>
      </c>
      <c r="B20" s="14" t="n">
        <v>38140</v>
      </c>
      <c r="C20" s="22" t="n">
        <f aca="false">B20*100/B$10</f>
        <v>9.77009285943004</v>
      </c>
      <c r="E20" s="31" t="s">
        <v>273</v>
      </c>
      <c r="F20" s="14" t="n">
        <v>164100</v>
      </c>
      <c r="G20" s="65" t="s">
        <v>44</v>
      </c>
    </row>
    <row r="21" customFormat="false" ht="12.75" hidden="false" customHeight="false" outlineLevel="0" collapsed="false">
      <c r="A21" s="21" t="s">
        <v>274</v>
      </c>
      <c r="B21" s="14" t="n">
        <v>43560</v>
      </c>
      <c r="C21" s="22" t="n">
        <f aca="false">B21*100/B$10</f>
        <v>11.1585014409222</v>
      </c>
      <c r="F21" s="28"/>
      <c r="G21" s="18" t="s">
        <v>257</v>
      </c>
    </row>
    <row r="22" customFormat="false" ht="12.75" hidden="false" customHeight="false" outlineLevel="0" collapsed="false">
      <c r="A22" s="21" t="s">
        <v>275</v>
      </c>
      <c r="B22" s="14" t="n">
        <v>100840</v>
      </c>
      <c r="C22" s="22" t="n">
        <f aca="false">B22*100/B$10</f>
        <v>25.831572206212</v>
      </c>
      <c r="E22" s="30" t="s">
        <v>276</v>
      </c>
      <c r="F22" s="19"/>
      <c r="G22" s="20" t="s">
        <v>257</v>
      </c>
    </row>
    <row r="23" customFormat="false" ht="12.75" hidden="false" customHeight="false" outlineLevel="0" collapsed="false">
      <c r="A23" s="21" t="s">
        <v>277</v>
      </c>
      <c r="B23" s="14" t="n">
        <v>2340</v>
      </c>
      <c r="C23" s="22" t="n">
        <f aca="false">B23*100/B$10</f>
        <v>0.599423631123919</v>
      </c>
      <c r="E23" s="30" t="s">
        <v>278</v>
      </c>
      <c r="F23" s="19"/>
      <c r="G23" s="20" t="s">
        <v>257</v>
      </c>
    </row>
    <row r="24" customFormat="false" ht="12.75" hidden="false" customHeight="false" outlineLevel="0" collapsed="false">
      <c r="A24" s="21" t="s">
        <v>279</v>
      </c>
      <c r="B24" s="14" t="n">
        <v>155</v>
      </c>
      <c r="C24" s="22" t="s">
        <v>280</v>
      </c>
      <c r="E24" s="31" t="s">
        <v>281</v>
      </c>
      <c r="F24" s="14" t="n">
        <v>102635</v>
      </c>
      <c r="G24" s="65" t="n">
        <f aca="false">F24*100/F$10</f>
        <v>89.4461632315134</v>
      </c>
    </row>
    <row r="25" customFormat="false" ht="12.75" hidden="false" customHeight="false" outlineLevel="0" collapsed="false">
      <c r="A25" s="21"/>
      <c r="B25" s="14"/>
      <c r="C25" s="22" t="s">
        <v>257</v>
      </c>
      <c r="E25" s="66" t="s">
        <v>282</v>
      </c>
      <c r="F25" s="14" t="n">
        <v>185</v>
      </c>
      <c r="G25" s="22" t="n">
        <f aca="false">F25*100/F$10</f>
        <v>0.161227068717591</v>
      </c>
    </row>
    <row r="26" customFormat="false" ht="12.75" hidden="false" customHeight="false" outlineLevel="0" collapsed="false">
      <c r="A26" s="13" t="s">
        <v>283</v>
      </c>
      <c r="B26" s="14"/>
      <c r="C26" s="22" t="s">
        <v>257</v>
      </c>
      <c r="E26" s="66" t="s">
        <v>284</v>
      </c>
      <c r="F26" s="14" t="n">
        <v>1205</v>
      </c>
      <c r="G26" s="22" t="n">
        <f aca="false">F26*100/F$10</f>
        <v>1.0501546908362</v>
      </c>
    </row>
    <row r="27" customFormat="false" ht="12.75" hidden="false" customHeight="false" outlineLevel="0" collapsed="false">
      <c r="A27" s="21" t="s">
        <v>285</v>
      </c>
      <c r="B27" s="14" t="n">
        <v>7635</v>
      </c>
      <c r="C27" s="22" t="n">
        <f aca="false">B27*100/B$10</f>
        <v>1.95581171950048</v>
      </c>
      <c r="E27" s="66" t="s">
        <v>286</v>
      </c>
      <c r="F27" s="14" t="n">
        <v>4425</v>
      </c>
      <c r="G27" s="22" t="n">
        <f aca="false">F27*100/F$10</f>
        <v>3.85637718419103</v>
      </c>
    </row>
    <row r="28" customFormat="false" ht="12.75" hidden="false" customHeight="false" outlineLevel="0" collapsed="false">
      <c r="A28" s="21" t="s">
        <v>287</v>
      </c>
      <c r="B28" s="14" t="n">
        <v>25905</v>
      </c>
      <c r="C28" s="22" t="n">
        <f aca="false">B28*100/B$10</f>
        <v>6.6359269932757</v>
      </c>
      <c r="E28" s="66" t="s">
        <v>288</v>
      </c>
      <c r="F28" s="14" t="n">
        <v>15170</v>
      </c>
      <c r="G28" s="22" t="n">
        <f aca="false">F28*100/F$10</f>
        <v>13.2206196348425</v>
      </c>
    </row>
    <row r="29" customFormat="false" ht="12.75" hidden="false" customHeight="false" outlineLevel="0" collapsed="false">
      <c r="A29" s="21" t="s">
        <v>289</v>
      </c>
      <c r="B29" s="14" t="n">
        <v>26925</v>
      </c>
      <c r="C29" s="22" t="n">
        <f aca="false">B29*100/B$10</f>
        <v>6.89721421709894</v>
      </c>
      <c r="E29" s="66" t="s">
        <v>290</v>
      </c>
      <c r="F29" s="14" t="n">
        <v>33620</v>
      </c>
      <c r="G29" s="22" t="n">
        <f aca="false">F29*100/F$10</f>
        <v>29.2997516231644</v>
      </c>
    </row>
    <row r="30" customFormat="false" ht="12.75" hidden="false" customHeight="false" outlineLevel="0" collapsed="false">
      <c r="A30" s="67" t="s">
        <v>291</v>
      </c>
      <c r="B30" s="14" t="n">
        <v>63730</v>
      </c>
      <c r="C30" s="22" t="n">
        <f aca="false">B30*100/B$10</f>
        <v>16.3253282100544</v>
      </c>
      <c r="E30" s="66" t="s">
        <v>292</v>
      </c>
      <c r="F30" s="14" t="n">
        <v>22680</v>
      </c>
      <c r="G30" s="22" t="n">
        <f aca="false">F30*100/F$10</f>
        <v>19.7655671271079</v>
      </c>
    </row>
    <row r="31" customFormat="false" ht="12.75" hidden="false" customHeight="false" outlineLevel="0" collapsed="false">
      <c r="A31" s="67" t="s">
        <v>293</v>
      </c>
      <c r="B31" s="14" t="n">
        <v>80865</v>
      </c>
      <c r="C31" s="22" t="n">
        <f aca="false">B31*100/B$10</f>
        <v>20.7146974063401</v>
      </c>
      <c r="E31" s="66" t="s">
        <v>294</v>
      </c>
      <c r="F31" s="14" t="n">
        <v>25350</v>
      </c>
      <c r="G31" s="22" t="n">
        <f aca="false">F31*100/F$10</f>
        <v>22.0924659026537</v>
      </c>
    </row>
    <row r="32" customFormat="false" ht="12.75" hidden="false" customHeight="false" outlineLevel="0" collapsed="false">
      <c r="A32" s="67" t="s">
        <v>295</v>
      </c>
      <c r="B32" s="14" t="n">
        <v>64420</v>
      </c>
      <c r="C32" s="22" t="n">
        <f aca="false">B32*100/B$10</f>
        <v>16.5020813320525</v>
      </c>
      <c r="E32" s="66" t="s">
        <v>296</v>
      </c>
      <c r="F32" s="14" t="n">
        <v>1450</v>
      </c>
      <c r="G32" s="22" t="s">
        <v>44</v>
      </c>
    </row>
    <row r="33" customFormat="false" ht="12.75" hidden="false" customHeight="false" outlineLevel="0" collapsed="false">
      <c r="A33" s="21" t="s">
        <v>297</v>
      </c>
      <c r="B33" s="14" t="n">
        <v>69410</v>
      </c>
      <c r="C33" s="22" t="n">
        <f aca="false">B33*100/B$10</f>
        <v>17.780339417227</v>
      </c>
      <c r="E33" s="66" t="s">
        <v>298</v>
      </c>
      <c r="F33" s="14" t="n">
        <v>12110</v>
      </c>
      <c r="G33" s="22" t="n">
        <f aca="false">F33*100/F$10</f>
        <v>10.5538367684866</v>
      </c>
    </row>
    <row r="34" customFormat="false" ht="12.75" hidden="false" customHeight="false" outlineLevel="0" collapsed="false">
      <c r="A34" s="21" t="s">
        <v>299</v>
      </c>
      <c r="B34" s="14" t="n">
        <v>51485</v>
      </c>
      <c r="C34" s="22" t="n">
        <f aca="false">B34*100/B$10</f>
        <v>13.1886007044508</v>
      </c>
      <c r="E34" s="68" t="s">
        <v>296</v>
      </c>
      <c r="F34" s="14" t="n">
        <v>421</v>
      </c>
      <c r="G34" s="22" t="s">
        <v>44</v>
      </c>
    </row>
    <row r="35" customFormat="false" ht="12.75" hidden="false" customHeight="false" outlineLevel="0" collapsed="false">
      <c r="A35" s="21"/>
      <c r="B35" s="14"/>
      <c r="C35" s="22" t="s">
        <v>257</v>
      </c>
      <c r="E35" s="66"/>
      <c r="F35" s="14"/>
      <c r="G35" s="22" t="s">
        <v>257</v>
      </c>
    </row>
    <row r="36" customFormat="false" ht="12.75" hidden="false" customHeight="false" outlineLevel="0" collapsed="false">
      <c r="A36" s="13" t="s">
        <v>300</v>
      </c>
      <c r="B36" s="14"/>
      <c r="C36" s="22" t="s">
        <v>257</v>
      </c>
      <c r="E36" s="69" t="s">
        <v>301</v>
      </c>
      <c r="F36" s="14"/>
      <c r="G36" s="22" t="s">
        <v>257</v>
      </c>
    </row>
    <row r="37" customFormat="false" ht="12.75" hidden="false" customHeight="false" outlineLevel="0" collapsed="false">
      <c r="A37" s="21" t="s">
        <v>302</v>
      </c>
      <c r="B37" s="14" t="n">
        <v>130170</v>
      </c>
      <c r="C37" s="22" t="n">
        <f aca="false">B37*100/B$10</f>
        <v>33.3448607108549</v>
      </c>
      <c r="E37" s="69" t="s">
        <v>303</v>
      </c>
      <c r="F37" s="14"/>
      <c r="G37" s="22" t="s">
        <v>257</v>
      </c>
    </row>
    <row r="38" customFormat="false" ht="12.75" hidden="false" customHeight="false" outlineLevel="0" collapsed="false">
      <c r="A38" s="21" t="s">
        <v>304</v>
      </c>
      <c r="B38" s="14" t="n">
        <v>153725</v>
      </c>
      <c r="C38" s="22" t="n">
        <f aca="false">B38*100/B$10</f>
        <v>39.3788024335575</v>
      </c>
      <c r="E38" s="69" t="s">
        <v>305</v>
      </c>
      <c r="F38" s="14"/>
      <c r="G38" s="22" t="s">
        <v>257</v>
      </c>
    </row>
    <row r="39" customFormat="false" ht="12.75" hidden="false" customHeight="false" outlineLevel="0" collapsed="false">
      <c r="A39" s="21" t="s">
        <v>306</v>
      </c>
      <c r="B39" s="14" t="n">
        <v>55745</v>
      </c>
      <c r="C39" s="22" t="n">
        <f aca="false">B39*100/B$10</f>
        <v>14.2798591098303</v>
      </c>
      <c r="E39" s="66" t="s">
        <v>307</v>
      </c>
      <c r="F39" s="14" t="n">
        <v>26675</v>
      </c>
      <c r="G39" s="22" t="n">
        <f aca="false">F39*100/F$10</f>
        <v>23.2472003137392</v>
      </c>
    </row>
    <row r="40" customFormat="false" ht="12.75" hidden="false" customHeight="false" outlineLevel="0" collapsed="false">
      <c r="A40" s="21" t="s">
        <v>308</v>
      </c>
      <c r="B40" s="14" t="n">
        <v>34775</v>
      </c>
      <c r="C40" s="22" t="n">
        <f aca="false">B40*100/B$10</f>
        <v>8.90810118475825</v>
      </c>
      <c r="E40" s="66" t="s">
        <v>309</v>
      </c>
      <c r="F40" s="14" t="n">
        <v>18500</v>
      </c>
      <c r="G40" s="22" t="n">
        <f aca="false">F40*100/F$10</f>
        <v>16.1227068717591</v>
      </c>
    </row>
    <row r="41" customFormat="false" ht="12.75" hidden="false" customHeight="false" outlineLevel="0" collapsed="false">
      <c r="A41" s="67" t="s">
        <v>310</v>
      </c>
      <c r="B41" s="43" t="n">
        <v>11565</v>
      </c>
      <c r="C41" s="22" t="n">
        <f aca="false">B41*100/B$10</f>
        <v>2.96253602305476</v>
      </c>
      <c r="E41" s="66" t="s">
        <v>311</v>
      </c>
      <c r="F41" s="14" t="n">
        <v>18080</v>
      </c>
      <c r="G41" s="22" t="n">
        <f aca="false">F41*100/F$10</f>
        <v>15.7566778508868</v>
      </c>
    </row>
    <row r="42" customFormat="false" ht="12.75" hidden="false" customHeight="false" outlineLevel="0" collapsed="false">
      <c r="A42" s="67" t="s">
        <v>312</v>
      </c>
      <c r="B42" s="43" t="n">
        <v>4395</v>
      </c>
      <c r="C42" s="22" t="n">
        <f aca="false">B42*100/B$10</f>
        <v>1.12584053794428</v>
      </c>
      <c r="E42" s="66" t="s">
        <v>313</v>
      </c>
      <c r="F42" s="14" t="n">
        <v>13925</v>
      </c>
      <c r="G42" s="22" t="n">
        <f aca="false">F42*100/F$10</f>
        <v>12.1356050372565</v>
      </c>
    </row>
    <row r="43" customFormat="false" ht="12.75" hidden="false" customHeight="false" outlineLevel="0" collapsed="false">
      <c r="A43" s="21"/>
      <c r="B43" s="14"/>
      <c r="C43" s="22" t="s">
        <v>257</v>
      </c>
      <c r="E43" s="66" t="s">
        <v>314</v>
      </c>
      <c r="F43" s="14" t="n">
        <v>9185</v>
      </c>
      <c r="G43" s="22" t="n">
        <f aca="false">F43*100/F$10</f>
        <v>8.00470608741122</v>
      </c>
    </row>
    <row r="44" customFormat="false" ht="12.75" hidden="false" customHeight="false" outlineLevel="0" collapsed="false">
      <c r="A44" s="13" t="s">
        <v>315</v>
      </c>
      <c r="B44" s="14"/>
      <c r="C44" s="22" t="s">
        <v>257</v>
      </c>
      <c r="E44" s="66" t="s">
        <v>316</v>
      </c>
      <c r="F44" s="14" t="n">
        <v>27605</v>
      </c>
      <c r="G44" s="22" t="n">
        <f aca="false">F44*100/F$10</f>
        <v>24.0576931456708</v>
      </c>
    </row>
    <row r="45" customFormat="false" ht="12.75" hidden="false" customHeight="false" outlineLevel="0" collapsed="false">
      <c r="A45" s="21" t="s">
        <v>317</v>
      </c>
      <c r="B45" s="14" t="n">
        <v>33865</v>
      </c>
      <c r="C45" s="22" t="n">
        <f aca="false">B45*100/B$10</f>
        <v>8.67499199487672</v>
      </c>
      <c r="E45" s="66" t="s">
        <v>318</v>
      </c>
      <c r="F45" s="14" t="n">
        <v>770</v>
      </c>
      <c r="G45" s="22" t="n">
        <f aca="false">F45*100/F$10</f>
        <v>0.671053204932677</v>
      </c>
    </row>
    <row r="46" customFormat="false" ht="12.75" hidden="false" customHeight="false" outlineLevel="0" collapsed="false">
      <c r="A46" s="21" t="s">
        <v>319</v>
      </c>
      <c r="B46" s="14" t="n">
        <v>57580</v>
      </c>
      <c r="C46" s="22" t="n">
        <f aca="false">B46*100/B$10</f>
        <v>14.7499199487672</v>
      </c>
      <c r="E46" s="69"/>
      <c r="F46" s="14"/>
      <c r="G46" s="22" t="s">
        <v>257</v>
      </c>
    </row>
    <row r="47" customFormat="false" ht="12.75" hidden="false" customHeight="false" outlineLevel="0" collapsed="false">
      <c r="A47" s="21" t="s">
        <v>320</v>
      </c>
      <c r="B47" s="14" t="n">
        <v>73565</v>
      </c>
      <c r="C47" s="22" t="n">
        <f aca="false">B47*100/B$10</f>
        <v>18.8447006083894</v>
      </c>
      <c r="E47" s="69" t="s">
        <v>321</v>
      </c>
      <c r="F47" s="19" t="n">
        <v>248560</v>
      </c>
      <c r="G47" s="15" t="n">
        <f aca="false">F47*100/F$47</f>
        <v>100</v>
      </c>
    </row>
    <row r="48" customFormat="false" ht="12.75" hidden="false" customHeight="false" outlineLevel="0" collapsed="false">
      <c r="A48" s="21" t="s">
        <v>322</v>
      </c>
      <c r="B48" s="14" t="n">
        <v>64275</v>
      </c>
      <c r="C48" s="22" t="n">
        <f aca="false">B48*100/B$10</f>
        <v>16.4649375600384</v>
      </c>
      <c r="E48" s="69" t="s">
        <v>323</v>
      </c>
      <c r="F48" s="19"/>
      <c r="G48" s="15" t="s">
        <v>257</v>
      </c>
    </row>
    <row r="49" customFormat="false" ht="12.75" hidden="false" customHeight="false" outlineLevel="0" collapsed="false">
      <c r="A49" s="21" t="s">
        <v>324</v>
      </c>
      <c r="B49" s="14" t="n">
        <v>52980</v>
      </c>
      <c r="C49" s="22" t="n">
        <f aca="false">B49*100/B$10</f>
        <v>13.5715658021134</v>
      </c>
      <c r="E49" s="66" t="s">
        <v>325</v>
      </c>
      <c r="F49" s="14" t="n">
        <v>7775</v>
      </c>
      <c r="G49" s="22" t="n">
        <f aca="false">F49*100/F$47</f>
        <v>3.12801738010943</v>
      </c>
    </row>
    <row r="50" customFormat="false" ht="12.75" hidden="false" customHeight="false" outlineLevel="0" collapsed="false">
      <c r="A50" s="21" t="s">
        <v>326</v>
      </c>
      <c r="B50" s="14" t="n">
        <v>38325</v>
      </c>
      <c r="C50" s="22" t="n">
        <f aca="false">B50*100/B$10</f>
        <v>9.81748318924112</v>
      </c>
      <c r="E50" s="66" t="s">
        <v>327</v>
      </c>
      <c r="F50" s="14" t="n">
        <v>6805</v>
      </c>
      <c r="G50" s="22" t="n">
        <f aca="false">F50*100/F$47</f>
        <v>2.73776955262311</v>
      </c>
    </row>
    <row r="51" customFormat="false" ht="12.75" hidden="false" customHeight="false" outlineLevel="0" collapsed="false">
      <c r="A51" s="21" t="s">
        <v>328</v>
      </c>
      <c r="B51" s="14" t="n">
        <v>26735</v>
      </c>
      <c r="C51" s="22" t="n">
        <f aca="false">B51*100/B$10</f>
        <v>6.84854306756324</v>
      </c>
      <c r="E51" s="66" t="s">
        <v>329</v>
      </c>
      <c r="F51" s="14" t="n">
        <v>41100</v>
      </c>
      <c r="G51" s="22" t="n">
        <f aca="false">F51*100/F$47</f>
        <v>16.5352429996781</v>
      </c>
    </row>
    <row r="52" customFormat="false" ht="12.75" hidden="false" customHeight="false" outlineLevel="0" collapsed="false">
      <c r="A52" s="21" t="s">
        <v>330</v>
      </c>
      <c r="B52" s="14" t="n">
        <v>20840</v>
      </c>
      <c r="C52" s="22" t="n">
        <f aca="false">B52*100/B$10</f>
        <v>5.33845661223183</v>
      </c>
      <c r="E52" s="66" t="s">
        <v>331</v>
      </c>
      <c r="F52" s="14" t="n">
        <v>99410</v>
      </c>
      <c r="G52" s="22" t="n">
        <f aca="false">F52*100/F$47</f>
        <v>39.9943675571291</v>
      </c>
    </row>
    <row r="53" customFormat="false" ht="12.75" hidden="false" customHeight="false" outlineLevel="0" collapsed="false">
      <c r="A53" s="67" t="s">
        <v>332</v>
      </c>
      <c r="B53" s="14" t="n">
        <v>22210</v>
      </c>
      <c r="C53" s="22" t="n">
        <f aca="false">B53*100/B$10</f>
        <v>5.68940121677874</v>
      </c>
      <c r="E53" s="66" t="s">
        <v>333</v>
      </c>
      <c r="F53" s="14" t="n">
        <v>58215</v>
      </c>
      <c r="G53" s="22" t="n">
        <f aca="false">F53*100/F$47</f>
        <v>23.4209044093981</v>
      </c>
    </row>
    <row r="54" customFormat="false" ht="12.75" hidden="false" customHeight="false" outlineLevel="0" collapsed="false">
      <c r="A54" s="67" t="s">
        <v>334</v>
      </c>
      <c r="B54" s="25" t="n">
        <v>4</v>
      </c>
      <c r="C54" s="22" t="s">
        <v>44</v>
      </c>
      <c r="E54" s="66" t="s">
        <v>335</v>
      </c>
      <c r="F54" s="14" t="n">
        <v>24070</v>
      </c>
      <c r="G54" s="22" t="n">
        <f aca="false">F54*100/F$47</f>
        <v>9.6837785645317</v>
      </c>
    </row>
    <row r="55" customFormat="false" ht="12.75" hidden="false" customHeight="false" outlineLevel="0" collapsed="false">
      <c r="A55" s="21"/>
      <c r="B55" s="14"/>
      <c r="C55" s="22" t="s">
        <v>257</v>
      </c>
      <c r="E55" s="66" t="s">
        <v>336</v>
      </c>
      <c r="F55" s="14" t="n">
        <v>7860</v>
      </c>
      <c r="G55" s="22" t="n">
        <f aca="false">F55*100/F$47</f>
        <v>3.16221435468297</v>
      </c>
    </row>
    <row r="56" customFormat="false" ht="12.75" hidden="false" customHeight="false" outlineLevel="0" collapsed="false">
      <c r="A56" s="13" t="s">
        <v>337</v>
      </c>
      <c r="B56" s="14"/>
      <c r="C56" s="22" t="s">
        <v>257</v>
      </c>
      <c r="E56" s="68" t="s">
        <v>338</v>
      </c>
      <c r="F56" s="43" t="n">
        <v>3320</v>
      </c>
      <c r="G56" s="44" t="n">
        <f aca="false">F56*100/F$47</f>
        <v>1.33569359510782</v>
      </c>
    </row>
    <row r="57" customFormat="false" ht="12.75" hidden="false" customHeight="false" outlineLevel="0" collapsed="false">
      <c r="A57" s="21" t="s">
        <v>339</v>
      </c>
      <c r="B57" s="14" t="n">
        <v>69340</v>
      </c>
      <c r="C57" s="22" t="n">
        <f aca="false">B57*100/B$10</f>
        <v>17.7624079410823</v>
      </c>
      <c r="E57" s="66" t="s">
        <v>340</v>
      </c>
      <c r="F57" s="14" t="n">
        <v>669</v>
      </c>
      <c r="G57" s="22" t="s">
        <v>44</v>
      </c>
    </row>
    <row r="58" customFormat="false" ht="12.75" hidden="false" customHeight="false" outlineLevel="0" collapsed="false">
      <c r="A58" s="21" t="s">
        <v>341</v>
      </c>
      <c r="B58" s="14" t="n">
        <v>152845</v>
      </c>
      <c r="C58" s="22" t="n">
        <f aca="false">B58*100/B$10</f>
        <v>39.1533781620237</v>
      </c>
      <c r="E58" s="66"/>
      <c r="F58" s="14"/>
      <c r="G58" s="22" t="s">
        <v>257</v>
      </c>
    </row>
    <row r="59" customFormat="false" ht="12.75" hidden="false" customHeight="false" outlineLevel="0" collapsed="false">
      <c r="A59" s="21" t="s">
        <v>342</v>
      </c>
      <c r="B59" s="14" t="n">
        <v>125500</v>
      </c>
      <c r="C59" s="22" t="n">
        <f aca="false">B59*100/B$10</f>
        <v>32.1485750880564</v>
      </c>
      <c r="E59" s="69" t="s">
        <v>343</v>
      </c>
      <c r="F59" s="14"/>
      <c r="G59" s="22" t="s">
        <v>257</v>
      </c>
    </row>
    <row r="60" customFormat="false" ht="12.75" hidden="false" customHeight="false" outlineLevel="0" collapsed="false">
      <c r="A60" s="21" t="s">
        <v>344</v>
      </c>
      <c r="B60" s="14" t="n">
        <v>42685</v>
      </c>
      <c r="C60" s="22" t="n">
        <f aca="false">B60*100/B$10</f>
        <v>10.934357989113</v>
      </c>
      <c r="E60" s="69" t="s">
        <v>345</v>
      </c>
      <c r="F60" s="14"/>
      <c r="G60" s="22" t="s">
        <v>257</v>
      </c>
    </row>
    <row r="61" customFormat="false" ht="12.75" hidden="false" customHeight="false" outlineLevel="0" collapsed="false">
      <c r="A61" s="21"/>
      <c r="B61" s="14"/>
      <c r="C61" s="22" t="s">
        <v>257</v>
      </c>
      <c r="E61" s="66" t="s">
        <v>307</v>
      </c>
      <c r="F61" s="14" t="n">
        <v>46650</v>
      </c>
      <c r="G61" s="22" t="n">
        <f aca="false">F61*100/F$47</f>
        <v>18.7681042806566</v>
      </c>
    </row>
    <row r="62" customFormat="false" ht="12.75" hidden="false" customHeight="false" outlineLevel="0" collapsed="false">
      <c r="A62" s="13" t="s">
        <v>346</v>
      </c>
      <c r="B62" s="14"/>
      <c r="C62" s="22" t="s">
        <v>257</v>
      </c>
      <c r="E62" s="66" t="s">
        <v>309</v>
      </c>
      <c r="F62" s="14" t="n">
        <v>36440</v>
      </c>
      <c r="G62" s="22" t="n">
        <f aca="false">F62*100/F$47</f>
        <v>14.6604441583521</v>
      </c>
    </row>
    <row r="63" customFormat="false" ht="12.75" hidden="false" customHeight="false" outlineLevel="0" collapsed="false">
      <c r="A63" s="67" t="s">
        <v>347</v>
      </c>
      <c r="B63" s="43" t="n">
        <v>211160</v>
      </c>
      <c r="C63" s="22" t="n">
        <f aca="false">B63*100/B$10</f>
        <v>54.0915786103106</v>
      </c>
      <c r="E63" s="66" t="s">
        <v>311</v>
      </c>
      <c r="F63" s="14" t="n">
        <v>31305</v>
      </c>
      <c r="G63" s="22" t="n">
        <f aca="false">F63*100/F$47</f>
        <v>12.5945445767622</v>
      </c>
    </row>
    <row r="64" customFormat="false" ht="12.75" hidden="false" customHeight="false" outlineLevel="0" collapsed="false">
      <c r="A64" s="67" t="s">
        <v>348</v>
      </c>
      <c r="B64" s="43" t="n">
        <v>8160</v>
      </c>
      <c r="C64" s="22" t="n">
        <f aca="false">B64*100/B$10</f>
        <v>2.09029779058598</v>
      </c>
      <c r="E64" s="66" t="s">
        <v>313</v>
      </c>
      <c r="F64" s="14" t="n">
        <v>24905</v>
      </c>
      <c r="G64" s="22" t="n">
        <f aca="false">F64*100/F$47</f>
        <v>10.0197135500483</v>
      </c>
    </row>
    <row r="65" customFormat="false" ht="12.75" hidden="false" customHeight="false" outlineLevel="0" collapsed="false">
      <c r="A65" s="21" t="s">
        <v>349</v>
      </c>
      <c r="B65" s="14" t="n">
        <v>136410</v>
      </c>
      <c r="C65" s="22" t="n">
        <f aca="false">B65*100/B$10</f>
        <v>34.9433237271854</v>
      </c>
      <c r="E65" s="66" t="s">
        <v>314</v>
      </c>
      <c r="F65" s="14" t="n">
        <v>18585</v>
      </c>
      <c r="G65" s="22" t="n">
        <f aca="false">F65*100/F$47</f>
        <v>7.47706791116833</v>
      </c>
    </row>
    <row r="66" customFormat="false" ht="12.75" hidden="false" customHeight="false" outlineLevel="0" collapsed="false">
      <c r="A66" s="21" t="s">
        <v>350</v>
      </c>
      <c r="B66" s="14" t="n">
        <v>28580</v>
      </c>
      <c r="C66" s="22" t="n">
        <f aca="false">B66*100/B$10</f>
        <v>7.32116554594941</v>
      </c>
      <c r="E66" s="66" t="s">
        <v>316</v>
      </c>
      <c r="F66" s="14" t="n">
        <v>74170</v>
      </c>
      <c r="G66" s="22" t="n">
        <f aca="false">F66*100/F$47</f>
        <v>29.8398776955262</v>
      </c>
    </row>
    <row r="67" customFormat="false" ht="12.75" hidden="false" customHeight="false" outlineLevel="0" collapsed="false">
      <c r="A67" s="21" t="s">
        <v>351</v>
      </c>
      <c r="B67" s="14" t="n">
        <v>150</v>
      </c>
      <c r="C67" s="22" t="s">
        <v>280</v>
      </c>
      <c r="E67" s="68" t="s">
        <v>352</v>
      </c>
      <c r="F67" s="14" t="n">
        <v>16510</v>
      </c>
      <c r="G67" s="22" t="n">
        <f aca="false">F67*100/F$47</f>
        <v>6.64225941422594</v>
      </c>
    </row>
    <row r="68" customFormat="false" ht="12.75" hidden="false" customHeight="false" outlineLevel="0" collapsed="false">
      <c r="A68" s="21" t="s">
        <v>353</v>
      </c>
      <c r="B68" s="14" t="n">
        <v>435</v>
      </c>
      <c r="C68" s="22" t="n">
        <f aca="false">B68*100/B$10</f>
        <v>0.111431316042267</v>
      </c>
      <c r="E68" s="66"/>
      <c r="F68" s="14"/>
      <c r="G68" s="22"/>
    </row>
    <row r="69" customFormat="false" ht="12.75" hidden="false" customHeight="false" outlineLevel="0" collapsed="false">
      <c r="A69" s="21" t="s">
        <v>354</v>
      </c>
      <c r="B69" s="14" t="n">
        <v>175</v>
      </c>
      <c r="C69" s="22" t="s">
        <v>280</v>
      </c>
      <c r="E69" s="66"/>
      <c r="F69" s="14"/>
      <c r="G69" s="22"/>
    </row>
    <row r="70" customFormat="false" ht="12.75" hidden="false" customHeight="false" outlineLevel="0" collapsed="false">
      <c r="A70" s="21" t="s">
        <v>355</v>
      </c>
      <c r="B70" s="14" t="n">
        <v>1890</v>
      </c>
      <c r="C70" s="22" t="n">
        <f aca="false">B70*100/B$10</f>
        <v>0.484149855907781</v>
      </c>
      <c r="E70" s="66"/>
      <c r="F70" s="14"/>
      <c r="G70" s="22"/>
    </row>
    <row r="71" customFormat="false" ht="12.75" hidden="false" customHeight="false" outlineLevel="0" collapsed="false">
      <c r="A71" s="21" t="s">
        <v>356</v>
      </c>
      <c r="B71" s="14" t="n">
        <v>3410</v>
      </c>
      <c r="C71" s="22" t="n">
        <f aca="false">B71*100/B$10</f>
        <v>0.873519052193404</v>
      </c>
      <c r="E71" s="66"/>
      <c r="F71" s="14"/>
      <c r="G71" s="22"/>
    </row>
    <row r="72" customFormat="false" ht="12.75" hidden="false" customHeight="false" outlineLevel="0" collapsed="false">
      <c r="A72" s="21"/>
      <c r="B72" s="14"/>
      <c r="C72" s="22" t="s">
        <v>257</v>
      </c>
      <c r="E72" s="69"/>
      <c r="F72" s="14"/>
      <c r="G72" s="22"/>
    </row>
    <row r="73" customFormat="false" ht="12.75" hidden="false" customHeight="false" outlineLevel="0" collapsed="false">
      <c r="A73" s="13" t="s">
        <v>357</v>
      </c>
      <c r="B73" s="14"/>
      <c r="C73" s="22" t="s">
        <v>257</v>
      </c>
      <c r="E73" s="66"/>
      <c r="F73" s="14"/>
      <c r="G73" s="22"/>
    </row>
    <row r="74" customFormat="false" ht="12.75" hidden="false" customHeight="false" outlineLevel="0" collapsed="false">
      <c r="A74" s="21" t="s">
        <v>358</v>
      </c>
      <c r="B74" s="14" t="n">
        <v>4635</v>
      </c>
      <c r="C74" s="22" t="n">
        <f aca="false">B74*100/B$10</f>
        <v>1.18731988472622</v>
      </c>
      <c r="E74" s="66"/>
      <c r="F74" s="14"/>
      <c r="G74" s="22"/>
    </row>
    <row r="75" customFormat="false" ht="12.75" hidden="false" customHeight="false" outlineLevel="0" collapsed="false">
      <c r="A75" s="21" t="s">
        <v>359</v>
      </c>
      <c r="B75" s="14" t="n">
        <v>3985</v>
      </c>
      <c r="C75" s="22" t="n">
        <f aca="false">B75*100/B$10</f>
        <v>1.02081332052514</v>
      </c>
      <c r="E75" s="66"/>
      <c r="F75" s="14"/>
      <c r="G75" s="22"/>
    </row>
    <row r="76" customFormat="false" ht="13.5" hidden="false" customHeight="false" outlineLevel="0" collapsed="false">
      <c r="A76" s="32" t="s">
        <v>360</v>
      </c>
      <c r="B76" s="33" t="n">
        <v>5675</v>
      </c>
      <c r="C76" s="34" t="n">
        <f aca="false">B76*100/B$10</f>
        <v>1.45373038744797</v>
      </c>
      <c r="D76" s="46"/>
      <c r="E76" s="56"/>
      <c r="F76" s="33"/>
      <c r="G76" s="34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0</v>
      </c>
    </row>
    <row r="79" customFormat="false" ht="12.75" hidden="false" customHeight="false" outlineLevel="0" collapsed="false">
      <c r="A79" s="1" t="s">
        <v>131</v>
      </c>
    </row>
    <row r="80" customFormat="false" ht="12.75" hidden="false" customHeight="false" outlineLevel="0" collapsed="false">
      <c r="A80" s="1" t="s">
        <v>132</v>
      </c>
    </row>
    <row r="81" customFormat="false" ht="14.25" hidden="false" customHeight="false" outlineLevel="0" collapsed="false">
      <c r="A81" s="37" t="s">
        <v>133</v>
      </c>
    </row>
    <row r="82" customFormat="false" ht="14.25" hidden="false" customHeight="false" outlineLevel="0" collapsed="false">
      <c r="A82" s="37" t="s">
        <v>361</v>
      </c>
    </row>
    <row r="83" customFormat="false" ht="12.75" hidden="false" customHeight="false" outlineLevel="0" collapsed="false">
      <c r="A83" s="1" t="s">
        <v>135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4:58:39Z</dcterms:modified>
  <cp:revision>0</cp:revision>
  <dc:subject/>
  <dc:title>Foreign Born Profiles - Africa</dc:title>
</cp:coreProperties>
</file>