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Ireland" sheetId="1" state="visible" r:id="rId2"/>
    <sheet name="FBP2-Ireland" sheetId="2" state="visible" r:id="rId3"/>
    <sheet name="FBP3-Ireland" sheetId="3" state="visible" r:id="rId4"/>
  </sheets>
  <definedNames>
    <definedName function="false" hidden="false" localSheetId="0" name="_xlnm.Print_Area" vbProcedure="false">'FBP1-Ireland'!$A$2:$G$89</definedName>
    <definedName function="false" hidden="false" localSheetId="1" name="_xlnm.Print_Area" vbProcedure="false">'FBP2-Ireland'!$A$2:$G$85</definedName>
    <definedName function="false" hidden="false" localSheetId="2" name="_xlnm.Print_Area" vbProcedure="false">'FBP3-Ireland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62">
  <si>
    <t xml:space="preserve">File with 3 worksheets.  All worksheets are tables with row headers in column A and E and column headers in row 7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Ireland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This table includes only the foreign-born population; people born in Ireland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14"/>
      <c r="F8" s="13"/>
      <c r="G8" s="14"/>
    </row>
    <row r="9" customFormat="false" ht="12.75" hidden="false" customHeight="false" outlineLevel="0" collapsed="false">
      <c r="A9" s="15" t="s">
        <v>8</v>
      </c>
      <c r="B9" s="16" t="n">
        <v>156475</v>
      </c>
      <c r="C9" s="17" t="n">
        <f aca="false">B9*100/B$9</f>
        <v>100</v>
      </c>
      <c r="E9" s="18" t="s">
        <v>9</v>
      </c>
      <c r="F9" s="19"/>
      <c r="G9" s="20"/>
    </row>
    <row r="10" customFormat="false" ht="12.75" hidden="false" customHeight="false" outlineLevel="0" collapsed="false">
      <c r="A10" s="15" t="s">
        <v>10</v>
      </c>
      <c r="B10" s="21"/>
      <c r="C10" s="20"/>
      <c r="E10" s="18" t="s">
        <v>11</v>
      </c>
      <c r="F10" s="22" t="n">
        <v>156475</v>
      </c>
      <c r="G10" s="23" t="n">
        <f aca="false">F10*100/F$10</f>
        <v>100</v>
      </c>
    </row>
    <row r="11" customFormat="false" ht="12.75" hidden="false" customHeight="false" outlineLevel="0" collapsed="false">
      <c r="A11" s="24" t="s">
        <v>12</v>
      </c>
      <c r="B11" s="16" t="n">
        <v>94655</v>
      </c>
      <c r="C11" s="25" t="n">
        <f aca="false">B11*100/B$9</f>
        <v>60.4920913884007</v>
      </c>
      <c r="E11" s="1" t="s">
        <v>13</v>
      </c>
      <c r="F11" s="26" t="n">
        <v>70590</v>
      </c>
      <c r="G11" s="25" t="n">
        <f aca="false">F11*100/F$10</f>
        <v>45.1126378015658</v>
      </c>
    </row>
    <row r="12" customFormat="false" ht="12.75" hidden="false" customHeight="false" outlineLevel="0" collapsed="false">
      <c r="A12" s="24" t="s">
        <v>14</v>
      </c>
      <c r="B12" s="16" t="n">
        <v>5025</v>
      </c>
      <c r="C12" s="25" t="n">
        <f aca="false">B12*100/B$9</f>
        <v>3.21137561910848</v>
      </c>
      <c r="E12" s="1" t="s">
        <v>15</v>
      </c>
      <c r="F12" s="26" t="n">
        <v>85885</v>
      </c>
      <c r="G12" s="25" t="n">
        <f aca="false">F12*100/F$10</f>
        <v>54.8873621984343</v>
      </c>
    </row>
    <row r="13" customFormat="false" ht="12.75" hidden="false" customHeight="false" outlineLevel="0" collapsed="false">
      <c r="A13" s="24" t="s">
        <v>16</v>
      </c>
      <c r="B13" s="16" t="n">
        <v>10235</v>
      </c>
      <c r="C13" s="25" t="n">
        <f aca="false">B13*100/B$9</f>
        <v>6.54098098737818</v>
      </c>
      <c r="F13" s="26"/>
      <c r="G13" s="25"/>
    </row>
    <row r="14" customFormat="false" ht="12.75" hidden="false" customHeight="false" outlineLevel="0" collapsed="false">
      <c r="A14" s="24" t="s">
        <v>17</v>
      </c>
      <c r="B14" s="16" t="n">
        <v>79390</v>
      </c>
      <c r="C14" s="25" t="n">
        <f aca="false">B14*100/B$9</f>
        <v>50.7365393832881</v>
      </c>
      <c r="E14" s="1" t="s">
        <v>18</v>
      </c>
      <c r="F14" s="26" t="n">
        <v>320</v>
      </c>
      <c r="G14" s="25" t="n">
        <f aca="false">F14*100/F$10</f>
        <v>0.20450551206263</v>
      </c>
    </row>
    <row r="15" customFormat="false" ht="12.75" hidden="false" customHeight="false" outlineLevel="0" collapsed="false">
      <c r="A15" s="24" t="s">
        <v>19</v>
      </c>
      <c r="B15" s="16" t="n">
        <v>61820</v>
      </c>
      <c r="C15" s="25" t="n">
        <f aca="false">B15*100/B$9</f>
        <v>39.5079086115993</v>
      </c>
      <c r="E15" s="1" t="s">
        <v>20</v>
      </c>
      <c r="F15" s="26" t="n">
        <v>735</v>
      </c>
      <c r="G15" s="25" t="n">
        <f aca="false">F15*100/F$10</f>
        <v>0.469723598018853</v>
      </c>
    </row>
    <row r="16" customFormat="false" ht="12.75" hidden="false" customHeight="false" outlineLevel="0" collapsed="false">
      <c r="A16" s="24" t="s">
        <v>21</v>
      </c>
      <c r="B16" s="16" t="n">
        <v>29945</v>
      </c>
      <c r="C16" s="25" t="n">
        <f aca="false">B16*100/B$9</f>
        <v>19.1372423709858</v>
      </c>
      <c r="E16" s="1" t="s">
        <v>22</v>
      </c>
      <c r="F16" s="26" t="n">
        <v>920</v>
      </c>
      <c r="G16" s="25" t="n">
        <f aca="false">F16*100/F$10</f>
        <v>0.587953347180061</v>
      </c>
    </row>
    <row r="17" customFormat="false" ht="12.75" hidden="false" customHeight="false" outlineLevel="0" collapsed="false">
      <c r="A17" s="24" t="s">
        <v>16</v>
      </c>
      <c r="B17" s="16" t="n">
        <v>16910</v>
      </c>
      <c r="C17" s="25" t="n">
        <f aca="false">B17*100/B$9</f>
        <v>10.8068381530596</v>
      </c>
      <c r="E17" s="1" t="s">
        <v>23</v>
      </c>
      <c r="F17" s="26" t="n">
        <v>1890</v>
      </c>
      <c r="G17" s="25" t="n">
        <f aca="false">F17*100/F$10</f>
        <v>1.20786068061991</v>
      </c>
    </row>
    <row r="18" customFormat="false" ht="12.75" hidden="false" customHeight="false" outlineLevel="0" collapsed="false">
      <c r="A18" s="24" t="s">
        <v>24</v>
      </c>
      <c r="B18" s="16" t="n">
        <v>14965</v>
      </c>
      <c r="C18" s="25" t="n">
        <f aca="false">B18*100/B$9</f>
        <v>9.56382808755392</v>
      </c>
      <c r="E18" s="1" t="s">
        <v>25</v>
      </c>
      <c r="F18" s="26" t="n">
        <v>3930</v>
      </c>
      <c r="G18" s="25" t="n">
        <f aca="false">F18*100/F$10</f>
        <v>2.51158332001917</v>
      </c>
    </row>
    <row r="19" customFormat="false" ht="12.75" hidden="false" customHeight="false" outlineLevel="0" collapsed="false">
      <c r="A19" s="24"/>
      <c r="B19" s="16"/>
      <c r="C19" s="25"/>
      <c r="E19" s="1" t="s">
        <v>26</v>
      </c>
      <c r="F19" s="26" t="n">
        <v>25720</v>
      </c>
      <c r="G19" s="25" t="n">
        <f aca="false">F19*100/F$10</f>
        <v>16.4371305320339</v>
      </c>
    </row>
    <row r="20" customFormat="false" ht="12.75" hidden="false" customHeight="false" outlineLevel="0" collapsed="false">
      <c r="A20" s="27" t="s">
        <v>27</v>
      </c>
      <c r="B20" s="16"/>
      <c r="C20" s="25"/>
      <c r="E20" s="1" t="s">
        <v>28</v>
      </c>
      <c r="F20" s="26" t="n">
        <v>25260</v>
      </c>
      <c r="G20" s="25" t="n">
        <f aca="false">F20*100/F$10</f>
        <v>16.1431538584438</v>
      </c>
    </row>
    <row r="21" customFormat="false" ht="12.75" hidden="false" customHeight="false" outlineLevel="0" collapsed="false">
      <c r="A21" s="28" t="s">
        <v>29</v>
      </c>
      <c r="B21" s="16" t="n">
        <v>154155</v>
      </c>
      <c r="C21" s="25" t="n">
        <f aca="false">B21*100/B$9</f>
        <v>98.5173350375459</v>
      </c>
      <c r="E21" s="1" t="s">
        <v>30</v>
      </c>
      <c r="F21" s="26" t="n">
        <v>19320</v>
      </c>
      <c r="G21" s="25" t="n">
        <f aca="false">F21*100/F$10</f>
        <v>12.3470202907813</v>
      </c>
    </row>
    <row r="22" customFormat="false" ht="12.75" hidden="false" customHeight="false" outlineLevel="0" collapsed="false">
      <c r="A22" s="28" t="s">
        <v>31</v>
      </c>
      <c r="B22" s="16" t="n">
        <v>153455</v>
      </c>
      <c r="C22" s="25" t="n">
        <f aca="false">B22*100/B$9</f>
        <v>98.0699792299089</v>
      </c>
      <c r="E22" s="1" t="s">
        <v>32</v>
      </c>
      <c r="F22" s="26" t="n">
        <v>12910</v>
      </c>
      <c r="G22" s="25" t="n">
        <f aca="false">F22*100/F$10</f>
        <v>8.25051925227672</v>
      </c>
    </row>
    <row r="23" customFormat="false" ht="12.75" hidden="false" customHeight="false" outlineLevel="0" collapsed="false">
      <c r="A23" s="28" t="s">
        <v>33</v>
      </c>
      <c r="B23" s="16" t="n">
        <v>325</v>
      </c>
      <c r="C23" s="25" t="n">
        <f aca="false">B23*100/B$9</f>
        <v>0.207700910688608</v>
      </c>
      <c r="E23" s="1" t="s">
        <v>34</v>
      </c>
      <c r="F23" s="26" t="n">
        <v>15705</v>
      </c>
      <c r="G23" s="25" t="n">
        <f aca="false">F23*100/F$10</f>
        <v>10.0367470841988</v>
      </c>
    </row>
    <row r="24" customFormat="false" ht="12.75" hidden="false" customHeight="false" outlineLevel="0" collapsed="false">
      <c r="A24" s="28" t="s">
        <v>35</v>
      </c>
      <c r="B24" s="26" t="s">
        <v>36</v>
      </c>
      <c r="C24" s="25" t="s">
        <v>36</v>
      </c>
      <c r="E24" s="1" t="s">
        <v>37</v>
      </c>
      <c r="F24" s="26" t="n">
        <v>25815</v>
      </c>
      <c r="G24" s="25" t="n">
        <f aca="false">F24*100/F$10</f>
        <v>16.4978431059275</v>
      </c>
    </row>
    <row r="25" customFormat="false" ht="12.75" hidden="false" customHeight="false" outlineLevel="0" collapsed="false">
      <c r="A25" s="28" t="s">
        <v>38</v>
      </c>
      <c r="B25" s="26" t="n">
        <v>220</v>
      </c>
      <c r="C25" s="25" t="n">
        <f aca="false">B25*100/B$9</f>
        <v>0.140597539543058</v>
      </c>
      <c r="E25" s="1" t="s">
        <v>39</v>
      </c>
      <c r="F25" s="26" t="n">
        <v>14075</v>
      </c>
      <c r="G25" s="25" t="n">
        <f aca="false">F25*100/F$10</f>
        <v>8.99504713212973</v>
      </c>
    </row>
    <row r="26" customFormat="false" ht="12.75" hidden="false" customHeight="false" outlineLevel="0" collapsed="false">
      <c r="A26" s="28" t="s">
        <v>40</v>
      </c>
      <c r="B26" s="26" t="s">
        <v>36</v>
      </c>
      <c r="C26" s="25" t="s">
        <v>36</v>
      </c>
      <c r="E26" s="1" t="s">
        <v>41</v>
      </c>
      <c r="F26" s="26" t="n">
        <v>9880</v>
      </c>
      <c r="G26" s="25" t="n">
        <f aca="false">F26*100/F$10</f>
        <v>6.3141076849337</v>
      </c>
    </row>
    <row r="27" customFormat="false" ht="12.75" hidden="false" customHeight="false" outlineLevel="0" collapsed="false">
      <c r="A27" s="28" t="s">
        <v>42</v>
      </c>
      <c r="B27" s="16" t="n">
        <v>155</v>
      </c>
      <c r="C27" s="25" t="n">
        <f aca="false">B27*100/B$9</f>
        <v>0.0990573574053363</v>
      </c>
      <c r="F27" s="26"/>
      <c r="G27" s="25"/>
    </row>
    <row r="28" customFormat="false" ht="12.75" hidden="false" customHeight="false" outlineLevel="0" collapsed="false">
      <c r="A28" s="28" t="s">
        <v>43</v>
      </c>
      <c r="B28" s="16" t="n">
        <v>2315</v>
      </c>
      <c r="C28" s="25" t="n">
        <f aca="false">B28*100/B$9</f>
        <v>1.47946956382809</v>
      </c>
      <c r="E28" s="1" t="s">
        <v>44</v>
      </c>
      <c r="F28" s="29" t="n">
        <v>55.1</v>
      </c>
      <c r="G28" s="25" t="s">
        <v>45</v>
      </c>
    </row>
    <row r="29" customFormat="false" ht="12.75" hidden="false" customHeight="false" outlineLevel="0" collapsed="false">
      <c r="A29" s="24"/>
      <c r="B29" s="16"/>
      <c r="C29" s="25"/>
      <c r="F29" s="26"/>
      <c r="G29" s="25"/>
    </row>
    <row r="30" customFormat="false" ht="12.75" hidden="false" customHeight="false" outlineLevel="0" collapsed="false">
      <c r="A30" s="27" t="s">
        <v>46</v>
      </c>
      <c r="B30" s="16"/>
      <c r="C30" s="25"/>
      <c r="E30" s="1" t="s">
        <v>47</v>
      </c>
      <c r="F30" s="26" t="n">
        <v>153580</v>
      </c>
      <c r="G30" s="25" t="n">
        <f aca="false">F30*100/F$10</f>
        <v>98.1498641955584</v>
      </c>
    </row>
    <row r="31" customFormat="false" ht="12.75" hidden="false" customHeight="false" outlineLevel="0" collapsed="false">
      <c r="A31" s="28" t="s">
        <v>48</v>
      </c>
      <c r="B31" s="16" t="n">
        <v>370</v>
      </c>
      <c r="C31" s="25" t="n">
        <f aca="false">B31*100/B$9</f>
        <v>0.236459498322416</v>
      </c>
      <c r="E31" s="1" t="s">
        <v>49</v>
      </c>
      <c r="F31" s="26" t="n">
        <v>69040</v>
      </c>
      <c r="G31" s="25" t="n">
        <f aca="false">F31*100/F$10</f>
        <v>44.1220642275124</v>
      </c>
    </row>
    <row r="32" customFormat="false" ht="12.75" hidden="false" customHeight="false" outlineLevel="0" collapsed="false">
      <c r="A32" s="28" t="s">
        <v>50</v>
      </c>
      <c r="B32" s="16" t="n">
        <v>156105</v>
      </c>
      <c r="C32" s="25" t="n">
        <f aca="false">B32*100/B$9</f>
        <v>99.7635405016776</v>
      </c>
      <c r="E32" s="1" t="s">
        <v>51</v>
      </c>
      <c r="F32" s="26" t="n">
        <v>84540</v>
      </c>
      <c r="G32" s="25" t="n">
        <f aca="false">F32*100/F$10</f>
        <v>54.027799968046</v>
      </c>
    </row>
    <row r="33" customFormat="false" ht="12.75" hidden="false" customHeight="false" outlineLevel="0" collapsed="false">
      <c r="A33" s="28" t="s">
        <v>52</v>
      </c>
      <c r="B33" s="16" t="n">
        <v>153190</v>
      </c>
      <c r="C33" s="25" t="n">
        <f aca="false">B33*100/B$9</f>
        <v>97.9006231027321</v>
      </c>
      <c r="E33" s="1" t="s">
        <v>53</v>
      </c>
      <c r="F33" s="26" t="n">
        <v>152160</v>
      </c>
      <c r="G33" s="25" t="n">
        <f aca="false">F33*100/F$10</f>
        <v>97.2423709857805</v>
      </c>
    </row>
    <row r="34" customFormat="false" ht="12.75" hidden="false" customHeight="false" outlineLevel="0" collapsed="false">
      <c r="A34" s="24"/>
      <c r="B34" s="16"/>
      <c r="C34" s="25"/>
      <c r="E34" s="1" t="s">
        <v>54</v>
      </c>
      <c r="F34" s="26" t="n">
        <v>59205</v>
      </c>
      <c r="G34" s="25" t="n">
        <f aca="false">F34*100/F$10</f>
        <v>37.8367151302125</v>
      </c>
    </row>
    <row r="35" customFormat="false" ht="12.75" hidden="false" customHeight="false" outlineLevel="0" collapsed="false">
      <c r="A35" s="27" t="s">
        <v>55</v>
      </c>
      <c r="B35" s="16"/>
      <c r="C35" s="25"/>
      <c r="E35" s="1" t="s">
        <v>56</v>
      </c>
      <c r="F35" s="26" t="n">
        <v>49765</v>
      </c>
      <c r="G35" s="25" t="n">
        <f aca="false">F35*100/F$10</f>
        <v>31.8038025243649</v>
      </c>
    </row>
    <row r="36" customFormat="false" ht="12.75" hidden="false" customHeight="false" outlineLevel="0" collapsed="false">
      <c r="A36" s="27" t="s">
        <v>57</v>
      </c>
      <c r="B36" s="21" t="n">
        <v>156155</v>
      </c>
      <c r="C36" s="17" t="n">
        <f aca="false">B36*100/B$36</f>
        <v>100</v>
      </c>
      <c r="E36" s="1" t="s">
        <v>58</v>
      </c>
      <c r="F36" s="26" t="n">
        <v>18050</v>
      </c>
      <c r="G36" s="25" t="n">
        <f aca="false">F36*100/F$10</f>
        <v>11.5353890397827</v>
      </c>
    </row>
    <row r="37" customFormat="false" ht="12.75" hidden="false" customHeight="false" outlineLevel="0" collapsed="false">
      <c r="A37" s="28" t="s">
        <v>59</v>
      </c>
      <c r="B37" s="16" t="n">
        <v>138635</v>
      </c>
      <c r="C37" s="25" t="n">
        <f aca="false">B37*100/B$36</f>
        <v>88.7803784701098</v>
      </c>
      <c r="E37" s="1" t="s">
        <v>51</v>
      </c>
      <c r="F37" s="26" t="n">
        <v>31715</v>
      </c>
      <c r="G37" s="25" t="n">
        <f aca="false">F37*100/F$10</f>
        <v>20.2684134845822</v>
      </c>
    </row>
    <row r="38" customFormat="false" ht="12.75" hidden="false" customHeight="false" outlineLevel="0" collapsed="false">
      <c r="A38" s="28" t="s">
        <v>60</v>
      </c>
      <c r="B38" s="16" t="n">
        <v>17520</v>
      </c>
      <c r="C38" s="25" t="n">
        <f aca="false">B38*100/B$36</f>
        <v>11.2196215298902</v>
      </c>
      <c r="F38" s="26"/>
      <c r="G38" s="25"/>
    </row>
    <row r="39" customFormat="false" ht="12.75" hidden="false" customHeight="false" outlineLevel="0" collapsed="false">
      <c r="A39" s="28" t="s">
        <v>61</v>
      </c>
      <c r="B39" s="16" t="n">
        <v>3640</v>
      </c>
      <c r="C39" s="25" t="n">
        <f aca="false">B39*100/B$36</f>
        <v>2.33101725849316</v>
      </c>
      <c r="E39" s="18" t="s">
        <v>62</v>
      </c>
      <c r="F39" s="26"/>
      <c r="G39" s="25"/>
    </row>
    <row r="40" customFormat="false" ht="12.75" hidden="false" customHeight="false" outlineLevel="0" collapsed="false">
      <c r="A40" s="28" t="s">
        <v>63</v>
      </c>
      <c r="B40" s="16" t="n">
        <v>1520</v>
      </c>
      <c r="C40" s="25" t="n">
        <f aca="false">B40*100/B$36</f>
        <v>0.973391822227915</v>
      </c>
      <c r="E40" s="18" t="s">
        <v>64</v>
      </c>
      <c r="F40" s="22" t="n">
        <v>154500</v>
      </c>
      <c r="G40" s="17" t="n">
        <f aca="false">F40*100/F$40</f>
        <v>100</v>
      </c>
    </row>
    <row r="41" customFormat="false" ht="12.75" hidden="false" customHeight="false" outlineLevel="0" collapsed="false">
      <c r="A41" s="28" t="s">
        <v>61</v>
      </c>
      <c r="B41" s="30" t="n">
        <v>285</v>
      </c>
      <c r="C41" s="25" t="n">
        <f aca="false">B41*100/B$36</f>
        <v>0.182510966667734</v>
      </c>
      <c r="E41" s="1" t="s">
        <v>65</v>
      </c>
      <c r="F41" s="26" t="n">
        <v>33735</v>
      </c>
      <c r="G41" s="25" t="n">
        <f aca="false">F41*100/F$40</f>
        <v>21.8349514563107</v>
      </c>
    </row>
    <row r="42" customFormat="false" ht="12.75" hidden="false" customHeight="false" outlineLevel="0" collapsed="false">
      <c r="A42" s="28" t="s">
        <v>66</v>
      </c>
      <c r="B42" s="16" t="n">
        <v>15290</v>
      </c>
      <c r="C42" s="25" t="n">
        <f aca="false">B42*100/B$36</f>
        <v>9.79155326438475</v>
      </c>
      <c r="E42" s="1" t="s">
        <v>67</v>
      </c>
      <c r="F42" s="26" t="n">
        <v>88920</v>
      </c>
      <c r="G42" s="25" t="n">
        <f aca="false">F42*100/F$40</f>
        <v>57.5533980582524</v>
      </c>
    </row>
    <row r="43" customFormat="false" ht="12.75" hidden="false" customHeight="false" outlineLevel="0" collapsed="false">
      <c r="A43" s="28" t="s">
        <v>61</v>
      </c>
      <c r="B43" s="16" t="n">
        <v>3170</v>
      </c>
      <c r="C43" s="25" t="n">
        <f aca="false">B43*100/B$36</f>
        <v>2.03003426083059</v>
      </c>
      <c r="E43" s="1" t="s">
        <v>68</v>
      </c>
      <c r="F43" s="26" t="n">
        <v>2165</v>
      </c>
      <c r="G43" s="25" t="n">
        <f aca="false">F43*100/F$40</f>
        <v>1.40129449838188</v>
      </c>
    </row>
    <row r="44" customFormat="false" ht="12.75" hidden="false" customHeight="false" outlineLevel="0" collapsed="false">
      <c r="A44" s="28" t="s">
        <v>69</v>
      </c>
      <c r="B44" s="16" t="n">
        <v>245</v>
      </c>
      <c r="C44" s="25" t="n">
        <f aca="false">B44*100/B$36</f>
        <v>0.156895392398578</v>
      </c>
      <c r="E44" s="1" t="s">
        <v>70</v>
      </c>
      <c r="F44" s="26" t="n">
        <v>20570</v>
      </c>
      <c r="G44" s="25" t="n">
        <f aca="false">F44*100/F$40</f>
        <v>13.3139158576052</v>
      </c>
    </row>
    <row r="45" customFormat="false" ht="12.75" hidden="false" customHeight="false" outlineLevel="0" collapsed="false">
      <c r="A45" s="28" t="s">
        <v>61</v>
      </c>
      <c r="B45" s="16" t="n">
        <v>80</v>
      </c>
      <c r="C45" s="25" t="n">
        <f aca="false">B45*100/B$36</f>
        <v>0.0512311485383113</v>
      </c>
      <c r="E45" s="1" t="s">
        <v>71</v>
      </c>
      <c r="F45" s="26" t="n">
        <v>17225</v>
      </c>
      <c r="G45" s="25" t="n">
        <f aca="false">F45*100/F$40</f>
        <v>11.1488673139159</v>
      </c>
    </row>
    <row r="46" customFormat="false" ht="12.75" hidden="false" customHeight="false" outlineLevel="0" collapsed="false">
      <c r="A46" s="24"/>
      <c r="B46" s="16"/>
      <c r="C46" s="25"/>
      <c r="E46" s="1" t="s">
        <v>72</v>
      </c>
      <c r="F46" s="26" t="n">
        <v>9115</v>
      </c>
      <c r="G46" s="25" t="n">
        <f aca="false">F46*100/F$40</f>
        <v>5.89967637540453</v>
      </c>
    </row>
    <row r="47" customFormat="false" ht="12.75" hidden="false" customHeight="false" outlineLevel="0" collapsed="false">
      <c r="A47" s="31" t="s">
        <v>73</v>
      </c>
      <c r="B47" s="16"/>
      <c r="C47" s="25"/>
      <c r="E47" s="1" t="s">
        <v>71</v>
      </c>
      <c r="F47" s="26" t="n">
        <v>5240</v>
      </c>
      <c r="G47" s="25" t="n">
        <f aca="false">F47*100/F$40</f>
        <v>3.3915857605178</v>
      </c>
    </row>
    <row r="48" customFormat="false" ht="12.75" hidden="false" customHeight="false" outlineLevel="0" collapsed="false">
      <c r="A48" s="31" t="s">
        <v>74</v>
      </c>
      <c r="B48" s="21" t="n">
        <v>156475</v>
      </c>
      <c r="C48" s="17" t="n">
        <f aca="false">B48*100/B$9</f>
        <v>100</v>
      </c>
      <c r="F48" s="26"/>
      <c r="G48" s="25"/>
    </row>
    <row r="49" customFormat="false" ht="12.75" hidden="false" customHeight="false" outlineLevel="0" collapsed="false">
      <c r="A49" s="28" t="s">
        <v>75</v>
      </c>
      <c r="B49" s="16" t="n">
        <v>151370</v>
      </c>
      <c r="C49" s="25" t="n">
        <f aca="false">B49*100/B$9</f>
        <v>96.7374980028759</v>
      </c>
      <c r="E49" s="18" t="s">
        <v>76</v>
      </c>
      <c r="F49" s="26"/>
      <c r="G49" s="25"/>
    </row>
    <row r="50" customFormat="false" ht="12.75" hidden="false" customHeight="false" outlineLevel="0" collapsed="false">
      <c r="A50" s="28" t="s">
        <v>77</v>
      </c>
      <c r="B50" s="16" t="n">
        <v>82750</v>
      </c>
      <c r="C50" s="25" t="n">
        <f aca="false">B50*100/B$9</f>
        <v>52.8838472599457</v>
      </c>
      <c r="E50" s="18" t="s">
        <v>78</v>
      </c>
      <c r="F50" s="26"/>
      <c r="G50" s="25"/>
    </row>
    <row r="51" customFormat="false" ht="12.75" hidden="false" customHeight="false" outlineLevel="0" collapsed="false">
      <c r="A51" s="28" t="s">
        <v>79</v>
      </c>
      <c r="B51" s="16" t="n">
        <v>45630</v>
      </c>
      <c r="C51" s="25" t="n">
        <f aca="false">B51*100/B$9</f>
        <v>29.1612078606806</v>
      </c>
      <c r="E51" s="18" t="s">
        <v>80</v>
      </c>
      <c r="F51" s="22" t="n">
        <v>2815</v>
      </c>
      <c r="G51" s="17" t="n">
        <f aca="false">F51*100/F51</f>
        <v>100</v>
      </c>
    </row>
    <row r="52" customFormat="false" ht="12.75" hidden="false" customHeight="false" outlineLevel="0" collapsed="false">
      <c r="A52" s="28" t="s">
        <v>81</v>
      </c>
      <c r="B52" s="16" t="n">
        <v>4720</v>
      </c>
      <c r="C52" s="25" t="n">
        <f aca="false">B52*100/B$9</f>
        <v>3.01645630292379</v>
      </c>
      <c r="E52" s="1" t="s">
        <v>82</v>
      </c>
      <c r="F52" s="26" t="n">
        <v>575</v>
      </c>
      <c r="G52" s="25" t="n">
        <f aca="false">F52*100/F51</f>
        <v>20.4262877442274</v>
      </c>
    </row>
    <row r="53" customFormat="false" ht="12.75" hidden="false" customHeight="false" outlineLevel="0" collapsed="false">
      <c r="A53" s="28" t="s">
        <v>83</v>
      </c>
      <c r="B53" s="16" t="n">
        <v>2650</v>
      </c>
      <c r="C53" s="25" t="n">
        <f aca="false">B53*100/B$9</f>
        <v>1.69356127176865</v>
      </c>
      <c r="F53" s="26"/>
      <c r="G53" s="25"/>
    </row>
    <row r="54" customFormat="false" ht="12.75" hidden="false" customHeight="false" outlineLevel="0" collapsed="false">
      <c r="A54" s="28" t="s">
        <v>84</v>
      </c>
      <c r="B54" s="16" t="n">
        <v>6530</v>
      </c>
      <c r="C54" s="25" t="n">
        <f aca="false">B54*100/B$9</f>
        <v>4.17319060552804</v>
      </c>
      <c r="E54" s="18" t="s">
        <v>85</v>
      </c>
      <c r="F54" s="26"/>
      <c r="G54" s="25"/>
    </row>
    <row r="55" customFormat="false" ht="12.75" hidden="false" customHeight="false" outlineLevel="0" collapsed="false">
      <c r="A55" s="28" t="s">
        <v>86</v>
      </c>
      <c r="B55" s="16" t="n">
        <v>120</v>
      </c>
      <c r="C55" s="25" t="n">
        <f aca="false">B55*100/B$9</f>
        <v>0.0766895670234862</v>
      </c>
      <c r="E55" s="18" t="s">
        <v>87</v>
      </c>
      <c r="F55" s="26"/>
      <c r="G55" s="25"/>
    </row>
    <row r="56" customFormat="false" ht="12.75" hidden="false" customHeight="false" outlineLevel="0" collapsed="false">
      <c r="A56" s="28" t="s">
        <v>88</v>
      </c>
      <c r="B56" s="16" t="n">
        <v>11740</v>
      </c>
      <c r="C56" s="25" t="n">
        <f aca="false">B56*100/B$9</f>
        <v>7.50279597379773</v>
      </c>
      <c r="E56" s="18" t="s">
        <v>89</v>
      </c>
      <c r="F56" s="22" t="n">
        <v>9815</v>
      </c>
      <c r="G56" s="17" t="n">
        <f aca="false">F56*100/F$56</f>
        <v>100</v>
      </c>
    </row>
    <row r="57" customFormat="false" ht="12.75" hidden="false" customHeight="false" outlineLevel="0" collapsed="false">
      <c r="A57" s="28" t="s">
        <v>90</v>
      </c>
      <c r="B57" s="16" t="n">
        <v>3940</v>
      </c>
      <c r="C57" s="25" t="n">
        <f aca="false">B57*100/B$9</f>
        <v>2.51797411727113</v>
      </c>
      <c r="E57" s="1" t="s">
        <v>91</v>
      </c>
      <c r="F57" s="26" t="n">
        <v>190</v>
      </c>
      <c r="G57" s="25" t="n">
        <f aca="false">F57*100/F$56</f>
        <v>1.93581253183902</v>
      </c>
    </row>
    <row r="58" customFormat="false" ht="12.75" hidden="false" customHeight="false" outlineLevel="0" collapsed="false">
      <c r="A58" s="28" t="s">
        <v>92</v>
      </c>
      <c r="B58" s="16" t="n">
        <v>5110</v>
      </c>
      <c r="C58" s="25" t="n">
        <f aca="false">B58*100/B$9</f>
        <v>3.26569739575012</v>
      </c>
      <c r="E58" s="1" t="s">
        <v>93</v>
      </c>
      <c r="F58" s="26" t="n">
        <v>115</v>
      </c>
      <c r="G58" s="25" t="n">
        <f aca="false">F58*100/F$56</f>
        <v>1.17167600611309</v>
      </c>
    </row>
    <row r="59" customFormat="false" ht="12.75" hidden="false" customHeight="false" outlineLevel="0" collapsed="false">
      <c r="A59" s="28" t="s">
        <v>94</v>
      </c>
      <c r="B59" s="16" t="n">
        <v>2510</v>
      </c>
      <c r="C59" s="25" t="n">
        <f aca="false">B59*100/B$9</f>
        <v>1.60409011024125</v>
      </c>
      <c r="E59" s="1" t="s">
        <v>95</v>
      </c>
      <c r="F59" s="26" t="n">
        <v>1375</v>
      </c>
      <c r="G59" s="25" t="n">
        <f aca="false">F59*100/F$56</f>
        <v>14.0091696383087</v>
      </c>
    </row>
    <row r="60" customFormat="false" ht="12.75" hidden="false" customHeight="false" outlineLevel="0" collapsed="false">
      <c r="A60" s="28" t="s">
        <v>96</v>
      </c>
      <c r="B60" s="16" t="n">
        <v>2600</v>
      </c>
      <c r="C60" s="25" t="n">
        <f aca="false">B60*100/B$9</f>
        <v>1.66160728550887</v>
      </c>
      <c r="E60" s="1" t="s">
        <v>97</v>
      </c>
      <c r="F60" s="26" t="n">
        <v>1525</v>
      </c>
      <c r="G60" s="25" t="n">
        <f aca="false">F60*100/F$56</f>
        <v>15.5374426897606</v>
      </c>
    </row>
    <row r="61" customFormat="false" ht="12.75" hidden="false" customHeight="false" outlineLevel="0" collapsed="false">
      <c r="A61" s="28"/>
      <c r="B61" s="16"/>
      <c r="C61" s="25"/>
      <c r="E61" s="1" t="s">
        <v>98</v>
      </c>
      <c r="F61" s="26" t="n">
        <v>6610</v>
      </c>
      <c r="G61" s="25" t="n">
        <f aca="false">F61*100/F$56</f>
        <v>67.3458991339786</v>
      </c>
    </row>
    <row r="62" customFormat="false" ht="12.75" hidden="false" customHeight="false" outlineLevel="0" collapsed="false">
      <c r="A62" s="31" t="s">
        <v>99</v>
      </c>
      <c r="B62" s="16"/>
      <c r="C62" s="25"/>
      <c r="F62" s="26"/>
      <c r="G62" s="25"/>
    </row>
    <row r="63" customFormat="false" ht="14.25" hidden="false" customHeight="false" outlineLevel="0" collapsed="false">
      <c r="A63" s="27" t="s">
        <v>100</v>
      </c>
      <c r="B63" s="21" t="n">
        <v>82750</v>
      </c>
      <c r="C63" s="17" t="n">
        <f aca="false">B63*100/B$63</f>
        <v>100</v>
      </c>
      <c r="E63" s="18" t="s">
        <v>101</v>
      </c>
      <c r="F63" s="26"/>
      <c r="G63" s="25"/>
    </row>
    <row r="64" customFormat="false" ht="12.75" hidden="false" customHeight="false" outlineLevel="0" collapsed="false">
      <c r="A64" s="28" t="s">
        <v>102</v>
      </c>
      <c r="B64" s="16" t="n">
        <v>47510</v>
      </c>
      <c r="C64" s="25" t="n">
        <f aca="false">B64*100/B$63</f>
        <v>57.4138972809668</v>
      </c>
      <c r="E64" s="18" t="s">
        <v>103</v>
      </c>
      <c r="F64" s="22" t="n">
        <v>148680</v>
      </c>
      <c r="G64" s="17" t="n">
        <f aca="false">F64*100/F$64</f>
        <v>100</v>
      </c>
    </row>
    <row r="65" customFormat="false" ht="12.75" hidden="false" customHeight="false" outlineLevel="0" collapsed="false">
      <c r="A65" s="28" t="s">
        <v>104</v>
      </c>
      <c r="B65" s="16" t="n">
        <v>16020</v>
      </c>
      <c r="C65" s="25" t="n">
        <f aca="false">B65*100/B$63</f>
        <v>19.3595166163142</v>
      </c>
      <c r="E65" s="1" t="s">
        <v>105</v>
      </c>
      <c r="F65" s="26" t="n">
        <v>12275</v>
      </c>
      <c r="G65" s="25" t="n">
        <f aca="false">F65*100/F$64</f>
        <v>8.2559860102233</v>
      </c>
    </row>
    <row r="66" customFormat="false" ht="12.75" hidden="false" customHeight="false" outlineLevel="0" collapsed="false">
      <c r="A66" s="28" t="s">
        <v>106</v>
      </c>
      <c r="B66" s="16" t="n">
        <v>39405</v>
      </c>
      <c r="C66" s="25" t="n">
        <f aca="false">B66*100/B$63</f>
        <v>47.619335347432</v>
      </c>
      <c r="E66" s="1" t="s">
        <v>107</v>
      </c>
      <c r="F66" s="26" t="n">
        <v>19975</v>
      </c>
      <c r="G66" s="25" t="n">
        <f aca="false">F66*100/F$64</f>
        <v>13.4348937315039</v>
      </c>
    </row>
    <row r="67" customFormat="false" ht="12.75" hidden="false" customHeight="false" outlineLevel="0" collapsed="false">
      <c r="A67" s="28" t="s">
        <v>104</v>
      </c>
      <c r="B67" s="16" t="n">
        <v>13960</v>
      </c>
      <c r="C67" s="25" t="n">
        <f aca="false">B67*100/B$63</f>
        <v>16.8700906344411</v>
      </c>
      <c r="E67" s="1" t="s">
        <v>108</v>
      </c>
      <c r="F67" s="26" t="n">
        <v>45110</v>
      </c>
      <c r="G67" s="25" t="n">
        <f aca="false">F67*100/F$64</f>
        <v>30.3403282216842</v>
      </c>
    </row>
    <row r="68" customFormat="false" ht="12.75" hidden="false" customHeight="false" outlineLevel="0" collapsed="false">
      <c r="A68" s="28" t="s">
        <v>109</v>
      </c>
      <c r="B68" s="16" t="n">
        <v>6015</v>
      </c>
      <c r="C68" s="25" t="n">
        <f aca="false">B68*100/B$63</f>
        <v>7.26888217522659</v>
      </c>
      <c r="E68" s="1" t="s">
        <v>110</v>
      </c>
      <c r="F68" s="26" t="n">
        <v>26690</v>
      </c>
      <c r="G68" s="25" t="n">
        <f aca="false">F68*100/F$64</f>
        <v>17.9513048157116</v>
      </c>
    </row>
    <row r="69" customFormat="false" ht="12.75" hidden="false" customHeight="false" outlineLevel="0" collapsed="false">
      <c r="A69" s="28" t="s">
        <v>104</v>
      </c>
      <c r="B69" s="16" t="n">
        <v>1410</v>
      </c>
      <c r="C69" s="25" t="n">
        <f aca="false">B69*100/B$63</f>
        <v>1.70392749244713</v>
      </c>
      <c r="E69" s="1" t="s">
        <v>111</v>
      </c>
      <c r="F69" s="26" t="n">
        <v>8910</v>
      </c>
      <c r="G69" s="25" t="n">
        <f aca="false">F69*100/F$64</f>
        <v>5.99273607748184</v>
      </c>
    </row>
    <row r="70" customFormat="false" ht="12.75" hidden="false" customHeight="false" outlineLevel="0" collapsed="false">
      <c r="A70" s="28" t="s">
        <v>112</v>
      </c>
      <c r="B70" s="16" t="n">
        <v>35235</v>
      </c>
      <c r="C70" s="25" t="n">
        <f aca="false">B70*100/B$63</f>
        <v>42.5800604229607</v>
      </c>
      <c r="E70" s="1" t="s">
        <v>113</v>
      </c>
      <c r="F70" s="26" t="n">
        <v>19945</v>
      </c>
      <c r="G70" s="25" t="n">
        <f aca="false">F70*100/F$64</f>
        <v>13.4147161689535</v>
      </c>
    </row>
    <row r="71" customFormat="false" ht="12.75" hidden="false" customHeight="false" outlineLevel="0" collapsed="false">
      <c r="A71" s="28" t="s">
        <v>114</v>
      </c>
      <c r="B71" s="16" t="n">
        <v>28575</v>
      </c>
      <c r="C71" s="25" t="n">
        <f aca="false">B71*100/B$63</f>
        <v>34.5317220543807</v>
      </c>
      <c r="E71" s="1" t="s">
        <v>115</v>
      </c>
      <c r="F71" s="26" t="n">
        <v>15775</v>
      </c>
      <c r="G71" s="25" t="n">
        <f aca="false">F71*100/F$64</f>
        <v>10.6100349744418</v>
      </c>
    </row>
    <row r="72" customFormat="false" ht="12.75" hidden="false" customHeight="false" outlineLevel="0" collapsed="false">
      <c r="A72" s="28" t="s">
        <v>116</v>
      </c>
      <c r="B72" s="16" t="n">
        <v>14495</v>
      </c>
      <c r="C72" s="25" t="n">
        <f aca="false">B72*100/B$63</f>
        <v>17.5166163141994</v>
      </c>
      <c r="F72" s="26"/>
      <c r="G72" s="25"/>
    </row>
    <row r="73" customFormat="false" ht="12.75" hidden="false" customHeight="false" outlineLevel="0" collapsed="false">
      <c r="A73" s="24"/>
      <c r="B73" s="19"/>
      <c r="C73" s="20"/>
      <c r="E73" s="1" t="s">
        <v>117</v>
      </c>
      <c r="F73" s="32" t="s">
        <v>45</v>
      </c>
      <c r="G73" s="33" t="n">
        <f aca="false">SUM(F67:F71)*100/F64</f>
        <v>78.3091202582728</v>
      </c>
    </row>
    <row r="74" customFormat="false" ht="12.75" hidden="false" customHeight="false" outlineLevel="0" collapsed="false">
      <c r="A74" s="15" t="s">
        <v>118</v>
      </c>
      <c r="B74" s="26"/>
      <c r="C74" s="25"/>
      <c r="E74" s="1" t="s">
        <v>119</v>
      </c>
      <c r="F74" s="32" t="s">
        <v>45</v>
      </c>
      <c r="G74" s="33" t="n">
        <f aca="false">(F70+F71)*100/F64</f>
        <v>24.0247511433952</v>
      </c>
    </row>
    <row r="75" customFormat="false" ht="12.75" hidden="false" customHeight="false" outlineLevel="0" collapsed="false">
      <c r="A75" s="15" t="s">
        <v>120</v>
      </c>
      <c r="B75" s="22" t="n">
        <v>156155</v>
      </c>
      <c r="C75" s="17" t="n">
        <f aca="false">B75*100/B$36</f>
        <v>100</v>
      </c>
      <c r="F75" s="26"/>
      <c r="G75" s="25"/>
    </row>
    <row r="76" customFormat="false" ht="12.75" hidden="false" customHeight="false" outlineLevel="0" collapsed="false">
      <c r="A76" s="24" t="s">
        <v>121</v>
      </c>
      <c r="B76" s="26" t="n">
        <v>90825</v>
      </c>
      <c r="C76" s="25" t="n">
        <f aca="false">B76*100/B$36</f>
        <v>58.1633633249015</v>
      </c>
      <c r="E76" s="34" t="s">
        <v>122</v>
      </c>
      <c r="F76" s="26"/>
      <c r="G76" s="25"/>
    </row>
    <row r="77" customFormat="false" ht="12.75" hidden="false" customHeight="false" outlineLevel="0" collapsed="false">
      <c r="A77" s="24" t="s">
        <v>123</v>
      </c>
      <c r="B77" s="26" t="n">
        <v>52190</v>
      </c>
      <c r="C77" s="25" t="n">
        <f aca="false">B77*100/B$36</f>
        <v>33.4219205276808</v>
      </c>
      <c r="E77" s="34" t="s">
        <v>124</v>
      </c>
      <c r="F77" s="22" t="n">
        <v>153335</v>
      </c>
      <c r="G77" s="17" t="n">
        <f aca="false">F77*100/F$77</f>
        <v>100</v>
      </c>
    </row>
    <row r="78" customFormat="false" ht="12.75" hidden="false" customHeight="false" outlineLevel="0" collapsed="false">
      <c r="A78" s="24" t="s">
        <v>125</v>
      </c>
      <c r="B78" s="26" t="n">
        <v>29230</v>
      </c>
      <c r="C78" s="25" t="n">
        <f aca="false">B78*100/B$36</f>
        <v>18.7185808971855</v>
      </c>
      <c r="E78" s="35" t="s">
        <v>126</v>
      </c>
      <c r="F78" s="26" t="n">
        <v>11050</v>
      </c>
      <c r="G78" s="25" t="n">
        <f aca="false">F78*100/F$77</f>
        <v>7.20644340822382</v>
      </c>
    </row>
    <row r="79" customFormat="false" ht="12.75" hidden="false" customHeight="false" outlineLevel="0" collapsed="false">
      <c r="A79" s="24" t="s">
        <v>127</v>
      </c>
      <c r="B79" s="26" t="n">
        <v>22960</v>
      </c>
      <c r="C79" s="25" t="n">
        <f aca="false">B79*100/B$36</f>
        <v>14.7033396304953</v>
      </c>
      <c r="E79" s="35"/>
      <c r="F79" s="26"/>
      <c r="G79" s="25"/>
    </row>
    <row r="80" customFormat="false" ht="12.75" hidden="false" customHeight="false" outlineLevel="0" collapsed="false">
      <c r="A80" s="24" t="s">
        <v>128</v>
      </c>
      <c r="B80" s="26" t="n">
        <v>12060</v>
      </c>
      <c r="C80" s="25" t="n">
        <f aca="false">B80*100/B$36</f>
        <v>7.72309564215043</v>
      </c>
      <c r="E80" s="35"/>
      <c r="F80" s="26"/>
      <c r="G80" s="25"/>
    </row>
    <row r="81" customFormat="false" ht="12.75" hidden="false" customHeight="false" outlineLevel="0" collapsed="false">
      <c r="A81" s="24" t="s">
        <v>129</v>
      </c>
      <c r="B81" s="26" t="n">
        <v>10905</v>
      </c>
      <c r="C81" s="25" t="n">
        <f aca="false">B81*100/B$36</f>
        <v>6.98344593512856</v>
      </c>
      <c r="E81" s="35"/>
      <c r="F81" s="26"/>
      <c r="G81" s="25"/>
    </row>
    <row r="82" customFormat="false" ht="13.5" hidden="false" customHeight="false" outlineLevel="0" collapsed="false">
      <c r="A82" s="36" t="s">
        <v>130</v>
      </c>
      <c r="B82" s="37" t="n">
        <v>13135</v>
      </c>
      <c r="C82" s="38" t="n">
        <f aca="false">B82*100/B$36</f>
        <v>8.41151420063399</v>
      </c>
      <c r="D82" s="39"/>
      <c r="E82" s="40"/>
      <c r="F82" s="37"/>
      <c r="G82" s="38"/>
    </row>
    <row r="83" customFormat="false" ht="13.5" hidden="false" customHeight="false" outlineLevel="0" collapsed="false"/>
    <row r="84" customFormat="false" ht="12.75" hidden="false" customHeight="false" outlineLevel="0" collapsed="false">
      <c r="A84" s="1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4.25" hidden="false" customHeight="false" outlineLevel="0" collapsed="false">
      <c r="A87" s="41" t="s">
        <v>134</v>
      </c>
    </row>
    <row r="88" customFormat="false" ht="14.25" hidden="false" customHeight="false" outlineLevel="0" collapsed="false">
      <c r="A88" s="41" t="s">
        <v>135</v>
      </c>
    </row>
    <row r="89" customFormat="false" ht="12.75" hidden="false" customHeight="false" outlineLevel="0" collapsed="false">
      <c r="A89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7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42"/>
      <c r="F8" s="43"/>
      <c r="G8" s="42"/>
    </row>
    <row r="9" customFormat="false" ht="12.75" hidden="false" customHeight="false" outlineLevel="0" collapsed="false">
      <c r="A9" s="44" t="s">
        <v>138</v>
      </c>
      <c r="B9" s="19"/>
      <c r="C9" s="25"/>
      <c r="E9" s="18" t="s">
        <v>139</v>
      </c>
      <c r="F9" s="26"/>
      <c r="G9" s="25"/>
    </row>
    <row r="10" customFormat="false" ht="12.75" hidden="false" customHeight="false" outlineLevel="0" collapsed="false">
      <c r="A10" s="44" t="s">
        <v>140</v>
      </c>
      <c r="B10" s="21" t="n">
        <v>154235</v>
      </c>
      <c r="C10" s="17" t="n">
        <f aca="false">B10*100/B$10</f>
        <v>100</v>
      </c>
      <c r="E10" s="18" t="s">
        <v>141</v>
      </c>
      <c r="F10" s="22" t="n">
        <v>80205</v>
      </c>
      <c r="G10" s="17" t="n">
        <f aca="false">F10*100/F$10</f>
        <v>100</v>
      </c>
    </row>
    <row r="11" customFormat="false" ht="12.75" hidden="false" customHeight="false" outlineLevel="0" collapsed="false">
      <c r="A11" s="45" t="s">
        <v>142</v>
      </c>
      <c r="B11" s="16" t="n">
        <v>84445</v>
      </c>
      <c r="C11" s="25" t="n">
        <f aca="false">B11*100/B$10</f>
        <v>54.7508671831945</v>
      </c>
      <c r="E11" s="4" t="s">
        <v>143</v>
      </c>
      <c r="F11" s="46" t="n">
        <v>51590</v>
      </c>
      <c r="G11" s="47" t="n">
        <f aca="false">F11*100/F$10</f>
        <v>64.322673150053</v>
      </c>
    </row>
    <row r="12" customFormat="false" ht="12.75" hidden="false" customHeight="false" outlineLevel="0" collapsed="false">
      <c r="A12" s="45" t="s">
        <v>144</v>
      </c>
      <c r="B12" s="16" t="n">
        <v>84205</v>
      </c>
      <c r="C12" s="25" t="n">
        <f aca="false">B12*100/B$10</f>
        <v>54.595260479139</v>
      </c>
      <c r="E12" s="1" t="s">
        <v>145</v>
      </c>
      <c r="F12" s="26" t="n">
        <v>7640</v>
      </c>
      <c r="G12" s="25" t="n">
        <f aca="false">F12*100/F$10</f>
        <v>9.52559067389814</v>
      </c>
    </row>
    <row r="13" customFormat="false" ht="12.75" hidden="false" customHeight="false" outlineLevel="0" collapsed="false">
      <c r="A13" s="45" t="s">
        <v>146</v>
      </c>
      <c r="B13" s="16" t="n">
        <v>81685</v>
      </c>
      <c r="C13" s="25" t="n">
        <f aca="false">B13*100/B$10</f>
        <v>52.9613900865562</v>
      </c>
      <c r="E13" s="4" t="s">
        <v>147</v>
      </c>
      <c r="F13" s="46" t="n">
        <v>12440</v>
      </c>
      <c r="G13" s="47" t="n">
        <f aca="false">F13*100/F$10</f>
        <v>15.5102549716352</v>
      </c>
    </row>
    <row r="14" customFormat="false" ht="12.75" hidden="false" customHeight="false" outlineLevel="0" collapsed="false">
      <c r="A14" s="45" t="s">
        <v>148</v>
      </c>
      <c r="B14" s="16" t="n">
        <v>2520</v>
      </c>
      <c r="C14" s="25" t="n">
        <f aca="false">B14*100/B$10</f>
        <v>1.63387039258275</v>
      </c>
      <c r="E14" s="1" t="s">
        <v>149</v>
      </c>
      <c r="F14" s="26" t="n">
        <v>4590</v>
      </c>
      <c r="G14" s="25" t="n">
        <f aca="false">F14*100/F$10</f>
        <v>5.72283523471105</v>
      </c>
    </row>
    <row r="15" customFormat="false" ht="12.75" hidden="false" customHeight="false" outlineLevel="0" collapsed="false">
      <c r="A15" s="45" t="s">
        <v>150</v>
      </c>
      <c r="B15" s="26" t="s">
        <v>45</v>
      </c>
      <c r="C15" s="25" t="n">
        <f aca="false">B14*100/B12</f>
        <v>2.99269639570097</v>
      </c>
      <c r="E15" s="1" t="s">
        <v>151</v>
      </c>
      <c r="F15" s="26" t="n">
        <v>1005</v>
      </c>
      <c r="G15" s="25" t="n">
        <f aca="false">F15*100/F$10</f>
        <v>1.25303908733869</v>
      </c>
    </row>
    <row r="16" customFormat="false" ht="12.75" hidden="false" customHeight="false" outlineLevel="0" collapsed="false">
      <c r="A16" s="45" t="s">
        <v>152</v>
      </c>
      <c r="B16" s="16" t="n">
        <v>240</v>
      </c>
      <c r="C16" s="25" t="n">
        <f aca="false">B16*100/B$10</f>
        <v>0.1556067040555</v>
      </c>
      <c r="E16" s="1" t="s">
        <v>153</v>
      </c>
      <c r="F16" s="26" t="n">
        <v>2940</v>
      </c>
      <c r="G16" s="25" t="n">
        <f aca="false">F16*100/F$10</f>
        <v>3.66560688236394</v>
      </c>
    </row>
    <row r="17" customFormat="false" ht="12.75" hidden="false" customHeight="false" outlineLevel="0" collapsed="false">
      <c r="A17" s="45" t="s">
        <v>154</v>
      </c>
      <c r="B17" s="16" t="n">
        <v>69790</v>
      </c>
      <c r="C17" s="25" t="n">
        <f aca="false">B17*100/B$10</f>
        <v>45.2491328168055</v>
      </c>
      <c r="E17" s="1" t="s">
        <v>155</v>
      </c>
      <c r="F17" s="29" t="n">
        <v>29.4</v>
      </c>
      <c r="G17" s="25" t="s">
        <v>45</v>
      </c>
    </row>
    <row r="18" customFormat="false" ht="12.75" hidden="false" customHeight="false" outlineLevel="0" collapsed="false">
      <c r="A18" s="45"/>
      <c r="B18" s="16"/>
      <c r="C18" s="25"/>
      <c r="F18" s="26"/>
      <c r="G18" s="25"/>
    </row>
    <row r="19" customFormat="false" ht="12.75" hidden="false" customHeight="false" outlineLevel="0" collapsed="false">
      <c r="A19" s="44" t="s">
        <v>156</v>
      </c>
      <c r="B19" s="21" t="n">
        <v>84825</v>
      </c>
      <c r="C19" s="17" t="n">
        <f aca="false">B19*100/B$19</f>
        <v>100</v>
      </c>
      <c r="E19" s="18" t="s">
        <v>157</v>
      </c>
      <c r="F19" s="22"/>
      <c r="G19" s="17"/>
    </row>
    <row r="20" customFormat="false" ht="14.25" hidden="false" customHeight="false" outlineLevel="0" collapsed="false">
      <c r="A20" s="45" t="s">
        <v>158</v>
      </c>
      <c r="B20" s="16" t="n">
        <v>37240</v>
      </c>
      <c r="C20" s="25" t="n">
        <f aca="false">B20*100/B$19</f>
        <v>43.9021514883584</v>
      </c>
      <c r="E20" s="18" t="s">
        <v>159</v>
      </c>
      <c r="F20" s="22" t="n">
        <v>82750</v>
      </c>
      <c r="G20" s="17" t="n">
        <f aca="false">F20*100/F$20</f>
        <v>100</v>
      </c>
    </row>
    <row r="21" customFormat="false" ht="12.75" hidden="false" customHeight="false" outlineLevel="0" collapsed="false">
      <c r="A21" s="45" t="s">
        <v>144</v>
      </c>
      <c r="B21" s="16" t="n">
        <v>37210</v>
      </c>
      <c r="C21" s="25" t="n">
        <f aca="false">B21*100/B$19</f>
        <v>43.8667845564397</v>
      </c>
      <c r="E21" s="1" t="s">
        <v>160</v>
      </c>
      <c r="F21" s="26" t="n">
        <v>6490</v>
      </c>
      <c r="G21" s="25" t="n">
        <f aca="false">F21*100/F$20</f>
        <v>7.8429003021148</v>
      </c>
    </row>
    <row r="22" customFormat="false" ht="12.75" hidden="false" customHeight="false" outlineLevel="0" collapsed="false">
      <c r="A22" s="45" t="s">
        <v>161</v>
      </c>
      <c r="B22" s="16" t="n">
        <v>36060</v>
      </c>
      <c r="C22" s="25" t="n">
        <f aca="false">B22*100/B$19</f>
        <v>42.5110521662246</v>
      </c>
      <c r="E22" s="1" t="s">
        <v>162</v>
      </c>
      <c r="F22" s="26" t="n">
        <v>5250</v>
      </c>
      <c r="G22" s="25" t="n">
        <f aca="false">F22*100/F$20</f>
        <v>6.34441087613293</v>
      </c>
    </row>
    <row r="23" customFormat="false" ht="12.75" hidden="false" customHeight="false" outlineLevel="0" collapsed="false">
      <c r="A23" s="45"/>
      <c r="B23" s="16"/>
      <c r="C23" s="25"/>
      <c r="E23" s="1" t="s">
        <v>163</v>
      </c>
      <c r="F23" s="26" t="n">
        <v>9530</v>
      </c>
      <c r="G23" s="25" t="n">
        <f aca="false">F23*100/F$20</f>
        <v>11.5166163141994</v>
      </c>
    </row>
    <row r="24" customFormat="false" ht="12.75" hidden="false" customHeight="false" outlineLevel="0" collapsed="false">
      <c r="A24" s="44" t="s">
        <v>164</v>
      </c>
      <c r="B24" s="21" t="n">
        <v>485</v>
      </c>
      <c r="C24" s="17" t="n">
        <f aca="false">B24*100/B$24</f>
        <v>100</v>
      </c>
      <c r="E24" s="1" t="s">
        <v>165</v>
      </c>
      <c r="F24" s="26" t="n">
        <v>8965</v>
      </c>
      <c r="G24" s="25" t="n">
        <f aca="false">F24*100/F$20</f>
        <v>10.833836858006</v>
      </c>
    </row>
    <row r="25" customFormat="false" ht="12.75" hidden="false" customHeight="false" outlineLevel="0" collapsed="false">
      <c r="A25" s="45" t="s">
        <v>166</v>
      </c>
      <c r="B25" s="16" t="n">
        <v>125</v>
      </c>
      <c r="C25" s="25" t="n">
        <f aca="false">B25*100/B$24</f>
        <v>25.7731958762887</v>
      </c>
      <c r="E25" s="1" t="s">
        <v>167</v>
      </c>
      <c r="F25" s="26" t="n">
        <v>11260</v>
      </c>
      <c r="G25" s="25" t="n">
        <f aca="false">F25*100/F$20</f>
        <v>13.607250755287</v>
      </c>
    </row>
    <row r="26" customFormat="false" ht="12.75" hidden="false" customHeight="false" outlineLevel="0" collapsed="false">
      <c r="A26" s="45"/>
      <c r="B26" s="16"/>
      <c r="C26" s="25"/>
      <c r="E26" s="1" t="s">
        <v>168</v>
      </c>
      <c r="F26" s="26" t="n">
        <v>15305</v>
      </c>
      <c r="G26" s="25" t="n">
        <f aca="false">F26*100/F$20</f>
        <v>18.4954682779456</v>
      </c>
    </row>
    <row r="27" customFormat="false" ht="12.75" hidden="false" customHeight="false" outlineLevel="0" collapsed="false">
      <c r="A27" s="44" t="s">
        <v>169</v>
      </c>
      <c r="B27" s="16"/>
      <c r="C27" s="25"/>
      <c r="E27" s="1" t="s">
        <v>170</v>
      </c>
      <c r="F27" s="26" t="n">
        <v>10560</v>
      </c>
      <c r="G27" s="25" t="n">
        <f aca="false">F27*100/F$20</f>
        <v>12.761329305136</v>
      </c>
    </row>
    <row r="28" customFormat="false" ht="12.75" hidden="false" customHeight="false" outlineLevel="0" collapsed="false">
      <c r="A28" s="44" t="s">
        <v>171</v>
      </c>
      <c r="B28" s="21" t="n">
        <v>81685</v>
      </c>
      <c r="C28" s="17" t="n">
        <f aca="false">B28*100/B$28</f>
        <v>100</v>
      </c>
      <c r="E28" s="1" t="s">
        <v>172</v>
      </c>
      <c r="F28" s="26" t="n">
        <v>9625</v>
      </c>
      <c r="G28" s="25" t="n">
        <f aca="false">F28*100/F$20</f>
        <v>11.631419939577</v>
      </c>
    </row>
    <row r="29" customFormat="false" ht="12.75" hidden="false" customHeight="false" outlineLevel="0" collapsed="false">
      <c r="A29" s="44" t="s">
        <v>173</v>
      </c>
      <c r="B29" s="16"/>
      <c r="C29" s="25"/>
      <c r="E29" s="1" t="s">
        <v>174</v>
      </c>
      <c r="F29" s="26" t="n">
        <v>3065</v>
      </c>
      <c r="G29" s="25" t="n">
        <f aca="false">F29*100/F$20</f>
        <v>3.70392749244713</v>
      </c>
    </row>
    <row r="30" customFormat="false" ht="12.75" hidden="false" customHeight="false" outlineLevel="0" collapsed="false">
      <c r="A30" s="45" t="s">
        <v>175</v>
      </c>
      <c r="B30" s="16" t="n">
        <v>33570</v>
      </c>
      <c r="C30" s="25" t="n">
        <f aca="false">B30*100/B$28</f>
        <v>41.0968966150456</v>
      </c>
      <c r="E30" s="1" t="s">
        <v>176</v>
      </c>
      <c r="F30" s="26" t="n">
        <v>2690</v>
      </c>
      <c r="G30" s="25" t="n">
        <f aca="false">F30*100/F$20</f>
        <v>3.25075528700906</v>
      </c>
    </row>
    <row r="31" customFormat="false" ht="12.75" hidden="false" customHeight="false" outlineLevel="0" collapsed="false">
      <c r="A31" s="45" t="s">
        <v>177</v>
      </c>
      <c r="B31" s="16" t="n">
        <v>12970</v>
      </c>
      <c r="C31" s="25" t="n">
        <f aca="false">B31*100/B$28</f>
        <v>15.8780681887739</v>
      </c>
      <c r="E31" s="1" t="s">
        <v>178</v>
      </c>
      <c r="F31" s="26" t="n">
        <v>49780</v>
      </c>
      <c r="G31" s="25" t="s">
        <v>45</v>
      </c>
    </row>
    <row r="32" customFormat="false" ht="12.75" hidden="false" customHeight="false" outlineLevel="0" collapsed="false">
      <c r="A32" s="45" t="s">
        <v>179</v>
      </c>
      <c r="B32" s="16" t="n">
        <v>17705</v>
      </c>
      <c r="C32" s="25" t="n">
        <f aca="false">B32*100/B$28</f>
        <v>21.6747260819</v>
      </c>
      <c r="F32" s="26"/>
      <c r="G32" s="25"/>
    </row>
    <row r="33" customFormat="false" ht="12.75" hidden="false" customHeight="false" outlineLevel="0" collapsed="false">
      <c r="A33" s="45" t="s">
        <v>180</v>
      </c>
      <c r="B33" s="16" t="n">
        <v>120</v>
      </c>
      <c r="C33" s="25" t="n">
        <f aca="false">B33*100/B$28</f>
        <v>0.146905796657893</v>
      </c>
      <c r="E33" s="1" t="s">
        <v>181</v>
      </c>
      <c r="F33" s="26" t="n">
        <v>60135</v>
      </c>
      <c r="G33" s="25" t="n">
        <f aca="false">F33*100/F$20</f>
        <v>72.6706948640483</v>
      </c>
    </row>
    <row r="34" customFormat="false" ht="12.75" hidden="false" customHeight="false" outlineLevel="0" collapsed="false">
      <c r="A34" s="45" t="s">
        <v>182</v>
      </c>
      <c r="B34" s="16"/>
      <c r="C34" s="25"/>
      <c r="E34" s="1" t="s">
        <v>183</v>
      </c>
      <c r="F34" s="26" t="n">
        <v>69653</v>
      </c>
      <c r="G34" s="25" t="s">
        <v>45</v>
      </c>
    </row>
    <row r="35" customFormat="false" ht="12.75" hidden="false" customHeight="false" outlineLevel="0" collapsed="false">
      <c r="A35" s="45" t="s">
        <v>184</v>
      </c>
      <c r="B35" s="16" t="n">
        <v>11800</v>
      </c>
      <c r="C35" s="25" t="n">
        <f aca="false">B35*100/B$28</f>
        <v>14.4457366713595</v>
      </c>
      <c r="E35" s="1" t="s">
        <v>185</v>
      </c>
      <c r="F35" s="26" t="n">
        <v>32000</v>
      </c>
      <c r="G35" s="25" t="n">
        <f aca="false">F35*100/F$20</f>
        <v>38.6706948640483</v>
      </c>
    </row>
    <row r="36" customFormat="false" ht="12.75" hidden="false" customHeight="false" outlineLevel="0" collapsed="false">
      <c r="A36" s="45" t="s">
        <v>186</v>
      </c>
      <c r="B36" s="16"/>
      <c r="C36" s="25"/>
      <c r="E36" s="1" t="s">
        <v>187</v>
      </c>
      <c r="F36" s="26" t="n">
        <v>12036</v>
      </c>
      <c r="G36" s="25" t="s">
        <v>45</v>
      </c>
    </row>
    <row r="37" customFormat="false" ht="12.75" hidden="false" customHeight="false" outlineLevel="0" collapsed="false">
      <c r="A37" s="45" t="s">
        <v>188</v>
      </c>
      <c r="B37" s="16" t="n">
        <v>5525</v>
      </c>
      <c r="C37" s="25" t="n">
        <f aca="false">B37*100/B$28</f>
        <v>6.76378772112383</v>
      </c>
      <c r="E37" s="1" t="s">
        <v>189</v>
      </c>
      <c r="F37" s="26" t="n">
        <v>2675</v>
      </c>
      <c r="G37" s="25" t="n">
        <f aca="false">F37*100/F$20</f>
        <v>3.23262839879154</v>
      </c>
    </row>
    <row r="38" customFormat="false" ht="12.75" hidden="false" customHeight="false" outlineLevel="0" collapsed="false">
      <c r="A38" s="45"/>
      <c r="B38" s="16"/>
      <c r="C38" s="25"/>
      <c r="E38" s="1" t="s">
        <v>190</v>
      </c>
      <c r="F38" s="26" t="n">
        <v>6710</v>
      </c>
      <c r="G38" s="25" t="s">
        <v>45</v>
      </c>
    </row>
    <row r="39" customFormat="false" ht="12.75" hidden="false" customHeight="false" outlineLevel="0" collapsed="false">
      <c r="A39" s="44" t="s">
        <v>191</v>
      </c>
      <c r="B39" s="16"/>
      <c r="C39" s="25"/>
      <c r="E39" s="1" t="s">
        <v>192</v>
      </c>
      <c r="F39" s="26" t="n">
        <v>1140</v>
      </c>
      <c r="G39" s="25" t="n">
        <f aca="false">F39*100/F$20</f>
        <v>1.37764350453172</v>
      </c>
    </row>
    <row r="40" customFormat="false" ht="12.75" hidden="false" customHeight="false" outlineLevel="0" collapsed="false">
      <c r="A40" s="45" t="s">
        <v>193</v>
      </c>
      <c r="B40" s="16" t="n">
        <v>520</v>
      </c>
      <c r="C40" s="25" t="n">
        <f aca="false">B40*100/B$28</f>
        <v>0.636591785517537</v>
      </c>
      <c r="E40" s="1" t="s">
        <v>194</v>
      </c>
      <c r="F40" s="26" t="n">
        <v>3733</v>
      </c>
      <c r="G40" s="25" t="s">
        <v>45</v>
      </c>
    </row>
    <row r="41" customFormat="false" ht="12.75" hidden="false" customHeight="false" outlineLevel="0" collapsed="false">
      <c r="A41" s="45" t="s">
        <v>195</v>
      </c>
      <c r="B41" s="16" t="n">
        <v>11180</v>
      </c>
      <c r="C41" s="25" t="n">
        <f aca="false">B41*100/B$28</f>
        <v>13.686723388627</v>
      </c>
      <c r="E41" s="1" t="s">
        <v>196</v>
      </c>
      <c r="F41" s="26" t="n">
        <v>19800</v>
      </c>
      <c r="G41" s="25" t="n">
        <f aca="false">F41*100/F$20</f>
        <v>23.9274924471299</v>
      </c>
    </row>
    <row r="42" customFormat="false" ht="12.75" hidden="false" customHeight="false" outlineLevel="0" collapsed="false">
      <c r="A42" s="45" t="s">
        <v>197</v>
      </c>
      <c r="B42" s="16" t="n">
        <v>6250</v>
      </c>
      <c r="C42" s="25" t="n">
        <f aca="false">B42*100/B$28</f>
        <v>7.65134357593193</v>
      </c>
      <c r="E42" s="1" t="s">
        <v>198</v>
      </c>
      <c r="F42" s="26" t="n">
        <v>18063</v>
      </c>
      <c r="G42" s="25" t="s">
        <v>45</v>
      </c>
    </row>
    <row r="43" customFormat="false" ht="12.75" hidden="false" customHeight="false" outlineLevel="0" collapsed="false">
      <c r="A43" s="45" t="s">
        <v>199</v>
      </c>
      <c r="B43" s="16" t="n">
        <v>2285</v>
      </c>
      <c r="C43" s="25" t="n">
        <f aca="false">B43*100/B$28</f>
        <v>2.79733121136072</v>
      </c>
      <c r="F43" s="26"/>
      <c r="G43" s="25"/>
    </row>
    <row r="44" customFormat="false" ht="14.25" hidden="false" customHeight="false" outlineLevel="0" collapsed="false">
      <c r="A44" s="45" t="s">
        <v>200</v>
      </c>
      <c r="B44" s="16" t="n">
        <v>5870</v>
      </c>
      <c r="C44" s="25" t="n">
        <f aca="false">B44*100/B$28</f>
        <v>7.18614188651527</v>
      </c>
      <c r="E44" s="18" t="s">
        <v>201</v>
      </c>
      <c r="F44" s="22" t="n">
        <v>47510</v>
      </c>
      <c r="G44" s="17" t="n">
        <f aca="false">F44*100/F$44</f>
        <v>100</v>
      </c>
    </row>
    <row r="45" customFormat="false" ht="12.75" hidden="false" customHeight="false" outlineLevel="0" collapsed="false">
      <c r="A45" s="45" t="s">
        <v>202</v>
      </c>
      <c r="B45" s="16" t="n">
        <v>3580</v>
      </c>
      <c r="C45" s="25" t="n">
        <f aca="false">B45*100/B$28</f>
        <v>4.38268960029381</v>
      </c>
      <c r="E45" s="1" t="s">
        <v>160</v>
      </c>
      <c r="F45" s="26" t="n">
        <v>1070</v>
      </c>
      <c r="G45" s="25" t="n">
        <f aca="false">F45*100/F$44</f>
        <v>2.25215744053883</v>
      </c>
    </row>
    <row r="46" customFormat="false" ht="12.75" hidden="false" customHeight="false" outlineLevel="0" collapsed="false">
      <c r="A46" s="45" t="s">
        <v>203</v>
      </c>
      <c r="B46" s="16" t="n">
        <v>2895</v>
      </c>
      <c r="C46" s="25" t="n">
        <f aca="false">B46*100/B$28</f>
        <v>3.54410234437167</v>
      </c>
      <c r="E46" s="1" t="s">
        <v>162</v>
      </c>
      <c r="F46" s="26" t="n">
        <v>1005</v>
      </c>
      <c r="G46" s="25" t="n">
        <f aca="false">F46*100/F$44</f>
        <v>2.11534413807619</v>
      </c>
    </row>
    <row r="47" customFormat="false" ht="12.75" hidden="false" customHeight="false" outlineLevel="0" collapsed="false">
      <c r="A47" s="45" t="s">
        <v>204</v>
      </c>
      <c r="B47" s="16"/>
      <c r="C47" s="25"/>
      <c r="E47" s="1" t="s">
        <v>163</v>
      </c>
      <c r="F47" s="26" t="n">
        <v>3370</v>
      </c>
      <c r="G47" s="25" t="n">
        <f aca="false">F47*100/F$44</f>
        <v>7.09324352767838</v>
      </c>
    </row>
    <row r="48" customFormat="false" ht="12.75" hidden="false" customHeight="false" outlineLevel="0" collapsed="false">
      <c r="A48" s="45" t="s">
        <v>205</v>
      </c>
      <c r="B48" s="16" t="n">
        <v>7895</v>
      </c>
      <c r="C48" s="25" t="n">
        <f aca="false">B48*100/B$28</f>
        <v>9.66517720511722</v>
      </c>
      <c r="E48" s="1" t="s">
        <v>165</v>
      </c>
      <c r="F48" s="26" t="n">
        <v>4465</v>
      </c>
      <c r="G48" s="25" t="n">
        <f aca="false">F48*100/F$44</f>
        <v>9.39802146916439</v>
      </c>
    </row>
    <row r="49" customFormat="false" ht="12.75" hidden="false" customHeight="false" outlineLevel="0" collapsed="false">
      <c r="A49" s="45" t="s">
        <v>206</v>
      </c>
      <c r="B49" s="16"/>
      <c r="C49" s="25"/>
      <c r="E49" s="1" t="s">
        <v>167</v>
      </c>
      <c r="F49" s="26" t="n">
        <v>6855</v>
      </c>
      <c r="G49" s="25" t="n">
        <f aca="false">F49*100/F$44</f>
        <v>14.4285413597137</v>
      </c>
    </row>
    <row r="50" customFormat="false" ht="12.75" hidden="false" customHeight="false" outlineLevel="0" collapsed="false">
      <c r="A50" s="45" t="s">
        <v>207</v>
      </c>
      <c r="B50" s="16" t="n">
        <v>9375</v>
      </c>
      <c r="C50" s="25" t="n">
        <f aca="false">B50*100/B$28</f>
        <v>11.4770153638979</v>
      </c>
      <c r="E50" s="1" t="s">
        <v>168</v>
      </c>
      <c r="F50" s="26" t="n">
        <v>10755</v>
      </c>
      <c r="G50" s="25" t="n">
        <f aca="false">F50*100/F$44</f>
        <v>22.6373395074721</v>
      </c>
    </row>
    <row r="51" customFormat="false" ht="12.75" hidden="false" customHeight="false" outlineLevel="0" collapsed="false">
      <c r="A51" s="45" t="s">
        <v>208</v>
      </c>
      <c r="B51" s="16" t="n">
        <v>16810</v>
      </c>
      <c r="C51" s="25" t="n">
        <f aca="false">B51*100/B$28</f>
        <v>20.5790536818265</v>
      </c>
      <c r="E51" s="1" t="s">
        <v>170</v>
      </c>
      <c r="F51" s="26" t="n">
        <v>8065</v>
      </c>
      <c r="G51" s="25" t="n">
        <f aca="false">F51*100/F$44</f>
        <v>16.9753736055567</v>
      </c>
    </row>
    <row r="52" customFormat="false" ht="12.75" hidden="false" customHeight="false" outlineLevel="0" collapsed="false">
      <c r="A52" s="45" t="s">
        <v>209</v>
      </c>
      <c r="B52" s="16"/>
      <c r="C52" s="25"/>
      <c r="E52" s="1" t="s">
        <v>172</v>
      </c>
      <c r="F52" s="26" t="n">
        <v>7515</v>
      </c>
      <c r="G52" s="25" t="n">
        <f aca="false">F52*100/F$44</f>
        <v>15.817722584719</v>
      </c>
    </row>
    <row r="53" customFormat="false" ht="12.75" hidden="false" customHeight="false" outlineLevel="0" collapsed="false">
      <c r="A53" s="45" t="s">
        <v>210</v>
      </c>
      <c r="B53" s="16" t="n">
        <v>7285</v>
      </c>
      <c r="C53" s="25" t="n">
        <f aca="false">B53*100/B$28</f>
        <v>8.91840607210626</v>
      </c>
      <c r="E53" s="1" t="s">
        <v>174</v>
      </c>
      <c r="F53" s="26" t="n">
        <v>2315</v>
      </c>
      <c r="G53" s="25" t="n">
        <f aca="false">F53*100/F$44</f>
        <v>4.87265838770785</v>
      </c>
    </row>
    <row r="54" customFormat="false" ht="12.75" hidden="false" customHeight="false" outlineLevel="0" collapsed="false">
      <c r="A54" s="45" t="s">
        <v>211</v>
      </c>
      <c r="B54" s="16" t="n">
        <v>5270</v>
      </c>
      <c r="C54" s="25" t="n">
        <f aca="false">B54*100/B$28</f>
        <v>6.45161290322581</v>
      </c>
      <c r="E54" s="1" t="s">
        <v>176</v>
      </c>
      <c r="F54" s="26" t="n">
        <v>2085</v>
      </c>
      <c r="G54" s="25" t="n">
        <f aca="false">F54*100/F$44</f>
        <v>4.3885497789939</v>
      </c>
    </row>
    <row r="55" customFormat="false" ht="12.75" hidden="false" customHeight="false" outlineLevel="0" collapsed="false">
      <c r="A55" s="45" t="s">
        <v>212</v>
      </c>
      <c r="B55" s="16" t="n">
        <v>2475</v>
      </c>
      <c r="C55" s="25" t="n">
        <f aca="false">B55*100/B$28</f>
        <v>3.02993205606905</v>
      </c>
      <c r="E55" s="1" t="s">
        <v>213</v>
      </c>
      <c r="F55" s="26" t="n">
        <v>65318</v>
      </c>
      <c r="G55" s="25" t="s">
        <v>45</v>
      </c>
    </row>
    <row r="56" customFormat="false" ht="12.75" hidden="false" customHeight="false" outlineLevel="0" collapsed="false">
      <c r="A56" s="45"/>
      <c r="B56" s="16"/>
      <c r="C56" s="25"/>
      <c r="F56" s="26"/>
      <c r="G56" s="25"/>
    </row>
    <row r="57" customFormat="false" ht="12.75" hidden="false" customHeight="false" outlineLevel="0" collapsed="false">
      <c r="A57" s="44" t="s">
        <v>214</v>
      </c>
      <c r="B57" s="16"/>
      <c r="C57" s="25"/>
      <c r="E57" s="1" t="s">
        <v>215</v>
      </c>
      <c r="F57" s="26" t="n">
        <v>34593</v>
      </c>
      <c r="G57" s="25" t="s">
        <v>45</v>
      </c>
    </row>
    <row r="58" customFormat="false" ht="12.75" hidden="false" customHeight="false" outlineLevel="0" collapsed="false">
      <c r="A58" s="45" t="s">
        <v>216</v>
      </c>
      <c r="B58" s="16" t="n">
        <v>65545</v>
      </c>
      <c r="C58" s="25" t="n">
        <f aca="false">B58*100/B$28</f>
        <v>80.2411703495134</v>
      </c>
      <c r="E58" s="48" t="s">
        <v>217</v>
      </c>
      <c r="F58" s="26"/>
      <c r="G58" s="25"/>
    </row>
    <row r="59" customFormat="false" ht="12.75" hidden="false" customHeight="false" outlineLevel="0" collapsed="false">
      <c r="A59" s="45" t="s">
        <v>218</v>
      </c>
      <c r="B59" s="16" t="n">
        <v>8280</v>
      </c>
      <c r="C59" s="25" t="n">
        <f aca="false">B59*100/B$28</f>
        <v>10.1364999693946</v>
      </c>
      <c r="E59" s="1" t="s">
        <v>219</v>
      </c>
      <c r="F59" s="26" t="n">
        <v>50111</v>
      </c>
      <c r="G59" s="25" t="s">
        <v>45</v>
      </c>
    </row>
    <row r="60" customFormat="false" ht="13.5" hidden="false" customHeight="false" outlineLevel="0" collapsed="false">
      <c r="A60" s="45" t="s">
        <v>220</v>
      </c>
      <c r="B60" s="16"/>
      <c r="C60" s="25"/>
      <c r="D60" s="49"/>
      <c r="E60" s="40" t="s">
        <v>221</v>
      </c>
      <c r="F60" s="37" t="n">
        <v>35402</v>
      </c>
      <c r="G60" s="38" t="s">
        <v>45</v>
      </c>
    </row>
    <row r="61" customFormat="false" ht="13.5" hidden="false" customHeight="false" outlineLevel="0" collapsed="false">
      <c r="A61" s="45" t="s">
        <v>222</v>
      </c>
      <c r="B61" s="16" t="n">
        <v>7610</v>
      </c>
      <c r="C61" s="25" t="n">
        <f aca="false">B61*100/B$28</f>
        <v>9.31627593805472</v>
      </c>
      <c r="F61" s="22" t="s">
        <v>223</v>
      </c>
      <c r="G61" s="17" t="s">
        <v>7</v>
      </c>
    </row>
    <row r="62" customFormat="false" ht="12.75" hidden="false" customHeight="false" outlineLevel="0" collapsed="false">
      <c r="A62" s="45" t="s">
        <v>224</v>
      </c>
      <c r="B62" s="16" t="n">
        <v>250</v>
      </c>
      <c r="C62" s="25" t="n">
        <f aca="false">B62*100/B$28</f>
        <v>0.306053743037277</v>
      </c>
      <c r="D62" s="50"/>
      <c r="E62" s="35"/>
      <c r="F62" s="22" t="s">
        <v>225</v>
      </c>
      <c r="G62" s="17" t="s">
        <v>225</v>
      </c>
    </row>
    <row r="63" customFormat="false" ht="12.75" hidden="false" customHeight="false" outlineLevel="0" collapsed="false">
      <c r="A63" s="45"/>
      <c r="B63" s="16"/>
      <c r="C63" s="25"/>
      <c r="D63" s="50"/>
      <c r="E63" s="35"/>
      <c r="F63" s="22" t="s">
        <v>226</v>
      </c>
      <c r="G63" s="17" t="s">
        <v>227</v>
      </c>
    </row>
    <row r="64" customFormat="false" ht="12.75" hidden="false" customHeight="false" outlineLevel="0" collapsed="false">
      <c r="A64" s="44" t="s">
        <v>228</v>
      </c>
      <c r="B64" s="16"/>
      <c r="C64" s="25"/>
      <c r="D64" s="51"/>
      <c r="E64" s="52" t="s">
        <v>5</v>
      </c>
      <c r="F64" s="53" t="s">
        <v>229</v>
      </c>
      <c r="G64" s="54" t="s">
        <v>229</v>
      </c>
    </row>
    <row r="65" customFormat="false" ht="12.75" hidden="false" customHeight="false" outlineLevel="0" collapsed="false">
      <c r="A65" s="44" t="s">
        <v>230</v>
      </c>
      <c r="B65" s="21"/>
      <c r="C65" s="17"/>
      <c r="E65" s="18" t="s">
        <v>231</v>
      </c>
      <c r="F65" s="26"/>
      <c r="G65" s="25"/>
    </row>
    <row r="66" customFormat="false" ht="14.25" hidden="false" customHeight="false" outlineLevel="0" collapsed="false">
      <c r="A66" s="44" t="s">
        <v>232</v>
      </c>
      <c r="B66" s="21" t="n">
        <v>3955</v>
      </c>
      <c r="C66" s="17" t="n">
        <f aca="false">B66*100/B$66</f>
        <v>100</v>
      </c>
      <c r="E66" s="18" t="s">
        <v>233</v>
      </c>
      <c r="F66" s="22" t="n">
        <v>1425</v>
      </c>
      <c r="G66" s="17" t="n">
        <v>2.99936855398863</v>
      </c>
    </row>
    <row r="67" customFormat="false" ht="12.75" hidden="false" customHeight="false" outlineLevel="0" collapsed="false">
      <c r="A67" s="45" t="s">
        <v>234</v>
      </c>
      <c r="B67" s="16" t="n">
        <v>240</v>
      </c>
      <c r="C67" s="47" t="n">
        <f aca="false">B67*100/B$66</f>
        <v>6.06826801517067</v>
      </c>
      <c r="E67" s="1" t="s">
        <v>235</v>
      </c>
      <c r="F67" s="26" t="n">
        <v>770</v>
      </c>
      <c r="G67" s="25" t="n">
        <v>4.52010566480775</v>
      </c>
    </row>
    <row r="68" customFormat="false" ht="12.75" hidden="false" customHeight="false" outlineLevel="0" collapsed="false">
      <c r="A68" s="44" t="s">
        <v>236</v>
      </c>
      <c r="B68" s="21" t="n">
        <v>102045</v>
      </c>
      <c r="C68" s="17" t="n">
        <f aca="false">B68*100/B$68</f>
        <v>100</v>
      </c>
      <c r="E68" s="1" t="s">
        <v>237</v>
      </c>
      <c r="F68" s="26" t="n">
        <v>370</v>
      </c>
      <c r="G68" s="25" t="n">
        <v>4.69245402663285</v>
      </c>
    </row>
    <row r="69" customFormat="false" ht="12.75" hidden="false" customHeight="false" outlineLevel="0" collapsed="false">
      <c r="A69" s="45" t="s">
        <v>234</v>
      </c>
      <c r="B69" s="16" t="n">
        <v>14500</v>
      </c>
      <c r="C69" s="25" t="n">
        <f aca="false">B69*100/B$68</f>
        <v>14.209417413886</v>
      </c>
      <c r="E69" s="18" t="s">
        <v>238</v>
      </c>
      <c r="F69" s="26"/>
      <c r="G69" s="25"/>
    </row>
    <row r="70" customFormat="false" ht="14.25" hidden="false" customHeight="false" outlineLevel="0" collapsed="false">
      <c r="A70" s="45" t="s">
        <v>239</v>
      </c>
      <c r="B70" s="29" t="s">
        <v>45</v>
      </c>
      <c r="C70" s="25" t="n">
        <v>62</v>
      </c>
      <c r="E70" s="18" t="s">
        <v>240</v>
      </c>
      <c r="F70" s="22" t="n">
        <v>475</v>
      </c>
      <c r="G70" s="17" t="n">
        <v>7.89692435577722</v>
      </c>
    </row>
    <row r="71" customFormat="false" ht="12.75" hidden="false" customHeight="false" outlineLevel="0" collapsed="false">
      <c r="A71" s="45" t="s">
        <v>241</v>
      </c>
      <c r="B71" s="26" t="n">
        <v>87545</v>
      </c>
      <c r="C71" s="25" t="n">
        <f aca="false">B71*100/B$68</f>
        <v>85.790582586114</v>
      </c>
      <c r="E71" s="1" t="s">
        <v>242</v>
      </c>
      <c r="F71" s="26" t="n">
        <v>315</v>
      </c>
      <c r="G71" s="25" t="n">
        <v>17.5977653631285</v>
      </c>
    </row>
    <row r="72" customFormat="false" ht="12.75" hidden="false" customHeight="false" outlineLevel="0" collapsed="false">
      <c r="A72" s="45" t="s">
        <v>243</v>
      </c>
      <c r="B72" s="29" t="s">
        <v>45</v>
      </c>
      <c r="C72" s="25" t="n">
        <v>75.2</v>
      </c>
      <c r="E72" s="1" t="s">
        <v>244</v>
      </c>
      <c r="F72" s="26" t="n">
        <v>120</v>
      </c>
      <c r="G72" s="25" t="n">
        <v>21.4285714285714</v>
      </c>
    </row>
    <row r="73" customFormat="false" ht="12.75" hidden="false" customHeight="false" outlineLevel="0" collapsed="false">
      <c r="A73" s="44" t="s">
        <v>245</v>
      </c>
      <c r="B73" s="21" t="n">
        <v>47410</v>
      </c>
      <c r="C73" s="17" t="n">
        <f aca="false">B73*100/B$73</f>
        <v>100</v>
      </c>
      <c r="E73" s="18" t="s">
        <v>246</v>
      </c>
      <c r="F73" s="22" t="n">
        <v>10405</v>
      </c>
      <c r="G73" s="17" t="n">
        <v>6.78579580656732</v>
      </c>
    </row>
    <row r="74" customFormat="false" ht="12.75" hidden="false" customHeight="false" outlineLevel="0" collapsed="false">
      <c r="A74" s="55" t="s">
        <v>247</v>
      </c>
      <c r="B74" s="56" t="n">
        <v>16445</v>
      </c>
      <c r="C74" s="47" t="n">
        <f aca="false">B74*100/B$73</f>
        <v>34.6867749419954</v>
      </c>
      <c r="E74" s="1" t="s">
        <v>248</v>
      </c>
      <c r="F74" s="26" t="n">
        <v>10175</v>
      </c>
      <c r="G74" s="25" t="n">
        <v>6.76034814962461</v>
      </c>
    </row>
    <row r="75" customFormat="false" ht="12.75" hidden="false" customHeight="false" outlineLevel="0" collapsed="false">
      <c r="A75" s="44"/>
      <c r="B75" s="57"/>
      <c r="C75" s="17"/>
      <c r="E75" s="1" t="s">
        <v>249</v>
      </c>
      <c r="F75" s="26" t="n">
        <v>3950</v>
      </c>
      <c r="G75" s="25" t="n">
        <v>8.33157561695845</v>
      </c>
    </row>
    <row r="76" customFormat="false" ht="12.75" hidden="false" customHeight="false" outlineLevel="0" collapsed="false">
      <c r="A76" s="45"/>
      <c r="B76" s="19"/>
      <c r="C76" s="25"/>
      <c r="E76" s="1" t="s">
        <v>250</v>
      </c>
      <c r="F76" s="26" t="n">
        <v>170</v>
      </c>
      <c r="G76" s="25" t="n">
        <v>6.14828209764919</v>
      </c>
    </row>
    <row r="77" customFormat="false" ht="12.75" hidden="false" customHeight="false" outlineLevel="0" collapsed="false">
      <c r="A77" s="45"/>
      <c r="B77" s="19"/>
      <c r="C77" s="25"/>
      <c r="E77" s="1" t="s">
        <v>251</v>
      </c>
      <c r="F77" s="26" t="n">
        <v>140</v>
      </c>
      <c r="G77" s="25" t="n">
        <v>5.70264765784114</v>
      </c>
    </row>
    <row r="78" customFormat="false" ht="13.5" hidden="false" customHeight="false" outlineLevel="0" collapsed="false">
      <c r="A78" s="58"/>
      <c r="B78" s="59"/>
      <c r="C78" s="38"/>
      <c r="D78" s="49"/>
      <c r="E78" s="60" t="s">
        <v>252</v>
      </c>
      <c r="F78" s="37" t="n">
        <v>7605</v>
      </c>
      <c r="G78" s="38" t="n">
        <v>15.5362614913177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4.25" hidden="false" customHeight="false" outlineLevel="0" collapsed="false">
      <c r="A83" s="41" t="s">
        <v>134</v>
      </c>
    </row>
    <row r="84" customFormat="false" ht="14.25" hidden="false" customHeight="false" outlineLevel="0" collapsed="false">
      <c r="A84" s="41" t="s">
        <v>135</v>
      </c>
    </row>
    <row r="85" customFormat="false" ht="12.75" hidden="false" customHeight="false" outlineLevel="0" collapsed="false">
      <c r="A85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3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61"/>
      <c r="B8" s="62"/>
      <c r="C8" s="63"/>
      <c r="F8" s="13"/>
      <c r="G8" s="14"/>
    </row>
    <row r="9" customFormat="false" ht="14.25" hidden="false" customHeight="false" outlineLevel="0" collapsed="false">
      <c r="A9" s="15" t="s">
        <v>254</v>
      </c>
      <c r="B9" s="22" t="n">
        <v>83195</v>
      </c>
      <c r="C9" s="17" t="n">
        <f aca="false">B9*100/B$9</f>
        <v>100</v>
      </c>
      <c r="E9" s="34" t="s">
        <v>255</v>
      </c>
      <c r="F9" s="22" t="n">
        <v>41715</v>
      </c>
      <c r="G9" s="17" t="n">
        <f aca="false">F9*100/F$9</f>
        <v>100</v>
      </c>
    </row>
    <row r="10" customFormat="false" ht="12.75" hidden="false" customHeight="false" outlineLevel="0" collapsed="false">
      <c r="A10" s="15" t="s">
        <v>256</v>
      </c>
      <c r="B10" s="22"/>
      <c r="C10" s="17"/>
      <c r="E10" s="34" t="s">
        <v>257</v>
      </c>
      <c r="F10" s="22"/>
      <c r="G10" s="23" t="s">
        <v>258</v>
      </c>
    </row>
    <row r="11" customFormat="false" ht="12.75" hidden="false" customHeight="false" outlineLevel="0" collapsed="false">
      <c r="A11" s="24" t="s">
        <v>259</v>
      </c>
      <c r="B11" s="26" t="n">
        <v>53120</v>
      </c>
      <c r="C11" s="25" t="n">
        <f aca="false">B11*100/B$9</f>
        <v>63.8499909850352</v>
      </c>
      <c r="E11" s="35" t="s">
        <v>260</v>
      </c>
      <c r="F11" s="26" t="n">
        <v>905</v>
      </c>
      <c r="G11" s="64" t="n">
        <f aca="false">F11*100/F$9</f>
        <v>2.16948339925686</v>
      </c>
    </row>
    <row r="12" customFormat="false" ht="12.75" hidden="false" customHeight="false" outlineLevel="0" collapsed="false">
      <c r="A12" s="24" t="s">
        <v>261</v>
      </c>
      <c r="B12" s="26" t="n">
        <v>30075</v>
      </c>
      <c r="C12" s="25" t="n">
        <f aca="false">B12*100/B$9</f>
        <v>36.1500090149648</v>
      </c>
      <c r="E12" s="65" t="s">
        <v>262</v>
      </c>
      <c r="F12" s="26" t="n">
        <v>5880</v>
      </c>
      <c r="G12" s="25" t="n">
        <f aca="false">F12*100/F$9</f>
        <v>14.0956490471054</v>
      </c>
    </row>
    <row r="13" customFormat="false" ht="12.75" hidden="false" customHeight="false" outlineLevel="0" collapsed="false">
      <c r="A13" s="24"/>
      <c r="B13" s="26"/>
      <c r="C13" s="25"/>
      <c r="E13" s="65" t="s">
        <v>172</v>
      </c>
      <c r="F13" s="26" t="n">
        <v>8415</v>
      </c>
      <c r="G13" s="25" t="n">
        <f aca="false">F13*100/F$9</f>
        <v>20.1725997842503</v>
      </c>
    </row>
    <row r="14" customFormat="false" ht="12.75" hidden="false" customHeight="false" outlineLevel="0" collapsed="false">
      <c r="A14" s="15" t="s">
        <v>263</v>
      </c>
      <c r="B14" s="22"/>
      <c r="C14" s="17" t="s">
        <v>258</v>
      </c>
      <c r="E14" s="65" t="s">
        <v>264</v>
      </c>
      <c r="F14" s="26" t="n">
        <v>8765</v>
      </c>
      <c r="G14" s="25" t="n">
        <f aca="false">F14*100/F$9</f>
        <v>21.0116265132446</v>
      </c>
    </row>
    <row r="15" customFormat="false" ht="12.75" hidden="false" customHeight="false" outlineLevel="0" collapsed="false">
      <c r="A15" s="66" t="s">
        <v>265</v>
      </c>
      <c r="B15" s="46" t="n">
        <v>42745</v>
      </c>
      <c r="C15" s="25" t="n">
        <f aca="false">B15*100/B$9</f>
        <v>51.3792896207705</v>
      </c>
      <c r="E15" s="65" t="s">
        <v>266</v>
      </c>
      <c r="F15" s="26" t="n">
        <v>10240</v>
      </c>
      <c r="G15" s="25" t="n">
        <f aca="false">F15*100/F$9</f>
        <v>24.5475248711495</v>
      </c>
    </row>
    <row r="16" customFormat="false" ht="12.75" hidden="false" customHeight="false" outlineLevel="0" collapsed="false">
      <c r="A16" s="66" t="s">
        <v>267</v>
      </c>
      <c r="B16" s="46" t="n">
        <v>6015</v>
      </c>
      <c r="C16" s="25" t="n">
        <f aca="false">B16*100/B$9</f>
        <v>7.23000180299297</v>
      </c>
      <c r="E16" s="65" t="s">
        <v>268</v>
      </c>
      <c r="F16" s="26" t="n">
        <v>5205</v>
      </c>
      <c r="G16" s="25" t="n">
        <f aca="false">F16*100/F$9</f>
        <v>12.4775260697591</v>
      </c>
    </row>
    <row r="17" customFormat="false" ht="12.75" hidden="false" customHeight="false" outlineLevel="0" collapsed="false">
      <c r="A17" s="24" t="s">
        <v>269</v>
      </c>
      <c r="B17" s="26" t="n">
        <v>6960</v>
      </c>
      <c r="C17" s="25" t="n">
        <f aca="false">B17*100/B$9</f>
        <v>8.36588737303925</v>
      </c>
      <c r="E17" s="65" t="s">
        <v>270</v>
      </c>
      <c r="F17" s="26" t="n">
        <v>1915</v>
      </c>
      <c r="G17" s="25" t="n">
        <f aca="false">F17*100/F$9</f>
        <v>4.59067481721203</v>
      </c>
    </row>
    <row r="18" customFormat="false" ht="12.75" hidden="false" customHeight="false" outlineLevel="0" collapsed="false">
      <c r="A18" s="24" t="s">
        <v>271</v>
      </c>
      <c r="B18" s="26" t="n">
        <v>5690</v>
      </c>
      <c r="C18" s="25" t="n">
        <f aca="false">B18*100/B$9</f>
        <v>6.83935332652203</v>
      </c>
      <c r="E18" s="65" t="s">
        <v>272</v>
      </c>
      <c r="F18" s="26" t="n">
        <v>395</v>
      </c>
      <c r="G18" s="25" t="n">
        <f aca="false">F18*100/F$9</f>
        <v>0.946901594150785</v>
      </c>
    </row>
    <row r="19" customFormat="false" ht="12.75" hidden="false" customHeight="false" outlineLevel="0" collapsed="false">
      <c r="A19" s="24" t="s">
        <v>273</v>
      </c>
      <c r="B19" s="26" t="n">
        <v>3540</v>
      </c>
      <c r="C19" s="25" t="n">
        <f aca="false">B19*100/B$9</f>
        <v>4.25506340525272</v>
      </c>
      <c r="E19" s="35" t="s">
        <v>274</v>
      </c>
      <c r="F19" s="26" t="n">
        <v>180900</v>
      </c>
      <c r="G19" s="64" t="s">
        <v>45</v>
      </c>
    </row>
    <row r="20" customFormat="false" ht="12.75" hidden="false" customHeight="false" outlineLevel="0" collapsed="false">
      <c r="A20" s="24" t="s">
        <v>275</v>
      </c>
      <c r="B20" s="26" t="n">
        <v>3680</v>
      </c>
      <c r="C20" s="25" t="n">
        <f aca="false">B20*100/B$9</f>
        <v>4.42334274896328</v>
      </c>
      <c r="F20" s="19"/>
      <c r="G20" s="20" t="s">
        <v>258</v>
      </c>
    </row>
    <row r="21" customFormat="false" ht="12.75" hidden="false" customHeight="false" outlineLevel="0" collapsed="false">
      <c r="A21" s="24" t="s">
        <v>276</v>
      </c>
      <c r="B21" s="26" t="n">
        <v>13190</v>
      </c>
      <c r="C21" s="25" t="n">
        <f aca="false">B21*100/B$9</f>
        <v>15.8543181681591</v>
      </c>
      <c r="E21" s="34" t="s">
        <v>277</v>
      </c>
      <c r="F21" s="22"/>
      <c r="G21" s="23" t="s">
        <v>258</v>
      </c>
    </row>
    <row r="22" customFormat="false" ht="12.75" hidden="false" customHeight="false" outlineLevel="0" collapsed="false">
      <c r="A22" s="24" t="s">
        <v>278</v>
      </c>
      <c r="B22" s="26" t="n">
        <v>1300</v>
      </c>
      <c r="C22" s="25" t="n">
        <f aca="false">B22*100/B$9</f>
        <v>1.56259390588377</v>
      </c>
      <c r="E22" s="34" t="s">
        <v>279</v>
      </c>
      <c r="F22" s="22"/>
      <c r="G22" s="23" t="s">
        <v>258</v>
      </c>
    </row>
    <row r="23" customFormat="false" ht="12.75" hidden="false" customHeight="false" outlineLevel="0" collapsed="false">
      <c r="A23" s="24" t="s">
        <v>280</v>
      </c>
      <c r="B23" s="26" t="n">
        <v>75</v>
      </c>
      <c r="C23" s="25" t="n">
        <f aca="false">B23*100/B$9</f>
        <v>0.0901496484163712</v>
      </c>
      <c r="E23" s="35" t="s">
        <v>281</v>
      </c>
      <c r="F23" s="26" t="n">
        <v>25885</v>
      </c>
      <c r="G23" s="64" t="n">
        <f aca="false">F23*100/F$9</f>
        <v>62.0520196571977</v>
      </c>
    </row>
    <row r="24" customFormat="false" ht="12.75" hidden="false" customHeight="false" outlineLevel="0" collapsed="false">
      <c r="A24" s="24"/>
      <c r="B24" s="26"/>
      <c r="C24" s="25" t="s">
        <v>258</v>
      </c>
      <c r="E24" s="65" t="s">
        <v>282</v>
      </c>
      <c r="F24" s="26" t="n">
        <v>40</v>
      </c>
      <c r="G24" s="25" t="n">
        <f aca="false">F24*100/F$9</f>
        <v>0.0958887690279276</v>
      </c>
    </row>
    <row r="25" customFormat="false" ht="12.75" hidden="false" customHeight="false" outlineLevel="0" collapsed="false">
      <c r="A25" s="15" t="s">
        <v>283</v>
      </c>
      <c r="B25" s="26"/>
      <c r="C25" s="25" t="s">
        <v>258</v>
      </c>
      <c r="E25" s="65" t="s">
        <v>284</v>
      </c>
      <c r="F25" s="26" t="n">
        <v>625</v>
      </c>
      <c r="G25" s="25" t="n">
        <f aca="false">F25*100/F$9</f>
        <v>1.49826201606137</v>
      </c>
    </row>
    <row r="26" customFormat="false" ht="12.75" hidden="false" customHeight="false" outlineLevel="0" collapsed="false">
      <c r="A26" s="24" t="s">
        <v>285</v>
      </c>
      <c r="B26" s="26" t="n">
        <v>840</v>
      </c>
      <c r="C26" s="25" t="n">
        <f aca="false">B26*100/B$9</f>
        <v>1.00967606226336</v>
      </c>
      <c r="E26" s="65" t="s">
        <v>286</v>
      </c>
      <c r="F26" s="26" t="n">
        <v>1520</v>
      </c>
      <c r="G26" s="25" t="n">
        <f aca="false">F26*100/F$9</f>
        <v>3.64377322306125</v>
      </c>
    </row>
    <row r="27" customFormat="false" ht="12.75" hidden="false" customHeight="false" outlineLevel="0" collapsed="false">
      <c r="A27" s="24" t="s">
        <v>287</v>
      </c>
      <c r="B27" s="26" t="n">
        <v>3795</v>
      </c>
      <c r="C27" s="25" t="n">
        <f aca="false">B27*100/B$9</f>
        <v>4.56157220986838</v>
      </c>
      <c r="E27" s="65" t="s">
        <v>288</v>
      </c>
      <c r="F27" s="26" t="n">
        <v>4245</v>
      </c>
      <c r="G27" s="25" t="n">
        <f aca="false">F27*100/F$9</f>
        <v>10.1761956130888</v>
      </c>
    </row>
    <row r="28" customFormat="false" ht="12.75" hidden="false" customHeight="false" outlineLevel="0" collapsed="false">
      <c r="A28" s="24" t="s">
        <v>289</v>
      </c>
      <c r="B28" s="26" t="n">
        <v>3760</v>
      </c>
      <c r="C28" s="25" t="n">
        <f aca="false">B28*100/B$9</f>
        <v>4.51950237394074</v>
      </c>
      <c r="E28" s="65" t="s">
        <v>290</v>
      </c>
      <c r="F28" s="26" t="n">
        <v>7970</v>
      </c>
      <c r="G28" s="25" t="n">
        <f aca="false">F28*100/F$9</f>
        <v>19.1058372288146</v>
      </c>
    </row>
    <row r="29" customFormat="false" ht="12.75" hidden="false" customHeight="false" outlineLevel="0" collapsed="false">
      <c r="A29" s="66" t="s">
        <v>291</v>
      </c>
      <c r="B29" s="26" t="n">
        <v>9110</v>
      </c>
      <c r="C29" s="25" t="n">
        <f aca="false">B29*100/B$9</f>
        <v>10.9501772943086</v>
      </c>
      <c r="E29" s="65" t="s">
        <v>292</v>
      </c>
      <c r="F29" s="26" t="n">
        <v>6070</v>
      </c>
      <c r="G29" s="25" t="n">
        <f aca="false">F29*100/F$9</f>
        <v>14.551120699988</v>
      </c>
    </row>
    <row r="30" customFormat="false" ht="12.75" hidden="false" customHeight="false" outlineLevel="0" collapsed="false">
      <c r="A30" s="66" t="s">
        <v>293</v>
      </c>
      <c r="B30" s="26" t="n">
        <v>10265</v>
      </c>
      <c r="C30" s="25" t="n">
        <f aca="false">B30*100/B$9</f>
        <v>12.3384818799207</v>
      </c>
      <c r="E30" s="65" t="s">
        <v>294</v>
      </c>
      <c r="F30" s="26" t="n">
        <v>5420</v>
      </c>
      <c r="G30" s="25" t="n">
        <f aca="false">F30*100/F$9</f>
        <v>12.9929282032842</v>
      </c>
    </row>
    <row r="31" customFormat="false" ht="12.75" hidden="false" customHeight="false" outlineLevel="0" collapsed="false">
      <c r="A31" s="66" t="s">
        <v>295</v>
      </c>
      <c r="B31" s="26" t="n">
        <v>10960</v>
      </c>
      <c r="C31" s="25" t="n">
        <f aca="false">B31*100/B$9</f>
        <v>13.1738686219124</v>
      </c>
      <c r="E31" s="65" t="s">
        <v>296</v>
      </c>
      <c r="F31" s="26" t="n">
        <v>1403</v>
      </c>
      <c r="G31" s="25" t="s">
        <v>45</v>
      </c>
    </row>
    <row r="32" customFormat="false" ht="12.75" hidden="false" customHeight="false" outlineLevel="0" collapsed="false">
      <c r="A32" s="24" t="s">
        <v>297</v>
      </c>
      <c r="B32" s="26" t="n">
        <v>22240</v>
      </c>
      <c r="C32" s="25" t="n">
        <f aca="false">B32*100/B$9</f>
        <v>26.7323757437346</v>
      </c>
      <c r="E32" s="65" t="s">
        <v>298</v>
      </c>
      <c r="F32" s="26" t="n">
        <v>15830</v>
      </c>
      <c r="G32" s="25" t="n">
        <f aca="false">F32*100/F$9</f>
        <v>37.9479803428023</v>
      </c>
    </row>
    <row r="33" customFormat="false" ht="12.75" hidden="false" customHeight="false" outlineLevel="0" collapsed="false">
      <c r="A33" s="24" t="s">
        <v>299</v>
      </c>
      <c r="B33" s="26" t="n">
        <v>22230</v>
      </c>
      <c r="C33" s="25" t="n">
        <f aca="false">B33*100/B$9</f>
        <v>26.7203557906124</v>
      </c>
      <c r="E33" s="67" t="s">
        <v>296</v>
      </c>
      <c r="F33" s="26" t="n">
        <v>409</v>
      </c>
      <c r="G33" s="25" t="s">
        <v>45</v>
      </c>
    </row>
    <row r="34" customFormat="false" ht="12.75" hidden="false" customHeight="false" outlineLevel="0" collapsed="false">
      <c r="A34" s="24"/>
      <c r="B34" s="26"/>
      <c r="C34" s="25" t="s">
        <v>258</v>
      </c>
      <c r="E34" s="65"/>
      <c r="F34" s="26"/>
      <c r="G34" s="25" t="s">
        <v>258</v>
      </c>
    </row>
    <row r="35" customFormat="false" ht="12.75" hidden="false" customHeight="false" outlineLevel="0" collapsed="false">
      <c r="A35" s="15" t="s">
        <v>300</v>
      </c>
      <c r="B35" s="26"/>
      <c r="C35" s="25" t="s">
        <v>258</v>
      </c>
      <c r="E35" s="68" t="s">
        <v>301</v>
      </c>
      <c r="F35" s="26"/>
      <c r="G35" s="25" t="s">
        <v>258</v>
      </c>
    </row>
    <row r="36" customFormat="false" ht="12.75" hidden="false" customHeight="false" outlineLevel="0" collapsed="false">
      <c r="A36" s="24" t="s">
        <v>302</v>
      </c>
      <c r="B36" s="26" t="n">
        <v>13060</v>
      </c>
      <c r="C36" s="25" t="n">
        <f aca="false">B36*100/B$9</f>
        <v>15.6980587775708</v>
      </c>
      <c r="E36" s="68" t="s">
        <v>303</v>
      </c>
      <c r="F36" s="26"/>
      <c r="G36" s="25" t="s">
        <v>258</v>
      </c>
    </row>
    <row r="37" customFormat="false" ht="12.75" hidden="false" customHeight="false" outlineLevel="0" collapsed="false">
      <c r="A37" s="24" t="s">
        <v>304</v>
      </c>
      <c r="B37" s="26" t="n">
        <v>22830</v>
      </c>
      <c r="C37" s="25" t="n">
        <f aca="false">B37*100/B$9</f>
        <v>27.4415529779434</v>
      </c>
      <c r="E37" s="68" t="s">
        <v>305</v>
      </c>
      <c r="F37" s="26"/>
      <c r="G37" s="25" t="s">
        <v>258</v>
      </c>
    </row>
    <row r="38" customFormat="false" ht="12.75" hidden="false" customHeight="false" outlineLevel="0" collapsed="false">
      <c r="A38" s="24" t="s">
        <v>306</v>
      </c>
      <c r="B38" s="26" t="n">
        <v>12510</v>
      </c>
      <c r="C38" s="25" t="n">
        <f aca="false">B38*100/B$9</f>
        <v>15.0369613558507</v>
      </c>
      <c r="E38" s="65" t="s">
        <v>307</v>
      </c>
      <c r="F38" s="26" t="n">
        <v>14320</v>
      </c>
      <c r="G38" s="25" t="n">
        <f aca="false">F38*100/F$9</f>
        <v>34.3281793119981</v>
      </c>
    </row>
    <row r="39" customFormat="false" ht="12.75" hidden="false" customHeight="false" outlineLevel="0" collapsed="false">
      <c r="A39" s="24" t="s">
        <v>308</v>
      </c>
      <c r="B39" s="26" t="n">
        <v>12830</v>
      </c>
      <c r="C39" s="25" t="n">
        <f aca="false">B39*100/B$9</f>
        <v>15.4215998557606</v>
      </c>
      <c r="E39" s="65" t="s">
        <v>309</v>
      </c>
      <c r="F39" s="26" t="n">
        <v>6385</v>
      </c>
      <c r="G39" s="25" t="n">
        <f aca="false">F39*100/F$9</f>
        <v>15.3062447560829</v>
      </c>
    </row>
    <row r="40" customFormat="false" ht="12.75" hidden="false" customHeight="false" outlineLevel="0" collapsed="false">
      <c r="A40" s="66" t="s">
        <v>310</v>
      </c>
      <c r="B40" s="46" t="n">
        <v>11120</v>
      </c>
      <c r="C40" s="25" t="n">
        <f aca="false">B40*100/B$9</f>
        <v>13.3661878718673</v>
      </c>
      <c r="E40" s="65" t="s">
        <v>311</v>
      </c>
      <c r="F40" s="26" t="n">
        <v>5770</v>
      </c>
      <c r="G40" s="25" t="n">
        <f aca="false">F40*100/F$9</f>
        <v>13.8319549322786</v>
      </c>
    </row>
    <row r="41" customFormat="false" ht="12.75" hidden="false" customHeight="false" outlineLevel="0" collapsed="false">
      <c r="A41" s="66" t="s">
        <v>312</v>
      </c>
      <c r="B41" s="46" t="n">
        <v>10840</v>
      </c>
      <c r="C41" s="25" t="n">
        <f aca="false">B41*100/B$9</f>
        <v>13.0296291844462</v>
      </c>
      <c r="E41" s="65" t="s">
        <v>313</v>
      </c>
      <c r="F41" s="26" t="n">
        <v>3715</v>
      </c>
      <c r="G41" s="25" t="n">
        <f aca="false">F41*100/F$9</f>
        <v>8.90566942346878</v>
      </c>
    </row>
    <row r="42" customFormat="false" ht="12.75" hidden="false" customHeight="false" outlineLevel="0" collapsed="false">
      <c r="A42" s="24"/>
      <c r="B42" s="26"/>
      <c r="C42" s="25" t="s">
        <v>258</v>
      </c>
      <c r="E42" s="65" t="s">
        <v>314</v>
      </c>
      <c r="F42" s="26" t="n">
        <v>2425</v>
      </c>
      <c r="G42" s="25" t="n">
        <f aca="false">F42*100/F$9</f>
        <v>5.81325662231811</v>
      </c>
    </row>
    <row r="43" customFormat="false" ht="12.75" hidden="false" customHeight="false" outlineLevel="0" collapsed="false">
      <c r="A43" s="15" t="s">
        <v>315</v>
      </c>
      <c r="B43" s="26"/>
      <c r="C43" s="25" t="s">
        <v>258</v>
      </c>
      <c r="E43" s="65" t="s">
        <v>316</v>
      </c>
      <c r="F43" s="26" t="n">
        <v>8700</v>
      </c>
      <c r="G43" s="25" t="n">
        <f aca="false">F43*100/F$9</f>
        <v>20.8558072635743</v>
      </c>
    </row>
    <row r="44" customFormat="false" ht="12.75" hidden="false" customHeight="false" outlineLevel="0" collapsed="false">
      <c r="A44" s="24" t="s">
        <v>317</v>
      </c>
      <c r="B44" s="26" t="n">
        <v>2105</v>
      </c>
      <c r="C44" s="25" t="n">
        <f aca="false">B44*100/B$9</f>
        <v>2.53020013221948</v>
      </c>
      <c r="E44" s="65" t="s">
        <v>318</v>
      </c>
      <c r="F44" s="26" t="n">
        <v>405</v>
      </c>
      <c r="G44" s="25" t="n">
        <f aca="false">F44*100/F$9</f>
        <v>0.970873786407767</v>
      </c>
    </row>
    <row r="45" customFormat="false" ht="12.75" hidden="false" customHeight="false" outlineLevel="0" collapsed="false">
      <c r="A45" s="24" t="s">
        <v>319</v>
      </c>
      <c r="B45" s="26" t="n">
        <v>5350</v>
      </c>
      <c r="C45" s="25" t="n">
        <f aca="false">B45*100/B$9</f>
        <v>6.43067492036781</v>
      </c>
      <c r="E45" s="68"/>
      <c r="F45" s="26"/>
      <c r="G45" s="25" t="s">
        <v>258</v>
      </c>
    </row>
    <row r="46" customFormat="false" ht="12.75" hidden="false" customHeight="false" outlineLevel="0" collapsed="false">
      <c r="A46" s="24" t="s">
        <v>320</v>
      </c>
      <c r="B46" s="26" t="n">
        <v>11255</v>
      </c>
      <c r="C46" s="25" t="n">
        <f aca="false">B46*100/B$9</f>
        <v>13.5284572390168</v>
      </c>
      <c r="E46" s="68" t="s">
        <v>321</v>
      </c>
      <c r="F46" s="22" t="n">
        <v>29895</v>
      </c>
      <c r="G46" s="17" t="n">
        <f aca="false">F46*100/F$46</f>
        <v>100</v>
      </c>
    </row>
    <row r="47" customFormat="false" ht="12.75" hidden="false" customHeight="false" outlineLevel="0" collapsed="false">
      <c r="A47" s="24" t="s">
        <v>322</v>
      </c>
      <c r="B47" s="26" t="n">
        <v>12655</v>
      </c>
      <c r="C47" s="25" t="n">
        <f aca="false">B47*100/B$9</f>
        <v>15.2112506761224</v>
      </c>
      <c r="E47" s="68" t="s">
        <v>323</v>
      </c>
      <c r="F47" s="22"/>
      <c r="G47" s="17" t="s">
        <v>258</v>
      </c>
    </row>
    <row r="48" customFormat="false" ht="12.75" hidden="false" customHeight="false" outlineLevel="0" collapsed="false">
      <c r="A48" s="24" t="s">
        <v>324</v>
      </c>
      <c r="B48" s="26" t="n">
        <v>14435</v>
      </c>
      <c r="C48" s="25" t="n">
        <f aca="false">B48*100/B$9</f>
        <v>17.3508023318709</v>
      </c>
      <c r="E48" s="65" t="s">
        <v>325</v>
      </c>
      <c r="F48" s="26" t="n">
        <v>750</v>
      </c>
      <c r="G48" s="25" t="n">
        <f aca="false">F48*100/F$46</f>
        <v>2.50878073256397</v>
      </c>
    </row>
    <row r="49" customFormat="false" ht="12.75" hidden="false" customHeight="false" outlineLevel="0" collapsed="false">
      <c r="A49" s="24" t="s">
        <v>326</v>
      </c>
      <c r="B49" s="26" t="n">
        <v>14710</v>
      </c>
      <c r="C49" s="25" t="n">
        <f aca="false">B49*100/B$9</f>
        <v>17.6813510427309</v>
      </c>
      <c r="E49" s="65" t="s">
        <v>327</v>
      </c>
      <c r="F49" s="26" t="n">
        <v>995</v>
      </c>
      <c r="G49" s="25" t="n">
        <f aca="false">F49*100/F$46</f>
        <v>3.32831577186821</v>
      </c>
    </row>
    <row r="50" customFormat="false" ht="12.75" hidden="false" customHeight="false" outlineLevel="0" collapsed="false">
      <c r="A50" s="24" t="s">
        <v>328</v>
      </c>
      <c r="B50" s="26" t="n">
        <v>9690</v>
      </c>
      <c r="C50" s="25" t="n">
        <f aca="false">B50*100/B$9</f>
        <v>11.6473345753952</v>
      </c>
      <c r="E50" s="65" t="s">
        <v>329</v>
      </c>
      <c r="F50" s="26" t="n">
        <v>3550</v>
      </c>
      <c r="G50" s="25" t="n">
        <f aca="false">F50*100/F$46</f>
        <v>11.8748954674695</v>
      </c>
    </row>
    <row r="51" customFormat="false" ht="12.75" hidden="false" customHeight="false" outlineLevel="0" collapsed="false">
      <c r="A51" s="24" t="s">
        <v>330</v>
      </c>
      <c r="B51" s="26" t="n">
        <v>6605</v>
      </c>
      <c r="C51" s="25" t="n">
        <f aca="false">B51*100/B$9</f>
        <v>7.93917903720176</v>
      </c>
      <c r="E51" s="65" t="s">
        <v>331</v>
      </c>
      <c r="F51" s="26" t="n">
        <v>8425</v>
      </c>
      <c r="G51" s="25" t="n">
        <f aca="false">F51*100/F$46</f>
        <v>28.1819702291353</v>
      </c>
    </row>
    <row r="52" customFormat="false" ht="12.75" hidden="false" customHeight="false" outlineLevel="0" collapsed="false">
      <c r="A52" s="66" t="s">
        <v>332</v>
      </c>
      <c r="B52" s="26" t="n">
        <v>6385</v>
      </c>
      <c r="C52" s="25" t="n">
        <f aca="false">B52*100/B$9</f>
        <v>7.67474006851373</v>
      </c>
      <c r="E52" s="65" t="s">
        <v>333</v>
      </c>
      <c r="F52" s="26" t="n">
        <v>6860</v>
      </c>
      <c r="G52" s="25" t="n">
        <f aca="false">F52*100/F$46</f>
        <v>22.9469811005185</v>
      </c>
    </row>
    <row r="53" customFormat="false" ht="12.75" hidden="false" customHeight="false" outlineLevel="0" collapsed="false">
      <c r="A53" s="66" t="s">
        <v>334</v>
      </c>
      <c r="B53" s="29" t="n">
        <v>5.2</v>
      </c>
      <c r="C53" s="25" t="s">
        <v>45</v>
      </c>
      <c r="E53" s="65" t="s">
        <v>335</v>
      </c>
      <c r="F53" s="26" t="n">
        <v>5240</v>
      </c>
      <c r="G53" s="25" t="n">
        <f aca="false">F53*100/F$46</f>
        <v>17.5280147181803</v>
      </c>
    </row>
    <row r="54" customFormat="false" ht="12.75" hidden="false" customHeight="false" outlineLevel="0" collapsed="false">
      <c r="A54" s="24"/>
      <c r="B54" s="26"/>
      <c r="C54" s="25" t="s">
        <v>258</v>
      </c>
      <c r="E54" s="65" t="s">
        <v>336</v>
      </c>
      <c r="F54" s="26" t="n">
        <v>2255</v>
      </c>
      <c r="G54" s="25" t="n">
        <f aca="false">F54*100/F$46</f>
        <v>7.54306740257568</v>
      </c>
    </row>
    <row r="55" customFormat="false" ht="12.75" hidden="false" customHeight="false" outlineLevel="0" collapsed="false">
      <c r="A55" s="15" t="s">
        <v>337</v>
      </c>
      <c r="B55" s="26"/>
      <c r="C55" s="25" t="s">
        <v>258</v>
      </c>
      <c r="E55" s="67" t="s">
        <v>338</v>
      </c>
      <c r="F55" s="46" t="n">
        <v>1820</v>
      </c>
      <c r="G55" s="47" t="n">
        <f aca="false">F55*100/F$46</f>
        <v>6.08797457768858</v>
      </c>
    </row>
    <row r="56" customFormat="false" ht="12.75" hidden="false" customHeight="false" outlineLevel="0" collapsed="false">
      <c r="A56" s="24" t="s">
        <v>339</v>
      </c>
      <c r="B56" s="26" t="n">
        <v>16690</v>
      </c>
      <c r="C56" s="25" t="n">
        <f aca="false">B56*100/B$9</f>
        <v>20.0613017609231</v>
      </c>
      <c r="E56" s="65" t="s">
        <v>340</v>
      </c>
      <c r="F56" s="26" t="n">
        <v>760</v>
      </c>
      <c r="G56" s="25" t="s">
        <v>45</v>
      </c>
    </row>
    <row r="57" customFormat="false" ht="12.75" hidden="false" customHeight="false" outlineLevel="0" collapsed="false">
      <c r="A57" s="24" t="s">
        <v>341</v>
      </c>
      <c r="B57" s="26" t="n">
        <v>30615</v>
      </c>
      <c r="C57" s="25" t="n">
        <f aca="false">B57*100/B$9</f>
        <v>36.7990864835627</v>
      </c>
      <c r="E57" s="65"/>
      <c r="F57" s="26"/>
      <c r="G57" s="25" t="s">
        <v>258</v>
      </c>
    </row>
    <row r="58" customFormat="false" ht="12.75" hidden="false" customHeight="false" outlineLevel="0" collapsed="false">
      <c r="A58" s="24" t="s">
        <v>342</v>
      </c>
      <c r="B58" s="26" t="n">
        <v>27155</v>
      </c>
      <c r="C58" s="25" t="n">
        <f aca="false">B58*100/B$9</f>
        <v>32.6401827032875</v>
      </c>
      <c r="E58" s="68" t="s">
        <v>343</v>
      </c>
      <c r="F58" s="26"/>
      <c r="G58" s="25" t="s">
        <v>258</v>
      </c>
    </row>
    <row r="59" customFormat="false" ht="12.75" hidden="false" customHeight="false" outlineLevel="0" collapsed="false">
      <c r="A59" s="24" t="s">
        <v>344</v>
      </c>
      <c r="B59" s="26" t="n">
        <v>8735</v>
      </c>
      <c r="C59" s="25" t="n">
        <f aca="false">B59*100/B$9</f>
        <v>10.4994290522267</v>
      </c>
      <c r="E59" s="68" t="s">
        <v>345</v>
      </c>
      <c r="F59" s="26"/>
      <c r="G59" s="25" t="s">
        <v>258</v>
      </c>
    </row>
    <row r="60" customFormat="false" ht="12.75" hidden="false" customHeight="false" outlineLevel="0" collapsed="false">
      <c r="A60" s="24"/>
      <c r="B60" s="26"/>
      <c r="C60" s="25" t="s">
        <v>258</v>
      </c>
      <c r="E60" s="65" t="s">
        <v>307</v>
      </c>
      <c r="F60" s="26" t="n">
        <v>6345</v>
      </c>
      <c r="G60" s="25" t="n">
        <f aca="false">F60*100/F$46</f>
        <v>21.2242849974912</v>
      </c>
    </row>
    <row r="61" customFormat="false" ht="12.75" hidden="false" customHeight="false" outlineLevel="0" collapsed="false">
      <c r="A61" s="15" t="s">
        <v>346</v>
      </c>
      <c r="B61" s="26"/>
      <c r="C61" s="25" t="s">
        <v>258</v>
      </c>
      <c r="E61" s="65" t="s">
        <v>309</v>
      </c>
      <c r="F61" s="26" t="n">
        <v>4385</v>
      </c>
      <c r="G61" s="25" t="n">
        <f aca="false">F61*100/F$46</f>
        <v>14.6680046830574</v>
      </c>
    </row>
    <row r="62" customFormat="false" ht="12.75" hidden="false" customHeight="false" outlineLevel="0" collapsed="false">
      <c r="A62" s="66" t="s">
        <v>347</v>
      </c>
      <c r="B62" s="46" t="n">
        <v>45315</v>
      </c>
      <c r="C62" s="25" t="n">
        <f aca="false">B62*100/B$9</f>
        <v>54.4684175731715</v>
      </c>
      <c r="E62" s="65" t="s">
        <v>311</v>
      </c>
      <c r="F62" s="26" t="n">
        <v>3335</v>
      </c>
      <c r="G62" s="25" t="n">
        <f aca="false">F62*100/F$46</f>
        <v>11.1557116574678</v>
      </c>
    </row>
    <row r="63" customFormat="false" ht="12.75" hidden="false" customHeight="false" outlineLevel="0" collapsed="false">
      <c r="A63" s="66" t="s">
        <v>348</v>
      </c>
      <c r="B63" s="46" t="n">
        <v>1705</v>
      </c>
      <c r="C63" s="25" t="n">
        <f aca="false">B63*100/B$9</f>
        <v>2.04940200733217</v>
      </c>
      <c r="E63" s="65" t="s">
        <v>313</v>
      </c>
      <c r="F63" s="26" t="n">
        <v>2625</v>
      </c>
      <c r="G63" s="25" t="n">
        <f aca="false">F63*100/F$46</f>
        <v>8.78073256397391</v>
      </c>
    </row>
    <row r="64" customFormat="false" ht="12.75" hidden="false" customHeight="false" outlineLevel="0" collapsed="false">
      <c r="A64" s="24" t="s">
        <v>349</v>
      </c>
      <c r="B64" s="26" t="n">
        <v>15955</v>
      </c>
      <c r="C64" s="25" t="n">
        <f aca="false">B64*100/B$9</f>
        <v>19.1778352064427</v>
      </c>
      <c r="E64" s="65" t="s">
        <v>314</v>
      </c>
      <c r="F64" s="26" t="n">
        <v>1900</v>
      </c>
      <c r="G64" s="25" t="n">
        <f aca="false">F64*100/F$46</f>
        <v>6.35557785582873</v>
      </c>
    </row>
    <row r="65" customFormat="false" ht="12.75" hidden="false" customHeight="false" outlineLevel="0" collapsed="false">
      <c r="A65" s="24" t="s">
        <v>350</v>
      </c>
      <c r="B65" s="26" t="n">
        <v>19070</v>
      </c>
      <c r="C65" s="25" t="n">
        <f aca="false">B65*100/B$9</f>
        <v>22.9220506040026</v>
      </c>
      <c r="E65" s="65" t="s">
        <v>316</v>
      </c>
      <c r="F65" s="26" t="n">
        <v>8740</v>
      </c>
      <c r="G65" s="25" t="n">
        <f aca="false">F65*100/F$46</f>
        <v>29.2356581368122</v>
      </c>
    </row>
    <row r="66" customFormat="false" ht="12.75" hidden="false" customHeight="false" outlineLevel="0" collapsed="false">
      <c r="A66" s="24" t="s">
        <v>351</v>
      </c>
      <c r="B66" s="26" t="n">
        <v>15</v>
      </c>
      <c r="C66" s="25" t="s">
        <v>36</v>
      </c>
      <c r="E66" s="67" t="s">
        <v>352</v>
      </c>
      <c r="F66" s="26" t="n">
        <v>2565</v>
      </c>
      <c r="G66" s="25" t="n">
        <f aca="false">F66*100/F$46</f>
        <v>8.58003010536879</v>
      </c>
    </row>
    <row r="67" customFormat="false" ht="12.75" hidden="false" customHeight="false" outlineLevel="0" collapsed="false">
      <c r="A67" s="24" t="s">
        <v>353</v>
      </c>
      <c r="B67" s="26" t="n">
        <v>285</v>
      </c>
      <c r="C67" s="25" t="n">
        <f aca="false">B67*100/B$9</f>
        <v>0.342568663982211</v>
      </c>
      <c r="E67" s="65"/>
      <c r="F67" s="26"/>
      <c r="G67" s="25"/>
    </row>
    <row r="68" customFormat="false" ht="12.75" hidden="false" customHeight="false" outlineLevel="0" collapsed="false">
      <c r="A68" s="24" t="s">
        <v>354</v>
      </c>
      <c r="B68" s="26" t="s">
        <v>36</v>
      </c>
      <c r="C68" s="25" t="s">
        <v>36</v>
      </c>
      <c r="E68" s="65"/>
      <c r="F68" s="26"/>
      <c r="G68" s="25"/>
    </row>
    <row r="69" customFormat="false" ht="12.75" hidden="false" customHeight="false" outlineLevel="0" collapsed="false">
      <c r="A69" s="24" t="s">
        <v>355</v>
      </c>
      <c r="B69" s="26" t="n">
        <v>450</v>
      </c>
      <c r="C69" s="25" t="n">
        <f aca="false">B69*100/B$9</f>
        <v>0.540897890498227</v>
      </c>
      <c r="E69" s="65"/>
      <c r="F69" s="26"/>
      <c r="G69" s="25"/>
    </row>
    <row r="70" customFormat="false" ht="12.75" hidden="false" customHeight="false" outlineLevel="0" collapsed="false">
      <c r="A70" s="24" t="s">
        <v>356</v>
      </c>
      <c r="B70" s="26" t="n">
        <v>400</v>
      </c>
      <c r="C70" s="25" t="n">
        <f aca="false">B70*100/B$9</f>
        <v>0.480798124887313</v>
      </c>
      <c r="E70" s="65"/>
      <c r="F70" s="26"/>
      <c r="G70" s="25"/>
    </row>
    <row r="71" customFormat="false" ht="12.75" hidden="false" customHeight="false" outlineLevel="0" collapsed="false">
      <c r="A71" s="24"/>
      <c r="B71" s="26"/>
      <c r="C71" s="25" t="s">
        <v>258</v>
      </c>
      <c r="E71" s="68"/>
      <c r="F71" s="26"/>
      <c r="G71" s="25"/>
    </row>
    <row r="72" customFormat="false" ht="12.75" hidden="false" customHeight="false" outlineLevel="0" collapsed="false">
      <c r="A72" s="15" t="s">
        <v>357</v>
      </c>
      <c r="B72" s="26"/>
      <c r="C72" s="25" t="s">
        <v>258</v>
      </c>
      <c r="E72" s="65"/>
      <c r="F72" s="26"/>
      <c r="G72" s="25"/>
    </row>
    <row r="73" customFormat="false" ht="12.75" hidden="false" customHeight="false" outlineLevel="0" collapsed="false">
      <c r="A73" s="24" t="s">
        <v>358</v>
      </c>
      <c r="B73" s="26" t="n">
        <v>335</v>
      </c>
      <c r="C73" s="25" t="n">
        <f aca="false">B73*100/B$9</f>
        <v>0.402668429593125</v>
      </c>
      <c r="E73" s="65"/>
      <c r="F73" s="26"/>
      <c r="G73" s="25"/>
    </row>
    <row r="74" customFormat="false" ht="12.75" hidden="false" customHeight="false" outlineLevel="0" collapsed="false">
      <c r="A74" s="24" t="s">
        <v>359</v>
      </c>
      <c r="B74" s="26" t="n">
        <v>360</v>
      </c>
      <c r="C74" s="25" t="n">
        <f aca="false">B74*100/B$9</f>
        <v>0.432718312398582</v>
      </c>
      <c r="E74" s="65"/>
      <c r="F74" s="26"/>
      <c r="G74" s="25"/>
    </row>
    <row r="75" customFormat="false" ht="13.5" hidden="false" customHeight="false" outlineLevel="0" collapsed="false">
      <c r="A75" s="36" t="s">
        <v>360</v>
      </c>
      <c r="B75" s="37" t="n">
        <v>740</v>
      </c>
      <c r="C75" s="38" t="n">
        <f aca="false">B75*100/B$9</f>
        <v>0.889476531041529</v>
      </c>
      <c r="D75" s="49"/>
      <c r="E75" s="60"/>
      <c r="F75" s="37"/>
      <c r="G75" s="38"/>
    </row>
    <row r="76" customFormat="false" ht="13.5" hidden="false" customHeight="false" outlineLevel="0" collapsed="false"/>
    <row r="77" customFormat="false" ht="12.75" hidden="false" customHeight="false" outlineLevel="0" collapsed="false">
      <c r="A77" s="1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4.25" hidden="false" customHeight="false" outlineLevel="0" collapsed="false">
      <c r="A80" s="41" t="s">
        <v>134</v>
      </c>
    </row>
    <row r="81" customFormat="false" ht="14.25" hidden="false" customHeight="false" outlineLevel="0" collapsed="false">
      <c r="A81" s="41" t="s">
        <v>361</v>
      </c>
    </row>
    <row r="82" customFormat="false" ht="12.7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4-10-12T19:01:55Z</cp:lastPrinted>
  <dcterms:modified xsi:type="dcterms:W3CDTF">2004-10-12T19:02:08Z</dcterms:modified>
  <cp:revision>0</cp:revision>
  <dc:subject/>
  <dc:title/>
</cp:coreProperties>
</file>