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reece" sheetId="1" state="visible" r:id="rId2"/>
    <sheet name="FBP2-Greece" sheetId="2" state="visible" r:id="rId3"/>
    <sheet name="FBP3-Greece" sheetId="3" state="visible" r:id="rId4"/>
  </sheets>
  <definedNames>
    <definedName function="false" hidden="false" localSheetId="0" name="_xlnm.Print_Area" vbProcedure="false">'FBP1-Greece'!$A$2:$G$89</definedName>
    <definedName function="false" hidden="false" localSheetId="1" name="_xlnm.Print_Area" vbProcedure="false">'FBP2-Greece'!$A$2:$G$85</definedName>
    <definedName function="false" hidden="false" localSheetId="2" name="_xlnm.Print_Area" vbProcedure="false">'FBP3-Greece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Greece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reece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16575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2" t="n">
        <v>165750</v>
      </c>
      <c r="G10" s="23" t="n">
        <f aca="false">F10*100/F$10</f>
        <v>100</v>
      </c>
    </row>
    <row r="11" customFormat="false" ht="12.75" hidden="false" customHeight="false" outlineLevel="0" collapsed="false">
      <c r="A11" s="24" t="s">
        <v>12</v>
      </c>
      <c r="B11" s="16" t="n">
        <v>127075</v>
      </c>
      <c r="C11" s="25" t="n">
        <f aca="false">B11*100/B$9</f>
        <v>76.6666666666667</v>
      </c>
      <c r="E11" s="1" t="s">
        <v>13</v>
      </c>
      <c r="F11" s="26" t="n">
        <v>89050</v>
      </c>
      <c r="G11" s="25" t="n">
        <f aca="false">F11*100/F$10</f>
        <v>53.7254901960784</v>
      </c>
    </row>
    <row r="12" customFormat="false" ht="12.75" hidden="false" customHeight="false" outlineLevel="0" collapsed="false">
      <c r="A12" s="24" t="s">
        <v>14</v>
      </c>
      <c r="B12" s="16" t="n">
        <v>4430</v>
      </c>
      <c r="C12" s="25" t="n">
        <f aca="false">B12*100/B$9</f>
        <v>2.67269984917044</v>
      </c>
      <c r="E12" s="1" t="s">
        <v>15</v>
      </c>
      <c r="F12" s="26" t="n">
        <v>76700</v>
      </c>
      <c r="G12" s="25" t="n">
        <f aca="false">F12*100/F$10</f>
        <v>46.2745098039216</v>
      </c>
    </row>
    <row r="13" customFormat="false" ht="12.75" hidden="false" customHeight="false" outlineLevel="0" collapsed="false">
      <c r="A13" s="24" t="s">
        <v>16</v>
      </c>
      <c r="B13" s="16" t="n">
        <v>10815</v>
      </c>
      <c r="C13" s="25" t="n">
        <f aca="false">B13*100/B$9</f>
        <v>6.52488687782805</v>
      </c>
      <c r="F13" s="26"/>
      <c r="G13" s="25"/>
    </row>
    <row r="14" customFormat="false" ht="12.75" hidden="false" customHeight="false" outlineLevel="0" collapsed="false">
      <c r="A14" s="24" t="s">
        <v>17</v>
      </c>
      <c r="B14" s="16" t="n">
        <v>111830</v>
      </c>
      <c r="C14" s="25" t="n">
        <f aca="false">B14*100/B$9</f>
        <v>67.4690799396682</v>
      </c>
      <c r="E14" s="1" t="s">
        <v>18</v>
      </c>
      <c r="F14" s="26" t="n">
        <v>355</v>
      </c>
      <c r="G14" s="25" t="n">
        <f aca="false">F14*100/F$10</f>
        <v>0.214177978883861</v>
      </c>
    </row>
    <row r="15" customFormat="false" ht="12.75" hidden="false" customHeight="false" outlineLevel="0" collapsed="false">
      <c r="A15" s="24" t="s">
        <v>19</v>
      </c>
      <c r="B15" s="16" t="n">
        <v>38675</v>
      </c>
      <c r="C15" s="25" t="n">
        <f aca="false">B15*100/B$9</f>
        <v>23.3333333333333</v>
      </c>
      <c r="E15" s="1" t="s">
        <v>20</v>
      </c>
      <c r="F15" s="26" t="n">
        <v>710</v>
      </c>
      <c r="G15" s="25" t="n">
        <f aca="false">F15*100/F$10</f>
        <v>0.428355957767722</v>
      </c>
    </row>
    <row r="16" customFormat="false" ht="12.75" hidden="false" customHeight="false" outlineLevel="0" collapsed="false">
      <c r="A16" s="24" t="s">
        <v>21</v>
      </c>
      <c r="B16" s="16" t="n">
        <v>12015</v>
      </c>
      <c r="C16" s="25" t="n">
        <f aca="false">B16*100/B$9</f>
        <v>7.24886877828054</v>
      </c>
      <c r="E16" s="1" t="s">
        <v>22</v>
      </c>
      <c r="F16" s="26" t="n">
        <v>820</v>
      </c>
      <c r="G16" s="25" t="n">
        <f aca="false">F16*100/F$10</f>
        <v>0.494720965309201</v>
      </c>
    </row>
    <row r="17" customFormat="false" ht="12.75" hidden="false" customHeight="false" outlineLevel="0" collapsed="false">
      <c r="A17" s="24" t="s">
        <v>16</v>
      </c>
      <c r="B17" s="16" t="n">
        <v>8745</v>
      </c>
      <c r="C17" s="25" t="n">
        <f aca="false">B17*100/B$9</f>
        <v>5.27601809954751</v>
      </c>
      <c r="E17" s="1" t="s">
        <v>23</v>
      </c>
      <c r="F17" s="26" t="n">
        <v>1685</v>
      </c>
      <c r="G17" s="25" t="n">
        <f aca="false">F17*100/F$10</f>
        <v>1.01659125188537</v>
      </c>
    </row>
    <row r="18" customFormat="false" ht="12.75" hidden="false" customHeight="false" outlineLevel="0" collapsed="false">
      <c r="A18" s="24" t="s">
        <v>24</v>
      </c>
      <c r="B18" s="16" t="n">
        <v>17910</v>
      </c>
      <c r="C18" s="25" t="n">
        <f aca="false">B18*100/B$9</f>
        <v>10.8054298642534</v>
      </c>
      <c r="E18" s="1" t="s">
        <v>25</v>
      </c>
      <c r="F18" s="26" t="n">
        <v>3000</v>
      </c>
      <c r="G18" s="25" t="n">
        <f aca="false">F18*100/F$10</f>
        <v>1.80995475113122</v>
      </c>
    </row>
    <row r="19" customFormat="false" ht="12.75" hidden="false" customHeight="false" outlineLevel="0" collapsed="false">
      <c r="A19" s="24"/>
      <c r="B19" s="16"/>
      <c r="C19" s="25"/>
      <c r="E19" s="1" t="s">
        <v>26</v>
      </c>
      <c r="F19" s="26" t="n">
        <v>13780</v>
      </c>
      <c r="G19" s="25" t="n">
        <f aca="false">F19*100/F$10</f>
        <v>8.31372549019608</v>
      </c>
    </row>
    <row r="20" customFormat="false" ht="12.75" hidden="false" customHeight="false" outlineLevel="0" collapsed="false">
      <c r="A20" s="27" t="s">
        <v>27</v>
      </c>
      <c r="B20" s="16"/>
      <c r="C20" s="25"/>
      <c r="E20" s="1" t="s">
        <v>28</v>
      </c>
      <c r="F20" s="26" t="n">
        <v>28565</v>
      </c>
      <c r="G20" s="25" t="n">
        <f aca="false">F20*100/F$10</f>
        <v>17.2337858220211</v>
      </c>
    </row>
    <row r="21" customFormat="false" ht="12.75" hidden="false" customHeight="false" outlineLevel="0" collapsed="false">
      <c r="A21" s="28" t="s">
        <v>29</v>
      </c>
      <c r="B21" s="16" t="n">
        <v>155125</v>
      </c>
      <c r="C21" s="25" t="n">
        <f aca="false">B21*100/B$9</f>
        <v>93.5897435897436</v>
      </c>
      <c r="E21" s="1" t="s">
        <v>30</v>
      </c>
      <c r="F21" s="26" t="n">
        <v>37620</v>
      </c>
      <c r="G21" s="25" t="n">
        <f aca="false">F21*100/F$10</f>
        <v>22.6968325791855</v>
      </c>
    </row>
    <row r="22" customFormat="false" ht="12.75" hidden="false" customHeight="false" outlineLevel="0" collapsed="false">
      <c r="A22" s="28" t="s">
        <v>31</v>
      </c>
      <c r="B22" s="16" t="n">
        <v>154305</v>
      </c>
      <c r="C22" s="25" t="n">
        <f aca="false">B22*100/B$9</f>
        <v>93.0950226244344</v>
      </c>
      <c r="E22" s="1" t="s">
        <v>32</v>
      </c>
      <c r="F22" s="26" t="n">
        <v>16860</v>
      </c>
      <c r="G22" s="25" t="n">
        <f aca="false">F22*100/F$10</f>
        <v>10.1719457013575</v>
      </c>
    </row>
    <row r="23" customFormat="false" ht="12.75" hidden="false" customHeight="false" outlineLevel="0" collapsed="false">
      <c r="A23" s="28" t="s">
        <v>33</v>
      </c>
      <c r="B23" s="16" t="n">
        <v>265</v>
      </c>
      <c r="C23" s="25" t="n">
        <f aca="false">B23*100/B$9</f>
        <v>0.159879336349925</v>
      </c>
      <c r="E23" s="1" t="s">
        <v>34</v>
      </c>
      <c r="F23" s="26" t="n">
        <v>18770</v>
      </c>
      <c r="G23" s="25" t="n">
        <f aca="false">F23*100/F$10</f>
        <v>11.3242835595777</v>
      </c>
    </row>
    <row r="24" customFormat="false" ht="12.75" hidden="false" customHeight="false" outlineLevel="0" collapsed="false">
      <c r="A24" s="28" t="s">
        <v>35</v>
      </c>
      <c r="B24" s="16" t="n">
        <v>65</v>
      </c>
      <c r="C24" s="25" t="s">
        <v>36</v>
      </c>
      <c r="E24" s="1" t="s">
        <v>37</v>
      </c>
      <c r="F24" s="26" t="n">
        <v>27045</v>
      </c>
      <c r="G24" s="25" t="n">
        <f aca="false">F24*100/F$10</f>
        <v>16.316742081448</v>
      </c>
    </row>
    <row r="25" customFormat="false" ht="12.75" hidden="false" customHeight="false" outlineLevel="0" collapsed="false">
      <c r="A25" s="28" t="s">
        <v>38</v>
      </c>
      <c r="B25" s="16" t="n">
        <v>200</v>
      </c>
      <c r="C25" s="25" t="n">
        <f aca="false">B25*100/B$9</f>
        <v>0.120663650075415</v>
      </c>
      <c r="E25" s="1" t="s">
        <v>39</v>
      </c>
      <c r="F25" s="26" t="n">
        <v>10780</v>
      </c>
      <c r="G25" s="25" t="n">
        <f aca="false">F25*100/F$10</f>
        <v>6.50377073906486</v>
      </c>
    </row>
    <row r="26" customFormat="false" ht="12.75" hidden="false" customHeight="false" outlineLevel="0" collapsed="false">
      <c r="A26" s="28" t="s">
        <v>40</v>
      </c>
      <c r="B26" s="16" t="n">
        <v>35</v>
      </c>
      <c r="C26" s="25" t="s">
        <v>36</v>
      </c>
      <c r="E26" s="1" t="s">
        <v>41</v>
      </c>
      <c r="F26" s="26" t="n">
        <v>5765</v>
      </c>
      <c r="G26" s="25" t="n">
        <f aca="false">F26*100/F$10</f>
        <v>3.47812971342383</v>
      </c>
    </row>
    <row r="27" customFormat="false" ht="12.75" hidden="false" customHeight="false" outlineLevel="0" collapsed="false">
      <c r="A27" s="28" t="s">
        <v>42</v>
      </c>
      <c r="B27" s="16" t="n">
        <v>260</v>
      </c>
      <c r="C27" s="25" t="n">
        <f aca="false">B27*100/B$9</f>
        <v>0.156862745098039</v>
      </c>
      <c r="F27" s="26"/>
      <c r="G27" s="25"/>
    </row>
    <row r="28" customFormat="false" ht="12.75" hidden="false" customHeight="false" outlineLevel="0" collapsed="false">
      <c r="A28" s="28" t="s">
        <v>43</v>
      </c>
      <c r="B28" s="16" t="n">
        <v>10625</v>
      </c>
      <c r="C28" s="25" t="n">
        <f aca="false">B28*100/B$9</f>
        <v>6.41025641025641</v>
      </c>
      <c r="E28" s="1" t="s">
        <v>44</v>
      </c>
      <c r="F28" s="29" t="n">
        <v>54.2</v>
      </c>
      <c r="G28" s="25" t="s">
        <v>45</v>
      </c>
    </row>
    <row r="29" customFormat="false" ht="12.75" hidden="false" customHeight="false" outlineLevel="0" collapsed="false">
      <c r="A29" s="24"/>
      <c r="B29" s="16"/>
      <c r="C29" s="25"/>
      <c r="F29" s="26"/>
      <c r="G29" s="25"/>
    </row>
    <row r="30" customFormat="false" ht="12.75" hidden="false" customHeight="false" outlineLevel="0" collapsed="false">
      <c r="A30" s="27" t="s">
        <v>46</v>
      </c>
      <c r="B30" s="16"/>
      <c r="C30" s="25"/>
      <c r="E30" s="1" t="s">
        <v>47</v>
      </c>
      <c r="F30" s="26" t="n">
        <v>163110</v>
      </c>
      <c r="G30" s="25" t="n">
        <f aca="false">F30*100/F$10</f>
        <v>98.4072398190045</v>
      </c>
    </row>
    <row r="31" customFormat="false" ht="12.75" hidden="false" customHeight="false" outlineLevel="0" collapsed="false">
      <c r="A31" s="28" t="s">
        <v>48</v>
      </c>
      <c r="B31" s="16" t="n">
        <v>625</v>
      </c>
      <c r="C31" s="25" t="n">
        <f aca="false">B31*100/B$9</f>
        <v>0.377073906485671</v>
      </c>
      <c r="E31" s="1" t="s">
        <v>49</v>
      </c>
      <c r="F31" s="26" t="n">
        <v>87560</v>
      </c>
      <c r="G31" s="25" t="n">
        <f aca="false">F31*100/F$10</f>
        <v>52.8265460030166</v>
      </c>
    </row>
    <row r="32" customFormat="false" ht="12.75" hidden="false" customHeight="false" outlineLevel="0" collapsed="false">
      <c r="A32" s="28" t="s">
        <v>50</v>
      </c>
      <c r="B32" s="16" t="n">
        <v>165125</v>
      </c>
      <c r="C32" s="25" t="n">
        <f aca="false">B32*100/B$9</f>
        <v>99.6229260935143</v>
      </c>
      <c r="E32" s="1" t="s">
        <v>51</v>
      </c>
      <c r="F32" s="26" t="n">
        <v>75545</v>
      </c>
      <c r="G32" s="25" t="n">
        <f aca="false">F32*100/F$10</f>
        <v>45.5776772247361</v>
      </c>
    </row>
    <row r="33" customFormat="false" ht="12.75" hidden="false" customHeight="false" outlineLevel="0" collapsed="false">
      <c r="A33" s="28" t="s">
        <v>52</v>
      </c>
      <c r="B33" s="16" t="n">
        <v>153860</v>
      </c>
      <c r="C33" s="25" t="n">
        <f aca="false">B33*100/B$9</f>
        <v>92.8265460030166</v>
      </c>
      <c r="E33" s="1" t="s">
        <v>53</v>
      </c>
      <c r="F33" s="26" t="n">
        <v>161650</v>
      </c>
      <c r="G33" s="25" t="n">
        <f aca="false">F33*100/F$10</f>
        <v>97.526395173454</v>
      </c>
    </row>
    <row r="34" customFormat="false" ht="12.75" hidden="false" customHeight="false" outlineLevel="0" collapsed="false">
      <c r="A34" s="24"/>
      <c r="B34" s="16"/>
      <c r="C34" s="25"/>
      <c r="E34" s="1" t="s">
        <v>54</v>
      </c>
      <c r="F34" s="26" t="n">
        <v>54785</v>
      </c>
      <c r="G34" s="25" t="n">
        <f aca="false">F34*100/F$10</f>
        <v>33.052790346908</v>
      </c>
    </row>
    <row r="35" customFormat="false" ht="12.75" hidden="false" customHeight="false" outlineLevel="0" collapsed="false">
      <c r="A35" s="27" t="s">
        <v>55</v>
      </c>
      <c r="B35" s="16"/>
      <c r="C35" s="25"/>
      <c r="E35" s="1" t="s">
        <v>56</v>
      </c>
      <c r="F35" s="26" t="n">
        <v>43590</v>
      </c>
      <c r="G35" s="25" t="n">
        <f aca="false">F35*100/F$10</f>
        <v>26.2986425339367</v>
      </c>
    </row>
    <row r="36" customFormat="false" ht="12.75" hidden="false" customHeight="false" outlineLevel="0" collapsed="false">
      <c r="A36" s="27" t="s">
        <v>57</v>
      </c>
      <c r="B36" s="21" t="n">
        <v>165395</v>
      </c>
      <c r="C36" s="17" t="n">
        <f aca="false">B36*100/B$36</f>
        <v>100</v>
      </c>
      <c r="E36" s="1" t="s">
        <v>58</v>
      </c>
      <c r="F36" s="26" t="n">
        <v>21005</v>
      </c>
      <c r="G36" s="25" t="n">
        <f aca="false">F36*100/F$10</f>
        <v>12.6726998491704</v>
      </c>
    </row>
    <row r="37" customFormat="false" ht="12.75" hidden="false" customHeight="false" outlineLevel="0" collapsed="false">
      <c r="A37" s="28" t="s">
        <v>59</v>
      </c>
      <c r="B37" s="16" t="n">
        <v>17955</v>
      </c>
      <c r="C37" s="25" t="n">
        <f aca="false">B37*100/B$36</f>
        <v>10.8558299827685</v>
      </c>
      <c r="E37" s="1" t="s">
        <v>51</v>
      </c>
      <c r="F37" s="26" t="n">
        <v>22585</v>
      </c>
      <c r="G37" s="25" t="n">
        <f aca="false">F37*100/F$10</f>
        <v>13.6259426847662</v>
      </c>
    </row>
    <row r="38" customFormat="false" ht="12.75" hidden="false" customHeight="false" outlineLevel="0" collapsed="false">
      <c r="A38" s="28" t="s">
        <v>60</v>
      </c>
      <c r="B38" s="16" t="n">
        <v>147440</v>
      </c>
      <c r="C38" s="25" t="n">
        <f aca="false">B38*100/B$36</f>
        <v>89.1441700172315</v>
      </c>
      <c r="F38" s="26"/>
      <c r="G38" s="25"/>
    </row>
    <row r="39" customFormat="false" ht="12.75" hidden="false" customHeight="false" outlineLevel="0" collapsed="false">
      <c r="A39" s="28" t="s">
        <v>61</v>
      </c>
      <c r="B39" s="16" t="n">
        <v>74130</v>
      </c>
      <c r="C39" s="25" t="n">
        <f aca="false">B39*100/B$36</f>
        <v>44.8199764200853</v>
      </c>
      <c r="E39" s="18" t="s">
        <v>62</v>
      </c>
      <c r="F39" s="26"/>
      <c r="G39" s="25"/>
    </row>
    <row r="40" customFormat="false" ht="12.75" hidden="false" customHeight="false" outlineLevel="0" collapsed="false">
      <c r="A40" s="28" t="s">
        <v>63</v>
      </c>
      <c r="B40" s="16" t="n">
        <v>910</v>
      </c>
      <c r="C40" s="25" t="n">
        <f aca="false">B40*100/B$36</f>
        <v>0.550198010822576</v>
      </c>
      <c r="E40" s="18" t="s">
        <v>64</v>
      </c>
      <c r="F40" s="22" t="n">
        <v>163870</v>
      </c>
      <c r="G40" s="17" t="n">
        <f aca="false">F40*100/F$40</f>
        <v>100</v>
      </c>
    </row>
    <row r="41" customFormat="false" ht="12.75" hidden="false" customHeight="false" outlineLevel="0" collapsed="false">
      <c r="A41" s="28" t="s">
        <v>61</v>
      </c>
      <c r="B41" s="30" t="n">
        <v>335</v>
      </c>
      <c r="C41" s="25" t="n">
        <f aca="false">B41*100/B$36</f>
        <v>0.202545421566553</v>
      </c>
      <c r="E41" s="1" t="s">
        <v>65</v>
      </c>
      <c r="F41" s="26" t="n">
        <v>16450</v>
      </c>
      <c r="G41" s="25" t="n">
        <f aca="false">F41*100/F$40</f>
        <v>10.0384451089278</v>
      </c>
    </row>
    <row r="42" customFormat="false" ht="12.75" hidden="false" customHeight="false" outlineLevel="0" collapsed="false">
      <c r="A42" s="28" t="s">
        <v>66</v>
      </c>
      <c r="B42" s="16" t="n">
        <v>144990</v>
      </c>
      <c r="C42" s="25" t="n">
        <f aca="false">B42*100/B$36</f>
        <v>87.6628676804015</v>
      </c>
      <c r="E42" s="1" t="s">
        <v>67</v>
      </c>
      <c r="F42" s="26" t="n">
        <v>116950</v>
      </c>
      <c r="G42" s="25" t="n">
        <f aca="false">F42*100/F$40</f>
        <v>71.3675474461463</v>
      </c>
    </row>
    <row r="43" customFormat="false" ht="12.75" hidden="false" customHeight="false" outlineLevel="0" collapsed="false">
      <c r="A43" s="28" t="s">
        <v>61</v>
      </c>
      <c r="B43" s="16" t="n">
        <v>73235</v>
      </c>
      <c r="C43" s="25" t="n">
        <f aca="false">B43*100/B$36</f>
        <v>44.2788476072433</v>
      </c>
      <c r="E43" s="1" t="s">
        <v>68</v>
      </c>
      <c r="F43" s="26" t="n">
        <v>2425</v>
      </c>
      <c r="G43" s="25" t="n">
        <f aca="false">F43*100/F$40</f>
        <v>1.47983157380851</v>
      </c>
    </row>
    <row r="44" customFormat="false" ht="12.75" hidden="false" customHeight="false" outlineLevel="0" collapsed="false">
      <c r="A44" s="28" t="s">
        <v>69</v>
      </c>
      <c r="B44" s="16" t="n">
        <v>300</v>
      </c>
      <c r="C44" s="25" t="n">
        <f aca="false">B44*100/B$36</f>
        <v>0.181383959611838</v>
      </c>
      <c r="E44" s="1" t="s">
        <v>70</v>
      </c>
      <c r="F44" s="26" t="n">
        <v>17320</v>
      </c>
      <c r="G44" s="25" t="n">
        <f aca="false">F44*100/F$40</f>
        <v>10.5693537560261</v>
      </c>
    </row>
    <row r="45" customFormat="false" ht="12.75" hidden="false" customHeight="false" outlineLevel="0" collapsed="false">
      <c r="A45" s="28" t="s">
        <v>61</v>
      </c>
      <c r="B45" s="16" t="n">
        <v>145</v>
      </c>
      <c r="C45" s="25" t="n">
        <f aca="false">B45*100/B$36</f>
        <v>0.0876689138123885</v>
      </c>
      <c r="E45" s="1" t="s">
        <v>71</v>
      </c>
      <c r="F45" s="26" t="n">
        <v>14435</v>
      </c>
      <c r="G45" s="25" t="n">
        <f aca="false">F45*100/F$40</f>
        <v>8.80881186306218</v>
      </c>
    </row>
    <row r="46" customFormat="false" ht="12.75" hidden="false" customHeight="false" outlineLevel="0" collapsed="false">
      <c r="A46" s="24"/>
      <c r="B46" s="16"/>
      <c r="C46" s="25"/>
      <c r="E46" s="1" t="s">
        <v>72</v>
      </c>
      <c r="F46" s="26" t="n">
        <v>10725</v>
      </c>
      <c r="G46" s="25" t="n">
        <f aca="false">F46*100/F$40</f>
        <v>6.54482211509123</v>
      </c>
    </row>
    <row r="47" customFormat="false" ht="12.75" hidden="false" customHeight="false" outlineLevel="0" collapsed="false">
      <c r="A47" s="31" t="s">
        <v>73</v>
      </c>
      <c r="B47" s="16"/>
      <c r="C47" s="25"/>
      <c r="E47" s="1" t="s">
        <v>71</v>
      </c>
      <c r="F47" s="26" t="n">
        <v>4630</v>
      </c>
      <c r="G47" s="25" t="n">
        <f aca="false">F47*100/F$40</f>
        <v>2.82541038628181</v>
      </c>
    </row>
    <row r="48" customFormat="false" ht="12.75" hidden="false" customHeight="false" outlineLevel="0" collapsed="false">
      <c r="A48" s="31" t="s">
        <v>74</v>
      </c>
      <c r="B48" s="21" t="n">
        <v>165750</v>
      </c>
      <c r="C48" s="17" t="n">
        <f aca="false">B48*100/B$9</f>
        <v>100</v>
      </c>
      <c r="F48" s="26"/>
      <c r="G48" s="25"/>
    </row>
    <row r="49" customFormat="false" ht="12.75" hidden="false" customHeight="false" outlineLevel="0" collapsed="false">
      <c r="A49" s="28" t="s">
        <v>75</v>
      </c>
      <c r="B49" s="16" t="n">
        <v>164310</v>
      </c>
      <c r="C49" s="25" t="n">
        <f aca="false">B49*100/B$9</f>
        <v>99.131221719457</v>
      </c>
      <c r="E49" s="18" t="s">
        <v>76</v>
      </c>
      <c r="F49" s="26"/>
      <c r="G49" s="25"/>
    </row>
    <row r="50" customFormat="false" ht="12.75" hidden="false" customHeight="false" outlineLevel="0" collapsed="false">
      <c r="A50" s="28" t="s">
        <v>77</v>
      </c>
      <c r="B50" s="16" t="n">
        <v>89850</v>
      </c>
      <c r="C50" s="25" t="n">
        <f aca="false">B50*100/B$9</f>
        <v>54.2081447963801</v>
      </c>
      <c r="E50" s="18" t="s">
        <v>78</v>
      </c>
      <c r="F50" s="26"/>
      <c r="G50" s="25"/>
    </row>
    <row r="51" customFormat="false" ht="12.75" hidden="false" customHeight="false" outlineLevel="0" collapsed="false">
      <c r="A51" s="28" t="s">
        <v>79</v>
      </c>
      <c r="B51" s="16" t="n">
        <v>50100</v>
      </c>
      <c r="C51" s="25" t="n">
        <f aca="false">B51*100/B$9</f>
        <v>30.2262443438914</v>
      </c>
      <c r="E51" s="18" t="s">
        <v>80</v>
      </c>
      <c r="F51" s="22" t="n">
        <v>5820</v>
      </c>
      <c r="G51" s="17" t="n">
        <f aca="false">F51*100/F51</f>
        <v>100</v>
      </c>
    </row>
    <row r="52" customFormat="false" ht="12.75" hidden="false" customHeight="false" outlineLevel="0" collapsed="false">
      <c r="A52" s="28" t="s">
        <v>81</v>
      </c>
      <c r="B52" s="16" t="n">
        <v>7640</v>
      </c>
      <c r="C52" s="25" t="n">
        <f aca="false">B52*100/B$9</f>
        <v>4.60935143288084</v>
      </c>
      <c r="E52" s="1" t="s">
        <v>82</v>
      </c>
      <c r="F52" s="26" t="n">
        <v>910</v>
      </c>
      <c r="G52" s="25" t="n">
        <f aca="false">F52*100/F51</f>
        <v>15.6357388316151</v>
      </c>
    </row>
    <row r="53" customFormat="false" ht="12.75" hidden="false" customHeight="false" outlineLevel="0" collapsed="false">
      <c r="A53" s="28" t="s">
        <v>83</v>
      </c>
      <c r="B53" s="16" t="n">
        <v>2330</v>
      </c>
      <c r="C53" s="25" t="n">
        <f aca="false">B53*100/B$9</f>
        <v>1.40573152337858</v>
      </c>
      <c r="F53" s="26"/>
      <c r="G53" s="25"/>
    </row>
    <row r="54" customFormat="false" ht="12.75" hidden="false" customHeight="false" outlineLevel="0" collapsed="false">
      <c r="A54" s="28" t="s">
        <v>84</v>
      </c>
      <c r="B54" s="16" t="n">
        <v>12280</v>
      </c>
      <c r="C54" s="25" t="n">
        <f aca="false">B54*100/B$9</f>
        <v>7.40874811463047</v>
      </c>
      <c r="E54" s="18" t="s">
        <v>85</v>
      </c>
      <c r="F54" s="26"/>
      <c r="G54" s="25"/>
    </row>
    <row r="55" customFormat="false" ht="12.75" hidden="false" customHeight="false" outlineLevel="0" collapsed="false">
      <c r="A55" s="28" t="s">
        <v>86</v>
      </c>
      <c r="B55" s="16" t="n">
        <v>260</v>
      </c>
      <c r="C55" s="25" t="n">
        <f aca="false">B55*100/B$9</f>
        <v>0.156862745098039</v>
      </c>
      <c r="E55" s="18" t="s">
        <v>87</v>
      </c>
      <c r="F55" s="26"/>
      <c r="G55" s="25"/>
    </row>
    <row r="56" customFormat="false" ht="12.75" hidden="false" customHeight="false" outlineLevel="0" collapsed="false">
      <c r="A56" s="28" t="s">
        <v>88</v>
      </c>
      <c r="B56" s="16" t="n">
        <v>4450</v>
      </c>
      <c r="C56" s="25" t="n">
        <f aca="false">B56*100/B$9</f>
        <v>2.68476621417798</v>
      </c>
      <c r="E56" s="18" t="s">
        <v>89</v>
      </c>
      <c r="F56" s="22" t="n">
        <v>10525</v>
      </c>
      <c r="G56" s="17" t="n">
        <f aca="false">F56*100/F$56</f>
        <v>100</v>
      </c>
    </row>
    <row r="57" customFormat="false" ht="12.75" hidden="false" customHeight="false" outlineLevel="0" collapsed="false">
      <c r="A57" s="28" t="s">
        <v>90</v>
      </c>
      <c r="B57" s="16" t="n">
        <v>1690</v>
      </c>
      <c r="C57" s="25" t="n">
        <f aca="false">B57*100/B$9</f>
        <v>1.01960784313725</v>
      </c>
      <c r="E57" s="1" t="s">
        <v>91</v>
      </c>
      <c r="F57" s="26" t="n">
        <v>115</v>
      </c>
      <c r="G57" s="25" t="n">
        <f aca="false">F57*100/F$56</f>
        <v>1.09263657957245</v>
      </c>
    </row>
    <row r="58" customFormat="false" ht="12.75" hidden="false" customHeight="false" outlineLevel="0" collapsed="false">
      <c r="A58" s="28" t="s">
        <v>92</v>
      </c>
      <c r="B58" s="16" t="n">
        <v>1440</v>
      </c>
      <c r="C58" s="25" t="n">
        <f aca="false">B58*100/B$9</f>
        <v>0.868778280542986</v>
      </c>
      <c r="E58" s="1" t="s">
        <v>93</v>
      </c>
      <c r="F58" s="26" t="n">
        <v>105</v>
      </c>
      <c r="G58" s="25" t="n">
        <f aca="false">F58*100/F$56</f>
        <v>0.997624703087886</v>
      </c>
    </row>
    <row r="59" customFormat="false" ht="12.75" hidden="false" customHeight="false" outlineLevel="0" collapsed="false">
      <c r="A59" s="28" t="s">
        <v>94</v>
      </c>
      <c r="B59" s="16" t="n">
        <v>940</v>
      </c>
      <c r="C59" s="25" t="n">
        <f aca="false">B59*100/B$9</f>
        <v>0.56711915535445</v>
      </c>
      <c r="E59" s="1" t="s">
        <v>95</v>
      </c>
      <c r="F59" s="26" t="n">
        <v>1405</v>
      </c>
      <c r="G59" s="25" t="n">
        <f aca="false">F59*100/F$56</f>
        <v>13.3491686460808</v>
      </c>
    </row>
    <row r="60" customFormat="false" ht="12.75" hidden="false" customHeight="false" outlineLevel="0" collapsed="false">
      <c r="A60" s="28" t="s">
        <v>96</v>
      </c>
      <c r="B60" s="16" t="n">
        <v>500</v>
      </c>
      <c r="C60" s="25" t="n">
        <f aca="false">B60*100/B$9</f>
        <v>0.301659125188537</v>
      </c>
      <c r="E60" s="1" t="s">
        <v>97</v>
      </c>
      <c r="F60" s="26" t="n">
        <v>1615</v>
      </c>
      <c r="G60" s="25" t="n">
        <f aca="false">F60*100/F$56</f>
        <v>15.3444180522565</v>
      </c>
    </row>
    <row r="61" customFormat="false" ht="12.75" hidden="false" customHeight="false" outlineLevel="0" collapsed="false">
      <c r="A61" s="28"/>
      <c r="B61" s="16"/>
      <c r="C61" s="25"/>
      <c r="E61" s="1" t="s">
        <v>98</v>
      </c>
      <c r="F61" s="26" t="n">
        <v>7285</v>
      </c>
      <c r="G61" s="25" t="n">
        <f aca="false">F61*100/F$56</f>
        <v>69.2161520190024</v>
      </c>
    </row>
    <row r="62" customFormat="false" ht="12.75" hidden="false" customHeight="false" outlineLevel="0" collapsed="false">
      <c r="A62" s="31" t="s">
        <v>99</v>
      </c>
      <c r="B62" s="16"/>
      <c r="C62" s="25"/>
      <c r="F62" s="26"/>
      <c r="G62" s="25"/>
    </row>
    <row r="63" customFormat="false" ht="14.25" hidden="false" customHeight="false" outlineLevel="0" collapsed="false">
      <c r="A63" s="27" t="s">
        <v>100</v>
      </c>
      <c r="B63" s="21" t="n">
        <v>89845</v>
      </c>
      <c r="C63" s="17" t="n">
        <f aca="false">B63*100/B$63</f>
        <v>100</v>
      </c>
      <c r="E63" s="18" t="s">
        <v>101</v>
      </c>
      <c r="F63" s="26"/>
      <c r="G63" s="25"/>
    </row>
    <row r="64" customFormat="false" ht="12.75" hidden="false" customHeight="false" outlineLevel="0" collapsed="false">
      <c r="A64" s="28" t="s">
        <v>102</v>
      </c>
      <c r="B64" s="16" t="n">
        <v>68920</v>
      </c>
      <c r="C64" s="25" t="n">
        <f aca="false">B64*100/B$63</f>
        <v>76.7098892537147</v>
      </c>
      <c r="E64" s="18" t="s">
        <v>103</v>
      </c>
      <c r="F64" s="22" t="n">
        <v>159185</v>
      </c>
      <c r="G64" s="17" t="n">
        <f aca="false">F64*100/F$64</f>
        <v>100</v>
      </c>
    </row>
    <row r="65" customFormat="false" ht="12.75" hidden="false" customHeight="false" outlineLevel="0" collapsed="false">
      <c r="A65" s="28" t="s">
        <v>104</v>
      </c>
      <c r="B65" s="16" t="n">
        <v>24570</v>
      </c>
      <c r="C65" s="25" t="n">
        <f aca="false">B65*100/B$63</f>
        <v>27.3470977795092</v>
      </c>
      <c r="E65" s="1" t="s">
        <v>105</v>
      </c>
      <c r="F65" s="26" t="n">
        <v>40955</v>
      </c>
      <c r="G65" s="25" t="n">
        <f aca="false">F65*100/F$64</f>
        <v>25.7279266262525</v>
      </c>
    </row>
    <row r="66" customFormat="false" ht="12.75" hidden="false" customHeight="false" outlineLevel="0" collapsed="false">
      <c r="A66" s="28" t="s">
        <v>106</v>
      </c>
      <c r="B66" s="16" t="n">
        <v>59340</v>
      </c>
      <c r="C66" s="25" t="n">
        <f aca="false">B66*100/B$63</f>
        <v>66.0470810840893</v>
      </c>
      <c r="E66" s="1" t="s">
        <v>107</v>
      </c>
      <c r="F66" s="26" t="n">
        <v>22825</v>
      </c>
      <c r="G66" s="25" t="n">
        <f aca="false">F66*100/F$64</f>
        <v>14.3386625624274</v>
      </c>
    </row>
    <row r="67" customFormat="false" ht="12.75" hidden="false" customHeight="false" outlineLevel="0" collapsed="false">
      <c r="A67" s="28" t="s">
        <v>104</v>
      </c>
      <c r="B67" s="16" t="n">
        <v>22080</v>
      </c>
      <c r="C67" s="25" t="n">
        <f aca="false">B67*100/B$63</f>
        <v>24.5756580778007</v>
      </c>
      <c r="E67" s="1" t="s">
        <v>108</v>
      </c>
      <c r="F67" s="26" t="n">
        <v>39740</v>
      </c>
      <c r="G67" s="25" t="n">
        <f aca="false">F67*100/F$64</f>
        <v>24.9646637560072</v>
      </c>
    </row>
    <row r="68" customFormat="false" ht="12.75" hidden="false" customHeight="false" outlineLevel="0" collapsed="false">
      <c r="A68" s="28" t="s">
        <v>109</v>
      </c>
      <c r="B68" s="16" t="n">
        <v>6165</v>
      </c>
      <c r="C68" s="25" t="n">
        <f aca="false">B68*100/B$63</f>
        <v>6.861817574712</v>
      </c>
      <c r="E68" s="1" t="s">
        <v>110</v>
      </c>
      <c r="F68" s="26" t="n">
        <v>18185</v>
      </c>
      <c r="G68" s="25" t="n">
        <f aca="false">F68*100/F$64</f>
        <v>11.4238150579514</v>
      </c>
    </row>
    <row r="69" customFormat="false" ht="12.75" hidden="false" customHeight="false" outlineLevel="0" collapsed="false">
      <c r="A69" s="28" t="s">
        <v>104</v>
      </c>
      <c r="B69" s="16" t="n">
        <v>1645</v>
      </c>
      <c r="C69" s="25" t="n">
        <f aca="false">B69*100/B$63</f>
        <v>1.83093104791586</v>
      </c>
      <c r="E69" s="1" t="s">
        <v>111</v>
      </c>
      <c r="F69" s="26" t="n">
        <v>5985</v>
      </c>
      <c r="G69" s="25" t="n">
        <f aca="false">F69*100/F$64</f>
        <v>3.75977636083802</v>
      </c>
    </row>
    <row r="70" customFormat="false" ht="12.75" hidden="false" customHeight="false" outlineLevel="0" collapsed="false">
      <c r="A70" s="28" t="s">
        <v>112</v>
      </c>
      <c r="B70" s="16" t="n">
        <v>20930</v>
      </c>
      <c r="C70" s="25" t="n">
        <f aca="false">B70*100/B$63</f>
        <v>23.2956758862485</v>
      </c>
      <c r="E70" s="1" t="s">
        <v>113</v>
      </c>
      <c r="F70" s="26" t="n">
        <v>15835</v>
      </c>
      <c r="G70" s="25" t="n">
        <f aca="false">F70*100/F$64</f>
        <v>9.9475453089173</v>
      </c>
    </row>
    <row r="71" customFormat="false" ht="12.75" hidden="false" customHeight="false" outlineLevel="0" collapsed="false">
      <c r="A71" s="28" t="s">
        <v>114</v>
      </c>
      <c r="B71" s="16" t="n">
        <v>18440</v>
      </c>
      <c r="C71" s="25" t="n">
        <f aca="false">B71*100/B$63</f>
        <v>20.52423618454</v>
      </c>
      <c r="E71" s="1" t="s">
        <v>115</v>
      </c>
      <c r="F71" s="26" t="n">
        <v>15655</v>
      </c>
      <c r="G71" s="25" t="n">
        <f aca="false">F71*100/F$64</f>
        <v>9.83446932814021</v>
      </c>
    </row>
    <row r="72" customFormat="false" ht="12.75" hidden="false" customHeight="false" outlineLevel="0" collapsed="false">
      <c r="A72" s="28" t="s">
        <v>116</v>
      </c>
      <c r="B72" s="16" t="n">
        <v>8320</v>
      </c>
      <c r="C72" s="25" t="n">
        <f aca="false">B72*100/B$63</f>
        <v>9.26039289888141</v>
      </c>
      <c r="F72" s="26"/>
      <c r="G72" s="25"/>
    </row>
    <row r="73" customFormat="false" ht="12.75" hidden="false" customHeight="false" outlineLevel="0" collapsed="false">
      <c r="A73" s="24"/>
      <c r="B73" s="19"/>
      <c r="C73" s="20"/>
      <c r="E73" s="1" t="s">
        <v>117</v>
      </c>
      <c r="F73" s="32" t="s">
        <v>45</v>
      </c>
      <c r="G73" s="33" t="n">
        <f aca="false">SUM(F67:F71)*100/F64</f>
        <v>59.9302698118541</v>
      </c>
    </row>
    <row r="74" customFormat="false" ht="12.75" hidden="false" customHeight="false" outlineLevel="0" collapsed="false">
      <c r="A74" s="15" t="s">
        <v>118</v>
      </c>
      <c r="B74" s="26"/>
      <c r="C74" s="25"/>
      <c r="E74" s="1" t="s">
        <v>119</v>
      </c>
      <c r="F74" s="32" t="s">
        <v>45</v>
      </c>
      <c r="G74" s="33" t="n">
        <f aca="false">(F70+F71)*100/F64</f>
        <v>19.7820146370575</v>
      </c>
    </row>
    <row r="75" customFormat="false" ht="12.75" hidden="false" customHeight="false" outlineLevel="0" collapsed="false">
      <c r="A75" s="15" t="s">
        <v>120</v>
      </c>
      <c r="B75" s="22" t="n">
        <v>165395</v>
      </c>
      <c r="C75" s="17" t="n">
        <f aca="false">B75*100/B$36</f>
        <v>100</v>
      </c>
      <c r="F75" s="26"/>
      <c r="G75" s="25"/>
    </row>
    <row r="76" customFormat="false" ht="12.75" hidden="false" customHeight="false" outlineLevel="0" collapsed="false">
      <c r="A76" s="24" t="s">
        <v>121</v>
      </c>
      <c r="B76" s="26" t="n">
        <v>117230</v>
      </c>
      <c r="C76" s="25" t="n">
        <f aca="false">B76*100/B$36</f>
        <v>70.8788052843194</v>
      </c>
      <c r="E76" s="34" t="s">
        <v>122</v>
      </c>
      <c r="F76" s="26"/>
      <c r="G76" s="25"/>
    </row>
    <row r="77" customFormat="false" ht="12.75" hidden="false" customHeight="false" outlineLevel="0" collapsed="false">
      <c r="A77" s="24" t="s">
        <v>123</v>
      </c>
      <c r="B77" s="26" t="n">
        <v>40525</v>
      </c>
      <c r="C77" s="25" t="n">
        <f aca="false">B77*100/B$36</f>
        <v>24.5019498775658</v>
      </c>
      <c r="E77" s="34" t="s">
        <v>124</v>
      </c>
      <c r="F77" s="22" t="n">
        <v>162990</v>
      </c>
      <c r="G77" s="17" t="n">
        <f aca="false">F77*100/F$77</f>
        <v>100</v>
      </c>
    </row>
    <row r="78" customFormat="false" ht="12.75" hidden="false" customHeight="false" outlineLevel="0" collapsed="false">
      <c r="A78" s="24" t="s">
        <v>125</v>
      </c>
      <c r="B78" s="26" t="n">
        <v>25155</v>
      </c>
      <c r="C78" s="25" t="n">
        <f aca="false">B78*100/B$36</f>
        <v>15.2090450134526</v>
      </c>
      <c r="E78" s="35" t="s">
        <v>126</v>
      </c>
      <c r="F78" s="26" t="n">
        <v>8275</v>
      </c>
      <c r="G78" s="25" t="n">
        <f aca="false">F78*100/F$77</f>
        <v>5.07699858887048</v>
      </c>
    </row>
    <row r="79" customFormat="false" ht="12.75" hidden="false" customHeight="false" outlineLevel="0" collapsed="false">
      <c r="A79" s="24" t="s">
        <v>127</v>
      </c>
      <c r="B79" s="26" t="n">
        <v>15370</v>
      </c>
      <c r="C79" s="25" t="n">
        <f aca="false">B79*100/B$36</f>
        <v>9.29290486411318</v>
      </c>
      <c r="E79" s="35"/>
      <c r="F79" s="26"/>
      <c r="G79" s="25"/>
    </row>
    <row r="80" customFormat="false" ht="12.75" hidden="false" customHeight="false" outlineLevel="0" collapsed="false">
      <c r="A80" s="24" t="s">
        <v>128</v>
      </c>
      <c r="B80" s="26" t="n">
        <v>8240</v>
      </c>
      <c r="C80" s="25" t="n">
        <f aca="false">B80*100/B$36</f>
        <v>4.98201275733849</v>
      </c>
      <c r="E80" s="35"/>
      <c r="F80" s="26"/>
      <c r="G80" s="25"/>
    </row>
    <row r="81" customFormat="false" ht="12.75" hidden="false" customHeight="false" outlineLevel="0" collapsed="false">
      <c r="A81" s="24" t="s">
        <v>129</v>
      </c>
      <c r="B81" s="26" t="n">
        <v>7130</v>
      </c>
      <c r="C81" s="25" t="n">
        <f aca="false">B81*100/B$36</f>
        <v>4.31089210677469</v>
      </c>
      <c r="E81" s="35"/>
      <c r="F81" s="26"/>
      <c r="G81" s="25"/>
    </row>
    <row r="82" customFormat="false" ht="13.5" hidden="false" customHeight="false" outlineLevel="0" collapsed="false">
      <c r="A82" s="36" t="s">
        <v>130</v>
      </c>
      <c r="B82" s="37" t="n">
        <v>7640</v>
      </c>
      <c r="C82" s="38" t="n">
        <f aca="false">B82*100/B$36</f>
        <v>4.61924483811482</v>
      </c>
      <c r="D82" s="39"/>
      <c r="E82" s="40"/>
      <c r="F82" s="37"/>
      <c r="G82" s="38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41" t="s">
        <v>134</v>
      </c>
    </row>
    <row r="88" customFormat="false" ht="14.25" hidden="false" customHeight="false" outlineLevel="0" collapsed="false">
      <c r="A88" s="41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2"/>
      <c r="F8" s="43"/>
      <c r="G8" s="42"/>
    </row>
    <row r="9" customFormat="false" ht="12.75" hidden="false" customHeight="false" outlineLevel="0" collapsed="false">
      <c r="A9" s="44" t="s">
        <v>138</v>
      </c>
      <c r="B9" s="19"/>
      <c r="C9" s="25"/>
      <c r="E9" s="18" t="s">
        <v>139</v>
      </c>
      <c r="F9" s="26"/>
      <c r="G9" s="25"/>
    </row>
    <row r="10" customFormat="false" ht="12.75" hidden="false" customHeight="false" outlineLevel="0" collapsed="false">
      <c r="A10" s="44" t="s">
        <v>140</v>
      </c>
      <c r="B10" s="21" t="n">
        <v>163640</v>
      </c>
      <c r="C10" s="17" t="n">
        <f aca="false">B10*100/B$10</f>
        <v>100</v>
      </c>
      <c r="E10" s="18" t="s">
        <v>141</v>
      </c>
      <c r="F10" s="22" t="n">
        <v>83890</v>
      </c>
      <c r="G10" s="17" t="n">
        <f aca="false">F10*100/F$10</f>
        <v>100</v>
      </c>
    </row>
    <row r="11" customFormat="false" ht="12.75" hidden="false" customHeight="false" outlineLevel="0" collapsed="false">
      <c r="A11" s="45" t="s">
        <v>142</v>
      </c>
      <c r="B11" s="16" t="n">
        <v>88940</v>
      </c>
      <c r="C11" s="25" t="n">
        <f aca="false">B11*100/B$10</f>
        <v>54.3510144219017</v>
      </c>
      <c r="E11" s="4" t="s">
        <v>143</v>
      </c>
      <c r="F11" s="46" t="n">
        <v>60145</v>
      </c>
      <c r="G11" s="47" t="n">
        <f aca="false">F11*100/F$10</f>
        <v>71.6950768863989</v>
      </c>
    </row>
    <row r="12" customFormat="false" ht="12.75" hidden="false" customHeight="false" outlineLevel="0" collapsed="false">
      <c r="A12" s="45" t="s">
        <v>144</v>
      </c>
      <c r="B12" s="16" t="n">
        <v>88825</v>
      </c>
      <c r="C12" s="25" t="n">
        <f aca="false">B12*100/B$10</f>
        <v>54.2807382058177</v>
      </c>
      <c r="E12" s="1" t="s">
        <v>145</v>
      </c>
      <c r="F12" s="26" t="n">
        <v>9935</v>
      </c>
      <c r="G12" s="25" t="n">
        <f aca="false">F12*100/F$10</f>
        <v>11.8428894981523</v>
      </c>
    </row>
    <row r="13" customFormat="false" ht="12.75" hidden="false" customHeight="false" outlineLevel="0" collapsed="false">
      <c r="A13" s="45" t="s">
        <v>146</v>
      </c>
      <c r="B13" s="16" t="n">
        <v>85815</v>
      </c>
      <c r="C13" s="25" t="n">
        <f aca="false">B13*100/B$10</f>
        <v>52.4413346370081</v>
      </c>
      <c r="E13" s="4" t="s">
        <v>147</v>
      </c>
      <c r="F13" s="46" t="n">
        <v>7165</v>
      </c>
      <c r="G13" s="47" t="n">
        <f aca="false">F13*100/F$10</f>
        <v>8.5409464775301</v>
      </c>
    </row>
    <row r="14" customFormat="false" ht="12.75" hidden="false" customHeight="false" outlineLevel="0" collapsed="false">
      <c r="A14" s="45" t="s">
        <v>148</v>
      </c>
      <c r="B14" s="16" t="n">
        <v>3010</v>
      </c>
      <c r="C14" s="25" t="n">
        <f aca="false">B14*100/B$10</f>
        <v>1.83940356880958</v>
      </c>
      <c r="E14" s="1" t="s">
        <v>149</v>
      </c>
      <c r="F14" s="26" t="n">
        <v>3705</v>
      </c>
      <c r="G14" s="25" t="n">
        <f aca="false">F14*100/F$10</f>
        <v>4.4164977947312</v>
      </c>
    </row>
    <row r="15" customFormat="false" ht="12.75" hidden="false" customHeight="false" outlineLevel="0" collapsed="false">
      <c r="A15" s="45" t="s">
        <v>150</v>
      </c>
      <c r="B15" s="26" t="s">
        <v>45</v>
      </c>
      <c r="C15" s="25" t="n">
        <f aca="false">B14*100/B12</f>
        <v>3.38868561778779</v>
      </c>
      <c r="E15" s="1" t="s">
        <v>151</v>
      </c>
      <c r="F15" s="48" t="n">
        <v>685</v>
      </c>
      <c r="G15" s="25" t="n">
        <f aca="false">F15*100/F$10</f>
        <v>0.816545476218858</v>
      </c>
    </row>
    <row r="16" customFormat="false" ht="12.75" hidden="false" customHeight="false" outlineLevel="0" collapsed="false">
      <c r="A16" s="45" t="s">
        <v>152</v>
      </c>
      <c r="B16" s="16" t="n">
        <v>120</v>
      </c>
      <c r="C16" s="25" t="n">
        <f aca="false">B16*100/B$10</f>
        <v>0.0733317037399169</v>
      </c>
      <c r="E16" s="1" t="s">
        <v>153</v>
      </c>
      <c r="F16" s="26" t="n">
        <v>2260</v>
      </c>
      <c r="G16" s="25" t="n">
        <f aca="false">F16*100/F$10</f>
        <v>2.69400405292645</v>
      </c>
    </row>
    <row r="17" customFormat="false" ht="12.75" hidden="false" customHeight="false" outlineLevel="0" collapsed="false">
      <c r="A17" s="45" t="s">
        <v>154</v>
      </c>
      <c r="B17" s="16" t="n">
        <v>74700</v>
      </c>
      <c r="C17" s="25" t="n">
        <f aca="false">B17*100/B$10</f>
        <v>45.6489855780983</v>
      </c>
      <c r="E17" s="1" t="s">
        <v>155</v>
      </c>
      <c r="F17" s="29" t="n">
        <v>26.6</v>
      </c>
      <c r="G17" s="25" t="s">
        <v>45</v>
      </c>
    </row>
    <row r="18" customFormat="false" ht="12.75" hidden="false" customHeight="false" outlineLevel="0" collapsed="false">
      <c r="A18" s="45"/>
      <c r="B18" s="16"/>
      <c r="C18" s="25"/>
      <c r="F18" s="26"/>
      <c r="G18" s="25"/>
    </row>
    <row r="19" customFormat="false" ht="12.75" hidden="false" customHeight="false" outlineLevel="0" collapsed="false">
      <c r="A19" s="44" t="s">
        <v>156</v>
      </c>
      <c r="B19" s="21" t="n">
        <v>75820</v>
      </c>
      <c r="C19" s="17" t="n">
        <f aca="false">B19*100/B$19</f>
        <v>100</v>
      </c>
      <c r="E19" s="18" t="s">
        <v>157</v>
      </c>
      <c r="F19" s="22"/>
      <c r="G19" s="17"/>
    </row>
    <row r="20" customFormat="false" ht="14.25" hidden="false" customHeight="false" outlineLevel="0" collapsed="false">
      <c r="A20" s="45" t="s">
        <v>158</v>
      </c>
      <c r="B20" s="16" t="n">
        <v>31310</v>
      </c>
      <c r="C20" s="25" t="n">
        <f aca="false">B20*100/B$19</f>
        <v>41.2951727776312</v>
      </c>
      <c r="E20" s="18" t="s">
        <v>159</v>
      </c>
      <c r="F20" s="22" t="n">
        <v>89845</v>
      </c>
      <c r="G20" s="17" t="n">
        <f aca="false">F20*100/F$20</f>
        <v>100</v>
      </c>
    </row>
    <row r="21" customFormat="false" ht="12.75" hidden="false" customHeight="false" outlineLevel="0" collapsed="false">
      <c r="A21" s="45" t="s">
        <v>144</v>
      </c>
      <c r="B21" s="16" t="n">
        <v>31305</v>
      </c>
      <c r="C21" s="25" t="n">
        <f aca="false">B21*100/B$19</f>
        <v>41.2885782115537</v>
      </c>
      <c r="E21" s="1" t="s">
        <v>160</v>
      </c>
      <c r="F21" s="26" t="n">
        <v>8265</v>
      </c>
      <c r="G21" s="25" t="n">
        <f aca="false">F21*100/F$20</f>
        <v>9.19917635928544</v>
      </c>
    </row>
    <row r="22" customFormat="false" ht="12.75" hidden="false" customHeight="false" outlineLevel="0" collapsed="false">
      <c r="A22" s="45" t="s">
        <v>161</v>
      </c>
      <c r="B22" s="16" t="n">
        <v>30215</v>
      </c>
      <c r="C22" s="25" t="n">
        <f aca="false">B22*100/B$19</f>
        <v>39.8509628066473</v>
      </c>
      <c r="E22" s="1" t="s">
        <v>162</v>
      </c>
      <c r="F22" s="26" t="n">
        <v>5490</v>
      </c>
      <c r="G22" s="25" t="n">
        <f aca="false">F22*100/F$20</f>
        <v>6.11052367967054</v>
      </c>
    </row>
    <row r="23" customFormat="false" ht="12.75" hidden="false" customHeight="false" outlineLevel="0" collapsed="false">
      <c r="A23" s="45"/>
      <c r="B23" s="16"/>
      <c r="C23" s="25"/>
      <c r="E23" s="1" t="s">
        <v>163</v>
      </c>
      <c r="F23" s="26" t="n">
        <v>9905</v>
      </c>
      <c r="G23" s="25" t="n">
        <f aca="false">F23*100/F$20</f>
        <v>11.024542267238</v>
      </c>
    </row>
    <row r="24" customFormat="false" ht="12.75" hidden="false" customHeight="false" outlineLevel="0" collapsed="false">
      <c r="A24" s="44" t="s">
        <v>164</v>
      </c>
      <c r="B24" s="21" t="n">
        <v>430</v>
      </c>
      <c r="C24" s="17" t="n">
        <f aca="false">B24*100/B$24</f>
        <v>100</v>
      </c>
      <c r="E24" s="1" t="s">
        <v>165</v>
      </c>
      <c r="F24" s="26" t="n">
        <v>9460</v>
      </c>
      <c r="G24" s="25" t="n">
        <f aca="false">F24*100/F$20</f>
        <v>10.529244810507</v>
      </c>
    </row>
    <row r="25" customFormat="false" ht="12.75" hidden="false" customHeight="false" outlineLevel="0" collapsed="false">
      <c r="A25" s="45" t="s">
        <v>166</v>
      </c>
      <c r="B25" s="16" t="n">
        <v>200</v>
      </c>
      <c r="C25" s="25" t="n">
        <f aca="false">B25*100/B$24</f>
        <v>46.5116279069767</v>
      </c>
      <c r="E25" s="1" t="s">
        <v>167</v>
      </c>
      <c r="F25" s="26" t="n">
        <v>12365</v>
      </c>
      <c r="G25" s="25" t="n">
        <f aca="false">F25*100/F$20</f>
        <v>13.7625911291669</v>
      </c>
    </row>
    <row r="26" customFormat="false" ht="12.75" hidden="false" customHeight="false" outlineLevel="0" collapsed="false">
      <c r="A26" s="45"/>
      <c r="B26" s="16"/>
      <c r="C26" s="25"/>
      <c r="E26" s="1" t="s">
        <v>168</v>
      </c>
      <c r="F26" s="26" t="n">
        <v>17135</v>
      </c>
      <c r="G26" s="25" t="n">
        <f aca="false">F26*100/F$20</f>
        <v>19.0717346541266</v>
      </c>
    </row>
    <row r="27" customFormat="false" ht="12.75" hidden="false" customHeight="false" outlineLevel="0" collapsed="false">
      <c r="A27" s="44" t="s">
        <v>169</v>
      </c>
      <c r="B27" s="16"/>
      <c r="C27" s="25"/>
      <c r="E27" s="1" t="s">
        <v>170</v>
      </c>
      <c r="F27" s="26" t="n">
        <v>10800</v>
      </c>
      <c r="G27" s="25" t="n">
        <f aca="false">F27*100/F$20</f>
        <v>12.0207023206634</v>
      </c>
    </row>
    <row r="28" customFormat="false" ht="12.75" hidden="false" customHeight="false" outlineLevel="0" collapsed="false">
      <c r="A28" s="44" t="s">
        <v>171</v>
      </c>
      <c r="B28" s="21" t="n">
        <v>85815</v>
      </c>
      <c r="C28" s="17" t="n">
        <f aca="false">B28*100/B$28</f>
        <v>100</v>
      </c>
      <c r="E28" s="1" t="s">
        <v>172</v>
      </c>
      <c r="F28" s="26" t="n">
        <v>9830</v>
      </c>
      <c r="G28" s="25" t="n">
        <f aca="false">F28*100/F$20</f>
        <v>10.941065167789</v>
      </c>
    </row>
    <row r="29" customFormat="false" ht="12.75" hidden="false" customHeight="false" outlineLevel="0" collapsed="false">
      <c r="A29" s="44" t="s">
        <v>173</v>
      </c>
      <c r="B29" s="16"/>
      <c r="C29" s="25"/>
      <c r="E29" s="1" t="s">
        <v>174</v>
      </c>
      <c r="F29" s="26" t="n">
        <v>2975</v>
      </c>
      <c r="G29" s="25" t="n">
        <f aca="false">F29*100/F$20</f>
        <v>3.3112582781457</v>
      </c>
    </row>
    <row r="30" customFormat="false" ht="12.75" hidden="false" customHeight="false" outlineLevel="0" collapsed="false">
      <c r="A30" s="45" t="s">
        <v>175</v>
      </c>
      <c r="B30" s="16" t="n">
        <v>32140</v>
      </c>
      <c r="C30" s="25" t="n">
        <f aca="false">B30*100/B$28</f>
        <v>37.4526597914118</v>
      </c>
      <c r="E30" s="1" t="s">
        <v>176</v>
      </c>
      <c r="F30" s="26" t="n">
        <v>3620</v>
      </c>
      <c r="G30" s="25" t="n">
        <f aca="false">F30*100/F$20</f>
        <v>4.02916133340754</v>
      </c>
    </row>
    <row r="31" customFormat="false" ht="12.75" hidden="false" customHeight="false" outlineLevel="0" collapsed="false">
      <c r="A31" s="45" t="s">
        <v>177</v>
      </c>
      <c r="B31" s="16" t="n">
        <v>17805</v>
      </c>
      <c r="C31" s="25" t="n">
        <f aca="false">B31*100/B$28</f>
        <v>20.7481209578745</v>
      </c>
      <c r="E31" s="1" t="s">
        <v>178</v>
      </c>
      <c r="F31" s="26" t="n">
        <v>49184</v>
      </c>
      <c r="G31" s="25" t="s">
        <v>45</v>
      </c>
    </row>
    <row r="32" customFormat="false" ht="12.75" hidden="false" customHeight="false" outlineLevel="0" collapsed="false">
      <c r="A32" s="45" t="s">
        <v>179</v>
      </c>
      <c r="B32" s="16" t="n">
        <v>16075</v>
      </c>
      <c r="C32" s="25" t="n">
        <f aca="false">B32*100/B$28</f>
        <v>18.7321563829167</v>
      </c>
      <c r="F32" s="26"/>
      <c r="G32" s="25"/>
    </row>
    <row r="33" customFormat="false" ht="12.75" hidden="false" customHeight="false" outlineLevel="0" collapsed="false">
      <c r="A33" s="45" t="s">
        <v>180</v>
      </c>
      <c r="B33" s="16" t="n">
        <v>140</v>
      </c>
      <c r="C33" s="25" t="n">
        <f aca="false">B33*100/B$28</f>
        <v>0.163141641904096</v>
      </c>
      <c r="E33" s="1" t="s">
        <v>181</v>
      </c>
      <c r="F33" s="26" t="n">
        <v>70015</v>
      </c>
      <c r="G33" s="25" t="n">
        <f aca="false">F33*100/F$20</f>
        <v>77.9286549056709</v>
      </c>
    </row>
    <row r="34" customFormat="false" ht="12.75" hidden="false" customHeight="false" outlineLevel="0" collapsed="false">
      <c r="A34" s="45" t="s">
        <v>182</v>
      </c>
      <c r="B34" s="16"/>
      <c r="C34" s="25"/>
      <c r="E34" s="1" t="s">
        <v>183</v>
      </c>
      <c r="F34" s="26" t="n">
        <v>67505</v>
      </c>
      <c r="G34" s="25" t="s">
        <v>45</v>
      </c>
    </row>
    <row r="35" customFormat="false" ht="12.75" hidden="false" customHeight="false" outlineLevel="0" collapsed="false">
      <c r="A35" s="45" t="s">
        <v>184</v>
      </c>
      <c r="B35" s="16" t="n">
        <v>9195</v>
      </c>
      <c r="C35" s="25" t="n">
        <f aca="false">B35*100/B$28</f>
        <v>10.7149099807726</v>
      </c>
      <c r="E35" s="1" t="s">
        <v>185</v>
      </c>
      <c r="F35" s="26" t="n">
        <v>32100</v>
      </c>
      <c r="G35" s="25" t="n">
        <f aca="false">F35*100/F$20</f>
        <v>35.7281985641939</v>
      </c>
    </row>
    <row r="36" customFormat="false" ht="12.75" hidden="false" customHeight="false" outlineLevel="0" collapsed="false">
      <c r="A36" s="45" t="s">
        <v>186</v>
      </c>
      <c r="B36" s="16"/>
      <c r="C36" s="25"/>
      <c r="E36" s="1" t="s">
        <v>187</v>
      </c>
      <c r="F36" s="26" t="n">
        <v>11068</v>
      </c>
      <c r="G36" s="25" t="s">
        <v>45</v>
      </c>
    </row>
    <row r="37" customFormat="false" ht="12.75" hidden="false" customHeight="false" outlineLevel="0" collapsed="false">
      <c r="A37" s="45" t="s">
        <v>188</v>
      </c>
      <c r="B37" s="16" t="n">
        <v>10455</v>
      </c>
      <c r="C37" s="25" t="n">
        <f aca="false">B37*100/B$28</f>
        <v>12.1831847579095</v>
      </c>
      <c r="E37" s="1" t="s">
        <v>189</v>
      </c>
      <c r="F37" s="26" t="n">
        <v>4135</v>
      </c>
      <c r="G37" s="25" t="n">
        <f aca="false">F37*100/F$20</f>
        <v>4.60237074962435</v>
      </c>
    </row>
    <row r="38" customFormat="false" ht="12.75" hidden="false" customHeight="false" outlineLevel="0" collapsed="false">
      <c r="A38" s="45"/>
      <c r="B38" s="16"/>
      <c r="C38" s="25"/>
      <c r="E38" s="1" t="s">
        <v>190</v>
      </c>
      <c r="F38" s="26" t="n">
        <v>6942</v>
      </c>
      <c r="G38" s="25" t="s">
        <v>45</v>
      </c>
    </row>
    <row r="39" customFormat="false" ht="12.75" hidden="false" customHeight="false" outlineLevel="0" collapsed="false">
      <c r="A39" s="44" t="s">
        <v>191</v>
      </c>
      <c r="B39" s="16"/>
      <c r="C39" s="25"/>
      <c r="E39" s="1" t="s">
        <v>192</v>
      </c>
      <c r="F39" s="26" t="n">
        <v>1655</v>
      </c>
      <c r="G39" s="25" t="n">
        <f aca="false">F39*100/F$20</f>
        <v>1.8420613278424</v>
      </c>
    </row>
    <row r="40" customFormat="false" ht="12.75" hidden="false" customHeight="false" outlineLevel="0" collapsed="false">
      <c r="A40" s="45" t="s">
        <v>193</v>
      </c>
      <c r="B40" s="16" t="n">
        <v>335</v>
      </c>
      <c r="C40" s="25" t="n">
        <f aca="false">B40*100/B$28</f>
        <v>0.390374643127658</v>
      </c>
      <c r="E40" s="1" t="s">
        <v>194</v>
      </c>
      <c r="F40" s="26" t="n">
        <v>3515</v>
      </c>
      <c r="G40" s="25" t="s">
        <v>45</v>
      </c>
    </row>
    <row r="41" customFormat="false" ht="12.75" hidden="false" customHeight="false" outlineLevel="0" collapsed="false">
      <c r="A41" s="45" t="s">
        <v>195</v>
      </c>
      <c r="B41" s="16" t="n">
        <v>7435</v>
      </c>
      <c r="C41" s="25" t="n">
        <f aca="false">B41*100/B$28</f>
        <v>8.66398648254967</v>
      </c>
      <c r="E41" s="1" t="s">
        <v>196</v>
      </c>
      <c r="F41" s="26" t="n">
        <v>13040</v>
      </c>
      <c r="G41" s="25" t="n">
        <f aca="false">F41*100/F$20</f>
        <v>14.5138850242084</v>
      </c>
    </row>
    <row r="42" customFormat="false" ht="12.75" hidden="false" customHeight="false" outlineLevel="0" collapsed="false">
      <c r="A42" s="45" t="s">
        <v>197</v>
      </c>
      <c r="B42" s="16" t="n">
        <v>8970</v>
      </c>
      <c r="C42" s="25" t="n">
        <f aca="false">B42*100/B$28</f>
        <v>10.4527180562839</v>
      </c>
      <c r="E42" s="1" t="s">
        <v>198</v>
      </c>
      <c r="F42" s="26" t="n">
        <v>13606</v>
      </c>
      <c r="G42" s="25" t="s">
        <v>45</v>
      </c>
    </row>
    <row r="43" customFormat="false" ht="12.75" hidden="false" customHeight="false" outlineLevel="0" collapsed="false">
      <c r="A43" s="45" t="s">
        <v>199</v>
      </c>
      <c r="B43" s="16" t="n">
        <v>2760</v>
      </c>
      <c r="C43" s="25" t="n">
        <f aca="false">B43*100/B$28</f>
        <v>3.21622094039504</v>
      </c>
      <c r="F43" s="26"/>
      <c r="G43" s="25"/>
    </row>
    <row r="44" customFormat="false" ht="14.25" hidden="false" customHeight="false" outlineLevel="0" collapsed="false">
      <c r="A44" s="45" t="s">
        <v>200</v>
      </c>
      <c r="B44" s="16" t="n">
        <v>9035</v>
      </c>
      <c r="C44" s="25" t="n">
        <f aca="false">B44*100/B$28</f>
        <v>10.5284623900251</v>
      </c>
      <c r="E44" s="18" t="s">
        <v>201</v>
      </c>
      <c r="F44" s="22" t="n">
        <v>68920</v>
      </c>
      <c r="G44" s="17" t="n">
        <f aca="false">F44*100/F$44</f>
        <v>100</v>
      </c>
    </row>
    <row r="45" customFormat="false" ht="12.75" hidden="false" customHeight="false" outlineLevel="0" collapsed="false">
      <c r="A45" s="45" t="s">
        <v>202</v>
      </c>
      <c r="B45" s="16" t="n">
        <v>3460</v>
      </c>
      <c r="C45" s="25" t="n">
        <f aca="false">B45*100/B$28</f>
        <v>4.03192914991552</v>
      </c>
      <c r="E45" s="1" t="s">
        <v>160</v>
      </c>
      <c r="F45" s="26" t="n">
        <v>2940</v>
      </c>
      <c r="G45" s="25" t="n">
        <f aca="false">F45*100/F$44</f>
        <v>4.26581543818921</v>
      </c>
    </row>
    <row r="46" customFormat="false" ht="12.75" hidden="false" customHeight="false" outlineLevel="0" collapsed="false">
      <c r="A46" s="45" t="s">
        <v>203</v>
      </c>
      <c r="B46" s="16" t="n">
        <v>1370</v>
      </c>
      <c r="C46" s="25" t="n">
        <f aca="false">B46*100/B$28</f>
        <v>1.5964574957758</v>
      </c>
      <c r="E46" s="1" t="s">
        <v>162</v>
      </c>
      <c r="F46" s="26" t="n">
        <v>2975</v>
      </c>
      <c r="G46" s="25" t="n">
        <f aca="false">F46*100/F$44</f>
        <v>4.31659895531051</v>
      </c>
    </row>
    <row r="47" customFormat="false" ht="12.75" hidden="false" customHeight="false" outlineLevel="0" collapsed="false">
      <c r="A47" s="45" t="s">
        <v>204</v>
      </c>
      <c r="B47" s="16"/>
      <c r="C47" s="25"/>
      <c r="E47" s="1" t="s">
        <v>163</v>
      </c>
      <c r="F47" s="26" t="n">
        <v>6395</v>
      </c>
      <c r="G47" s="25" t="n">
        <f aca="false">F47*100/F$44</f>
        <v>9.27887405687754</v>
      </c>
    </row>
    <row r="48" customFormat="false" ht="12.75" hidden="false" customHeight="false" outlineLevel="0" collapsed="false">
      <c r="A48" s="45" t="s">
        <v>205</v>
      </c>
      <c r="B48" s="16" t="n">
        <v>5385</v>
      </c>
      <c r="C48" s="25" t="n">
        <f aca="false">B48*100/B$28</f>
        <v>6.27512672609684</v>
      </c>
      <c r="E48" s="1" t="s">
        <v>165</v>
      </c>
      <c r="F48" s="26" t="n">
        <v>7075</v>
      </c>
      <c r="G48" s="25" t="n">
        <f aca="false">F48*100/F$44</f>
        <v>10.2655252466628</v>
      </c>
    </row>
    <row r="49" customFormat="false" ht="12.75" hidden="false" customHeight="false" outlineLevel="0" collapsed="false">
      <c r="A49" s="45" t="s">
        <v>206</v>
      </c>
      <c r="B49" s="16"/>
      <c r="C49" s="25"/>
      <c r="E49" s="1" t="s">
        <v>167</v>
      </c>
      <c r="F49" s="26" t="n">
        <v>10150</v>
      </c>
      <c r="G49" s="25" t="n">
        <f aca="false">F49*100/F$44</f>
        <v>14.727219965177</v>
      </c>
    </row>
    <row r="50" customFormat="false" ht="12.75" hidden="false" customHeight="false" outlineLevel="0" collapsed="false">
      <c r="A50" s="45" t="s">
        <v>207</v>
      </c>
      <c r="B50" s="16" t="n">
        <v>5930</v>
      </c>
      <c r="C50" s="25" t="n">
        <f aca="false">B50*100/B$28</f>
        <v>6.91021383208064</v>
      </c>
      <c r="E50" s="1" t="s">
        <v>168</v>
      </c>
      <c r="F50" s="26" t="n">
        <v>14785</v>
      </c>
      <c r="G50" s="25" t="n">
        <f aca="false">F50*100/F$44</f>
        <v>21.4524085896692</v>
      </c>
    </row>
    <row r="51" customFormat="false" ht="12.75" hidden="false" customHeight="false" outlineLevel="0" collapsed="false">
      <c r="A51" s="45" t="s">
        <v>208</v>
      </c>
      <c r="B51" s="16" t="n">
        <v>12220</v>
      </c>
      <c r="C51" s="25" t="n">
        <f aca="false">B51*100/B$28</f>
        <v>14.2399347433432</v>
      </c>
      <c r="E51" s="1" t="s">
        <v>170</v>
      </c>
      <c r="F51" s="26" t="n">
        <v>9560</v>
      </c>
      <c r="G51" s="25" t="n">
        <f aca="false">F51*100/F$44</f>
        <v>13.8711549622751</v>
      </c>
    </row>
    <row r="52" customFormat="false" ht="12.75" hidden="false" customHeight="false" outlineLevel="0" collapsed="false">
      <c r="A52" s="45" t="s">
        <v>209</v>
      </c>
      <c r="B52" s="16"/>
      <c r="C52" s="25"/>
      <c r="E52" s="1" t="s">
        <v>172</v>
      </c>
      <c r="F52" s="26" t="n">
        <v>9000</v>
      </c>
      <c r="G52" s="25" t="n">
        <f aca="false">F52*100/F$44</f>
        <v>13.0586186883343</v>
      </c>
    </row>
    <row r="53" customFormat="false" ht="12.75" hidden="false" customHeight="false" outlineLevel="0" collapsed="false">
      <c r="A53" s="45" t="s">
        <v>210</v>
      </c>
      <c r="B53" s="16" t="n">
        <v>21280</v>
      </c>
      <c r="C53" s="25" t="n">
        <f aca="false">B53*100/B$28</f>
        <v>24.7975295694226</v>
      </c>
      <c r="E53" s="1" t="s">
        <v>174</v>
      </c>
      <c r="F53" s="26" t="n">
        <v>2705</v>
      </c>
      <c r="G53" s="25" t="n">
        <f aca="false">F53*100/F$44</f>
        <v>3.92484039466048</v>
      </c>
    </row>
    <row r="54" customFormat="false" ht="12.75" hidden="false" customHeight="false" outlineLevel="0" collapsed="false">
      <c r="A54" s="45" t="s">
        <v>211</v>
      </c>
      <c r="B54" s="16" t="n">
        <v>5670</v>
      </c>
      <c r="C54" s="25" t="n">
        <f aca="false">B54*100/B$28</f>
        <v>6.60723649711589</v>
      </c>
      <c r="E54" s="1" t="s">
        <v>176</v>
      </c>
      <c r="F54" s="26" t="n">
        <v>3335</v>
      </c>
      <c r="G54" s="25" t="n">
        <f aca="false">F54*100/F$44</f>
        <v>4.83894370284388</v>
      </c>
    </row>
    <row r="55" customFormat="false" ht="12.75" hidden="false" customHeight="false" outlineLevel="0" collapsed="false">
      <c r="A55" s="45" t="s">
        <v>212</v>
      </c>
      <c r="B55" s="16" t="n">
        <v>1960</v>
      </c>
      <c r="C55" s="25" t="n">
        <f aca="false">B55*100/B$28</f>
        <v>2.28398298665734</v>
      </c>
      <c r="E55" s="1" t="s">
        <v>213</v>
      </c>
      <c r="F55" s="26" t="n">
        <v>57280</v>
      </c>
      <c r="G55" s="25" t="s">
        <v>45</v>
      </c>
    </row>
    <row r="56" customFormat="false" ht="12.75" hidden="false" customHeight="false" outlineLevel="0" collapsed="false">
      <c r="A56" s="45"/>
      <c r="B56" s="16"/>
      <c r="C56" s="25"/>
      <c r="F56" s="26"/>
      <c r="G56" s="25"/>
    </row>
    <row r="57" customFormat="false" ht="12.75" hidden="false" customHeight="false" outlineLevel="0" collapsed="false">
      <c r="A57" s="44" t="s">
        <v>214</v>
      </c>
      <c r="B57" s="16"/>
      <c r="C57" s="25"/>
      <c r="E57" s="1" t="s">
        <v>215</v>
      </c>
      <c r="F57" s="26" t="n">
        <v>32089</v>
      </c>
      <c r="G57" s="25" t="s">
        <v>45</v>
      </c>
    </row>
    <row r="58" customFormat="false" ht="12.75" hidden="false" customHeight="false" outlineLevel="0" collapsed="false">
      <c r="A58" s="45" t="s">
        <v>216</v>
      </c>
      <c r="B58" s="16" t="n">
        <v>65640</v>
      </c>
      <c r="C58" s="25" t="n">
        <f aca="false">B58*100/B$28</f>
        <v>76.4901241041776</v>
      </c>
      <c r="E58" s="49" t="s">
        <v>217</v>
      </c>
      <c r="F58" s="26"/>
      <c r="G58" s="25"/>
    </row>
    <row r="59" customFormat="false" ht="12.75" hidden="false" customHeight="false" outlineLevel="0" collapsed="false">
      <c r="A59" s="45" t="s">
        <v>218</v>
      </c>
      <c r="B59" s="16" t="n">
        <v>8155</v>
      </c>
      <c r="C59" s="25" t="n">
        <f aca="false">B59*100/B$28</f>
        <v>9.50300064091359</v>
      </c>
      <c r="E59" s="1" t="s">
        <v>219</v>
      </c>
      <c r="F59" s="26" t="n">
        <v>42140</v>
      </c>
      <c r="G59" s="25" t="s">
        <v>45</v>
      </c>
    </row>
    <row r="60" customFormat="false" ht="13.5" hidden="false" customHeight="false" outlineLevel="0" collapsed="false">
      <c r="A60" s="45" t="s">
        <v>220</v>
      </c>
      <c r="B60" s="16"/>
      <c r="C60" s="25"/>
      <c r="D60" s="50"/>
      <c r="E60" s="40" t="s">
        <v>221</v>
      </c>
      <c r="F60" s="37" t="n">
        <v>29288</v>
      </c>
      <c r="G60" s="38" t="s">
        <v>45</v>
      </c>
    </row>
    <row r="61" customFormat="false" ht="13.5" hidden="false" customHeight="false" outlineLevel="0" collapsed="false">
      <c r="A61" s="45" t="s">
        <v>222</v>
      </c>
      <c r="B61" s="16" t="n">
        <v>11580</v>
      </c>
      <c r="C61" s="25" t="n">
        <f aca="false">B61*100/B$28</f>
        <v>13.4941443803531</v>
      </c>
      <c r="F61" s="22" t="s">
        <v>223</v>
      </c>
      <c r="G61" s="17" t="s">
        <v>7</v>
      </c>
    </row>
    <row r="62" customFormat="false" ht="12.75" hidden="false" customHeight="false" outlineLevel="0" collapsed="false">
      <c r="A62" s="45" t="s">
        <v>224</v>
      </c>
      <c r="B62" s="16" t="n">
        <v>440</v>
      </c>
      <c r="C62" s="25" t="n">
        <f aca="false">B62*100/B$28</f>
        <v>0.51273087455573</v>
      </c>
      <c r="D62" s="51"/>
      <c r="E62" s="35"/>
      <c r="F62" s="22" t="s">
        <v>225</v>
      </c>
      <c r="G62" s="17" t="s">
        <v>225</v>
      </c>
    </row>
    <row r="63" customFormat="false" ht="12.75" hidden="false" customHeight="false" outlineLevel="0" collapsed="false">
      <c r="A63" s="45"/>
      <c r="B63" s="16"/>
      <c r="C63" s="25"/>
      <c r="D63" s="51"/>
      <c r="E63" s="35"/>
      <c r="F63" s="22" t="s">
        <v>226</v>
      </c>
      <c r="G63" s="17" t="s">
        <v>227</v>
      </c>
    </row>
    <row r="64" customFormat="false" ht="12.75" hidden="false" customHeight="false" outlineLevel="0" collapsed="false">
      <c r="A64" s="44" t="s">
        <v>228</v>
      </c>
      <c r="B64" s="16"/>
      <c r="C64" s="25"/>
      <c r="D64" s="52"/>
      <c r="E64" s="53" t="s">
        <v>5</v>
      </c>
      <c r="F64" s="54" t="s">
        <v>229</v>
      </c>
      <c r="G64" s="55" t="s">
        <v>229</v>
      </c>
    </row>
    <row r="65" customFormat="false" ht="12.75" hidden="false" customHeight="false" outlineLevel="0" collapsed="false">
      <c r="A65" s="44" t="s">
        <v>230</v>
      </c>
      <c r="B65" s="21"/>
      <c r="C65" s="17"/>
      <c r="E65" s="18" t="s">
        <v>231</v>
      </c>
      <c r="F65" s="26"/>
      <c r="G65" s="25"/>
    </row>
    <row r="66" customFormat="false" ht="14.25" hidden="false" customHeight="false" outlineLevel="0" collapsed="false">
      <c r="A66" s="44" t="s">
        <v>232</v>
      </c>
      <c r="B66" s="21" t="n">
        <v>3735</v>
      </c>
      <c r="C66" s="17" t="n">
        <f aca="false">B66*100/B$66</f>
        <v>100</v>
      </c>
      <c r="E66" s="18" t="s">
        <v>233</v>
      </c>
      <c r="F66" s="22" t="n">
        <v>4340</v>
      </c>
      <c r="G66" s="17" t="n">
        <v>6.29715612304121</v>
      </c>
    </row>
    <row r="67" customFormat="false" ht="12.75" hidden="false" customHeight="false" outlineLevel="0" collapsed="false">
      <c r="A67" s="45" t="s">
        <v>234</v>
      </c>
      <c r="B67" s="16" t="n">
        <v>340</v>
      </c>
      <c r="C67" s="47" t="n">
        <f aca="false">B67*100/B$66</f>
        <v>9.10307898259705</v>
      </c>
      <c r="E67" s="1" t="s">
        <v>235</v>
      </c>
      <c r="F67" s="26" t="n">
        <v>1995</v>
      </c>
      <c r="G67" s="25" t="n">
        <v>7.61014686248331</v>
      </c>
    </row>
    <row r="68" customFormat="false" ht="12.75" hidden="false" customHeight="false" outlineLevel="0" collapsed="false">
      <c r="A68" s="44" t="s">
        <v>236</v>
      </c>
      <c r="B68" s="21" t="n">
        <v>117715</v>
      </c>
      <c r="C68" s="17" t="n">
        <f aca="false">B68*100/B$68</f>
        <v>100</v>
      </c>
      <c r="E68" s="1" t="s">
        <v>237</v>
      </c>
      <c r="F68" s="26" t="n">
        <v>670</v>
      </c>
      <c r="G68" s="25" t="n">
        <v>8.7696335078534</v>
      </c>
    </row>
    <row r="69" customFormat="false" ht="12.75" hidden="false" customHeight="false" outlineLevel="0" collapsed="false">
      <c r="A69" s="45" t="s">
        <v>234</v>
      </c>
      <c r="B69" s="16" t="n">
        <v>23960</v>
      </c>
      <c r="C69" s="25" t="n">
        <f aca="false">B69*100/B$68</f>
        <v>20.3542454232681</v>
      </c>
      <c r="E69" s="18" t="s">
        <v>238</v>
      </c>
      <c r="F69" s="26"/>
      <c r="G69" s="25"/>
    </row>
    <row r="70" customFormat="false" ht="14.25" hidden="false" customHeight="false" outlineLevel="0" collapsed="false">
      <c r="A70" s="45" t="s">
        <v>239</v>
      </c>
      <c r="B70" s="29" t="s">
        <v>45</v>
      </c>
      <c r="C70" s="25" t="n">
        <v>54.3</v>
      </c>
      <c r="E70" s="18" t="s">
        <v>240</v>
      </c>
      <c r="F70" s="22" t="n">
        <v>850</v>
      </c>
      <c r="G70" s="17" t="n">
        <v>13.7875101378751</v>
      </c>
    </row>
    <row r="71" customFormat="false" ht="12.75" hidden="false" customHeight="false" outlineLevel="0" collapsed="false">
      <c r="A71" s="45" t="s">
        <v>241</v>
      </c>
      <c r="B71" s="26" t="n">
        <v>93755</v>
      </c>
      <c r="C71" s="25" t="n">
        <f aca="false">B71*100/B$68</f>
        <v>79.6457545767319</v>
      </c>
      <c r="E71" s="1" t="s">
        <v>242</v>
      </c>
      <c r="F71" s="26" t="n">
        <v>550</v>
      </c>
      <c r="G71" s="25" t="n">
        <v>26.4423076923077</v>
      </c>
    </row>
    <row r="72" customFormat="false" ht="12.75" hidden="false" customHeight="false" outlineLevel="0" collapsed="false">
      <c r="A72" s="45" t="s">
        <v>243</v>
      </c>
      <c r="B72" s="29" t="s">
        <v>45</v>
      </c>
      <c r="C72" s="25" t="n">
        <v>70.7</v>
      </c>
      <c r="E72" s="1" t="s">
        <v>244</v>
      </c>
      <c r="F72" s="26" t="n">
        <v>165</v>
      </c>
      <c r="G72" s="25" t="n">
        <v>36.6666666666667</v>
      </c>
    </row>
    <row r="73" customFormat="false" ht="12.75" hidden="false" customHeight="false" outlineLevel="0" collapsed="false">
      <c r="A73" s="44" t="s">
        <v>245</v>
      </c>
      <c r="B73" s="21" t="n">
        <v>42890</v>
      </c>
      <c r="C73" s="17" t="n">
        <f aca="false">B73*100/B$73</f>
        <v>100</v>
      </c>
      <c r="E73" s="18" t="s">
        <v>246</v>
      </c>
      <c r="F73" s="22" t="n">
        <v>14895</v>
      </c>
      <c r="G73" s="17" t="n">
        <v>9.05718889665866</v>
      </c>
    </row>
    <row r="74" customFormat="false" ht="12.75" hidden="false" customHeight="false" outlineLevel="0" collapsed="false">
      <c r="A74" s="56" t="s">
        <v>247</v>
      </c>
      <c r="B74" s="57" t="n">
        <v>16255</v>
      </c>
      <c r="C74" s="47" t="n">
        <f aca="false">B74*100/B$73</f>
        <v>37.8992772207974</v>
      </c>
      <c r="E74" s="1" t="s">
        <v>248</v>
      </c>
      <c r="F74" s="26" t="n">
        <v>14285</v>
      </c>
      <c r="G74" s="25" t="n">
        <v>8.82716430822468</v>
      </c>
    </row>
    <row r="75" customFormat="false" ht="12.75" hidden="false" customHeight="false" outlineLevel="0" collapsed="false">
      <c r="A75" s="44"/>
      <c r="B75" s="58"/>
      <c r="C75" s="17"/>
      <c r="E75" s="1" t="s">
        <v>249</v>
      </c>
      <c r="F75" s="26" t="n">
        <v>4360</v>
      </c>
      <c r="G75" s="25" t="n">
        <v>10.1655397528561</v>
      </c>
    </row>
    <row r="76" customFormat="false" ht="12.75" hidden="false" customHeight="false" outlineLevel="0" collapsed="false">
      <c r="A76" s="45"/>
      <c r="B76" s="19"/>
      <c r="C76" s="25"/>
      <c r="E76" s="1" t="s">
        <v>250</v>
      </c>
      <c r="F76" s="26" t="n">
        <v>595</v>
      </c>
      <c r="G76" s="25" t="n">
        <v>23.0174081237911</v>
      </c>
    </row>
    <row r="77" customFormat="false" ht="12.75" hidden="false" customHeight="false" outlineLevel="0" collapsed="false">
      <c r="A77" s="45"/>
      <c r="B77" s="19"/>
      <c r="C77" s="25"/>
      <c r="E77" s="1" t="s">
        <v>251</v>
      </c>
      <c r="F77" s="26" t="n">
        <v>465</v>
      </c>
      <c r="G77" s="25" t="n">
        <v>20.8520179372197</v>
      </c>
    </row>
    <row r="78" customFormat="false" ht="13.5" hidden="false" customHeight="false" outlineLevel="0" collapsed="false">
      <c r="A78" s="59"/>
      <c r="B78" s="60"/>
      <c r="C78" s="38"/>
      <c r="D78" s="50"/>
      <c r="E78" s="61" t="s">
        <v>252</v>
      </c>
      <c r="F78" s="37" t="n">
        <v>6185</v>
      </c>
      <c r="G78" s="38" t="n">
        <v>24.2311459353575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41" t="s">
        <v>134</v>
      </c>
    </row>
    <row r="84" customFormat="false" ht="14.25" hidden="false" customHeight="false" outlineLevel="0" collapsed="false">
      <c r="A84" s="41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62"/>
      <c r="B8" s="63"/>
      <c r="C8" s="64"/>
      <c r="F8" s="13"/>
      <c r="G8" s="14"/>
    </row>
    <row r="9" customFormat="false" ht="14.25" hidden="false" customHeight="false" outlineLevel="0" collapsed="false">
      <c r="A9" s="15" t="s">
        <v>254</v>
      </c>
      <c r="B9" s="22" t="n">
        <v>90220</v>
      </c>
      <c r="C9" s="17" t="n">
        <f aca="false">B9*100/B$9</f>
        <v>100</v>
      </c>
      <c r="E9" s="34" t="s">
        <v>255</v>
      </c>
      <c r="F9" s="22" t="n">
        <v>5195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2"/>
      <c r="C10" s="17"/>
      <c r="E10" s="34" t="s">
        <v>257</v>
      </c>
      <c r="F10" s="22"/>
      <c r="G10" s="23" t="s">
        <v>258</v>
      </c>
    </row>
    <row r="11" customFormat="false" ht="12.75" hidden="false" customHeight="false" outlineLevel="0" collapsed="false">
      <c r="A11" s="24" t="s">
        <v>259</v>
      </c>
      <c r="B11" s="26" t="n">
        <v>66990</v>
      </c>
      <c r="C11" s="25" t="n">
        <f aca="false">B11*100/B$9</f>
        <v>74.2518288627799</v>
      </c>
      <c r="E11" s="35" t="s">
        <v>260</v>
      </c>
      <c r="F11" s="26" t="n">
        <v>1215</v>
      </c>
      <c r="G11" s="65" t="n">
        <f aca="false">F11*100/F$9</f>
        <v>2.33856221730344</v>
      </c>
    </row>
    <row r="12" customFormat="false" ht="12.75" hidden="false" customHeight="false" outlineLevel="0" collapsed="false">
      <c r="A12" s="24" t="s">
        <v>261</v>
      </c>
      <c r="B12" s="26" t="n">
        <v>23230</v>
      </c>
      <c r="C12" s="25" t="n">
        <f aca="false">B12*100/B$9</f>
        <v>25.7481711372201</v>
      </c>
      <c r="E12" s="66" t="s">
        <v>262</v>
      </c>
      <c r="F12" s="26" t="n">
        <v>7410</v>
      </c>
      <c r="G12" s="25" t="n">
        <f aca="false">F12*100/F$9</f>
        <v>14.2623424117024</v>
      </c>
    </row>
    <row r="13" customFormat="false" ht="12.75" hidden="false" customHeight="false" outlineLevel="0" collapsed="false">
      <c r="A13" s="24"/>
      <c r="B13" s="26"/>
      <c r="C13" s="25"/>
      <c r="E13" s="66" t="s">
        <v>172</v>
      </c>
      <c r="F13" s="26" t="n">
        <v>9585</v>
      </c>
      <c r="G13" s="25" t="n">
        <f aca="false">F13*100/F$9</f>
        <v>18.4486574920604</v>
      </c>
    </row>
    <row r="14" customFormat="false" ht="12.75" hidden="false" customHeight="false" outlineLevel="0" collapsed="false">
      <c r="A14" s="15" t="s">
        <v>263</v>
      </c>
      <c r="B14" s="22"/>
      <c r="C14" s="17" t="s">
        <v>258</v>
      </c>
      <c r="E14" s="66" t="s">
        <v>264</v>
      </c>
      <c r="F14" s="26" t="n">
        <v>9965</v>
      </c>
      <c r="G14" s="25" t="n">
        <f aca="false">F14*100/F$9</f>
        <v>19.1800596670195</v>
      </c>
    </row>
    <row r="15" customFormat="false" ht="12.75" hidden="false" customHeight="false" outlineLevel="0" collapsed="false">
      <c r="A15" s="67" t="s">
        <v>265</v>
      </c>
      <c r="B15" s="46" t="n">
        <v>51230</v>
      </c>
      <c r="C15" s="25" t="n">
        <f aca="false">B15*100/B$9</f>
        <v>56.7834183107958</v>
      </c>
      <c r="E15" s="66" t="s">
        <v>266</v>
      </c>
      <c r="F15" s="26" t="n">
        <v>12265</v>
      </c>
      <c r="G15" s="25" t="n">
        <f aca="false">F15*100/F$9</f>
        <v>23.6069675680878</v>
      </c>
    </row>
    <row r="16" customFormat="false" ht="12.75" hidden="false" customHeight="false" outlineLevel="0" collapsed="false">
      <c r="A16" s="67" t="s">
        <v>267</v>
      </c>
      <c r="B16" s="46" t="n">
        <v>7220</v>
      </c>
      <c r="C16" s="25" t="n">
        <f aca="false">B16*100/B$9</f>
        <v>8.00266016404345</v>
      </c>
      <c r="E16" s="66" t="s">
        <v>268</v>
      </c>
      <c r="F16" s="26" t="n">
        <v>7825</v>
      </c>
      <c r="G16" s="25" t="n">
        <f aca="false">F16*100/F$9</f>
        <v>15.0611105764604</v>
      </c>
    </row>
    <row r="17" customFormat="false" ht="12.75" hidden="false" customHeight="false" outlineLevel="0" collapsed="false">
      <c r="A17" s="24" t="s">
        <v>269</v>
      </c>
      <c r="B17" s="26" t="n">
        <v>9395</v>
      </c>
      <c r="C17" s="25" t="n">
        <f aca="false">B17*100/B$9</f>
        <v>10.4134338284194</v>
      </c>
      <c r="E17" s="66" t="s">
        <v>270</v>
      </c>
      <c r="F17" s="26" t="n">
        <v>3050</v>
      </c>
      <c r="G17" s="25" t="n">
        <f aca="false">F17*100/F$9</f>
        <v>5.87046482532961</v>
      </c>
    </row>
    <row r="18" customFormat="false" ht="12.75" hidden="false" customHeight="false" outlineLevel="0" collapsed="false">
      <c r="A18" s="24" t="s">
        <v>271</v>
      </c>
      <c r="B18" s="26" t="n">
        <v>5685</v>
      </c>
      <c r="C18" s="25" t="n">
        <f aca="false">B18*100/B$9</f>
        <v>6.30126357792064</v>
      </c>
      <c r="E18" s="66" t="s">
        <v>272</v>
      </c>
      <c r="F18" s="26" t="n">
        <v>640</v>
      </c>
      <c r="G18" s="25" t="n">
        <f aca="false">F18*100/F$9</f>
        <v>1.23183524203638</v>
      </c>
    </row>
    <row r="19" customFormat="false" ht="12.75" hidden="false" customHeight="false" outlineLevel="0" collapsed="false">
      <c r="A19" s="24" t="s">
        <v>273</v>
      </c>
      <c r="B19" s="26" t="n">
        <v>3990</v>
      </c>
      <c r="C19" s="25" t="n">
        <f aca="false">B19*100/B$9</f>
        <v>4.42252272223454</v>
      </c>
      <c r="E19" s="35" t="s">
        <v>274</v>
      </c>
      <c r="F19" s="26" t="n">
        <v>188200</v>
      </c>
      <c r="G19" s="65" t="s">
        <v>45</v>
      </c>
    </row>
    <row r="20" customFormat="false" ht="12.75" hidden="false" customHeight="false" outlineLevel="0" collapsed="false">
      <c r="A20" s="24" t="s">
        <v>275</v>
      </c>
      <c r="B20" s="26" t="n">
        <v>2910</v>
      </c>
      <c r="C20" s="25" t="n">
        <f aca="false">B20*100/B$9</f>
        <v>3.22544890268233</v>
      </c>
      <c r="F20" s="19"/>
      <c r="G20" s="20" t="s">
        <v>258</v>
      </c>
    </row>
    <row r="21" customFormat="false" ht="12.75" hidden="false" customHeight="false" outlineLevel="0" collapsed="false">
      <c r="A21" s="24" t="s">
        <v>276</v>
      </c>
      <c r="B21" s="26" t="n">
        <v>9065</v>
      </c>
      <c r="C21" s="25" t="n">
        <f aca="false">B21*100/B$9</f>
        <v>10.0476612724451</v>
      </c>
      <c r="E21" s="34" t="s">
        <v>277</v>
      </c>
      <c r="F21" s="22"/>
      <c r="G21" s="23" t="s">
        <v>258</v>
      </c>
    </row>
    <row r="22" customFormat="false" ht="12.75" hidden="false" customHeight="false" outlineLevel="0" collapsed="false">
      <c r="A22" s="24" t="s">
        <v>278</v>
      </c>
      <c r="B22" s="26" t="n">
        <v>700</v>
      </c>
      <c r="C22" s="25" t="n">
        <f aca="false">B22*100/B$9</f>
        <v>0.775881179339393</v>
      </c>
      <c r="E22" s="34" t="s">
        <v>279</v>
      </c>
      <c r="F22" s="22"/>
      <c r="G22" s="23" t="s">
        <v>258</v>
      </c>
    </row>
    <row r="23" customFormat="false" ht="12.75" hidden="false" customHeight="false" outlineLevel="0" collapsed="false">
      <c r="A23" s="24" t="s">
        <v>280</v>
      </c>
      <c r="B23" s="26" t="n">
        <v>30</v>
      </c>
      <c r="C23" s="25" t="s">
        <v>36</v>
      </c>
      <c r="E23" s="35" t="s">
        <v>281</v>
      </c>
      <c r="F23" s="26" t="n">
        <v>34155</v>
      </c>
      <c r="G23" s="65" t="n">
        <f aca="false">F23*100/F$9</f>
        <v>65.7395823308632</v>
      </c>
    </row>
    <row r="24" customFormat="false" ht="12.75" hidden="false" customHeight="false" outlineLevel="0" collapsed="false">
      <c r="A24" s="24"/>
      <c r="B24" s="26"/>
      <c r="C24" s="25" t="s">
        <v>258</v>
      </c>
      <c r="E24" s="66" t="s">
        <v>282</v>
      </c>
      <c r="F24" s="26" t="n">
        <v>50</v>
      </c>
      <c r="G24" s="25" t="n">
        <f aca="false">F24*100/F$9</f>
        <v>0.096237128284092</v>
      </c>
    </row>
    <row r="25" customFormat="false" ht="12.75" hidden="false" customHeight="false" outlineLevel="0" collapsed="false">
      <c r="A25" s="15" t="s">
        <v>283</v>
      </c>
      <c r="B25" s="26"/>
      <c r="C25" s="25" t="s">
        <v>258</v>
      </c>
      <c r="E25" s="66" t="s">
        <v>284</v>
      </c>
      <c r="F25" s="26" t="n">
        <v>755</v>
      </c>
      <c r="G25" s="25" t="n">
        <f aca="false">F25*100/F$9</f>
        <v>1.45318063708979</v>
      </c>
    </row>
    <row r="26" customFormat="false" ht="12.75" hidden="false" customHeight="false" outlineLevel="0" collapsed="false">
      <c r="A26" s="24" t="s">
        <v>285</v>
      </c>
      <c r="B26" s="26" t="n">
        <v>960</v>
      </c>
      <c r="C26" s="25" t="n">
        <f aca="false">B26*100/B$9</f>
        <v>1.06406561737974</v>
      </c>
      <c r="E26" s="66" t="s">
        <v>286</v>
      </c>
      <c r="F26" s="26" t="n">
        <v>1960</v>
      </c>
      <c r="G26" s="25" t="n">
        <f aca="false">F26*100/F$9</f>
        <v>3.77249542873641</v>
      </c>
    </row>
    <row r="27" customFormat="false" ht="12.75" hidden="false" customHeight="false" outlineLevel="0" collapsed="false">
      <c r="A27" s="24" t="s">
        <v>287</v>
      </c>
      <c r="B27" s="26" t="n">
        <v>3740</v>
      </c>
      <c r="C27" s="25" t="n">
        <f aca="false">B27*100/B$9</f>
        <v>4.1454223010419</v>
      </c>
      <c r="E27" s="66" t="s">
        <v>288</v>
      </c>
      <c r="F27" s="26" t="n">
        <v>5115</v>
      </c>
      <c r="G27" s="25" t="n">
        <f aca="false">F27*100/F$9</f>
        <v>9.84505822346261</v>
      </c>
    </row>
    <row r="28" customFormat="false" ht="12.75" hidden="false" customHeight="false" outlineLevel="0" collapsed="false">
      <c r="A28" s="24" t="s">
        <v>289</v>
      </c>
      <c r="B28" s="26" t="n">
        <v>4525</v>
      </c>
      <c r="C28" s="25" t="n">
        <f aca="false">B28*100/B$9</f>
        <v>5.01551762358679</v>
      </c>
      <c r="E28" s="66" t="s">
        <v>290</v>
      </c>
      <c r="F28" s="26" t="n">
        <v>10000</v>
      </c>
      <c r="G28" s="25" t="n">
        <f aca="false">F28*100/F$9</f>
        <v>19.2474256568184</v>
      </c>
    </row>
    <row r="29" customFormat="false" ht="12.75" hidden="false" customHeight="false" outlineLevel="0" collapsed="false">
      <c r="A29" s="67" t="s">
        <v>291</v>
      </c>
      <c r="B29" s="26" t="n">
        <v>11295</v>
      </c>
      <c r="C29" s="25" t="n">
        <f aca="false">B29*100/B$9</f>
        <v>12.5193970294835</v>
      </c>
      <c r="E29" s="66" t="s">
        <v>292</v>
      </c>
      <c r="F29" s="26" t="n">
        <v>7595</v>
      </c>
      <c r="G29" s="25" t="n">
        <f aca="false">F29*100/F$9</f>
        <v>14.6184197863536</v>
      </c>
    </row>
    <row r="30" customFormat="false" ht="12.75" hidden="false" customHeight="false" outlineLevel="0" collapsed="false">
      <c r="A30" s="67" t="s">
        <v>293</v>
      </c>
      <c r="B30" s="26" t="n">
        <v>15055</v>
      </c>
      <c r="C30" s="25" t="n">
        <f aca="false">B30*100/B$9</f>
        <v>16.6869873642208</v>
      </c>
      <c r="E30" s="66" t="s">
        <v>294</v>
      </c>
      <c r="F30" s="26" t="n">
        <v>8670</v>
      </c>
      <c r="G30" s="25" t="n">
        <f aca="false">F30*100/F$9</f>
        <v>16.6875180444616</v>
      </c>
    </row>
    <row r="31" customFormat="false" ht="12.75" hidden="false" customHeight="false" outlineLevel="0" collapsed="false">
      <c r="A31" s="67" t="s">
        <v>295</v>
      </c>
      <c r="B31" s="26" t="n">
        <v>15155</v>
      </c>
      <c r="C31" s="25" t="n">
        <f aca="false">B31*100/B$9</f>
        <v>16.7978275326979</v>
      </c>
      <c r="E31" s="66" t="s">
        <v>296</v>
      </c>
      <c r="F31" s="26" t="n">
        <v>1460</v>
      </c>
      <c r="G31" s="25" t="s">
        <v>45</v>
      </c>
    </row>
    <row r="32" customFormat="false" ht="12.75" hidden="false" customHeight="false" outlineLevel="0" collapsed="false">
      <c r="A32" s="24" t="s">
        <v>297</v>
      </c>
      <c r="B32" s="26" t="n">
        <v>22015</v>
      </c>
      <c r="C32" s="25" t="n">
        <f aca="false">B32*100/B$9</f>
        <v>24.4014630902239</v>
      </c>
      <c r="E32" s="66" t="s">
        <v>298</v>
      </c>
      <c r="F32" s="26" t="n">
        <v>17800</v>
      </c>
      <c r="G32" s="25" t="n">
        <f aca="false">F32*100/F$9</f>
        <v>34.2604176691368</v>
      </c>
    </row>
    <row r="33" customFormat="false" ht="12.75" hidden="false" customHeight="false" outlineLevel="0" collapsed="false">
      <c r="A33" s="24" t="s">
        <v>299</v>
      </c>
      <c r="B33" s="26" t="n">
        <v>17480</v>
      </c>
      <c r="C33" s="25" t="n">
        <f aca="false">B33*100/B$9</f>
        <v>19.3748614497894</v>
      </c>
      <c r="E33" s="68" t="s">
        <v>296</v>
      </c>
      <c r="F33" s="26" t="n">
        <v>421</v>
      </c>
      <c r="G33" s="25" t="s">
        <v>45</v>
      </c>
    </row>
    <row r="34" customFormat="false" ht="12.75" hidden="false" customHeight="false" outlineLevel="0" collapsed="false">
      <c r="A34" s="24"/>
      <c r="B34" s="26"/>
      <c r="C34" s="25" t="s">
        <v>258</v>
      </c>
      <c r="E34" s="66"/>
      <c r="F34" s="26"/>
      <c r="G34" s="25" t="s">
        <v>258</v>
      </c>
    </row>
    <row r="35" customFormat="false" ht="12.75" hidden="false" customHeight="false" outlineLevel="0" collapsed="false">
      <c r="A35" s="15" t="s">
        <v>300</v>
      </c>
      <c r="B35" s="26"/>
      <c r="C35" s="25" t="s">
        <v>258</v>
      </c>
      <c r="E35" s="69" t="s">
        <v>301</v>
      </c>
      <c r="F35" s="26"/>
      <c r="G35" s="25" t="s">
        <v>258</v>
      </c>
    </row>
    <row r="36" customFormat="false" ht="12.75" hidden="false" customHeight="false" outlineLevel="0" collapsed="false">
      <c r="A36" s="24" t="s">
        <v>302</v>
      </c>
      <c r="B36" s="26" t="n">
        <v>9700</v>
      </c>
      <c r="C36" s="25" t="n">
        <f aca="false">B36*100/B$9</f>
        <v>10.7514963422744</v>
      </c>
      <c r="E36" s="69" t="s">
        <v>303</v>
      </c>
      <c r="F36" s="26"/>
      <c r="G36" s="25" t="s">
        <v>258</v>
      </c>
    </row>
    <row r="37" customFormat="false" ht="12.75" hidden="false" customHeight="false" outlineLevel="0" collapsed="false">
      <c r="A37" s="24" t="s">
        <v>304</v>
      </c>
      <c r="B37" s="26" t="n">
        <v>19650</v>
      </c>
      <c r="C37" s="25" t="n">
        <f aca="false">B37*100/B$9</f>
        <v>21.7800931057415</v>
      </c>
      <c r="E37" s="69" t="s">
        <v>305</v>
      </c>
      <c r="F37" s="26"/>
      <c r="G37" s="25" t="s">
        <v>258</v>
      </c>
    </row>
    <row r="38" customFormat="false" ht="12.75" hidden="false" customHeight="false" outlineLevel="0" collapsed="false">
      <c r="A38" s="24" t="s">
        <v>306</v>
      </c>
      <c r="B38" s="26" t="n">
        <v>14460</v>
      </c>
      <c r="C38" s="25" t="n">
        <f aca="false">B38*100/B$9</f>
        <v>16.0274883617823</v>
      </c>
      <c r="E38" s="66" t="s">
        <v>307</v>
      </c>
      <c r="F38" s="26" t="n">
        <v>16150</v>
      </c>
      <c r="G38" s="25" t="n">
        <f aca="false">F38*100/F$9</f>
        <v>31.0845924357617</v>
      </c>
    </row>
    <row r="39" customFormat="false" ht="12.75" hidden="false" customHeight="false" outlineLevel="0" collapsed="false">
      <c r="A39" s="24" t="s">
        <v>308</v>
      </c>
      <c r="B39" s="26" t="n">
        <v>20290</v>
      </c>
      <c r="C39" s="25" t="n">
        <f aca="false">B39*100/B$9</f>
        <v>22.4894701839947</v>
      </c>
      <c r="E39" s="66" t="s">
        <v>309</v>
      </c>
      <c r="F39" s="26" t="n">
        <v>7005</v>
      </c>
      <c r="G39" s="25" t="n">
        <f aca="false">F39*100/F$9</f>
        <v>13.4828216726013</v>
      </c>
    </row>
    <row r="40" customFormat="false" ht="12.75" hidden="false" customHeight="false" outlineLevel="0" collapsed="false">
      <c r="A40" s="67" t="s">
        <v>310</v>
      </c>
      <c r="B40" s="46" t="n">
        <v>16865</v>
      </c>
      <c r="C40" s="25" t="n">
        <f aca="false">B40*100/B$9</f>
        <v>18.6931944136555</v>
      </c>
      <c r="E40" s="66" t="s">
        <v>311</v>
      </c>
      <c r="F40" s="26" t="n">
        <v>6170</v>
      </c>
      <c r="G40" s="25" t="n">
        <f aca="false">F40*100/F$9</f>
        <v>11.875661630257</v>
      </c>
    </row>
    <row r="41" customFormat="false" ht="12.75" hidden="false" customHeight="false" outlineLevel="0" collapsed="false">
      <c r="A41" s="67" t="s">
        <v>312</v>
      </c>
      <c r="B41" s="46" t="n">
        <v>9255</v>
      </c>
      <c r="C41" s="25" t="n">
        <f aca="false">B41*100/B$9</f>
        <v>10.2582575925515</v>
      </c>
      <c r="E41" s="66" t="s">
        <v>313</v>
      </c>
      <c r="F41" s="26" t="n">
        <v>5150</v>
      </c>
      <c r="G41" s="25" t="n">
        <f aca="false">F41*100/F$9</f>
        <v>9.91242421326148</v>
      </c>
    </row>
    <row r="42" customFormat="false" ht="12.75" hidden="false" customHeight="false" outlineLevel="0" collapsed="false">
      <c r="A42" s="24"/>
      <c r="B42" s="26"/>
      <c r="C42" s="25" t="s">
        <v>258</v>
      </c>
      <c r="E42" s="66" t="s">
        <v>314</v>
      </c>
      <c r="F42" s="26" t="n">
        <v>3405</v>
      </c>
      <c r="G42" s="25" t="n">
        <f aca="false">F42*100/F$9</f>
        <v>6.55374843614667</v>
      </c>
    </row>
    <row r="43" customFormat="false" ht="12.75" hidden="false" customHeight="false" outlineLevel="0" collapsed="false">
      <c r="A43" s="15" t="s">
        <v>315</v>
      </c>
      <c r="B43" s="26"/>
      <c r="C43" s="25" t="s">
        <v>258</v>
      </c>
      <c r="E43" s="66" t="s">
        <v>316</v>
      </c>
      <c r="F43" s="26" t="n">
        <v>13605</v>
      </c>
      <c r="G43" s="25" t="n">
        <f aca="false">F43*100/F$9</f>
        <v>26.1861226061014</v>
      </c>
    </row>
    <row r="44" customFormat="false" ht="12.75" hidden="false" customHeight="false" outlineLevel="0" collapsed="false">
      <c r="A44" s="24" t="s">
        <v>317</v>
      </c>
      <c r="B44" s="26" t="n">
        <v>2050</v>
      </c>
      <c r="C44" s="25" t="n">
        <f aca="false">B44*100/B$9</f>
        <v>2.27222345377965</v>
      </c>
      <c r="E44" s="66" t="s">
        <v>318</v>
      </c>
      <c r="F44" s="26" t="n">
        <v>470</v>
      </c>
      <c r="G44" s="25" t="n">
        <f aca="false">F44*100/F$9</f>
        <v>0.904629005870465</v>
      </c>
    </row>
    <row r="45" customFormat="false" ht="12.75" hidden="false" customHeight="false" outlineLevel="0" collapsed="false">
      <c r="A45" s="24" t="s">
        <v>319</v>
      </c>
      <c r="B45" s="26" t="n">
        <v>4225</v>
      </c>
      <c r="C45" s="25" t="n">
        <f aca="false">B45*100/B$9</f>
        <v>4.68299711815562</v>
      </c>
      <c r="E45" s="69"/>
      <c r="F45" s="26"/>
      <c r="G45" s="25" t="s">
        <v>258</v>
      </c>
    </row>
    <row r="46" customFormat="false" ht="12.75" hidden="false" customHeight="false" outlineLevel="0" collapsed="false">
      <c r="A46" s="24" t="s">
        <v>320</v>
      </c>
      <c r="B46" s="26" t="n">
        <v>8680</v>
      </c>
      <c r="C46" s="25" t="n">
        <f aca="false">B46*100/B$9</f>
        <v>9.62092662380847</v>
      </c>
      <c r="E46" s="69" t="s">
        <v>321</v>
      </c>
      <c r="F46" s="22" t="n">
        <v>23195</v>
      </c>
      <c r="G46" s="17" t="n">
        <f aca="false">F46*100/F$46</f>
        <v>100</v>
      </c>
    </row>
    <row r="47" customFormat="false" ht="12.75" hidden="false" customHeight="false" outlineLevel="0" collapsed="false">
      <c r="A47" s="24" t="s">
        <v>322</v>
      </c>
      <c r="B47" s="26" t="n">
        <v>10745</v>
      </c>
      <c r="C47" s="25" t="n">
        <f aca="false">B47*100/B$9</f>
        <v>11.9097761028597</v>
      </c>
      <c r="E47" s="69" t="s">
        <v>323</v>
      </c>
      <c r="F47" s="22"/>
      <c r="G47" s="17" t="s">
        <v>258</v>
      </c>
    </row>
    <row r="48" customFormat="false" ht="12.75" hidden="false" customHeight="false" outlineLevel="0" collapsed="false">
      <c r="A48" s="24" t="s">
        <v>324</v>
      </c>
      <c r="B48" s="26" t="n">
        <v>15080</v>
      </c>
      <c r="C48" s="25" t="n">
        <f aca="false">B48*100/B$9</f>
        <v>16.7146974063401</v>
      </c>
      <c r="E48" s="66" t="s">
        <v>325</v>
      </c>
      <c r="F48" s="26" t="n">
        <v>800</v>
      </c>
      <c r="G48" s="25" t="n">
        <f aca="false">F48*100/F$46</f>
        <v>3.44901918516922</v>
      </c>
    </row>
    <row r="49" customFormat="false" ht="12.75" hidden="false" customHeight="false" outlineLevel="0" collapsed="false">
      <c r="A49" s="24" t="s">
        <v>326</v>
      </c>
      <c r="B49" s="26" t="n">
        <v>17185</v>
      </c>
      <c r="C49" s="25" t="n">
        <f aca="false">B49*100/B$9</f>
        <v>19.0478829527821</v>
      </c>
      <c r="E49" s="66" t="s">
        <v>327</v>
      </c>
      <c r="F49" s="26" t="n">
        <v>770</v>
      </c>
      <c r="G49" s="25" t="n">
        <f aca="false">F49*100/F$46</f>
        <v>3.31968096572537</v>
      </c>
    </row>
    <row r="50" customFormat="false" ht="12.75" hidden="false" customHeight="false" outlineLevel="0" collapsed="false">
      <c r="A50" s="24" t="s">
        <v>328</v>
      </c>
      <c r="B50" s="26" t="n">
        <v>12330</v>
      </c>
      <c r="C50" s="25" t="n">
        <f aca="false">B50*100/B$9</f>
        <v>13.666592773221</v>
      </c>
      <c r="E50" s="66" t="s">
        <v>329</v>
      </c>
      <c r="F50" s="26" t="n">
        <v>2835</v>
      </c>
      <c r="G50" s="25" t="n">
        <f aca="false">F50*100/F$46</f>
        <v>12.2224617374434</v>
      </c>
    </row>
    <row r="51" customFormat="false" ht="12.75" hidden="false" customHeight="false" outlineLevel="0" collapsed="false">
      <c r="A51" s="24" t="s">
        <v>330</v>
      </c>
      <c r="B51" s="26" t="n">
        <v>10125</v>
      </c>
      <c r="C51" s="25" t="n">
        <f aca="false">B51*100/B$9</f>
        <v>11.2225670583019</v>
      </c>
      <c r="E51" s="66" t="s">
        <v>331</v>
      </c>
      <c r="F51" s="26" t="n">
        <v>6990</v>
      </c>
      <c r="G51" s="25" t="n">
        <f aca="false">F51*100/F$46</f>
        <v>30.135805130416</v>
      </c>
    </row>
    <row r="52" customFormat="false" ht="12.75" hidden="false" customHeight="false" outlineLevel="0" collapsed="false">
      <c r="A52" s="67" t="s">
        <v>332</v>
      </c>
      <c r="B52" s="26" t="n">
        <v>9800</v>
      </c>
      <c r="C52" s="25" t="n">
        <f aca="false">B52*100/B$9</f>
        <v>10.8623365107515</v>
      </c>
      <c r="E52" s="66" t="s">
        <v>333</v>
      </c>
      <c r="F52" s="26" t="n">
        <v>5765</v>
      </c>
      <c r="G52" s="25" t="n">
        <f aca="false">F52*100/F$46</f>
        <v>24.8544945031257</v>
      </c>
    </row>
    <row r="53" customFormat="false" ht="12.75" hidden="false" customHeight="false" outlineLevel="0" collapsed="false">
      <c r="A53" s="67" t="s">
        <v>334</v>
      </c>
      <c r="B53" s="29" t="n">
        <v>5.8</v>
      </c>
      <c r="C53" s="25" t="s">
        <v>45</v>
      </c>
      <c r="E53" s="66" t="s">
        <v>335</v>
      </c>
      <c r="F53" s="26" t="n">
        <v>3500</v>
      </c>
      <c r="G53" s="25" t="n">
        <f aca="false">F53*100/F$46</f>
        <v>15.0894589351153</v>
      </c>
    </row>
    <row r="54" customFormat="false" ht="12.75" hidden="false" customHeight="false" outlineLevel="0" collapsed="false">
      <c r="A54" s="24"/>
      <c r="B54" s="26"/>
      <c r="C54" s="25" t="s">
        <v>258</v>
      </c>
      <c r="E54" s="66" t="s">
        <v>336</v>
      </c>
      <c r="F54" s="26" t="n">
        <v>1225</v>
      </c>
      <c r="G54" s="25" t="n">
        <f aca="false">F54*100/F$46</f>
        <v>5.28131062729036</v>
      </c>
    </row>
    <row r="55" customFormat="false" ht="12.75" hidden="false" customHeight="false" outlineLevel="0" collapsed="false">
      <c r="A55" s="15" t="s">
        <v>337</v>
      </c>
      <c r="B55" s="26"/>
      <c r="C55" s="25" t="s">
        <v>258</v>
      </c>
      <c r="E55" s="68" t="s">
        <v>338</v>
      </c>
      <c r="F55" s="46" t="n">
        <v>1310</v>
      </c>
      <c r="G55" s="47" t="n">
        <f aca="false">F55*100/F$46</f>
        <v>5.64776891571459</v>
      </c>
    </row>
    <row r="56" customFormat="false" ht="12.75" hidden="false" customHeight="false" outlineLevel="0" collapsed="false">
      <c r="A56" s="24" t="s">
        <v>339</v>
      </c>
      <c r="B56" s="26" t="n">
        <v>12815</v>
      </c>
      <c r="C56" s="25" t="n">
        <f aca="false">B56*100/B$9</f>
        <v>14.2041675903347</v>
      </c>
      <c r="E56" s="66" t="s">
        <v>340</v>
      </c>
      <c r="F56" s="26" t="n">
        <v>733</v>
      </c>
      <c r="G56" s="25" t="s">
        <v>45</v>
      </c>
    </row>
    <row r="57" customFormat="false" ht="12.75" hidden="false" customHeight="false" outlineLevel="0" collapsed="false">
      <c r="A57" s="24" t="s">
        <v>341</v>
      </c>
      <c r="B57" s="26" t="n">
        <v>27805</v>
      </c>
      <c r="C57" s="25" t="n">
        <f aca="false">B57*100/B$9</f>
        <v>30.8191088450454</v>
      </c>
      <c r="E57" s="66"/>
      <c r="F57" s="26"/>
      <c r="G57" s="25" t="s">
        <v>258</v>
      </c>
    </row>
    <row r="58" customFormat="false" ht="12.75" hidden="false" customHeight="false" outlineLevel="0" collapsed="false">
      <c r="A58" s="24" t="s">
        <v>342</v>
      </c>
      <c r="B58" s="26" t="n">
        <v>30865</v>
      </c>
      <c r="C58" s="25" t="n">
        <f aca="false">B58*100/B$9</f>
        <v>34.2108180004434</v>
      </c>
      <c r="E58" s="69" t="s">
        <v>343</v>
      </c>
      <c r="F58" s="26"/>
      <c r="G58" s="25" t="s">
        <v>258</v>
      </c>
    </row>
    <row r="59" customFormat="false" ht="12.75" hidden="false" customHeight="false" outlineLevel="0" collapsed="false">
      <c r="A59" s="24" t="s">
        <v>344</v>
      </c>
      <c r="B59" s="26" t="n">
        <v>18740</v>
      </c>
      <c r="C59" s="25" t="n">
        <f aca="false">B59*100/B$9</f>
        <v>20.7714475726003</v>
      </c>
      <c r="E59" s="69" t="s">
        <v>345</v>
      </c>
      <c r="F59" s="26"/>
      <c r="G59" s="25" t="s">
        <v>258</v>
      </c>
    </row>
    <row r="60" customFormat="false" ht="12.75" hidden="false" customHeight="false" outlineLevel="0" collapsed="false">
      <c r="A60" s="24"/>
      <c r="B60" s="26"/>
      <c r="C60" s="25" t="s">
        <v>258</v>
      </c>
      <c r="E60" s="66" t="s">
        <v>307</v>
      </c>
      <c r="F60" s="26" t="n">
        <v>4170</v>
      </c>
      <c r="G60" s="25" t="n">
        <f aca="false">F60*100/F$46</f>
        <v>17.9780125026945</v>
      </c>
    </row>
    <row r="61" customFormat="false" ht="12.75" hidden="false" customHeight="false" outlineLevel="0" collapsed="false">
      <c r="A61" s="15" t="s">
        <v>346</v>
      </c>
      <c r="B61" s="26"/>
      <c r="C61" s="25" t="s">
        <v>258</v>
      </c>
      <c r="E61" s="66" t="s">
        <v>309</v>
      </c>
      <c r="F61" s="26" t="n">
        <v>2750</v>
      </c>
      <c r="G61" s="25" t="n">
        <f aca="false">F61*100/F$46</f>
        <v>11.8560034490192</v>
      </c>
    </row>
    <row r="62" customFormat="false" ht="12.75" hidden="false" customHeight="false" outlineLevel="0" collapsed="false">
      <c r="A62" s="67" t="s">
        <v>347</v>
      </c>
      <c r="B62" s="46" t="n">
        <v>56880</v>
      </c>
      <c r="C62" s="25" t="n">
        <f aca="false">B62*100/B$9</f>
        <v>63.0458878297495</v>
      </c>
      <c r="E62" s="66" t="s">
        <v>311</v>
      </c>
      <c r="F62" s="26" t="n">
        <v>2245</v>
      </c>
      <c r="G62" s="25" t="n">
        <f aca="false">F62*100/F$46</f>
        <v>9.67881008838112</v>
      </c>
    </row>
    <row r="63" customFormat="false" ht="12.75" hidden="false" customHeight="false" outlineLevel="0" collapsed="false">
      <c r="A63" s="67" t="s">
        <v>348</v>
      </c>
      <c r="B63" s="46" t="n">
        <v>1815</v>
      </c>
      <c r="C63" s="25" t="n">
        <f aca="false">B63*100/B$9</f>
        <v>2.01174905785857</v>
      </c>
      <c r="E63" s="66" t="s">
        <v>313</v>
      </c>
      <c r="F63" s="26" t="n">
        <v>1990</v>
      </c>
      <c r="G63" s="25" t="n">
        <f aca="false">F63*100/F$46</f>
        <v>8.57943522310843</v>
      </c>
    </row>
    <row r="64" customFormat="false" ht="12.75" hidden="false" customHeight="false" outlineLevel="0" collapsed="false">
      <c r="A64" s="24" t="s">
        <v>349</v>
      </c>
      <c r="B64" s="26" t="n">
        <v>16335</v>
      </c>
      <c r="C64" s="25" t="n">
        <f aca="false">B64*100/B$9</f>
        <v>18.1057415207271</v>
      </c>
      <c r="E64" s="66" t="s">
        <v>314</v>
      </c>
      <c r="F64" s="26" t="n">
        <v>1410</v>
      </c>
      <c r="G64" s="25" t="n">
        <f aca="false">F64*100/F$46</f>
        <v>6.07889631386075</v>
      </c>
    </row>
    <row r="65" customFormat="false" ht="12.75" hidden="false" customHeight="false" outlineLevel="0" collapsed="false">
      <c r="A65" s="24" t="s">
        <v>350</v>
      </c>
      <c r="B65" s="26" t="n">
        <v>14305</v>
      </c>
      <c r="C65" s="25" t="n">
        <f aca="false">B65*100/B$9</f>
        <v>15.8556861006429</v>
      </c>
      <c r="E65" s="66" t="s">
        <v>316</v>
      </c>
      <c r="F65" s="26" t="n">
        <v>8445</v>
      </c>
      <c r="G65" s="25" t="n">
        <f aca="false">F65*100/F$46</f>
        <v>36.4087087734426</v>
      </c>
    </row>
    <row r="66" customFormat="false" ht="12.75" hidden="false" customHeight="false" outlineLevel="0" collapsed="false">
      <c r="A66" s="24" t="s">
        <v>351</v>
      </c>
      <c r="B66" s="26" t="n">
        <v>35</v>
      </c>
      <c r="C66" s="25" t="s">
        <v>36</v>
      </c>
      <c r="E66" s="68" t="s">
        <v>352</v>
      </c>
      <c r="F66" s="26" t="n">
        <v>2180</v>
      </c>
      <c r="G66" s="25" t="n">
        <f aca="false">F66*100/F$46</f>
        <v>9.39857727958612</v>
      </c>
    </row>
    <row r="67" customFormat="false" ht="12.75" hidden="false" customHeight="false" outlineLevel="0" collapsed="false">
      <c r="A67" s="24" t="s">
        <v>353</v>
      </c>
      <c r="B67" s="26" t="n">
        <v>185</v>
      </c>
      <c r="C67" s="25" t="n">
        <f aca="false">B67*100/B$9</f>
        <v>0.205054311682554</v>
      </c>
      <c r="E67" s="66"/>
      <c r="F67" s="26"/>
      <c r="G67" s="25"/>
    </row>
    <row r="68" customFormat="false" ht="12.75" hidden="false" customHeight="false" outlineLevel="0" collapsed="false">
      <c r="A68" s="24" t="s">
        <v>354</v>
      </c>
      <c r="B68" s="26" t="n">
        <v>10</v>
      </c>
      <c r="C68" s="25" t="s">
        <v>36</v>
      </c>
      <c r="E68" s="66"/>
      <c r="F68" s="26"/>
      <c r="G68" s="25"/>
    </row>
    <row r="69" customFormat="false" ht="12.75" hidden="false" customHeight="false" outlineLevel="0" collapsed="false">
      <c r="A69" s="24" t="s">
        <v>355</v>
      </c>
      <c r="B69" s="26" t="n">
        <v>350</v>
      </c>
      <c r="C69" s="25" t="n">
        <f aca="false">B69*100/B$9</f>
        <v>0.387940589669696</v>
      </c>
      <c r="E69" s="66"/>
      <c r="F69" s="26"/>
      <c r="G69" s="25"/>
    </row>
    <row r="70" customFormat="false" ht="12.75" hidden="false" customHeight="false" outlineLevel="0" collapsed="false">
      <c r="A70" s="24" t="s">
        <v>356</v>
      </c>
      <c r="B70" s="26" t="n">
        <v>305</v>
      </c>
      <c r="C70" s="25" t="n">
        <f aca="false">B70*100/B$9</f>
        <v>0.338062513855021</v>
      </c>
      <c r="E70" s="66"/>
      <c r="F70" s="26"/>
      <c r="G70" s="25"/>
    </row>
    <row r="71" customFormat="false" ht="12.75" hidden="false" customHeight="false" outlineLevel="0" collapsed="false">
      <c r="A71" s="24"/>
      <c r="B71" s="26"/>
      <c r="C71" s="25" t="s">
        <v>258</v>
      </c>
      <c r="E71" s="69"/>
      <c r="F71" s="26"/>
      <c r="G71" s="25"/>
    </row>
    <row r="72" customFormat="false" ht="12.75" hidden="false" customHeight="false" outlineLevel="0" collapsed="false">
      <c r="A72" s="15" t="s">
        <v>357</v>
      </c>
      <c r="B72" s="26"/>
      <c r="C72" s="25" t="s">
        <v>258</v>
      </c>
      <c r="E72" s="66"/>
      <c r="F72" s="26"/>
      <c r="G72" s="25"/>
    </row>
    <row r="73" customFormat="false" ht="12.75" hidden="false" customHeight="false" outlineLevel="0" collapsed="false">
      <c r="A73" s="24" t="s">
        <v>358</v>
      </c>
      <c r="B73" s="26" t="n">
        <v>585</v>
      </c>
      <c r="C73" s="25" t="n">
        <f aca="false">B73*100/B$9</f>
        <v>0.648414985590778</v>
      </c>
      <c r="E73" s="66"/>
      <c r="F73" s="26"/>
      <c r="G73" s="25"/>
    </row>
    <row r="74" customFormat="false" ht="12.75" hidden="false" customHeight="false" outlineLevel="0" collapsed="false">
      <c r="A74" s="24" t="s">
        <v>359</v>
      </c>
      <c r="B74" s="26" t="n">
        <v>595</v>
      </c>
      <c r="C74" s="25" t="n">
        <f aca="false">B74*100/B$9</f>
        <v>0.659499002438484</v>
      </c>
      <c r="E74" s="66"/>
      <c r="F74" s="26"/>
      <c r="G74" s="25"/>
    </row>
    <row r="75" customFormat="false" ht="13.5" hidden="false" customHeight="false" outlineLevel="0" collapsed="false">
      <c r="A75" s="36" t="s">
        <v>360</v>
      </c>
      <c r="B75" s="37" t="n">
        <v>560</v>
      </c>
      <c r="C75" s="38" t="n">
        <f aca="false">B75*100/B$9</f>
        <v>0.620704943471514</v>
      </c>
      <c r="D75" s="50"/>
      <c r="E75" s="61"/>
      <c r="F75" s="37"/>
      <c r="G75" s="38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41" t="s">
        <v>134</v>
      </c>
    </row>
    <row r="81" customFormat="false" ht="14.25" hidden="false" customHeight="false" outlineLevel="0" collapsed="false">
      <c r="A81" s="41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09-22T12:55:57Z</cp:lastPrinted>
  <dcterms:modified xsi:type="dcterms:W3CDTF">2004-09-22T12:56:00Z</dcterms:modified>
  <cp:revision>0</cp:revision>
  <dc:subject/>
  <dc:title/>
</cp:coreProperties>
</file>