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Denmark" sheetId="1" state="visible" r:id="rId2"/>
    <sheet name="FBP2-Denmark" sheetId="2" state="visible" r:id="rId3"/>
    <sheet name="FBP3-Denmark" sheetId="3" state="visible" r:id="rId4"/>
  </sheets>
  <definedNames>
    <definedName function="false" hidden="false" localSheetId="0" name="_xlnm.Print_Area" vbProcedure="false">'FBP1-Denmark'!$A$2:$G$89</definedName>
    <definedName function="false" hidden="false" localSheetId="1" name="_xlnm.Print_Area" vbProcedure="false">'FBP2-Denmark'!$A$2:$G$85</definedName>
    <definedName function="false" hidden="false" localSheetId="2" name="_xlnm.Print_Area" vbProcedure="false">'FBP3-Denmark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Denmark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Denmark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31420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1" t="n">
        <v>31420</v>
      </c>
      <c r="G10" s="22" t="n">
        <f aca="false">F10*100/F$10</f>
        <v>100</v>
      </c>
    </row>
    <row r="11" customFormat="false" ht="12.75" hidden="false" customHeight="false" outlineLevel="0" collapsed="false">
      <c r="A11" s="23" t="s">
        <v>12</v>
      </c>
      <c r="B11" s="16" t="n">
        <v>14890</v>
      </c>
      <c r="C11" s="24" t="n">
        <f aca="false">B11*100/B$9</f>
        <v>47.3901973265436</v>
      </c>
      <c r="E11" s="1" t="s">
        <v>13</v>
      </c>
      <c r="F11" s="16" t="n">
        <v>13940</v>
      </c>
      <c r="G11" s="24" t="n">
        <f aca="false">F11*100/F$10</f>
        <v>44.3666454487588</v>
      </c>
    </row>
    <row r="12" customFormat="false" ht="12.75" hidden="false" customHeight="false" outlineLevel="0" collapsed="false">
      <c r="A12" s="23" t="s">
        <v>14</v>
      </c>
      <c r="B12" s="16" t="n">
        <v>395</v>
      </c>
      <c r="C12" s="24" t="n">
        <f aca="false">B12*100/B$9</f>
        <v>1.25716104392107</v>
      </c>
      <c r="E12" s="1" t="s">
        <v>15</v>
      </c>
      <c r="F12" s="16" t="n">
        <v>17480</v>
      </c>
      <c r="G12" s="24" t="n">
        <f aca="false">F12*100/F$10</f>
        <v>55.6333545512413</v>
      </c>
    </row>
    <row r="13" customFormat="false" ht="12.75" hidden="false" customHeight="false" outlineLevel="0" collapsed="false">
      <c r="A13" s="23" t="s">
        <v>16</v>
      </c>
      <c r="B13" s="16" t="n">
        <v>740</v>
      </c>
      <c r="C13" s="24" t="n">
        <f aca="false">B13*100/B$9</f>
        <v>2.35518777848504</v>
      </c>
      <c r="F13" s="16"/>
      <c r="G13" s="24"/>
    </row>
    <row r="14" customFormat="false" ht="12.75" hidden="false" customHeight="false" outlineLevel="0" collapsed="false">
      <c r="A14" s="23" t="s">
        <v>17</v>
      </c>
      <c r="B14" s="16" t="n">
        <v>13750</v>
      </c>
      <c r="C14" s="24" t="n">
        <f aca="false">B14*100/B$9</f>
        <v>43.7619350732018</v>
      </c>
      <c r="E14" s="1" t="s">
        <v>18</v>
      </c>
      <c r="F14" s="16" t="n">
        <v>265</v>
      </c>
      <c r="G14" s="24" t="n">
        <f aca="false">F14*100/F$10</f>
        <v>0.843411839592616</v>
      </c>
    </row>
    <row r="15" customFormat="false" ht="12.75" hidden="false" customHeight="false" outlineLevel="0" collapsed="false">
      <c r="A15" s="23" t="s">
        <v>19</v>
      </c>
      <c r="B15" s="16" t="n">
        <v>16530</v>
      </c>
      <c r="C15" s="24" t="n">
        <f aca="false">B15*100/B$9</f>
        <v>52.6098026734564</v>
      </c>
      <c r="E15" s="1" t="s">
        <v>20</v>
      </c>
      <c r="F15" s="16" t="n">
        <v>375</v>
      </c>
      <c r="G15" s="24" t="n">
        <f aca="false">F15*100/F$10</f>
        <v>1.19350732017823</v>
      </c>
    </row>
    <row r="16" customFormat="false" ht="12.75" hidden="false" customHeight="false" outlineLevel="0" collapsed="false">
      <c r="A16" s="23" t="s">
        <v>21</v>
      </c>
      <c r="B16" s="16" t="n">
        <v>7950</v>
      </c>
      <c r="C16" s="24" t="n">
        <f aca="false">B16*100/B$9</f>
        <v>25.3023551877785</v>
      </c>
      <c r="E16" s="1" t="s">
        <v>22</v>
      </c>
      <c r="F16" s="16" t="n">
        <v>370</v>
      </c>
      <c r="G16" s="24" t="n">
        <f aca="false">F16*100/F$10</f>
        <v>1.17759388924252</v>
      </c>
    </row>
    <row r="17" customFormat="false" ht="12.75" hidden="false" customHeight="false" outlineLevel="0" collapsed="false">
      <c r="A17" s="23" t="s">
        <v>16</v>
      </c>
      <c r="B17" s="16" t="n">
        <v>3110</v>
      </c>
      <c r="C17" s="24" t="n">
        <f aca="false">B17*100/B$9</f>
        <v>9.89815404201146</v>
      </c>
      <c r="E17" s="1" t="s">
        <v>23</v>
      </c>
      <c r="F17" s="16" t="n">
        <v>515</v>
      </c>
      <c r="G17" s="24" t="n">
        <f aca="false">F17*100/F$10</f>
        <v>1.6390833863781</v>
      </c>
    </row>
    <row r="18" customFormat="false" ht="12.75" hidden="false" customHeight="false" outlineLevel="0" collapsed="false">
      <c r="A18" s="23" t="s">
        <v>24</v>
      </c>
      <c r="B18" s="16" t="n">
        <v>5475</v>
      </c>
      <c r="C18" s="24" t="n">
        <f aca="false">B18*100/B$9</f>
        <v>17.4252068746022</v>
      </c>
      <c r="E18" s="1" t="s">
        <v>25</v>
      </c>
      <c r="F18" s="16" t="n">
        <v>975</v>
      </c>
      <c r="G18" s="24" t="n">
        <f aca="false">F18*100/F$10</f>
        <v>3.1031190324634</v>
      </c>
    </row>
    <row r="19" customFormat="false" ht="12.75" hidden="false" customHeight="false" outlineLevel="0" collapsed="false">
      <c r="A19" s="23"/>
      <c r="B19" s="16"/>
      <c r="C19" s="24"/>
      <c r="E19" s="1" t="s">
        <v>26</v>
      </c>
      <c r="F19" s="16" t="n">
        <v>4610</v>
      </c>
      <c r="G19" s="24" t="n">
        <f aca="false">F19*100/F$10</f>
        <v>14.6721833227244</v>
      </c>
    </row>
    <row r="20" customFormat="false" ht="12.75" hidden="false" customHeight="false" outlineLevel="0" collapsed="false">
      <c r="A20" s="25" t="s">
        <v>27</v>
      </c>
      <c r="B20" s="16"/>
      <c r="C20" s="24"/>
      <c r="E20" s="1" t="s">
        <v>28</v>
      </c>
      <c r="F20" s="16" t="n">
        <v>4285</v>
      </c>
      <c r="G20" s="24" t="n">
        <f aca="false">F20*100/F$10</f>
        <v>13.6378103119032</v>
      </c>
    </row>
    <row r="21" customFormat="false" ht="12.75" hidden="false" customHeight="false" outlineLevel="0" collapsed="false">
      <c r="A21" s="26" t="s">
        <v>29</v>
      </c>
      <c r="B21" s="16" t="n">
        <v>30795</v>
      </c>
      <c r="C21" s="24" t="n">
        <f aca="false">B21*100/B$9</f>
        <v>98.0108211330363</v>
      </c>
      <c r="E21" s="1" t="s">
        <v>30</v>
      </c>
      <c r="F21" s="16" t="n">
        <v>4390</v>
      </c>
      <c r="G21" s="24" t="n">
        <f aca="false">F21*100/F$10</f>
        <v>13.9719923615532</v>
      </c>
    </row>
    <row r="22" customFormat="false" ht="12.75" hidden="false" customHeight="false" outlineLevel="0" collapsed="false">
      <c r="A22" s="26" t="s">
        <v>31</v>
      </c>
      <c r="B22" s="16" t="n">
        <v>30400</v>
      </c>
      <c r="C22" s="24" t="n">
        <f aca="false">B22*100/B$9</f>
        <v>96.7536600891152</v>
      </c>
      <c r="E22" s="1" t="s">
        <v>32</v>
      </c>
      <c r="F22" s="16" t="n">
        <v>3320</v>
      </c>
      <c r="G22" s="24" t="n">
        <f aca="false">F22*100/F$10</f>
        <v>10.5665181413113</v>
      </c>
    </row>
    <row r="23" customFormat="false" ht="12.75" hidden="false" customHeight="false" outlineLevel="0" collapsed="false">
      <c r="A23" s="26" t="s">
        <v>33</v>
      </c>
      <c r="B23" s="16" t="n">
        <v>125</v>
      </c>
      <c r="C23" s="24" t="n">
        <f aca="false">B23*100/B$9</f>
        <v>0.397835773392743</v>
      </c>
      <c r="E23" s="1" t="s">
        <v>34</v>
      </c>
      <c r="F23" s="16" t="n">
        <v>2575</v>
      </c>
      <c r="G23" s="24" t="n">
        <f aca="false">F23*100/F$10</f>
        <v>8.19541693189052</v>
      </c>
    </row>
    <row r="24" customFormat="false" ht="12.75" hidden="false" customHeight="false" outlineLevel="0" collapsed="false">
      <c r="A24" s="26" t="s">
        <v>35</v>
      </c>
      <c r="B24" s="16" t="n">
        <v>15</v>
      </c>
      <c r="C24" s="24" t="s">
        <v>36</v>
      </c>
      <c r="E24" s="1" t="s">
        <v>37</v>
      </c>
      <c r="F24" s="16" t="n">
        <v>4650</v>
      </c>
      <c r="G24" s="24" t="n">
        <f aca="false">F24*100/F$10</f>
        <v>14.7994907702101</v>
      </c>
    </row>
    <row r="25" customFormat="false" ht="12.75" hidden="false" customHeight="false" outlineLevel="0" collapsed="false">
      <c r="A25" s="26" t="s">
        <v>38</v>
      </c>
      <c r="B25" s="16" t="n">
        <v>185</v>
      </c>
      <c r="C25" s="24" t="n">
        <f aca="false">B25*100/B$9</f>
        <v>0.58879694462126</v>
      </c>
      <c r="E25" s="1" t="s">
        <v>39</v>
      </c>
      <c r="F25" s="16" t="n">
        <v>3480</v>
      </c>
      <c r="G25" s="24" t="n">
        <f aca="false">F25*100/F$10</f>
        <v>11.075747931254</v>
      </c>
    </row>
    <row r="26" customFormat="false" ht="12.75" hidden="false" customHeight="false" outlineLevel="0" collapsed="false">
      <c r="A26" s="26" t="s">
        <v>40</v>
      </c>
      <c r="B26" s="16" t="s">
        <v>36</v>
      </c>
      <c r="C26" s="24" t="s">
        <v>36</v>
      </c>
      <c r="E26" s="1" t="s">
        <v>41</v>
      </c>
      <c r="F26" s="16" t="n">
        <v>1610</v>
      </c>
      <c r="G26" s="24" t="n">
        <f aca="false">F26*100/F$10</f>
        <v>5.12412476129854</v>
      </c>
    </row>
    <row r="27" customFormat="false" ht="12.75" hidden="false" customHeight="false" outlineLevel="0" collapsed="false">
      <c r="A27" s="26" t="s">
        <v>42</v>
      </c>
      <c r="B27" s="16" t="n">
        <v>70</v>
      </c>
      <c r="C27" s="24" t="n">
        <f aca="false">B27*100/B$9</f>
        <v>0.222788033099936</v>
      </c>
      <c r="F27" s="16"/>
      <c r="G27" s="24"/>
    </row>
    <row r="28" customFormat="false" ht="12.75" hidden="false" customHeight="false" outlineLevel="0" collapsed="false">
      <c r="A28" s="26" t="s">
        <v>43</v>
      </c>
      <c r="B28" s="16" t="n">
        <v>630</v>
      </c>
      <c r="C28" s="24" t="n">
        <f aca="false">B28*100/B$9</f>
        <v>2.00509229789943</v>
      </c>
      <c r="E28" s="1" t="s">
        <v>44</v>
      </c>
      <c r="F28" s="27" t="n">
        <v>54.9</v>
      </c>
      <c r="G28" s="24" t="s">
        <v>45</v>
      </c>
    </row>
    <row r="29" customFormat="false" ht="12.75" hidden="false" customHeight="false" outlineLevel="0" collapsed="false">
      <c r="A29" s="23"/>
      <c r="B29" s="16"/>
      <c r="C29" s="24"/>
      <c r="F29" s="16"/>
      <c r="G29" s="24"/>
    </row>
    <row r="30" customFormat="false" ht="12.75" hidden="false" customHeight="false" outlineLevel="0" collapsed="false">
      <c r="A30" s="25" t="s">
        <v>46</v>
      </c>
      <c r="B30" s="16"/>
      <c r="C30" s="24"/>
      <c r="E30" s="1" t="s">
        <v>47</v>
      </c>
      <c r="F30" s="16" t="n">
        <v>30140</v>
      </c>
      <c r="G30" s="24" t="n">
        <f aca="false">F30*100/F$10</f>
        <v>95.9261616804583</v>
      </c>
    </row>
    <row r="31" customFormat="false" ht="12.75" hidden="false" customHeight="false" outlineLevel="0" collapsed="false">
      <c r="A31" s="26" t="s">
        <v>48</v>
      </c>
      <c r="B31" s="16" t="n">
        <v>150</v>
      </c>
      <c r="C31" s="24" t="n">
        <f aca="false">B31*100/B$9</f>
        <v>0.477402928071292</v>
      </c>
      <c r="E31" s="1" t="s">
        <v>49</v>
      </c>
      <c r="F31" s="16" t="n">
        <v>13245</v>
      </c>
      <c r="G31" s="24" t="n">
        <f aca="false">F31*100/F$10</f>
        <v>42.1546785486951</v>
      </c>
    </row>
    <row r="32" customFormat="false" ht="12.75" hidden="false" customHeight="false" outlineLevel="0" collapsed="false">
      <c r="A32" s="26" t="s">
        <v>50</v>
      </c>
      <c r="B32" s="16" t="n">
        <v>31270</v>
      </c>
      <c r="C32" s="24" t="n">
        <f aca="false">B32*100/B$9</f>
        <v>99.5225970719287</v>
      </c>
      <c r="E32" s="1" t="s">
        <v>51</v>
      </c>
      <c r="F32" s="16" t="n">
        <v>16895</v>
      </c>
      <c r="G32" s="24" t="n">
        <f aca="false">F32*100/F$10</f>
        <v>53.7714831317632</v>
      </c>
    </row>
    <row r="33" customFormat="false" ht="12.75" hidden="false" customHeight="false" outlineLevel="0" collapsed="false">
      <c r="A33" s="26" t="s">
        <v>52</v>
      </c>
      <c r="B33" s="16" t="n">
        <v>30320</v>
      </c>
      <c r="C33" s="24" t="n">
        <f aca="false">B33*100/B$9</f>
        <v>96.4990451941439</v>
      </c>
      <c r="E33" s="1" t="s">
        <v>53</v>
      </c>
      <c r="F33" s="16" t="n">
        <v>29695</v>
      </c>
      <c r="G33" s="24" t="n">
        <f aca="false">F33*100/F$10</f>
        <v>94.5098663271801</v>
      </c>
    </row>
    <row r="34" customFormat="false" ht="12.75" hidden="false" customHeight="false" outlineLevel="0" collapsed="false">
      <c r="A34" s="23"/>
      <c r="B34" s="16"/>
      <c r="C34" s="24"/>
      <c r="E34" s="1" t="s">
        <v>54</v>
      </c>
      <c r="F34" s="16" t="n">
        <v>11280</v>
      </c>
      <c r="G34" s="24" t="n">
        <f aca="false">F34*100/F$10</f>
        <v>35.9007001909612</v>
      </c>
    </row>
    <row r="35" customFormat="false" ht="12.75" hidden="false" customHeight="false" outlineLevel="0" collapsed="false">
      <c r="A35" s="25" t="s">
        <v>55</v>
      </c>
      <c r="B35" s="16"/>
      <c r="C35" s="24"/>
      <c r="E35" s="1" t="s">
        <v>56</v>
      </c>
      <c r="F35" s="16" t="n">
        <v>9740</v>
      </c>
      <c r="G35" s="24" t="n">
        <f aca="false">F35*100/F$10</f>
        <v>30.9993634627626</v>
      </c>
    </row>
    <row r="36" customFormat="false" ht="12.75" hidden="false" customHeight="false" outlineLevel="0" collapsed="false">
      <c r="A36" s="25" t="s">
        <v>57</v>
      </c>
      <c r="B36" s="21" t="n">
        <v>31160</v>
      </c>
      <c r="C36" s="17" t="n">
        <f aca="false">B36*100/B$36</f>
        <v>100</v>
      </c>
      <c r="E36" s="1" t="s">
        <v>58</v>
      </c>
      <c r="F36" s="16" t="n">
        <v>4265</v>
      </c>
      <c r="G36" s="24" t="n">
        <f aca="false">F36*100/F$10</f>
        <v>13.5741565881604</v>
      </c>
    </row>
    <row r="37" customFormat="false" ht="12.75" hidden="false" customHeight="false" outlineLevel="0" collapsed="false">
      <c r="A37" s="26" t="s">
        <v>59</v>
      </c>
      <c r="B37" s="16" t="n">
        <v>10905</v>
      </c>
      <c r="C37" s="24" t="n">
        <f aca="false">B37*100/B$36</f>
        <v>34.9967907573813</v>
      </c>
      <c r="E37" s="1" t="s">
        <v>51</v>
      </c>
      <c r="F37" s="16" t="n">
        <v>5475</v>
      </c>
      <c r="G37" s="24" t="n">
        <f aca="false">F37*100/F$10</f>
        <v>17.4252068746022</v>
      </c>
    </row>
    <row r="38" customFormat="false" ht="12.75" hidden="false" customHeight="false" outlineLevel="0" collapsed="false">
      <c r="A38" s="26" t="s">
        <v>60</v>
      </c>
      <c r="B38" s="16" t="n">
        <v>20250</v>
      </c>
      <c r="C38" s="24" t="n">
        <f aca="false">B38*100/B$36</f>
        <v>64.987163029525</v>
      </c>
      <c r="F38" s="16"/>
      <c r="G38" s="24"/>
    </row>
    <row r="39" customFormat="false" ht="12.75" hidden="false" customHeight="false" outlineLevel="0" collapsed="false">
      <c r="A39" s="26" t="s">
        <v>61</v>
      </c>
      <c r="B39" s="16" t="n">
        <v>2420</v>
      </c>
      <c r="C39" s="24" t="n">
        <f aca="false">B39*100/B$36</f>
        <v>7.76636713735558</v>
      </c>
      <c r="E39" s="18" t="s">
        <v>62</v>
      </c>
      <c r="F39" s="16"/>
      <c r="G39" s="24"/>
    </row>
    <row r="40" customFormat="false" ht="12.75" hidden="false" customHeight="false" outlineLevel="0" collapsed="false">
      <c r="A40" s="26" t="s">
        <v>63</v>
      </c>
      <c r="B40" s="16" t="n">
        <v>370</v>
      </c>
      <c r="C40" s="24" t="n">
        <f aca="false">B40*100/B$36</f>
        <v>1.18741976893453</v>
      </c>
      <c r="E40" s="18" t="s">
        <v>64</v>
      </c>
      <c r="F40" s="21" t="n">
        <v>30415</v>
      </c>
      <c r="G40" s="17" t="n">
        <f aca="false">F40*100/F$40</f>
        <v>100</v>
      </c>
    </row>
    <row r="41" customFormat="false" ht="12.75" hidden="false" customHeight="false" outlineLevel="0" collapsed="false">
      <c r="A41" s="26" t="s">
        <v>61</v>
      </c>
      <c r="B41" s="28" t="n">
        <v>70</v>
      </c>
      <c r="C41" s="24" t="n">
        <f aca="false">B41*100/B$36</f>
        <v>0.224646983311938</v>
      </c>
      <c r="E41" s="1" t="s">
        <v>65</v>
      </c>
      <c r="F41" s="16" t="n">
        <v>4105</v>
      </c>
      <c r="G41" s="24" t="n">
        <f aca="false">F41*100/F$40</f>
        <v>13.4966299523262</v>
      </c>
    </row>
    <row r="42" customFormat="false" ht="12.75" hidden="false" customHeight="false" outlineLevel="0" collapsed="false">
      <c r="A42" s="26" t="s">
        <v>66</v>
      </c>
      <c r="B42" s="16" t="n">
        <v>19680</v>
      </c>
      <c r="C42" s="24" t="n">
        <f aca="false">B42*100/B$36</f>
        <v>63.1578947368421</v>
      </c>
      <c r="E42" s="1" t="s">
        <v>67</v>
      </c>
      <c r="F42" s="16" t="n">
        <v>19385</v>
      </c>
      <c r="G42" s="24" t="n">
        <f aca="false">F42*100/F$40</f>
        <v>63.7349991780372</v>
      </c>
    </row>
    <row r="43" customFormat="false" ht="12.75" hidden="false" customHeight="false" outlineLevel="0" collapsed="false">
      <c r="A43" s="26" t="s">
        <v>61</v>
      </c>
      <c r="B43" s="16" t="n">
        <v>2330</v>
      </c>
      <c r="C43" s="24" t="n">
        <f aca="false">B43*100/B$36</f>
        <v>7.47753530166881</v>
      </c>
      <c r="E43" s="1" t="s">
        <v>68</v>
      </c>
      <c r="F43" s="16" t="n">
        <v>280</v>
      </c>
      <c r="G43" s="24" t="n">
        <f aca="false">F43*100/F$40</f>
        <v>0.920598388952819</v>
      </c>
    </row>
    <row r="44" customFormat="false" ht="12.75" hidden="false" customHeight="false" outlineLevel="0" collapsed="false">
      <c r="A44" s="26" t="s">
        <v>69</v>
      </c>
      <c r="B44" s="16" t="n">
        <v>105</v>
      </c>
      <c r="C44" s="24" t="n">
        <f aca="false">B44*100/B$36</f>
        <v>0.336970474967908</v>
      </c>
      <c r="E44" s="1" t="s">
        <v>70</v>
      </c>
      <c r="F44" s="16" t="n">
        <v>3465</v>
      </c>
      <c r="G44" s="24" t="n">
        <f aca="false">F44*100/F$40</f>
        <v>11.3924050632911</v>
      </c>
    </row>
    <row r="45" customFormat="false" ht="12.75" hidden="false" customHeight="false" outlineLevel="0" collapsed="false">
      <c r="A45" s="26" t="s">
        <v>61</v>
      </c>
      <c r="B45" s="16" t="n">
        <v>15</v>
      </c>
      <c r="C45" s="24" t="n">
        <f aca="false">B45*100/B$36</f>
        <v>0.0481386392811297</v>
      </c>
      <c r="E45" s="1" t="s">
        <v>71</v>
      </c>
      <c r="F45" s="16" t="n">
        <v>2740</v>
      </c>
      <c r="G45" s="24" t="n">
        <f aca="false">F45*100/F$40</f>
        <v>9.00871280618116</v>
      </c>
    </row>
    <row r="46" customFormat="false" ht="12.75" hidden="false" customHeight="false" outlineLevel="0" collapsed="false">
      <c r="A46" s="23"/>
      <c r="B46" s="16"/>
      <c r="C46" s="24"/>
      <c r="E46" s="1" t="s">
        <v>72</v>
      </c>
      <c r="F46" s="16" t="n">
        <v>3180</v>
      </c>
      <c r="G46" s="24" t="n">
        <f aca="false">F46*100/F$40</f>
        <v>10.4553674173927</v>
      </c>
    </row>
    <row r="47" customFormat="false" ht="12.75" hidden="false" customHeight="false" outlineLevel="0" collapsed="false">
      <c r="A47" s="29" t="s">
        <v>73</v>
      </c>
      <c r="B47" s="16"/>
      <c r="C47" s="24"/>
      <c r="E47" s="1" t="s">
        <v>71</v>
      </c>
      <c r="F47" s="16" t="n">
        <v>1870</v>
      </c>
      <c r="G47" s="24" t="n">
        <f aca="false">F47*100/F$40</f>
        <v>6.14828209764919</v>
      </c>
    </row>
    <row r="48" customFormat="false" ht="12.75" hidden="false" customHeight="false" outlineLevel="0" collapsed="false">
      <c r="A48" s="29" t="s">
        <v>74</v>
      </c>
      <c r="B48" s="21" t="n">
        <v>31420</v>
      </c>
      <c r="C48" s="17" t="n">
        <f aca="false">B48*100/B$9</f>
        <v>100</v>
      </c>
      <c r="F48" s="16"/>
      <c r="G48" s="24"/>
    </row>
    <row r="49" customFormat="false" ht="12.75" hidden="false" customHeight="false" outlineLevel="0" collapsed="false">
      <c r="A49" s="26" t="s">
        <v>75</v>
      </c>
      <c r="B49" s="16" t="n">
        <v>30620</v>
      </c>
      <c r="C49" s="24" t="n">
        <f aca="false">B49*100/B$9</f>
        <v>97.4538510502865</v>
      </c>
      <c r="E49" s="18" t="s">
        <v>76</v>
      </c>
      <c r="F49" s="16"/>
      <c r="G49" s="24"/>
    </row>
    <row r="50" customFormat="false" ht="12.75" hidden="false" customHeight="false" outlineLevel="0" collapsed="false">
      <c r="A50" s="26" t="s">
        <v>77</v>
      </c>
      <c r="B50" s="16" t="n">
        <v>16150</v>
      </c>
      <c r="C50" s="24" t="n">
        <f aca="false">B50*100/B$9</f>
        <v>51.4003819223425</v>
      </c>
      <c r="E50" s="18" t="s">
        <v>78</v>
      </c>
      <c r="F50" s="16"/>
      <c r="G50" s="24"/>
    </row>
    <row r="51" customFormat="false" ht="12.75" hidden="false" customHeight="false" outlineLevel="0" collapsed="false">
      <c r="A51" s="26" t="s">
        <v>79</v>
      </c>
      <c r="B51" s="16" t="n">
        <v>10410</v>
      </c>
      <c r="C51" s="24" t="n">
        <f aca="false">B51*100/B$9</f>
        <v>33.1317632081477</v>
      </c>
      <c r="E51" s="18" t="s">
        <v>80</v>
      </c>
      <c r="F51" s="21" t="n">
        <v>355</v>
      </c>
      <c r="G51" s="17" t="n">
        <f aca="false">F51*100/F51</f>
        <v>100</v>
      </c>
    </row>
    <row r="52" customFormat="false" ht="12.75" hidden="false" customHeight="false" outlineLevel="0" collapsed="false">
      <c r="A52" s="26" t="s">
        <v>81</v>
      </c>
      <c r="B52" s="16" t="n">
        <v>1420</v>
      </c>
      <c r="C52" s="24" t="n">
        <f aca="false">B52*100/B$9</f>
        <v>4.51941438574157</v>
      </c>
      <c r="E52" s="1" t="s">
        <v>82</v>
      </c>
      <c r="F52" s="16" t="n">
        <v>110</v>
      </c>
      <c r="G52" s="24" t="n">
        <f aca="false">F52*100/F51</f>
        <v>30.9859154929577</v>
      </c>
    </row>
    <row r="53" customFormat="false" ht="12.75" hidden="false" customHeight="false" outlineLevel="0" collapsed="false">
      <c r="A53" s="26" t="s">
        <v>83</v>
      </c>
      <c r="B53" s="16" t="n">
        <v>1090</v>
      </c>
      <c r="C53" s="24" t="n">
        <f aca="false">B53*100/B$9</f>
        <v>3.46912794398472</v>
      </c>
      <c r="F53" s="16"/>
      <c r="G53" s="24"/>
    </row>
    <row r="54" customFormat="false" ht="12.75" hidden="false" customHeight="false" outlineLevel="0" collapsed="false">
      <c r="A54" s="26" t="s">
        <v>84</v>
      </c>
      <c r="B54" s="16" t="n">
        <v>640</v>
      </c>
      <c r="C54" s="24" t="n">
        <f aca="false">B54*100/B$9</f>
        <v>2.03691915977085</v>
      </c>
      <c r="E54" s="18" t="s">
        <v>85</v>
      </c>
      <c r="F54" s="16"/>
      <c r="G54" s="24"/>
    </row>
    <row r="55" customFormat="false" ht="12.75" hidden="false" customHeight="false" outlineLevel="0" collapsed="false">
      <c r="A55" s="26" t="s">
        <v>86</v>
      </c>
      <c r="B55" s="16" t="n">
        <v>10</v>
      </c>
      <c r="C55" s="24" t="s">
        <v>36</v>
      </c>
      <c r="E55" s="18" t="s">
        <v>87</v>
      </c>
      <c r="F55" s="16"/>
      <c r="G55" s="24"/>
    </row>
    <row r="56" customFormat="false" ht="12.75" hidden="false" customHeight="false" outlineLevel="0" collapsed="false">
      <c r="A56" s="26" t="s">
        <v>88</v>
      </c>
      <c r="B56" s="16" t="n">
        <v>2000</v>
      </c>
      <c r="C56" s="24" t="n">
        <f aca="false">B56*100/B$9</f>
        <v>6.3653723742839</v>
      </c>
      <c r="E56" s="18" t="s">
        <v>89</v>
      </c>
      <c r="F56" s="21" t="n">
        <v>3270</v>
      </c>
      <c r="G56" s="17" t="n">
        <f aca="false">F56*100/F$56</f>
        <v>100</v>
      </c>
    </row>
    <row r="57" customFormat="false" ht="12.75" hidden="false" customHeight="false" outlineLevel="0" collapsed="false">
      <c r="A57" s="26" t="s">
        <v>90</v>
      </c>
      <c r="B57" s="16" t="n">
        <v>640</v>
      </c>
      <c r="C57" s="24" t="n">
        <f aca="false">B57*100/B$9</f>
        <v>2.03691915977085</v>
      </c>
      <c r="E57" s="1" t="s">
        <v>91</v>
      </c>
      <c r="F57" s="16" t="n">
        <v>125</v>
      </c>
      <c r="G57" s="24" t="n">
        <f aca="false">F57*100/F$56</f>
        <v>3.82262996941896</v>
      </c>
    </row>
    <row r="58" customFormat="false" ht="12.75" hidden="false" customHeight="false" outlineLevel="0" collapsed="false">
      <c r="A58" s="26" t="s">
        <v>92</v>
      </c>
      <c r="B58" s="16" t="n">
        <v>800</v>
      </c>
      <c r="C58" s="24" t="n">
        <f aca="false">B58*100/B$9</f>
        <v>2.54614894971356</v>
      </c>
      <c r="E58" s="1" t="s">
        <v>93</v>
      </c>
      <c r="F58" s="16" t="n">
        <v>150</v>
      </c>
      <c r="G58" s="24" t="n">
        <f aca="false">F58*100/F$56</f>
        <v>4.58715596330275</v>
      </c>
    </row>
    <row r="59" customFormat="false" ht="12.75" hidden="false" customHeight="false" outlineLevel="0" collapsed="false">
      <c r="A59" s="26" t="s">
        <v>94</v>
      </c>
      <c r="B59" s="16" t="n">
        <v>360</v>
      </c>
      <c r="C59" s="24" t="n">
        <f aca="false">B59*100/B$9</f>
        <v>1.1457670273711</v>
      </c>
      <c r="E59" s="1" t="s">
        <v>95</v>
      </c>
      <c r="F59" s="16" t="n">
        <v>575</v>
      </c>
      <c r="G59" s="24" t="n">
        <f aca="false">F59*100/F$56</f>
        <v>17.5840978593272</v>
      </c>
    </row>
    <row r="60" customFormat="false" ht="12.75" hidden="false" customHeight="false" outlineLevel="0" collapsed="false">
      <c r="A60" s="26" t="s">
        <v>96</v>
      </c>
      <c r="B60" s="16" t="n">
        <v>450</v>
      </c>
      <c r="C60" s="24" t="n">
        <f aca="false">B60*100/B$9</f>
        <v>1.43220878421388</v>
      </c>
      <c r="E60" s="1" t="s">
        <v>97</v>
      </c>
      <c r="F60" s="16" t="n">
        <v>460</v>
      </c>
      <c r="G60" s="24" t="n">
        <f aca="false">F60*100/F$56</f>
        <v>14.0672782874618</v>
      </c>
    </row>
    <row r="61" customFormat="false" ht="12.75" hidden="false" customHeight="false" outlineLevel="0" collapsed="false">
      <c r="A61" s="26"/>
      <c r="B61" s="16"/>
      <c r="C61" s="24"/>
      <c r="E61" s="1" t="s">
        <v>98</v>
      </c>
      <c r="F61" s="16" t="n">
        <v>1960</v>
      </c>
      <c r="G61" s="24" t="n">
        <f aca="false">F61*100/F$56</f>
        <v>59.9388379204893</v>
      </c>
    </row>
    <row r="62" customFormat="false" ht="12.75" hidden="false" customHeight="false" outlineLevel="0" collapsed="false">
      <c r="A62" s="29" t="s">
        <v>99</v>
      </c>
      <c r="B62" s="16"/>
      <c r="C62" s="24"/>
      <c r="F62" s="16"/>
      <c r="G62" s="24"/>
    </row>
    <row r="63" customFormat="false" ht="14.25" hidden="false" customHeight="false" outlineLevel="0" collapsed="false">
      <c r="A63" s="25" t="s">
        <v>100</v>
      </c>
      <c r="B63" s="21" t="n">
        <v>16145</v>
      </c>
      <c r="C63" s="17" t="n">
        <f aca="false">B63*100/B$63</f>
        <v>100</v>
      </c>
      <c r="E63" s="18" t="s">
        <v>101</v>
      </c>
      <c r="F63" s="16"/>
      <c r="G63" s="24"/>
    </row>
    <row r="64" customFormat="false" ht="12.75" hidden="false" customHeight="false" outlineLevel="0" collapsed="false">
      <c r="A64" s="26" t="s">
        <v>102</v>
      </c>
      <c r="B64" s="16" t="n">
        <v>9375</v>
      </c>
      <c r="C64" s="24" t="n">
        <f aca="false">B64*100/B$63</f>
        <v>58.0675131619697</v>
      </c>
      <c r="E64" s="18" t="s">
        <v>103</v>
      </c>
      <c r="F64" s="21" t="n">
        <v>28925</v>
      </c>
      <c r="G64" s="17" t="n">
        <f aca="false">F64*100/F$64</f>
        <v>100</v>
      </c>
    </row>
    <row r="65" customFormat="false" ht="12.75" hidden="false" customHeight="false" outlineLevel="0" collapsed="false">
      <c r="A65" s="26" t="s">
        <v>104</v>
      </c>
      <c r="B65" s="16" t="n">
        <v>2990</v>
      </c>
      <c r="C65" s="24" t="n">
        <f aca="false">B65*100/B$63</f>
        <v>18.5196655311242</v>
      </c>
      <c r="E65" s="1" t="s">
        <v>105</v>
      </c>
      <c r="F65" s="16" t="n">
        <v>1355</v>
      </c>
      <c r="G65" s="24" t="n">
        <f aca="false">F65*100/F$64</f>
        <v>4.68452895419188</v>
      </c>
    </row>
    <row r="66" customFormat="false" ht="12.75" hidden="false" customHeight="false" outlineLevel="0" collapsed="false">
      <c r="A66" s="26" t="s">
        <v>106</v>
      </c>
      <c r="B66" s="16" t="n">
        <v>8245</v>
      </c>
      <c r="C66" s="24" t="n">
        <f aca="false">B66*100/B$63</f>
        <v>51.0684422421802</v>
      </c>
      <c r="E66" s="1" t="s">
        <v>107</v>
      </c>
      <c r="F66" s="16" t="n">
        <v>2530</v>
      </c>
      <c r="G66" s="24" t="n">
        <f aca="false">F66*100/F$64</f>
        <v>8.74675885911841</v>
      </c>
    </row>
    <row r="67" customFormat="false" ht="12.75" hidden="false" customHeight="false" outlineLevel="0" collapsed="false">
      <c r="A67" s="26" t="s">
        <v>104</v>
      </c>
      <c r="B67" s="16" t="n">
        <v>2495</v>
      </c>
      <c r="C67" s="24" t="n">
        <f aca="false">B67*100/B$63</f>
        <v>15.4537008361722</v>
      </c>
      <c r="E67" s="1" t="s">
        <v>108</v>
      </c>
      <c r="F67" s="16" t="n">
        <v>5655</v>
      </c>
      <c r="G67" s="24" t="n">
        <f aca="false">F67*100/F$64</f>
        <v>19.5505617977528</v>
      </c>
    </row>
    <row r="68" customFormat="false" ht="12.75" hidden="false" customHeight="false" outlineLevel="0" collapsed="false">
      <c r="A68" s="26" t="s">
        <v>109</v>
      </c>
      <c r="B68" s="16" t="n">
        <v>850</v>
      </c>
      <c r="C68" s="24" t="n">
        <f aca="false">B68*100/B$63</f>
        <v>5.26478786001858</v>
      </c>
      <c r="E68" s="1" t="s">
        <v>110</v>
      </c>
      <c r="F68" s="16" t="n">
        <v>5915</v>
      </c>
      <c r="G68" s="24" t="n">
        <f aca="false">F68*100/F$64</f>
        <v>20.4494382022472</v>
      </c>
    </row>
    <row r="69" customFormat="false" ht="12.75" hidden="false" customHeight="false" outlineLevel="0" collapsed="false">
      <c r="A69" s="26" t="s">
        <v>104</v>
      </c>
      <c r="B69" s="16" t="n">
        <v>350</v>
      </c>
      <c r="C69" s="24" t="n">
        <f aca="false">B69*100/B$63</f>
        <v>2.16785382471353</v>
      </c>
      <c r="E69" s="1" t="s">
        <v>111</v>
      </c>
      <c r="F69" s="16" t="n">
        <v>2535</v>
      </c>
      <c r="G69" s="24" t="n">
        <f aca="false">F69*100/F$64</f>
        <v>8.76404494382022</v>
      </c>
    </row>
    <row r="70" customFormat="false" ht="12.75" hidden="false" customHeight="false" outlineLevel="0" collapsed="false">
      <c r="A70" s="26" t="s">
        <v>112</v>
      </c>
      <c r="B70" s="16" t="n">
        <v>6770</v>
      </c>
      <c r="C70" s="24" t="n">
        <f aca="false">B70*100/B$63</f>
        <v>41.9324868380304</v>
      </c>
      <c r="E70" s="1" t="s">
        <v>113</v>
      </c>
      <c r="F70" s="16" t="n">
        <v>5760</v>
      </c>
      <c r="G70" s="24" t="n">
        <f aca="false">F70*100/F$64</f>
        <v>19.9135695764909</v>
      </c>
    </row>
    <row r="71" customFormat="false" ht="12.75" hidden="false" customHeight="false" outlineLevel="0" collapsed="false">
      <c r="A71" s="26" t="s">
        <v>114</v>
      </c>
      <c r="B71" s="16" t="n">
        <v>5815</v>
      </c>
      <c r="C71" s="24" t="n">
        <f aca="false">B71*100/B$63</f>
        <v>36.0173428305977</v>
      </c>
      <c r="E71" s="1" t="s">
        <v>115</v>
      </c>
      <c r="F71" s="16" t="n">
        <v>5175</v>
      </c>
      <c r="G71" s="24" t="n">
        <f aca="false">F71*100/F$64</f>
        <v>17.8910976663786</v>
      </c>
    </row>
    <row r="72" customFormat="false" ht="12.75" hidden="false" customHeight="false" outlineLevel="0" collapsed="false">
      <c r="A72" s="26" t="s">
        <v>116</v>
      </c>
      <c r="B72" s="16" t="n">
        <v>3005</v>
      </c>
      <c r="C72" s="24" t="n">
        <f aca="false">B72*100/B$63</f>
        <v>18.6125735521833</v>
      </c>
      <c r="F72" s="16"/>
      <c r="G72" s="24"/>
    </row>
    <row r="73" customFormat="false" ht="12.75" hidden="false" customHeight="false" outlineLevel="0" collapsed="false">
      <c r="A73" s="23"/>
      <c r="B73" s="30"/>
      <c r="C73" s="20"/>
      <c r="E73" s="1" t="s">
        <v>117</v>
      </c>
      <c r="F73" s="30" t="s">
        <v>45</v>
      </c>
      <c r="G73" s="31" t="n">
        <f aca="false">SUM(F67:F71)*100/F64</f>
        <v>86.5687121866897</v>
      </c>
    </row>
    <row r="74" customFormat="false" ht="12.75" hidden="false" customHeight="false" outlineLevel="0" collapsed="false">
      <c r="A74" s="15" t="s">
        <v>118</v>
      </c>
      <c r="B74" s="16"/>
      <c r="C74" s="24"/>
      <c r="E74" s="1" t="s">
        <v>119</v>
      </c>
      <c r="F74" s="30" t="s">
        <v>45</v>
      </c>
      <c r="G74" s="31" t="n">
        <f aca="false">(F70+F71)*100/F64</f>
        <v>37.8046672428695</v>
      </c>
    </row>
    <row r="75" customFormat="false" ht="12.75" hidden="false" customHeight="false" outlineLevel="0" collapsed="false">
      <c r="A75" s="15" t="s">
        <v>120</v>
      </c>
      <c r="B75" s="21" t="n">
        <v>31160</v>
      </c>
      <c r="C75" s="17" t="n">
        <f aca="false">B75*100/B$36</f>
        <v>100</v>
      </c>
      <c r="F75" s="16"/>
      <c r="G75" s="24"/>
    </row>
    <row r="76" customFormat="false" ht="12.75" hidden="false" customHeight="false" outlineLevel="0" collapsed="false">
      <c r="A76" s="23" t="s">
        <v>121</v>
      </c>
      <c r="B76" s="16" t="n">
        <v>16785</v>
      </c>
      <c r="C76" s="24" t="n">
        <f aca="false">B76*100/B$36</f>
        <v>53.8671373555841</v>
      </c>
      <c r="E76" s="32" t="s">
        <v>122</v>
      </c>
      <c r="F76" s="16"/>
      <c r="G76" s="24"/>
    </row>
    <row r="77" customFormat="false" ht="12.75" hidden="false" customHeight="false" outlineLevel="0" collapsed="false">
      <c r="A77" s="23" t="s">
        <v>123</v>
      </c>
      <c r="B77" s="16" t="n">
        <v>9545</v>
      </c>
      <c r="C77" s="24" t="n">
        <f aca="false">B77*100/B$36</f>
        <v>30.6322207958922</v>
      </c>
      <c r="E77" s="32" t="s">
        <v>124</v>
      </c>
      <c r="F77" s="21" t="n">
        <v>30120</v>
      </c>
      <c r="G77" s="17" t="n">
        <f aca="false">F77*100/F$77</f>
        <v>100</v>
      </c>
    </row>
    <row r="78" customFormat="false" ht="12.75" hidden="false" customHeight="false" outlineLevel="0" collapsed="false">
      <c r="A78" s="23" t="s">
        <v>125</v>
      </c>
      <c r="B78" s="16" t="n">
        <v>4430</v>
      </c>
      <c r="C78" s="24" t="n">
        <f aca="false">B78*100/B$36</f>
        <v>14.216944801027</v>
      </c>
      <c r="E78" s="33" t="s">
        <v>126</v>
      </c>
      <c r="F78" s="16" t="n">
        <v>2415</v>
      </c>
      <c r="G78" s="24" t="n">
        <f aca="false">F78*100/F$77</f>
        <v>8.01792828685259</v>
      </c>
    </row>
    <row r="79" customFormat="false" ht="12.75" hidden="false" customHeight="false" outlineLevel="0" collapsed="false">
      <c r="A79" s="23" t="s">
        <v>127</v>
      </c>
      <c r="B79" s="16" t="n">
        <v>5115</v>
      </c>
      <c r="C79" s="24" t="n">
        <f aca="false">B79*100/B$36</f>
        <v>16.4152759948652</v>
      </c>
      <c r="E79" s="33"/>
      <c r="F79" s="16"/>
      <c r="G79" s="24"/>
    </row>
    <row r="80" customFormat="false" ht="12.75" hidden="false" customHeight="false" outlineLevel="0" collapsed="false">
      <c r="A80" s="23" t="s">
        <v>128</v>
      </c>
      <c r="B80" s="16" t="n">
        <v>2285</v>
      </c>
      <c r="C80" s="24" t="n">
        <f aca="false">B80*100/B$36</f>
        <v>7.33311938382542</v>
      </c>
      <c r="E80" s="33"/>
      <c r="F80" s="16"/>
      <c r="G80" s="24"/>
    </row>
    <row r="81" customFormat="false" ht="12.75" hidden="false" customHeight="false" outlineLevel="0" collapsed="false">
      <c r="A81" s="23" t="s">
        <v>129</v>
      </c>
      <c r="B81" s="16" t="n">
        <v>2830</v>
      </c>
      <c r="C81" s="24" t="n">
        <f aca="false">B81*100/B$36</f>
        <v>9.08215661103979</v>
      </c>
      <c r="E81" s="33"/>
      <c r="F81" s="16"/>
      <c r="G81" s="24"/>
    </row>
    <row r="82" customFormat="false" ht="13.5" hidden="false" customHeight="false" outlineLevel="0" collapsed="false">
      <c r="A82" s="34" t="s">
        <v>130</v>
      </c>
      <c r="B82" s="35" t="n">
        <v>4830</v>
      </c>
      <c r="C82" s="36" t="n">
        <f aca="false">B82*100/B$36</f>
        <v>15.5006418485237</v>
      </c>
      <c r="D82" s="37"/>
      <c r="E82" s="38"/>
      <c r="F82" s="35"/>
      <c r="G82" s="36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9" t="s">
        <v>134</v>
      </c>
    </row>
    <row r="88" customFormat="false" ht="14.25" hidden="false" customHeight="false" outlineLevel="0" collapsed="false">
      <c r="A88" s="39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0"/>
      <c r="F8" s="41"/>
      <c r="G8" s="40"/>
    </row>
    <row r="9" customFormat="false" ht="12.75" hidden="false" customHeight="false" outlineLevel="0" collapsed="false">
      <c r="A9" s="42" t="s">
        <v>138</v>
      </c>
      <c r="B9" s="19"/>
      <c r="C9" s="24"/>
      <c r="E9" s="18" t="s">
        <v>139</v>
      </c>
      <c r="F9" s="16"/>
      <c r="G9" s="24"/>
    </row>
    <row r="10" customFormat="false" ht="12.75" hidden="false" customHeight="false" outlineLevel="0" collapsed="false">
      <c r="A10" s="42" t="s">
        <v>140</v>
      </c>
      <c r="B10" s="21" t="n">
        <v>30345</v>
      </c>
      <c r="C10" s="17" t="n">
        <f aca="false">B10*100/B$10</f>
        <v>100</v>
      </c>
      <c r="E10" s="18" t="s">
        <v>141</v>
      </c>
      <c r="F10" s="21" t="n">
        <v>15240</v>
      </c>
      <c r="G10" s="17" t="n">
        <f aca="false">F10*100/F$10</f>
        <v>100</v>
      </c>
    </row>
    <row r="11" customFormat="false" ht="12.75" hidden="false" customHeight="false" outlineLevel="0" collapsed="false">
      <c r="A11" s="43" t="s">
        <v>142</v>
      </c>
      <c r="B11" s="16" t="n">
        <v>16090</v>
      </c>
      <c r="C11" s="24" t="n">
        <f aca="false">B11*100/B$10</f>
        <v>53.0235623661229</v>
      </c>
      <c r="E11" s="4" t="s">
        <v>143</v>
      </c>
      <c r="F11" s="44" t="n">
        <v>11170</v>
      </c>
      <c r="G11" s="45" t="n">
        <f aca="false">F11*100/F$10</f>
        <v>73.2939632545932</v>
      </c>
    </row>
    <row r="12" customFormat="false" ht="12.75" hidden="false" customHeight="false" outlineLevel="0" collapsed="false">
      <c r="A12" s="43" t="s">
        <v>144</v>
      </c>
      <c r="B12" s="16" t="n">
        <v>16070</v>
      </c>
      <c r="C12" s="24" t="n">
        <f aca="false">B12*100/B$10</f>
        <v>52.9576536496952</v>
      </c>
      <c r="E12" s="1" t="s">
        <v>145</v>
      </c>
      <c r="F12" s="16" t="n">
        <v>1215</v>
      </c>
      <c r="G12" s="24" t="n">
        <f aca="false">F12*100/F$10</f>
        <v>7.97244094488189</v>
      </c>
    </row>
    <row r="13" customFormat="false" ht="12.75" hidden="false" customHeight="false" outlineLevel="0" collapsed="false">
      <c r="A13" s="43" t="s">
        <v>146</v>
      </c>
      <c r="B13" s="16" t="n">
        <v>15525</v>
      </c>
      <c r="C13" s="24" t="n">
        <f aca="false">B13*100/B$10</f>
        <v>51.1616411270391</v>
      </c>
      <c r="E13" s="4" t="s">
        <v>147</v>
      </c>
      <c r="F13" s="44" t="n">
        <v>890</v>
      </c>
      <c r="G13" s="45" t="n">
        <f aca="false">F13*100/F$10</f>
        <v>5.83989501312336</v>
      </c>
    </row>
    <row r="14" customFormat="false" ht="12.75" hidden="false" customHeight="false" outlineLevel="0" collapsed="false">
      <c r="A14" s="43" t="s">
        <v>148</v>
      </c>
      <c r="B14" s="16" t="n">
        <v>545</v>
      </c>
      <c r="C14" s="24" t="n">
        <f aca="false">B14*100/B$10</f>
        <v>1.79601252265612</v>
      </c>
      <c r="E14" s="1" t="s">
        <v>149</v>
      </c>
      <c r="F14" s="16" t="n">
        <v>505</v>
      </c>
      <c r="G14" s="24" t="n">
        <f aca="false">F14*100/F$10</f>
        <v>3.31364829396325</v>
      </c>
    </row>
    <row r="15" customFormat="false" ht="12.75" hidden="false" customHeight="false" outlineLevel="0" collapsed="false">
      <c r="A15" s="43" t="s">
        <v>150</v>
      </c>
      <c r="B15" s="16" t="s">
        <v>45</v>
      </c>
      <c r="C15" s="24" t="n">
        <f aca="false">B14*100/B12</f>
        <v>3.39141257000622</v>
      </c>
      <c r="E15" s="1" t="s">
        <v>151</v>
      </c>
      <c r="F15" s="16" t="n">
        <v>320</v>
      </c>
      <c r="G15" s="24" t="n">
        <f aca="false">F15*100/F$10</f>
        <v>2.0997375328084</v>
      </c>
    </row>
    <row r="16" customFormat="false" ht="12.75" hidden="false" customHeight="false" outlineLevel="0" collapsed="false">
      <c r="A16" s="43" t="s">
        <v>152</v>
      </c>
      <c r="B16" s="16" t="n">
        <v>20</v>
      </c>
      <c r="C16" s="24" t="n">
        <f aca="false">B16*100/B$10</f>
        <v>0.0659087164277476</v>
      </c>
      <c r="E16" s="1" t="s">
        <v>153</v>
      </c>
      <c r="F16" s="16" t="n">
        <v>1145</v>
      </c>
      <c r="G16" s="24" t="n">
        <f aca="false">F16*100/F$10</f>
        <v>7.51312335958005</v>
      </c>
    </row>
    <row r="17" customFormat="false" ht="12.75" hidden="false" customHeight="false" outlineLevel="0" collapsed="false">
      <c r="A17" s="43" t="s">
        <v>154</v>
      </c>
      <c r="B17" s="16" t="n">
        <v>14250</v>
      </c>
      <c r="C17" s="24" t="n">
        <f aca="false">B17*100/B$10</f>
        <v>46.9599604547701</v>
      </c>
      <c r="E17" s="1" t="s">
        <v>155</v>
      </c>
      <c r="F17" s="27" t="n">
        <v>27.2</v>
      </c>
      <c r="G17" s="24" t="s">
        <v>45</v>
      </c>
    </row>
    <row r="18" customFormat="false" ht="12.75" hidden="false" customHeight="false" outlineLevel="0" collapsed="false">
      <c r="A18" s="43"/>
      <c r="B18" s="16"/>
      <c r="C18" s="24"/>
      <c r="F18" s="16"/>
      <c r="G18" s="24"/>
    </row>
    <row r="19" customFormat="false" ht="12.75" hidden="false" customHeight="false" outlineLevel="0" collapsed="false">
      <c r="A19" s="42" t="s">
        <v>156</v>
      </c>
      <c r="B19" s="21" t="n">
        <v>16990</v>
      </c>
      <c r="C19" s="17" t="n">
        <f aca="false">B19*100/B$19</f>
        <v>100</v>
      </c>
      <c r="E19" s="18" t="s">
        <v>157</v>
      </c>
      <c r="F19" s="21"/>
      <c r="G19" s="17"/>
    </row>
    <row r="20" customFormat="false" ht="14.25" hidden="false" customHeight="false" outlineLevel="0" collapsed="false">
      <c r="A20" s="43" t="s">
        <v>158</v>
      </c>
      <c r="B20" s="16" t="n">
        <v>7680</v>
      </c>
      <c r="C20" s="24" t="n">
        <f aca="false">B20*100/B$19</f>
        <v>45.2030606238964</v>
      </c>
      <c r="E20" s="18" t="s">
        <v>159</v>
      </c>
      <c r="F20" s="21" t="n">
        <v>16145</v>
      </c>
      <c r="G20" s="17" t="n">
        <f aca="false">F20*100/F$20</f>
        <v>100</v>
      </c>
    </row>
    <row r="21" customFormat="false" ht="12.75" hidden="false" customHeight="false" outlineLevel="0" collapsed="false">
      <c r="A21" s="43" t="s">
        <v>144</v>
      </c>
      <c r="B21" s="16" t="n">
        <v>7680</v>
      </c>
      <c r="C21" s="24" t="n">
        <f aca="false">B21*100/B$19</f>
        <v>45.2030606238964</v>
      </c>
      <c r="E21" s="1" t="s">
        <v>160</v>
      </c>
      <c r="F21" s="16" t="n">
        <v>1090</v>
      </c>
      <c r="G21" s="24" t="n">
        <f aca="false">F21*100/F$20</f>
        <v>6.751316196965</v>
      </c>
    </row>
    <row r="22" customFormat="false" ht="12.75" hidden="false" customHeight="false" outlineLevel="0" collapsed="false">
      <c r="A22" s="43" t="s">
        <v>161</v>
      </c>
      <c r="B22" s="16" t="n">
        <v>7410</v>
      </c>
      <c r="C22" s="24" t="n">
        <f aca="false">B22*100/B$19</f>
        <v>43.6138905238376</v>
      </c>
      <c r="E22" s="1" t="s">
        <v>162</v>
      </c>
      <c r="F22" s="16" t="n">
        <v>1010</v>
      </c>
      <c r="G22" s="24" t="n">
        <f aca="false">F22*100/F$20</f>
        <v>6.2558067513162</v>
      </c>
    </row>
    <row r="23" customFormat="false" ht="12.75" hidden="false" customHeight="false" outlineLevel="0" collapsed="false">
      <c r="A23" s="43"/>
      <c r="B23" s="16"/>
      <c r="C23" s="24"/>
      <c r="E23" s="1" t="s">
        <v>163</v>
      </c>
      <c r="F23" s="16" t="n">
        <v>1855</v>
      </c>
      <c r="G23" s="24" t="n">
        <f aca="false">F23*100/F$20</f>
        <v>11.4896252709817</v>
      </c>
    </row>
    <row r="24" customFormat="false" ht="12.75" hidden="false" customHeight="false" outlineLevel="0" collapsed="false">
      <c r="A24" s="42" t="s">
        <v>164</v>
      </c>
      <c r="B24" s="21" t="n">
        <v>345</v>
      </c>
      <c r="C24" s="17" t="n">
        <f aca="false">B24*100/B$24</f>
        <v>100</v>
      </c>
      <c r="E24" s="1" t="s">
        <v>165</v>
      </c>
      <c r="F24" s="16" t="n">
        <v>1865</v>
      </c>
      <c r="G24" s="24" t="n">
        <f aca="false">F24*100/F$20</f>
        <v>11.5515639516878</v>
      </c>
    </row>
    <row r="25" customFormat="false" ht="12.75" hidden="false" customHeight="false" outlineLevel="0" collapsed="false">
      <c r="A25" s="43" t="s">
        <v>166</v>
      </c>
      <c r="B25" s="16" t="n">
        <v>65</v>
      </c>
      <c r="C25" s="24" t="n">
        <f aca="false">B25*100/B$24</f>
        <v>18.8405797101449</v>
      </c>
      <c r="E25" s="1" t="s">
        <v>167</v>
      </c>
      <c r="F25" s="16" t="n">
        <v>2400</v>
      </c>
      <c r="G25" s="24" t="n">
        <f aca="false">F25*100/F$20</f>
        <v>14.8652833694642</v>
      </c>
    </row>
    <row r="26" customFormat="false" ht="12.75" hidden="false" customHeight="false" outlineLevel="0" collapsed="false">
      <c r="A26" s="43"/>
      <c r="B26" s="16"/>
      <c r="C26" s="24"/>
      <c r="E26" s="1" t="s">
        <v>168</v>
      </c>
      <c r="F26" s="16" t="n">
        <v>2670</v>
      </c>
      <c r="G26" s="24" t="n">
        <f aca="false">F26*100/F$20</f>
        <v>16.537627748529</v>
      </c>
    </row>
    <row r="27" customFormat="false" ht="12.75" hidden="false" customHeight="false" outlineLevel="0" collapsed="false">
      <c r="A27" s="42" t="s">
        <v>169</v>
      </c>
      <c r="B27" s="16"/>
      <c r="C27" s="24"/>
      <c r="E27" s="1" t="s">
        <v>170</v>
      </c>
      <c r="F27" s="16" t="n">
        <v>1595</v>
      </c>
      <c r="G27" s="24" t="n">
        <f aca="false">F27*100/F$20</f>
        <v>9.8792195726231</v>
      </c>
    </row>
    <row r="28" customFormat="false" ht="12.75" hidden="false" customHeight="false" outlineLevel="0" collapsed="false">
      <c r="A28" s="42" t="s">
        <v>171</v>
      </c>
      <c r="B28" s="21" t="n">
        <v>15525</v>
      </c>
      <c r="C28" s="17" t="n">
        <f aca="false">B28*100/B$28</f>
        <v>100</v>
      </c>
      <c r="E28" s="1" t="s">
        <v>172</v>
      </c>
      <c r="F28" s="16" t="n">
        <v>2020</v>
      </c>
      <c r="G28" s="24" t="n">
        <f aca="false">F28*100/F$20</f>
        <v>12.5116135026324</v>
      </c>
    </row>
    <row r="29" customFormat="false" ht="12.75" hidden="false" customHeight="false" outlineLevel="0" collapsed="false">
      <c r="A29" s="42" t="s">
        <v>173</v>
      </c>
      <c r="B29" s="16"/>
      <c r="C29" s="24"/>
      <c r="E29" s="1" t="s">
        <v>174</v>
      </c>
      <c r="F29" s="16" t="n">
        <v>665</v>
      </c>
      <c r="G29" s="24" t="n">
        <f aca="false">F29*100/F$20</f>
        <v>4.11892226695571</v>
      </c>
    </row>
    <row r="30" customFormat="false" ht="12.75" hidden="false" customHeight="false" outlineLevel="0" collapsed="false">
      <c r="A30" s="43" t="s">
        <v>175</v>
      </c>
      <c r="B30" s="16" t="n">
        <v>7930</v>
      </c>
      <c r="C30" s="24" t="n">
        <f aca="false">B30*100/B$28</f>
        <v>51.0789049919485</v>
      </c>
      <c r="E30" s="1" t="s">
        <v>176</v>
      </c>
      <c r="F30" s="16" t="n">
        <v>975</v>
      </c>
      <c r="G30" s="24" t="n">
        <f aca="false">F30*100/F$20</f>
        <v>6.03902136884484</v>
      </c>
    </row>
    <row r="31" customFormat="false" ht="12.75" hidden="false" customHeight="false" outlineLevel="0" collapsed="false">
      <c r="A31" s="43" t="s">
        <v>177</v>
      </c>
      <c r="B31" s="16" t="n">
        <v>1545</v>
      </c>
      <c r="C31" s="24" t="n">
        <f aca="false">B31*100/B$28</f>
        <v>9.95169082125604</v>
      </c>
      <c r="E31" s="1" t="s">
        <v>178</v>
      </c>
      <c r="F31" s="16" t="n">
        <v>48865</v>
      </c>
      <c r="G31" s="24" t="s">
        <v>45</v>
      </c>
    </row>
    <row r="32" customFormat="false" ht="12.75" hidden="false" customHeight="false" outlineLevel="0" collapsed="false">
      <c r="A32" s="43" t="s">
        <v>179</v>
      </c>
      <c r="B32" s="16" t="n">
        <v>3985</v>
      </c>
      <c r="C32" s="24" t="n">
        <f aca="false">B32*100/B$28</f>
        <v>25.6682769726248</v>
      </c>
      <c r="F32" s="16"/>
      <c r="G32" s="24"/>
    </row>
    <row r="33" customFormat="false" ht="12.75" hidden="false" customHeight="false" outlineLevel="0" collapsed="false">
      <c r="A33" s="43" t="s">
        <v>180</v>
      </c>
      <c r="B33" s="16" t="n">
        <v>100</v>
      </c>
      <c r="C33" s="24" t="n">
        <f aca="false">B33*100/B$28</f>
        <v>0.644122383252818</v>
      </c>
      <c r="E33" s="1" t="s">
        <v>181</v>
      </c>
      <c r="F33" s="16" t="n">
        <v>11115</v>
      </c>
      <c r="G33" s="24" t="n">
        <f aca="false">F33*100/F$20</f>
        <v>68.8448436048312</v>
      </c>
    </row>
    <row r="34" customFormat="false" ht="12.75" hidden="false" customHeight="false" outlineLevel="0" collapsed="false">
      <c r="A34" s="43" t="s">
        <v>182</v>
      </c>
      <c r="B34" s="16"/>
      <c r="C34" s="24"/>
      <c r="E34" s="1" t="s">
        <v>183</v>
      </c>
      <c r="F34" s="16" t="n">
        <v>81805</v>
      </c>
      <c r="G34" s="24" t="s">
        <v>45</v>
      </c>
    </row>
    <row r="35" customFormat="false" ht="12.75" hidden="false" customHeight="false" outlineLevel="0" collapsed="false">
      <c r="A35" s="43" t="s">
        <v>184</v>
      </c>
      <c r="B35" s="16" t="n">
        <v>845</v>
      </c>
      <c r="C35" s="24" t="n">
        <f aca="false">B35*100/B$28</f>
        <v>5.44283413848631</v>
      </c>
      <c r="E35" s="1" t="s">
        <v>185</v>
      </c>
      <c r="F35" s="16" t="n">
        <v>6470</v>
      </c>
      <c r="G35" s="24" t="n">
        <f aca="false">F35*100/F$20</f>
        <v>40.0743264168473</v>
      </c>
    </row>
    <row r="36" customFormat="false" ht="12.75" hidden="false" customHeight="false" outlineLevel="0" collapsed="false">
      <c r="A36" s="43" t="s">
        <v>186</v>
      </c>
      <c r="B36" s="16"/>
      <c r="C36" s="24"/>
      <c r="E36" s="1" t="s">
        <v>187</v>
      </c>
      <c r="F36" s="16" t="n">
        <v>13011</v>
      </c>
      <c r="G36" s="24" t="s">
        <v>45</v>
      </c>
    </row>
    <row r="37" customFormat="false" ht="12.75" hidden="false" customHeight="false" outlineLevel="0" collapsed="false">
      <c r="A37" s="43" t="s">
        <v>188</v>
      </c>
      <c r="B37" s="16" t="n">
        <v>1120</v>
      </c>
      <c r="C37" s="24" t="n">
        <f aca="false">B37*100/B$28</f>
        <v>7.21417069243156</v>
      </c>
      <c r="E37" s="1" t="s">
        <v>189</v>
      </c>
      <c r="F37" s="16" t="n">
        <v>460</v>
      </c>
      <c r="G37" s="24" t="n">
        <f aca="false">F37*100/F$20</f>
        <v>2.84917931248064</v>
      </c>
    </row>
    <row r="38" customFormat="false" ht="12.75" hidden="false" customHeight="false" outlineLevel="0" collapsed="false">
      <c r="A38" s="43"/>
      <c r="B38" s="16"/>
      <c r="C38" s="24"/>
      <c r="E38" s="1" t="s">
        <v>190</v>
      </c>
      <c r="F38" s="16" t="n">
        <v>6242</v>
      </c>
      <c r="G38" s="24" t="s">
        <v>45</v>
      </c>
    </row>
    <row r="39" customFormat="false" ht="12.75" hidden="false" customHeight="false" outlineLevel="0" collapsed="false">
      <c r="A39" s="42" t="s">
        <v>191</v>
      </c>
      <c r="B39" s="16"/>
      <c r="C39" s="24"/>
      <c r="E39" s="1" t="s">
        <v>192</v>
      </c>
      <c r="F39" s="16" t="n">
        <v>150</v>
      </c>
      <c r="G39" s="24" t="n">
        <f aca="false">F39*100/F$20</f>
        <v>0.929080210591514</v>
      </c>
    </row>
    <row r="40" customFormat="false" ht="12.75" hidden="false" customHeight="false" outlineLevel="0" collapsed="false">
      <c r="A40" s="43" t="s">
        <v>193</v>
      </c>
      <c r="B40" s="16" t="n">
        <v>205</v>
      </c>
      <c r="C40" s="24" t="n">
        <f aca="false">B40*100/B$28</f>
        <v>1.32045088566828</v>
      </c>
      <c r="E40" s="1" t="s">
        <v>194</v>
      </c>
      <c r="F40" s="16" t="n">
        <v>3649</v>
      </c>
      <c r="G40" s="24" t="s">
        <v>45</v>
      </c>
    </row>
    <row r="41" customFormat="false" ht="12.75" hidden="false" customHeight="false" outlineLevel="0" collapsed="false">
      <c r="A41" s="43" t="s">
        <v>195</v>
      </c>
      <c r="B41" s="16" t="n">
        <v>685</v>
      </c>
      <c r="C41" s="24" t="n">
        <f aca="false">B41*100/B$28</f>
        <v>4.4122383252818</v>
      </c>
      <c r="E41" s="1" t="s">
        <v>196</v>
      </c>
      <c r="F41" s="16" t="n">
        <v>3725</v>
      </c>
      <c r="G41" s="24" t="n">
        <f aca="false">F41*100/F$20</f>
        <v>23.0721585630226</v>
      </c>
    </row>
    <row r="42" customFormat="false" ht="12.75" hidden="false" customHeight="false" outlineLevel="0" collapsed="false">
      <c r="A42" s="43" t="s">
        <v>197</v>
      </c>
      <c r="B42" s="16" t="n">
        <v>2075</v>
      </c>
      <c r="C42" s="24" t="n">
        <f aca="false">B42*100/B$28</f>
        <v>13.365539452496</v>
      </c>
      <c r="E42" s="1" t="s">
        <v>198</v>
      </c>
      <c r="F42" s="16" t="n">
        <v>22248</v>
      </c>
      <c r="G42" s="24" t="s">
        <v>45</v>
      </c>
    </row>
    <row r="43" customFormat="false" ht="12.75" hidden="false" customHeight="false" outlineLevel="0" collapsed="false">
      <c r="A43" s="43" t="s">
        <v>199</v>
      </c>
      <c r="B43" s="16" t="n">
        <v>645</v>
      </c>
      <c r="C43" s="24" t="n">
        <f aca="false">B43*100/B$28</f>
        <v>4.15458937198068</v>
      </c>
      <c r="F43" s="16"/>
      <c r="G43" s="24"/>
    </row>
    <row r="44" customFormat="false" ht="14.25" hidden="false" customHeight="false" outlineLevel="0" collapsed="false">
      <c r="A44" s="43" t="s">
        <v>200</v>
      </c>
      <c r="B44" s="16" t="n">
        <v>1720</v>
      </c>
      <c r="C44" s="24" t="n">
        <f aca="false">B44*100/B$28</f>
        <v>11.0789049919485</v>
      </c>
      <c r="E44" s="18" t="s">
        <v>201</v>
      </c>
      <c r="F44" s="21" t="n">
        <v>9375</v>
      </c>
      <c r="G44" s="17" t="n">
        <f aca="false">F44*100/F$44</f>
        <v>100</v>
      </c>
    </row>
    <row r="45" customFormat="false" ht="12.75" hidden="false" customHeight="false" outlineLevel="0" collapsed="false">
      <c r="A45" s="43" t="s">
        <v>202</v>
      </c>
      <c r="B45" s="16" t="n">
        <v>875</v>
      </c>
      <c r="C45" s="24" t="n">
        <f aca="false">B45*100/B$28</f>
        <v>5.63607085346216</v>
      </c>
      <c r="E45" s="1" t="s">
        <v>160</v>
      </c>
      <c r="F45" s="16" t="n">
        <v>200</v>
      </c>
      <c r="G45" s="24" t="n">
        <f aca="false">F45*100/F$44</f>
        <v>2.13333333333333</v>
      </c>
    </row>
    <row r="46" customFormat="false" ht="12.75" hidden="false" customHeight="false" outlineLevel="0" collapsed="false">
      <c r="A46" s="43" t="s">
        <v>203</v>
      </c>
      <c r="B46" s="16" t="n">
        <v>475</v>
      </c>
      <c r="C46" s="24" t="n">
        <f aca="false">B46*100/B$28</f>
        <v>3.05958132045089</v>
      </c>
      <c r="E46" s="1" t="s">
        <v>162</v>
      </c>
      <c r="F46" s="16" t="n">
        <v>235</v>
      </c>
      <c r="G46" s="24" t="n">
        <f aca="false">F46*100/F$44</f>
        <v>2.50666666666667</v>
      </c>
    </row>
    <row r="47" customFormat="false" ht="12.75" hidden="false" customHeight="false" outlineLevel="0" collapsed="false">
      <c r="A47" s="43" t="s">
        <v>204</v>
      </c>
      <c r="B47" s="16"/>
      <c r="C47" s="24"/>
      <c r="E47" s="1" t="s">
        <v>163</v>
      </c>
      <c r="F47" s="16" t="n">
        <v>650</v>
      </c>
      <c r="G47" s="24" t="n">
        <f aca="false">F47*100/F$44</f>
        <v>6.93333333333333</v>
      </c>
    </row>
    <row r="48" customFormat="false" ht="12.75" hidden="false" customHeight="false" outlineLevel="0" collapsed="false">
      <c r="A48" s="43" t="s">
        <v>205</v>
      </c>
      <c r="B48" s="16" t="n">
        <v>1290</v>
      </c>
      <c r="C48" s="24" t="n">
        <f aca="false">B48*100/B$28</f>
        <v>8.30917874396135</v>
      </c>
      <c r="E48" s="1" t="s">
        <v>165</v>
      </c>
      <c r="F48" s="16" t="n">
        <v>955</v>
      </c>
      <c r="G48" s="24" t="n">
        <f aca="false">F48*100/F$44</f>
        <v>10.1866666666667</v>
      </c>
    </row>
    <row r="49" customFormat="false" ht="12.75" hidden="false" customHeight="false" outlineLevel="0" collapsed="false">
      <c r="A49" s="43" t="s">
        <v>206</v>
      </c>
      <c r="B49" s="16"/>
      <c r="C49" s="24"/>
      <c r="E49" s="1" t="s">
        <v>167</v>
      </c>
      <c r="F49" s="16" t="n">
        <v>1330</v>
      </c>
      <c r="G49" s="24" t="n">
        <f aca="false">F49*100/F$44</f>
        <v>14.1866666666667</v>
      </c>
    </row>
    <row r="50" customFormat="false" ht="12.75" hidden="false" customHeight="false" outlineLevel="0" collapsed="false">
      <c r="A50" s="43" t="s">
        <v>207</v>
      </c>
      <c r="B50" s="16" t="n">
        <v>2095</v>
      </c>
      <c r="C50" s="24" t="n">
        <f aca="false">B50*100/B$28</f>
        <v>13.4943639291465</v>
      </c>
      <c r="E50" s="1" t="s">
        <v>168</v>
      </c>
      <c r="F50" s="16" t="n">
        <v>1745</v>
      </c>
      <c r="G50" s="24" t="n">
        <f aca="false">F50*100/F$44</f>
        <v>18.6133333333333</v>
      </c>
    </row>
    <row r="51" customFormat="false" ht="12.75" hidden="false" customHeight="false" outlineLevel="0" collapsed="false">
      <c r="A51" s="43" t="s">
        <v>208</v>
      </c>
      <c r="B51" s="16" t="n">
        <v>3040</v>
      </c>
      <c r="C51" s="24" t="n">
        <f aca="false">B51*100/B$28</f>
        <v>19.5813204508857</v>
      </c>
      <c r="E51" s="1" t="s">
        <v>170</v>
      </c>
      <c r="F51" s="16" t="n">
        <v>1315</v>
      </c>
      <c r="G51" s="24" t="n">
        <f aca="false">F51*100/F$44</f>
        <v>14.0266666666667</v>
      </c>
    </row>
    <row r="52" customFormat="false" ht="12.75" hidden="false" customHeight="false" outlineLevel="0" collapsed="false">
      <c r="A52" s="43" t="s">
        <v>209</v>
      </c>
      <c r="B52" s="16"/>
      <c r="C52" s="24"/>
      <c r="E52" s="1" t="s">
        <v>172</v>
      </c>
      <c r="F52" s="16" t="n">
        <v>1605</v>
      </c>
      <c r="G52" s="24" t="n">
        <f aca="false">F52*100/F$44</f>
        <v>17.12</v>
      </c>
    </row>
    <row r="53" customFormat="false" ht="12.75" hidden="false" customHeight="false" outlineLevel="0" collapsed="false">
      <c r="A53" s="43" t="s">
        <v>210</v>
      </c>
      <c r="B53" s="16" t="n">
        <v>1060</v>
      </c>
      <c r="C53" s="24" t="n">
        <f aca="false">B53*100/B$28</f>
        <v>6.82769726247987</v>
      </c>
      <c r="E53" s="1" t="s">
        <v>174</v>
      </c>
      <c r="F53" s="16" t="n">
        <v>580</v>
      </c>
      <c r="G53" s="24" t="n">
        <f aca="false">F53*100/F$44</f>
        <v>6.18666666666667</v>
      </c>
    </row>
    <row r="54" customFormat="false" ht="12.75" hidden="false" customHeight="false" outlineLevel="0" collapsed="false">
      <c r="A54" s="43" t="s">
        <v>211</v>
      </c>
      <c r="B54" s="16" t="n">
        <v>800</v>
      </c>
      <c r="C54" s="24" t="n">
        <f aca="false">B54*100/B$28</f>
        <v>5.15297906602254</v>
      </c>
      <c r="E54" s="1" t="s">
        <v>176</v>
      </c>
      <c r="F54" s="16" t="n">
        <v>760</v>
      </c>
      <c r="G54" s="24" t="n">
        <f aca="false">F54*100/F$44</f>
        <v>8.10666666666667</v>
      </c>
    </row>
    <row r="55" customFormat="false" ht="12.75" hidden="false" customHeight="false" outlineLevel="0" collapsed="false">
      <c r="A55" s="43" t="s">
        <v>212</v>
      </c>
      <c r="B55" s="16" t="n">
        <v>565</v>
      </c>
      <c r="C55" s="24" t="n">
        <f aca="false">B55*100/B$28</f>
        <v>3.63929146537842</v>
      </c>
      <c r="E55" s="1" t="s">
        <v>213</v>
      </c>
      <c r="F55" s="16" t="n">
        <v>69287</v>
      </c>
      <c r="G55" s="24" t="s">
        <v>45</v>
      </c>
    </row>
    <row r="56" customFormat="false" ht="12.75" hidden="false" customHeight="false" outlineLevel="0" collapsed="false">
      <c r="A56" s="43"/>
      <c r="B56" s="16"/>
      <c r="C56" s="24"/>
      <c r="F56" s="16"/>
      <c r="G56" s="24"/>
    </row>
    <row r="57" customFormat="false" ht="12.75" hidden="false" customHeight="false" outlineLevel="0" collapsed="false">
      <c r="A57" s="42" t="s">
        <v>214</v>
      </c>
      <c r="B57" s="16"/>
      <c r="C57" s="24"/>
      <c r="E57" s="1" t="s">
        <v>215</v>
      </c>
      <c r="F57" s="16" t="n">
        <v>41137</v>
      </c>
      <c r="G57" s="24" t="s">
        <v>45</v>
      </c>
    </row>
    <row r="58" customFormat="false" ht="12.75" hidden="false" customHeight="false" outlineLevel="0" collapsed="false">
      <c r="A58" s="43" t="s">
        <v>216</v>
      </c>
      <c r="B58" s="16" t="n">
        <v>11980</v>
      </c>
      <c r="C58" s="24" t="n">
        <f aca="false">B58*100/B$28</f>
        <v>77.1658615136876</v>
      </c>
      <c r="E58" s="46" t="s">
        <v>217</v>
      </c>
      <c r="F58" s="16"/>
      <c r="G58" s="24"/>
    </row>
    <row r="59" customFormat="false" ht="12.75" hidden="false" customHeight="false" outlineLevel="0" collapsed="false">
      <c r="A59" s="43" t="s">
        <v>218</v>
      </c>
      <c r="B59" s="16" t="n">
        <v>1665</v>
      </c>
      <c r="C59" s="24" t="n">
        <f aca="false">B59*100/B$28</f>
        <v>10.7246376811594</v>
      </c>
      <c r="E59" s="1" t="s">
        <v>219</v>
      </c>
      <c r="F59" s="16" t="n">
        <v>60983</v>
      </c>
      <c r="G59" s="24" t="s">
        <v>45</v>
      </c>
    </row>
    <row r="60" customFormat="false" ht="13.5" hidden="false" customHeight="false" outlineLevel="0" collapsed="false">
      <c r="A60" s="43" t="s">
        <v>220</v>
      </c>
      <c r="B60" s="16"/>
      <c r="C60" s="24"/>
      <c r="D60" s="47"/>
      <c r="E60" s="38" t="s">
        <v>221</v>
      </c>
      <c r="F60" s="35" t="n">
        <v>34705</v>
      </c>
      <c r="G60" s="36" t="s">
        <v>45</v>
      </c>
    </row>
    <row r="61" customFormat="false" ht="13.5" hidden="false" customHeight="false" outlineLevel="0" collapsed="false">
      <c r="A61" s="43" t="s">
        <v>222</v>
      </c>
      <c r="B61" s="16" t="n">
        <v>1830</v>
      </c>
      <c r="C61" s="24" t="n">
        <f aca="false">B61*100/B$28</f>
        <v>11.7874396135266</v>
      </c>
      <c r="F61" s="21" t="s">
        <v>223</v>
      </c>
      <c r="G61" s="17" t="s">
        <v>7</v>
      </c>
    </row>
    <row r="62" customFormat="false" ht="12.75" hidden="false" customHeight="false" outlineLevel="0" collapsed="false">
      <c r="A62" s="43" t="s">
        <v>224</v>
      </c>
      <c r="B62" s="16" t="n">
        <v>55</v>
      </c>
      <c r="C62" s="24" t="n">
        <f aca="false">B62*100/B$28</f>
        <v>0.35426731078905</v>
      </c>
      <c r="D62" s="48"/>
      <c r="E62" s="33"/>
      <c r="F62" s="21" t="s">
        <v>225</v>
      </c>
      <c r="G62" s="17" t="s">
        <v>225</v>
      </c>
    </row>
    <row r="63" customFormat="false" ht="12.75" hidden="false" customHeight="false" outlineLevel="0" collapsed="false">
      <c r="A63" s="43"/>
      <c r="B63" s="16"/>
      <c r="C63" s="24"/>
      <c r="D63" s="48"/>
      <c r="E63" s="33"/>
      <c r="F63" s="21" t="s">
        <v>226</v>
      </c>
      <c r="G63" s="17" t="s">
        <v>227</v>
      </c>
    </row>
    <row r="64" customFormat="false" ht="12.75" hidden="false" customHeight="false" outlineLevel="0" collapsed="false">
      <c r="A64" s="42" t="s">
        <v>228</v>
      </c>
      <c r="B64" s="16"/>
      <c r="C64" s="24"/>
      <c r="D64" s="49"/>
      <c r="E64" s="50" t="s">
        <v>5</v>
      </c>
      <c r="F64" s="51" t="s">
        <v>229</v>
      </c>
      <c r="G64" s="52" t="s">
        <v>229</v>
      </c>
    </row>
    <row r="65" customFormat="false" ht="12.75" hidden="false" customHeight="false" outlineLevel="0" collapsed="false">
      <c r="A65" s="42" t="s">
        <v>230</v>
      </c>
      <c r="B65" s="21"/>
      <c r="C65" s="17"/>
      <c r="E65" s="18" t="s">
        <v>231</v>
      </c>
      <c r="F65" s="16"/>
      <c r="G65" s="24"/>
    </row>
    <row r="66" customFormat="false" ht="14.25" hidden="false" customHeight="false" outlineLevel="0" collapsed="false">
      <c r="A66" s="42" t="s">
        <v>232</v>
      </c>
      <c r="B66" s="21" t="n">
        <v>1410</v>
      </c>
      <c r="C66" s="17" t="n">
        <f aca="false">B66*100/B$66</f>
        <v>100</v>
      </c>
      <c r="E66" s="18" t="s">
        <v>233</v>
      </c>
      <c r="F66" s="21" t="n">
        <v>275</v>
      </c>
      <c r="G66" s="17" t="n">
        <v>2.93333333333333</v>
      </c>
    </row>
    <row r="67" customFormat="false" ht="12.75" hidden="false" customHeight="false" outlineLevel="0" collapsed="false">
      <c r="A67" s="43" t="s">
        <v>234</v>
      </c>
      <c r="B67" s="16" t="n">
        <v>40</v>
      </c>
      <c r="C67" s="45" t="n">
        <f aca="false">B67*100/B$66</f>
        <v>2.83687943262411</v>
      </c>
      <c r="E67" s="1" t="s">
        <v>235</v>
      </c>
      <c r="F67" s="16" t="n">
        <v>160</v>
      </c>
      <c r="G67" s="24" t="n">
        <v>5.13643659711075</v>
      </c>
    </row>
    <row r="68" customFormat="false" ht="12.75" hidden="false" customHeight="false" outlineLevel="0" collapsed="false">
      <c r="A68" s="42" t="s">
        <v>236</v>
      </c>
      <c r="B68" s="21" t="n">
        <v>19925</v>
      </c>
      <c r="C68" s="17" t="n">
        <f aca="false">B68*100/B$68</f>
        <v>100</v>
      </c>
      <c r="E68" s="1" t="s">
        <v>237</v>
      </c>
      <c r="F68" s="16" t="n">
        <v>40</v>
      </c>
      <c r="G68" s="24" t="n">
        <v>3.16205533596838</v>
      </c>
    </row>
    <row r="69" customFormat="false" ht="12.75" hidden="false" customHeight="false" outlineLevel="0" collapsed="false">
      <c r="A69" s="43" t="s">
        <v>234</v>
      </c>
      <c r="B69" s="16" t="n">
        <v>2205</v>
      </c>
      <c r="C69" s="24" t="n">
        <f aca="false">B69*100/B$68</f>
        <v>11.0664993726474</v>
      </c>
      <c r="E69" s="18" t="s">
        <v>238</v>
      </c>
      <c r="F69" s="16"/>
      <c r="G69" s="24"/>
    </row>
    <row r="70" customFormat="false" ht="14.25" hidden="false" customHeight="false" outlineLevel="0" collapsed="false">
      <c r="A70" s="43" t="s">
        <v>239</v>
      </c>
      <c r="B70" s="27" t="s">
        <v>45</v>
      </c>
      <c r="C70" s="24" t="n">
        <v>60.1</v>
      </c>
      <c r="E70" s="18" t="s">
        <v>240</v>
      </c>
      <c r="F70" s="21" t="n">
        <v>80</v>
      </c>
      <c r="G70" s="17" t="n">
        <v>9.41176470588235</v>
      </c>
    </row>
    <row r="71" customFormat="false" ht="12.75" hidden="false" customHeight="false" outlineLevel="0" collapsed="false">
      <c r="A71" s="43" t="s">
        <v>241</v>
      </c>
      <c r="B71" s="16" t="n">
        <v>17720</v>
      </c>
      <c r="C71" s="24" t="n">
        <f aca="false">B71*100/B$68</f>
        <v>88.9335006273526</v>
      </c>
      <c r="E71" s="1" t="s">
        <v>242</v>
      </c>
      <c r="F71" s="16" t="n">
        <v>75</v>
      </c>
      <c r="G71" s="24" t="n">
        <v>18.2926829268293</v>
      </c>
    </row>
    <row r="72" customFormat="false" ht="12.75" hidden="false" customHeight="false" outlineLevel="0" collapsed="false">
      <c r="A72" s="43" t="s">
        <v>243</v>
      </c>
      <c r="B72" s="27" t="s">
        <v>45</v>
      </c>
      <c r="C72" s="24" t="n">
        <v>72</v>
      </c>
      <c r="E72" s="1" t="s">
        <v>244</v>
      </c>
      <c r="F72" s="16" t="n">
        <v>15</v>
      </c>
      <c r="G72" s="24" t="n">
        <v>30</v>
      </c>
    </row>
    <row r="73" customFormat="false" ht="12.75" hidden="false" customHeight="false" outlineLevel="0" collapsed="false">
      <c r="A73" s="42" t="s">
        <v>245</v>
      </c>
      <c r="B73" s="21" t="n">
        <v>9450</v>
      </c>
      <c r="C73" s="17" t="n">
        <f aca="false">B73*100/B$73</f>
        <v>100</v>
      </c>
      <c r="E73" s="18" t="s">
        <v>246</v>
      </c>
      <c r="F73" s="21" t="n">
        <v>2110</v>
      </c>
      <c r="G73" s="17" t="n">
        <v>6.86067306129085</v>
      </c>
    </row>
    <row r="74" customFormat="false" ht="12.75" hidden="false" customHeight="false" outlineLevel="0" collapsed="false">
      <c r="A74" s="53" t="s">
        <v>247</v>
      </c>
      <c r="B74" s="44" t="n">
        <v>3310</v>
      </c>
      <c r="C74" s="45" t="n">
        <f aca="false">B74*100/B$73</f>
        <v>35.026455026455</v>
      </c>
      <c r="E74" s="1" t="s">
        <v>248</v>
      </c>
      <c r="F74" s="16" t="n">
        <v>1970</v>
      </c>
      <c r="G74" s="24" t="n">
        <v>6.66328428885507</v>
      </c>
    </row>
    <row r="75" customFormat="false" ht="12.75" hidden="false" customHeight="false" outlineLevel="0" collapsed="false">
      <c r="A75" s="42"/>
      <c r="B75" s="54"/>
      <c r="C75" s="17"/>
      <c r="E75" s="1" t="s">
        <v>249</v>
      </c>
      <c r="F75" s="16" t="n">
        <v>585</v>
      </c>
      <c r="G75" s="24" t="n">
        <v>6.19047619047619</v>
      </c>
    </row>
    <row r="76" customFormat="false" ht="12.75" hidden="false" customHeight="false" outlineLevel="0" collapsed="false">
      <c r="A76" s="43"/>
      <c r="B76" s="30"/>
      <c r="C76" s="24"/>
      <c r="E76" s="1" t="s">
        <v>250</v>
      </c>
      <c r="F76" s="16" t="n">
        <v>40</v>
      </c>
      <c r="G76" s="24" t="n">
        <v>3.6697247706422</v>
      </c>
    </row>
    <row r="77" customFormat="false" ht="12.75" hidden="false" customHeight="false" outlineLevel="0" collapsed="false">
      <c r="A77" s="43"/>
      <c r="B77" s="30"/>
      <c r="C77" s="24"/>
      <c r="E77" s="1" t="s">
        <v>251</v>
      </c>
      <c r="F77" s="16" t="n">
        <v>35</v>
      </c>
      <c r="G77" s="24" t="n">
        <v>4.19161676646707</v>
      </c>
    </row>
    <row r="78" customFormat="false" ht="13.5" hidden="false" customHeight="false" outlineLevel="0" collapsed="false">
      <c r="A78" s="55"/>
      <c r="B78" s="56"/>
      <c r="C78" s="36"/>
      <c r="D78" s="47"/>
      <c r="E78" s="57" t="s">
        <v>252</v>
      </c>
      <c r="F78" s="35" t="n">
        <v>1480</v>
      </c>
      <c r="G78" s="36" t="n">
        <v>16.6198764738911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9" t="s">
        <v>134</v>
      </c>
    </row>
    <row r="84" customFormat="false" ht="14.25" hidden="false" customHeight="false" outlineLevel="0" collapsed="false">
      <c r="A84" s="39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4</v>
      </c>
      <c r="B9" s="21" t="n">
        <v>16215</v>
      </c>
      <c r="C9" s="17" t="n">
        <f aca="false">B9*100/B$9</f>
        <v>100</v>
      </c>
      <c r="E9" s="32" t="s">
        <v>255</v>
      </c>
      <c r="F9" s="21" t="n">
        <v>8995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1"/>
      <c r="C10" s="17"/>
      <c r="E10" s="32" t="s">
        <v>257</v>
      </c>
      <c r="F10" s="21"/>
      <c r="G10" s="22" t="s">
        <v>258</v>
      </c>
    </row>
    <row r="11" customFormat="false" ht="12.75" hidden="false" customHeight="false" outlineLevel="0" collapsed="false">
      <c r="A11" s="23" t="s">
        <v>259</v>
      </c>
      <c r="B11" s="16" t="n">
        <v>11005</v>
      </c>
      <c r="C11" s="24" t="n">
        <f aca="false">B11*100/B$9</f>
        <v>67.8692568609312</v>
      </c>
      <c r="E11" s="33" t="s">
        <v>260</v>
      </c>
      <c r="F11" s="16" t="n">
        <v>245</v>
      </c>
      <c r="G11" s="61" t="n">
        <f aca="false">F11*100/F$9</f>
        <v>2.72373540856031</v>
      </c>
    </row>
    <row r="12" customFormat="false" ht="12.75" hidden="false" customHeight="false" outlineLevel="0" collapsed="false">
      <c r="A12" s="23" t="s">
        <v>261</v>
      </c>
      <c r="B12" s="16" t="n">
        <v>5210</v>
      </c>
      <c r="C12" s="24" t="n">
        <f aca="false">B12*100/B$9</f>
        <v>32.1307431390688</v>
      </c>
      <c r="E12" s="62" t="s">
        <v>262</v>
      </c>
      <c r="F12" s="16" t="n">
        <v>1220</v>
      </c>
      <c r="G12" s="24" t="n">
        <f aca="false">F12*100/F$9</f>
        <v>13.5630906058922</v>
      </c>
    </row>
    <row r="13" customFormat="false" ht="12.75" hidden="false" customHeight="false" outlineLevel="0" collapsed="false">
      <c r="A13" s="23"/>
      <c r="B13" s="16"/>
      <c r="C13" s="24"/>
      <c r="E13" s="62" t="s">
        <v>172</v>
      </c>
      <c r="F13" s="16" t="n">
        <v>1640</v>
      </c>
      <c r="G13" s="24" t="n">
        <f aca="false">F13*100/F$9</f>
        <v>18.2323513062813</v>
      </c>
    </row>
    <row r="14" customFormat="false" ht="12.75" hidden="false" customHeight="false" outlineLevel="0" collapsed="false">
      <c r="A14" s="15" t="s">
        <v>263</v>
      </c>
      <c r="B14" s="21"/>
      <c r="C14" s="17" t="s">
        <v>258</v>
      </c>
      <c r="E14" s="62" t="s">
        <v>264</v>
      </c>
      <c r="F14" s="16" t="n">
        <v>1395</v>
      </c>
      <c r="G14" s="24" t="n">
        <f aca="false">F14*100/F$9</f>
        <v>15.508615897721</v>
      </c>
    </row>
    <row r="15" customFormat="false" ht="12.75" hidden="false" customHeight="false" outlineLevel="0" collapsed="false">
      <c r="A15" s="63" t="s">
        <v>265</v>
      </c>
      <c r="B15" s="44" t="n">
        <v>9945</v>
      </c>
      <c r="C15" s="24" t="n">
        <f aca="false">B15*100/B$9</f>
        <v>61.3320999074931</v>
      </c>
      <c r="E15" s="62" t="s">
        <v>266</v>
      </c>
      <c r="F15" s="16" t="n">
        <v>1820</v>
      </c>
      <c r="G15" s="24" t="n">
        <f aca="false">F15*100/F$9</f>
        <v>20.2334630350195</v>
      </c>
    </row>
    <row r="16" customFormat="false" ht="12.75" hidden="false" customHeight="false" outlineLevel="0" collapsed="false">
      <c r="A16" s="63" t="s">
        <v>267</v>
      </c>
      <c r="B16" s="44" t="n">
        <v>880</v>
      </c>
      <c r="C16" s="24" t="n">
        <f aca="false">B16*100/B$9</f>
        <v>5.42707369719396</v>
      </c>
      <c r="E16" s="62" t="s">
        <v>268</v>
      </c>
      <c r="F16" s="16" t="n">
        <v>1715</v>
      </c>
      <c r="G16" s="24" t="n">
        <f aca="false">F16*100/F$9</f>
        <v>19.0661478599222</v>
      </c>
    </row>
    <row r="17" customFormat="false" ht="12.75" hidden="false" customHeight="false" outlineLevel="0" collapsed="false">
      <c r="A17" s="23" t="s">
        <v>269</v>
      </c>
      <c r="B17" s="16" t="n">
        <v>475</v>
      </c>
      <c r="C17" s="24" t="n">
        <f aca="false">B17*100/B$9</f>
        <v>2.92938637064447</v>
      </c>
      <c r="E17" s="62" t="s">
        <v>270</v>
      </c>
      <c r="F17" s="16" t="n">
        <v>730</v>
      </c>
      <c r="G17" s="24" t="n">
        <f aca="false">F17*100/F$9</f>
        <v>8.11561978877154</v>
      </c>
    </row>
    <row r="18" customFormat="false" ht="12.75" hidden="false" customHeight="false" outlineLevel="0" collapsed="false">
      <c r="A18" s="23" t="s">
        <v>271</v>
      </c>
      <c r="B18" s="16" t="n">
        <v>490</v>
      </c>
      <c r="C18" s="24" t="n">
        <f aca="false">B18*100/B$9</f>
        <v>3.02189330866482</v>
      </c>
      <c r="E18" s="62" t="s">
        <v>272</v>
      </c>
      <c r="F18" s="16" t="n">
        <v>225</v>
      </c>
      <c r="G18" s="24" t="n">
        <f aca="false">F18*100/F$9</f>
        <v>2.50138966092274</v>
      </c>
    </row>
    <row r="19" customFormat="false" ht="12.75" hidden="false" customHeight="false" outlineLevel="0" collapsed="false">
      <c r="A19" s="23" t="s">
        <v>273</v>
      </c>
      <c r="B19" s="16" t="n">
        <v>745</v>
      </c>
      <c r="C19" s="24" t="n">
        <f aca="false">B19*100/B$9</f>
        <v>4.59451125501079</v>
      </c>
      <c r="E19" s="33" t="s">
        <v>274</v>
      </c>
      <c r="F19" s="16" t="n">
        <v>199700</v>
      </c>
      <c r="G19" s="61" t="s">
        <v>45</v>
      </c>
    </row>
    <row r="20" customFormat="false" ht="12.75" hidden="false" customHeight="false" outlineLevel="0" collapsed="false">
      <c r="A20" s="23" t="s">
        <v>275</v>
      </c>
      <c r="B20" s="16" t="n">
        <v>785</v>
      </c>
      <c r="C20" s="24" t="n">
        <f aca="false">B20*100/B$9</f>
        <v>4.84119642306506</v>
      </c>
      <c r="F20" s="30"/>
      <c r="G20" s="20" t="s">
        <v>258</v>
      </c>
    </row>
    <row r="21" customFormat="false" ht="12.75" hidden="false" customHeight="false" outlineLevel="0" collapsed="false">
      <c r="A21" s="23" t="s">
        <v>276</v>
      </c>
      <c r="B21" s="16" t="n">
        <v>2290</v>
      </c>
      <c r="C21" s="24" t="n">
        <f aca="false">B21*100/B$9</f>
        <v>14.122725871107</v>
      </c>
      <c r="E21" s="32" t="s">
        <v>277</v>
      </c>
      <c r="F21" s="21"/>
      <c r="G21" s="22" t="s">
        <v>258</v>
      </c>
    </row>
    <row r="22" customFormat="false" ht="12.75" hidden="false" customHeight="false" outlineLevel="0" collapsed="false">
      <c r="A22" s="23" t="s">
        <v>278</v>
      </c>
      <c r="B22" s="16" t="n">
        <v>555</v>
      </c>
      <c r="C22" s="24" t="n">
        <f aca="false">B22*100/B$9</f>
        <v>3.42275670675301</v>
      </c>
      <c r="E22" s="32" t="s">
        <v>279</v>
      </c>
      <c r="F22" s="21"/>
      <c r="G22" s="22" t="s">
        <v>258</v>
      </c>
    </row>
    <row r="23" customFormat="false" ht="12.75" hidden="false" customHeight="false" outlineLevel="0" collapsed="false">
      <c r="A23" s="23" t="s">
        <v>280</v>
      </c>
      <c r="B23" s="16" t="n">
        <v>40</v>
      </c>
      <c r="C23" s="24" t="n">
        <f aca="false">B23*100/B$9</f>
        <v>0.246685168054271</v>
      </c>
      <c r="E23" s="33" t="s">
        <v>281</v>
      </c>
      <c r="F23" s="16" t="n">
        <v>5450</v>
      </c>
      <c r="G23" s="61" t="n">
        <f aca="false">F23*100/F$9</f>
        <v>60.5892162312396</v>
      </c>
    </row>
    <row r="24" customFormat="false" ht="12.75" hidden="false" customHeight="false" outlineLevel="0" collapsed="false">
      <c r="A24" s="23"/>
      <c r="B24" s="16"/>
      <c r="C24" s="24" t="s">
        <v>258</v>
      </c>
      <c r="E24" s="62" t="s">
        <v>282</v>
      </c>
      <c r="F24" s="16" t="n">
        <v>20</v>
      </c>
      <c r="G24" s="24" t="n">
        <f aca="false">F24*100/F$9</f>
        <v>0.222345747637576</v>
      </c>
    </row>
    <row r="25" customFormat="false" ht="12.75" hidden="false" customHeight="false" outlineLevel="0" collapsed="false">
      <c r="A25" s="15" t="s">
        <v>283</v>
      </c>
      <c r="B25" s="16"/>
      <c r="C25" s="24" t="s">
        <v>258</v>
      </c>
      <c r="E25" s="62" t="s">
        <v>284</v>
      </c>
      <c r="F25" s="16" t="n">
        <v>165</v>
      </c>
      <c r="G25" s="24" t="n">
        <f aca="false">F25*100/F$9</f>
        <v>1.83435241801001</v>
      </c>
    </row>
    <row r="26" customFormat="false" ht="12.75" hidden="false" customHeight="false" outlineLevel="0" collapsed="false">
      <c r="A26" s="23" t="s">
        <v>285</v>
      </c>
      <c r="B26" s="16" t="n">
        <v>300</v>
      </c>
      <c r="C26" s="24" t="n">
        <f aca="false">B26*100/B$9</f>
        <v>1.85013876040703</v>
      </c>
      <c r="E26" s="62" t="s">
        <v>286</v>
      </c>
      <c r="F26" s="16" t="n">
        <v>330</v>
      </c>
      <c r="G26" s="24" t="n">
        <f aca="false">F26*100/F$9</f>
        <v>3.66870483602001</v>
      </c>
    </row>
    <row r="27" customFormat="false" ht="12.75" hidden="false" customHeight="false" outlineLevel="0" collapsed="false">
      <c r="A27" s="23" t="s">
        <v>287</v>
      </c>
      <c r="B27" s="16" t="n">
        <v>1315</v>
      </c>
      <c r="C27" s="24" t="n">
        <f aca="false">B27*100/B$9</f>
        <v>8.10977489978415</v>
      </c>
      <c r="E27" s="62" t="s">
        <v>288</v>
      </c>
      <c r="F27" s="16" t="n">
        <v>745</v>
      </c>
      <c r="G27" s="24" t="n">
        <f aca="false">F27*100/F$9</f>
        <v>8.28237909949972</v>
      </c>
    </row>
    <row r="28" customFormat="false" ht="12.75" hidden="false" customHeight="false" outlineLevel="0" collapsed="false">
      <c r="A28" s="23" t="s">
        <v>289</v>
      </c>
      <c r="B28" s="16" t="n">
        <v>1200</v>
      </c>
      <c r="C28" s="24" t="n">
        <f aca="false">B28*100/B$9</f>
        <v>7.40055504162812</v>
      </c>
      <c r="E28" s="62" t="s">
        <v>290</v>
      </c>
      <c r="F28" s="16" t="n">
        <v>1580</v>
      </c>
      <c r="G28" s="24" t="n">
        <f aca="false">F28*100/F$9</f>
        <v>17.5653140633685</v>
      </c>
    </row>
    <row r="29" customFormat="false" ht="12.75" hidden="false" customHeight="false" outlineLevel="0" collapsed="false">
      <c r="A29" s="63" t="s">
        <v>291</v>
      </c>
      <c r="B29" s="16" t="n">
        <v>2670</v>
      </c>
      <c r="C29" s="24" t="n">
        <f aca="false">B29*100/B$9</f>
        <v>16.4662349676226</v>
      </c>
      <c r="E29" s="62" t="s">
        <v>292</v>
      </c>
      <c r="F29" s="16" t="n">
        <v>955</v>
      </c>
      <c r="G29" s="24" t="n">
        <f aca="false">F29*100/F$9</f>
        <v>10.6170094496943</v>
      </c>
    </row>
    <row r="30" customFormat="false" ht="12.75" hidden="false" customHeight="false" outlineLevel="0" collapsed="false">
      <c r="A30" s="63" t="s">
        <v>293</v>
      </c>
      <c r="B30" s="16" t="n">
        <v>3295</v>
      </c>
      <c r="C30" s="24" t="n">
        <f aca="false">B30*100/B$9</f>
        <v>20.3206907184706</v>
      </c>
      <c r="E30" s="62" t="s">
        <v>294</v>
      </c>
      <c r="F30" s="16" t="n">
        <v>1655</v>
      </c>
      <c r="G30" s="24" t="n">
        <f aca="false">F30*100/F$9</f>
        <v>18.3991106170095</v>
      </c>
    </row>
    <row r="31" customFormat="false" ht="12.75" hidden="false" customHeight="false" outlineLevel="0" collapsed="false">
      <c r="A31" s="63" t="s">
        <v>295</v>
      </c>
      <c r="B31" s="16" t="n">
        <v>2500</v>
      </c>
      <c r="C31" s="24" t="n">
        <f aca="false">B31*100/B$9</f>
        <v>15.4178230033919</v>
      </c>
      <c r="E31" s="62" t="s">
        <v>296</v>
      </c>
      <c r="F31" s="16" t="n">
        <v>1466</v>
      </c>
      <c r="G31" s="24" t="s">
        <v>45</v>
      </c>
    </row>
    <row r="32" customFormat="false" ht="12.75" hidden="false" customHeight="false" outlineLevel="0" collapsed="false">
      <c r="A32" s="23" t="s">
        <v>297</v>
      </c>
      <c r="B32" s="16" t="n">
        <v>2670</v>
      </c>
      <c r="C32" s="24" t="n">
        <f aca="false">B32*100/B$9</f>
        <v>16.4662349676226</v>
      </c>
      <c r="E32" s="62" t="s">
        <v>298</v>
      </c>
      <c r="F32" s="16" t="n">
        <v>3545</v>
      </c>
      <c r="G32" s="24" t="n">
        <f aca="false">F32*100/F$9</f>
        <v>39.4107837687604</v>
      </c>
    </row>
    <row r="33" customFormat="false" ht="12.75" hidden="false" customHeight="false" outlineLevel="0" collapsed="false">
      <c r="A33" s="23" t="s">
        <v>299</v>
      </c>
      <c r="B33" s="16" t="n">
        <v>2270</v>
      </c>
      <c r="C33" s="24" t="n">
        <f aca="false">B33*100/B$9</f>
        <v>13.9993832870799</v>
      </c>
      <c r="E33" s="64" t="s">
        <v>296</v>
      </c>
      <c r="F33" s="16" t="n">
        <v>342</v>
      </c>
      <c r="G33" s="24" t="s">
        <v>45</v>
      </c>
    </row>
    <row r="34" customFormat="false" ht="12.75" hidden="false" customHeight="false" outlineLevel="0" collapsed="false">
      <c r="A34" s="23"/>
      <c r="B34" s="16"/>
      <c r="C34" s="24" t="s">
        <v>258</v>
      </c>
      <c r="E34" s="62"/>
      <c r="F34" s="16"/>
      <c r="G34" s="24" t="s">
        <v>258</v>
      </c>
    </row>
    <row r="35" customFormat="false" ht="12.75" hidden="false" customHeight="false" outlineLevel="0" collapsed="false">
      <c r="A35" s="15" t="s">
        <v>300</v>
      </c>
      <c r="B35" s="16"/>
      <c r="C35" s="24" t="s">
        <v>258</v>
      </c>
      <c r="E35" s="65" t="s">
        <v>301</v>
      </c>
      <c r="F35" s="16"/>
      <c r="G35" s="24" t="s">
        <v>258</v>
      </c>
    </row>
    <row r="36" customFormat="false" ht="12.75" hidden="false" customHeight="false" outlineLevel="0" collapsed="false">
      <c r="A36" s="23" t="s">
        <v>302</v>
      </c>
      <c r="B36" s="16" t="n">
        <v>2975</v>
      </c>
      <c r="C36" s="24" t="n">
        <f aca="false">B36*100/B$9</f>
        <v>18.3472093740364</v>
      </c>
      <c r="E36" s="65" t="s">
        <v>303</v>
      </c>
      <c r="F36" s="16"/>
      <c r="G36" s="24" t="s">
        <v>258</v>
      </c>
    </row>
    <row r="37" customFormat="false" ht="12.75" hidden="false" customHeight="false" outlineLevel="0" collapsed="false">
      <c r="A37" s="23" t="s">
        <v>304</v>
      </c>
      <c r="B37" s="16" t="n">
        <v>4210</v>
      </c>
      <c r="C37" s="24" t="n">
        <f aca="false">B37*100/B$9</f>
        <v>25.963613937712</v>
      </c>
      <c r="E37" s="65" t="s">
        <v>305</v>
      </c>
      <c r="F37" s="16"/>
      <c r="G37" s="24" t="s">
        <v>258</v>
      </c>
    </row>
    <row r="38" customFormat="false" ht="12.75" hidden="false" customHeight="false" outlineLevel="0" collapsed="false">
      <c r="A38" s="23" t="s">
        <v>306</v>
      </c>
      <c r="B38" s="16" t="n">
        <v>2470</v>
      </c>
      <c r="C38" s="24" t="n">
        <f aca="false">B38*100/B$9</f>
        <v>15.2328091273512</v>
      </c>
      <c r="E38" s="62" t="s">
        <v>307</v>
      </c>
      <c r="F38" s="16" t="n">
        <v>3485</v>
      </c>
      <c r="G38" s="24" t="n">
        <f aca="false">F38*100/F$9</f>
        <v>38.7437465258477</v>
      </c>
    </row>
    <row r="39" customFormat="false" ht="12.75" hidden="false" customHeight="false" outlineLevel="0" collapsed="false">
      <c r="A39" s="23" t="s">
        <v>308</v>
      </c>
      <c r="B39" s="16" t="n">
        <v>2735</v>
      </c>
      <c r="C39" s="24" t="n">
        <f aca="false">B39*100/B$9</f>
        <v>16.8670983657108</v>
      </c>
      <c r="E39" s="62" t="s">
        <v>309</v>
      </c>
      <c r="F39" s="16" t="n">
        <v>1260</v>
      </c>
      <c r="G39" s="24" t="n">
        <f aca="false">F39*100/F$9</f>
        <v>14.0077821011673</v>
      </c>
    </row>
    <row r="40" customFormat="false" ht="12.75" hidden="false" customHeight="false" outlineLevel="0" collapsed="false">
      <c r="A40" s="63" t="s">
        <v>310</v>
      </c>
      <c r="B40" s="44" t="n">
        <v>1995</v>
      </c>
      <c r="C40" s="24" t="n">
        <f aca="false">B40*100/B$9</f>
        <v>12.3034227567068</v>
      </c>
      <c r="E40" s="62" t="s">
        <v>311</v>
      </c>
      <c r="F40" s="16" t="n">
        <v>1065</v>
      </c>
      <c r="G40" s="24" t="n">
        <f aca="false">F40*100/F$9</f>
        <v>11.8399110617009</v>
      </c>
    </row>
    <row r="41" customFormat="false" ht="12.75" hidden="false" customHeight="false" outlineLevel="0" collapsed="false">
      <c r="A41" s="63" t="s">
        <v>312</v>
      </c>
      <c r="B41" s="44" t="n">
        <v>1830</v>
      </c>
      <c r="C41" s="24" t="n">
        <f aca="false">B41*100/B$9</f>
        <v>11.2858464384829</v>
      </c>
      <c r="E41" s="62" t="s">
        <v>313</v>
      </c>
      <c r="F41" s="16" t="n">
        <v>940</v>
      </c>
      <c r="G41" s="24" t="n">
        <f aca="false">F41*100/F$9</f>
        <v>10.4502501389661</v>
      </c>
    </row>
    <row r="42" customFormat="false" ht="12.75" hidden="false" customHeight="false" outlineLevel="0" collapsed="false">
      <c r="A42" s="23"/>
      <c r="B42" s="16"/>
      <c r="C42" s="24" t="s">
        <v>258</v>
      </c>
      <c r="E42" s="62" t="s">
        <v>314</v>
      </c>
      <c r="F42" s="16" t="n">
        <v>560</v>
      </c>
      <c r="G42" s="24" t="n">
        <f aca="false">F42*100/F$9</f>
        <v>6.22568093385214</v>
      </c>
    </row>
    <row r="43" customFormat="false" ht="12.75" hidden="false" customHeight="false" outlineLevel="0" collapsed="false">
      <c r="A43" s="15" t="s">
        <v>315</v>
      </c>
      <c r="B43" s="16"/>
      <c r="C43" s="24" t="s">
        <v>258</v>
      </c>
      <c r="E43" s="62" t="s">
        <v>316</v>
      </c>
      <c r="F43" s="16" t="n">
        <v>1585</v>
      </c>
      <c r="G43" s="24" t="n">
        <f aca="false">F43*100/F$9</f>
        <v>17.6209005002779</v>
      </c>
    </row>
    <row r="44" customFormat="false" ht="12.75" hidden="false" customHeight="false" outlineLevel="0" collapsed="false">
      <c r="A44" s="23" t="s">
        <v>317</v>
      </c>
      <c r="B44" s="16" t="n">
        <v>440</v>
      </c>
      <c r="C44" s="24" t="n">
        <f aca="false">B44*100/B$9</f>
        <v>2.71353684859698</v>
      </c>
      <c r="E44" s="62" t="s">
        <v>318</v>
      </c>
      <c r="F44" s="16" t="n">
        <v>105</v>
      </c>
      <c r="G44" s="24" t="n">
        <f aca="false">F44*100/F$9</f>
        <v>1.16731517509728</v>
      </c>
    </row>
    <row r="45" customFormat="false" ht="12.75" hidden="false" customHeight="false" outlineLevel="0" collapsed="false">
      <c r="A45" s="23" t="s">
        <v>319</v>
      </c>
      <c r="B45" s="16" t="n">
        <v>1260</v>
      </c>
      <c r="C45" s="24" t="n">
        <f aca="false">B45*100/B$9</f>
        <v>7.77058279370953</v>
      </c>
      <c r="E45" s="65"/>
      <c r="F45" s="16"/>
      <c r="G45" s="24" t="s">
        <v>258</v>
      </c>
    </row>
    <row r="46" customFormat="false" ht="12.75" hidden="false" customHeight="false" outlineLevel="0" collapsed="false">
      <c r="A46" s="23" t="s">
        <v>320</v>
      </c>
      <c r="B46" s="16" t="n">
        <v>1805</v>
      </c>
      <c r="C46" s="24" t="n">
        <f aca="false">B46*100/B$9</f>
        <v>11.131668208449</v>
      </c>
      <c r="E46" s="65" t="s">
        <v>321</v>
      </c>
      <c r="F46" s="21" t="n">
        <v>5180</v>
      </c>
      <c r="G46" s="17" t="n">
        <f aca="false">F46*100/F$46</f>
        <v>100</v>
      </c>
    </row>
    <row r="47" customFormat="false" ht="12.75" hidden="false" customHeight="false" outlineLevel="0" collapsed="false">
      <c r="A47" s="23" t="s">
        <v>322</v>
      </c>
      <c r="B47" s="16" t="n">
        <v>2170</v>
      </c>
      <c r="C47" s="24" t="n">
        <f aca="false">B47*100/B$9</f>
        <v>13.3826703669442</v>
      </c>
      <c r="E47" s="65" t="s">
        <v>323</v>
      </c>
      <c r="F47" s="21"/>
      <c r="G47" s="17" t="s">
        <v>258</v>
      </c>
    </row>
    <row r="48" customFormat="false" ht="12.75" hidden="false" customHeight="false" outlineLevel="0" collapsed="false">
      <c r="A48" s="23" t="s">
        <v>324</v>
      </c>
      <c r="B48" s="16" t="n">
        <v>2875</v>
      </c>
      <c r="C48" s="24" t="n">
        <f aca="false">B48*100/B$9</f>
        <v>17.7304964539007</v>
      </c>
      <c r="E48" s="62" t="s">
        <v>325</v>
      </c>
      <c r="F48" s="16" t="n">
        <v>155</v>
      </c>
      <c r="G48" s="24" t="n">
        <f aca="false">F48*100/F$46</f>
        <v>2.99227799227799</v>
      </c>
    </row>
    <row r="49" customFormat="false" ht="12.75" hidden="false" customHeight="false" outlineLevel="0" collapsed="false">
      <c r="A49" s="23" t="s">
        <v>326</v>
      </c>
      <c r="B49" s="16" t="n">
        <v>2635</v>
      </c>
      <c r="C49" s="24" t="n">
        <f aca="false">B49*100/B$9</f>
        <v>16.2503854455751</v>
      </c>
      <c r="E49" s="62" t="s">
        <v>327</v>
      </c>
      <c r="F49" s="16" t="n">
        <v>85</v>
      </c>
      <c r="G49" s="24" t="n">
        <f aca="false">F49*100/F$46</f>
        <v>1.64092664092664</v>
      </c>
    </row>
    <row r="50" customFormat="false" ht="12.75" hidden="false" customHeight="false" outlineLevel="0" collapsed="false">
      <c r="A50" s="23" t="s">
        <v>328</v>
      </c>
      <c r="B50" s="16" t="n">
        <v>2065</v>
      </c>
      <c r="C50" s="24" t="n">
        <f aca="false">B50*100/B$9</f>
        <v>12.7351218008017</v>
      </c>
      <c r="E50" s="62" t="s">
        <v>329</v>
      </c>
      <c r="F50" s="16" t="n">
        <v>520</v>
      </c>
      <c r="G50" s="24" t="n">
        <f aca="false">F50*100/F$46</f>
        <v>10.03861003861</v>
      </c>
    </row>
    <row r="51" customFormat="false" ht="12.75" hidden="false" customHeight="false" outlineLevel="0" collapsed="false">
      <c r="A51" s="23" t="s">
        <v>330</v>
      </c>
      <c r="B51" s="16" t="n">
        <v>1365</v>
      </c>
      <c r="C51" s="24" t="n">
        <f aca="false">B51*100/B$9</f>
        <v>8.41813135985199</v>
      </c>
      <c r="E51" s="62" t="s">
        <v>331</v>
      </c>
      <c r="F51" s="16" t="n">
        <v>1145</v>
      </c>
      <c r="G51" s="24" t="n">
        <f aca="false">F51*100/F$46</f>
        <v>22.1042471042471</v>
      </c>
    </row>
    <row r="52" customFormat="false" ht="12.75" hidden="false" customHeight="false" outlineLevel="0" collapsed="false">
      <c r="A52" s="63" t="s">
        <v>332</v>
      </c>
      <c r="B52" s="16" t="n">
        <v>1595</v>
      </c>
      <c r="C52" s="24" t="n">
        <f aca="false">B52*100/B$9</f>
        <v>9.83657107616405</v>
      </c>
      <c r="E52" s="62" t="s">
        <v>333</v>
      </c>
      <c r="F52" s="16" t="n">
        <v>1100</v>
      </c>
      <c r="G52" s="24" t="n">
        <f aca="false">F52*100/F$46</f>
        <v>21.2355212355212</v>
      </c>
    </row>
    <row r="53" customFormat="false" ht="12.75" hidden="false" customHeight="false" outlineLevel="0" collapsed="false">
      <c r="A53" s="63" t="s">
        <v>334</v>
      </c>
      <c r="B53" s="27" t="n">
        <v>5.3</v>
      </c>
      <c r="C53" s="24" t="s">
        <v>45</v>
      </c>
      <c r="E53" s="62" t="s">
        <v>335</v>
      </c>
      <c r="F53" s="16" t="n">
        <v>1130</v>
      </c>
      <c r="G53" s="24" t="n">
        <f aca="false">F53*100/F$46</f>
        <v>21.8146718146718</v>
      </c>
    </row>
    <row r="54" customFormat="false" ht="12.75" hidden="false" customHeight="false" outlineLevel="0" collapsed="false">
      <c r="A54" s="23"/>
      <c r="B54" s="16"/>
      <c r="C54" s="24" t="s">
        <v>258</v>
      </c>
      <c r="E54" s="62" t="s">
        <v>336</v>
      </c>
      <c r="F54" s="16" t="n">
        <v>830</v>
      </c>
      <c r="G54" s="24" t="n">
        <f aca="false">F54*100/F$46</f>
        <v>16.023166023166</v>
      </c>
    </row>
    <row r="55" customFormat="false" ht="12.75" hidden="false" customHeight="false" outlineLevel="0" collapsed="false">
      <c r="A55" s="15" t="s">
        <v>337</v>
      </c>
      <c r="B55" s="16"/>
      <c r="C55" s="24" t="s">
        <v>258</v>
      </c>
      <c r="E55" s="64" t="s">
        <v>338</v>
      </c>
      <c r="F55" s="44" t="n">
        <v>210</v>
      </c>
      <c r="G55" s="45" t="n">
        <f aca="false">F55*100/F$46</f>
        <v>4.05405405405405</v>
      </c>
    </row>
    <row r="56" customFormat="false" ht="12.75" hidden="false" customHeight="false" outlineLevel="0" collapsed="false">
      <c r="A56" s="23" t="s">
        <v>339</v>
      </c>
      <c r="B56" s="16" t="n">
        <v>1780</v>
      </c>
      <c r="C56" s="24" t="n">
        <f aca="false">B56*100/B$9</f>
        <v>10.977489978415</v>
      </c>
      <c r="E56" s="62" t="s">
        <v>340</v>
      </c>
      <c r="F56" s="16" t="n">
        <v>879</v>
      </c>
      <c r="G56" s="24" t="s">
        <v>45</v>
      </c>
    </row>
    <row r="57" customFormat="false" ht="12.75" hidden="false" customHeight="false" outlineLevel="0" collapsed="false">
      <c r="A57" s="23" t="s">
        <v>341</v>
      </c>
      <c r="B57" s="16" t="n">
        <v>6255</v>
      </c>
      <c r="C57" s="24" t="n">
        <f aca="false">B57*100/B$9</f>
        <v>38.5753931544866</v>
      </c>
      <c r="E57" s="62"/>
      <c r="F57" s="16"/>
      <c r="G57" s="24" t="s">
        <v>258</v>
      </c>
    </row>
    <row r="58" customFormat="false" ht="12.75" hidden="false" customHeight="false" outlineLevel="0" collapsed="false">
      <c r="A58" s="23" t="s">
        <v>342</v>
      </c>
      <c r="B58" s="16" t="n">
        <v>6055</v>
      </c>
      <c r="C58" s="24" t="n">
        <f aca="false">B58*100/B$9</f>
        <v>37.3419673142152</v>
      </c>
      <c r="E58" s="65" t="s">
        <v>343</v>
      </c>
      <c r="F58" s="16"/>
      <c r="G58" s="24" t="s">
        <v>258</v>
      </c>
    </row>
    <row r="59" customFormat="false" ht="12.75" hidden="false" customHeight="false" outlineLevel="0" collapsed="false">
      <c r="A59" s="23" t="s">
        <v>344</v>
      </c>
      <c r="B59" s="16" t="n">
        <v>2125</v>
      </c>
      <c r="C59" s="24" t="n">
        <f aca="false">B59*100/B$9</f>
        <v>13.1051495528831</v>
      </c>
      <c r="E59" s="65" t="s">
        <v>345</v>
      </c>
      <c r="F59" s="16"/>
      <c r="G59" s="24" t="s">
        <v>258</v>
      </c>
    </row>
    <row r="60" customFormat="false" ht="12.75" hidden="false" customHeight="false" outlineLevel="0" collapsed="false">
      <c r="A60" s="23"/>
      <c r="B60" s="16"/>
      <c r="C60" s="24" t="s">
        <v>258</v>
      </c>
      <c r="E60" s="62" t="s">
        <v>307</v>
      </c>
      <c r="F60" s="16" t="n">
        <v>805</v>
      </c>
      <c r="G60" s="24" t="n">
        <f aca="false">F60*100/F$46</f>
        <v>15.5405405405405</v>
      </c>
    </row>
    <row r="61" customFormat="false" ht="12.75" hidden="false" customHeight="false" outlineLevel="0" collapsed="false">
      <c r="A61" s="15" t="s">
        <v>346</v>
      </c>
      <c r="B61" s="16"/>
      <c r="C61" s="24" t="s">
        <v>258</v>
      </c>
      <c r="E61" s="62" t="s">
        <v>309</v>
      </c>
      <c r="F61" s="16" t="n">
        <v>600</v>
      </c>
      <c r="G61" s="24" t="n">
        <f aca="false">F61*100/F$46</f>
        <v>11.5830115830116</v>
      </c>
    </row>
    <row r="62" customFormat="false" ht="12.75" hidden="false" customHeight="false" outlineLevel="0" collapsed="false">
      <c r="A62" s="63" t="s">
        <v>347</v>
      </c>
      <c r="B62" s="44" t="n">
        <v>8715</v>
      </c>
      <c r="C62" s="24" t="n">
        <f aca="false">B62*100/B$9</f>
        <v>53.7465309898242</v>
      </c>
      <c r="E62" s="62" t="s">
        <v>311</v>
      </c>
      <c r="F62" s="16" t="n">
        <v>595</v>
      </c>
      <c r="G62" s="24" t="n">
        <f aca="false">F62*100/F$46</f>
        <v>11.4864864864865</v>
      </c>
    </row>
    <row r="63" customFormat="false" ht="12.75" hidden="false" customHeight="false" outlineLevel="0" collapsed="false">
      <c r="A63" s="63" t="s">
        <v>348</v>
      </c>
      <c r="B63" s="44" t="n">
        <v>680</v>
      </c>
      <c r="C63" s="24" t="n">
        <f aca="false">B63*100/B$9</f>
        <v>4.1936478569226</v>
      </c>
      <c r="E63" s="62" t="s">
        <v>313</v>
      </c>
      <c r="F63" s="16" t="n">
        <v>575</v>
      </c>
      <c r="G63" s="24" t="n">
        <f aca="false">F63*100/F$46</f>
        <v>11.1003861003861</v>
      </c>
    </row>
    <row r="64" customFormat="false" ht="12.75" hidden="false" customHeight="false" outlineLevel="0" collapsed="false">
      <c r="A64" s="23" t="s">
        <v>349</v>
      </c>
      <c r="B64" s="16" t="n">
        <v>4885</v>
      </c>
      <c r="C64" s="24" t="n">
        <f aca="false">B64*100/B$9</f>
        <v>30.1264261486278</v>
      </c>
      <c r="E64" s="62" t="s">
        <v>314</v>
      </c>
      <c r="F64" s="16" t="n">
        <v>435</v>
      </c>
      <c r="G64" s="24" t="n">
        <f aca="false">F64*100/F$46</f>
        <v>8.3976833976834</v>
      </c>
    </row>
    <row r="65" customFormat="false" ht="12.75" hidden="false" customHeight="false" outlineLevel="0" collapsed="false">
      <c r="A65" s="23" t="s">
        <v>350</v>
      </c>
      <c r="B65" s="16" t="n">
        <v>1530</v>
      </c>
      <c r="C65" s="24" t="n">
        <f aca="false">B65*100/B$9</f>
        <v>9.43570767807586</v>
      </c>
      <c r="E65" s="62" t="s">
        <v>316</v>
      </c>
      <c r="F65" s="16" t="n">
        <v>1805</v>
      </c>
      <c r="G65" s="24" t="n">
        <f aca="false">F65*100/F$46</f>
        <v>34.8455598455599</v>
      </c>
    </row>
    <row r="66" customFormat="false" ht="12.75" hidden="false" customHeight="false" outlineLevel="0" collapsed="false">
      <c r="A66" s="23" t="s">
        <v>351</v>
      </c>
      <c r="B66" s="16" t="n">
        <v>15</v>
      </c>
      <c r="C66" s="24" t="n">
        <f aca="false">B66*100/B$9</f>
        <v>0.0925069380203515</v>
      </c>
      <c r="E66" s="64" t="s">
        <v>352</v>
      </c>
      <c r="F66" s="16" t="n">
        <v>370</v>
      </c>
      <c r="G66" s="24" t="n">
        <f aca="false">F66*100/F$46</f>
        <v>7.14285714285714</v>
      </c>
    </row>
    <row r="67" customFormat="false" ht="12.75" hidden="false" customHeight="false" outlineLevel="0" collapsed="false">
      <c r="A67" s="23" t="s">
        <v>353</v>
      </c>
      <c r="B67" s="16" t="n">
        <v>175</v>
      </c>
      <c r="C67" s="24" t="n">
        <f aca="false">B67*100/B$9</f>
        <v>1.07924761023743</v>
      </c>
      <c r="E67" s="62"/>
      <c r="F67" s="16"/>
      <c r="G67" s="24"/>
    </row>
    <row r="68" customFormat="false" ht="12.75" hidden="false" customHeight="false" outlineLevel="0" collapsed="false">
      <c r="A68" s="23" t="s">
        <v>354</v>
      </c>
      <c r="B68" s="16" t="s">
        <v>36</v>
      </c>
      <c r="C68" s="24" t="s">
        <v>36</v>
      </c>
      <c r="E68" s="62"/>
      <c r="F68" s="16"/>
      <c r="G68" s="24"/>
    </row>
    <row r="69" customFormat="false" ht="12.75" hidden="false" customHeight="false" outlineLevel="0" collapsed="false">
      <c r="A69" s="23" t="s">
        <v>355</v>
      </c>
      <c r="B69" s="16" t="n">
        <v>85</v>
      </c>
      <c r="C69" s="24" t="n">
        <f aca="false">B69*100/B$9</f>
        <v>0.524205982115325</v>
      </c>
      <c r="E69" s="62"/>
      <c r="F69" s="16"/>
      <c r="G69" s="24"/>
    </row>
    <row r="70" customFormat="false" ht="12.75" hidden="false" customHeight="false" outlineLevel="0" collapsed="false">
      <c r="A70" s="23" t="s">
        <v>356</v>
      </c>
      <c r="B70" s="16" t="n">
        <v>130</v>
      </c>
      <c r="C70" s="24" t="n">
        <f aca="false">B70*100/B$9</f>
        <v>0.80172679617638</v>
      </c>
      <c r="E70" s="62"/>
      <c r="F70" s="16"/>
      <c r="G70" s="24"/>
    </row>
    <row r="71" customFormat="false" ht="12.75" hidden="false" customHeight="false" outlineLevel="0" collapsed="false">
      <c r="A71" s="23"/>
      <c r="B71" s="16"/>
      <c r="C71" s="24" t="s">
        <v>258</v>
      </c>
      <c r="E71" s="65"/>
      <c r="F71" s="16"/>
      <c r="G71" s="24"/>
    </row>
    <row r="72" customFormat="false" ht="12.75" hidden="false" customHeight="false" outlineLevel="0" collapsed="false">
      <c r="A72" s="15" t="s">
        <v>357</v>
      </c>
      <c r="B72" s="16"/>
      <c r="C72" s="24" t="s">
        <v>258</v>
      </c>
      <c r="E72" s="62"/>
      <c r="F72" s="16"/>
      <c r="G72" s="24"/>
    </row>
    <row r="73" customFormat="false" ht="12.75" hidden="false" customHeight="false" outlineLevel="0" collapsed="false">
      <c r="A73" s="23" t="s">
        <v>358</v>
      </c>
      <c r="B73" s="16" t="n">
        <v>65</v>
      </c>
      <c r="C73" s="24" t="n">
        <f aca="false">B73*100/B$9</f>
        <v>0.40086339808819</v>
      </c>
      <c r="E73" s="62"/>
      <c r="F73" s="16"/>
      <c r="G73" s="24"/>
    </row>
    <row r="74" customFormat="false" ht="12.75" hidden="false" customHeight="false" outlineLevel="0" collapsed="false">
      <c r="A74" s="23" t="s">
        <v>359</v>
      </c>
      <c r="B74" s="16" t="n">
        <v>95</v>
      </c>
      <c r="C74" s="24" t="n">
        <f aca="false">B74*100/B$9</f>
        <v>0.585877274128893</v>
      </c>
      <c r="E74" s="62"/>
      <c r="F74" s="16"/>
      <c r="G74" s="24"/>
    </row>
    <row r="75" customFormat="false" ht="13.5" hidden="false" customHeight="false" outlineLevel="0" collapsed="false">
      <c r="A75" s="34" t="s">
        <v>360</v>
      </c>
      <c r="B75" s="35" t="n">
        <v>80</v>
      </c>
      <c r="C75" s="36" t="n">
        <f aca="false">B75*100/B$9</f>
        <v>0.493370336108542</v>
      </c>
      <c r="D75" s="47"/>
      <c r="E75" s="57"/>
      <c r="F75" s="35"/>
      <c r="G75" s="3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9" t="s">
        <v>134</v>
      </c>
    </row>
    <row r="81" customFormat="false" ht="14.25" hidden="false" customHeight="false" outlineLevel="0" collapsed="false">
      <c r="A81" s="39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09-22T12:43:01Z</cp:lastPrinted>
  <dcterms:modified xsi:type="dcterms:W3CDTF">2004-09-22T12:43:08Z</dcterms:modified>
  <cp:revision>0</cp:revision>
  <dc:subject/>
  <dc:title/>
</cp:coreProperties>
</file>