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Armenia" sheetId="1" state="visible" r:id="rId2"/>
    <sheet name="FBP2-Armenia" sheetId="2" state="visible" r:id="rId3"/>
    <sheet name="FBP3-Armenia" sheetId="3" state="visible" r:id="rId4"/>
  </sheets>
  <definedNames>
    <definedName function="false" hidden="false" localSheetId="0" name="_xlnm.Print_Area" vbProcedure="false">'FBP1-Armenia'!$A$2:$G$89</definedName>
    <definedName function="false" hidden="false" localSheetId="1" name="_xlnm.Print_Area" vbProcedure="false">'FBP2-Armenia'!$A$2:$G$85</definedName>
    <definedName function="false" hidden="false" localSheetId="2" name="_xlnm.Print_Area" vbProcedure="false">'FBP3-Armenia'!$A$2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62">
  <si>
    <t xml:space="preserve">File with 3 worksheets.  All worksheets are tables with row headers in column A and E and column headers in row 7.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Armenia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-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Armenia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"/>
    <numFmt numFmtId="171" formatCode="###\ ###\ 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1.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24" hidden="false" customHeight="tru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11" t="s">
        <v>6</v>
      </c>
      <c r="G7" s="12" t="s">
        <v>7</v>
      </c>
    </row>
    <row r="8" customFormat="false" ht="12.75" hidden="false" customHeight="false" outlineLevel="0" collapsed="false">
      <c r="A8" s="13"/>
      <c r="B8" s="14"/>
      <c r="C8" s="15"/>
      <c r="F8" s="16"/>
      <c r="G8" s="17"/>
    </row>
    <row r="9" customFormat="false" ht="12.75" hidden="false" customHeight="false" outlineLevel="0" collapsed="false">
      <c r="A9" s="18" t="s">
        <v>8</v>
      </c>
      <c r="B9" s="19" t="n">
        <v>65280</v>
      </c>
      <c r="C9" s="20" t="n">
        <f aca="false">B9*100/B$9</f>
        <v>100</v>
      </c>
      <c r="E9" s="21" t="s">
        <v>9</v>
      </c>
      <c r="F9" s="16"/>
      <c r="G9" s="15"/>
    </row>
    <row r="10" customFormat="false" ht="12.75" hidden="false" customHeight="false" outlineLevel="0" collapsed="false">
      <c r="A10" s="18" t="s">
        <v>10</v>
      </c>
      <c r="B10" s="22"/>
      <c r="C10" s="15"/>
      <c r="E10" s="21" t="s">
        <v>11</v>
      </c>
      <c r="F10" s="22" t="n">
        <v>65280</v>
      </c>
      <c r="G10" s="23" t="n">
        <f aca="false">F10*100/F$10</f>
        <v>100</v>
      </c>
    </row>
    <row r="11" customFormat="false" ht="12.75" hidden="false" customHeight="false" outlineLevel="0" collapsed="false">
      <c r="A11" s="24" t="s">
        <v>12</v>
      </c>
      <c r="B11" s="19" t="n">
        <v>31630</v>
      </c>
      <c r="C11" s="25" t="n">
        <f aca="false">B11*100/B$9</f>
        <v>48.452818627451</v>
      </c>
      <c r="E11" s="1" t="s">
        <v>13</v>
      </c>
      <c r="F11" s="19" t="n">
        <v>31585</v>
      </c>
      <c r="G11" s="25" t="n">
        <f aca="false">F11*100/F$10</f>
        <v>48.3838848039216</v>
      </c>
    </row>
    <row r="12" customFormat="false" ht="12.75" hidden="false" customHeight="false" outlineLevel="0" collapsed="false">
      <c r="A12" s="24" t="s">
        <v>14</v>
      </c>
      <c r="B12" s="19" t="n">
        <v>10980</v>
      </c>
      <c r="C12" s="25" t="n">
        <f aca="false">B12*100/B$9</f>
        <v>16.8198529411765</v>
      </c>
      <c r="E12" s="1" t="s">
        <v>15</v>
      </c>
      <c r="F12" s="19" t="n">
        <v>33695</v>
      </c>
      <c r="G12" s="25" t="n">
        <f aca="false">F12*100/F$10</f>
        <v>51.6161151960784</v>
      </c>
    </row>
    <row r="13" customFormat="false" ht="12.75" hidden="false" customHeight="false" outlineLevel="0" collapsed="false">
      <c r="A13" s="24" t="s">
        <v>16</v>
      </c>
      <c r="B13" s="19" t="n">
        <v>14415</v>
      </c>
      <c r="C13" s="25" t="n">
        <f aca="false">B13*100/B$9</f>
        <v>22.0818014705882</v>
      </c>
      <c r="F13" s="19"/>
      <c r="G13" s="25"/>
    </row>
    <row r="14" customFormat="false" ht="12.75" hidden="false" customHeight="false" outlineLevel="0" collapsed="false">
      <c r="A14" s="24" t="s">
        <v>17</v>
      </c>
      <c r="B14" s="19" t="n">
        <v>6240</v>
      </c>
      <c r="C14" s="25" t="n">
        <f aca="false">B14*100/B$9</f>
        <v>9.55882352941176</v>
      </c>
      <c r="E14" s="1" t="s">
        <v>18</v>
      </c>
      <c r="F14" s="19" t="n">
        <v>455</v>
      </c>
      <c r="G14" s="25" t="n">
        <f aca="false">F14*100/F$10</f>
        <v>0.696997549019608</v>
      </c>
    </row>
    <row r="15" customFormat="false" ht="12.75" hidden="false" customHeight="false" outlineLevel="0" collapsed="false">
      <c r="A15" s="24" t="s">
        <v>19</v>
      </c>
      <c r="B15" s="19" t="n">
        <v>33650</v>
      </c>
      <c r="C15" s="25" t="n">
        <f aca="false">B15*100/B$9</f>
        <v>51.547181372549</v>
      </c>
      <c r="E15" s="1" t="s">
        <v>20</v>
      </c>
      <c r="F15" s="19" t="n">
        <v>1785</v>
      </c>
      <c r="G15" s="25" t="n">
        <f aca="false">F15*100/F$10</f>
        <v>2.734375</v>
      </c>
    </row>
    <row r="16" customFormat="false" ht="12.75" hidden="false" customHeight="false" outlineLevel="0" collapsed="false">
      <c r="A16" s="24" t="s">
        <v>21</v>
      </c>
      <c r="B16" s="19" t="n">
        <v>26060</v>
      </c>
      <c r="C16" s="25" t="n">
        <f aca="false">B16*100/B$9</f>
        <v>39.9203431372549</v>
      </c>
      <c r="E16" s="1" t="s">
        <v>22</v>
      </c>
      <c r="F16" s="19" t="n">
        <v>5970</v>
      </c>
      <c r="G16" s="25" t="n">
        <f aca="false">F16*100/F$10</f>
        <v>9.14522058823529</v>
      </c>
    </row>
    <row r="17" customFormat="false" ht="12.75" hidden="false" customHeight="false" outlineLevel="0" collapsed="false">
      <c r="A17" s="24" t="s">
        <v>16</v>
      </c>
      <c r="B17" s="19" t="n">
        <v>6505</v>
      </c>
      <c r="C17" s="25" t="n">
        <f aca="false">B17*100/B$9</f>
        <v>9.96476715686275</v>
      </c>
      <c r="E17" s="1" t="s">
        <v>23</v>
      </c>
      <c r="F17" s="19" t="n">
        <v>6235</v>
      </c>
      <c r="G17" s="25" t="n">
        <f aca="false">F17*100/F$10</f>
        <v>9.55116421568627</v>
      </c>
    </row>
    <row r="18" customFormat="false" ht="12.75" hidden="false" customHeight="false" outlineLevel="0" collapsed="false">
      <c r="A18" s="24" t="s">
        <v>24</v>
      </c>
      <c r="B18" s="19" t="n">
        <v>1080</v>
      </c>
      <c r="C18" s="25" t="n">
        <f aca="false">B18*100/B$9</f>
        <v>1.65441176470588</v>
      </c>
      <c r="E18" s="1" t="s">
        <v>25</v>
      </c>
      <c r="F18" s="19" t="n">
        <v>6455</v>
      </c>
      <c r="G18" s="25" t="n">
        <f aca="false">F18*100/F$10</f>
        <v>9.88817401960784</v>
      </c>
    </row>
    <row r="19" customFormat="false" ht="12.75" hidden="false" customHeight="false" outlineLevel="0" collapsed="false">
      <c r="A19" s="24"/>
      <c r="B19" s="19"/>
      <c r="C19" s="25"/>
      <c r="E19" s="1" t="s">
        <v>26</v>
      </c>
      <c r="F19" s="19" t="n">
        <v>11710</v>
      </c>
      <c r="G19" s="25" t="n">
        <f aca="false">F19*100/F$10</f>
        <v>17.938112745098</v>
      </c>
    </row>
    <row r="20" customFormat="false" ht="12.75" hidden="false" customHeight="false" outlineLevel="0" collapsed="false">
      <c r="A20" s="26" t="s">
        <v>27</v>
      </c>
      <c r="B20" s="19"/>
      <c r="C20" s="25"/>
      <c r="E20" s="1" t="s">
        <v>28</v>
      </c>
      <c r="F20" s="19" t="n">
        <v>15740</v>
      </c>
      <c r="G20" s="25" t="n">
        <f aca="false">F20*100/F$10</f>
        <v>24.1115196078431</v>
      </c>
    </row>
    <row r="21" customFormat="false" ht="12.75" hidden="false" customHeight="false" outlineLevel="0" collapsed="false">
      <c r="A21" s="27" t="s">
        <v>29</v>
      </c>
      <c r="B21" s="19" t="n">
        <v>50340</v>
      </c>
      <c r="C21" s="25" t="n">
        <f aca="false">B21*100/B$9</f>
        <v>77.1139705882353</v>
      </c>
      <c r="E21" s="1" t="s">
        <v>30</v>
      </c>
      <c r="F21" s="19" t="n">
        <v>9450</v>
      </c>
      <c r="G21" s="25" t="n">
        <f aca="false">F21*100/F$10</f>
        <v>14.4761029411765</v>
      </c>
    </row>
    <row r="22" customFormat="false" ht="12.75" hidden="false" customHeight="false" outlineLevel="0" collapsed="false">
      <c r="A22" s="27" t="s">
        <v>31</v>
      </c>
      <c r="B22" s="19" t="n">
        <v>49955</v>
      </c>
      <c r="C22" s="25" t="n">
        <f aca="false">B22*100/B$9</f>
        <v>76.5242034313726</v>
      </c>
      <c r="E22" s="1" t="s">
        <v>32</v>
      </c>
      <c r="F22" s="19" t="n">
        <v>1375</v>
      </c>
      <c r="G22" s="25" t="n">
        <f aca="false">F22*100/F$10</f>
        <v>2.1063112745098</v>
      </c>
    </row>
    <row r="23" customFormat="false" ht="12.75" hidden="false" customHeight="false" outlineLevel="0" collapsed="false">
      <c r="A23" s="27" t="s">
        <v>33</v>
      </c>
      <c r="B23" s="19" t="n">
        <v>85</v>
      </c>
      <c r="C23" s="25" t="n">
        <f aca="false">B23*100/B$9</f>
        <v>0.130208333333333</v>
      </c>
      <c r="E23" s="1" t="s">
        <v>34</v>
      </c>
      <c r="F23" s="19" t="n">
        <v>1850</v>
      </c>
      <c r="G23" s="25" t="n">
        <f aca="false">F23*100/F$10</f>
        <v>2.83394607843137</v>
      </c>
    </row>
    <row r="24" customFormat="false" ht="12.75" hidden="false" customHeight="false" outlineLevel="0" collapsed="false">
      <c r="A24" s="27" t="s">
        <v>35</v>
      </c>
      <c r="B24" s="19" t="n">
        <v>15</v>
      </c>
      <c r="C24" s="25" t="s">
        <v>36</v>
      </c>
      <c r="E24" s="1" t="s">
        <v>37</v>
      </c>
      <c r="F24" s="19" t="n">
        <v>2520</v>
      </c>
      <c r="G24" s="25" t="n">
        <f aca="false">F24*100/F$10</f>
        <v>3.86029411764706</v>
      </c>
    </row>
    <row r="25" customFormat="false" ht="12.75" hidden="false" customHeight="false" outlineLevel="0" collapsed="false">
      <c r="A25" s="27" t="s">
        <v>38</v>
      </c>
      <c r="B25" s="19" t="n">
        <v>65</v>
      </c>
      <c r="C25" s="25" t="n">
        <f aca="false">B25*100/B$9</f>
        <v>0.0995710784313725</v>
      </c>
      <c r="E25" s="1" t="s">
        <v>39</v>
      </c>
      <c r="F25" s="19" t="n">
        <v>985</v>
      </c>
      <c r="G25" s="25" t="n">
        <f aca="false">F25*100/F$10</f>
        <v>1.50888480392157</v>
      </c>
    </row>
    <row r="26" customFormat="false" ht="12.75" hidden="false" customHeight="false" outlineLevel="0" collapsed="false">
      <c r="A26" s="27" t="s">
        <v>40</v>
      </c>
      <c r="B26" s="19" t="s">
        <v>36</v>
      </c>
      <c r="C26" s="25" t="s">
        <v>36</v>
      </c>
      <c r="E26" s="1" t="s">
        <v>41</v>
      </c>
      <c r="F26" s="19" t="n">
        <v>755</v>
      </c>
      <c r="G26" s="25" t="n">
        <f aca="false">F26*100/F$10</f>
        <v>1.15655637254902</v>
      </c>
    </row>
    <row r="27" customFormat="false" ht="12.75" hidden="false" customHeight="false" outlineLevel="0" collapsed="false">
      <c r="A27" s="27" t="s">
        <v>42</v>
      </c>
      <c r="B27" s="19" t="n">
        <v>220</v>
      </c>
      <c r="C27" s="25" t="n">
        <f aca="false">B27*100/B$9</f>
        <v>0.337009803921569</v>
      </c>
      <c r="F27" s="19"/>
      <c r="G27" s="25"/>
    </row>
    <row r="28" customFormat="false" ht="12.75" hidden="false" customHeight="false" outlineLevel="0" collapsed="false">
      <c r="A28" s="27" t="s">
        <v>43</v>
      </c>
      <c r="B28" s="19" t="n">
        <v>14940</v>
      </c>
      <c r="C28" s="25" t="n">
        <f aca="false">B28*100/B$9</f>
        <v>22.8860294117647</v>
      </c>
      <c r="E28" s="1" t="s">
        <v>44</v>
      </c>
      <c r="F28" s="28" t="n">
        <v>35</v>
      </c>
      <c r="G28" s="25" t="s">
        <v>45</v>
      </c>
    </row>
    <row r="29" customFormat="false" ht="12.75" hidden="false" customHeight="false" outlineLevel="0" collapsed="false">
      <c r="A29" s="24"/>
      <c r="B29" s="19"/>
      <c r="C29" s="25"/>
      <c r="F29" s="19"/>
      <c r="G29" s="25"/>
    </row>
    <row r="30" customFormat="false" ht="12.75" hidden="false" customHeight="false" outlineLevel="0" collapsed="false">
      <c r="A30" s="26" t="s">
        <v>46</v>
      </c>
      <c r="B30" s="19"/>
      <c r="C30" s="25"/>
      <c r="E30" s="1" t="s">
        <v>47</v>
      </c>
      <c r="F30" s="19" t="n">
        <v>53375</v>
      </c>
      <c r="G30" s="25" t="n">
        <f aca="false">F30*100/F$10</f>
        <v>81.7631740196079</v>
      </c>
    </row>
    <row r="31" customFormat="false" ht="12.75" hidden="false" customHeight="false" outlineLevel="0" collapsed="false">
      <c r="A31" s="27" t="s">
        <v>48</v>
      </c>
      <c r="B31" s="19" t="n">
        <v>305</v>
      </c>
      <c r="C31" s="25" t="n">
        <f aca="false">B31*100/B$9</f>
        <v>0.467218137254902</v>
      </c>
      <c r="E31" s="1" t="s">
        <v>49</v>
      </c>
      <c r="F31" s="19" t="n">
        <v>25510</v>
      </c>
      <c r="G31" s="25" t="n">
        <f aca="false">F31*100/F$10</f>
        <v>39.077818627451</v>
      </c>
    </row>
    <row r="32" customFormat="false" ht="12.75" hidden="false" customHeight="false" outlineLevel="0" collapsed="false">
      <c r="A32" s="27" t="s">
        <v>50</v>
      </c>
      <c r="B32" s="19" t="n">
        <v>64975</v>
      </c>
      <c r="C32" s="25" t="n">
        <f aca="false">B32*100/B$9</f>
        <v>99.5327818627451</v>
      </c>
      <c r="E32" s="1" t="s">
        <v>51</v>
      </c>
      <c r="F32" s="19" t="n">
        <v>27865</v>
      </c>
      <c r="G32" s="25" t="n">
        <f aca="false">F32*100/F$10</f>
        <v>42.6853553921569</v>
      </c>
    </row>
    <row r="33" customFormat="false" ht="12.75" hidden="false" customHeight="false" outlineLevel="0" collapsed="false">
      <c r="A33" s="27" t="s">
        <v>52</v>
      </c>
      <c r="B33" s="19" t="n">
        <v>49710</v>
      </c>
      <c r="C33" s="25" t="n">
        <f aca="false">B33*100/B$9</f>
        <v>76.1488970588235</v>
      </c>
      <c r="E33" s="1" t="s">
        <v>53</v>
      </c>
      <c r="F33" s="19" t="n">
        <v>49530</v>
      </c>
      <c r="G33" s="25" t="n">
        <f aca="false">F33*100/F$10</f>
        <v>75.8731617647059</v>
      </c>
    </row>
    <row r="34" customFormat="false" ht="12.75" hidden="false" customHeight="false" outlineLevel="0" collapsed="false">
      <c r="A34" s="24"/>
      <c r="B34" s="19"/>
      <c r="C34" s="25"/>
      <c r="E34" s="1" t="s">
        <v>54</v>
      </c>
      <c r="F34" s="19" t="n">
        <v>5450</v>
      </c>
      <c r="G34" s="25" t="n">
        <f aca="false">F34*100/F$10</f>
        <v>8.34865196078432</v>
      </c>
    </row>
    <row r="35" customFormat="false" ht="12.75" hidden="false" customHeight="false" outlineLevel="0" collapsed="false">
      <c r="A35" s="26" t="s">
        <v>55</v>
      </c>
      <c r="B35" s="19"/>
      <c r="C35" s="25"/>
      <c r="E35" s="1" t="s">
        <v>56</v>
      </c>
      <c r="F35" s="19" t="n">
        <v>4255</v>
      </c>
      <c r="G35" s="25" t="n">
        <f aca="false">F35*100/F$10</f>
        <v>6.51807598039216</v>
      </c>
    </row>
    <row r="36" customFormat="false" ht="12.75" hidden="false" customHeight="false" outlineLevel="0" collapsed="false">
      <c r="A36" s="26" t="s">
        <v>57</v>
      </c>
      <c r="B36" s="22" t="n">
        <v>64825</v>
      </c>
      <c r="C36" s="20" t="n">
        <f aca="false">B36*100/B$36</f>
        <v>100</v>
      </c>
      <c r="E36" s="1" t="s">
        <v>58</v>
      </c>
      <c r="F36" s="19" t="n">
        <v>1740</v>
      </c>
      <c r="G36" s="25" t="n">
        <f aca="false">F36*100/F$10</f>
        <v>2.66544117647059</v>
      </c>
    </row>
    <row r="37" customFormat="false" ht="12.75" hidden="false" customHeight="false" outlineLevel="0" collapsed="false">
      <c r="A37" s="27" t="s">
        <v>59</v>
      </c>
      <c r="B37" s="19" t="n">
        <v>2035</v>
      </c>
      <c r="C37" s="25" t="n">
        <f aca="false">B37*100/B$36</f>
        <v>3.13922097956036</v>
      </c>
      <c r="E37" s="1" t="s">
        <v>51</v>
      </c>
      <c r="F37" s="19" t="n">
        <v>2515</v>
      </c>
      <c r="G37" s="25" t="n">
        <f aca="false">F37*100/F$10</f>
        <v>3.85263480392157</v>
      </c>
    </row>
    <row r="38" customFormat="false" ht="12.75" hidden="false" customHeight="false" outlineLevel="0" collapsed="false">
      <c r="A38" s="27" t="s">
        <v>60</v>
      </c>
      <c r="B38" s="19" t="n">
        <v>62790</v>
      </c>
      <c r="C38" s="25" t="n">
        <f aca="false">B38*100/B$36</f>
        <v>96.8607790204397</v>
      </c>
      <c r="F38" s="19"/>
      <c r="G38" s="25"/>
    </row>
    <row r="39" customFormat="false" ht="12.75" hidden="false" customHeight="false" outlineLevel="0" collapsed="false">
      <c r="A39" s="27" t="s">
        <v>61</v>
      </c>
      <c r="B39" s="19" t="n">
        <v>35485</v>
      </c>
      <c r="C39" s="25" t="n">
        <f aca="false">B39*100/B$36</f>
        <v>54.73968376398</v>
      </c>
      <c r="E39" s="21" t="s">
        <v>62</v>
      </c>
      <c r="F39" s="19"/>
      <c r="G39" s="25"/>
    </row>
    <row r="40" customFormat="false" ht="12.75" hidden="false" customHeight="false" outlineLevel="0" collapsed="false">
      <c r="A40" s="27" t="s">
        <v>63</v>
      </c>
      <c r="B40" s="19" t="n">
        <v>180</v>
      </c>
      <c r="C40" s="25" t="n">
        <f aca="false">B40*100/B$36</f>
        <v>0.277670651754724</v>
      </c>
      <c r="E40" s="21" t="s">
        <v>64</v>
      </c>
      <c r="F40" s="22" t="n">
        <v>57070</v>
      </c>
      <c r="G40" s="20" t="n">
        <f aca="false">F40*100/F$40</f>
        <v>100</v>
      </c>
    </row>
    <row r="41" customFormat="false" ht="12.75" hidden="false" customHeight="false" outlineLevel="0" collapsed="false">
      <c r="A41" s="27" t="s">
        <v>61</v>
      </c>
      <c r="B41" s="29" t="n">
        <v>90</v>
      </c>
      <c r="C41" s="25" t="n">
        <f aca="false">B41*100/B$36</f>
        <v>0.138835325877362</v>
      </c>
      <c r="E41" s="1" t="s">
        <v>65</v>
      </c>
      <c r="F41" s="19" t="n">
        <v>15415</v>
      </c>
      <c r="G41" s="25" t="n">
        <f aca="false">F41*100/F$40</f>
        <v>27.0106886280007</v>
      </c>
    </row>
    <row r="42" customFormat="false" ht="12.75" hidden="false" customHeight="false" outlineLevel="0" collapsed="false">
      <c r="A42" s="27" t="s">
        <v>66</v>
      </c>
      <c r="B42" s="19" t="n">
        <v>62230</v>
      </c>
      <c r="C42" s="25" t="n">
        <f aca="false">B42*100/B$36</f>
        <v>95.9969147705361</v>
      </c>
      <c r="E42" s="1" t="s">
        <v>67</v>
      </c>
      <c r="F42" s="19" t="n">
        <v>35225</v>
      </c>
      <c r="G42" s="25" t="n">
        <f aca="false">F42*100/F$40</f>
        <v>61.7224461188015</v>
      </c>
    </row>
    <row r="43" customFormat="false" ht="12.75" hidden="false" customHeight="false" outlineLevel="0" collapsed="false">
      <c r="A43" s="27" t="s">
        <v>61</v>
      </c>
      <c r="B43" s="19" t="n">
        <v>35180</v>
      </c>
      <c r="C43" s="25" t="n">
        <f aca="false">B43*100/B$36</f>
        <v>54.2691862707289</v>
      </c>
      <c r="E43" s="1" t="s">
        <v>68</v>
      </c>
      <c r="F43" s="19" t="n">
        <v>1355</v>
      </c>
      <c r="G43" s="25" t="n">
        <f aca="false">F43*100/F$40</f>
        <v>2.37427720343438</v>
      </c>
    </row>
    <row r="44" customFormat="false" ht="12.75" hidden="false" customHeight="false" outlineLevel="0" collapsed="false">
      <c r="A44" s="27" t="s">
        <v>69</v>
      </c>
      <c r="B44" s="19" t="n">
        <v>110</v>
      </c>
      <c r="C44" s="25" t="n">
        <f aca="false">B44*100/B$36</f>
        <v>0.169687620516776</v>
      </c>
      <c r="E44" s="1" t="s">
        <v>70</v>
      </c>
      <c r="F44" s="19" t="n">
        <v>2825</v>
      </c>
      <c r="G44" s="25" t="n">
        <f aca="false">F44*100/F$40</f>
        <v>4.95006132819345</v>
      </c>
    </row>
    <row r="45" customFormat="false" ht="12.75" hidden="false" customHeight="false" outlineLevel="0" collapsed="false">
      <c r="A45" s="27" t="s">
        <v>61</v>
      </c>
      <c r="B45" s="19" t="n">
        <v>55</v>
      </c>
      <c r="C45" s="25" t="n">
        <f aca="false">B45*100/B$36</f>
        <v>0.084843810258388</v>
      </c>
      <c r="E45" s="1" t="s">
        <v>71</v>
      </c>
      <c r="F45" s="19" t="n">
        <v>2465</v>
      </c>
      <c r="G45" s="25" t="n">
        <f aca="false">F45*100/F$40</f>
        <v>4.31925705274225</v>
      </c>
    </row>
    <row r="46" customFormat="false" ht="12.75" hidden="false" customHeight="false" outlineLevel="0" collapsed="false">
      <c r="A46" s="24"/>
      <c r="B46" s="19"/>
      <c r="C46" s="25"/>
      <c r="E46" s="1" t="s">
        <v>72</v>
      </c>
      <c r="F46" s="19" t="n">
        <v>2250</v>
      </c>
      <c r="G46" s="25" t="n">
        <f aca="false">F46*100/F$40</f>
        <v>3.94252672157</v>
      </c>
    </row>
    <row r="47" customFormat="false" ht="12.75" hidden="false" customHeight="false" outlineLevel="0" collapsed="false">
      <c r="A47" s="30" t="s">
        <v>73</v>
      </c>
      <c r="B47" s="19"/>
      <c r="C47" s="25"/>
      <c r="E47" s="1" t="s">
        <v>71</v>
      </c>
      <c r="F47" s="19" t="n">
        <v>1375</v>
      </c>
      <c r="G47" s="25" t="n">
        <f aca="false">F47*100/F$40</f>
        <v>2.40932188540389</v>
      </c>
    </row>
    <row r="48" customFormat="false" ht="12.75" hidden="false" customHeight="false" outlineLevel="0" collapsed="false">
      <c r="A48" s="30" t="s">
        <v>74</v>
      </c>
      <c r="B48" s="22" t="n">
        <v>65280</v>
      </c>
      <c r="C48" s="20" t="n">
        <f aca="false">B48*100/B$9</f>
        <v>100</v>
      </c>
      <c r="F48" s="19"/>
      <c r="G48" s="25"/>
    </row>
    <row r="49" customFormat="false" ht="12.75" hidden="false" customHeight="false" outlineLevel="0" collapsed="false">
      <c r="A49" s="27" t="s">
        <v>75</v>
      </c>
      <c r="B49" s="19" t="n">
        <v>64990</v>
      </c>
      <c r="C49" s="25" t="n">
        <f aca="false">B49*100/B$9</f>
        <v>99.5557598039216</v>
      </c>
      <c r="E49" s="21" t="s">
        <v>76</v>
      </c>
      <c r="F49" s="19"/>
      <c r="G49" s="25"/>
    </row>
    <row r="50" customFormat="false" ht="12.75" hidden="false" customHeight="false" outlineLevel="0" collapsed="false">
      <c r="A50" s="27" t="s">
        <v>77</v>
      </c>
      <c r="B50" s="19" t="n">
        <v>20520</v>
      </c>
      <c r="C50" s="25" t="n">
        <f aca="false">B50*100/B$9</f>
        <v>31.4338235294118</v>
      </c>
      <c r="E50" s="21" t="s">
        <v>78</v>
      </c>
      <c r="F50" s="19"/>
      <c r="G50" s="25"/>
    </row>
    <row r="51" customFormat="false" ht="12.75" hidden="false" customHeight="false" outlineLevel="0" collapsed="false">
      <c r="A51" s="27" t="s">
        <v>79</v>
      </c>
      <c r="B51" s="19" t="n">
        <v>15300</v>
      </c>
      <c r="C51" s="25" t="n">
        <f aca="false">B51*100/B$9</f>
        <v>23.4375</v>
      </c>
      <c r="E51" s="21" t="s">
        <v>80</v>
      </c>
      <c r="F51" s="22" t="n">
        <v>2790</v>
      </c>
      <c r="G51" s="20" t="n">
        <f aca="false">F51*100/F51</f>
        <v>100</v>
      </c>
    </row>
    <row r="52" customFormat="false" ht="12.75" hidden="false" customHeight="false" outlineLevel="0" collapsed="false">
      <c r="A52" s="27" t="s">
        <v>81</v>
      </c>
      <c r="B52" s="19" t="n">
        <v>19590</v>
      </c>
      <c r="C52" s="25" t="n">
        <f aca="false">B52*100/B$9</f>
        <v>30.0091911764706</v>
      </c>
      <c r="E52" s="1" t="s">
        <v>82</v>
      </c>
      <c r="F52" s="19" t="n">
        <v>440</v>
      </c>
      <c r="G52" s="25" t="n">
        <f aca="false">F52*100/F51</f>
        <v>15.7706093189964</v>
      </c>
    </row>
    <row r="53" customFormat="false" ht="12.75" hidden="false" customHeight="false" outlineLevel="0" collapsed="false">
      <c r="A53" s="27" t="s">
        <v>83</v>
      </c>
      <c r="B53" s="19" t="n">
        <v>10890</v>
      </c>
      <c r="C53" s="25" t="n">
        <f aca="false">B53*100/B$9</f>
        <v>16.6819852941177</v>
      </c>
      <c r="F53" s="19"/>
      <c r="G53" s="25"/>
    </row>
    <row r="54" customFormat="false" ht="12.75" hidden="false" customHeight="false" outlineLevel="0" collapsed="false">
      <c r="A54" s="27" t="s">
        <v>84</v>
      </c>
      <c r="B54" s="19" t="n">
        <v>7990</v>
      </c>
      <c r="C54" s="25" t="n">
        <f aca="false">B54*100/B$9</f>
        <v>12.2395833333333</v>
      </c>
      <c r="E54" s="21" t="s">
        <v>85</v>
      </c>
      <c r="F54" s="19"/>
      <c r="G54" s="25"/>
    </row>
    <row r="55" customFormat="false" ht="12.75" hidden="false" customHeight="false" outlineLevel="0" collapsed="false">
      <c r="A55" s="27" t="s">
        <v>86</v>
      </c>
      <c r="B55" s="19" t="n">
        <v>890</v>
      </c>
      <c r="C55" s="25" t="n">
        <f aca="false">B55*100/B$9</f>
        <v>1.36335784313725</v>
      </c>
      <c r="E55" s="21" t="s">
        <v>87</v>
      </c>
      <c r="F55" s="19"/>
      <c r="G55" s="25"/>
    </row>
    <row r="56" customFormat="false" ht="12.75" hidden="false" customHeight="false" outlineLevel="0" collapsed="false">
      <c r="A56" s="27" t="s">
        <v>88</v>
      </c>
      <c r="B56" s="19" t="n">
        <v>1590</v>
      </c>
      <c r="C56" s="25" t="n">
        <f aca="false">B56*100/B$9</f>
        <v>2.43566176470588</v>
      </c>
      <c r="E56" s="21" t="s">
        <v>89</v>
      </c>
      <c r="F56" s="22" t="n">
        <v>20895</v>
      </c>
      <c r="G56" s="20" t="n">
        <f aca="false">F56*100/F$56</f>
        <v>100</v>
      </c>
    </row>
    <row r="57" customFormat="false" ht="12.75" hidden="false" customHeight="false" outlineLevel="0" collapsed="false">
      <c r="A57" s="27" t="s">
        <v>90</v>
      </c>
      <c r="B57" s="19" t="n">
        <v>430</v>
      </c>
      <c r="C57" s="25" t="n">
        <f aca="false">B57*100/B$9</f>
        <v>0.658700980392157</v>
      </c>
      <c r="E57" s="1" t="s">
        <v>91</v>
      </c>
      <c r="F57" s="19" t="n">
        <v>45</v>
      </c>
      <c r="G57" s="25" t="n">
        <f aca="false">F57*100/F$56</f>
        <v>0.215362526920316</v>
      </c>
    </row>
    <row r="58" customFormat="false" ht="12.75" hidden="false" customHeight="false" outlineLevel="0" collapsed="false">
      <c r="A58" s="27" t="s">
        <v>92</v>
      </c>
      <c r="B58" s="19" t="n">
        <v>290</v>
      </c>
      <c r="C58" s="25" t="n">
        <f aca="false">B58*100/B$9</f>
        <v>0.444240196078431</v>
      </c>
      <c r="E58" s="1" t="s">
        <v>93</v>
      </c>
      <c r="F58" s="19" t="n">
        <v>145</v>
      </c>
      <c r="G58" s="25" t="n">
        <f aca="false">F58*100/F$56</f>
        <v>0.693945920076573</v>
      </c>
    </row>
    <row r="59" customFormat="false" ht="12.75" hidden="false" customHeight="false" outlineLevel="0" collapsed="false">
      <c r="A59" s="27" t="s">
        <v>94</v>
      </c>
      <c r="B59" s="19" t="n">
        <v>130</v>
      </c>
      <c r="C59" s="25" t="n">
        <f aca="false">B59*100/B$9</f>
        <v>0.199142156862745</v>
      </c>
      <c r="E59" s="1" t="s">
        <v>95</v>
      </c>
      <c r="F59" s="19" t="n">
        <v>6765</v>
      </c>
      <c r="G59" s="25" t="n">
        <f aca="false">F59*100/F$56</f>
        <v>32.3761665470208</v>
      </c>
    </row>
    <row r="60" customFormat="false" ht="12.75" hidden="false" customHeight="false" outlineLevel="0" collapsed="false">
      <c r="A60" s="27" t="s">
        <v>96</v>
      </c>
      <c r="B60" s="19" t="n">
        <v>160</v>
      </c>
      <c r="C60" s="25" t="n">
        <f aca="false">B60*100/B$9</f>
        <v>0.245098039215686</v>
      </c>
      <c r="E60" s="1" t="s">
        <v>97</v>
      </c>
      <c r="F60" s="19" t="n">
        <v>5765</v>
      </c>
      <c r="G60" s="25" t="n">
        <f aca="false">F60*100/F$56</f>
        <v>27.5903326154582</v>
      </c>
    </row>
    <row r="61" customFormat="false" ht="12.75" hidden="false" customHeight="false" outlineLevel="0" collapsed="false">
      <c r="A61" s="27"/>
      <c r="B61" s="19"/>
      <c r="C61" s="25"/>
      <c r="E61" s="1" t="s">
        <v>98</v>
      </c>
      <c r="F61" s="19" t="n">
        <v>8175</v>
      </c>
      <c r="G61" s="25" t="n">
        <f aca="false">F61*100/F$56</f>
        <v>39.1241923905241</v>
      </c>
    </row>
    <row r="62" customFormat="false" ht="12.75" hidden="false" customHeight="false" outlineLevel="0" collapsed="false">
      <c r="A62" s="30" t="s">
        <v>99</v>
      </c>
      <c r="B62" s="19"/>
      <c r="C62" s="25"/>
      <c r="F62" s="19"/>
      <c r="G62" s="25"/>
    </row>
    <row r="63" customFormat="false" ht="14.25" hidden="false" customHeight="false" outlineLevel="0" collapsed="false">
      <c r="A63" s="26" t="s">
        <v>100</v>
      </c>
      <c r="B63" s="22" t="n">
        <v>20520</v>
      </c>
      <c r="C63" s="20" t="n">
        <f aca="false">B63*100/B$63</f>
        <v>100</v>
      </c>
      <c r="E63" s="21" t="s">
        <v>101</v>
      </c>
      <c r="F63" s="19"/>
      <c r="G63" s="25"/>
    </row>
    <row r="64" customFormat="false" ht="12.75" hidden="false" customHeight="false" outlineLevel="0" collapsed="false">
      <c r="A64" s="27" t="s">
        <v>102</v>
      </c>
      <c r="B64" s="19" t="n">
        <v>17365</v>
      </c>
      <c r="C64" s="25" t="n">
        <f aca="false">B64*100/B$63</f>
        <v>84.6247563352827</v>
      </c>
      <c r="E64" s="21" t="s">
        <v>103</v>
      </c>
      <c r="F64" s="22" t="n">
        <v>44385</v>
      </c>
      <c r="G64" s="20" t="n">
        <f aca="false">F64*100/F$64</f>
        <v>100</v>
      </c>
    </row>
    <row r="65" customFormat="false" ht="12.75" hidden="false" customHeight="false" outlineLevel="0" collapsed="false">
      <c r="A65" s="27" t="s">
        <v>104</v>
      </c>
      <c r="B65" s="19" t="n">
        <v>11210</v>
      </c>
      <c r="C65" s="25" t="n">
        <f aca="false">B65*100/B$63</f>
        <v>54.6296296296296</v>
      </c>
      <c r="E65" s="1" t="s">
        <v>105</v>
      </c>
      <c r="F65" s="19" t="n">
        <v>3815</v>
      </c>
      <c r="G65" s="25" t="n">
        <f aca="false">F65*100/F$64</f>
        <v>8.59524614171454</v>
      </c>
    </row>
    <row r="66" customFormat="false" ht="12.75" hidden="false" customHeight="false" outlineLevel="0" collapsed="false">
      <c r="A66" s="27" t="s">
        <v>106</v>
      </c>
      <c r="B66" s="19" t="n">
        <v>13765</v>
      </c>
      <c r="C66" s="25" t="n">
        <f aca="false">B66*100/B$63</f>
        <v>67.0808966861599</v>
      </c>
      <c r="E66" s="1" t="s">
        <v>107</v>
      </c>
      <c r="F66" s="19" t="n">
        <v>5660</v>
      </c>
      <c r="G66" s="25" t="n">
        <f aca="false">F66*100/F$64</f>
        <v>12.7520558747325</v>
      </c>
    </row>
    <row r="67" customFormat="false" ht="12.75" hidden="false" customHeight="false" outlineLevel="0" collapsed="false">
      <c r="A67" s="27" t="s">
        <v>104</v>
      </c>
      <c r="B67" s="19" t="n">
        <v>9845</v>
      </c>
      <c r="C67" s="25" t="n">
        <f aca="false">B67*100/B$63</f>
        <v>47.9775828460039</v>
      </c>
      <c r="E67" s="1" t="s">
        <v>108</v>
      </c>
      <c r="F67" s="19" t="n">
        <v>12320</v>
      </c>
      <c r="G67" s="25" t="n">
        <f aca="false">F67*100/F$64</f>
        <v>27.7571251548947</v>
      </c>
    </row>
    <row r="68" customFormat="false" ht="12.75" hidden="false" customHeight="false" outlineLevel="0" collapsed="false">
      <c r="A68" s="27" t="s">
        <v>109</v>
      </c>
      <c r="B68" s="19" t="n">
        <v>2395</v>
      </c>
      <c r="C68" s="25" t="n">
        <f aca="false">B68*100/B$63</f>
        <v>11.6715399610136</v>
      </c>
      <c r="E68" s="1" t="s">
        <v>110</v>
      </c>
      <c r="F68" s="19" t="n">
        <v>6780</v>
      </c>
      <c r="G68" s="25" t="n">
        <f aca="false">F68*100/F$64</f>
        <v>15.2754308888138</v>
      </c>
    </row>
    <row r="69" customFormat="false" ht="12.75" hidden="false" customHeight="false" outlineLevel="0" collapsed="false">
      <c r="A69" s="27" t="s">
        <v>104</v>
      </c>
      <c r="B69" s="19" t="n">
        <v>1150</v>
      </c>
      <c r="C69" s="25" t="n">
        <f aca="false">B69*100/B$63</f>
        <v>5.60428849902534</v>
      </c>
      <c r="E69" s="1" t="s">
        <v>111</v>
      </c>
      <c r="F69" s="19" t="n">
        <v>3830</v>
      </c>
      <c r="G69" s="25" t="n">
        <f aca="false">F69*100/F$64</f>
        <v>8.62904134279599</v>
      </c>
    </row>
    <row r="70" customFormat="false" ht="12.75" hidden="false" customHeight="false" outlineLevel="0" collapsed="false">
      <c r="A70" s="27" t="s">
        <v>112</v>
      </c>
      <c r="B70" s="19" t="n">
        <v>3155</v>
      </c>
      <c r="C70" s="25" t="n">
        <f aca="false">B70*100/B$63</f>
        <v>15.3752436647173</v>
      </c>
      <c r="E70" s="1" t="s">
        <v>113</v>
      </c>
      <c r="F70" s="19" t="n">
        <v>6690</v>
      </c>
      <c r="G70" s="25" t="n">
        <f aca="false">F70*100/F$64</f>
        <v>15.0726596823251</v>
      </c>
    </row>
    <row r="71" customFormat="false" ht="12.75" hidden="false" customHeight="false" outlineLevel="0" collapsed="false">
      <c r="A71" s="27" t="s">
        <v>114</v>
      </c>
      <c r="B71" s="19" t="n">
        <v>2745</v>
      </c>
      <c r="C71" s="25" t="n">
        <f aca="false">B71*100/B$63</f>
        <v>13.3771929824561</v>
      </c>
      <c r="E71" s="1" t="s">
        <v>115</v>
      </c>
      <c r="F71" s="19" t="n">
        <v>5290</v>
      </c>
      <c r="G71" s="25" t="n">
        <f aca="false">F71*100/F$64</f>
        <v>11.9184409147234</v>
      </c>
    </row>
    <row r="72" customFormat="false" ht="12.75" hidden="false" customHeight="false" outlineLevel="0" collapsed="false">
      <c r="A72" s="27" t="s">
        <v>116</v>
      </c>
      <c r="B72" s="19" t="n">
        <v>825</v>
      </c>
      <c r="C72" s="25" t="n">
        <f aca="false">B72*100/B$63</f>
        <v>4.02046783625731</v>
      </c>
      <c r="F72" s="19"/>
      <c r="G72" s="25"/>
    </row>
    <row r="73" customFormat="false" ht="12.75" hidden="false" customHeight="false" outlineLevel="0" collapsed="false">
      <c r="A73" s="24"/>
      <c r="B73" s="31"/>
      <c r="C73" s="15"/>
      <c r="E73" s="1" t="s">
        <v>117</v>
      </c>
      <c r="F73" s="31" t="s">
        <v>45</v>
      </c>
      <c r="G73" s="32" t="n">
        <f aca="false">SUM(F67:F71)*100/F64</f>
        <v>78.652697983553</v>
      </c>
    </row>
    <row r="74" customFormat="false" ht="12.75" hidden="false" customHeight="false" outlineLevel="0" collapsed="false">
      <c r="A74" s="18" t="s">
        <v>118</v>
      </c>
      <c r="B74" s="19"/>
      <c r="C74" s="25"/>
      <c r="E74" s="1" t="s">
        <v>119</v>
      </c>
      <c r="F74" s="31" t="s">
        <v>45</v>
      </c>
      <c r="G74" s="32" t="n">
        <f aca="false">(F70+F71)*100/F64</f>
        <v>26.9911005970486</v>
      </c>
    </row>
    <row r="75" customFormat="false" ht="12.75" hidden="false" customHeight="false" outlineLevel="0" collapsed="false">
      <c r="A75" s="18" t="s">
        <v>120</v>
      </c>
      <c r="B75" s="22" t="n">
        <v>64825</v>
      </c>
      <c r="C75" s="20" t="n">
        <f aca="false">B75*100/B$36</f>
        <v>100</v>
      </c>
      <c r="F75" s="19"/>
      <c r="G75" s="25"/>
    </row>
    <row r="76" customFormat="false" ht="12.75" hidden="false" customHeight="false" outlineLevel="0" collapsed="false">
      <c r="A76" s="24" t="s">
        <v>121</v>
      </c>
      <c r="B76" s="19" t="n">
        <v>29045</v>
      </c>
      <c r="C76" s="25" t="n">
        <f aca="false">B76*100/B$36</f>
        <v>44.8052448900887</v>
      </c>
      <c r="E76" s="33" t="s">
        <v>122</v>
      </c>
      <c r="F76" s="19"/>
      <c r="G76" s="25"/>
    </row>
    <row r="77" customFormat="false" ht="12.75" hidden="false" customHeight="false" outlineLevel="0" collapsed="false">
      <c r="A77" s="24" t="s">
        <v>123</v>
      </c>
      <c r="B77" s="19" t="n">
        <v>24840</v>
      </c>
      <c r="C77" s="25" t="n">
        <f aca="false">B77*100/B$36</f>
        <v>38.318549942152</v>
      </c>
      <c r="E77" s="33" t="s">
        <v>124</v>
      </c>
      <c r="F77" s="22" t="n">
        <v>53335</v>
      </c>
      <c r="G77" s="20" t="n">
        <f aca="false">F77*100/F$77</f>
        <v>100</v>
      </c>
    </row>
    <row r="78" customFormat="false" ht="12.75" hidden="false" customHeight="false" outlineLevel="0" collapsed="false">
      <c r="A78" s="24" t="s">
        <v>125</v>
      </c>
      <c r="B78" s="19" t="n">
        <v>21980</v>
      </c>
      <c r="C78" s="25" t="n">
        <f aca="false">B78*100/B$36</f>
        <v>33.9066718087158</v>
      </c>
      <c r="E78" s="34" t="s">
        <v>126</v>
      </c>
      <c r="F78" s="19" t="n">
        <v>760</v>
      </c>
      <c r="G78" s="25" t="n">
        <f aca="false">F78*100/F$77</f>
        <v>1.42495547014156</v>
      </c>
    </row>
    <row r="79" customFormat="false" ht="12.75" hidden="false" customHeight="false" outlineLevel="0" collapsed="false">
      <c r="A79" s="24" t="s">
        <v>127</v>
      </c>
      <c r="B79" s="19" t="n">
        <v>2860</v>
      </c>
      <c r="C79" s="25" t="n">
        <f aca="false">B79*100/B$36</f>
        <v>4.41187813343618</v>
      </c>
      <c r="E79" s="34"/>
      <c r="F79" s="19"/>
      <c r="G79" s="25"/>
    </row>
    <row r="80" customFormat="false" ht="12.75" hidden="false" customHeight="false" outlineLevel="0" collapsed="false">
      <c r="A80" s="24" t="s">
        <v>128</v>
      </c>
      <c r="B80" s="19" t="n">
        <v>1250</v>
      </c>
      <c r="C80" s="25" t="n">
        <f aca="false">B80*100/B$36</f>
        <v>1.92826841496336</v>
      </c>
      <c r="E80" s="34"/>
      <c r="F80" s="19"/>
      <c r="G80" s="25"/>
    </row>
    <row r="81" customFormat="false" ht="12.75" hidden="false" customHeight="false" outlineLevel="0" collapsed="false">
      <c r="A81" s="24" t="s">
        <v>129</v>
      </c>
      <c r="B81" s="19" t="n">
        <v>1610</v>
      </c>
      <c r="C81" s="25" t="n">
        <f aca="false">B81*100/B$36</f>
        <v>2.48360971847281</v>
      </c>
      <c r="E81" s="34"/>
      <c r="F81" s="19"/>
      <c r="G81" s="25"/>
    </row>
    <row r="82" customFormat="false" ht="13.5" hidden="false" customHeight="false" outlineLevel="0" collapsed="false">
      <c r="A82" s="35" t="s">
        <v>130</v>
      </c>
      <c r="B82" s="36" t="n">
        <v>10940</v>
      </c>
      <c r="C82" s="37" t="n">
        <f aca="false">B82*100/B$36</f>
        <v>16.8762051677594</v>
      </c>
      <c r="D82" s="38"/>
      <c r="E82" s="39"/>
      <c r="F82" s="36"/>
      <c r="G82" s="37"/>
    </row>
    <row r="83" customFormat="false" ht="13.5" hidden="false" customHeight="false" outlineLevel="0" collapsed="false"/>
    <row r="84" customFormat="false" ht="12.75" hidden="false" customHeight="false" outlineLevel="0" collapsed="false">
      <c r="A84" s="1" t="s">
        <v>131</v>
      </c>
    </row>
    <row r="85" customFormat="false" ht="12.75" hidden="false" customHeight="false" outlineLevel="0" collapsed="false">
      <c r="A85" s="1" t="s">
        <v>132</v>
      </c>
    </row>
    <row r="86" customFormat="false" ht="12.75" hidden="false" customHeight="false" outlineLevel="0" collapsed="false">
      <c r="A86" s="1" t="s">
        <v>133</v>
      </c>
    </row>
    <row r="87" customFormat="false" ht="14.25" hidden="false" customHeight="false" outlineLevel="0" collapsed="false">
      <c r="A87" s="40" t="s">
        <v>134</v>
      </c>
    </row>
    <row r="88" customFormat="false" ht="14.25" hidden="false" customHeight="false" outlineLevel="0" collapsed="false">
      <c r="A88" s="40" t="s">
        <v>135</v>
      </c>
    </row>
    <row r="89" customFormat="false" ht="12.75" hidden="false" customHeight="false" outlineLevel="0" collapsed="false">
      <c r="A89" s="1" t="s">
        <v>136</v>
      </c>
    </row>
  </sheetData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1.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</row>
    <row r="2" customFormat="false" ht="15.75" hidden="false" customHeight="false" outlineLevel="0" collapsed="false">
      <c r="A2" s="3" t="s">
        <v>137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24" hidden="false" customHeight="tru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11" t="s">
        <v>6</v>
      </c>
      <c r="G7" s="12" t="s">
        <v>7</v>
      </c>
    </row>
    <row r="8" customFormat="false" ht="12.75" hidden="false" customHeight="false" outlineLevel="0" collapsed="false">
      <c r="A8" s="13"/>
      <c r="B8" s="14"/>
      <c r="C8" s="41"/>
      <c r="F8" s="42"/>
      <c r="G8" s="41"/>
    </row>
    <row r="9" customFormat="false" ht="12.75" hidden="false" customHeight="false" outlineLevel="0" collapsed="false">
      <c r="A9" s="43" t="s">
        <v>138</v>
      </c>
      <c r="B9" s="16"/>
      <c r="C9" s="25"/>
      <c r="E9" s="21" t="s">
        <v>139</v>
      </c>
      <c r="F9" s="19"/>
      <c r="G9" s="25"/>
    </row>
    <row r="10" customFormat="false" ht="12.75" hidden="false" customHeight="false" outlineLevel="0" collapsed="false">
      <c r="A10" s="43" t="s">
        <v>140</v>
      </c>
      <c r="B10" s="22" t="n">
        <v>55760</v>
      </c>
      <c r="C10" s="20" t="n">
        <f aca="false">B10*100/B$10</f>
        <v>100</v>
      </c>
      <c r="E10" s="21" t="s">
        <v>141</v>
      </c>
      <c r="F10" s="22" t="n">
        <v>26460</v>
      </c>
      <c r="G10" s="20" t="n">
        <f aca="false">F10*100/F$10</f>
        <v>100</v>
      </c>
    </row>
    <row r="11" customFormat="false" ht="12.75" hidden="false" customHeight="false" outlineLevel="0" collapsed="false">
      <c r="A11" s="44" t="s">
        <v>142</v>
      </c>
      <c r="B11" s="19" t="n">
        <v>30405</v>
      </c>
      <c r="C11" s="25" t="n">
        <f aca="false">B11*100/B$10</f>
        <v>54.5283357245337</v>
      </c>
      <c r="E11" s="4" t="s">
        <v>143</v>
      </c>
      <c r="F11" s="45" t="n">
        <v>18370</v>
      </c>
      <c r="G11" s="46" t="n">
        <f aca="false">F11*100/F$10</f>
        <v>69.4255479969766</v>
      </c>
    </row>
    <row r="12" customFormat="false" ht="12.75" hidden="false" customHeight="false" outlineLevel="0" collapsed="false">
      <c r="A12" s="44" t="s">
        <v>144</v>
      </c>
      <c r="B12" s="19" t="n">
        <v>30360</v>
      </c>
      <c r="C12" s="25" t="n">
        <f aca="false">B12*100/B$10</f>
        <v>54.4476327116212</v>
      </c>
      <c r="E12" s="1" t="s">
        <v>145</v>
      </c>
      <c r="F12" s="19" t="n">
        <v>4515</v>
      </c>
      <c r="G12" s="25" t="n">
        <f aca="false">F12*100/F$10</f>
        <v>17.0634920634921</v>
      </c>
    </row>
    <row r="13" customFormat="false" ht="12.75" hidden="false" customHeight="false" outlineLevel="0" collapsed="false">
      <c r="A13" s="44" t="s">
        <v>146</v>
      </c>
      <c r="B13" s="19" t="n">
        <v>27120</v>
      </c>
      <c r="C13" s="25" t="n">
        <f aca="false">B13*100/B$10</f>
        <v>48.6370157819225</v>
      </c>
      <c r="E13" s="4" t="s">
        <v>147</v>
      </c>
      <c r="F13" s="45" t="n">
        <v>1765</v>
      </c>
      <c r="G13" s="46" t="n">
        <f aca="false">F13*100/F$10</f>
        <v>6.67044595616024</v>
      </c>
    </row>
    <row r="14" customFormat="false" ht="12.75" hidden="false" customHeight="false" outlineLevel="0" collapsed="false">
      <c r="A14" s="44" t="s">
        <v>148</v>
      </c>
      <c r="B14" s="19" t="n">
        <v>3240</v>
      </c>
      <c r="C14" s="25" t="n">
        <f aca="false">B14*100/B$10</f>
        <v>5.81061692969871</v>
      </c>
      <c r="E14" s="1" t="s">
        <v>149</v>
      </c>
      <c r="F14" s="19" t="n">
        <v>820</v>
      </c>
      <c r="G14" s="25" t="n">
        <f aca="false">F14*100/F$10</f>
        <v>3.09901738473167</v>
      </c>
    </row>
    <row r="15" customFormat="false" ht="12.75" hidden="false" customHeight="false" outlineLevel="0" collapsed="false">
      <c r="A15" s="44" t="s">
        <v>150</v>
      </c>
      <c r="B15" s="19" t="s">
        <v>45</v>
      </c>
      <c r="C15" s="25" t="n">
        <f aca="false">B14*100/B12</f>
        <v>10.6719367588933</v>
      </c>
      <c r="E15" s="1" t="s">
        <v>151</v>
      </c>
      <c r="F15" s="19" t="n">
        <v>245</v>
      </c>
      <c r="G15" s="25" t="n">
        <f aca="false">F15*100/F$10</f>
        <v>0.925925925925926</v>
      </c>
    </row>
    <row r="16" customFormat="false" ht="12.75" hidden="false" customHeight="false" outlineLevel="0" collapsed="false">
      <c r="A16" s="44" t="s">
        <v>152</v>
      </c>
      <c r="B16" s="19" t="n">
        <v>45</v>
      </c>
      <c r="C16" s="25" t="n">
        <f aca="false">B16*100/B$10</f>
        <v>0.0807030129124821</v>
      </c>
      <c r="E16" s="1" t="s">
        <v>153</v>
      </c>
      <c r="F16" s="19" t="n">
        <v>745</v>
      </c>
      <c r="G16" s="25" t="n">
        <f aca="false">F16*100/F$10</f>
        <v>2.81557067271353</v>
      </c>
    </row>
    <row r="17" customFormat="false" ht="12.75" hidden="false" customHeight="false" outlineLevel="0" collapsed="false">
      <c r="A17" s="44" t="s">
        <v>154</v>
      </c>
      <c r="B17" s="19" t="n">
        <v>25355</v>
      </c>
      <c r="C17" s="25" t="n">
        <f aca="false">B17*100/B$10</f>
        <v>45.4716642754663</v>
      </c>
      <c r="E17" s="1" t="s">
        <v>155</v>
      </c>
      <c r="F17" s="28" t="n">
        <v>27.5</v>
      </c>
      <c r="G17" s="25" t="s">
        <v>45</v>
      </c>
    </row>
    <row r="18" customFormat="false" ht="12.75" hidden="false" customHeight="false" outlineLevel="0" collapsed="false">
      <c r="A18" s="44"/>
      <c r="B18" s="19"/>
      <c r="C18" s="25"/>
      <c r="F18" s="19"/>
      <c r="G18" s="25"/>
    </row>
    <row r="19" customFormat="false" ht="12.75" hidden="false" customHeight="false" outlineLevel="0" collapsed="false">
      <c r="A19" s="43" t="s">
        <v>156</v>
      </c>
      <c r="B19" s="22" t="n">
        <v>29080</v>
      </c>
      <c r="C19" s="20" t="n">
        <f aca="false">B19*100/B$19</f>
        <v>100</v>
      </c>
      <c r="E19" s="21" t="s">
        <v>157</v>
      </c>
      <c r="F19" s="22"/>
      <c r="G19" s="20"/>
    </row>
    <row r="20" customFormat="false" ht="14.25" hidden="false" customHeight="false" outlineLevel="0" collapsed="false">
      <c r="A20" s="44" t="s">
        <v>158</v>
      </c>
      <c r="B20" s="19" t="n">
        <v>13580</v>
      </c>
      <c r="C20" s="25" t="n">
        <f aca="false">B20*100/B$19</f>
        <v>46.6987620357634</v>
      </c>
      <c r="E20" s="21" t="s">
        <v>159</v>
      </c>
      <c r="F20" s="22" t="n">
        <v>20520</v>
      </c>
      <c r="G20" s="20" t="n">
        <f aca="false">F20*100/F$20</f>
        <v>100</v>
      </c>
    </row>
    <row r="21" customFormat="false" ht="12.75" hidden="false" customHeight="false" outlineLevel="0" collapsed="false">
      <c r="A21" s="44" t="s">
        <v>144</v>
      </c>
      <c r="B21" s="19" t="n">
        <v>13580</v>
      </c>
      <c r="C21" s="25" t="n">
        <f aca="false">B21*100/B$19</f>
        <v>46.6987620357634</v>
      </c>
      <c r="E21" s="1" t="s">
        <v>160</v>
      </c>
      <c r="F21" s="19" t="n">
        <v>3555</v>
      </c>
      <c r="G21" s="25" t="n">
        <f aca="false">F21*100/F$20</f>
        <v>17.3245614035088</v>
      </c>
    </row>
    <row r="22" customFormat="false" ht="12.75" hidden="false" customHeight="false" outlineLevel="0" collapsed="false">
      <c r="A22" s="44" t="s">
        <v>161</v>
      </c>
      <c r="B22" s="19" t="n">
        <v>12000</v>
      </c>
      <c r="C22" s="25" t="n">
        <f aca="false">B22*100/B$19</f>
        <v>41.2654745529574</v>
      </c>
      <c r="E22" s="1" t="s">
        <v>162</v>
      </c>
      <c r="F22" s="19" t="n">
        <v>2115</v>
      </c>
      <c r="G22" s="25" t="n">
        <f aca="false">F22*100/F$20</f>
        <v>10.3070175438596</v>
      </c>
    </row>
    <row r="23" customFormat="false" ht="12.75" hidden="false" customHeight="false" outlineLevel="0" collapsed="false">
      <c r="A23" s="44"/>
      <c r="B23" s="19"/>
      <c r="C23" s="25"/>
      <c r="E23" s="1" t="s">
        <v>163</v>
      </c>
      <c r="F23" s="19" t="n">
        <v>3195</v>
      </c>
      <c r="G23" s="25" t="n">
        <f aca="false">F23*100/F$20</f>
        <v>15.5701754385965</v>
      </c>
    </row>
    <row r="24" customFormat="false" ht="12.75" hidden="false" customHeight="false" outlineLevel="0" collapsed="false">
      <c r="A24" s="43" t="s">
        <v>164</v>
      </c>
      <c r="B24" s="22" t="n">
        <v>495</v>
      </c>
      <c r="C24" s="20" t="n">
        <f aca="false">B24*100/B$24</f>
        <v>100</v>
      </c>
      <c r="E24" s="1" t="s">
        <v>165</v>
      </c>
      <c r="F24" s="19" t="n">
        <v>2385</v>
      </c>
      <c r="G24" s="25" t="n">
        <f aca="false">F24*100/F$20</f>
        <v>11.6228070175439</v>
      </c>
    </row>
    <row r="25" customFormat="false" ht="12.75" hidden="false" customHeight="false" outlineLevel="0" collapsed="false">
      <c r="A25" s="44" t="s">
        <v>166</v>
      </c>
      <c r="B25" s="19" t="n">
        <v>115</v>
      </c>
      <c r="C25" s="25" t="n">
        <f aca="false">B25*100/B$24</f>
        <v>23.2323232323232</v>
      </c>
      <c r="E25" s="1" t="s">
        <v>167</v>
      </c>
      <c r="F25" s="19" t="n">
        <v>2725</v>
      </c>
      <c r="G25" s="25" t="n">
        <f aca="false">F25*100/F$20</f>
        <v>13.2797270955166</v>
      </c>
    </row>
    <row r="26" customFormat="false" ht="12.75" hidden="false" customHeight="false" outlineLevel="0" collapsed="false">
      <c r="A26" s="44"/>
      <c r="B26" s="19"/>
      <c r="C26" s="25"/>
      <c r="E26" s="1" t="s">
        <v>168</v>
      </c>
      <c r="F26" s="19" t="n">
        <v>3085</v>
      </c>
      <c r="G26" s="25" t="n">
        <f aca="false">F26*100/F$20</f>
        <v>15.0341130604288</v>
      </c>
    </row>
    <row r="27" customFormat="false" ht="12.75" hidden="false" customHeight="false" outlineLevel="0" collapsed="false">
      <c r="A27" s="43" t="s">
        <v>169</v>
      </c>
      <c r="B27" s="19"/>
      <c r="C27" s="25"/>
      <c r="E27" s="1" t="s">
        <v>170</v>
      </c>
      <c r="F27" s="19" t="n">
        <v>1765</v>
      </c>
      <c r="G27" s="25" t="n">
        <f aca="false">F27*100/F$20</f>
        <v>8.60136452241715</v>
      </c>
    </row>
    <row r="28" customFormat="false" ht="12.75" hidden="false" customHeight="false" outlineLevel="0" collapsed="false">
      <c r="A28" s="43" t="s">
        <v>171</v>
      </c>
      <c r="B28" s="22" t="n">
        <v>27120</v>
      </c>
      <c r="C28" s="20" t="n">
        <f aca="false">B28*100/B$28</f>
        <v>100</v>
      </c>
      <c r="E28" s="1" t="s">
        <v>172</v>
      </c>
      <c r="F28" s="19" t="n">
        <v>1195</v>
      </c>
      <c r="G28" s="25" t="n">
        <f aca="false">F28*100/F$20</f>
        <v>5.82358674463938</v>
      </c>
    </row>
    <row r="29" customFormat="false" ht="12.75" hidden="false" customHeight="false" outlineLevel="0" collapsed="false">
      <c r="A29" s="43" t="s">
        <v>173</v>
      </c>
      <c r="B29" s="19"/>
      <c r="C29" s="25"/>
      <c r="E29" s="1" t="s">
        <v>174</v>
      </c>
      <c r="F29" s="19" t="n">
        <v>250</v>
      </c>
      <c r="G29" s="25" t="n">
        <f aca="false">F29*100/F$20</f>
        <v>1.21832358674464</v>
      </c>
    </row>
    <row r="30" customFormat="false" ht="12.75" hidden="false" customHeight="false" outlineLevel="0" collapsed="false">
      <c r="A30" s="44" t="s">
        <v>175</v>
      </c>
      <c r="B30" s="19" t="n">
        <v>7480</v>
      </c>
      <c r="C30" s="25" t="n">
        <f aca="false">B30*100/B$28</f>
        <v>27.5811209439528</v>
      </c>
      <c r="E30" s="1" t="s">
        <v>176</v>
      </c>
      <c r="F30" s="19" t="n">
        <v>245</v>
      </c>
      <c r="G30" s="25" t="n">
        <f aca="false">F30*100/F$20</f>
        <v>1.19395711500975</v>
      </c>
    </row>
    <row r="31" customFormat="false" ht="12.75" hidden="false" customHeight="false" outlineLevel="0" collapsed="false">
      <c r="A31" s="44" t="s">
        <v>177</v>
      </c>
      <c r="B31" s="19" t="n">
        <v>3355</v>
      </c>
      <c r="C31" s="25" t="n">
        <f aca="false">B31*100/B$28</f>
        <v>12.3709439528024</v>
      </c>
      <c r="E31" s="1" t="s">
        <v>178</v>
      </c>
      <c r="F31" s="19" t="n">
        <v>30476</v>
      </c>
      <c r="G31" s="25" t="s">
        <v>45</v>
      </c>
    </row>
    <row r="32" customFormat="false" ht="12.75" hidden="false" customHeight="false" outlineLevel="0" collapsed="false">
      <c r="A32" s="44" t="s">
        <v>179</v>
      </c>
      <c r="B32" s="19" t="n">
        <v>8250</v>
      </c>
      <c r="C32" s="25" t="n">
        <f aca="false">B32*100/B$28</f>
        <v>30.4203539823009</v>
      </c>
      <c r="F32" s="19"/>
      <c r="G32" s="25"/>
    </row>
    <row r="33" customFormat="false" ht="12.75" hidden="false" customHeight="false" outlineLevel="0" collapsed="false">
      <c r="A33" s="44" t="s">
        <v>180</v>
      </c>
      <c r="B33" s="19" t="n">
        <v>35</v>
      </c>
      <c r="C33" s="25" t="n">
        <f aca="false">B33*100/B$28</f>
        <v>0.12905604719764</v>
      </c>
      <c r="E33" s="1" t="s">
        <v>181</v>
      </c>
      <c r="F33" s="19" t="n">
        <v>16525</v>
      </c>
      <c r="G33" s="25" t="n">
        <f aca="false">F33*100/F$20</f>
        <v>80.5311890838207</v>
      </c>
    </row>
    <row r="34" customFormat="false" ht="12.75" hidden="false" customHeight="false" outlineLevel="0" collapsed="false">
      <c r="A34" s="44" t="s">
        <v>182</v>
      </c>
      <c r="B34" s="19"/>
      <c r="C34" s="25"/>
      <c r="E34" s="1" t="s">
        <v>183</v>
      </c>
      <c r="F34" s="19" t="n">
        <v>46305</v>
      </c>
      <c r="G34" s="25" t="s">
        <v>45</v>
      </c>
    </row>
    <row r="35" customFormat="false" ht="12.75" hidden="false" customHeight="false" outlineLevel="0" collapsed="false">
      <c r="A35" s="44" t="s">
        <v>184</v>
      </c>
      <c r="B35" s="19" t="n">
        <v>2265</v>
      </c>
      <c r="C35" s="25" t="n">
        <f aca="false">B35*100/B$28</f>
        <v>8.35176991150443</v>
      </c>
      <c r="E35" s="1" t="s">
        <v>185</v>
      </c>
      <c r="F35" s="19" t="n">
        <v>2505</v>
      </c>
      <c r="G35" s="25" t="n">
        <f aca="false">F35*100/F$20</f>
        <v>12.2076023391813</v>
      </c>
    </row>
    <row r="36" customFormat="false" ht="12.75" hidden="false" customHeight="false" outlineLevel="0" collapsed="false">
      <c r="A36" s="44" t="s">
        <v>186</v>
      </c>
      <c r="B36" s="19"/>
      <c r="C36" s="25"/>
      <c r="E36" s="1" t="s">
        <v>187</v>
      </c>
      <c r="F36" s="19" t="n">
        <v>9560</v>
      </c>
      <c r="G36" s="25" t="s">
        <v>45</v>
      </c>
    </row>
    <row r="37" customFormat="false" ht="12.75" hidden="false" customHeight="false" outlineLevel="0" collapsed="false">
      <c r="A37" s="44" t="s">
        <v>188</v>
      </c>
      <c r="B37" s="19" t="n">
        <v>5735</v>
      </c>
      <c r="C37" s="25" t="n">
        <f aca="false">B37*100/B$28</f>
        <v>21.1467551622419</v>
      </c>
      <c r="E37" s="1" t="s">
        <v>189</v>
      </c>
      <c r="F37" s="19" t="n">
        <v>3050</v>
      </c>
      <c r="G37" s="25" t="n">
        <f aca="false">F37*100/F$20</f>
        <v>14.8635477582846</v>
      </c>
    </row>
    <row r="38" customFormat="false" ht="12.75" hidden="false" customHeight="false" outlineLevel="0" collapsed="false">
      <c r="A38" s="44"/>
      <c r="B38" s="19"/>
      <c r="C38" s="25"/>
      <c r="E38" s="1" t="s">
        <v>190</v>
      </c>
      <c r="F38" s="19" t="n">
        <v>8915</v>
      </c>
      <c r="G38" s="25" t="s">
        <v>45</v>
      </c>
    </row>
    <row r="39" customFormat="false" ht="12.75" hidden="false" customHeight="false" outlineLevel="0" collapsed="false">
      <c r="A39" s="43" t="s">
        <v>191</v>
      </c>
      <c r="B39" s="19"/>
      <c r="C39" s="25"/>
      <c r="E39" s="1" t="s">
        <v>192</v>
      </c>
      <c r="F39" s="19" t="n">
        <v>4610</v>
      </c>
      <c r="G39" s="25" t="n">
        <f aca="false">F39*100/F$20</f>
        <v>22.4658869395712</v>
      </c>
    </row>
    <row r="40" customFormat="false" ht="12.75" hidden="false" customHeight="false" outlineLevel="0" collapsed="false">
      <c r="A40" s="44" t="s">
        <v>193</v>
      </c>
      <c r="B40" s="19" t="n">
        <v>55</v>
      </c>
      <c r="C40" s="25" t="n">
        <f aca="false">B40*100/B$28</f>
        <v>0.202802359882006</v>
      </c>
      <c r="E40" s="1" t="s">
        <v>194</v>
      </c>
      <c r="F40" s="19" t="n">
        <v>6652</v>
      </c>
      <c r="G40" s="25" t="s">
        <v>45</v>
      </c>
    </row>
    <row r="41" customFormat="false" ht="12.75" hidden="false" customHeight="false" outlineLevel="0" collapsed="false">
      <c r="A41" s="44" t="s">
        <v>195</v>
      </c>
      <c r="B41" s="19" t="n">
        <v>1155</v>
      </c>
      <c r="C41" s="25" t="n">
        <f aca="false">B41*100/B$28</f>
        <v>4.25884955752212</v>
      </c>
      <c r="E41" s="1" t="s">
        <v>196</v>
      </c>
      <c r="F41" s="19" t="n">
        <v>1280</v>
      </c>
      <c r="G41" s="25" t="n">
        <f aca="false">F41*100/F$20</f>
        <v>6.23781676413255</v>
      </c>
    </row>
    <row r="42" customFormat="false" ht="12.75" hidden="false" customHeight="false" outlineLevel="0" collapsed="false">
      <c r="A42" s="44" t="s">
        <v>197</v>
      </c>
      <c r="B42" s="19" t="n">
        <v>4290</v>
      </c>
      <c r="C42" s="25" t="n">
        <f aca="false">B42*100/B$28</f>
        <v>15.8185840707965</v>
      </c>
      <c r="E42" s="1" t="s">
        <v>198</v>
      </c>
      <c r="F42" s="19" t="n">
        <v>9325</v>
      </c>
      <c r="G42" s="25" t="s">
        <v>45</v>
      </c>
    </row>
    <row r="43" customFormat="false" ht="12.75" hidden="false" customHeight="false" outlineLevel="0" collapsed="false">
      <c r="A43" s="44" t="s">
        <v>199</v>
      </c>
      <c r="B43" s="19" t="n">
        <v>725</v>
      </c>
      <c r="C43" s="25" t="n">
        <f aca="false">B43*100/B$28</f>
        <v>2.67330383480826</v>
      </c>
      <c r="F43" s="19"/>
      <c r="G43" s="25"/>
    </row>
    <row r="44" customFormat="false" ht="14.25" hidden="false" customHeight="false" outlineLevel="0" collapsed="false">
      <c r="A44" s="44" t="s">
        <v>200</v>
      </c>
      <c r="B44" s="19" t="n">
        <v>4715</v>
      </c>
      <c r="C44" s="25" t="n">
        <f aca="false">B44*100/B$28</f>
        <v>17.3856932153392</v>
      </c>
      <c r="E44" s="21" t="s">
        <v>201</v>
      </c>
      <c r="F44" s="22" t="n">
        <v>17365</v>
      </c>
      <c r="G44" s="20" t="n">
        <f aca="false">F44*100/F$44</f>
        <v>100</v>
      </c>
    </row>
    <row r="45" customFormat="false" ht="12.75" hidden="false" customHeight="false" outlineLevel="0" collapsed="false">
      <c r="A45" s="44" t="s">
        <v>202</v>
      </c>
      <c r="B45" s="19" t="n">
        <v>1735</v>
      </c>
      <c r="C45" s="25" t="n">
        <f aca="false">B45*100/B$28</f>
        <v>6.39749262536873</v>
      </c>
      <c r="E45" s="1" t="s">
        <v>160</v>
      </c>
      <c r="F45" s="19" t="n">
        <v>2335</v>
      </c>
      <c r="G45" s="25" t="n">
        <f aca="false">F45*100/F$44</f>
        <v>13.446587964296</v>
      </c>
    </row>
    <row r="46" customFormat="false" ht="12.75" hidden="false" customHeight="false" outlineLevel="0" collapsed="false">
      <c r="A46" s="44" t="s">
        <v>203</v>
      </c>
      <c r="B46" s="19" t="n">
        <v>660</v>
      </c>
      <c r="C46" s="25" t="n">
        <f aca="false">B46*100/B$28</f>
        <v>2.43362831858407</v>
      </c>
      <c r="E46" s="1" t="s">
        <v>162</v>
      </c>
      <c r="F46" s="19" t="n">
        <v>1700</v>
      </c>
      <c r="G46" s="25" t="n">
        <f aca="false">F46*100/F$44</f>
        <v>9.78980708321336</v>
      </c>
    </row>
    <row r="47" customFormat="false" ht="12.75" hidden="false" customHeight="false" outlineLevel="0" collapsed="false">
      <c r="A47" s="44" t="s">
        <v>204</v>
      </c>
      <c r="B47" s="19"/>
      <c r="C47" s="25"/>
      <c r="E47" s="1" t="s">
        <v>163</v>
      </c>
      <c r="F47" s="19" t="n">
        <v>2860</v>
      </c>
      <c r="G47" s="25" t="n">
        <f aca="false">F47*100/F$44</f>
        <v>16.4699107399942</v>
      </c>
    </row>
    <row r="48" customFormat="false" ht="12.75" hidden="false" customHeight="false" outlineLevel="0" collapsed="false">
      <c r="A48" s="44" t="s">
        <v>205</v>
      </c>
      <c r="B48" s="19" t="n">
        <v>2140</v>
      </c>
      <c r="C48" s="25" t="n">
        <f aca="false">B48*100/B$28</f>
        <v>7.89085545722714</v>
      </c>
      <c r="E48" s="1" t="s">
        <v>165</v>
      </c>
      <c r="F48" s="19" t="n">
        <v>2050</v>
      </c>
      <c r="G48" s="25" t="n">
        <f aca="false">F48*100/F$44</f>
        <v>11.8053556003455</v>
      </c>
    </row>
    <row r="49" customFormat="false" ht="12.75" hidden="false" customHeight="false" outlineLevel="0" collapsed="false">
      <c r="A49" s="44" t="s">
        <v>206</v>
      </c>
      <c r="B49" s="19"/>
      <c r="C49" s="25"/>
      <c r="E49" s="1" t="s">
        <v>167</v>
      </c>
      <c r="F49" s="19" t="n">
        <v>2510</v>
      </c>
      <c r="G49" s="25" t="n">
        <f aca="false">F49*100/F$44</f>
        <v>14.4543622228621</v>
      </c>
    </row>
    <row r="50" customFormat="false" ht="12.75" hidden="false" customHeight="false" outlineLevel="0" collapsed="false">
      <c r="A50" s="44" t="s">
        <v>207</v>
      </c>
      <c r="B50" s="19" t="n">
        <v>1890</v>
      </c>
      <c r="C50" s="25" t="n">
        <f aca="false">B50*100/B$28</f>
        <v>6.96902654867257</v>
      </c>
      <c r="E50" s="1" t="s">
        <v>168</v>
      </c>
      <c r="F50" s="19" t="n">
        <v>2755</v>
      </c>
      <c r="G50" s="25" t="n">
        <f aca="false">F50*100/F$44</f>
        <v>15.8652461848546</v>
      </c>
    </row>
    <row r="51" customFormat="false" ht="12.75" hidden="false" customHeight="false" outlineLevel="0" collapsed="false">
      <c r="A51" s="44" t="s">
        <v>208</v>
      </c>
      <c r="B51" s="19" t="n">
        <v>5150</v>
      </c>
      <c r="C51" s="25" t="n">
        <f aca="false">B51*100/B$28</f>
        <v>18.9896755162242</v>
      </c>
      <c r="E51" s="1" t="s">
        <v>170</v>
      </c>
      <c r="F51" s="19" t="n">
        <v>1630</v>
      </c>
      <c r="G51" s="25" t="n">
        <f aca="false">F51*100/F$44</f>
        <v>9.38669737978693</v>
      </c>
    </row>
    <row r="52" customFormat="false" ht="12.75" hidden="false" customHeight="false" outlineLevel="0" collapsed="false">
      <c r="A52" s="44" t="s">
        <v>209</v>
      </c>
      <c r="B52" s="19"/>
      <c r="C52" s="25"/>
      <c r="E52" s="1" t="s">
        <v>172</v>
      </c>
      <c r="F52" s="19" t="n">
        <v>1070</v>
      </c>
      <c r="G52" s="25" t="n">
        <f aca="false">F52*100/F$44</f>
        <v>6.16181975237547</v>
      </c>
    </row>
    <row r="53" customFormat="false" ht="12.75" hidden="false" customHeight="false" outlineLevel="0" collapsed="false">
      <c r="A53" s="44" t="s">
        <v>210</v>
      </c>
      <c r="B53" s="19" t="n">
        <v>1540</v>
      </c>
      <c r="C53" s="25" t="n">
        <f aca="false">B53*100/B$28</f>
        <v>5.67846607669617</v>
      </c>
      <c r="E53" s="1" t="s">
        <v>174</v>
      </c>
      <c r="F53" s="19" t="n">
        <v>230</v>
      </c>
      <c r="G53" s="25" t="n">
        <f aca="false">F53*100/F$44</f>
        <v>1.32450331125828</v>
      </c>
    </row>
    <row r="54" customFormat="false" ht="12.75" hidden="false" customHeight="false" outlineLevel="0" collapsed="false">
      <c r="A54" s="44" t="s">
        <v>211</v>
      </c>
      <c r="B54" s="19" t="n">
        <v>2380</v>
      </c>
      <c r="C54" s="25" t="n">
        <f aca="false">B54*100/B$28</f>
        <v>8.77581120943953</v>
      </c>
      <c r="E54" s="1" t="s">
        <v>176</v>
      </c>
      <c r="F54" s="19" t="n">
        <v>230</v>
      </c>
      <c r="G54" s="25" t="n">
        <f aca="false">F54*100/F$44</f>
        <v>1.32450331125828</v>
      </c>
    </row>
    <row r="55" customFormat="false" ht="12.75" hidden="false" customHeight="false" outlineLevel="0" collapsed="false">
      <c r="A55" s="44" t="s">
        <v>212</v>
      </c>
      <c r="B55" s="19" t="n">
        <v>685</v>
      </c>
      <c r="C55" s="25" t="n">
        <f aca="false">B55*100/B$28</f>
        <v>2.52581120943953</v>
      </c>
      <c r="E55" s="1" t="s">
        <v>213</v>
      </c>
      <c r="F55" s="19" t="n">
        <v>33330</v>
      </c>
      <c r="G55" s="25" t="s">
        <v>45</v>
      </c>
    </row>
    <row r="56" customFormat="false" ht="12.75" hidden="false" customHeight="false" outlineLevel="0" collapsed="false">
      <c r="A56" s="44"/>
      <c r="B56" s="19"/>
      <c r="C56" s="25"/>
      <c r="F56" s="19"/>
      <c r="G56" s="25"/>
    </row>
    <row r="57" customFormat="false" ht="12.75" hidden="false" customHeight="false" outlineLevel="0" collapsed="false">
      <c r="A57" s="43" t="s">
        <v>214</v>
      </c>
      <c r="B57" s="19"/>
      <c r="C57" s="25"/>
      <c r="E57" s="1" t="s">
        <v>215</v>
      </c>
      <c r="F57" s="19" t="n">
        <v>14802</v>
      </c>
      <c r="G57" s="25" t="s">
        <v>45</v>
      </c>
    </row>
    <row r="58" customFormat="false" ht="12.75" hidden="false" customHeight="false" outlineLevel="0" collapsed="false">
      <c r="A58" s="44" t="s">
        <v>216</v>
      </c>
      <c r="B58" s="19" t="n">
        <v>20830</v>
      </c>
      <c r="C58" s="25" t="n">
        <f aca="false">B58*100/B$28</f>
        <v>76.806784660767</v>
      </c>
      <c r="E58" s="47" t="s">
        <v>217</v>
      </c>
      <c r="F58" s="19"/>
      <c r="G58" s="25"/>
    </row>
    <row r="59" customFormat="false" ht="12.75" hidden="false" customHeight="false" outlineLevel="0" collapsed="false">
      <c r="A59" s="44" t="s">
        <v>218</v>
      </c>
      <c r="B59" s="19" t="n">
        <v>3250</v>
      </c>
      <c r="C59" s="25" t="n">
        <f aca="false">B59*100/B$28</f>
        <v>11.9837758112094</v>
      </c>
      <c r="E59" s="1" t="s">
        <v>219</v>
      </c>
      <c r="F59" s="19" t="n">
        <v>31229</v>
      </c>
      <c r="G59" s="25" t="s">
        <v>45</v>
      </c>
    </row>
    <row r="60" customFormat="false" ht="13.5" hidden="false" customHeight="false" outlineLevel="0" collapsed="false">
      <c r="A60" s="44" t="s">
        <v>220</v>
      </c>
      <c r="B60" s="19"/>
      <c r="C60" s="25"/>
      <c r="D60" s="48"/>
      <c r="E60" s="39" t="s">
        <v>221</v>
      </c>
      <c r="F60" s="36" t="n">
        <v>25968</v>
      </c>
      <c r="G60" s="37" t="s">
        <v>45</v>
      </c>
    </row>
    <row r="61" customFormat="false" ht="13.5" hidden="false" customHeight="false" outlineLevel="0" collapsed="false">
      <c r="A61" s="44" t="s">
        <v>222</v>
      </c>
      <c r="B61" s="19" t="n">
        <v>2930</v>
      </c>
      <c r="C61" s="25" t="n">
        <f aca="false">B61*100/B$28</f>
        <v>10.8038348082596</v>
      </c>
      <c r="F61" s="22" t="s">
        <v>223</v>
      </c>
      <c r="G61" s="20" t="s">
        <v>7</v>
      </c>
    </row>
    <row r="62" customFormat="false" ht="12.75" hidden="false" customHeight="false" outlineLevel="0" collapsed="false">
      <c r="A62" s="44" t="s">
        <v>224</v>
      </c>
      <c r="B62" s="19" t="n">
        <v>110</v>
      </c>
      <c r="C62" s="25" t="n">
        <f aca="false">B62*100/B$28</f>
        <v>0.405604719764012</v>
      </c>
      <c r="D62" s="49"/>
      <c r="E62" s="34"/>
      <c r="F62" s="22" t="s">
        <v>225</v>
      </c>
      <c r="G62" s="20" t="s">
        <v>225</v>
      </c>
    </row>
    <row r="63" customFormat="false" ht="12.75" hidden="false" customHeight="false" outlineLevel="0" collapsed="false">
      <c r="A63" s="44"/>
      <c r="B63" s="19"/>
      <c r="C63" s="25"/>
      <c r="D63" s="49"/>
      <c r="E63" s="34"/>
      <c r="F63" s="22" t="s">
        <v>226</v>
      </c>
      <c r="G63" s="20" t="s">
        <v>227</v>
      </c>
    </row>
    <row r="64" customFormat="false" ht="12.75" hidden="false" customHeight="false" outlineLevel="0" collapsed="false">
      <c r="A64" s="43" t="s">
        <v>228</v>
      </c>
      <c r="B64" s="19"/>
      <c r="C64" s="25"/>
      <c r="D64" s="50"/>
      <c r="E64" s="51" t="s">
        <v>5</v>
      </c>
      <c r="F64" s="52" t="s">
        <v>229</v>
      </c>
      <c r="G64" s="53" t="s">
        <v>229</v>
      </c>
    </row>
    <row r="65" customFormat="false" ht="12.75" hidden="false" customHeight="false" outlineLevel="0" collapsed="false">
      <c r="A65" s="43" t="s">
        <v>230</v>
      </c>
      <c r="B65" s="22"/>
      <c r="C65" s="20"/>
      <c r="E65" s="21" t="s">
        <v>231</v>
      </c>
      <c r="F65" s="19"/>
      <c r="G65" s="25"/>
    </row>
    <row r="66" customFormat="false" ht="14.25" hidden="false" customHeight="false" outlineLevel="0" collapsed="false">
      <c r="A66" s="43" t="s">
        <v>232</v>
      </c>
      <c r="B66" s="22" t="n">
        <v>15285</v>
      </c>
      <c r="C66" s="20" t="n">
        <f aca="false">B66*100/B$66</f>
        <v>100</v>
      </c>
      <c r="E66" s="21" t="s">
        <v>233</v>
      </c>
      <c r="F66" s="22" t="n">
        <v>4260</v>
      </c>
      <c r="G66" s="20" t="n">
        <v>24.5321048085229</v>
      </c>
    </row>
    <row r="67" customFormat="false" ht="12.75" hidden="false" customHeight="false" outlineLevel="0" collapsed="false">
      <c r="A67" s="44" t="s">
        <v>234</v>
      </c>
      <c r="B67" s="19" t="n">
        <v>1275</v>
      </c>
      <c r="C67" s="46" t="n">
        <f aca="false">B67*100/B$66</f>
        <v>8.34151128557409</v>
      </c>
      <c r="E67" s="1" t="s">
        <v>235</v>
      </c>
      <c r="F67" s="19" t="n">
        <v>3325</v>
      </c>
      <c r="G67" s="25" t="n">
        <v>28.0709159983115</v>
      </c>
    </row>
    <row r="68" customFormat="false" ht="12.75" hidden="false" customHeight="false" outlineLevel="0" collapsed="false">
      <c r="A68" s="43" t="s">
        <v>236</v>
      </c>
      <c r="B68" s="22" t="n">
        <v>45220</v>
      </c>
      <c r="C68" s="20" t="n">
        <f aca="false">B68*100/B$68</f>
        <v>100</v>
      </c>
      <c r="E68" s="1" t="s">
        <v>237</v>
      </c>
      <c r="F68" s="19" t="n">
        <v>990</v>
      </c>
      <c r="G68" s="25" t="n">
        <v>26.4</v>
      </c>
    </row>
    <row r="69" customFormat="false" ht="12.75" hidden="false" customHeight="false" outlineLevel="0" collapsed="false">
      <c r="A69" s="44" t="s">
        <v>234</v>
      </c>
      <c r="B69" s="19" t="n">
        <v>12810</v>
      </c>
      <c r="C69" s="25" t="n">
        <f aca="false">B69*100/B$68</f>
        <v>28.328173374613</v>
      </c>
      <c r="E69" s="21" t="s">
        <v>238</v>
      </c>
      <c r="F69" s="19"/>
      <c r="G69" s="25"/>
    </row>
    <row r="70" customFormat="false" ht="14.25" hidden="false" customHeight="false" outlineLevel="0" collapsed="false">
      <c r="A70" s="44" t="s">
        <v>239</v>
      </c>
      <c r="B70" s="28" t="s">
        <v>45</v>
      </c>
      <c r="C70" s="25" t="n">
        <v>43.2</v>
      </c>
      <c r="E70" s="21" t="s">
        <v>240</v>
      </c>
      <c r="F70" s="22" t="n">
        <v>710</v>
      </c>
      <c r="G70" s="20" t="n">
        <v>29.6450939457203</v>
      </c>
    </row>
    <row r="71" customFormat="false" ht="12.75" hidden="false" customHeight="false" outlineLevel="0" collapsed="false">
      <c r="A71" s="44" t="s">
        <v>241</v>
      </c>
      <c r="B71" s="19" t="n">
        <v>32410</v>
      </c>
      <c r="C71" s="25" t="n">
        <f aca="false">B71*100/B$68</f>
        <v>71.671826625387</v>
      </c>
      <c r="E71" s="1" t="s">
        <v>242</v>
      </c>
      <c r="F71" s="19" t="n">
        <v>550</v>
      </c>
      <c r="G71" s="25" t="n">
        <v>40.1459854014599</v>
      </c>
    </row>
    <row r="72" customFormat="false" ht="12.75" hidden="false" customHeight="false" outlineLevel="0" collapsed="false">
      <c r="A72" s="44" t="s">
        <v>243</v>
      </c>
      <c r="B72" s="28" t="s">
        <v>45</v>
      </c>
      <c r="C72" s="25" t="n">
        <v>58.9</v>
      </c>
      <c r="E72" s="1" t="s">
        <v>244</v>
      </c>
      <c r="F72" s="19" t="n">
        <v>150</v>
      </c>
      <c r="G72" s="25" t="n">
        <v>39.4736842105263</v>
      </c>
    </row>
    <row r="73" customFormat="false" ht="12.75" hidden="false" customHeight="false" outlineLevel="0" collapsed="false">
      <c r="A73" s="43" t="s">
        <v>245</v>
      </c>
      <c r="B73" s="22" t="n">
        <v>4150</v>
      </c>
      <c r="C73" s="20" t="n">
        <f aca="false">B73*100/B$73</f>
        <v>100</v>
      </c>
      <c r="E73" s="21" t="s">
        <v>246</v>
      </c>
      <c r="F73" s="22" t="n">
        <v>17235</v>
      </c>
      <c r="G73" s="20" t="n">
        <v>26.529669822212</v>
      </c>
    </row>
    <row r="74" customFormat="false" ht="12.75" hidden="false" customHeight="false" outlineLevel="0" collapsed="false">
      <c r="A74" s="54" t="s">
        <v>247</v>
      </c>
      <c r="B74" s="45" t="n">
        <v>2470</v>
      </c>
      <c r="C74" s="46" t="n">
        <f aca="false">B74*100/B$73</f>
        <v>59.5180722891566</v>
      </c>
      <c r="E74" s="1" t="s">
        <v>248</v>
      </c>
      <c r="F74" s="19" t="n">
        <v>12560</v>
      </c>
      <c r="G74" s="25" t="n">
        <v>23.6334556402296</v>
      </c>
    </row>
    <row r="75" customFormat="false" ht="12.75" hidden="false" customHeight="false" outlineLevel="0" collapsed="false">
      <c r="A75" s="43"/>
      <c r="B75" s="55"/>
      <c r="C75" s="20"/>
      <c r="E75" s="1" t="s">
        <v>249</v>
      </c>
      <c r="F75" s="19" t="n">
        <v>800</v>
      </c>
      <c r="G75" s="25" t="n">
        <v>19.2771084337349</v>
      </c>
    </row>
    <row r="76" customFormat="false" ht="12.75" hidden="false" customHeight="false" outlineLevel="0" collapsed="false">
      <c r="A76" s="44"/>
      <c r="B76" s="31"/>
      <c r="C76" s="25"/>
      <c r="E76" s="1" t="s">
        <v>250</v>
      </c>
      <c r="F76" s="19" t="n">
        <v>4650</v>
      </c>
      <c r="G76" s="25" t="n">
        <v>39.4569367840475</v>
      </c>
    </row>
    <row r="77" customFormat="false" ht="12.75" hidden="false" customHeight="false" outlineLevel="0" collapsed="false">
      <c r="A77" s="44"/>
      <c r="B77" s="31"/>
      <c r="C77" s="25"/>
      <c r="E77" s="1" t="s">
        <v>251</v>
      </c>
      <c r="F77" s="19" t="n">
        <v>4460</v>
      </c>
      <c r="G77" s="25" t="n">
        <v>39.2778511668868</v>
      </c>
    </row>
    <row r="78" customFormat="false" ht="13.5" hidden="false" customHeight="false" outlineLevel="0" collapsed="false">
      <c r="A78" s="56"/>
      <c r="B78" s="57"/>
      <c r="C78" s="37"/>
      <c r="D78" s="48"/>
      <c r="E78" s="58" t="s">
        <v>252</v>
      </c>
      <c r="F78" s="36" t="n">
        <v>1865</v>
      </c>
      <c r="G78" s="37" t="n">
        <v>39.5546129374337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1" t="s">
        <v>131</v>
      </c>
    </row>
    <row r="81" customFormat="false" ht="12.75" hidden="false" customHeight="false" outlineLevel="0" collapsed="false">
      <c r="A81" s="1" t="s">
        <v>132</v>
      </c>
    </row>
    <row r="82" customFormat="false" ht="12.75" hidden="false" customHeight="false" outlineLevel="0" collapsed="false">
      <c r="A82" s="1" t="s">
        <v>133</v>
      </c>
    </row>
    <row r="83" customFormat="false" ht="14.25" hidden="false" customHeight="false" outlineLevel="0" collapsed="false">
      <c r="A83" s="40" t="s">
        <v>134</v>
      </c>
    </row>
    <row r="84" customFormat="false" ht="14.25" hidden="false" customHeight="false" outlineLevel="0" collapsed="false">
      <c r="A84" s="40" t="s">
        <v>135</v>
      </c>
    </row>
    <row r="85" customFormat="false" ht="12.75" hidden="false" customHeight="false" outlineLevel="0" collapsed="false">
      <c r="A85" s="1" t="s">
        <v>136</v>
      </c>
    </row>
  </sheetData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1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253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24" hidden="false" customHeight="tru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11" t="s">
        <v>6</v>
      </c>
      <c r="G7" s="12" t="s">
        <v>7</v>
      </c>
    </row>
    <row r="8" customFormat="false" ht="12.75" hidden="false" customHeight="false" outlineLevel="0" collapsed="false">
      <c r="A8" s="59"/>
      <c r="B8" s="60"/>
      <c r="C8" s="61"/>
      <c r="F8" s="14"/>
      <c r="G8" s="17"/>
    </row>
    <row r="9" customFormat="false" ht="14.25" hidden="false" customHeight="false" outlineLevel="0" collapsed="false">
      <c r="A9" s="18" t="s">
        <v>254</v>
      </c>
      <c r="B9" s="22" t="n">
        <v>20515</v>
      </c>
      <c r="C9" s="20" t="n">
        <f aca="false">B9*100/B$9</f>
        <v>100</v>
      </c>
      <c r="E9" s="33" t="s">
        <v>255</v>
      </c>
      <c r="F9" s="22" t="n">
        <v>5055</v>
      </c>
      <c r="G9" s="20" t="n">
        <f aca="false">F9*100/F$9</f>
        <v>100</v>
      </c>
    </row>
    <row r="10" customFormat="false" ht="12.75" hidden="false" customHeight="false" outlineLevel="0" collapsed="false">
      <c r="A10" s="18" t="s">
        <v>256</v>
      </c>
      <c r="B10" s="22"/>
      <c r="C10" s="20"/>
      <c r="E10" s="33" t="s">
        <v>257</v>
      </c>
      <c r="F10" s="22"/>
      <c r="G10" s="23" t="s">
        <v>258</v>
      </c>
    </row>
    <row r="11" customFormat="false" ht="12.75" hidden="false" customHeight="false" outlineLevel="0" collapsed="false">
      <c r="A11" s="24" t="s">
        <v>259</v>
      </c>
      <c r="B11" s="19" t="n">
        <v>6295</v>
      </c>
      <c r="C11" s="25" t="n">
        <f aca="false">B11*100/B$9</f>
        <v>30.6848647331221</v>
      </c>
      <c r="E11" s="34" t="s">
        <v>260</v>
      </c>
      <c r="F11" s="19" t="n">
        <v>70</v>
      </c>
      <c r="G11" s="62" t="n">
        <f aca="false">F11*100/F$9</f>
        <v>1.38476755687438</v>
      </c>
    </row>
    <row r="12" customFormat="false" ht="12.75" hidden="false" customHeight="false" outlineLevel="0" collapsed="false">
      <c r="A12" s="24" t="s">
        <v>261</v>
      </c>
      <c r="B12" s="19" t="n">
        <v>14220</v>
      </c>
      <c r="C12" s="25" t="n">
        <f aca="false">B12*100/B$9</f>
        <v>69.3151352668779</v>
      </c>
      <c r="E12" s="63" t="s">
        <v>262</v>
      </c>
      <c r="F12" s="19" t="n">
        <v>340</v>
      </c>
      <c r="G12" s="25" t="n">
        <f aca="false">F12*100/F$9</f>
        <v>6.72601384767557</v>
      </c>
    </row>
    <row r="13" customFormat="false" ht="12.75" hidden="false" customHeight="false" outlineLevel="0" collapsed="false">
      <c r="A13" s="24"/>
      <c r="B13" s="19"/>
      <c r="C13" s="25"/>
      <c r="E13" s="63" t="s">
        <v>172</v>
      </c>
      <c r="F13" s="19" t="n">
        <v>620</v>
      </c>
      <c r="G13" s="25" t="n">
        <f aca="false">F13*100/F$9</f>
        <v>12.2650840751731</v>
      </c>
    </row>
    <row r="14" customFormat="false" ht="12.75" hidden="false" customHeight="false" outlineLevel="0" collapsed="false">
      <c r="A14" s="18" t="s">
        <v>263</v>
      </c>
      <c r="B14" s="22"/>
      <c r="C14" s="20" t="s">
        <v>258</v>
      </c>
      <c r="E14" s="63" t="s">
        <v>264</v>
      </c>
      <c r="F14" s="19" t="n">
        <v>1070</v>
      </c>
      <c r="G14" s="25" t="n">
        <f aca="false">F14*100/F$9</f>
        <v>21.1671612265084</v>
      </c>
    </row>
    <row r="15" customFormat="false" ht="12.75" hidden="false" customHeight="false" outlineLevel="0" collapsed="false">
      <c r="A15" s="64" t="s">
        <v>265</v>
      </c>
      <c r="B15" s="45" t="n">
        <v>6465</v>
      </c>
      <c r="C15" s="25" t="n">
        <f aca="false">B15*100/B$9</f>
        <v>31.5135266877894</v>
      </c>
      <c r="E15" s="63" t="s">
        <v>266</v>
      </c>
      <c r="F15" s="19" t="n">
        <v>1540</v>
      </c>
      <c r="G15" s="25" t="n">
        <f aca="false">F15*100/F$9</f>
        <v>30.4648862512364</v>
      </c>
    </row>
    <row r="16" customFormat="false" ht="12.75" hidden="false" customHeight="false" outlineLevel="0" collapsed="false">
      <c r="A16" s="64" t="s">
        <v>267</v>
      </c>
      <c r="B16" s="45" t="n">
        <v>1000</v>
      </c>
      <c r="C16" s="25" t="n">
        <f aca="false">B16*100/B$9</f>
        <v>4.87448208627833</v>
      </c>
      <c r="E16" s="63" t="s">
        <v>268</v>
      </c>
      <c r="F16" s="19" t="n">
        <v>1075</v>
      </c>
      <c r="G16" s="25" t="n">
        <f aca="false">F16*100/F$9</f>
        <v>21.2660731948566</v>
      </c>
    </row>
    <row r="17" customFormat="false" ht="12.75" hidden="false" customHeight="false" outlineLevel="0" collapsed="false">
      <c r="A17" s="24" t="s">
        <v>269</v>
      </c>
      <c r="B17" s="19" t="n">
        <v>785</v>
      </c>
      <c r="C17" s="25" t="n">
        <f aca="false">B17*100/B$9</f>
        <v>3.82646843772849</v>
      </c>
      <c r="E17" s="63" t="s">
        <v>270</v>
      </c>
      <c r="F17" s="19" t="n">
        <v>315</v>
      </c>
      <c r="G17" s="25" t="n">
        <f aca="false">F17*100/F$9</f>
        <v>6.23145400593472</v>
      </c>
    </row>
    <row r="18" customFormat="false" ht="12.75" hidden="false" customHeight="false" outlineLevel="0" collapsed="false">
      <c r="A18" s="24" t="s">
        <v>271</v>
      </c>
      <c r="B18" s="19" t="n">
        <v>1435</v>
      </c>
      <c r="C18" s="25" t="n">
        <f aca="false">B18*100/B$9</f>
        <v>6.99488179380941</v>
      </c>
      <c r="E18" s="63" t="s">
        <v>272</v>
      </c>
      <c r="F18" s="19" t="n">
        <v>25</v>
      </c>
      <c r="G18" s="25" t="n">
        <f aca="false">F18*100/F$9</f>
        <v>0.494559841740851</v>
      </c>
    </row>
    <row r="19" customFormat="false" ht="12.75" hidden="false" customHeight="false" outlineLevel="0" collapsed="false">
      <c r="A19" s="24" t="s">
        <v>273</v>
      </c>
      <c r="B19" s="19" t="n">
        <v>3280</v>
      </c>
      <c r="C19" s="25" t="n">
        <f aca="false">B19*100/B$9</f>
        <v>15.9883012429929</v>
      </c>
      <c r="E19" s="34" t="s">
        <v>274</v>
      </c>
      <c r="F19" s="19" t="n">
        <v>224700</v>
      </c>
      <c r="G19" s="62" t="s">
        <v>45</v>
      </c>
    </row>
    <row r="20" customFormat="false" ht="12.75" hidden="false" customHeight="false" outlineLevel="0" collapsed="false">
      <c r="A20" s="24" t="s">
        <v>275</v>
      </c>
      <c r="B20" s="19" t="n">
        <v>3205</v>
      </c>
      <c r="C20" s="25" t="n">
        <f aca="false">B20*100/B$9</f>
        <v>15.6227150865221</v>
      </c>
      <c r="F20" s="31"/>
      <c r="G20" s="15" t="s">
        <v>258</v>
      </c>
    </row>
    <row r="21" customFormat="false" ht="12.75" hidden="false" customHeight="false" outlineLevel="0" collapsed="false">
      <c r="A21" s="24" t="s">
        <v>276</v>
      </c>
      <c r="B21" s="19" t="n">
        <v>4300</v>
      </c>
      <c r="C21" s="25" t="n">
        <f aca="false">B21*100/B$9</f>
        <v>20.9602729709968</v>
      </c>
      <c r="E21" s="33" t="s">
        <v>277</v>
      </c>
      <c r="F21" s="22"/>
      <c r="G21" s="23" t="s">
        <v>258</v>
      </c>
    </row>
    <row r="22" customFormat="false" ht="12.75" hidden="false" customHeight="false" outlineLevel="0" collapsed="false">
      <c r="A22" s="24" t="s">
        <v>278</v>
      </c>
      <c r="B22" s="19" t="n">
        <v>45</v>
      </c>
      <c r="C22" s="25" t="n">
        <f aca="false">B22*100/B$9</f>
        <v>0.219351693882525</v>
      </c>
      <c r="E22" s="33" t="s">
        <v>279</v>
      </c>
      <c r="F22" s="22"/>
      <c r="G22" s="23" t="s">
        <v>258</v>
      </c>
    </row>
    <row r="23" customFormat="false" ht="12.75" hidden="false" customHeight="false" outlineLevel="0" collapsed="false">
      <c r="A23" s="24" t="s">
        <v>280</v>
      </c>
      <c r="B23" s="19" t="s">
        <v>36</v>
      </c>
      <c r="C23" s="25" t="s">
        <v>36</v>
      </c>
      <c r="E23" s="34" t="s">
        <v>281</v>
      </c>
      <c r="F23" s="19" t="n">
        <v>4395</v>
      </c>
      <c r="G23" s="62" t="n">
        <f aca="false">F23*100/F$9</f>
        <v>86.9436201780415</v>
      </c>
    </row>
    <row r="24" customFormat="false" ht="12.75" hidden="false" customHeight="false" outlineLevel="0" collapsed="false">
      <c r="A24" s="24"/>
      <c r="B24" s="19"/>
      <c r="C24" s="25" t="s">
        <v>258</v>
      </c>
      <c r="E24" s="63" t="s">
        <v>282</v>
      </c>
      <c r="F24" s="19" t="s">
        <v>36</v>
      </c>
      <c r="G24" s="25" t="s">
        <v>36</v>
      </c>
    </row>
    <row r="25" customFormat="false" ht="12.75" hidden="false" customHeight="false" outlineLevel="0" collapsed="false">
      <c r="A25" s="18" t="s">
        <v>283</v>
      </c>
      <c r="B25" s="19"/>
      <c r="C25" s="25" t="s">
        <v>258</v>
      </c>
      <c r="E25" s="63" t="s">
        <v>284</v>
      </c>
      <c r="F25" s="19" t="n">
        <v>30</v>
      </c>
      <c r="G25" s="25" t="n">
        <f aca="false">F25*100/F$9</f>
        <v>0.593471810089021</v>
      </c>
    </row>
    <row r="26" customFormat="false" ht="12.75" hidden="false" customHeight="false" outlineLevel="0" collapsed="false">
      <c r="A26" s="24" t="s">
        <v>285</v>
      </c>
      <c r="B26" s="19" t="n">
        <v>190</v>
      </c>
      <c r="C26" s="25" t="n">
        <f aca="false">B26*100/B$9</f>
        <v>0.926151596392883</v>
      </c>
      <c r="E26" s="63" t="s">
        <v>286</v>
      </c>
      <c r="F26" s="19" t="n">
        <v>120</v>
      </c>
      <c r="G26" s="25" t="n">
        <f aca="false">F26*100/F$9</f>
        <v>2.37388724035608</v>
      </c>
    </row>
    <row r="27" customFormat="false" ht="12.75" hidden="false" customHeight="false" outlineLevel="0" collapsed="false">
      <c r="A27" s="24" t="s">
        <v>287</v>
      </c>
      <c r="B27" s="19" t="n">
        <v>525</v>
      </c>
      <c r="C27" s="25" t="n">
        <f aca="false">B27*100/B$9</f>
        <v>2.55910309529612</v>
      </c>
      <c r="E27" s="63" t="s">
        <v>288</v>
      </c>
      <c r="F27" s="19" t="n">
        <v>380</v>
      </c>
      <c r="G27" s="25" t="n">
        <f aca="false">F27*100/F$9</f>
        <v>7.51730959446093</v>
      </c>
    </row>
    <row r="28" customFormat="false" ht="12.75" hidden="false" customHeight="false" outlineLevel="0" collapsed="false">
      <c r="A28" s="24" t="s">
        <v>289</v>
      </c>
      <c r="B28" s="19" t="n">
        <v>1215</v>
      </c>
      <c r="C28" s="25" t="n">
        <f aca="false">B28*100/B$9</f>
        <v>5.92249573482818</v>
      </c>
      <c r="E28" s="63" t="s">
        <v>290</v>
      </c>
      <c r="F28" s="19" t="n">
        <v>1490</v>
      </c>
      <c r="G28" s="25" t="n">
        <f aca="false">F28*100/F$9</f>
        <v>29.4757665677547</v>
      </c>
    </row>
    <row r="29" customFormat="false" ht="12.75" hidden="false" customHeight="false" outlineLevel="0" collapsed="false">
      <c r="A29" s="64" t="s">
        <v>291</v>
      </c>
      <c r="B29" s="19" t="n">
        <v>3270</v>
      </c>
      <c r="C29" s="25" t="n">
        <f aca="false">B29*100/B$9</f>
        <v>15.9395564221302</v>
      </c>
      <c r="E29" s="63" t="s">
        <v>292</v>
      </c>
      <c r="F29" s="19" t="n">
        <v>1115</v>
      </c>
      <c r="G29" s="25" t="n">
        <f aca="false">F29*100/F$9</f>
        <v>22.0573689416419</v>
      </c>
    </row>
    <row r="30" customFormat="false" ht="12.75" hidden="false" customHeight="false" outlineLevel="0" collapsed="false">
      <c r="A30" s="64" t="s">
        <v>293</v>
      </c>
      <c r="B30" s="19" t="n">
        <v>3190</v>
      </c>
      <c r="C30" s="25" t="n">
        <f aca="false">B30*100/B$9</f>
        <v>15.5495978552279</v>
      </c>
      <c r="E30" s="63" t="s">
        <v>294</v>
      </c>
      <c r="F30" s="19" t="n">
        <v>1260</v>
      </c>
      <c r="G30" s="25" t="n">
        <f aca="false">F30*100/F$9</f>
        <v>24.9258160237389</v>
      </c>
    </row>
    <row r="31" customFormat="false" ht="12.75" hidden="false" customHeight="false" outlineLevel="0" collapsed="false">
      <c r="A31" s="64" t="s">
        <v>295</v>
      </c>
      <c r="B31" s="19" t="n">
        <v>3490</v>
      </c>
      <c r="C31" s="25" t="n">
        <f aca="false">B31*100/B$9</f>
        <v>17.0119424811114</v>
      </c>
      <c r="E31" s="63" t="s">
        <v>296</v>
      </c>
      <c r="F31" s="19" t="n">
        <v>1578</v>
      </c>
      <c r="G31" s="25" t="s">
        <v>45</v>
      </c>
    </row>
    <row r="32" customFormat="false" ht="12.75" hidden="false" customHeight="false" outlineLevel="0" collapsed="false">
      <c r="A32" s="24" t="s">
        <v>297</v>
      </c>
      <c r="B32" s="19" t="n">
        <v>6040</v>
      </c>
      <c r="C32" s="25" t="n">
        <f aca="false">B32*100/B$9</f>
        <v>29.4418718011211</v>
      </c>
      <c r="E32" s="63" t="s">
        <v>298</v>
      </c>
      <c r="F32" s="19" t="n">
        <v>660</v>
      </c>
      <c r="G32" s="25" t="n">
        <f aca="false">F32*100/F$9</f>
        <v>13.0563798219585</v>
      </c>
    </row>
    <row r="33" customFormat="false" ht="12.75" hidden="false" customHeight="false" outlineLevel="0" collapsed="false">
      <c r="A33" s="24" t="s">
        <v>299</v>
      </c>
      <c r="B33" s="19" t="n">
        <v>2595</v>
      </c>
      <c r="C33" s="25" t="n">
        <f aca="false">B33*100/B$9</f>
        <v>12.6492810138923</v>
      </c>
      <c r="E33" s="65" t="s">
        <v>296</v>
      </c>
      <c r="F33" s="19" t="n">
        <v>353</v>
      </c>
      <c r="G33" s="25" t="s">
        <v>45</v>
      </c>
    </row>
    <row r="34" customFormat="false" ht="12.75" hidden="false" customHeight="false" outlineLevel="0" collapsed="false">
      <c r="A34" s="24"/>
      <c r="B34" s="19"/>
      <c r="C34" s="25" t="s">
        <v>258</v>
      </c>
      <c r="E34" s="63"/>
      <c r="F34" s="19"/>
      <c r="G34" s="25" t="s">
        <v>258</v>
      </c>
    </row>
    <row r="35" customFormat="false" ht="12.75" hidden="false" customHeight="false" outlineLevel="0" collapsed="false">
      <c r="A35" s="18" t="s">
        <v>300</v>
      </c>
      <c r="B35" s="19"/>
      <c r="C35" s="25" t="s">
        <v>258</v>
      </c>
      <c r="E35" s="66" t="s">
        <v>301</v>
      </c>
      <c r="F35" s="19"/>
      <c r="G35" s="25" t="s">
        <v>258</v>
      </c>
    </row>
    <row r="36" customFormat="false" ht="12.75" hidden="false" customHeight="false" outlineLevel="0" collapsed="false">
      <c r="A36" s="24" t="s">
        <v>302</v>
      </c>
      <c r="B36" s="19" t="n">
        <v>4960</v>
      </c>
      <c r="C36" s="25" t="n">
        <f aca="false">B36*100/B$9</f>
        <v>24.1774311479405</v>
      </c>
      <c r="E36" s="66" t="s">
        <v>303</v>
      </c>
      <c r="F36" s="19"/>
      <c r="G36" s="25" t="s">
        <v>258</v>
      </c>
    </row>
    <row r="37" customFormat="false" ht="12.75" hidden="false" customHeight="false" outlineLevel="0" collapsed="false">
      <c r="A37" s="24" t="s">
        <v>304</v>
      </c>
      <c r="B37" s="19" t="n">
        <v>8660</v>
      </c>
      <c r="C37" s="25" t="n">
        <f aca="false">B37*100/B$9</f>
        <v>42.2130148671704</v>
      </c>
      <c r="E37" s="66" t="s">
        <v>305</v>
      </c>
      <c r="F37" s="19"/>
      <c r="G37" s="25" t="s">
        <v>258</v>
      </c>
    </row>
    <row r="38" customFormat="false" ht="12.75" hidden="false" customHeight="false" outlineLevel="0" collapsed="false">
      <c r="A38" s="24" t="s">
        <v>306</v>
      </c>
      <c r="B38" s="19" t="n">
        <v>4005</v>
      </c>
      <c r="C38" s="25" t="n">
        <f aca="false">B38*100/B$9</f>
        <v>19.5223007555447</v>
      </c>
      <c r="E38" s="63" t="s">
        <v>307</v>
      </c>
      <c r="F38" s="19" t="n">
        <v>740</v>
      </c>
      <c r="G38" s="25" t="n">
        <f aca="false">F38*100/F$9</f>
        <v>14.6389713155292</v>
      </c>
    </row>
    <row r="39" customFormat="false" ht="12.75" hidden="false" customHeight="false" outlineLevel="0" collapsed="false">
      <c r="A39" s="24" t="s">
        <v>308</v>
      </c>
      <c r="B39" s="19" t="n">
        <v>1995</v>
      </c>
      <c r="C39" s="25" t="n">
        <f aca="false">B39*100/B$9</f>
        <v>9.72459176212527</v>
      </c>
      <c r="E39" s="63" t="s">
        <v>309</v>
      </c>
      <c r="F39" s="19" t="n">
        <v>600</v>
      </c>
      <c r="G39" s="25" t="n">
        <f aca="false">F39*100/F$9</f>
        <v>11.8694362017804</v>
      </c>
    </row>
    <row r="40" customFormat="false" ht="12.75" hidden="false" customHeight="false" outlineLevel="0" collapsed="false">
      <c r="A40" s="64" t="s">
        <v>310</v>
      </c>
      <c r="B40" s="45" t="n">
        <v>450</v>
      </c>
      <c r="C40" s="25" t="n">
        <f aca="false">B40*100/B$9</f>
        <v>2.19351693882525</v>
      </c>
      <c r="E40" s="63" t="s">
        <v>311</v>
      </c>
      <c r="F40" s="19" t="n">
        <v>515</v>
      </c>
      <c r="G40" s="25" t="n">
        <f aca="false">F40*100/F$9</f>
        <v>10.1879327398615</v>
      </c>
    </row>
    <row r="41" customFormat="false" ht="12.75" hidden="false" customHeight="false" outlineLevel="0" collapsed="false">
      <c r="A41" s="64" t="s">
        <v>312</v>
      </c>
      <c r="B41" s="45" t="n">
        <v>445</v>
      </c>
      <c r="C41" s="25" t="n">
        <f aca="false">B41*100/B$9</f>
        <v>2.16914452839386</v>
      </c>
      <c r="E41" s="63" t="s">
        <v>313</v>
      </c>
      <c r="F41" s="19" t="n">
        <v>550</v>
      </c>
      <c r="G41" s="25" t="n">
        <f aca="false">F41*100/F$9</f>
        <v>10.8803165182987</v>
      </c>
    </row>
    <row r="42" customFormat="false" ht="12.75" hidden="false" customHeight="false" outlineLevel="0" collapsed="false">
      <c r="A42" s="24"/>
      <c r="B42" s="19"/>
      <c r="C42" s="25" t="s">
        <v>258</v>
      </c>
      <c r="E42" s="63" t="s">
        <v>314</v>
      </c>
      <c r="F42" s="19" t="n">
        <v>430</v>
      </c>
      <c r="G42" s="25" t="n">
        <f aca="false">F42*100/F$9</f>
        <v>8.50642927794263</v>
      </c>
    </row>
    <row r="43" customFormat="false" ht="12.75" hidden="false" customHeight="false" outlineLevel="0" collapsed="false">
      <c r="A43" s="18" t="s">
        <v>315</v>
      </c>
      <c r="B43" s="19"/>
      <c r="C43" s="25" t="s">
        <v>258</v>
      </c>
      <c r="E43" s="63" t="s">
        <v>316</v>
      </c>
      <c r="F43" s="19" t="n">
        <v>2160</v>
      </c>
      <c r="G43" s="25" t="n">
        <f aca="false">F43*100/F$9</f>
        <v>42.7299703264095</v>
      </c>
    </row>
    <row r="44" customFormat="false" ht="12.75" hidden="false" customHeight="false" outlineLevel="0" collapsed="false">
      <c r="A44" s="24" t="s">
        <v>317</v>
      </c>
      <c r="B44" s="19" t="n">
        <v>2315</v>
      </c>
      <c r="C44" s="25" t="n">
        <f aca="false">B44*100/B$9</f>
        <v>11.2844260297343</v>
      </c>
      <c r="E44" s="63" t="s">
        <v>318</v>
      </c>
      <c r="F44" s="19" t="n">
        <v>60</v>
      </c>
      <c r="G44" s="25" t="n">
        <f aca="false">F44*100/F$9</f>
        <v>1.18694362017804</v>
      </c>
    </row>
    <row r="45" customFormat="false" ht="12.75" hidden="false" customHeight="false" outlineLevel="0" collapsed="false">
      <c r="A45" s="24" t="s">
        <v>319</v>
      </c>
      <c r="B45" s="19" t="n">
        <v>4370</v>
      </c>
      <c r="C45" s="25" t="n">
        <f aca="false">B45*100/B$9</f>
        <v>21.3014867170363</v>
      </c>
      <c r="E45" s="66"/>
      <c r="F45" s="19"/>
      <c r="G45" s="25" t="s">
        <v>258</v>
      </c>
    </row>
    <row r="46" customFormat="false" ht="12.75" hidden="false" customHeight="false" outlineLevel="0" collapsed="false">
      <c r="A46" s="24" t="s">
        <v>320</v>
      </c>
      <c r="B46" s="19" t="n">
        <v>5195</v>
      </c>
      <c r="C46" s="25" t="n">
        <f aca="false">B46*100/B$9</f>
        <v>25.3229344382159</v>
      </c>
      <c r="E46" s="66" t="s">
        <v>321</v>
      </c>
      <c r="F46" s="22" t="n">
        <v>14195</v>
      </c>
      <c r="G46" s="20" t="n">
        <f aca="false">F46*100/F$46</f>
        <v>100</v>
      </c>
    </row>
    <row r="47" customFormat="false" ht="12.75" hidden="false" customHeight="false" outlineLevel="0" collapsed="false">
      <c r="A47" s="24" t="s">
        <v>322</v>
      </c>
      <c r="B47" s="19" t="n">
        <v>2865</v>
      </c>
      <c r="C47" s="25" t="n">
        <f aca="false">B47*100/B$9</f>
        <v>13.9653911771874</v>
      </c>
      <c r="E47" s="66" t="s">
        <v>323</v>
      </c>
      <c r="F47" s="22"/>
      <c r="G47" s="20" t="s">
        <v>258</v>
      </c>
    </row>
    <row r="48" customFormat="false" ht="12.75" hidden="false" customHeight="false" outlineLevel="0" collapsed="false">
      <c r="A48" s="24" t="s">
        <v>324</v>
      </c>
      <c r="B48" s="19" t="n">
        <v>2560</v>
      </c>
      <c r="C48" s="25" t="n">
        <f aca="false">B48*100/B$9</f>
        <v>12.4786741408725</v>
      </c>
      <c r="E48" s="63" t="s">
        <v>325</v>
      </c>
      <c r="F48" s="19" t="n">
        <v>395</v>
      </c>
      <c r="G48" s="25" t="n">
        <f aca="false">F48*100/F$46</f>
        <v>2.78266995420923</v>
      </c>
    </row>
    <row r="49" customFormat="false" ht="12.75" hidden="false" customHeight="false" outlineLevel="0" collapsed="false">
      <c r="A49" s="24" t="s">
        <v>326</v>
      </c>
      <c r="B49" s="19" t="n">
        <v>1505</v>
      </c>
      <c r="C49" s="25" t="n">
        <f aca="false">B49*100/B$9</f>
        <v>7.33609553984889</v>
      </c>
      <c r="E49" s="63" t="s">
        <v>327</v>
      </c>
      <c r="F49" s="19" t="n">
        <v>190</v>
      </c>
      <c r="G49" s="25" t="n">
        <f aca="false">F49*100/F$46</f>
        <v>1.33849947164495</v>
      </c>
    </row>
    <row r="50" customFormat="false" ht="12.75" hidden="false" customHeight="false" outlineLevel="0" collapsed="false">
      <c r="A50" s="24" t="s">
        <v>328</v>
      </c>
      <c r="B50" s="19" t="n">
        <v>860</v>
      </c>
      <c r="C50" s="25" t="n">
        <f aca="false">B50*100/B$9</f>
        <v>4.19205459419937</v>
      </c>
      <c r="E50" s="63" t="s">
        <v>329</v>
      </c>
      <c r="F50" s="19" t="n">
        <v>1620</v>
      </c>
      <c r="G50" s="25" t="n">
        <f aca="false">F50*100/F$46</f>
        <v>11.4124691792885</v>
      </c>
    </row>
    <row r="51" customFormat="false" ht="12.75" hidden="false" customHeight="false" outlineLevel="0" collapsed="false">
      <c r="A51" s="24" t="s">
        <v>330</v>
      </c>
      <c r="B51" s="19" t="n">
        <v>455</v>
      </c>
      <c r="C51" s="25" t="n">
        <f aca="false">B51*100/B$9</f>
        <v>2.21788934925664</v>
      </c>
      <c r="E51" s="63" t="s">
        <v>331</v>
      </c>
      <c r="F51" s="19" t="n">
        <v>6160</v>
      </c>
      <c r="G51" s="25" t="n">
        <f aca="false">F51*100/F$46</f>
        <v>43.3955618175414</v>
      </c>
    </row>
    <row r="52" customFormat="false" ht="12.75" hidden="false" customHeight="false" outlineLevel="0" collapsed="false">
      <c r="A52" s="64" t="s">
        <v>332</v>
      </c>
      <c r="B52" s="19" t="n">
        <v>390</v>
      </c>
      <c r="C52" s="25" t="n">
        <f aca="false">B52*100/B$9</f>
        <v>1.90104801364855</v>
      </c>
      <c r="E52" s="63" t="s">
        <v>333</v>
      </c>
      <c r="F52" s="19" t="n">
        <v>4095</v>
      </c>
      <c r="G52" s="25" t="n">
        <f aca="false">F52*100/F$46</f>
        <v>28.8481859809792</v>
      </c>
    </row>
    <row r="53" customFormat="false" ht="12.75" hidden="false" customHeight="false" outlineLevel="0" collapsed="false">
      <c r="A53" s="64" t="s">
        <v>334</v>
      </c>
      <c r="B53" s="28" t="n">
        <v>3.2</v>
      </c>
      <c r="C53" s="25" t="s">
        <v>45</v>
      </c>
      <c r="E53" s="63" t="s">
        <v>335</v>
      </c>
      <c r="F53" s="19" t="n">
        <v>1380</v>
      </c>
      <c r="G53" s="25" t="n">
        <f aca="false">F53*100/F$46</f>
        <v>9.72173300457908</v>
      </c>
    </row>
    <row r="54" customFormat="false" ht="12.75" hidden="false" customHeight="false" outlineLevel="0" collapsed="false">
      <c r="A54" s="24"/>
      <c r="B54" s="19"/>
      <c r="C54" s="25" t="s">
        <v>258</v>
      </c>
      <c r="E54" s="63" t="s">
        <v>336</v>
      </c>
      <c r="F54" s="19" t="n">
        <v>200</v>
      </c>
      <c r="G54" s="25" t="n">
        <f aca="false">F54*100/F$46</f>
        <v>1.40894681225784</v>
      </c>
    </row>
    <row r="55" customFormat="false" ht="12.75" hidden="false" customHeight="false" outlineLevel="0" collapsed="false">
      <c r="A55" s="18" t="s">
        <v>337</v>
      </c>
      <c r="B55" s="19"/>
      <c r="C55" s="25" t="s">
        <v>258</v>
      </c>
      <c r="E55" s="65" t="s">
        <v>338</v>
      </c>
      <c r="F55" s="45" t="n">
        <v>155</v>
      </c>
      <c r="G55" s="46" t="n">
        <f aca="false">F55*100/F$46</f>
        <v>1.09193377949982</v>
      </c>
    </row>
    <row r="56" customFormat="false" ht="12.75" hidden="false" customHeight="false" outlineLevel="0" collapsed="false">
      <c r="A56" s="24" t="s">
        <v>339</v>
      </c>
      <c r="B56" s="19" t="n">
        <v>3530</v>
      </c>
      <c r="C56" s="25" t="n">
        <f aca="false">B56*100/B$9</f>
        <v>17.2069217645625</v>
      </c>
      <c r="E56" s="63" t="s">
        <v>340</v>
      </c>
      <c r="F56" s="19" t="n">
        <v>695</v>
      </c>
      <c r="G56" s="25" t="s">
        <v>45</v>
      </c>
    </row>
    <row r="57" customFormat="false" ht="12.75" hidden="false" customHeight="false" outlineLevel="0" collapsed="false">
      <c r="A57" s="24" t="s">
        <v>341</v>
      </c>
      <c r="B57" s="19" t="n">
        <v>7370</v>
      </c>
      <c r="C57" s="25" t="n">
        <f aca="false">B57*100/B$9</f>
        <v>35.9249329758713</v>
      </c>
      <c r="E57" s="63"/>
      <c r="F57" s="19"/>
      <c r="G57" s="25" t="s">
        <v>258</v>
      </c>
    </row>
    <row r="58" customFormat="false" ht="12.75" hidden="false" customHeight="false" outlineLevel="0" collapsed="false">
      <c r="A58" s="24" t="s">
        <v>342</v>
      </c>
      <c r="B58" s="19" t="n">
        <v>6815</v>
      </c>
      <c r="C58" s="25" t="n">
        <f aca="false">B58*100/B$9</f>
        <v>33.2195954179868</v>
      </c>
      <c r="E58" s="66" t="s">
        <v>343</v>
      </c>
      <c r="F58" s="19"/>
      <c r="G58" s="25" t="s">
        <v>258</v>
      </c>
    </row>
    <row r="59" customFormat="false" ht="12.75" hidden="false" customHeight="false" outlineLevel="0" collapsed="false">
      <c r="A59" s="24" t="s">
        <v>344</v>
      </c>
      <c r="B59" s="19" t="n">
        <v>2800</v>
      </c>
      <c r="C59" s="25" t="n">
        <f aca="false">B59*100/B$9</f>
        <v>13.6485498415793</v>
      </c>
      <c r="E59" s="66" t="s">
        <v>345</v>
      </c>
      <c r="F59" s="19"/>
      <c r="G59" s="25" t="s">
        <v>258</v>
      </c>
    </row>
    <row r="60" customFormat="false" ht="12.75" hidden="false" customHeight="false" outlineLevel="0" collapsed="false">
      <c r="A60" s="24"/>
      <c r="B60" s="19"/>
      <c r="C60" s="25" t="s">
        <v>258</v>
      </c>
      <c r="E60" s="63" t="s">
        <v>307</v>
      </c>
      <c r="F60" s="19" t="n">
        <v>2040</v>
      </c>
      <c r="G60" s="25" t="n">
        <f aca="false">F60*100/F$46</f>
        <v>14.3712574850299</v>
      </c>
    </row>
    <row r="61" customFormat="false" ht="12.75" hidden="false" customHeight="false" outlineLevel="0" collapsed="false">
      <c r="A61" s="18" t="s">
        <v>346</v>
      </c>
      <c r="B61" s="19"/>
      <c r="C61" s="25" t="s">
        <v>258</v>
      </c>
      <c r="E61" s="63" t="s">
        <v>309</v>
      </c>
      <c r="F61" s="19" t="n">
        <v>1245</v>
      </c>
      <c r="G61" s="25" t="n">
        <f aca="false">F61*100/F$46</f>
        <v>8.77069390630504</v>
      </c>
    </row>
    <row r="62" customFormat="false" ht="12.75" hidden="false" customHeight="false" outlineLevel="0" collapsed="false">
      <c r="A62" s="64" t="s">
        <v>347</v>
      </c>
      <c r="B62" s="45" t="n">
        <v>14355</v>
      </c>
      <c r="C62" s="25" t="n">
        <f aca="false">B62*100/B$9</f>
        <v>69.9731903485255</v>
      </c>
      <c r="E62" s="63" t="s">
        <v>311</v>
      </c>
      <c r="F62" s="19" t="n">
        <v>1315</v>
      </c>
      <c r="G62" s="25" t="n">
        <f aca="false">F62*100/F$46</f>
        <v>9.26382529059528</v>
      </c>
    </row>
    <row r="63" customFormat="false" ht="12.75" hidden="false" customHeight="false" outlineLevel="0" collapsed="false">
      <c r="A63" s="64" t="s">
        <v>348</v>
      </c>
      <c r="B63" s="45" t="n">
        <v>550</v>
      </c>
      <c r="C63" s="25" t="n">
        <f aca="false">B63*100/B$9</f>
        <v>2.68096514745308</v>
      </c>
      <c r="E63" s="63" t="s">
        <v>313</v>
      </c>
      <c r="F63" s="19" t="n">
        <v>1070</v>
      </c>
      <c r="G63" s="25" t="n">
        <f aca="false">F63*100/F$46</f>
        <v>7.53786544557943</v>
      </c>
    </row>
    <row r="64" customFormat="false" ht="12.75" hidden="false" customHeight="false" outlineLevel="0" collapsed="false">
      <c r="A64" s="24" t="s">
        <v>349</v>
      </c>
      <c r="B64" s="19" t="n">
        <v>4585</v>
      </c>
      <c r="C64" s="25" t="n">
        <f aca="false">B64*100/B$9</f>
        <v>22.3495003655862</v>
      </c>
      <c r="E64" s="63" t="s">
        <v>314</v>
      </c>
      <c r="F64" s="19" t="n">
        <v>850</v>
      </c>
      <c r="G64" s="25" t="n">
        <f aca="false">F64*100/F$46</f>
        <v>5.98802395209581</v>
      </c>
    </row>
    <row r="65" customFormat="false" ht="12.75" hidden="false" customHeight="false" outlineLevel="0" collapsed="false">
      <c r="A65" s="24" t="s">
        <v>350</v>
      </c>
      <c r="B65" s="19" t="n">
        <v>515</v>
      </c>
      <c r="C65" s="25" t="n">
        <f aca="false">B65*100/B$9</f>
        <v>2.51035827443334</v>
      </c>
      <c r="E65" s="63" t="s">
        <v>316</v>
      </c>
      <c r="F65" s="19" t="n">
        <v>6780</v>
      </c>
      <c r="G65" s="25" t="n">
        <f aca="false">F65*100/F$46</f>
        <v>47.7632969355407</v>
      </c>
    </row>
    <row r="66" customFormat="false" ht="12.75" hidden="false" customHeight="false" outlineLevel="0" collapsed="false">
      <c r="A66" s="24" t="s">
        <v>351</v>
      </c>
      <c r="B66" s="19" t="s">
        <v>36</v>
      </c>
      <c r="C66" s="25" t="s">
        <v>36</v>
      </c>
      <c r="E66" s="65" t="s">
        <v>352</v>
      </c>
      <c r="F66" s="19" t="n">
        <v>890</v>
      </c>
      <c r="G66" s="25" t="n">
        <f aca="false">F66*100/F$46</f>
        <v>6.26981331454738</v>
      </c>
    </row>
    <row r="67" customFormat="false" ht="12.75" hidden="false" customHeight="false" outlineLevel="0" collapsed="false">
      <c r="A67" s="24" t="s">
        <v>353</v>
      </c>
      <c r="B67" s="19" t="n">
        <v>30</v>
      </c>
      <c r="C67" s="25" t="n">
        <f aca="false">B67*100/B$9</f>
        <v>0.14623446258835</v>
      </c>
      <c r="E67" s="63"/>
      <c r="F67" s="19"/>
      <c r="G67" s="25"/>
    </row>
    <row r="68" customFormat="false" ht="12.75" hidden="false" customHeight="false" outlineLevel="0" collapsed="false">
      <c r="A68" s="24" t="s">
        <v>354</v>
      </c>
      <c r="B68" s="19" t="n">
        <v>30</v>
      </c>
      <c r="C68" s="25" t="n">
        <f aca="false">B68*100/B$9</f>
        <v>0.14623446258835</v>
      </c>
      <c r="E68" s="63"/>
      <c r="F68" s="19"/>
      <c r="G68" s="25"/>
    </row>
    <row r="69" customFormat="false" ht="12.75" hidden="false" customHeight="false" outlineLevel="0" collapsed="false">
      <c r="A69" s="24" t="s">
        <v>355</v>
      </c>
      <c r="B69" s="19" t="n">
        <v>50</v>
      </c>
      <c r="C69" s="25" t="n">
        <f aca="false">B69*100/B$9</f>
        <v>0.243724104313917</v>
      </c>
      <c r="E69" s="63"/>
      <c r="F69" s="19"/>
      <c r="G69" s="25"/>
    </row>
    <row r="70" customFormat="false" ht="12.75" hidden="false" customHeight="false" outlineLevel="0" collapsed="false">
      <c r="A70" s="24" t="s">
        <v>356</v>
      </c>
      <c r="B70" s="19" t="n">
        <v>400</v>
      </c>
      <c r="C70" s="25" t="n">
        <f aca="false">B70*100/B$9</f>
        <v>1.94979283451133</v>
      </c>
      <c r="E70" s="63"/>
      <c r="F70" s="19"/>
      <c r="G70" s="25"/>
    </row>
    <row r="71" customFormat="false" ht="12.75" hidden="false" customHeight="false" outlineLevel="0" collapsed="false">
      <c r="A71" s="24"/>
      <c r="B71" s="19"/>
      <c r="C71" s="25" t="s">
        <v>258</v>
      </c>
      <c r="E71" s="66"/>
      <c r="F71" s="19"/>
      <c r="G71" s="25"/>
    </row>
    <row r="72" customFormat="false" ht="12.75" hidden="false" customHeight="false" outlineLevel="0" collapsed="false">
      <c r="A72" s="18" t="s">
        <v>357</v>
      </c>
      <c r="B72" s="19"/>
      <c r="C72" s="25" t="s">
        <v>258</v>
      </c>
      <c r="E72" s="63"/>
      <c r="F72" s="19"/>
      <c r="G72" s="25"/>
    </row>
    <row r="73" customFormat="false" ht="12.75" hidden="false" customHeight="false" outlineLevel="0" collapsed="false">
      <c r="A73" s="24" t="s">
        <v>358</v>
      </c>
      <c r="B73" s="19" t="n">
        <v>435</v>
      </c>
      <c r="C73" s="25" t="n">
        <f aca="false">B73*100/B$9</f>
        <v>2.12039970753108</v>
      </c>
      <c r="E73" s="63"/>
      <c r="F73" s="19"/>
      <c r="G73" s="25"/>
    </row>
    <row r="74" customFormat="false" ht="12.75" hidden="false" customHeight="false" outlineLevel="0" collapsed="false">
      <c r="A74" s="24" t="s">
        <v>359</v>
      </c>
      <c r="B74" s="19" t="n">
        <v>330</v>
      </c>
      <c r="C74" s="25" t="n">
        <f aca="false">B74*100/B$9</f>
        <v>1.60857908847185</v>
      </c>
      <c r="E74" s="63"/>
      <c r="F74" s="19"/>
      <c r="G74" s="25"/>
    </row>
    <row r="75" customFormat="false" ht="13.5" hidden="false" customHeight="false" outlineLevel="0" collapsed="false">
      <c r="A75" s="35" t="s">
        <v>360</v>
      </c>
      <c r="B75" s="36" t="n">
        <v>195</v>
      </c>
      <c r="C75" s="37" t="n">
        <f aca="false">B75*100/B$9</f>
        <v>0.950524006824275</v>
      </c>
      <c r="D75" s="48"/>
      <c r="E75" s="58"/>
      <c r="F75" s="36"/>
      <c r="G75" s="37"/>
    </row>
    <row r="76" customFormat="false" ht="13.5" hidden="false" customHeight="false" outlineLevel="0" collapsed="false"/>
    <row r="77" customFormat="false" ht="12.75" hidden="false" customHeight="false" outlineLevel="0" collapsed="false">
      <c r="A77" s="1" t="s">
        <v>131</v>
      </c>
    </row>
    <row r="78" customFormat="false" ht="12.75" hidden="false" customHeight="false" outlineLevel="0" collapsed="false">
      <c r="A78" s="1" t="s">
        <v>132</v>
      </c>
    </row>
    <row r="79" customFormat="false" ht="12.75" hidden="false" customHeight="false" outlineLevel="0" collapsed="false">
      <c r="A79" s="1" t="s">
        <v>133</v>
      </c>
    </row>
    <row r="80" customFormat="false" ht="14.25" hidden="false" customHeight="false" outlineLevel="0" collapsed="false">
      <c r="A80" s="40" t="s">
        <v>134</v>
      </c>
    </row>
    <row r="81" customFormat="false" ht="14.25" hidden="false" customHeight="false" outlineLevel="0" collapsed="false">
      <c r="A81" s="40" t="s">
        <v>361</v>
      </c>
    </row>
    <row r="82" customFormat="false" ht="12.75" hidden="false" customHeight="false" outlineLevel="0" collapsed="false">
      <c r="A82" s="1" t="s">
        <v>136</v>
      </c>
    </row>
  </sheetData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4-09-22T12:04:41Z</cp:lastPrinted>
  <dcterms:modified xsi:type="dcterms:W3CDTF">2004-09-22T12:04:42Z</dcterms:modified>
  <cp:revision>0</cp:revision>
  <dc:subject/>
  <dc:title/>
</cp:coreProperties>
</file>