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8">
  <si>
    <r>
      <rPr>
        <sz val="12"/>
        <rFont val="Courier New"/>
        <family val="3"/>
      </rPr>
      <t xml:space="preserve">Table 258.</t>
    </r>
    <r>
      <rPr>
        <b val="true"/>
        <sz val="12"/>
        <rFont val="Courier New"/>
        <family val="3"/>
      </rPr>
      <t xml:space="preserve"> SAT Scores and Characteristics of College-Bound Seniors: 1967 to 2006</t>
    </r>
  </si>
  <si>
    <t xml:space="preserve">[See Notes]</t>
  </si>
  <si>
    <t xml:space="preserve">Type of test and </t>
  </si>
  <si>
    <t xml:space="preserve">Characteristic</t>
  </si>
  <si>
    <t xml:space="preserve">Unit</t>
  </si>
  <si>
    <t xml:space="preserve">AVERAGE TEST SCORES \1</t>
  </si>
  <si>
    <t xml:space="preserve">  Critical reading, total \2</t>
  </si>
  <si>
    <t xml:space="preserve">Point</t>
  </si>
  <si>
    <t xml:space="preserve">Male </t>
  </si>
  <si>
    <t xml:space="preserve">Female </t>
  </si>
  <si>
    <t xml:space="preserve">  Math, total \2 </t>
  </si>
  <si>
    <t xml:space="preserve">  Writing</t>
  </si>
  <si>
    <t xml:space="preserve">(X)</t>
  </si>
  <si>
    <t xml:space="preserve">PARTICIPANTS </t>
  </si>
  <si>
    <t xml:space="preserve">    Total \3</t>
  </si>
  <si>
    <t xml:space="preserve">1,000</t>
  </si>
  <si>
    <t xml:space="preserve">(NA)</t>
  </si>
  <si>
    <t xml:space="preserve">Percent</t>
  </si>
  <si>
    <t xml:space="preserve">White </t>
  </si>
  <si>
    <t xml:space="preserve">Black </t>
  </si>
  <si>
    <t xml:space="preserve">Obtaining scores  \1 of--</t>
  </si>
  <si>
    <t xml:space="preserve">  600 or above:</t>
  </si>
  <si>
    <t xml:space="preserve">    Critical reading </t>
  </si>
  <si>
    <t xml:space="preserve">    Math </t>
  </si>
  <si>
    <t xml:space="preserve">    Writing</t>
  </si>
  <si>
    <t xml:space="preserve">  Below 400:</t>
  </si>
  <si>
    <t xml:space="preserve">Selected intended area of study:</t>
  </si>
  <si>
    <t xml:space="preserve">  Business and commerce </t>
  </si>
  <si>
    <t xml:space="preserve">  Engineering </t>
  </si>
  <si>
    <t xml:space="preserve">  Social science </t>
  </si>
  <si>
    <t xml:space="preserve">  Education </t>
  </si>
  <si>
    <t xml:space="preserve"> </t>
  </si>
  <si>
    <t xml:space="preserve">Source: The College Board, New York, NY, College-Bound</t>
  </si>
  <si>
    <r>
      <rPr>
        <sz val="12"/>
        <rFont val="Courier New"/>
        <family val="0"/>
      </rPr>
      <t xml:space="preserve">Seniors. Copyright </t>
    </r>
    <r>
      <rPr>
        <sz val="12"/>
        <rFont val="Arial"/>
        <family val="0"/>
      </rPr>
      <t xml:space="preserve">© </t>
    </r>
    <r>
      <rPr>
        <sz val="12"/>
        <rFont val="Courier New"/>
        <family val="0"/>
      </rPr>
      <t xml:space="preserve">1967 to 2007. Reproduced with permission. All rights reserved.</t>
    </r>
  </si>
  <si>
    <t xml:space="preserve">See Internet site \&lt;http://www.collegeboard.com/&gt;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For school year ending in year shown.</t>
    </r>
    <r>
      <rPr>
        <sz val="12"/>
        <rFont val="Courier New"/>
        <family val="0"/>
      </rPr>
      <t xml:space="preserve"> Data are for the</t>
    </r>
  </si>
  <si>
    <t xml:space="preserve">SAT I: Reasoning Tests. SAT I: Reasoning Test replaced the SAT in March 1994.</t>
  </si>
  <si>
    <t xml:space="preserve">Scores between the two tests have been equated to the same</t>
  </si>
  <si>
    <t xml:space="preserve">200-800 scale and are thus comparable. Scores for 1995 and prior years have been recentered</t>
  </si>
  <si>
    <t xml:space="preserve">and revised]</t>
  </si>
  <si>
    <t xml:space="preserve">SYMBOL</t>
  </si>
  <si>
    <t xml:space="preserve">NA Not available.</t>
  </si>
  <si>
    <t xml:space="preserve">X Not applicable.</t>
  </si>
  <si>
    <t xml:space="preserve">FOOTNOTES</t>
  </si>
  <si>
    <t xml:space="preserve">\1 Minimum score 200; maximum score, 800.</t>
  </si>
  <si>
    <t xml:space="preserve">\2 1967 and 1970 are estimates based on total number of</t>
  </si>
  <si>
    <t xml:space="preserve">persons taking SAT. For 2006, critical reading based on 1,377,000 test takers.</t>
  </si>
  <si>
    <t xml:space="preserve">\3 996 represents 996,000.</t>
  </si>
  <si>
    <t xml:space="preserve">For more information</t>
  </si>
  <si>
    <t xml:space="preserve">http://www.collegeboard.com/splash</t>
  </si>
  <si>
    <t xml:space="preserve">www.collegeboard.com</t>
  </si>
  <si>
    <t xml:space="preserve">SAT Scores and Characteristics </t>
  </si>
  <si>
    <t xml:space="preserve"> of College-Bound Seniors: 1967 to 2005</t>
  </si>
  <si>
    <t xml:space="preserve">[For school year ending in year shown. Data are for the</t>
  </si>
  <si>
    <t xml:space="preserve">Obtaining scores \1 of--</t>
  </si>
  <si>
    <t xml:space="preserve">    Verbal </t>
  </si>
  <si>
    <t xml:space="preserve">SAT average \1 by high school rank:</t>
  </si>
  <si>
    <t xml:space="preserve">  Top tenth</t>
  </si>
  <si>
    <t xml:space="preserve">    Verbal</t>
  </si>
  <si>
    <t xml:space="preserve">    Math</t>
  </si>
  <si>
    <t xml:space="preserve">  Second tenth </t>
  </si>
  <si>
    <t xml:space="preserve">  Second fifth </t>
  </si>
  <si>
    <t xml:space="preserve">  Third fifth </t>
  </si>
  <si>
    <t xml:space="preserve">NA Not available. </t>
  </si>
  <si>
    <t xml:space="preserve">persons taking SAT.</t>
  </si>
  <si>
    <t xml:space="preserve">Seniors. Copyright 1967 to 2006. Reproduced with permission.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legeboard.com/splas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37.79"/>
    <col collapsed="false" customWidth="false" hidden="false" outlineLevel="0" max="10" min="2" style="1" width="10.69"/>
    <col collapsed="false" customWidth="false" hidden="true" outlineLevel="0" max="11" min="11" style="1" width="10.6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true" outlineLevel="0" collapsed="false"/>
    <row r="5" customFormat="false" ht="15.75" hidden="false" customHeight="false" outlineLevel="0" collapsed="false">
      <c r="A5" s="5"/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7" t="s">
        <v>2</v>
      </c>
      <c r="B6" s="8"/>
      <c r="C6" s="8"/>
    </row>
    <row r="7" customFormat="false" ht="16.5" hidden="false" customHeight="false" outlineLevel="0" collapsed="false">
      <c r="A7" s="7" t="s">
        <v>3</v>
      </c>
      <c r="B7" s="9" t="s">
        <v>4</v>
      </c>
      <c r="C7" s="10" t="n">
        <v>1967</v>
      </c>
      <c r="D7" s="11" t="n">
        <v>1970</v>
      </c>
      <c r="E7" s="11" t="n">
        <v>1975</v>
      </c>
      <c r="F7" s="11" t="n">
        <v>1980</v>
      </c>
      <c r="G7" s="11" t="n">
        <v>1985</v>
      </c>
      <c r="H7" s="11" t="n">
        <v>1990</v>
      </c>
      <c r="I7" s="11" t="n">
        <v>1995</v>
      </c>
      <c r="J7" s="11" t="n">
        <v>2000</v>
      </c>
      <c r="K7" s="11" t="n">
        <v>2004</v>
      </c>
      <c r="L7" s="11" t="n">
        <v>2005</v>
      </c>
      <c r="M7" s="11" t="n">
        <v>2006</v>
      </c>
    </row>
    <row r="8" customFormat="false" ht="15.75" hidden="false" customHeight="false" outlineLevel="0" collapsed="false">
      <c r="B8" s="8"/>
      <c r="C8" s="8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"/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7" t="s">
        <v>5</v>
      </c>
      <c r="B10" s="15"/>
      <c r="C10" s="8"/>
    </row>
    <row r="11" customFormat="false" ht="15.75" hidden="false" customHeight="false" outlineLevel="0" collapsed="false">
      <c r="B11" s="15"/>
      <c r="C11" s="8"/>
    </row>
    <row r="12" customFormat="false" ht="15.75" hidden="false" customHeight="false" outlineLevel="0" collapsed="false">
      <c r="A12" s="16" t="s">
        <v>6</v>
      </c>
      <c r="B12" s="17" t="s">
        <v>7</v>
      </c>
      <c r="C12" s="18" t="n">
        <v>543</v>
      </c>
      <c r="D12" s="19" t="n">
        <v>537</v>
      </c>
      <c r="E12" s="19" t="n">
        <v>512</v>
      </c>
      <c r="F12" s="19" t="n">
        <v>502</v>
      </c>
      <c r="G12" s="19" t="n">
        <v>509</v>
      </c>
      <c r="H12" s="20" t="n">
        <v>500</v>
      </c>
      <c r="I12" s="20" t="n">
        <v>504</v>
      </c>
      <c r="J12" s="20" t="n">
        <v>505</v>
      </c>
      <c r="K12" s="1" t="n">
        <v>508</v>
      </c>
      <c r="L12" s="1" t="n">
        <v>508</v>
      </c>
      <c r="M12" s="1" t="n">
        <v>503</v>
      </c>
    </row>
    <row r="13" customFormat="false" ht="15.75" hidden="false" customHeight="false" outlineLevel="0" collapsed="false">
      <c r="A13" s="16" t="s">
        <v>8</v>
      </c>
      <c r="B13" s="17" t="s">
        <v>7</v>
      </c>
      <c r="C13" s="18" t="n">
        <v>540</v>
      </c>
      <c r="D13" s="19" t="n">
        <v>536</v>
      </c>
      <c r="E13" s="19" t="n">
        <v>515</v>
      </c>
      <c r="F13" s="19" t="n">
        <v>506</v>
      </c>
      <c r="G13" s="19" t="n">
        <v>514</v>
      </c>
      <c r="H13" s="20" t="n">
        <v>505</v>
      </c>
      <c r="I13" s="20" t="n">
        <v>505</v>
      </c>
      <c r="J13" s="20" t="n">
        <v>507</v>
      </c>
      <c r="K13" s="1" t="n">
        <v>512</v>
      </c>
      <c r="L13" s="1" t="n">
        <v>513</v>
      </c>
      <c r="M13" s="1" t="n">
        <v>505</v>
      </c>
    </row>
    <row r="14" customFormat="false" ht="15.75" hidden="false" customHeight="false" outlineLevel="0" collapsed="false">
      <c r="A14" s="16" t="s">
        <v>9</v>
      </c>
      <c r="B14" s="17" t="s">
        <v>7</v>
      </c>
      <c r="C14" s="18" t="n">
        <v>545</v>
      </c>
      <c r="D14" s="19" t="n">
        <v>538</v>
      </c>
      <c r="E14" s="19" t="n">
        <v>509</v>
      </c>
      <c r="F14" s="19" t="n">
        <v>498</v>
      </c>
      <c r="G14" s="19" t="n">
        <v>503</v>
      </c>
      <c r="H14" s="20" t="n">
        <v>496</v>
      </c>
      <c r="I14" s="20" t="n">
        <v>502</v>
      </c>
      <c r="J14" s="20" t="n">
        <v>504</v>
      </c>
      <c r="K14" s="1" t="n">
        <v>504</v>
      </c>
      <c r="L14" s="1" t="n">
        <v>505</v>
      </c>
      <c r="M14" s="1" t="n">
        <v>502</v>
      </c>
    </row>
    <row r="15" customFormat="false" ht="15.75" hidden="false" customHeight="false" outlineLevel="0" collapsed="false">
      <c r="A15" s="16" t="s">
        <v>10</v>
      </c>
      <c r="B15" s="17" t="s">
        <v>7</v>
      </c>
      <c r="C15" s="18" t="n">
        <v>516</v>
      </c>
      <c r="D15" s="19" t="n">
        <v>512</v>
      </c>
      <c r="E15" s="19" t="n">
        <v>498</v>
      </c>
      <c r="F15" s="19" t="n">
        <v>492</v>
      </c>
      <c r="G15" s="19" t="n">
        <v>500</v>
      </c>
      <c r="H15" s="20" t="n">
        <v>501</v>
      </c>
      <c r="I15" s="20" t="n">
        <v>506</v>
      </c>
      <c r="J15" s="20" t="n">
        <v>514</v>
      </c>
      <c r="K15" s="1" t="n">
        <v>518</v>
      </c>
      <c r="L15" s="1" t="n">
        <v>520</v>
      </c>
      <c r="M15" s="1" t="n">
        <v>518</v>
      </c>
    </row>
    <row r="16" customFormat="false" ht="15.75" hidden="false" customHeight="false" outlineLevel="0" collapsed="false">
      <c r="A16" s="16" t="s">
        <v>8</v>
      </c>
      <c r="B16" s="17" t="s">
        <v>7</v>
      </c>
      <c r="C16" s="18" t="n">
        <v>535</v>
      </c>
      <c r="D16" s="19" t="n">
        <v>531</v>
      </c>
      <c r="E16" s="19" t="n">
        <v>518</v>
      </c>
      <c r="F16" s="19" t="n">
        <v>515</v>
      </c>
      <c r="G16" s="19" t="n">
        <v>522</v>
      </c>
      <c r="H16" s="20" t="n">
        <v>521</v>
      </c>
      <c r="I16" s="20" t="n">
        <v>525</v>
      </c>
      <c r="J16" s="20" t="n">
        <v>533</v>
      </c>
      <c r="K16" s="1" t="n">
        <v>537</v>
      </c>
      <c r="L16" s="1" t="n">
        <v>538</v>
      </c>
      <c r="M16" s="1" t="n">
        <v>536</v>
      </c>
    </row>
    <row r="17" customFormat="false" ht="15.75" hidden="false" customHeight="false" outlineLevel="0" collapsed="false">
      <c r="A17" s="16" t="s">
        <v>9</v>
      </c>
      <c r="B17" s="17" t="s">
        <v>7</v>
      </c>
      <c r="C17" s="18" t="n">
        <v>495</v>
      </c>
      <c r="D17" s="19" t="n">
        <v>493</v>
      </c>
      <c r="E17" s="19" t="n">
        <v>479</v>
      </c>
      <c r="F17" s="19" t="n">
        <v>473</v>
      </c>
      <c r="G17" s="19" t="n">
        <v>480</v>
      </c>
      <c r="H17" s="20" t="n">
        <v>483</v>
      </c>
      <c r="I17" s="20" t="n">
        <v>490</v>
      </c>
      <c r="J17" s="20" t="n">
        <v>498</v>
      </c>
      <c r="K17" s="1" t="n">
        <v>501</v>
      </c>
      <c r="L17" s="1" t="n">
        <v>504</v>
      </c>
      <c r="M17" s="1" t="n">
        <v>502</v>
      </c>
    </row>
    <row r="18" customFormat="false" ht="15.75" hidden="false" customHeight="false" outlineLevel="0" collapsed="false">
      <c r="A18" s="16" t="s">
        <v>11</v>
      </c>
      <c r="B18" s="17" t="s">
        <v>7</v>
      </c>
      <c r="C18" s="21" t="s">
        <v>12</v>
      </c>
      <c r="D18" s="22" t="s">
        <v>12</v>
      </c>
      <c r="E18" s="22" t="s">
        <v>12</v>
      </c>
      <c r="F18" s="22" t="s">
        <v>12</v>
      </c>
      <c r="G18" s="22" t="s">
        <v>12</v>
      </c>
      <c r="H18" s="22" t="s">
        <v>12</v>
      </c>
      <c r="I18" s="22" t="s">
        <v>12</v>
      </c>
      <c r="J18" s="22" t="s">
        <v>12</v>
      </c>
      <c r="K18" s="22" t="s">
        <v>12</v>
      </c>
      <c r="L18" s="22" t="s">
        <v>12</v>
      </c>
      <c r="M18" s="1" t="n">
        <v>497</v>
      </c>
    </row>
    <row r="19" customFormat="false" ht="15.75" hidden="false" customHeight="false" outlineLevel="0" collapsed="false">
      <c r="A19" s="16" t="s">
        <v>8</v>
      </c>
      <c r="B19" s="17" t="s">
        <v>7</v>
      </c>
      <c r="C19" s="21" t="s">
        <v>12</v>
      </c>
      <c r="D19" s="22" t="s">
        <v>12</v>
      </c>
      <c r="E19" s="22" t="s">
        <v>12</v>
      </c>
      <c r="F19" s="22" t="s">
        <v>12</v>
      </c>
      <c r="G19" s="22" t="s">
        <v>12</v>
      </c>
      <c r="H19" s="22" t="s">
        <v>12</v>
      </c>
      <c r="I19" s="22" t="s">
        <v>12</v>
      </c>
      <c r="J19" s="22" t="s">
        <v>12</v>
      </c>
      <c r="K19" s="22" t="s">
        <v>12</v>
      </c>
      <c r="L19" s="22" t="s">
        <v>12</v>
      </c>
      <c r="M19" s="1" t="n">
        <v>491</v>
      </c>
    </row>
    <row r="20" customFormat="false" ht="15.75" hidden="false" customHeight="false" outlineLevel="0" collapsed="false">
      <c r="A20" s="16" t="s">
        <v>9</v>
      </c>
      <c r="B20" s="17" t="s">
        <v>7</v>
      </c>
      <c r="C20" s="21" t="s">
        <v>12</v>
      </c>
      <c r="D20" s="22" t="s">
        <v>12</v>
      </c>
      <c r="E20" s="22" t="s">
        <v>12</v>
      </c>
      <c r="F20" s="22" t="s">
        <v>12</v>
      </c>
      <c r="G20" s="22" t="s">
        <v>12</v>
      </c>
      <c r="H20" s="22" t="s">
        <v>12</v>
      </c>
      <c r="I20" s="22" t="s">
        <v>12</v>
      </c>
      <c r="J20" s="22" t="s">
        <v>12</v>
      </c>
      <c r="K20" s="22" t="s">
        <v>12</v>
      </c>
      <c r="L20" s="22" t="s">
        <v>12</v>
      </c>
      <c r="M20" s="1" t="n">
        <v>502</v>
      </c>
    </row>
    <row r="21" customFormat="false" ht="15.75" hidden="false" customHeight="false" outlineLevel="0" collapsed="false">
      <c r="B21" s="15"/>
      <c r="C21" s="8"/>
    </row>
    <row r="22" customFormat="false" ht="15.75" hidden="false" customHeight="false" outlineLevel="0" collapsed="false">
      <c r="A22" s="7" t="s">
        <v>13</v>
      </c>
      <c r="B22" s="15"/>
      <c r="C22" s="8"/>
    </row>
    <row r="23" customFormat="false" ht="15.75" hidden="false" customHeight="false" outlineLevel="0" collapsed="false">
      <c r="B23" s="15"/>
      <c r="C23" s="8"/>
    </row>
    <row r="24" customFormat="false" ht="16.5" hidden="false" customHeight="false" outlineLevel="0" collapsed="false">
      <c r="A24" s="3" t="s">
        <v>14</v>
      </c>
      <c r="B24" s="23" t="s">
        <v>15</v>
      </c>
      <c r="C24" s="24" t="s">
        <v>16</v>
      </c>
      <c r="D24" s="25" t="s">
        <v>16</v>
      </c>
      <c r="E24" s="26" t="n">
        <v>996</v>
      </c>
      <c r="F24" s="26" t="n">
        <v>922</v>
      </c>
      <c r="G24" s="26" t="n">
        <v>977</v>
      </c>
      <c r="H24" s="27" t="n">
        <v>1026</v>
      </c>
      <c r="I24" s="27" t="n">
        <v>1068</v>
      </c>
      <c r="J24" s="27" t="n">
        <v>1260</v>
      </c>
      <c r="K24" s="28" t="n">
        <f aca="false">1419007/1000</f>
        <v>1419.007</v>
      </c>
      <c r="L24" s="28" t="n">
        <v>1476</v>
      </c>
      <c r="M24" s="28" t="n">
        <v>1465.744</v>
      </c>
    </row>
    <row r="25" customFormat="false" ht="15.75" hidden="false" customHeight="false" outlineLevel="0" collapsed="false">
      <c r="A25" s="16" t="s">
        <v>8</v>
      </c>
      <c r="B25" s="17" t="s">
        <v>17</v>
      </c>
      <c r="C25" s="29" t="s">
        <v>16</v>
      </c>
      <c r="D25" s="12" t="s">
        <v>16</v>
      </c>
      <c r="E25" s="30" t="n">
        <v>49.9</v>
      </c>
      <c r="F25" s="30" t="n">
        <v>48.2</v>
      </c>
      <c r="G25" s="30" t="n">
        <v>48.3</v>
      </c>
      <c r="H25" s="20" t="n">
        <v>47.8</v>
      </c>
      <c r="I25" s="20" t="n">
        <v>46.4</v>
      </c>
      <c r="J25" s="20" t="n">
        <v>46.2</v>
      </c>
      <c r="K25" s="31" t="n">
        <v>46.5</v>
      </c>
      <c r="L25" s="31" t="n">
        <v>46.5</v>
      </c>
      <c r="M25" s="1" t="n">
        <v>46.4</v>
      </c>
    </row>
    <row r="26" customFormat="false" ht="15.75" hidden="false" customHeight="false" outlineLevel="0" collapsed="false">
      <c r="A26" s="16" t="s">
        <v>18</v>
      </c>
      <c r="B26" s="17" t="s">
        <v>17</v>
      </c>
      <c r="C26" s="29" t="s">
        <v>16</v>
      </c>
      <c r="D26" s="12" t="s">
        <v>16</v>
      </c>
      <c r="E26" s="30" t="n">
        <v>86</v>
      </c>
      <c r="F26" s="30" t="n">
        <v>82.1</v>
      </c>
      <c r="G26" s="30" t="n">
        <v>81</v>
      </c>
      <c r="H26" s="30" t="n">
        <v>73</v>
      </c>
      <c r="I26" s="20" t="n">
        <v>69.2</v>
      </c>
      <c r="J26" s="20" t="n">
        <v>66.4</v>
      </c>
      <c r="K26" s="31" t="n">
        <v>62.7</v>
      </c>
      <c r="L26" s="31" t="n">
        <v>62.3</v>
      </c>
      <c r="M26" s="32" t="n">
        <v>62.1</v>
      </c>
    </row>
    <row r="27" customFormat="false" ht="15.75" hidden="false" customHeight="false" outlineLevel="0" collapsed="false">
      <c r="A27" s="16" t="s">
        <v>19</v>
      </c>
      <c r="B27" s="17" t="s">
        <v>17</v>
      </c>
      <c r="C27" s="29" t="s">
        <v>16</v>
      </c>
      <c r="D27" s="12" t="s">
        <v>16</v>
      </c>
      <c r="E27" s="30" t="n">
        <v>7.9</v>
      </c>
      <c r="F27" s="30" t="n">
        <v>9.1</v>
      </c>
      <c r="G27" s="30" t="n">
        <v>7.5</v>
      </c>
      <c r="H27" s="30" t="n">
        <v>10</v>
      </c>
      <c r="I27" s="20" t="n">
        <v>10.7</v>
      </c>
      <c r="J27" s="20" t="n">
        <v>11.2</v>
      </c>
      <c r="K27" s="31" t="n">
        <v>12</v>
      </c>
      <c r="L27" s="31" t="n">
        <v>11.6</v>
      </c>
      <c r="M27" s="32" t="n">
        <v>11.3</v>
      </c>
    </row>
    <row r="28" customFormat="false" ht="15.75" hidden="false" customHeight="false" outlineLevel="0" collapsed="false">
      <c r="A28" s="16"/>
      <c r="B28" s="17"/>
      <c r="C28" s="29"/>
      <c r="D28" s="12"/>
      <c r="E28" s="30"/>
      <c r="F28" s="30"/>
      <c r="G28" s="30"/>
      <c r="H28" s="30"/>
      <c r="I28" s="20"/>
      <c r="J28" s="20"/>
      <c r="K28" s="31"/>
      <c r="L28" s="31"/>
      <c r="M28" s="32"/>
    </row>
    <row r="29" customFormat="false" ht="15.75" hidden="false" customHeight="false" outlineLevel="0" collapsed="false">
      <c r="A29" s="16" t="s">
        <v>20</v>
      </c>
      <c r="B29" s="15"/>
      <c r="C29" s="8"/>
      <c r="H29" s="30"/>
    </row>
    <row r="30" customFormat="false" ht="15.75" hidden="false" customHeight="false" outlineLevel="0" collapsed="false">
      <c r="A30" s="16" t="s">
        <v>21</v>
      </c>
      <c r="B30" s="15"/>
      <c r="C30" s="8"/>
      <c r="H30" s="30"/>
    </row>
    <row r="31" customFormat="false" ht="15.75" hidden="false" customHeight="false" outlineLevel="0" collapsed="false">
      <c r="A31" s="16" t="s">
        <v>22</v>
      </c>
      <c r="B31" s="17" t="s">
        <v>17</v>
      </c>
      <c r="C31" s="29" t="s">
        <v>16</v>
      </c>
      <c r="D31" s="12" t="s">
        <v>16</v>
      </c>
      <c r="E31" s="33" t="s">
        <v>16</v>
      </c>
      <c r="F31" s="33" t="s">
        <v>16</v>
      </c>
      <c r="G31" s="33" t="s">
        <v>16</v>
      </c>
      <c r="H31" s="30" t="n">
        <v>20.3</v>
      </c>
      <c r="I31" s="20" t="n">
        <v>21.9</v>
      </c>
      <c r="J31" s="20" t="n">
        <v>21.1</v>
      </c>
      <c r="K31" s="31" t="n">
        <v>22.2</v>
      </c>
      <c r="L31" s="31" t="n">
        <v>22.5</v>
      </c>
      <c r="M31" s="31" t="n">
        <v>21.4</v>
      </c>
    </row>
    <row r="32" customFormat="false" ht="15.75" hidden="false" customHeight="false" outlineLevel="0" collapsed="false">
      <c r="A32" s="16" t="s">
        <v>23</v>
      </c>
      <c r="B32" s="17" t="s">
        <v>17</v>
      </c>
      <c r="C32" s="29" t="s">
        <v>16</v>
      </c>
      <c r="D32" s="12" t="s">
        <v>16</v>
      </c>
      <c r="E32" s="33" t="s">
        <v>16</v>
      </c>
      <c r="F32" s="33" t="s">
        <v>16</v>
      </c>
      <c r="G32" s="33" t="s">
        <v>16</v>
      </c>
      <c r="H32" s="30" t="n">
        <v>20.4</v>
      </c>
      <c r="I32" s="20" t="n">
        <v>23.4</v>
      </c>
      <c r="J32" s="20" t="n">
        <v>24.2</v>
      </c>
      <c r="K32" s="31" t="n">
        <v>25.5</v>
      </c>
      <c r="L32" s="31" t="n">
        <v>26.5</v>
      </c>
      <c r="M32" s="1" t="n">
        <v>25.8</v>
      </c>
    </row>
    <row r="33" customFormat="false" ht="15.75" hidden="false" customHeight="false" outlineLevel="0" collapsed="false">
      <c r="A33" s="16" t="s">
        <v>24</v>
      </c>
      <c r="B33" s="17" t="s">
        <v>17</v>
      </c>
      <c r="C33" s="22" t="s">
        <v>12</v>
      </c>
      <c r="D33" s="22" t="s">
        <v>12</v>
      </c>
      <c r="E33" s="22" t="s">
        <v>12</v>
      </c>
      <c r="F33" s="22" t="s">
        <v>12</v>
      </c>
      <c r="G33" s="22" t="s">
        <v>12</v>
      </c>
      <c r="H33" s="22" t="s">
        <v>12</v>
      </c>
      <c r="I33" s="22" t="s">
        <v>12</v>
      </c>
      <c r="J33" s="22" t="s">
        <v>12</v>
      </c>
      <c r="K33" s="31"/>
      <c r="L33" s="22" t="s">
        <v>12</v>
      </c>
      <c r="M33" s="1" t="n">
        <v>18.9</v>
      </c>
    </row>
    <row r="34" customFormat="false" ht="15.75" hidden="false" customHeight="false" outlineLevel="0" collapsed="false">
      <c r="A34" s="16" t="s">
        <v>25</v>
      </c>
      <c r="B34" s="15"/>
      <c r="C34" s="8"/>
      <c r="E34" s="30"/>
      <c r="F34" s="30"/>
      <c r="H34" s="30"/>
    </row>
    <row r="35" customFormat="false" ht="15.75" hidden="false" customHeight="false" outlineLevel="0" collapsed="false">
      <c r="A35" s="16" t="s">
        <v>22</v>
      </c>
      <c r="B35" s="17" t="s">
        <v>17</v>
      </c>
      <c r="C35" s="29" t="s">
        <v>16</v>
      </c>
      <c r="D35" s="12" t="s">
        <v>16</v>
      </c>
      <c r="E35" s="33" t="s">
        <v>16</v>
      </c>
      <c r="F35" s="33" t="s">
        <v>16</v>
      </c>
      <c r="G35" s="33" t="s">
        <v>16</v>
      </c>
      <c r="H35" s="30" t="n">
        <v>17.3</v>
      </c>
      <c r="I35" s="20" t="n">
        <v>16.4</v>
      </c>
      <c r="J35" s="20" t="n">
        <v>15.9</v>
      </c>
      <c r="K35" s="31" t="n">
        <v>15.2</v>
      </c>
      <c r="L35" s="1" t="n">
        <v>15.5</v>
      </c>
      <c r="M35" s="1" t="n">
        <v>16.6</v>
      </c>
    </row>
    <row r="36" customFormat="false" ht="15.75" hidden="false" customHeight="false" outlineLevel="0" collapsed="false">
      <c r="A36" s="16" t="s">
        <v>23</v>
      </c>
      <c r="B36" s="17" t="s">
        <v>17</v>
      </c>
      <c r="C36" s="29" t="s">
        <v>16</v>
      </c>
      <c r="D36" s="12" t="s">
        <v>16</v>
      </c>
      <c r="E36" s="33" t="s">
        <v>16</v>
      </c>
      <c r="F36" s="33" t="s">
        <v>16</v>
      </c>
      <c r="G36" s="33" t="s">
        <v>16</v>
      </c>
      <c r="H36" s="30" t="n">
        <v>15.8</v>
      </c>
      <c r="I36" s="30" t="n">
        <v>16</v>
      </c>
      <c r="J36" s="20" t="n">
        <v>14.7</v>
      </c>
      <c r="K36" s="31" t="n">
        <v>13.9</v>
      </c>
      <c r="L36" s="31" t="n">
        <v>13.8</v>
      </c>
      <c r="M36" s="31" t="n">
        <v>14.3</v>
      </c>
    </row>
    <row r="37" customFormat="false" ht="15.75" hidden="false" customHeight="false" outlineLevel="0" collapsed="false">
      <c r="A37" s="16" t="s">
        <v>24</v>
      </c>
      <c r="B37" s="17" t="s">
        <v>17</v>
      </c>
      <c r="C37" s="21" t="s">
        <v>12</v>
      </c>
      <c r="D37" s="22" t="s">
        <v>12</v>
      </c>
      <c r="E37" s="22" t="s">
        <v>12</v>
      </c>
      <c r="F37" s="22" t="s">
        <v>12</v>
      </c>
      <c r="G37" s="22" t="s">
        <v>12</v>
      </c>
      <c r="H37" s="22" t="s">
        <v>12</v>
      </c>
      <c r="I37" s="22" t="s">
        <v>12</v>
      </c>
      <c r="J37" s="22" t="s">
        <v>12</v>
      </c>
      <c r="K37" s="22" t="s">
        <v>12</v>
      </c>
      <c r="L37" s="22" t="s">
        <v>12</v>
      </c>
      <c r="M37" s="1" t="n">
        <v>17.8</v>
      </c>
    </row>
    <row r="38" customFormat="false" ht="15.75" hidden="false" customHeight="false" outlineLevel="0" collapsed="false">
      <c r="A38" s="16" t="s">
        <v>26</v>
      </c>
      <c r="B38" s="15"/>
      <c r="C38" s="8"/>
      <c r="E38" s="30"/>
      <c r="F38" s="30"/>
      <c r="H38" s="30"/>
    </row>
    <row r="39" customFormat="false" ht="15.75" hidden="false" customHeight="false" outlineLevel="0" collapsed="false">
      <c r="A39" s="16" t="s">
        <v>27</v>
      </c>
      <c r="B39" s="17" t="s">
        <v>17</v>
      </c>
      <c r="C39" s="29" t="s">
        <v>16</v>
      </c>
      <c r="D39" s="12" t="s">
        <v>16</v>
      </c>
      <c r="E39" s="30" t="n">
        <v>11.5</v>
      </c>
      <c r="F39" s="30" t="n">
        <v>18.6</v>
      </c>
      <c r="G39" s="30" t="n">
        <v>21</v>
      </c>
      <c r="H39" s="30" t="n">
        <v>20.9</v>
      </c>
      <c r="I39" s="20" t="n">
        <v>13.3</v>
      </c>
      <c r="J39" s="20" t="n">
        <v>13.6</v>
      </c>
      <c r="K39" s="31" t="n">
        <v>13.5</v>
      </c>
      <c r="L39" s="31" t="n">
        <v>13.6</v>
      </c>
      <c r="M39" s="34" t="n">
        <v>14.7</v>
      </c>
    </row>
    <row r="40" customFormat="false" ht="15.75" hidden="false" customHeight="false" outlineLevel="0" collapsed="false">
      <c r="A40" s="16" t="s">
        <v>28</v>
      </c>
      <c r="B40" s="17" t="s">
        <v>17</v>
      </c>
      <c r="C40" s="29" t="s">
        <v>16</v>
      </c>
      <c r="D40" s="12" t="s">
        <v>16</v>
      </c>
      <c r="E40" s="30" t="n">
        <v>6.7</v>
      </c>
      <c r="F40" s="30" t="n">
        <v>11.1</v>
      </c>
      <c r="G40" s="30" t="n">
        <v>11.7</v>
      </c>
      <c r="H40" s="30" t="n">
        <v>10.2</v>
      </c>
      <c r="I40" s="20" t="n">
        <v>8.8</v>
      </c>
      <c r="J40" s="20" t="n">
        <v>8.5</v>
      </c>
      <c r="K40" s="31" t="n">
        <v>9.1</v>
      </c>
      <c r="L40" s="31" t="n">
        <v>8.3</v>
      </c>
      <c r="M40" s="34" t="n">
        <v>8.4</v>
      </c>
    </row>
    <row r="41" customFormat="false" ht="15.75" hidden="false" customHeight="false" outlineLevel="0" collapsed="false">
      <c r="A41" s="16" t="s">
        <v>29</v>
      </c>
      <c r="B41" s="17" t="s">
        <v>17</v>
      </c>
      <c r="C41" s="29" t="s">
        <v>16</v>
      </c>
      <c r="D41" s="12" t="s">
        <v>16</v>
      </c>
      <c r="E41" s="30" t="n">
        <v>7.7</v>
      </c>
      <c r="F41" s="30" t="n">
        <v>7.8</v>
      </c>
      <c r="G41" s="30" t="n">
        <v>7.5</v>
      </c>
      <c r="H41" s="30" t="n">
        <v>12.6</v>
      </c>
      <c r="I41" s="20" t="n">
        <v>11.6</v>
      </c>
      <c r="J41" s="20" t="n">
        <v>10.6</v>
      </c>
      <c r="K41" s="31" t="n">
        <v>9.6</v>
      </c>
      <c r="L41" s="31" t="n">
        <v>9.2</v>
      </c>
      <c r="M41" s="34" t="n">
        <v>9.3</v>
      </c>
    </row>
    <row r="42" customFormat="false" ht="15.75" hidden="false" customHeight="false" outlineLevel="0" collapsed="false">
      <c r="A42" s="16" t="s">
        <v>30</v>
      </c>
      <c r="B42" s="17" t="s">
        <v>17</v>
      </c>
      <c r="C42" s="29" t="s">
        <v>16</v>
      </c>
      <c r="D42" s="12" t="s">
        <v>16</v>
      </c>
      <c r="E42" s="30" t="n">
        <v>9.1</v>
      </c>
      <c r="F42" s="30" t="n">
        <v>6.1</v>
      </c>
      <c r="G42" s="30" t="n">
        <v>4.7</v>
      </c>
      <c r="H42" s="30" t="n">
        <v>7.5</v>
      </c>
      <c r="I42" s="20" t="n">
        <v>8.1</v>
      </c>
      <c r="J42" s="20" t="n">
        <v>8.8</v>
      </c>
      <c r="K42" s="31" t="n">
        <v>8.2</v>
      </c>
      <c r="L42" s="31" t="n">
        <v>8</v>
      </c>
      <c r="M42" s="34" t="n">
        <v>8.2</v>
      </c>
    </row>
    <row r="43" customFormat="false" ht="15.75" hidden="false" customHeight="false" outlineLevel="0" collapsed="false">
      <c r="A43" s="13" t="s">
        <v>31</v>
      </c>
      <c r="B43" s="35"/>
      <c r="C43" s="14"/>
      <c r="D43" s="13"/>
      <c r="E43" s="13"/>
      <c r="F43" s="13"/>
      <c r="G43" s="13"/>
      <c r="H43" s="13"/>
      <c r="I43" s="13"/>
      <c r="J43" s="13"/>
      <c r="K43" s="36"/>
      <c r="L43" s="36"/>
      <c r="M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16" t="s">
        <v>32</v>
      </c>
    </row>
    <row r="46" customFormat="false" ht="15.75" hidden="false" customHeight="false" outlineLevel="0" collapsed="false">
      <c r="A46" s="16" t="s">
        <v>33</v>
      </c>
    </row>
    <row r="47" customFormat="false" ht="15.75" hidden="false" customHeight="false" outlineLevel="0" collapsed="false">
      <c r="A47" s="16" t="s">
        <v>34</v>
      </c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38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38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62" customFormat="false" ht="15.75" hidden="false" customHeight="false" outlineLevel="0" collapsed="false">
      <c r="A62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46.59"/>
    <col collapsed="false" customWidth="false" hidden="false" outlineLevel="0" max="10" min="2" style="1" width="10.69"/>
    <col collapsed="false" customWidth="false" hidden="true" outlineLevel="0" max="11" min="11" style="1" width="10.6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5.75" hidden="false" customHeight="false" outlineLevel="0" collapsed="false">
      <c r="A3" s="4" t="s">
        <v>35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9" t="s">
        <v>36</v>
      </c>
    </row>
    <row r="6" customFormat="false" ht="16.5" hidden="false" customHeight="false" outlineLevel="0" collapsed="false">
      <c r="A6" s="16" t="s">
        <v>37</v>
      </c>
    </row>
    <row r="7" customFormat="false" ht="15.75" hidden="false" customHeight="false" outlineLevel="0" collapsed="false">
      <c r="A7" s="16" t="s">
        <v>38</v>
      </c>
    </row>
    <row r="8" customFormat="false" ht="15.75" hidden="false" customHeight="false" outlineLevel="0" collapsed="false">
      <c r="A8" s="16" t="s">
        <v>39</v>
      </c>
    </row>
    <row r="9" customFormat="false" ht="15.75" hidden="false" customHeight="false" outlineLevel="0" collapsed="false">
      <c r="A9" s="16" t="s">
        <v>40</v>
      </c>
    </row>
    <row r="10" customFormat="false" ht="15.75" hidden="false" customHeight="false" outlineLevel="0" collapsed="false">
      <c r="A10" s="16" t="s">
        <v>41</v>
      </c>
    </row>
    <row r="11" customFormat="false" ht="15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.75" hidden="false" customHeight="false" outlineLevel="0" collapsed="false">
      <c r="A12" s="16" t="s">
        <v>42</v>
      </c>
    </row>
    <row r="13" customFormat="false" ht="15.75" hidden="false" customHeight="false" outlineLevel="0" collapsed="false">
      <c r="A13" s="16" t="s">
        <v>43</v>
      </c>
    </row>
    <row r="14" customFormat="false" ht="15.75" hidden="false" customHeight="false" outlineLevel="0" collapsed="false">
      <c r="A14" s="16" t="s">
        <v>44</v>
      </c>
    </row>
    <row r="15" customFormat="false" ht="15.75" hidden="false" customHeight="false" outlineLevel="0" collapsed="false">
      <c r="A15" s="16"/>
    </row>
    <row r="16" customFormat="false" ht="15.75" hidden="false" customHeight="false" outlineLevel="0" collapsed="false">
      <c r="A16" s="16" t="s">
        <v>45</v>
      </c>
    </row>
    <row r="17" customFormat="false" ht="15.75" hidden="false" customHeight="false" outlineLevel="0" collapsed="false">
      <c r="A17" s="16" t="s">
        <v>46</v>
      </c>
    </row>
    <row r="18" customFormat="false" ht="15.75" hidden="false" customHeight="false" outlineLevel="0" collapsed="false">
      <c r="A18" s="16" t="s">
        <v>47</v>
      </c>
    </row>
    <row r="19" customFormat="false" ht="15.75" hidden="false" customHeight="false" outlineLevel="0" collapsed="false">
      <c r="A19" s="16" t="s">
        <v>48</v>
      </c>
    </row>
    <row r="20" customFormat="false" ht="15.75" hidden="false" customHeight="false" outlineLevel="0" collapsed="false">
      <c r="A20" s="16" t="s">
        <v>49</v>
      </c>
    </row>
    <row r="22" customFormat="false" ht="15.75" hidden="false" customHeight="false" outlineLevel="0" collapsed="false">
      <c r="A22" s="16" t="s">
        <v>32</v>
      </c>
    </row>
    <row r="23" customFormat="false" ht="15.75" hidden="false" customHeight="false" outlineLevel="0" collapsed="false">
      <c r="A23" s="16" t="s">
        <v>33</v>
      </c>
    </row>
    <row r="24" customFormat="false" ht="15.75" hidden="false" customHeight="false" outlineLevel="0" collapsed="false">
      <c r="A24" s="16" t="s">
        <v>34</v>
      </c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 t="s">
        <v>50</v>
      </c>
    </row>
    <row r="27" s="40" customFormat="true" ht="15.75" hidden="false" customHeight="false" outlineLevel="0" collapsed="false">
      <c r="A27" s="4" t="s">
        <v>51</v>
      </c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8" customFormat="false" ht="15.75" hidden="false" customHeight="false" outlineLevel="0" collapsed="false">
      <c r="A38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8" customFormat="false" ht="15.75" hidden="false" customHeight="false" outlineLevel="0" collapsed="false">
      <c r="A58" s="1" t="s">
        <v>52</v>
      </c>
    </row>
  </sheetData>
  <hyperlinks>
    <hyperlink ref="A3" location="Data!A1" display="[Back to Data]"/>
    <hyperlink ref="A27" r:id="rId1" display="http://www.collegeboard.com/splas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39.29"/>
    <col collapsed="false" customWidth="false" hidden="false" outlineLevel="0" max="11" min="8" style="1" width="10.69"/>
    <col collapsed="false" customWidth="false" hidden="false" outlineLevel="0" max="16" min="13" style="1" width="10.69"/>
    <col collapsed="false" customWidth="false" hidden="false" outlineLevel="0" max="21" min="18" style="1" width="10.69"/>
    <col collapsed="false" customWidth="false" hidden="false" outlineLevel="0" max="24" min="23" style="1" width="10.69"/>
    <col collapsed="false" customWidth="true" hidden="false" outlineLevel="0" max="25" min="25" style="1" width="11.49"/>
  </cols>
  <sheetData>
    <row r="1" customFormat="false" ht="16.5" hidden="false" customHeight="false" outlineLevel="0" collapsed="false">
      <c r="A1" s="3" t="s">
        <v>53</v>
      </c>
    </row>
    <row r="2" customFormat="false" ht="16.5" hidden="false" customHeight="false" outlineLevel="0" collapsed="false">
      <c r="A2" s="3" t="s">
        <v>54</v>
      </c>
    </row>
    <row r="4" customFormat="false" ht="15.75" hidden="false" customHeight="false" outlineLevel="0" collapsed="false">
      <c r="A4" s="16" t="s">
        <v>55</v>
      </c>
    </row>
    <row r="5" customFormat="false" ht="15.75" hidden="false" customHeight="false" outlineLevel="0" collapsed="false">
      <c r="A5" s="16" t="s">
        <v>38</v>
      </c>
    </row>
    <row r="6" customFormat="false" ht="15.75" hidden="false" customHeight="false" outlineLevel="0" collapsed="false">
      <c r="A6" s="16" t="s">
        <v>39</v>
      </c>
    </row>
    <row r="7" customFormat="false" ht="15.75" hidden="false" customHeight="false" outlineLevel="0" collapsed="false">
      <c r="A7" s="16" t="s">
        <v>40</v>
      </c>
    </row>
    <row r="8" customFormat="false" ht="15.75" hidden="false" customHeight="false" outlineLevel="0" collapsed="false">
      <c r="A8" s="16" t="s">
        <v>41</v>
      </c>
    </row>
    <row r="10" customFormat="false" ht="15.75" hidden="false" customHeight="false" outlineLevel="0" collapsed="false">
      <c r="A10" s="5"/>
      <c r="B10" s="6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false" outlineLevel="0" collapsed="false">
      <c r="A11" s="7" t="s">
        <v>2</v>
      </c>
      <c r="B11" s="8"/>
      <c r="C11" s="8"/>
    </row>
    <row r="12" customFormat="false" ht="16.5" hidden="false" customHeight="false" outlineLevel="0" collapsed="false">
      <c r="A12" s="7" t="s">
        <v>3</v>
      </c>
      <c r="B12" s="9" t="s">
        <v>4</v>
      </c>
      <c r="C12" s="10" t="n">
        <v>1967</v>
      </c>
      <c r="D12" s="11" t="n">
        <v>1970</v>
      </c>
      <c r="E12" s="11" t="n">
        <v>1975</v>
      </c>
      <c r="F12" s="11" t="n">
        <v>1980</v>
      </c>
      <c r="G12" s="11" t="n">
        <v>1985</v>
      </c>
      <c r="H12" s="11" t="n">
        <v>1986</v>
      </c>
      <c r="I12" s="11" t="n">
        <v>1987</v>
      </c>
      <c r="J12" s="11" t="n">
        <v>1988</v>
      </c>
      <c r="K12" s="11" t="n">
        <v>1989</v>
      </c>
      <c r="L12" s="11" t="n">
        <v>1990</v>
      </c>
      <c r="M12" s="11" t="n">
        <v>1991</v>
      </c>
      <c r="N12" s="11" t="n">
        <v>1992</v>
      </c>
      <c r="O12" s="11" t="n">
        <v>1993</v>
      </c>
      <c r="P12" s="11" t="n">
        <v>1994</v>
      </c>
      <c r="Q12" s="11" t="n">
        <v>1995</v>
      </c>
      <c r="R12" s="11" t="n">
        <v>1996</v>
      </c>
      <c r="S12" s="11" t="n">
        <v>1997</v>
      </c>
      <c r="T12" s="11" t="n">
        <v>1998</v>
      </c>
      <c r="U12" s="11" t="n">
        <v>1999</v>
      </c>
      <c r="V12" s="11" t="n">
        <v>2000</v>
      </c>
      <c r="W12" s="11" t="n">
        <v>2001</v>
      </c>
      <c r="X12" s="11" t="n">
        <v>2002</v>
      </c>
      <c r="Y12" s="11" t="n">
        <v>2003</v>
      </c>
      <c r="Z12" s="11" t="n">
        <v>2004</v>
      </c>
      <c r="AA12" s="11" t="n">
        <v>2005</v>
      </c>
    </row>
    <row r="13" customFormat="false" ht="15.75" hidden="false" customHeight="false" outlineLevel="0" collapsed="false">
      <c r="B13" s="8"/>
      <c r="C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.75" hidden="false" customHeight="false" outlineLevel="0" collapsed="false">
      <c r="A14" s="13"/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.75" hidden="false" customHeight="false" outlineLevel="0" collapsed="false">
      <c r="A15" s="7" t="s">
        <v>5</v>
      </c>
      <c r="B15" s="15"/>
      <c r="C15" s="8"/>
    </row>
    <row r="16" customFormat="false" ht="15.75" hidden="false" customHeight="false" outlineLevel="0" collapsed="false">
      <c r="B16" s="15"/>
      <c r="C16" s="8"/>
    </row>
    <row r="17" customFormat="false" ht="15.75" hidden="false" customHeight="false" outlineLevel="0" collapsed="false">
      <c r="A17" s="16" t="s">
        <v>6</v>
      </c>
      <c r="B17" s="17" t="s">
        <v>7</v>
      </c>
      <c r="C17" s="18" t="n">
        <v>543</v>
      </c>
      <c r="D17" s="19" t="n">
        <v>537</v>
      </c>
      <c r="E17" s="19" t="n">
        <v>512</v>
      </c>
      <c r="F17" s="19" t="n">
        <v>502</v>
      </c>
      <c r="G17" s="19" t="n">
        <v>509</v>
      </c>
      <c r="H17" s="19" t="n">
        <v>509</v>
      </c>
      <c r="I17" s="20" t="n">
        <v>507</v>
      </c>
      <c r="J17" s="20" t="n">
        <v>505</v>
      </c>
      <c r="K17" s="20" t="n">
        <v>504</v>
      </c>
      <c r="L17" s="20" t="n">
        <v>500</v>
      </c>
      <c r="M17" s="20" t="n">
        <v>499</v>
      </c>
      <c r="N17" s="20" t="n">
        <v>500</v>
      </c>
      <c r="O17" s="20" t="n">
        <v>500</v>
      </c>
      <c r="P17" s="20" t="n">
        <v>499</v>
      </c>
      <c r="Q17" s="20" t="n">
        <v>504</v>
      </c>
      <c r="R17" s="20" t="n">
        <v>505</v>
      </c>
      <c r="S17" s="20" t="n">
        <v>505</v>
      </c>
      <c r="T17" s="20" t="n">
        <v>505</v>
      </c>
      <c r="U17" s="20" t="n">
        <v>505</v>
      </c>
      <c r="V17" s="20" t="n">
        <v>505</v>
      </c>
      <c r="W17" s="20" t="n">
        <v>506</v>
      </c>
      <c r="X17" s="20" t="n">
        <v>504</v>
      </c>
      <c r="Y17" s="20" t="n">
        <v>507</v>
      </c>
      <c r="Z17" s="1" t="n">
        <v>508</v>
      </c>
      <c r="AA17" s="1" t="n">
        <v>508</v>
      </c>
    </row>
    <row r="18" customFormat="false" ht="15.75" hidden="false" customHeight="false" outlineLevel="0" collapsed="false">
      <c r="A18" s="16" t="s">
        <v>8</v>
      </c>
      <c r="B18" s="17" t="s">
        <v>7</v>
      </c>
      <c r="C18" s="18" t="n">
        <v>540</v>
      </c>
      <c r="D18" s="19" t="n">
        <v>536</v>
      </c>
      <c r="E18" s="19" t="n">
        <v>515</v>
      </c>
      <c r="F18" s="19" t="n">
        <v>506</v>
      </c>
      <c r="G18" s="19" t="n">
        <v>514</v>
      </c>
      <c r="H18" s="19" t="n">
        <v>515</v>
      </c>
      <c r="I18" s="20" t="n">
        <v>512</v>
      </c>
      <c r="J18" s="20" t="n">
        <v>512</v>
      </c>
      <c r="K18" s="20" t="n">
        <v>510</v>
      </c>
      <c r="L18" s="20" t="n">
        <v>505</v>
      </c>
      <c r="M18" s="20" t="n">
        <v>503</v>
      </c>
      <c r="N18" s="20" t="n">
        <v>504</v>
      </c>
      <c r="O18" s="20" t="n">
        <v>504</v>
      </c>
      <c r="P18" s="20" t="n">
        <v>501</v>
      </c>
      <c r="Q18" s="20" t="n">
        <v>505</v>
      </c>
      <c r="R18" s="20" t="n">
        <v>507</v>
      </c>
      <c r="S18" s="20" t="n">
        <v>507</v>
      </c>
      <c r="T18" s="20" t="n">
        <v>509</v>
      </c>
      <c r="U18" s="20" t="n">
        <v>509</v>
      </c>
      <c r="V18" s="20" t="n">
        <v>507</v>
      </c>
      <c r="W18" s="20" t="n">
        <v>509</v>
      </c>
      <c r="X18" s="20" t="n">
        <v>507</v>
      </c>
      <c r="Y18" s="20" t="n">
        <v>512</v>
      </c>
      <c r="Z18" s="1" t="n">
        <v>512</v>
      </c>
      <c r="AA18" s="1" t="n">
        <v>513</v>
      </c>
    </row>
    <row r="19" customFormat="false" ht="15.75" hidden="false" customHeight="false" outlineLevel="0" collapsed="false">
      <c r="A19" s="16" t="s">
        <v>9</v>
      </c>
      <c r="B19" s="17" t="s">
        <v>7</v>
      </c>
      <c r="C19" s="18" t="n">
        <v>545</v>
      </c>
      <c r="D19" s="19" t="n">
        <v>538</v>
      </c>
      <c r="E19" s="19" t="n">
        <v>509</v>
      </c>
      <c r="F19" s="19" t="n">
        <v>498</v>
      </c>
      <c r="G19" s="19" t="n">
        <v>503</v>
      </c>
      <c r="H19" s="19" t="n">
        <v>504</v>
      </c>
      <c r="I19" s="20" t="n">
        <v>502</v>
      </c>
      <c r="J19" s="20" t="n">
        <v>499</v>
      </c>
      <c r="K19" s="20" t="n">
        <v>498</v>
      </c>
      <c r="L19" s="20" t="n">
        <v>496</v>
      </c>
      <c r="M19" s="20" t="n">
        <v>495</v>
      </c>
      <c r="N19" s="20" t="n">
        <v>496</v>
      </c>
      <c r="O19" s="20" t="n">
        <v>497</v>
      </c>
      <c r="P19" s="20" t="n">
        <v>497</v>
      </c>
      <c r="Q19" s="20" t="n">
        <v>502</v>
      </c>
      <c r="R19" s="20" t="n">
        <v>503</v>
      </c>
      <c r="S19" s="20" t="n">
        <v>503</v>
      </c>
      <c r="T19" s="20" t="n">
        <v>502</v>
      </c>
      <c r="U19" s="20" t="n">
        <v>502</v>
      </c>
      <c r="V19" s="20" t="n">
        <v>504</v>
      </c>
      <c r="W19" s="20" t="n">
        <v>502</v>
      </c>
      <c r="X19" s="20" t="n">
        <v>502</v>
      </c>
      <c r="Y19" s="20" t="n">
        <v>503</v>
      </c>
      <c r="Z19" s="1" t="n">
        <v>504</v>
      </c>
      <c r="AA19" s="1" t="n">
        <v>505</v>
      </c>
    </row>
    <row r="20" customFormat="false" ht="15.75" hidden="false" customHeight="false" outlineLevel="0" collapsed="false">
      <c r="A20" s="16" t="s">
        <v>10</v>
      </c>
      <c r="B20" s="17" t="s">
        <v>7</v>
      </c>
      <c r="C20" s="18" t="n">
        <v>516</v>
      </c>
      <c r="D20" s="19" t="n">
        <v>512</v>
      </c>
      <c r="E20" s="19" t="n">
        <v>498</v>
      </c>
      <c r="F20" s="19" t="n">
        <v>492</v>
      </c>
      <c r="G20" s="19" t="n">
        <v>500</v>
      </c>
      <c r="H20" s="19" t="n">
        <v>500</v>
      </c>
      <c r="I20" s="20" t="n">
        <v>501</v>
      </c>
      <c r="J20" s="20" t="n">
        <v>501</v>
      </c>
      <c r="K20" s="20" t="n">
        <v>502</v>
      </c>
      <c r="L20" s="20" t="n">
        <v>501</v>
      </c>
      <c r="M20" s="20" t="n">
        <v>500</v>
      </c>
      <c r="N20" s="20" t="n">
        <v>501</v>
      </c>
      <c r="O20" s="20" t="n">
        <v>503</v>
      </c>
      <c r="P20" s="20" t="n">
        <v>504</v>
      </c>
      <c r="Q20" s="20" t="n">
        <v>506</v>
      </c>
      <c r="R20" s="20" t="n">
        <v>508</v>
      </c>
      <c r="S20" s="20" t="n">
        <v>511</v>
      </c>
      <c r="T20" s="20" t="n">
        <v>512</v>
      </c>
      <c r="U20" s="20" t="n">
        <v>511</v>
      </c>
      <c r="V20" s="20" t="n">
        <v>514</v>
      </c>
      <c r="W20" s="20" t="n">
        <v>514</v>
      </c>
      <c r="X20" s="20" t="n">
        <v>516</v>
      </c>
      <c r="Y20" s="20" t="n">
        <v>519</v>
      </c>
      <c r="Z20" s="1" t="n">
        <v>518</v>
      </c>
      <c r="AA20" s="1" t="n">
        <v>520</v>
      </c>
    </row>
    <row r="21" customFormat="false" ht="15.75" hidden="false" customHeight="false" outlineLevel="0" collapsed="false">
      <c r="A21" s="16" t="s">
        <v>8</v>
      </c>
      <c r="B21" s="17" t="s">
        <v>7</v>
      </c>
      <c r="C21" s="18" t="n">
        <v>535</v>
      </c>
      <c r="D21" s="19" t="n">
        <v>531</v>
      </c>
      <c r="E21" s="19" t="n">
        <v>518</v>
      </c>
      <c r="F21" s="19" t="n">
        <v>515</v>
      </c>
      <c r="G21" s="19" t="n">
        <v>522</v>
      </c>
      <c r="H21" s="19" t="n">
        <v>523</v>
      </c>
      <c r="I21" s="20" t="n">
        <v>523</v>
      </c>
      <c r="J21" s="20" t="n">
        <v>521</v>
      </c>
      <c r="K21" s="20" t="n">
        <v>523</v>
      </c>
      <c r="L21" s="20" t="n">
        <v>521</v>
      </c>
      <c r="M21" s="20" t="n">
        <v>520</v>
      </c>
      <c r="N21" s="20" t="n">
        <v>521</v>
      </c>
      <c r="O21" s="20" t="n">
        <v>524</v>
      </c>
      <c r="P21" s="20" t="n">
        <v>523</v>
      </c>
      <c r="Q21" s="20" t="n">
        <v>525</v>
      </c>
      <c r="R21" s="20" t="n">
        <v>527</v>
      </c>
      <c r="S21" s="20" t="n">
        <v>530</v>
      </c>
      <c r="T21" s="20" t="n">
        <v>531</v>
      </c>
      <c r="U21" s="20" t="n">
        <v>531</v>
      </c>
      <c r="V21" s="20" t="n">
        <v>533</v>
      </c>
      <c r="W21" s="20" t="n">
        <v>533</v>
      </c>
      <c r="X21" s="20" t="n">
        <v>534</v>
      </c>
      <c r="Y21" s="20" t="n">
        <v>537</v>
      </c>
      <c r="Z21" s="1" t="n">
        <v>537</v>
      </c>
      <c r="AA21" s="1" t="n">
        <v>538</v>
      </c>
    </row>
    <row r="22" customFormat="false" ht="15.75" hidden="false" customHeight="false" outlineLevel="0" collapsed="false">
      <c r="A22" s="16" t="s">
        <v>9</v>
      </c>
      <c r="B22" s="17" t="s">
        <v>7</v>
      </c>
      <c r="C22" s="18" t="n">
        <v>495</v>
      </c>
      <c r="D22" s="19" t="n">
        <v>493</v>
      </c>
      <c r="E22" s="19" t="n">
        <v>479</v>
      </c>
      <c r="F22" s="19" t="n">
        <v>473</v>
      </c>
      <c r="G22" s="19" t="n">
        <v>480</v>
      </c>
      <c r="H22" s="19" t="n">
        <v>479</v>
      </c>
      <c r="I22" s="20" t="n">
        <v>481</v>
      </c>
      <c r="J22" s="20" t="n">
        <v>483</v>
      </c>
      <c r="K22" s="20" t="n">
        <v>482</v>
      </c>
      <c r="L22" s="20" t="n">
        <v>483</v>
      </c>
      <c r="M22" s="20" t="n">
        <v>482</v>
      </c>
      <c r="N22" s="20" t="n">
        <v>484</v>
      </c>
      <c r="O22" s="20" t="n">
        <v>484</v>
      </c>
      <c r="P22" s="20" t="n">
        <v>487</v>
      </c>
      <c r="Q22" s="20" t="n">
        <v>490</v>
      </c>
      <c r="R22" s="20" t="n">
        <v>492</v>
      </c>
      <c r="S22" s="20" t="n">
        <v>494</v>
      </c>
      <c r="T22" s="20" t="n">
        <v>496</v>
      </c>
      <c r="U22" s="20" t="n">
        <v>495</v>
      </c>
      <c r="V22" s="20" t="n">
        <v>498</v>
      </c>
      <c r="W22" s="20" t="n">
        <v>498</v>
      </c>
      <c r="X22" s="20" t="n">
        <v>500</v>
      </c>
      <c r="Y22" s="20" t="n">
        <v>503</v>
      </c>
      <c r="Z22" s="1" t="n">
        <v>501</v>
      </c>
      <c r="AA22" s="1" t="n">
        <v>504</v>
      </c>
    </row>
    <row r="23" customFormat="false" ht="15.75" hidden="false" customHeight="false" outlineLevel="0" collapsed="false">
      <c r="B23" s="15"/>
      <c r="C23" s="8"/>
    </row>
    <row r="24" customFormat="false" ht="15.75" hidden="false" customHeight="false" outlineLevel="0" collapsed="false">
      <c r="A24" s="7" t="s">
        <v>13</v>
      </c>
      <c r="B24" s="15"/>
      <c r="C24" s="8"/>
    </row>
    <row r="25" customFormat="false" ht="15.75" hidden="false" customHeight="false" outlineLevel="0" collapsed="false">
      <c r="B25" s="15"/>
      <c r="C25" s="8"/>
    </row>
    <row r="26" customFormat="false" ht="16.5" hidden="false" customHeight="false" outlineLevel="0" collapsed="false">
      <c r="A26" s="3" t="s">
        <v>14</v>
      </c>
      <c r="B26" s="23" t="s">
        <v>15</v>
      </c>
      <c r="C26" s="24" t="s">
        <v>16</v>
      </c>
      <c r="D26" s="25" t="s">
        <v>16</v>
      </c>
      <c r="E26" s="26" t="n">
        <v>996</v>
      </c>
      <c r="F26" s="26" t="n">
        <v>922</v>
      </c>
      <c r="G26" s="26" t="n">
        <v>977</v>
      </c>
      <c r="H26" s="27" t="n">
        <v>1001</v>
      </c>
      <c r="I26" s="27" t="n">
        <v>1080</v>
      </c>
      <c r="J26" s="27" t="n">
        <v>1134</v>
      </c>
      <c r="K26" s="27" t="n">
        <v>1088</v>
      </c>
      <c r="L26" s="27" t="n">
        <v>1026</v>
      </c>
      <c r="M26" s="27" t="n">
        <v>1032.685</v>
      </c>
      <c r="N26" s="27" t="n">
        <v>1034</v>
      </c>
      <c r="O26" s="27" t="n">
        <v>1044</v>
      </c>
      <c r="P26" s="27" t="n">
        <v>1050</v>
      </c>
      <c r="Q26" s="27" t="n">
        <v>1068</v>
      </c>
      <c r="R26" s="27" t="n">
        <v>1085</v>
      </c>
      <c r="S26" s="27" t="n">
        <v>1127</v>
      </c>
      <c r="T26" s="27" t="n">
        <v>1173</v>
      </c>
      <c r="U26" s="27" t="n">
        <v>1220</v>
      </c>
      <c r="V26" s="27" t="n">
        <v>1260</v>
      </c>
      <c r="W26" s="27" t="n">
        <v>1276</v>
      </c>
      <c r="X26" s="27" t="n">
        <v>1328</v>
      </c>
      <c r="Y26" s="27" t="n">
        <v>1406.324</v>
      </c>
      <c r="Z26" s="28" t="n">
        <f aca="false">1419007/1000</f>
        <v>1419.007</v>
      </c>
      <c r="AA26" s="28" t="n">
        <v>1476</v>
      </c>
    </row>
    <row r="27" customFormat="false" ht="15.75" hidden="false" customHeight="false" outlineLevel="0" collapsed="false">
      <c r="A27" s="16" t="s">
        <v>8</v>
      </c>
      <c r="B27" s="17" t="s">
        <v>17</v>
      </c>
      <c r="C27" s="29" t="s">
        <v>16</v>
      </c>
      <c r="D27" s="12" t="s">
        <v>16</v>
      </c>
      <c r="E27" s="30" t="n">
        <v>49.9</v>
      </c>
      <c r="F27" s="30" t="n">
        <v>48.2</v>
      </c>
      <c r="G27" s="30" t="n">
        <v>48.3</v>
      </c>
      <c r="H27" s="30" t="n">
        <v>48.1</v>
      </c>
      <c r="I27" s="30" t="n">
        <v>48.2</v>
      </c>
      <c r="J27" s="30" t="n">
        <v>48</v>
      </c>
      <c r="K27" s="30" t="n">
        <v>47.9</v>
      </c>
      <c r="L27" s="20" t="n">
        <v>47.8</v>
      </c>
      <c r="M27" s="20" t="n">
        <v>47.8</v>
      </c>
      <c r="N27" s="41" t="n">
        <v>47.6</v>
      </c>
      <c r="O27" s="20" t="n">
        <v>47.4</v>
      </c>
      <c r="P27" s="20" t="n">
        <v>46.9</v>
      </c>
      <c r="Q27" s="20" t="n">
        <v>46.4</v>
      </c>
      <c r="R27" s="20" t="n">
        <v>46.5</v>
      </c>
      <c r="S27" s="41" t="n">
        <v>46.1</v>
      </c>
      <c r="T27" s="20" t="n">
        <v>46.2</v>
      </c>
      <c r="U27" s="20" t="n">
        <v>46.1</v>
      </c>
      <c r="V27" s="20" t="n">
        <v>46.2</v>
      </c>
      <c r="W27" s="20" t="n">
        <v>46.4</v>
      </c>
      <c r="X27" s="20" t="n">
        <v>46.4</v>
      </c>
      <c r="Y27" s="20" t="n">
        <v>46.4</v>
      </c>
      <c r="Z27" s="31" t="n">
        <v>46.5</v>
      </c>
      <c r="AA27" s="31" t="n">
        <v>46.5</v>
      </c>
    </row>
    <row r="28" customFormat="false" ht="15.75" hidden="false" customHeight="false" outlineLevel="0" collapsed="false">
      <c r="A28" s="16" t="s">
        <v>18</v>
      </c>
      <c r="B28" s="17" t="s">
        <v>17</v>
      </c>
      <c r="C28" s="29" t="s">
        <v>16</v>
      </c>
      <c r="D28" s="12" t="s">
        <v>16</v>
      </c>
      <c r="E28" s="30" t="n">
        <v>86</v>
      </c>
      <c r="F28" s="30" t="n">
        <v>82.1</v>
      </c>
      <c r="G28" s="30" t="n">
        <v>81</v>
      </c>
      <c r="H28" s="12" t="s">
        <v>16</v>
      </c>
      <c r="I28" s="30" t="n">
        <v>78.2</v>
      </c>
      <c r="J28" s="30" t="n">
        <v>77</v>
      </c>
      <c r="K28" s="30" t="n">
        <v>74.7</v>
      </c>
      <c r="L28" s="30" t="n">
        <v>73</v>
      </c>
      <c r="M28" s="30" t="n">
        <v>72</v>
      </c>
      <c r="N28" s="41" t="n">
        <v>71.5</v>
      </c>
      <c r="O28" s="20" t="n">
        <v>70.4</v>
      </c>
      <c r="P28" s="20" t="n">
        <v>69.4</v>
      </c>
      <c r="Q28" s="20" t="n">
        <v>69.2</v>
      </c>
      <c r="R28" s="20" t="n">
        <v>68.7</v>
      </c>
      <c r="S28" s="41" t="n">
        <v>68</v>
      </c>
      <c r="T28" s="30" t="n">
        <v>67</v>
      </c>
      <c r="U28" s="20" t="n">
        <v>66.9</v>
      </c>
      <c r="V28" s="20" t="n">
        <v>66.4</v>
      </c>
      <c r="W28" s="30" t="n">
        <v>66</v>
      </c>
      <c r="X28" s="30" t="n">
        <v>65</v>
      </c>
      <c r="Y28" s="30" t="n">
        <v>63.8</v>
      </c>
      <c r="Z28" s="31" t="n">
        <v>62.7</v>
      </c>
      <c r="AA28" s="31" t="n">
        <v>62.3</v>
      </c>
    </row>
    <row r="29" customFormat="false" ht="15.75" hidden="false" customHeight="false" outlineLevel="0" collapsed="false">
      <c r="A29" s="16" t="s">
        <v>19</v>
      </c>
      <c r="B29" s="17" t="s">
        <v>17</v>
      </c>
      <c r="C29" s="29" t="s">
        <v>16</v>
      </c>
      <c r="D29" s="12" t="s">
        <v>16</v>
      </c>
      <c r="E29" s="30" t="n">
        <v>7.9</v>
      </c>
      <c r="F29" s="30" t="n">
        <v>9.1</v>
      </c>
      <c r="G29" s="30" t="n">
        <v>7.5</v>
      </c>
      <c r="H29" s="12" t="s">
        <v>16</v>
      </c>
      <c r="I29" s="30" t="n">
        <v>8.7</v>
      </c>
      <c r="J29" s="30" t="n">
        <v>9.2</v>
      </c>
      <c r="K29" s="30" t="n">
        <v>9.6</v>
      </c>
      <c r="L29" s="30" t="n">
        <v>10</v>
      </c>
      <c r="M29" s="30" t="n">
        <v>10.5</v>
      </c>
      <c r="N29" s="41" t="n">
        <v>10.4</v>
      </c>
      <c r="O29" s="20" t="n">
        <v>10.8</v>
      </c>
      <c r="P29" s="20" t="n">
        <v>10.8</v>
      </c>
      <c r="Q29" s="20" t="n">
        <v>10.7</v>
      </c>
      <c r="R29" s="20" t="n">
        <v>10.8</v>
      </c>
      <c r="S29" s="41" t="n">
        <v>10.8</v>
      </c>
      <c r="T29" s="30" t="n">
        <v>11</v>
      </c>
      <c r="U29" s="20" t="n">
        <v>11.1</v>
      </c>
      <c r="V29" s="20" t="n">
        <v>11.2</v>
      </c>
      <c r="W29" s="20" t="n">
        <v>11.3</v>
      </c>
      <c r="X29" s="20" t="n">
        <v>11.4</v>
      </c>
      <c r="Y29" s="30" t="n">
        <v>12</v>
      </c>
      <c r="Z29" s="31" t="n">
        <v>12</v>
      </c>
      <c r="AA29" s="31" t="n">
        <v>11.6</v>
      </c>
    </row>
    <row r="30" customFormat="false" ht="15.75" hidden="false" customHeight="false" outlineLevel="0" collapsed="false">
      <c r="B30" s="15"/>
      <c r="C30" s="8"/>
      <c r="N30" s="41"/>
      <c r="S30" s="41"/>
      <c r="T30" s="30"/>
    </row>
    <row r="31" customFormat="false" ht="15.75" hidden="false" customHeight="false" outlineLevel="0" collapsed="false">
      <c r="A31" s="16" t="s">
        <v>56</v>
      </c>
      <c r="B31" s="15"/>
      <c r="C31" s="8"/>
      <c r="I31" s="30"/>
      <c r="J31" s="30"/>
      <c r="K31" s="30"/>
      <c r="L31" s="30"/>
      <c r="M31" s="30"/>
      <c r="N31" s="41"/>
      <c r="S31" s="41"/>
      <c r="T31" s="30"/>
    </row>
    <row r="32" customFormat="false" ht="15.75" hidden="false" customHeight="false" outlineLevel="0" collapsed="false">
      <c r="A32" s="16" t="s">
        <v>21</v>
      </c>
      <c r="B32" s="15"/>
      <c r="C32" s="8"/>
      <c r="I32" s="30"/>
      <c r="J32" s="30"/>
      <c r="K32" s="30"/>
      <c r="L32" s="30"/>
      <c r="M32" s="30"/>
      <c r="N32" s="41"/>
      <c r="S32" s="41"/>
      <c r="T32" s="30"/>
    </row>
    <row r="33" customFormat="false" ht="15.75" hidden="false" customHeight="false" outlineLevel="0" collapsed="false">
      <c r="A33" s="16" t="s">
        <v>57</v>
      </c>
      <c r="B33" s="17" t="s">
        <v>17</v>
      </c>
      <c r="C33" s="29" t="s">
        <v>16</v>
      </c>
      <c r="D33" s="12" t="s">
        <v>16</v>
      </c>
      <c r="E33" s="33" t="s">
        <v>16</v>
      </c>
      <c r="F33" s="33" t="s">
        <v>16</v>
      </c>
      <c r="G33" s="33" t="s">
        <v>16</v>
      </c>
      <c r="H33" s="33" t="s">
        <v>16</v>
      </c>
      <c r="I33" s="30" t="n">
        <v>21.9</v>
      </c>
      <c r="J33" s="30" t="n">
        <v>21.9</v>
      </c>
      <c r="K33" s="30" t="n">
        <v>21.7</v>
      </c>
      <c r="L33" s="30" t="n">
        <v>20.3</v>
      </c>
      <c r="M33" s="30" t="n">
        <v>20.2</v>
      </c>
      <c r="N33" s="41" t="n">
        <v>20.5</v>
      </c>
      <c r="O33" s="20" t="n">
        <v>20.9</v>
      </c>
      <c r="P33" s="20" t="n">
        <v>21.1</v>
      </c>
      <c r="Q33" s="20" t="n">
        <v>21.9</v>
      </c>
      <c r="R33" s="20" t="n">
        <v>21.1</v>
      </c>
      <c r="S33" s="41" t="n">
        <v>20.9</v>
      </c>
      <c r="T33" s="30" t="n">
        <v>21</v>
      </c>
      <c r="U33" s="20" t="n">
        <v>21.2</v>
      </c>
      <c r="V33" s="20" t="n">
        <v>21.1</v>
      </c>
      <c r="W33" s="20" t="n">
        <v>21.3</v>
      </c>
      <c r="X33" s="20" t="n">
        <v>21.2</v>
      </c>
      <c r="Y33" s="20" t="n">
        <v>21.9</v>
      </c>
      <c r="Z33" s="31" t="n">
        <v>22.2</v>
      </c>
      <c r="AA33" s="31" t="n">
        <v>22.5</v>
      </c>
    </row>
    <row r="34" customFormat="false" ht="15.75" hidden="false" customHeight="false" outlineLevel="0" collapsed="false">
      <c r="A34" s="16" t="s">
        <v>23</v>
      </c>
      <c r="B34" s="17" t="s">
        <v>17</v>
      </c>
      <c r="C34" s="29" t="s">
        <v>16</v>
      </c>
      <c r="D34" s="12" t="s">
        <v>16</v>
      </c>
      <c r="E34" s="33" t="s">
        <v>16</v>
      </c>
      <c r="F34" s="33" t="s">
        <v>16</v>
      </c>
      <c r="G34" s="33" t="s">
        <v>16</v>
      </c>
      <c r="H34" s="33" t="s">
        <v>16</v>
      </c>
      <c r="I34" s="30" t="n">
        <v>20.4</v>
      </c>
      <c r="J34" s="30" t="n">
        <v>19.6</v>
      </c>
      <c r="K34" s="30" t="n">
        <v>19.9</v>
      </c>
      <c r="L34" s="30" t="n">
        <v>20.4</v>
      </c>
      <c r="M34" s="30" t="n">
        <v>19.7</v>
      </c>
      <c r="N34" s="41" t="n">
        <v>20</v>
      </c>
      <c r="O34" s="20" t="n">
        <v>20.7</v>
      </c>
      <c r="P34" s="30" t="n">
        <v>22</v>
      </c>
      <c r="Q34" s="20" t="n">
        <v>23.4</v>
      </c>
      <c r="R34" s="20" t="n">
        <v>22.7</v>
      </c>
      <c r="S34" s="41" t="n">
        <v>23.4</v>
      </c>
      <c r="T34" s="30" t="n">
        <v>23.7</v>
      </c>
      <c r="U34" s="20" t="n">
        <v>23.7</v>
      </c>
      <c r="V34" s="20" t="n">
        <v>24.2</v>
      </c>
      <c r="W34" s="20" t="n">
        <v>24.5</v>
      </c>
      <c r="X34" s="20" t="n">
        <v>25.3</v>
      </c>
      <c r="Y34" s="20" t="n">
        <v>26.2</v>
      </c>
      <c r="Z34" s="31" t="n">
        <v>25.5</v>
      </c>
      <c r="AA34" s="31" t="n">
        <v>26.5</v>
      </c>
    </row>
    <row r="35" customFormat="false" ht="15.75" hidden="false" customHeight="false" outlineLevel="0" collapsed="false">
      <c r="A35" s="16" t="s">
        <v>25</v>
      </c>
      <c r="B35" s="15"/>
      <c r="C35" s="8"/>
      <c r="E35" s="30"/>
      <c r="F35" s="30"/>
      <c r="L35" s="30"/>
      <c r="M35" s="30"/>
      <c r="N35" s="41"/>
      <c r="P35" s="30"/>
      <c r="S35" s="41"/>
      <c r="T35" s="30"/>
    </row>
    <row r="36" customFormat="false" ht="15.75" hidden="false" customHeight="false" outlineLevel="0" collapsed="false">
      <c r="A36" s="16" t="s">
        <v>57</v>
      </c>
      <c r="B36" s="17" t="s">
        <v>17</v>
      </c>
      <c r="C36" s="29" t="s">
        <v>16</v>
      </c>
      <c r="D36" s="12" t="s">
        <v>16</v>
      </c>
      <c r="E36" s="33" t="s">
        <v>16</v>
      </c>
      <c r="F36" s="33" t="s">
        <v>16</v>
      </c>
      <c r="G36" s="33" t="s">
        <v>16</v>
      </c>
      <c r="H36" s="33" t="s">
        <v>16</v>
      </c>
      <c r="I36" s="30" t="n">
        <v>15.3</v>
      </c>
      <c r="J36" s="30" t="n">
        <v>15.7</v>
      </c>
      <c r="K36" s="30" t="n">
        <v>16.5</v>
      </c>
      <c r="L36" s="30" t="n">
        <v>17.3</v>
      </c>
      <c r="M36" s="30" t="n">
        <v>17.7</v>
      </c>
      <c r="N36" s="41" t="n">
        <v>17.8</v>
      </c>
      <c r="O36" s="20" t="n">
        <v>17.7</v>
      </c>
      <c r="P36" s="30" t="n">
        <v>21</v>
      </c>
      <c r="Q36" s="20" t="n">
        <v>16.4</v>
      </c>
      <c r="R36" s="20" t="n">
        <v>15.9</v>
      </c>
      <c r="S36" s="41" t="n">
        <v>16.1</v>
      </c>
      <c r="T36" s="30" t="n">
        <v>16.1</v>
      </c>
      <c r="U36" s="20" t="n">
        <v>16.1</v>
      </c>
      <c r="V36" s="20" t="n">
        <v>15.9</v>
      </c>
      <c r="W36" s="20" t="n">
        <v>15.8</v>
      </c>
      <c r="X36" s="20" t="n">
        <v>16.3</v>
      </c>
      <c r="Y36" s="20" t="n">
        <v>15.3</v>
      </c>
      <c r="Z36" s="31" t="n">
        <v>15.2</v>
      </c>
      <c r="AA36" s="1" t="n">
        <v>15.5</v>
      </c>
    </row>
    <row r="37" customFormat="false" ht="15.75" hidden="false" customHeight="false" outlineLevel="0" collapsed="false">
      <c r="A37" s="16" t="s">
        <v>23</v>
      </c>
      <c r="B37" s="17" t="s">
        <v>17</v>
      </c>
      <c r="C37" s="29" t="s">
        <v>16</v>
      </c>
      <c r="D37" s="12" t="s">
        <v>16</v>
      </c>
      <c r="E37" s="33" t="s">
        <v>16</v>
      </c>
      <c r="F37" s="33" t="s">
        <v>16</v>
      </c>
      <c r="G37" s="33" t="s">
        <v>16</v>
      </c>
      <c r="H37" s="33" t="s">
        <v>16</v>
      </c>
      <c r="I37" s="30" t="n">
        <v>15.7</v>
      </c>
      <c r="J37" s="30" t="n">
        <v>15.4</v>
      </c>
      <c r="K37" s="30" t="n">
        <v>15.4</v>
      </c>
      <c r="L37" s="30" t="n">
        <v>15.8</v>
      </c>
      <c r="M37" s="30" t="n">
        <v>16.5</v>
      </c>
      <c r="N37" s="41" t="n">
        <v>15.7</v>
      </c>
      <c r="O37" s="20" t="n">
        <v>15.7</v>
      </c>
      <c r="P37" s="30" t="n">
        <v>15.5</v>
      </c>
      <c r="Q37" s="30" t="n">
        <v>16</v>
      </c>
      <c r="R37" s="30" t="n">
        <v>16</v>
      </c>
      <c r="S37" s="41" t="n">
        <v>15.2</v>
      </c>
      <c r="T37" s="30" t="n">
        <v>15.3</v>
      </c>
      <c r="U37" s="20" t="n">
        <v>15.7</v>
      </c>
      <c r="V37" s="20" t="n">
        <v>14.7</v>
      </c>
      <c r="W37" s="20" t="n">
        <v>14.7</v>
      </c>
      <c r="X37" s="20" t="n">
        <v>14.4</v>
      </c>
      <c r="Y37" s="20" t="n">
        <v>14.2</v>
      </c>
      <c r="Z37" s="31" t="n">
        <v>13.9</v>
      </c>
      <c r="AA37" s="31" t="n">
        <v>13.8</v>
      </c>
    </row>
    <row r="38" customFormat="false" ht="15.75" hidden="false" customHeight="false" outlineLevel="0" collapsed="false">
      <c r="B38" s="15"/>
      <c r="C38" s="8"/>
      <c r="E38" s="30"/>
      <c r="F38" s="30"/>
      <c r="N38" s="41"/>
      <c r="S38" s="41"/>
      <c r="T38" s="30"/>
    </row>
    <row r="39" customFormat="false" ht="15.75" hidden="false" customHeight="false" outlineLevel="0" collapsed="false">
      <c r="A39" s="16" t="s">
        <v>26</v>
      </c>
      <c r="B39" s="15"/>
      <c r="C39" s="8"/>
      <c r="E39" s="30"/>
      <c r="F39" s="30"/>
      <c r="I39" s="30"/>
      <c r="J39" s="30"/>
      <c r="K39" s="30"/>
      <c r="L39" s="30"/>
      <c r="M39" s="30"/>
      <c r="N39" s="41"/>
      <c r="S39" s="41"/>
      <c r="T39" s="30"/>
    </row>
    <row r="40" customFormat="false" ht="15.75" hidden="false" customHeight="false" outlineLevel="0" collapsed="false">
      <c r="A40" s="16" t="s">
        <v>27</v>
      </c>
      <c r="B40" s="17" t="s">
        <v>17</v>
      </c>
      <c r="C40" s="29" t="s">
        <v>16</v>
      </c>
      <c r="D40" s="12" t="s">
        <v>16</v>
      </c>
      <c r="E40" s="30" t="n">
        <v>11.5</v>
      </c>
      <c r="F40" s="30" t="n">
        <v>18.6</v>
      </c>
      <c r="G40" s="30" t="n">
        <v>21</v>
      </c>
      <c r="H40" s="12" t="s">
        <v>16</v>
      </c>
      <c r="I40" s="30" t="n">
        <v>23.1</v>
      </c>
      <c r="J40" s="30" t="n">
        <v>23.1</v>
      </c>
      <c r="K40" s="30" t="n">
        <v>22.3</v>
      </c>
      <c r="L40" s="30" t="n">
        <v>20.9</v>
      </c>
      <c r="M40" s="30" t="n">
        <v>18.9</v>
      </c>
      <c r="N40" s="41" t="n">
        <v>16.8</v>
      </c>
      <c r="O40" s="30" t="n">
        <v>15</v>
      </c>
      <c r="P40" s="20" t="n">
        <v>13.8</v>
      </c>
      <c r="Q40" s="20" t="n">
        <v>13.3</v>
      </c>
      <c r="R40" s="20" t="n">
        <v>12.8</v>
      </c>
      <c r="S40" s="41" t="n">
        <v>12.8</v>
      </c>
      <c r="T40" s="30" t="n">
        <v>13.6</v>
      </c>
      <c r="U40" s="20" t="n">
        <v>13.8</v>
      </c>
      <c r="V40" s="20" t="n">
        <v>13.6</v>
      </c>
      <c r="W40" s="20" t="n">
        <v>13.7</v>
      </c>
      <c r="X40" s="20" t="n">
        <v>13.7</v>
      </c>
      <c r="Y40" s="20" t="n">
        <v>13.4</v>
      </c>
      <c r="Z40" s="31" t="n">
        <v>13.5</v>
      </c>
      <c r="AA40" s="31" t="n">
        <v>13.6</v>
      </c>
    </row>
    <row r="41" customFormat="false" ht="15.75" hidden="false" customHeight="false" outlineLevel="0" collapsed="false">
      <c r="A41" s="16" t="s">
        <v>28</v>
      </c>
      <c r="B41" s="17" t="s">
        <v>17</v>
      </c>
      <c r="C41" s="29" t="s">
        <v>16</v>
      </c>
      <c r="D41" s="12" t="s">
        <v>16</v>
      </c>
      <c r="E41" s="30" t="n">
        <v>6.7</v>
      </c>
      <c r="F41" s="30" t="n">
        <v>11.1</v>
      </c>
      <c r="G41" s="30" t="n">
        <v>11.7</v>
      </c>
      <c r="H41" s="12" t="s">
        <v>16</v>
      </c>
      <c r="I41" s="30" t="n">
        <v>11.1</v>
      </c>
      <c r="J41" s="30" t="n">
        <v>10.2</v>
      </c>
      <c r="K41" s="30" t="n">
        <v>10.1</v>
      </c>
      <c r="L41" s="30" t="n">
        <v>10.2</v>
      </c>
      <c r="M41" s="30" t="n">
        <v>10.4</v>
      </c>
      <c r="N41" s="41" t="n">
        <v>10.5</v>
      </c>
      <c r="O41" s="20" t="n">
        <v>10.2</v>
      </c>
      <c r="P41" s="20" t="n">
        <v>9.4</v>
      </c>
      <c r="Q41" s="20" t="n">
        <v>8.8</v>
      </c>
      <c r="R41" s="20" t="n">
        <v>8.5</v>
      </c>
      <c r="S41" s="41" t="n">
        <v>8.4</v>
      </c>
      <c r="T41" s="30" t="n">
        <v>8.6</v>
      </c>
      <c r="U41" s="20" t="n">
        <v>8.5</v>
      </c>
      <c r="V41" s="20" t="n">
        <v>8.5</v>
      </c>
      <c r="W41" s="20" t="n">
        <v>8.6</v>
      </c>
      <c r="X41" s="20" t="n">
        <v>8.9</v>
      </c>
      <c r="Y41" s="20" t="n">
        <v>9.3</v>
      </c>
      <c r="Z41" s="31" t="n">
        <v>9.1</v>
      </c>
      <c r="AA41" s="31" t="n">
        <v>8.3</v>
      </c>
    </row>
    <row r="42" customFormat="false" ht="15.75" hidden="false" customHeight="false" outlineLevel="0" collapsed="false">
      <c r="A42" s="16" t="s">
        <v>29</v>
      </c>
      <c r="B42" s="17" t="s">
        <v>17</v>
      </c>
      <c r="C42" s="29" t="s">
        <v>16</v>
      </c>
      <c r="D42" s="12" t="s">
        <v>16</v>
      </c>
      <c r="E42" s="30" t="n">
        <v>7.7</v>
      </c>
      <c r="F42" s="30" t="n">
        <v>7.8</v>
      </c>
      <c r="G42" s="30" t="n">
        <v>7.5</v>
      </c>
      <c r="H42" s="12" t="s">
        <v>16</v>
      </c>
      <c r="I42" s="30" t="n">
        <v>10.9</v>
      </c>
      <c r="J42" s="30" t="n">
        <v>11.8</v>
      </c>
      <c r="K42" s="30" t="n">
        <v>12.6</v>
      </c>
      <c r="L42" s="30" t="n">
        <v>12.6</v>
      </c>
      <c r="M42" s="30" t="n">
        <v>12.4</v>
      </c>
      <c r="N42" s="41" t="n">
        <v>12.1</v>
      </c>
      <c r="O42" s="20" t="n">
        <v>12.2</v>
      </c>
      <c r="P42" s="20" t="n">
        <v>12.1</v>
      </c>
      <c r="Q42" s="20" t="n">
        <v>11.6</v>
      </c>
      <c r="R42" s="20" t="n">
        <v>11.3</v>
      </c>
      <c r="S42" s="41" t="n">
        <v>11</v>
      </c>
      <c r="T42" s="30" t="n">
        <v>10.5</v>
      </c>
      <c r="U42" s="20" t="n">
        <v>10.5</v>
      </c>
      <c r="V42" s="20" t="n">
        <v>10.6</v>
      </c>
      <c r="W42" s="20" t="n">
        <v>10.2</v>
      </c>
      <c r="X42" s="20" t="n">
        <v>10.1</v>
      </c>
      <c r="Y42" s="20" t="n">
        <v>10.1</v>
      </c>
      <c r="Z42" s="31" t="n">
        <v>9.6</v>
      </c>
      <c r="AA42" s="31" t="n">
        <v>9.2</v>
      </c>
    </row>
    <row r="43" customFormat="false" ht="15.75" hidden="false" customHeight="false" outlineLevel="0" collapsed="false">
      <c r="A43" s="16" t="s">
        <v>30</v>
      </c>
      <c r="B43" s="17" t="s">
        <v>17</v>
      </c>
      <c r="C43" s="29" t="s">
        <v>16</v>
      </c>
      <c r="D43" s="12" t="s">
        <v>16</v>
      </c>
      <c r="E43" s="30" t="n">
        <v>9.1</v>
      </c>
      <c r="F43" s="30" t="n">
        <v>6.1</v>
      </c>
      <c r="G43" s="30" t="n">
        <v>4.7</v>
      </c>
      <c r="H43" s="12" t="s">
        <v>16</v>
      </c>
      <c r="I43" s="30" t="n">
        <v>6</v>
      </c>
      <c r="J43" s="30" t="n">
        <v>6.7</v>
      </c>
      <c r="K43" s="30" t="n">
        <v>7.1</v>
      </c>
      <c r="L43" s="30" t="n">
        <v>7.5</v>
      </c>
      <c r="M43" s="30" t="n">
        <v>7.9</v>
      </c>
      <c r="N43" s="41" t="n">
        <v>8.1</v>
      </c>
      <c r="O43" s="30" t="n">
        <v>8</v>
      </c>
      <c r="P43" s="30" t="n">
        <v>8</v>
      </c>
      <c r="Q43" s="20" t="n">
        <v>8.1</v>
      </c>
      <c r="R43" s="20" t="n">
        <v>8.2</v>
      </c>
      <c r="S43" s="41" t="n">
        <v>8.6</v>
      </c>
      <c r="T43" s="20" t="n">
        <v>8.9</v>
      </c>
      <c r="U43" s="20" t="n">
        <v>8.9</v>
      </c>
      <c r="V43" s="20" t="n">
        <v>8.8</v>
      </c>
      <c r="W43" s="20" t="n">
        <v>8.7</v>
      </c>
      <c r="X43" s="20" t="n">
        <v>8.6</v>
      </c>
      <c r="Y43" s="20" t="n">
        <v>8.6</v>
      </c>
      <c r="Z43" s="31" t="n">
        <v>8.2</v>
      </c>
      <c r="AA43" s="31" t="n">
        <v>8</v>
      </c>
    </row>
    <row r="44" customFormat="false" ht="15.75" hidden="false" customHeight="false" outlineLevel="0" collapsed="false">
      <c r="A44" s="16" t="s">
        <v>58</v>
      </c>
      <c r="B44" s="15"/>
      <c r="C44" s="8"/>
      <c r="E44" s="30"/>
      <c r="F44" s="30"/>
      <c r="N44" s="41"/>
    </row>
    <row r="45" customFormat="false" ht="15.75" hidden="false" customHeight="false" outlineLevel="0" collapsed="false">
      <c r="A45" s="16" t="s">
        <v>59</v>
      </c>
      <c r="B45" s="15"/>
      <c r="C45" s="8"/>
      <c r="F45" s="19"/>
      <c r="G45" s="19"/>
      <c r="H45" s="19"/>
      <c r="N45" s="42"/>
    </row>
    <row r="46" customFormat="false" ht="15.75" hidden="false" customHeight="false" outlineLevel="0" collapsed="false">
      <c r="A46" s="16" t="s">
        <v>60</v>
      </c>
      <c r="B46" s="17" t="s">
        <v>7</v>
      </c>
      <c r="C46" s="29" t="s">
        <v>16</v>
      </c>
      <c r="D46" s="12" t="s">
        <v>16</v>
      </c>
      <c r="E46" s="12" t="s">
        <v>16</v>
      </c>
      <c r="F46" s="19" t="n">
        <v>585</v>
      </c>
      <c r="G46" s="19" t="n">
        <v>590</v>
      </c>
      <c r="H46" s="19" t="n">
        <v>588</v>
      </c>
      <c r="I46" s="20" t="n">
        <v>591</v>
      </c>
      <c r="J46" s="20" t="n">
        <v>589</v>
      </c>
      <c r="K46" s="20" t="n">
        <v>588</v>
      </c>
      <c r="L46" s="20" t="n">
        <v>586</v>
      </c>
      <c r="M46" s="20" t="n">
        <v>585</v>
      </c>
      <c r="N46" s="42" t="n">
        <v>585</v>
      </c>
      <c r="O46" s="20" t="n">
        <v>586</v>
      </c>
      <c r="P46" s="20" t="n">
        <v>585</v>
      </c>
      <c r="Q46" s="20" t="n">
        <v>591</v>
      </c>
      <c r="R46" s="20" t="n">
        <v>591</v>
      </c>
      <c r="S46" s="20" t="n">
        <v>589</v>
      </c>
      <c r="T46" s="20" t="n">
        <v>590</v>
      </c>
      <c r="U46" s="20" t="n">
        <v>590</v>
      </c>
      <c r="V46" s="20" t="n">
        <v>589</v>
      </c>
      <c r="W46" s="20" t="n">
        <v>588</v>
      </c>
      <c r="X46" s="20" t="n">
        <v>585</v>
      </c>
      <c r="Y46" s="12" t="n">
        <v>585</v>
      </c>
      <c r="Z46" s="1" t="n">
        <v>584</v>
      </c>
      <c r="AA46" s="43" t="n">
        <v>585</v>
      </c>
    </row>
    <row r="47" customFormat="false" ht="15.75" hidden="false" customHeight="false" outlineLevel="0" collapsed="false">
      <c r="A47" s="16" t="s">
        <v>61</v>
      </c>
      <c r="B47" s="17" t="s">
        <v>7</v>
      </c>
      <c r="C47" s="29" t="s">
        <v>16</v>
      </c>
      <c r="D47" s="12" t="s">
        <v>16</v>
      </c>
      <c r="E47" s="12" t="s">
        <v>16</v>
      </c>
      <c r="F47" s="19" t="n">
        <v>581</v>
      </c>
      <c r="G47" s="19" t="n">
        <v>589</v>
      </c>
      <c r="H47" s="19" t="n">
        <v>591</v>
      </c>
      <c r="I47" s="20" t="n">
        <v>595</v>
      </c>
      <c r="J47" s="20" t="n">
        <v>595</v>
      </c>
      <c r="K47" s="20" t="n">
        <v>596</v>
      </c>
      <c r="L47" s="20" t="n">
        <v>596</v>
      </c>
      <c r="M47" s="20" t="n">
        <v>595</v>
      </c>
      <c r="N47" s="42" t="n">
        <v>596</v>
      </c>
      <c r="O47" s="20" t="n">
        <v>597</v>
      </c>
      <c r="P47" s="20" t="n">
        <v>597</v>
      </c>
      <c r="Q47" s="20" t="n">
        <v>604</v>
      </c>
      <c r="R47" s="20" t="n">
        <v>606</v>
      </c>
      <c r="S47" s="20" t="n">
        <v>606</v>
      </c>
      <c r="T47" s="20" t="n">
        <v>607</v>
      </c>
      <c r="U47" s="20" t="n">
        <v>607</v>
      </c>
      <c r="V47" s="20" t="n">
        <v>608</v>
      </c>
      <c r="W47" s="20" t="n">
        <v>607</v>
      </c>
      <c r="X47" s="20" t="n">
        <v>607</v>
      </c>
      <c r="Y47" s="12" t="n">
        <v>607</v>
      </c>
      <c r="Z47" s="1" t="n">
        <v>602</v>
      </c>
      <c r="AA47" s="43" t="n">
        <v>606</v>
      </c>
    </row>
    <row r="48" customFormat="false" ht="15.75" hidden="false" customHeight="false" outlineLevel="0" collapsed="false">
      <c r="A48" s="16" t="s">
        <v>62</v>
      </c>
      <c r="B48" s="15"/>
      <c r="C48" s="8"/>
      <c r="F48" s="19"/>
      <c r="G48" s="19"/>
      <c r="H48" s="19"/>
      <c r="N48" s="42"/>
      <c r="AA48" s="31"/>
    </row>
    <row r="49" customFormat="false" ht="15.75" hidden="false" customHeight="false" outlineLevel="0" collapsed="false">
      <c r="A49" s="16" t="s">
        <v>60</v>
      </c>
      <c r="B49" s="17" t="s">
        <v>7</v>
      </c>
      <c r="C49" s="29" t="s">
        <v>16</v>
      </c>
      <c r="D49" s="12" t="s">
        <v>16</v>
      </c>
      <c r="E49" s="12" t="s">
        <v>16</v>
      </c>
      <c r="F49" s="19" t="n">
        <v>524</v>
      </c>
      <c r="G49" s="19" t="n">
        <v>533</v>
      </c>
      <c r="H49" s="19" t="n">
        <v>532</v>
      </c>
      <c r="I49" s="20" t="n">
        <v>532</v>
      </c>
      <c r="J49" s="20" t="n">
        <v>530</v>
      </c>
      <c r="K49" s="20" t="n">
        <v>530</v>
      </c>
      <c r="L49" s="20" t="n">
        <v>526</v>
      </c>
      <c r="M49" s="20" t="n">
        <v>525</v>
      </c>
      <c r="N49" s="42" t="n">
        <v>525</v>
      </c>
      <c r="O49" s="20" t="n">
        <v>525</v>
      </c>
      <c r="P49" s="20" t="n">
        <v>523</v>
      </c>
      <c r="Q49" s="20" t="n">
        <v>528</v>
      </c>
      <c r="R49" s="20" t="n">
        <v>530</v>
      </c>
      <c r="S49" s="20" t="n">
        <v>529</v>
      </c>
      <c r="T49" s="20" t="n">
        <v>530</v>
      </c>
      <c r="U49" s="20" t="n">
        <v>530</v>
      </c>
      <c r="V49" s="20" t="n">
        <v>528</v>
      </c>
      <c r="W49" s="20" t="n">
        <v>526</v>
      </c>
      <c r="X49" s="20" t="n">
        <v>522</v>
      </c>
      <c r="Y49" s="12" t="n">
        <v>522</v>
      </c>
      <c r="Z49" s="1" t="n">
        <v>522</v>
      </c>
      <c r="AA49" s="1" t="n">
        <v>523</v>
      </c>
    </row>
    <row r="50" customFormat="false" ht="15.75" hidden="false" customHeight="false" outlineLevel="0" collapsed="false">
      <c r="A50" s="16" t="s">
        <v>61</v>
      </c>
      <c r="B50" s="17" t="s">
        <v>7</v>
      </c>
      <c r="C50" s="29" t="s">
        <v>16</v>
      </c>
      <c r="D50" s="12" t="s">
        <v>16</v>
      </c>
      <c r="E50" s="12" t="s">
        <v>16</v>
      </c>
      <c r="F50" s="19" t="n">
        <v>518</v>
      </c>
      <c r="G50" s="19" t="n">
        <v>530</v>
      </c>
      <c r="H50" s="19" t="n">
        <v>529</v>
      </c>
      <c r="I50" s="20" t="n">
        <v>532</v>
      </c>
      <c r="J50" s="20" t="n">
        <v>532</v>
      </c>
      <c r="K50" s="20" t="n">
        <v>533</v>
      </c>
      <c r="L50" s="20" t="n">
        <v>533</v>
      </c>
      <c r="M50" s="20" t="n">
        <v>532</v>
      </c>
      <c r="N50" s="42" t="n">
        <v>532</v>
      </c>
      <c r="O50" s="20" t="n">
        <v>534</v>
      </c>
      <c r="P50" s="20" t="n">
        <v>534</v>
      </c>
      <c r="Q50" s="20" t="n">
        <v>537</v>
      </c>
      <c r="R50" s="20" t="n">
        <v>539</v>
      </c>
      <c r="S50" s="20" t="n">
        <v>541</v>
      </c>
      <c r="T50" s="20" t="n">
        <v>543</v>
      </c>
      <c r="U50" s="20" t="n">
        <v>541</v>
      </c>
      <c r="V50" s="20" t="n">
        <v>543</v>
      </c>
      <c r="W50" s="20" t="n">
        <v>540</v>
      </c>
      <c r="X50" s="20" t="n">
        <v>539</v>
      </c>
      <c r="Y50" s="12" t="n">
        <v>539</v>
      </c>
      <c r="Z50" s="1" t="n">
        <v>537</v>
      </c>
      <c r="AA50" s="43" t="n">
        <v>540</v>
      </c>
    </row>
    <row r="51" customFormat="false" ht="15.75" hidden="false" customHeight="false" outlineLevel="0" collapsed="false">
      <c r="A51" s="16" t="s">
        <v>63</v>
      </c>
      <c r="B51" s="15"/>
      <c r="C51" s="8"/>
      <c r="F51" s="19"/>
      <c r="G51" s="19"/>
      <c r="H51" s="19"/>
      <c r="N51" s="42"/>
    </row>
    <row r="52" customFormat="false" ht="15.75" hidden="false" customHeight="false" outlineLevel="0" collapsed="false">
      <c r="A52" s="16" t="s">
        <v>60</v>
      </c>
      <c r="B52" s="17" t="s">
        <v>7</v>
      </c>
      <c r="C52" s="29" t="s">
        <v>16</v>
      </c>
      <c r="D52" s="12" t="s">
        <v>16</v>
      </c>
      <c r="E52" s="12" t="s">
        <v>16</v>
      </c>
      <c r="F52" s="19" t="n">
        <v>491</v>
      </c>
      <c r="G52" s="19" t="n">
        <v>500</v>
      </c>
      <c r="H52" s="19" t="n">
        <v>498</v>
      </c>
      <c r="I52" s="20" t="n">
        <v>495</v>
      </c>
      <c r="J52" s="20" t="n">
        <v>495</v>
      </c>
      <c r="K52" s="20" t="n">
        <v>493</v>
      </c>
      <c r="L52" s="20" t="n">
        <v>490</v>
      </c>
      <c r="M52" s="20" t="n">
        <v>488</v>
      </c>
      <c r="N52" s="42" t="n">
        <v>490</v>
      </c>
      <c r="O52" s="20" t="n">
        <v>490</v>
      </c>
      <c r="P52" s="20" t="n">
        <v>488</v>
      </c>
      <c r="Q52" s="20" t="n">
        <v>492</v>
      </c>
      <c r="R52" s="20" t="n">
        <v>494</v>
      </c>
      <c r="S52" s="20" t="n">
        <v>494</v>
      </c>
      <c r="T52" s="20" t="n">
        <v>494</v>
      </c>
      <c r="U52" s="20" t="n">
        <v>494</v>
      </c>
      <c r="V52" s="20" t="n">
        <v>493</v>
      </c>
      <c r="W52" s="20" t="n">
        <v>490</v>
      </c>
      <c r="X52" s="20" t="n">
        <v>485</v>
      </c>
      <c r="Y52" s="12" t="n">
        <v>486</v>
      </c>
      <c r="Z52" s="1" t="n">
        <v>486</v>
      </c>
      <c r="AA52" s="43" t="n">
        <v>488</v>
      </c>
    </row>
    <row r="53" customFormat="false" ht="15.75" hidden="false" customHeight="false" outlineLevel="0" collapsed="false">
      <c r="A53" s="16" t="s">
        <v>61</v>
      </c>
      <c r="B53" s="17" t="s">
        <v>7</v>
      </c>
      <c r="C53" s="29" t="s">
        <v>16</v>
      </c>
      <c r="D53" s="12" t="s">
        <v>16</v>
      </c>
      <c r="E53" s="12" t="s">
        <v>16</v>
      </c>
      <c r="F53" s="19" t="n">
        <v>481</v>
      </c>
      <c r="G53" s="19" t="n">
        <v>492</v>
      </c>
      <c r="H53" s="19" t="n">
        <v>489</v>
      </c>
      <c r="I53" s="20" t="n">
        <v>489</v>
      </c>
      <c r="J53" s="20" t="n">
        <v>491</v>
      </c>
      <c r="K53" s="20" t="n">
        <v>491</v>
      </c>
      <c r="L53" s="20" t="n">
        <v>491</v>
      </c>
      <c r="M53" s="20" t="n">
        <v>490</v>
      </c>
      <c r="N53" s="42" t="n">
        <v>492</v>
      </c>
      <c r="O53" s="20" t="n">
        <v>493</v>
      </c>
      <c r="P53" s="20" t="n">
        <v>494</v>
      </c>
      <c r="Q53" s="20" t="n">
        <v>494</v>
      </c>
      <c r="R53" s="20" t="n">
        <v>496</v>
      </c>
      <c r="S53" s="20" t="n">
        <v>498</v>
      </c>
      <c r="T53" s="20" t="n">
        <v>500</v>
      </c>
      <c r="U53" s="20" t="n">
        <v>499</v>
      </c>
      <c r="V53" s="20" t="n">
        <v>500</v>
      </c>
      <c r="W53" s="20" t="n">
        <v>497</v>
      </c>
      <c r="X53" s="20" t="n">
        <v>495</v>
      </c>
      <c r="Y53" s="12" t="n">
        <v>494</v>
      </c>
      <c r="Z53" s="1" t="n">
        <v>494</v>
      </c>
      <c r="AA53" s="1" t="n">
        <v>499</v>
      </c>
    </row>
    <row r="54" customFormat="false" ht="15.75" hidden="false" customHeight="false" outlineLevel="0" collapsed="false">
      <c r="A54" s="16" t="s">
        <v>64</v>
      </c>
      <c r="B54" s="15"/>
      <c r="C54" s="8"/>
      <c r="F54" s="19"/>
      <c r="G54" s="19"/>
      <c r="H54" s="19"/>
      <c r="N54" s="42"/>
      <c r="AA54" s="31"/>
    </row>
    <row r="55" customFormat="false" ht="15.75" hidden="false" customHeight="false" outlineLevel="0" collapsed="false">
      <c r="A55" s="16" t="s">
        <v>60</v>
      </c>
      <c r="B55" s="17" t="s">
        <v>7</v>
      </c>
      <c r="C55" s="29" t="s">
        <v>16</v>
      </c>
      <c r="D55" s="12" t="s">
        <v>16</v>
      </c>
      <c r="E55" s="12" t="s">
        <v>16</v>
      </c>
      <c r="F55" s="19" t="n">
        <v>449</v>
      </c>
      <c r="G55" s="19" t="n">
        <v>460</v>
      </c>
      <c r="H55" s="19" t="n">
        <v>460</v>
      </c>
      <c r="I55" s="20" t="n">
        <v>458</v>
      </c>
      <c r="J55" s="20" t="n">
        <v>457</v>
      </c>
      <c r="K55" s="20" t="n">
        <v>454</v>
      </c>
      <c r="L55" s="20" t="n">
        <v>450</v>
      </c>
      <c r="M55" s="20" t="n">
        <v>450</v>
      </c>
      <c r="N55" s="42" t="n">
        <v>451</v>
      </c>
      <c r="O55" s="20" t="n">
        <v>451</v>
      </c>
      <c r="P55" s="20" t="n">
        <v>450</v>
      </c>
      <c r="Q55" s="20" t="n">
        <v>453</v>
      </c>
      <c r="R55" s="20" t="n">
        <v>455</v>
      </c>
      <c r="S55" s="20" t="n">
        <v>455</v>
      </c>
      <c r="T55" s="20" t="n">
        <v>454</v>
      </c>
      <c r="U55" s="20" t="n">
        <v>455</v>
      </c>
      <c r="V55" s="20" t="n">
        <v>455</v>
      </c>
      <c r="W55" s="20" t="n">
        <v>454</v>
      </c>
      <c r="X55" s="20" t="n">
        <v>448</v>
      </c>
      <c r="Y55" s="12" t="n">
        <v>449</v>
      </c>
      <c r="Z55" s="1" t="n">
        <v>449</v>
      </c>
      <c r="AA55" s="1" t="n">
        <v>452</v>
      </c>
    </row>
    <row r="56" customFormat="false" ht="15.75" hidden="false" customHeight="false" outlineLevel="0" collapsed="false">
      <c r="A56" s="16" t="s">
        <v>61</v>
      </c>
      <c r="B56" s="17" t="s">
        <v>7</v>
      </c>
      <c r="C56" s="29" t="s">
        <v>16</v>
      </c>
      <c r="D56" s="12" t="s">
        <v>16</v>
      </c>
      <c r="E56" s="12" t="s">
        <v>16</v>
      </c>
      <c r="F56" s="19" t="n">
        <v>433</v>
      </c>
      <c r="G56" s="19" t="n">
        <v>443</v>
      </c>
      <c r="H56" s="19" t="n">
        <v>442</v>
      </c>
      <c r="I56" s="20" t="n">
        <v>443</v>
      </c>
      <c r="J56" s="20" t="n">
        <v>445</v>
      </c>
      <c r="K56" s="20" t="n">
        <v>445</v>
      </c>
      <c r="L56" s="20" t="n">
        <v>444</v>
      </c>
      <c r="M56" s="20" t="n">
        <v>444</v>
      </c>
      <c r="N56" s="42" t="n">
        <v>445</v>
      </c>
      <c r="O56" s="20" t="n">
        <v>446</v>
      </c>
      <c r="P56" s="20" t="n">
        <v>448</v>
      </c>
      <c r="Q56" s="20" t="n">
        <v>447</v>
      </c>
      <c r="R56" s="20" t="n">
        <v>448</v>
      </c>
      <c r="S56" s="20" t="n">
        <v>451</v>
      </c>
      <c r="T56" s="20" t="n">
        <v>453</v>
      </c>
      <c r="U56" s="20" t="n">
        <v>452</v>
      </c>
      <c r="V56" s="20" t="n">
        <v>453</v>
      </c>
      <c r="W56" s="20" t="n">
        <v>452</v>
      </c>
      <c r="X56" s="20" t="n">
        <v>449</v>
      </c>
      <c r="Y56" s="12" t="n">
        <v>449</v>
      </c>
      <c r="Z56" s="1" t="n">
        <v>451</v>
      </c>
      <c r="AA56" s="43" t="n">
        <v>455</v>
      </c>
    </row>
    <row r="57" customFormat="false" ht="15.75" hidden="false" customHeight="false" outlineLevel="0" collapsed="false">
      <c r="A57" s="13"/>
      <c r="B57" s="35"/>
      <c r="C57" s="14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6"/>
      <c r="AA57" s="36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5.75" hidden="false" customHeight="false" outlineLevel="0" collapsed="false">
      <c r="A59" s="16" t="s">
        <v>42</v>
      </c>
      <c r="N59" s="42"/>
    </row>
    <row r="60" customFormat="false" ht="15.75" hidden="false" customHeight="false" outlineLevel="0" collapsed="false">
      <c r="A60" s="16" t="s">
        <v>65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 t="s">
        <v>45</v>
      </c>
    </row>
    <row r="63" customFormat="false" ht="15.75" hidden="false" customHeight="false" outlineLevel="0" collapsed="false">
      <c r="A63" s="16" t="s">
        <v>46</v>
      </c>
    </row>
    <row r="64" customFormat="false" ht="15.75" hidden="false" customHeight="false" outlineLevel="0" collapsed="false">
      <c r="A64" s="16" t="s">
        <v>47</v>
      </c>
    </row>
    <row r="65" customFormat="false" ht="15.75" hidden="false" customHeight="false" outlineLevel="0" collapsed="false">
      <c r="A65" s="16" t="s">
        <v>66</v>
      </c>
    </row>
    <row r="66" customFormat="false" ht="15.75" hidden="false" customHeight="false" outlineLevel="0" collapsed="false">
      <c r="A66" s="16" t="s">
        <v>49</v>
      </c>
    </row>
    <row r="68" customFormat="false" ht="15.75" hidden="false" customHeight="false" outlineLevel="0" collapsed="false">
      <c r="A68" s="16" t="s">
        <v>32</v>
      </c>
    </row>
    <row r="69" customFormat="false" ht="15.75" hidden="false" customHeight="false" outlineLevel="0" collapsed="false">
      <c r="A69" s="16" t="s">
        <v>67</v>
      </c>
    </row>
    <row r="70" customFormat="false" ht="15.75" hidden="false" customHeight="false" outlineLevel="0" collapsed="false">
      <c r="A70" s="16" t="s">
        <v>34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5:30:39Z</dcterms:created>
  <dc:creator>US Census Bureau</dc:creator>
  <dc:description/>
  <dc:language>en-US</dc:language>
  <cp:lastModifiedBy>clark016</cp:lastModifiedBy>
  <cp:lastPrinted>2007-05-07T11:46:42Z</cp:lastPrinted>
  <dcterms:modified xsi:type="dcterms:W3CDTF">2007-11-30T12:43:35Z</dcterms:modified>
  <cp:revision>0</cp:revision>
  <dc:subject/>
  <dc:title>SAT Scores and Characteristics of College-Bound Seniors</dc:title>
</cp:coreProperties>
</file>