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s" sheetId="2" state="visible" r:id="rId3"/>
  </sheets>
  <definedNames>
    <definedName function="false" hidden="false" localSheetId="0" name="_xlnm.Print_Area" vbProcedure="false">Data!$A$1:$W$3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Data!$A$1:$N$65</definedName>
    <definedName function="false" hidden="false" name="PRINT_AREA_MI" vbProcedure="false">Data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2"/>
        <rFont val="Courier New"/>
        <family val="3"/>
      </rPr>
      <t xml:space="preserve">Table 287.</t>
    </r>
    <r>
      <rPr>
        <b val="true"/>
        <sz val="12"/>
        <rFont val="Courier New"/>
        <family val="3"/>
      </rPr>
      <t xml:space="preserve"> Voluntary Financial Support of Higher Education: 1986 to 2006</t>
    </r>
  </si>
  <si>
    <t xml:space="preserve">[See Notes]</t>
  </si>
  <si>
    <t xml:space="preserve">Item</t>
  </si>
  <si>
    <t xml:space="preserve">Estimated support, total</t>
  </si>
  <si>
    <t xml:space="preserve">Millions of dollars</t>
  </si>
  <si>
    <t xml:space="preserve">  Individuals </t>
  </si>
  <si>
    <t xml:space="preserve">    Alumni </t>
  </si>
  <si>
    <t xml:space="preserve">  Business corporations </t>
  </si>
  <si>
    <t xml:space="preserve">  Foundations </t>
  </si>
  <si>
    <t xml:space="preserve">  Fundraising consortia and</t>
  </si>
  <si>
    <t xml:space="preserve">   other organizations</t>
  </si>
  <si>
    <t xml:space="preserve">  Religious organizations</t>
  </si>
  <si>
    <t xml:space="preserve">  Current operations </t>
  </si>
  <si>
    <t xml:space="preserve">  Capital purposes </t>
  </si>
  <si>
    <t xml:space="preserve">  Support per student </t>
  </si>
  <si>
    <t xml:space="preserve">Dollars</t>
  </si>
  <si>
    <r>
      <rPr>
        <sz val="12"/>
        <color rgb="FF000000"/>
        <rFont val="Courier New"/>
        <family val="3"/>
      </rPr>
      <t xml:space="preserve">    In </t>
    </r>
    <r>
      <rPr>
        <b val="true"/>
        <sz val="12"/>
        <color rgb="FF000000"/>
        <rFont val="Courier New"/>
        <family val="3"/>
      </rPr>
      <t xml:space="preserve">2005-2006</t>
    </r>
    <r>
      <rPr>
        <sz val="12"/>
        <color rgb="FF000000"/>
        <rFont val="Courier New"/>
        <family val="3"/>
      </rPr>
      <t xml:space="preserve"> dollars</t>
    </r>
  </si>
  <si>
    <t xml:space="preserve">  Expenditures, higher education </t>
  </si>
  <si>
    <t xml:space="preserve">Billions of dollars</t>
  </si>
  <si>
    <t xml:space="preserve">  Expenditures per student </t>
  </si>
  <si>
    <t xml:space="preserve">Institutions reporting support </t>
  </si>
  <si>
    <t xml:space="preserve">Number</t>
  </si>
  <si>
    <t xml:space="preserve">Total support reported </t>
  </si>
  <si>
    <t xml:space="preserve">  Private 4-year institutions </t>
  </si>
  <si>
    <t xml:space="preserve">  Public 4-year institutions </t>
  </si>
  <si>
    <t xml:space="preserve">  2-year colleges </t>
  </si>
  <si>
    <t xml:space="preserve">Source: Council for Aid to Education, New York, NY, Voluntary </t>
  </si>
  <si>
    <t xml:space="preserve">Support of Education, annual.</t>
  </si>
  <si>
    <t xml:space="preserve">[Back to Data]</t>
  </si>
  <si>
    <t xml:space="preserve">HEADNOTE</t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For school years ending in years shown (7,400 represents $7,400,000,000).</t>
    </r>
  </si>
  <si>
    <t xml:space="preserve">Voluntary support, as defined in Gift </t>
  </si>
  <si>
    <t xml:space="preserve">Reporting Standards, excludes income from endowment and other</t>
  </si>
  <si>
    <t xml:space="preserve">invested funds as well as all support received from federal, </t>
  </si>
  <si>
    <t xml:space="preserve">state, and local governments and their agencies, and contract research]</t>
  </si>
  <si>
    <t xml:space="preserve">For more information</t>
  </si>
  <si>
    <t xml:space="preserve">http://www.cae.org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"/>
    <numFmt numFmtId="168" formatCode="#,##0.00"/>
    <numFmt numFmtId="169" formatCode="0.00"/>
    <numFmt numFmtId="170" formatCode="0.0"/>
    <numFmt numFmtId="171" formatCode="0.00000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rutiger 45 Light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0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e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4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3.6953125" defaultRowHeight="15.75" zeroHeight="false" outlineLevelRow="0" outlineLevelCol="0"/>
  <cols>
    <col collapsed="false" customWidth="true" hidden="false" outlineLevel="0" max="1" min="1" style="1" width="36.19"/>
    <col collapsed="false" customWidth="true" hidden="false" outlineLevel="0" max="2" min="2" style="1" width="20.79"/>
    <col collapsed="false" customWidth="true" hidden="false" outlineLevel="0" max="20" min="3" style="1" width="10.69"/>
    <col collapsed="false" customWidth="false" hidden="false" outlineLevel="0" max="257" min="21" style="1" width="13.69"/>
  </cols>
  <sheetData>
    <row r="1" customFormat="false" ht="16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5.75" hidden="false" customHeight="false" outlineLevel="0" collapsed="false">
      <c r="A5" s="4"/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false" outlineLevel="0" collapsed="false">
      <c r="A6" s="6" t="s">
        <v>2</v>
      </c>
      <c r="B6" s="7"/>
      <c r="C6" s="7" t="n">
        <v>1986</v>
      </c>
      <c r="D6" s="8" t="n">
        <v>1987</v>
      </c>
      <c r="E6" s="8" t="n">
        <v>1988</v>
      </c>
      <c r="F6" s="8" t="n">
        <v>1989</v>
      </c>
      <c r="G6" s="9" t="n">
        <v>1990</v>
      </c>
      <c r="H6" s="8" t="n">
        <v>1991</v>
      </c>
      <c r="I6" s="8" t="n">
        <v>1992</v>
      </c>
      <c r="J6" s="8" t="n">
        <v>1993</v>
      </c>
      <c r="K6" s="8" t="n">
        <v>1994</v>
      </c>
      <c r="L6" s="8" t="n">
        <v>1995</v>
      </c>
      <c r="M6" s="8" t="n">
        <v>1996</v>
      </c>
      <c r="N6" s="8" t="n">
        <v>1997</v>
      </c>
      <c r="O6" s="8" t="n">
        <v>1998</v>
      </c>
      <c r="P6" s="8" t="n">
        <v>1999</v>
      </c>
      <c r="Q6" s="8" t="n">
        <v>2000</v>
      </c>
      <c r="R6" s="8" t="n">
        <v>2001</v>
      </c>
      <c r="S6" s="8" t="n">
        <v>2002</v>
      </c>
      <c r="T6" s="8" t="n">
        <v>2003</v>
      </c>
      <c r="U6" s="8" t="n">
        <v>2004</v>
      </c>
      <c r="V6" s="8" t="n">
        <v>2005</v>
      </c>
      <c r="W6" s="8" t="n">
        <v>2006</v>
      </c>
    </row>
    <row r="7" customFormat="false" ht="15.75" hidden="false" customHeight="false" outlineLevel="0" collapsed="false">
      <c r="B7" s="10"/>
      <c r="C7" s="10"/>
      <c r="G7" s="11"/>
    </row>
    <row r="8" customFormat="false" ht="15.7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6.5" hidden="false" customHeight="false" outlineLevel="0" collapsed="false">
      <c r="A9" s="14" t="s">
        <v>3</v>
      </c>
      <c r="B9" s="15" t="s">
        <v>4</v>
      </c>
      <c r="C9" s="15" t="n">
        <v>7400</v>
      </c>
      <c r="D9" s="16" t="n">
        <v>8500</v>
      </c>
      <c r="E9" s="16" t="n">
        <v>8200</v>
      </c>
      <c r="F9" s="16" t="n">
        <v>8925</v>
      </c>
      <c r="G9" s="17" t="n">
        <v>9800</v>
      </c>
      <c r="H9" s="16" t="n">
        <v>10200</v>
      </c>
      <c r="I9" s="16" t="n">
        <v>10700</v>
      </c>
      <c r="J9" s="16" t="n">
        <v>11200</v>
      </c>
      <c r="K9" s="16" t="n">
        <v>12350</v>
      </c>
      <c r="L9" s="16" t="n">
        <v>12750</v>
      </c>
      <c r="M9" s="16" t="n">
        <v>14250</v>
      </c>
      <c r="N9" s="16" t="n">
        <v>16000</v>
      </c>
      <c r="O9" s="16" t="n">
        <v>18400</v>
      </c>
      <c r="P9" s="16" t="n">
        <v>20400</v>
      </c>
      <c r="Q9" s="16" t="n">
        <v>23200</v>
      </c>
      <c r="R9" s="16" t="n">
        <v>24200</v>
      </c>
      <c r="S9" s="16" t="n">
        <v>23900</v>
      </c>
      <c r="T9" s="16" t="n">
        <v>23900</v>
      </c>
      <c r="U9" s="18" t="n">
        <v>24400</v>
      </c>
      <c r="V9" s="18" t="n">
        <v>25600</v>
      </c>
      <c r="W9" s="18" t="n">
        <v>28000</v>
      </c>
    </row>
    <row r="10" customFormat="false" ht="15.75" hidden="false" customHeight="false" outlineLevel="0" collapsed="false">
      <c r="A10" s="19" t="s">
        <v>5</v>
      </c>
      <c r="B10" s="20" t="s">
        <v>4</v>
      </c>
      <c r="C10" s="20" t="n">
        <v>3606</v>
      </c>
      <c r="D10" s="21" t="n">
        <v>4412</v>
      </c>
      <c r="E10" s="21" t="n">
        <v>3969</v>
      </c>
      <c r="F10" s="21" t="n">
        <v>4369</v>
      </c>
      <c r="G10" s="22" t="n">
        <f aca="false">2540+2230</f>
        <v>4770</v>
      </c>
      <c r="H10" s="21" t="n">
        <v>4990</v>
      </c>
      <c r="I10" s="21" t="n">
        <v>5340</v>
      </c>
      <c r="J10" s="21" t="n">
        <v>5510</v>
      </c>
      <c r="K10" s="21" t="n">
        <f aca="false">3410+2800</f>
        <v>6210</v>
      </c>
      <c r="L10" s="21" t="n">
        <v>6540</v>
      </c>
      <c r="M10" s="21" t="n">
        <v>7440</v>
      </c>
      <c r="N10" s="21" t="n">
        <f aca="false">4650+3850</f>
        <v>8500</v>
      </c>
      <c r="O10" s="21" t="n">
        <f aca="false">5500+4500</f>
        <v>10000</v>
      </c>
      <c r="P10" s="21" t="n">
        <f aca="false">5930+4810</f>
        <v>10740</v>
      </c>
      <c r="Q10" s="21" t="n">
        <v>12220</v>
      </c>
      <c r="R10" s="21" t="n">
        <v>12030</v>
      </c>
      <c r="S10" s="21" t="n">
        <v>11300</v>
      </c>
      <c r="T10" s="23" t="n">
        <v>11150</v>
      </c>
      <c r="U10" s="23" t="n">
        <v>11900</v>
      </c>
      <c r="V10" s="23" t="n">
        <v>12100</v>
      </c>
      <c r="W10" s="23" t="n">
        <v>14100</v>
      </c>
    </row>
    <row r="11" customFormat="false" ht="15.75" hidden="false" customHeight="false" outlineLevel="0" collapsed="false">
      <c r="A11" s="19" t="s">
        <v>6</v>
      </c>
      <c r="B11" s="20" t="s">
        <v>4</v>
      </c>
      <c r="C11" s="20" t="n">
        <v>1825</v>
      </c>
      <c r="D11" s="21" t="n">
        <v>2346</v>
      </c>
      <c r="E11" s="21" t="n">
        <v>2042</v>
      </c>
      <c r="F11" s="21" t="n">
        <v>2292</v>
      </c>
      <c r="G11" s="22" t="n">
        <v>2540</v>
      </c>
      <c r="H11" s="21" t="n">
        <v>2680</v>
      </c>
      <c r="I11" s="21" t="n">
        <v>2840</v>
      </c>
      <c r="J11" s="21" t="n">
        <v>2980</v>
      </c>
      <c r="K11" s="21" t="n">
        <v>3410</v>
      </c>
      <c r="L11" s="21" t="n">
        <v>3600</v>
      </c>
      <c r="M11" s="21" t="n">
        <v>4040</v>
      </c>
      <c r="N11" s="21" t="n">
        <v>4650</v>
      </c>
      <c r="O11" s="21" t="n">
        <v>5500</v>
      </c>
      <c r="P11" s="21" t="n">
        <v>5930</v>
      </c>
      <c r="Q11" s="21" t="n">
        <v>6800</v>
      </c>
      <c r="R11" s="21" t="n">
        <v>6830</v>
      </c>
      <c r="S11" s="21" t="n">
        <v>5900</v>
      </c>
      <c r="T11" s="23" t="n">
        <v>6600</v>
      </c>
      <c r="U11" s="23" t="n">
        <v>6700</v>
      </c>
      <c r="V11" s="23" t="n">
        <v>7100</v>
      </c>
      <c r="W11" s="23" t="n">
        <v>8400</v>
      </c>
    </row>
    <row r="12" customFormat="false" ht="15.75" hidden="false" customHeight="false" outlineLevel="0" collapsed="false">
      <c r="A12" s="19" t="s">
        <v>7</v>
      </c>
      <c r="B12" s="20" t="s">
        <v>4</v>
      </c>
      <c r="C12" s="20" t="n">
        <v>1702</v>
      </c>
      <c r="D12" s="21" t="n">
        <v>1819</v>
      </c>
      <c r="E12" s="21" t="n">
        <v>1853</v>
      </c>
      <c r="F12" s="21" t="n">
        <v>1947</v>
      </c>
      <c r="G12" s="22" t="n">
        <v>2170</v>
      </c>
      <c r="H12" s="21" t="n">
        <v>2230</v>
      </c>
      <c r="I12" s="21" t="n">
        <v>2260</v>
      </c>
      <c r="J12" s="21" t="n">
        <v>2400</v>
      </c>
      <c r="K12" s="21" t="n">
        <v>2510</v>
      </c>
      <c r="L12" s="21" t="n">
        <v>2560</v>
      </c>
      <c r="M12" s="21" t="n">
        <v>2800</v>
      </c>
      <c r="N12" s="21" t="n">
        <v>3050</v>
      </c>
      <c r="O12" s="21" t="n">
        <v>3250</v>
      </c>
      <c r="P12" s="21" t="n">
        <v>3610</v>
      </c>
      <c r="Q12" s="21" t="n">
        <v>4150</v>
      </c>
      <c r="R12" s="21" t="n">
        <v>4350</v>
      </c>
      <c r="S12" s="21" t="n">
        <v>4370</v>
      </c>
      <c r="T12" s="23" t="n">
        <v>4250</v>
      </c>
      <c r="U12" s="23" t="n">
        <v>4400</v>
      </c>
      <c r="V12" s="23" t="n">
        <v>4400</v>
      </c>
      <c r="W12" s="23" t="n">
        <v>4600</v>
      </c>
    </row>
    <row r="13" customFormat="false" ht="15.75" hidden="false" customHeight="false" outlineLevel="0" collapsed="false">
      <c r="A13" s="19" t="s">
        <v>8</v>
      </c>
      <c r="B13" s="20" t="s">
        <v>4</v>
      </c>
      <c r="C13" s="20" t="n">
        <v>1363</v>
      </c>
      <c r="D13" s="21" t="n">
        <v>1513</v>
      </c>
      <c r="E13" s="21" t="n">
        <v>1607</v>
      </c>
      <c r="F13" s="21" t="n">
        <v>1742</v>
      </c>
      <c r="G13" s="22" t="n">
        <v>1920</v>
      </c>
      <c r="H13" s="21" t="n">
        <v>2030</v>
      </c>
      <c r="I13" s="21" t="n">
        <v>2090</v>
      </c>
      <c r="J13" s="21" t="n">
        <v>2200</v>
      </c>
      <c r="K13" s="21" t="n">
        <v>2540</v>
      </c>
      <c r="L13" s="21" t="n">
        <v>2460</v>
      </c>
      <c r="M13" s="21" t="n">
        <v>2815</v>
      </c>
      <c r="N13" s="21" t="n">
        <v>3200</v>
      </c>
      <c r="O13" s="21" t="n">
        <v>3800</v>
      </c>
      <c r="P13" s="21" t="n">
        <v>4530</v>
      </c>
      <c r="Q13" s="21" t="n">
        <v>5080</v>
      </c>
      <c r="R13" s="21" t="n">
        <v>6000</v>
      </c>
      <c r="S13" s="21" t="n">
        <v>6300</v>
      </c>
      <c r="T13" s="23" t="n">
        <v>6600</v>
      </c>
      <c r="U13" s="23" t="n">
        <v>6200</v>
      </c>
      <c r="V13" s="23" t="n">
        <v>7000</v>
      </c>
      <c r="W13" s="23" t="n">
        <v>7100</v>
      </c>
    </row>
    <row r="14" customFormat="false" ht="15.75" hidden="false" customHeight="false" outlineLevel="0" collapsed="false">
      <c r="A14" s="19" t="s">
        <v>9</v>
      </c>
      <c r="B14" s="20"/>
      <c r="C14" s="20"/>
      <c r="D14" s="21"/>
      <c r="E14" s="21"/>
      <c r="F14" s="21"/>
      <c r="G14" s="22"/>
      <c r="H14" s="21"/>
      <c r="I14" s="21"/>
      <c r="J14" s="21"/>
      <c r="K14" s="21"/>
      <c r="L14" s="21"/>
      <c r="M14" s="21"/>
      <c r="N14" s="21"/>
      <c r="O14" s="21"/>
      <c r="P14" s="21"/>
      <c r="R14" s="21"/>
      <c r="S14" s="21"/>
      <c r="U14" s="23"/>
      <c r="V14" s="23"/>
    </row>
    <row r="15" customFormat="false" ht="15.75" hidden="false" customHeight="false" outlineLevel="0" collapsed="false">
      <c r="A15" s="19" t="s">
        <v>10</v>
      </c>
      <c r="B15" s="20" t="s">
        <v>4</v>
      </c>
      <c r="C15" s="20" t="n">
        <v>518</v>
      </c>
      <c r="D15" s="21" t="n">
        <v>552</v>
      </c>
      <c r="E15" s="21" t="n">
        <v>574</v>
      </c>
      <c r="F15" s="21" t="n">
        <v>630</v>
      </c>
      <c r="G15" s="22" t="n">
        <v>700</v>
      </c>
      <c r="H15" s="21" t="n">
        <v>710</v>
      </c>
      <c r="I15" s="21" t="n">
        <v>770</v>
      </c>
      <c r="J15" s="21" t="n">
        <v>840</v>
      </c>
      <c r="K15" s="21" t="n">
        <v>850</v>
      </c>
      <c r="L15" s="21" t="n">
        <v>940</v>
      </c>
      <c r="M15" s="21" t="n">
        <v>940</v>
      </c>
      <c r="N15" s="21" t="n">
        <v>1000</v>
      </c>
      <c r="O15" s="21" t="n">
        <v>1050</v>
      </c>
      <c r="P15" s="21" t="n">
        <v>1190</v>
      </c>
      <c r="Q15" s="21" t="n">
        <v>1380</v>
      </c>
      <c r="R15" s="21" t="n">
        <v>1450</v>
      </c>
      <c r="S15" s="21" t="n">
        <v>1570</v>
      </c>
      <c r="T15" s="23" t="n">
        <v>1540</v>
      </c>
      <c r="U15" s="23" t="n">
        <v>1550</v>
      </c>
      <c r="V15" s="23" t="n">
        <v>1730</v>
      </c>
      <c r="W15" s="23" t="n">
        <v>1825</v>
      </c>
    </row>
    <row r="16" customFormat="false" ht="15.75" hidden="false" customHeight="false" outlineLevel="0" collapsed="false">
      <c r="A16" s="19" t="s">
        <v>11</v>
      </c>
      <c r="B16" s="20" t="s">
        <v>4</v>
      </c>
      <c r="C16" s="20" t="n">
        <v>211</v>
      </c>
      <c r="D16" s="21" t="n">
        <v>204</v>
      </c>
      <c r="E16" s="21" t="n">
        <v>197</v>
      </c>
      <c r="F16" s="21" t="n">
        <v>237</v>
      </c>
      <c r="G16" s="22" t="n">
        <v>240</v>
      </c>
      <c r="H16" s="21" t="n">
        <v>240</v>
      </c>
      <c r="I16" s="21" t="n">
        <v>240</v>
      </c>
      <c r="J16" s="21" t="n">
        <v>250</v>
      </c>
      <c r="K16" s="21" t="n">
        <v>240</v>
      </c>
      <c r="L16" s="21" t="n">
        <v>250</v>
      </c>
      <c r="M16" s="21" t="n">
        <v>255</v>
      </c>
      <c r="N16" s="21" t="n">
        <v>250</v>
      </c>
      <c r="O16" s="21" t="n">
        <v>300</v>
      </c>
      <c r="P16" s="21" t="n">
        <v>330</v>
      </c>
      <c r="Q16" s="21" t="n">
        <v>370</v>
      </c>
      <c r="R16" s="21" t="n">
        <v>370</v>
      </c>
      <c r="S16" s="21" t="n">
        <v>360</v>
      </c>
      <c r="T16" s="23" t="n">
        <v>360</v>
      </c>
      <c r="U16" s="23" t="n">
        <v>350</v>
      </c>
      <c r="V16" s="23" t="n">
        <v>370</v>
      </c>
      <c r="W16" s="23" t="n">
        <v>375</v>
      </c>
    </row>
    <row r="17" customFormat="false" ht="15.75" hidden="false" customHeight="false" outlineLevel="0" collapsed="false">
      <c r="A17" s="19" t="s">
        <v>12</v>
      </c>
      <c r="B17" s="20" t="s">
        <v>4</v>
      </c>
      <c r="C17" s="20" t="n">
        <v>4022</v>
      </c>
      <c r="D17" s="21" t="n">
        <v>4420</v>
      </c>
      <c r="E17" s="21" t="n">
        <v>4666</v>
      </c>
      <c r="F17" s="21" t="n">
        <v>5045</v>
      </c>
      <c r="G17" s="22" t="n">
        <v>5440</v>
      </c>
      <c r="H17" s="21" t="n">
        <v>5830</v>
      </c>
      <c r="I17" s="21" t="n">
        <v>6100</v>
      </c>
      <c r="J17" s="21" t="n">
        <v>6300</v>
      </c>
      <c r="K17" s="21" t="n">
        <v>6710</v>
      </c>
      <c r="L17" s="21" t="n">
        <v>7230</v>
      </c>
      <c r="M17" s="21" t="n">
        <v>7850</v>
      </c>
      <c r="N17" s="21" t="n">
        <v>8500</v>
      </c>
      <c r="O17" s="21" t="n">
        <v>9000</v>
      </c>
      <c r="P17" s="21" t="n">
        <v>9900</v>
      </c>
      <c r="Q17" s="21" t="n">
        <v>11270</v>
      </c>
      <c r="R17" s="21" t="n">
        <v>12200</v>
      </c>
      <c r="S17" s="21" t="n">
        <v>12400</v>
      </c>
      <c r="T17" s="23" t="n">
        <v>12900</v>
      </c>
      <c r="U17" s="23" t="n">
        <v>13600</v>
      </c>
      <c r="V17" s="23" t="n">
        <v>14200</v>
      </c>
      <c r="W17" s="23" t="n">
        <v>15000</v>
      </c>
    </row>
    <row r="18" customFormat="false" ht="15.75" hidden="false" customHeight="false" outlineLevel="0" collapsed="false">
      <c r="A18" s="19" t="s">
        <v>13</v>
      </c>
      <c r="B18" s="20" t="s">
        <v>4</v>
      </c>
      <c r="C18" s="20" t="n">
        <v>3378</v>
      </c>
      <c r="D18" s="21" t="n">
        <v>4080</v>
      </c>
      <c r="E18" s="21" t="n">
        <v>3534</v>
      </c>
      <c r="F18" s="21" t="n">
        <v>3880</v>
      </c>
      <c r="G18" s="22" t="n">
        <v>4360</v>
      </c>
      <c r="H18" s="21" t="n">
        <v>4370</v>
      </c>
      <c r="I18" s="21" t="n">
        <v>4600</v>
      </c>
      <c r="J18" s="21" t="n">
        <v>4900</v>
      </c>
      <c r="K18" s="21" t="n">
        <v>5640</v>
      </c>
      <c r="L18" s="21" t="n">
        <v>5520</v>
      </c>
      <c r="M18" s="21" t="n">
        <v>6400</v>
      </c>
      <c r="N18" s="21" t="n">
        <v>7500</v>
      </c>
      <c r="O18" s="21" t="n">
        <v>9400</v>
      </c>
      <c r="P18" s="21" t="n">
        <v>10500</v>
      </c>
      <c r="Q18" s="21" t="n">
        <v>11930</v>
      </c>
      <c r="R18" s="21" t="n">
        <v>12000</v>
      </c>
      <c r="S18" s="21" t="n">
        <v>11500</v>
      </c>
      <c r="T18" s="23" t="n">
        <v>11000</v>
      </c>
      <c r="U18" s="23" t="n">
        <v>10800</v>
      </c>
      <c r="V18" s="23" t="n">
        <v>11400</v>
      </c>
      <c r="W18" s="23" t="n">
        <v>13000</v>
      </c>
    </row>
    <row r="19" customFormat="false" ht="15.75" hidden="false" customHeight="false" outlineLevel="0" collapsed="false">
      <c r="B19" s="10"/>
      <c r="C19" s="10"/>
      <c r="G19" s="24"/>
      <c r="H19" s="25"/>
      <c r="I19" s="25"/>
      <c r="J19" s="25"/>
      <c r="K19" s="25"/>
      <c r="L19" s="25"/>
      <c r="M19" s="25"/>
      <c r="N19" s="25"/>
      <c r="O19" s="25"/>
      <c r="P19" s="25"/>
      <c r="R19" s="21"/>
    </row>
    <row r="20" customFormat="false" ht="15.75" hidden="false" customHeight="false" outlineLevel="0" collapsed="false">
      <c r="A20" s="26" t="s">
        <v>14</v>
      </c>
      <c r="B20" s="27" t="s">
        <v>15</v>
      </c>
      <c r="C20" s="28" t="n">
        <v>591.833765731881</v>
      </c>
      <c r="D20" s="29" t="n">
        <v>665.797631045031</v>
      </c>
      <c r="E20" s="29" t="n">
        <v>628.095620970949</v>
      </c>
      <c r="F20" s="29" t="n">
        <v>659.228160158835</v>
      </c>
      <c r="G20" s="29" t="n">
        <v>709.187165130686</v>
      </c>
      <c r="H20" s="29" t="n">
        <v>710.358199514965</v>
      </c>
      <c r="I20" s="29" t="n">
        <v>738.561113864853</v>
      </c>
      <c r="J20" s="29" t="n">
        <v>782.953809290488</v>
      </c>
      <c r="K20" s="29" t="n">
        <v>864.919226349011</v>
      </c>
      <c r="L20" s="29" t="n">
        <v>893.997741235825</v>
      </c>
      <c r="M20" s="29" t="n">
        <v>991.820439435616</v>
      </c>
      <c r="N20" s="29" t="n">
        <v>1103.27068732523</v>
      </c>
      <c r="O20" s="29" t="n">
        <v>1268.35609400642</v>
      </c>
      <c r="P20" s="29" t="n">
        <v>1379.19620445205</v>
      </c>
      <c r="Q20" s="29" t="n">
        <v>1515.12291859173</v>
      </c>
      <c r="R20" s="29" t="n">
        <v>1519.33825661711</v>
      </c>
      <c r="S20" s="29" t="n">
        <v>1438.80561073987</v>
      </c>
      <c r="T20" s="29" t="n">
        <v>1370.77252028445</v>
      </c>
      <c r="U20" s="29" t="n">
        <v>1351.79248344325</v>
      </c>
      <c r="V20" s="29" t="n">
        <v>1476</v>
      </c>
      <c r="W20" s="29" t="n">
        <v>1585</v>
      </c>
      <c r="X20" s="30"/>
      <c r="Y20" s="30"/>
      <c r="Z20" s="30"/>
      <c r="AA20" s="30"/>
    </row>
    <row r="21" customFormat="false" ht="16.5" hidden="false" customHeight="false" outlineLevel="0" collapsed="false">
      <c r="A21" s="31" t="s">
        <v>16</v>
      </c>
      <c r="B21" s="32" t="s">
        <v>15</v>
      </c>
      <c r="C21" s="33" t="n">
        <v>1088.62853258711</v>
      </c>
      <c r="D21" s="34" t="n">
        <v>1181.55635931935</v>
      </c>
      <c r="E21" s="34" t="n">
        <v>1070.36413514576</v>
      </c>
      <c r="F21" s="34" t="n">
        <v>1071.77739587114</v>
      </c>
      <c r="G21" s="34" t="n">
        <v>1093.89542838826</v>
      </c>
      <c r="H21" s="34" t="n">
        <v>1051.45530853316</v>
      </c>
      <c r="I21" s="34" t="n">
        <v>1061.25388849005</v>
      </c>
      <c r="J21" s="34" t="n">
        <v>1092.34247718313</v>
      </c>
      <c r="K21" s="34" t="n">
        <v>1176.57028361647</v>
      </c>
      <c r="L21" s="34" t="n">
        <v>1182.61118525684</v>
      </c>
      <c r="M21" s="34" t="n">
        <v>1274.3849623341</v>
      </c>
      <c r="N21" s="34" t="n">
        <v>1385.79047080851</v>
      </c>
      <c r="O21" s="34" t="n">
        <v>1568.71526718831</v>
      </c>
      <c r="P21" s="34" t="n">
        <v>1668.94330622769</v>
      </c>
      <c r="Q21" s="34" t="n">
        <v>1773.80244127812</v>
      </c>
      <c r="R21" s="34" t="n">
        <v>1729.52339093173</v>
      </c>
      <c r="S21" s="34" t="n">
        <v>1612.26097865591</v>
      </c>
      <c r="T21" s="34" t="n">
        <v>1549.47260097762</v>
      </c>
      <c r="U21" s="34" t="n">
        <v>1507.66817274923</v>
      </c>
      <c r="V21" s="34" t="n">
        <v>1523.1012364042</v>
      </c>
      <c r="W21" s="35" t="n">
        <v>1585.14492753623</v>
      </c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</row>
    <row r="22" customFormat="false" ht="15.75" hidden="false" customHeight="false" outlineLevel="0" collapsed="false">
      <c r="A22" s="36"/>
      <c r="B22" s="32"/>
      <c r="C22" s="37"/>
      <c r="D22" s="35"/>
      <c r="E22" s="35"/>
      <c r="F22" s="35"/>
      <c r="G22" s="38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21"/>
      <c r="Y22" s="21"/>
      <c r="Z22" s="21"/>
    </row>
    <row r="23" customFormat="false" ht="15.75" hidden="false" customHeight="false" outlineLevel="0" collapsed="false">
      <c r="A23" s="31" t="s">
        <v>17</v>
      </c>
      <c r="B23" s="32" t="s">
        <v>18</v>
      </c>
      <c r="C23" s="39" t="n">
        <v>76.127965</v>
      </c>
      <c r="D23" s="40" t="n">
        <v>82.955555</v>
      </c>
      <c r="E23" s="40" t="n">
        <v>89.15743</v>
      </c>
      <c r="F23" s="40" t="n">
        <v>96.803377</v>
      </c>
      <c r="G23" s="41" t="n">
        <v>105.585076</v>
      </c>
      <c r="H23" s="40" t="n">
        <v>114.139901</v>
      </c>
      <c r="I23" s="40" t="n">
        <v>121.567156614</v>
      </c>
      <c r="J23" s="40" t="n">
        <v>128.977968138</v>
      </c>
      <c r="K23" s="40" t="n">
        <v>136.02435</v>
      </c>
      <c r="L23" s="40" t="n">
        <v>144.158002308</v>
      </c>
      <c r="M23" s="40" t="n">
        <v>151.445604999</v>
      </c>
      <c r="N23" s="40" t="n">
        <v>168.426115395</v>
      </c>
      <c r="O23" s="40" t="n">
        <v>176.041556508</v>
      </c>
      <c r="P23" s="40" t="n">
        <v>189.111076863</v>
      </c>
      <c r="Q23" s="40" t="n">
        <v>203.321588149</v>
      </c>
      <c r="R23" s="40" t="n">
        <v>222.237755741</v>
      </c>
      <c r="S23" s="40" t="n">
        <v>228.907457663705</v>
      </c>
      <c r="T23" s="40" t="n">
        <v>248.229305039667</v>
      </c>
      <c r="U23" s="40" t="n">
        <v>258.848149982966</v>
      </c>
      <c r="V23" s="42" t="n">
        <v>336.675475316279</v>
      </c>
      <c r="W23" s="42" t="n">
        <v>343.66</v>
      </c>
      <c r="X23" s="43"/>
      <c r="Y23" s="43"/>
      <c r="Z23" s="43"/>
    </row>
    <row r="24" customFormat="false" ht="15.75" hidden="false" customHeight="false" outlineLevel="0" collapsed="false">
      <c r="A24" s="31" t="s">
        <v>19</v>
      </c>
      <c r="B24" s="32" t="s">
        <v>15</v>
      </c>
      <c r="C24" s="37" t="n">
        <v>6088.52705452093</v>
      </c>
      <c r="D24" s="35" t="n">
        <v>6497.83670600304</v>
      </c>
      <c r="E24" s="35" t="n">
        <v>6829.1940682956</v>
      </c>
      <c r="F24" s="35" t="n">
        <v>7150.1974360641</v>
      </c>
      <c r="G24" s="38" t="n">
        <v>7640.77354372939</v>
      </c>
      <c r="H24" s="35" t="n">
        <v>7949.04064384082</v>
      </c>
      <c r="I24" s="35" t="n">
        <v>8391.25727567047</v>
      </c>
      <c r="J24" s="35" t="n">
        <v>9016.40995251735</v>
      </c>
      <c r="K24" s="35" t="n">
        <v>9526.32190822892</v>
      </c>
      <c r="L24" s="35" t="n">
        <v>10107.9943877977</v>
      </c>
      <c r="M24" s="35" t="n">
        <v>10540.8313333825</v>
      </c>
      <c r="N24" s="35" t="n">
        <v>11613.72475596</v>
      </c>
      <c r="O24" s="35" t="n">
        <v>12134.9663584401</v>
      </c>
      <c r="P24" s="35" t="n">
        <v>12785.356834769</v>
      </c>
      <c r="Q24" s="35" t="n">
        <v>13278.3275021128</v>
      </c>
      <c r="R24" s="35" t="n">
        <v>13952.6580314889</v>
      </c>
      <c r="S24" s="35" t="n">
        <v>13780.4742437966</v>
      </c>
      <c r="T24" s="35" t="n">
        <v>14237.067367267</v>
      </c>
      <c r="U24" s="35" t="n">
        <v>14340.5321106625</v>
      </c>
      <c r="V24" s="35" t="n">
        <v>19404.9265311977</v>
      </c>
      <c r="W24" s="35" t="n">
        <v>19455.3453318355</v>
      </c>
      <c r="X24" s="21"/>
      <c r="Y24" s="35"/>
      <c r="Z24" s="21"/>
      <c r="AA24" s="21"/>
      <c r="AB24" s="21"/>
    </row>
    <row r="25" customFormat="false" ht="16.5" hidden="false" customHeight="false" outlineLevel="0" collapsed="false">
      <c r="A25" s="31" t="s">
        <v>16</v>
      </c>
      <c r="B25" s="28" t="s">
        <v>15</v>
      </c>
      <c r="C25" s="37" t="n">
        <v>14348.6745524669</v>
      </c>
      <c r="D25" s="35" t="n">
        <v>14701.8356891276</v>
      </c>
      <c r="E25" s="35" t="n">
        <v>14852.931286616</v>
      </c>
      <c r="F25" s="35" t="n">
        <v>14874.9713925834</v>
      </c>
      <c r="G25" s="38" t="n">
        <v>15030.5217881542</v>
      </c>
      <c r="H25" s="35" t="n">
        <v>15059.2971249336</v>
      </c>
      <c r="I25" s="35" t="n">
        <v>15491.5377401917</v>
      </c>
      <c r="J25" s="35" t="n">
        <v>16116.0540958548</v>
      </c>
      <c r="K25" s="35" t="n">
        <v>16514.9137335044</v>
      </c>
      <c r="L25" s="35" t="n">
        <v>16971.0372342664</v>
      </c>
      <c r="M25" s="35" t="n">
        <v>17034.382914801</v>
      </c>
      <c r="N25" s="35" t="n">
        <v>17313.9581266228</v>
      </c>
      <c r="O25" s="35" t="n">
        <v>17806.2887355141</v>
      </c>
      <c r="P25" s="35" t="n">
        <v>17933.6853240121</v>
      </c>
      <c r="Q25" s="35" t="n">
        <v>18103.8123708604</v>
      </c>
      <c r="R25" s="35" t="n">
        <v>18596.3527125533</v>
      </c>
      <c r="S25" s="35" t="n">
        <v>18936.6669387373</v>
      </c>
      <c r="T25" s="35" t="n">
        <v>19160.3305155112</v>
      </c>
      <c r="U25" s="35" t="n">
        <v>19290.0025032718</v>
      </c>
      <c r="V25" s="35" t="n">
        <v>20030.8919031718</v>
      </c>
      <c r="W25" s="35" t="n">
        <v>19455.3453318355</v>
      </c>
      <c r="X25" s="21"/>
      <c r="Y25" s="21"/>
      <c r="Z25" s="21"/>
    </row>
    <row r="26" customFormat="false" ht="15.75" hidden="false" customHeight="false" outlineLevel="0" collapsed="false">
      <c r="B26" s="10"/>
      <c r="C26" s="10"/>
      <c r="G26" s="24"/>
      <c r="H26" s="25"/>
      <c r="I26" s="25"/>
      <c r="J26" s="25"/>
      <c r="K26" s="25"/>
      <c r="L26" s="25"/>
      <c r="M26" s="25"/>
      <c r="N26" s="25"/>
      <c r="O26" s="25"/>
      <c r="P26" s="25"/>
      <c r="Q26" s="21"/>
      <c r="R26" s="21"/>
    </row>
    <row r="27" customFormat="false" ht="15.75" hidden="false" customHeight="false" outlineLevel="0" collapsed="false">
      <c r="A27" s="19" t="s">
        <v>20</v>
      </c>
      <c r="B27" s="20" t="s">
        <v>21</v>
      </c>
      <c r="C27" s="20" t="n">
        <v>1194</v>
      </c>
      <c r="D27" s="21" t="n">
        <v>1174</v>
      </c>
      <c r="E27" s="21" t="n">
        <v>1142</v>
      </c>
      <c r="F27" s="21" t="n">
        <v>1132</v>
      </c>
      <c r="G27" s="22" t="n">
        <v>1056</v>
      </c>
      <c r="H27" s="21" t="n">
        <v>1046</v>
      </c>
      <c r="I27" s="21" t="n">
        <v>1060</v>
      </c>
      <c r="J27" s="21" t="n">
        <v>1106</v>
      </c>
      <c r="K27" s="21" t="n">
        <v>992</v>
      </c>
      <c r="L27" s="21" t="n">
        <v>1086</v>
      </c>
      <c r="M27" s="21" t="n">
        <v>1104</v>
      </c>
      <c r="N27" s="21" t="n">
        <v>1061</v>
      </c>
      <c r="O27" s="21" t="n">
        <v>1034</v>
      </c>
      <c r="P27" s="21" t="n">
        <v>938</v>
      </c>
      <c r="Q27" s="21" t="n">
        <v>945</v>
      </c>
      <c r="R27" s="21" t="n">
        <v>960</v>
      </c>
      <c r="S27" s="21" t="n">
        <v>955</v>
      </c>
      <c r="T27" s="23" t="n">
        <v>954</v>
      </c>
      <c r="U27" s="23" t="n">
        <v>971</v>
      </c>
      <c r="V27" s="23" t="n">
        <v>997</v>
      </c>
      <c r="W27" s="23" t="n">
        <v>1014</v>
      </c>
    </row>
    <row r="28" customFormat="false" ht="16.5" hidden="false" customHeight="false" outlineLevel="0" collapsed="false">
      <c r="A28" s="14" t="s">
        <v>22</v>
      </c>
      <c r="B28" s="15" t="s">
        <v>4</v>
      </c>
      <c r="C28" s="15" t="n">
        <v>6332</v>
      </c>
      <c r="D28" s="16" t="n">
        <v>7323</v>
      </c>
      <c r="E28" s="16" t="n">
        <v>7041</v>
      </c>
      <c r="F28" s="16" t="n">
        <v>7546</v>
      </c>
      <c r="G28" s="17" t="n">
        <v>8214</v>
      </c>
      <c r="H28" s="16" t="n">
        <v>8559</v>
      </c>
      <c r="I28" s="16" t="n">
        <v>9033</v>
      </c>
      <c r="J28" s="16" t="n">
        <v>9491</v>
      </c>
      <c r="K28" s="16" t="n">
        <v>10326</v>
      </c>
      <c r="L28" s="16" t="n">
        <v>10992</v>
      </c>
      <c r="M28" s="16" t="n">
        <v>12251</v>
      </c>
      <c r="N28" s="16" t="n">
        <v>13801</v>
      </c>
      <c r="O28" s="16" t="n">
        <v>15771</v>
      </c>
      <c r="P28" s="16" t="n">
        <v>17229</v>
      </c>
      <c r="Q28" s="16" t="n">
        <v>19419</v>
      </c>
      <c r="R28" s="16" t="n">
        <v>20569.277</v>
      </c>
      <c r="S28" s="16" t="n">
        <v>19824</v>
      </c>
      <c r="T28" s="18" t="n">
        <f aca="false">SUM(T29:T31)</f>
        <v>19822.603538</v>
      </c>
      <c r="U28" s="18" t="n">
        <v>19630</v>
      </c>
      <c r="V28" s="18" t="n">
        <v>20953</v>
      </c>
      <c r="W28" s="18" t="n">
        <v>23475</v>
      </c>
    </row>
    <row r="29" customFormat="false" ht="15.75" hidden="false" customHeight="false" outlineLevel="0" collapsed="false">
      <c r="A29" s="19" t="s">
        <v>23</v>
      </c>
      <c r="B29" s="20" t="s">
        <v>4</v>
      </c>
      <c r="C29" s="20" t="n">
        <v>4164</v>
      </c>
      <c r="D29" s="21" t="n">
        <v>4844</v>
      </c>
      <c r="E29" s="21" t="n">
        <v>4466</v>
      </c>
      <c r="F29" s="21" t="n">
        <v>4847</v>
      </c>
      <c r="G29" s="22" t="n">
        <v>5072</v>
      </c>
      <c r="H29" s="21" t="n">
        <v>5262</v>
      </c>
      <c r="I29" s="21" t="n">
        <v>5360</v>
      </c>
      <c r="J29" s="21" t="n">
        <v>5767</v>
      </c>
      <c r="K29" s="21" t="n">
        <v>6103</v>
      </c>
      <c r="L29" s="21" t="n">
        <v>6500</v>
      </c>
      <c r="M29" s="21" t="n">
        <f aca="false">4040.831+798.4+1741.922+581.492</f>
        <v>7162.645</v>
      </c>
      <c r="N29" s="21" t="n">
        <v>8023</v>
      </c>
      <c r="O29" s="21" t="n">
        <v>9117.752439</v>
      </c>
      <c r="P29" s="21" t="n">
        <v>9847.790599</v>
      </c>
      <c r="Q29" s="21" t="n">
        <v>11047</v>
      </c>
      <c r="R29" s="21" t="n">
        <v>11390.608</v>
      </c>
      <c r="S29" s="21" t="n">
        <v>10953</v>
      </c>
      <c r="T29" s="21" t="n">
        <f aca="false">10317785.817/1000</f>
        <v>10317.785817</v>
      </c>
      <c r="U29" s="23" t="n">
        <v>10695</v>
      </c>
      <c r="V29" s="23" t="n">
        <v>11011</v>
      </c>
      <c r="W29" s="23" t="n">
        <v>12857.067032</v>
      </c>
    </row>
    <row r="30" customFormat="false" ht="15.75" hidden="false" customHeight="false" outlineLevel="0" collapsed="false">
      <c r="A30" s="19" t="s">
        <v>24</v>
      </c>
      <c r="B30" s="20" t="s">
        <v>4</v>
      </c>
      <c r="C30" s="20" t="n">
        <v>2104</v>
      </c>
      <c r="D30" s="21" t="n">
        <v>2413</v>
      </c>
      <c r="E30" s="21" t="n">
        <v>2506</v>
      </c>
      <c r="F30" s="21" t="n">
        <v>2625</v>
      </c>
      <c r="G30" s="22" t="n">
        <v>3056</v>
      </c>
      <c r="H30" s="21" t="n">
        <v>3222</v>
      </c>
      <c r="I30" s="21" t="n">
        <v>3583</v>
      </c>
      <c r="J30" s="21" t="n">
        <v>3610</v>
      </c>
      <c r="K30" s="21" t="n">
        <v>4138</v>
      </c>
      <c r="L30" s="21" t="n">
        <v>4382</v>
      </c>
      <c r="M30" s="21" t="n">
        <f aca="false">4254.662+417.506+18.92+251.849</f>
        <v>4942.937</v>
      </c>
      <c r="N30" s="21" t="n">
        <v>5654</v>
      </c>
      <c r="O30" s="21" t="n">
        <v>6555.696671</v>
      </c>
      <c r="P30" s="21" t="n">
        <v>7252.375547</v>
      </c>
      <c r="Q30" s="21" t="n">
        <v>8254</v>
      </c>
      <c r="R30" s="21" t="n">
        <v>9026.022</v>
      </c>
      <c r="S30" s="21" t="n">
        <v>8754</v>
      </c>
      <c r="T30" s="21" t="n">
        <f aca="false">9399660.97/1000</f>
        <v>9399.66097</v>
      </c>
      <c r="U30" s="23" t="n">
        <v>8802</v>
      </c>
      <c r="V30" s="23" t="n">
        <v>9779.572403</v>
      </c>
      <c r="W30" s="23" t="n">
        <v>10421</v>
      </c>
    </row>
    <row r="31" customFormat="false" ht="15.75" hidden="false" customHeight="false" outlineLevel="0" collapsed="false">
      <c r="A31" s="19" t="s">
        <v>25</v>
      </c>
      <c r="B31" s="20" t="s">
        <v>4</v>
      </c>
      <c r="C31" s="20" t="n">
        <v>64</v>
      </c>
      <c r="D31" s="21" t="n">
        <v>65</v>
      </c>
      <c r="E31" s="21" t="n">
        <v>69</v>
      </c>
      <c r="F31" s="44" t="n">
        <v>74</v>
      </c>
      <c r="G31" s="22" t="n">
        <v>85.3</v>
      </c>
      <c r="H31" s="21" t="n">
        <v>75</v>
      </c>
      <c r="I31" s="25" t="n">
        <v>89</v>
      </c>
      <c r="J31" s="21" t="n">
        <v>115</v>
      </c>
      <c r="K31" s="21" t="n">
        <f aca="false">22.856+61.396</f>
        <v>84.252</v>
      </c>
      <c r="L31" s="21" t="n">
        <v>110</v>
      </c>
      <c r="M31" s="21" t="n">
        <v>145</v>
      </c>
      <c r="N31" s="21" t="n">
        <f aca="false">17.8+106.2</f>
        <v>124</v>
      </c>
      <c r="O31" s="21" t="n">
        <v>98.034155</v>
      </c>
      <c r="P31" s="21" t="n">
        <v>129.026376</v>
      </c>
      <c r="Q31" s="21" t="n">
        <v>117</v>
      </c>
      <c r="R31" s="21" t="n">
        <v>151.847</v>
      </c>
      <c r="S31" s="21" t="n">
        <v>117</v>
      </c>
      <c r="T31" s="21" t="n">
        <f aca="false">105156.751/1000</f>
        <v>105.156751</v>
      </c>
      <c r="U31" s="23" t="n">
        <v>133</v>
      </c>
      <c r="V31" s="23" t="n">
        <v>163</v>
      </c>
      <c r="W31" s="23" t="n">
        <v>197</v>
      </c>
    </row>
    <row r="32" customFormat="false" ht="15.75" hidden="false" customHeight="false" outlineLevel="0" collapsed="false">
      <c r="A32" s="12"/>
      <c r="B32" s="13"/>
      <c r="C32" s="13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45"/>
      <c r="W32" s="46"/>
    </row>
    <row r="33" customFormat="false" ht="15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5.75" hidden="false" customHeight="false" outlineLevel="0" collapsed="false">
      <c r="A34" s="19" t="s">
        <v>26</v>
      </c>
      <c r="J34" s="21"/>
    </row>
    <row r="35" customFormat="false" ht="15.75" hidden="false" customHeight="false" outlineLevel="0" collapsed="false">
      <c r="A35" s="19" t="s">
        <v>27</v>
      </c>
      <c r="J35" s="21"/>
    </row>
    <row r="36" customFormat="false" ht="15.75" hidden="false" customHeight="false" outlineLevel="0" collapsed="false">
      <c r="A36" s="19"/>
      <c r="J36" s="21"/>
    </row>
    <row r="37" customFormat="false" ht="15.75" hidden="false" customHeight="false" outlineLevel="0" collapsed="false">
      <c r="A37" s="19"/>
    </row>
    <row r="38" customFormat="false" ht="15.75" hidden="false" customHeight="false" outlineLevel="0" collapsed="false">
      <c r="A38" s="3"/>
    </row>
    <row r="42" customFormat="false" ht="15.75" hidden="false" customHeight="false" outlineLevel="0" collapsed="false">
      <c r="G42" s="21"/>
    </row>
    <row r="43" customFormat="false" ht="15.75" hidden="false" customHeight="false" outlineLevel="0" collapsed="false">
      <c r="G43" s="21"/>
    </row>
    <row r="44" customFormat="false" ht="15.75" hidden="false" customHeight="false" outlineLevel="0" collapsed="false">
      <c r="G44" s="21"/>
    </row>
    <row r="45" customFormat="false" ht="15.75" hidden="false" customHeight="false" outlineLevel="0" collapsed="false">
      <c r="G45" s="21"/>
    </row>
    <row r="46" customFormat="false" ht="15.75" hidden="false" customHeight="false" outlineLevel="0" collapsed="false">
      <c r="A46" s="19"/>
      <c r="G46" s="21"/>
    </row>
    <row r="47" customFormat="false" ht="15.75" hidden="false" customHeight="false" outlineLevel="0" collapsed="false">
      <c r="A47" s="19"/>
      <c r="G47" s="21"/>
    </row>
    <row r="48" customFormat="false" ht="15.75" hidden="false" customHeight="false" outlineLevel="0" collapsed="false">
      <c r="G48" s="21"/>
    </row>
    <row r="49" customFormat="false" ht="15.75" hidden="false" customHeight="false" outlineLevel="0" collapsed="false">
      <c r="A49" s="19"/>
      <c r="G49" s="21"/>
    </row>
    <row r="50" customFormat="false" ht="15.75" hidden="false" customHeight="false" outlineLevel="0" collapsed="false">
      <c r="A50" s="19"/>
      <c r="G50" s="21"/>
    </row>
    <row r="51" customFormat="false" ht="15.75" hidden="false" customHeight="false" outlineLevel="0" collapsed="false">
      <c r="G51" s="21"/>
    </row>
    <row r="52" customFormat="false" ht="15.75" hidden="false" customHeight="false" outlineLevel="0" collapsed="false">
      <c r="G52" s="21"/>
    </row>
    <row r="53" customFormat="false" ht="15.75" hidden="false" customHeight="false" outlineLevel="0" collapsed="false">
      <c r="G53" s="21"/>
    </row>
    <row r="54" customFormat="false" ht="15.75" hidden="false" customHeight="false" outlineLevel="0" collapsed="false">
      <c r="A54" s="19"/>
    </row>
    <row r="55" customFormat="false" ht="15.75" hidden="false" customHeight="false" outlineLevel="0" collapsed="false">
      <c r="A55" s="19"/>
      <c r="J55" s="21"/>
    </row>
    <row r="56" customFormat="false" ht="15.75" hidden="false" customHeight="false" outlineLevel="0" collapsed="false">
      <c r="A56" s="19"/>
      <c r="J56" s="21"/>
    </row>
    <row r="57" customFormat="false" ht="15.75" hidden="false" customHeight="false" outlineLevel="0" collapsed="false">
      <c r="J57" s="21"/>
    </row>
    <row r="58" customFormat="false" ht="15.75" hidden="false" customHeight="false" outlineLevel="0" collapsed="false">
      <c r="A58" s="19"/>
      <c r="J58" s="21"/>
    </row>
    <row r="59" customFormat="false" ht="15.75" hidden="false" customHeight="false" outlineLevel="0" collapsed="false">
      <c r="A59" s="19"/>
    </row>
    <row r="60" customFormat="false" ht="15.75" hidden="false" customHeight="false" outlineLevel="0" collapsed="false">
      <c r="A60" s="19"/>
    </row>
    <row r="62" customFormat="false" ht="15.75" hidden="false" customHeight="false" outlineLevel="0" collapsed="false">
      <c r="A62" s="19"/>
    </row>
    <row r="64" customFormat="false" ht="15.75" hidden="false" customHeight="false" outlineLevel="0" collapsed="false">
      <c r="A64" s="19"/>
    </row>
    <row r="65" customFormat="false" ht="15.75" hidden="false" customHeight="false" outlineLevel="0" collapsed="false">
      <c r="A65" s="19"/>
    </row>
    <row r="66" customFormat="false" ht="15.75" hidden="false" customHeight="false" outlineLevel="0" collapsed="false">
      <c r="A66" s="19"/>
    </row>
    <row r="67" customFormat="false" ht="15.75" hidden="false" customHeight="false" outlineLevel="0" collapsed="false">
      <c r="A67" s="19"/>
    </row>
    <row r="72" customFormat="false" ht="15.75" hidden="false" customHeight="false" outlineLevel="0" collapsed="false">
      <c r="A72" s="19"/>
    </row>
    <row r="75" customFormat="false" ht="15.75" hidden="false" customHeight="false" outlineLevel="0" collapsed="false">
      <c r="B75" s="49"/>
      <c r="C75" s="49"/>
      <c r="D75" s="49"/>
      <c r="E75" s="49"/>
      <c r="F75" s="49"/>
      <c r="G75" s="49"/>
    </row>
    <row r="76" customFormat="false" ht="15.7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</row>
    <row r="81" customFormat="false" ht="15.7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94" customFormat="false" ht="15.7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</sheetData>
  <hyperlinks>
    <hyperlink ref="A3" location="Notes!A1" display="[See Notes]"/>
  </hyperlinks>
  <printOptions headings="false" gridLines="false" gridLinesSet="true" horizontalCentered="false" verticalCentered="false"/>
  <pageMargins left="0.5" right="0.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6953125" defaultRowHeight="15.75" zeroHeight="false" outlineLevelRow="0" outlineLevelCol="0"/>
  <cols>
    <col collapsed="false" customWidth="true" hidden="false" outlineLevel="0" max="1" min="1" style="1" width="36.39"/>
    <col collapsed="false" customWidth="true" hidden="false" outlineLevel="0" max="2" min="2" style="1" width="22.59"/>
    <col collapsed="false" customWidth="true" hidden="false" outlineLevel="0" max="20" min="3" style="1" width="10.69"/>
    <col collapsed="false" customWidth="false" hidden="false" outlineLevel="0" max="257" min="21" style="1" width="13.69"/>
  </cols>
  <sheetData>
    <row r="1" customFormat="false" ht="16.5" hidden="false" customHeight="false" outlineLevel="0" collapsed="false">
      <c r="A1" s="19" t="s">
        <v>0</v>
      </c>
    </row>
    <row r="3" customFormat="false" ht="15.75" hidden="false" customHeight="false" outlineLevel="0" collapsed="false">
      <c r="A3" s="3" t="s">
        <v>28</v>
      </c>
    </row>
    <row r="5" customFormat="false" ht="15.75" hidden="false" customHeight="false" outlineLevel="0" collapsed="false">
      <c r="A5" s="1" t="s">
        <v>29</v>
      </c>
    </row>
    <row r="6" customFormat="false" ht="16.5" hidden="false" customHeight="false" outlineLevel="0" collapsed="false">
      <c r="A6" s="19" t="s">
        <v>30</v>
      </c>
    </row>
    <row r="7" customFormat="false" ht="15.75" hidden="false" customHeight="false" outlineLevel="0" collapsed="false">
      <c r="A7" s="19" t="s">
        <v>31</v>
      </c>
    </row>
    <row r="8" customFormat="false" ht="15.75" hidden="false" customHeight="false" outlineLevel="0" collapsed="false">
      <c r="A8" s="19" t="s">
        <v>32</v>
      </c>
    </row>
    <row r="9" customFormat="false" ht="15.75" hidden="false" customHeight="false" outlineLevel="0" collapsed="false">
      <c r="A9" s="19" t="s">
        <v>33</v>
      </c>
    </row>
    <row r="10" customFormat="false" ht="15.75" hidden="false" customHeight="false" outlineLevel="0" collapsed="false">
      <c r="A10" s="19" t="s">
        <v>34</v>
      </c>
    </row>
    <row r="11" customFormat="false" ht="15.75" hidden="false" customHeight="false" outlineLevel="0" collapsed="false">
      <c r="A11" s="19"/>
    </row>
    <row r="12" customFormat="false" ht="15.75" hidden="false" customHeight="false" outlineLevel="0" collapsed="false">
      <c r="A12" s="19" t="s">
        <v>26</v>
      </c>
      <c r="J12" s="21"/>
    </row>
    <row r="13" customFormat="false" ht="15.75" hidden="false" customHeight="false" outlineLevel="0" collapsed="false">
      <c r="A13" s="19" t="s">
        <v>27</v>
      </c>
      <c r="J13" s="21"/>
    </row>
    <row r="14" customFormat="false" ht="15.75" hidden="false" customHeight="false" outlineLevel="0" collapsed="false">
      <c r="A14" s="19"/>
      <c r="J14" s="21"/>
    </row>
    <row r="15" customFormat="false" ht="15.75" hidden="false" customHeight="false" outlineLevel="0" collapsed="false">
      <c r="A15" s="19" t="s">
        <v>35</v>
      </c>
    </row>
    <row r="16" customFormat="false" ht="15.75" hidden="false" customHeight="false" outlineLevel="0" collapsed="false">
      <c r="A16" s="3" t="s">
        <v>36</v>
      </c>
    </row>
    <row r="20" customFormat="false" ht="15.75" hidden="false" customHeight="false" outlineLevel="0" collapsed="false">
      <c r="G20" s="21"/>
    </row>
    <row r="21" customFormat="false" ht="15.75" hidden="false" customHeight="false" outlineLevel="0" collapsed="false">
      <c r="G21" s="21"/>
    </row>
    <row r="22" customFormat="false" ht="15.75" hidden="false" customHeight="false" outlineLevel="0" collapsed="false">
      <c r="G22" s="21"/>
    </row>
    <row r="23" customFormat="false" ht="15.75" hidden="false" customHeight="false" outlineLevel="0" collapsed="false">
      <c r="G23" s="21"/>
    </row>
    <row r="24" customFormat="false" ht="15.75" hidden="false" customHeight="false" outlineLevel="0" collapsed="false">
      <c r="A24" s="19"/>
      <c r="G24" s="21"/>
    </row>
    <row r="25" customFormat="false" ht="15.75" hidden="false" customHeight="false" outlineLevel="0" collapsed="false">
      <c r="A25" s="19"/>
      <c r="G25" s="21"/>
    </row>
    <row r="26" customFormat="false" ht="15.75" hidden="false" customHeight="false" outlineLevel="0" collapsed="false">
      <c r="G26" s="21"/>
    </row>
    <row r="27" customFormat="false" ht="15.75" hidden="false" customHeight="false" outlineLevel="0" collapsed="false">
      <c r="A27" s="19"/>
      <c r="G27" s="21"/>
    </row>
    <row r="28" customFormat="false" ht="15.75" hidden="false" customHeight="false" outlineLevel="0" collapsed="false">
      <c r="A28" s="19"/>
      <c r="G28" s="21"/>
    </row>
    <row r="29" customFormat="false" ht="15.75" hidden="false" customHeight="false" outlineLevel="0" collapsed="false">
      <c r="G29" s="21"/>
    </row>
    <row r="30" customFormat="false" ht="15.75" hidden="false" customHeight="false" outlineLevel="0" collapsed="false">
      <c r="G30" s="21"/>
    </row>
    <row r="31" customFormat="false" ht="15.75" hidden="false" customHeight="false" outlineLevel="0" collapsed="false">
      <c r="G31" s="21"/>
    </row>
    <row r="32" customFormat="false" ht="15.75" hidden="false" customHeight="false" outlineLevel="0" collapsed="false">
      <c r="A32" s="19"/>
    </row>
    <row r="33" customFormat="false" ht="15.75" hidden="false" customHeight="false" outlineLevel="0" collapsed="false">
      <c r="A33" s="19"/>
      <c r="J33" s="21"/>
    </row>
    <row r="34" customFormat="false" ht="15.75" hidden="false" customHeight="false" outlineLevel="0" collapsed="false">
      <c r="A34" s="19"/>
      <c r="J34" s="21"/>
    </row>
    <row r="35" customFormat="false" ht="15.75" hidden="false" customHeight="false" outlineLevel="0" collapsed="false">
      <c r="J35" s="21"/>
    </row>
    <row r="36" customFormat="false" ht="15.75" hidden="false" customHeight="false" outlineLevel="0" collapsed="false">
      <c r="A36" s="19"/>
      <c r="J36" s="21"/>
    </row>
    <row r="37" customFormat="false" ht="15.75" hidden="false" customHeight="false" outlineLevel="0" collapsed="false">
      <c r="A37" s="19"/>
    </row>
    <row r="38" customFormat="false" ht="15.75" hidden="false" customHeight="false" outlineLevel="0" collapsed="false">
      <c r="A38" s="19"/>
    </row>
    <row r="40" customFormat="false" ht="15.75" hidden="false" customHeight="false" outlineLevel="0" collapsed="false">
      <c r="A40" s="19"/>
    </row>
    <row r="42" customFormat="false" ht="15.75" hidden="false" customHeight="false" outlineLevel="0" collapsed="false">
      <c r="A42" s="19"/>
    </row>
    <row r="43" customFormat="false" ht="15.75" hidden="false" customHeight="false" outlineLevel="0" collapsed="false">
      <c r="A43" s="19"/>
    </row>
    <row r="44" customFormat="false" ht="15.75" hidden="false" customHeight="false" outlineLevel="0" collapsed="false">
      <c r="A44" s="19"/>
    </row>
    <row r="45" customFormat="false" ht="15.75" hidden="false" customHeight="false" outlineLevel="0" collapsed="false">
      <c r="A45" s="19"/>
    </row>
    <row r="50" customFormat="false" ht="15.75" hidden="false" customHeight="false" outlineLevel="0" collapsed="false">
      <c r="A50" s="19"/>
    </row>
    <row r="53" customFormat="false" ht="15.75" hidden="false" customHeight="false" outlineLevel="0" collapsed="false">
      <c r="B53" s="49"/>
      <c r="C53" s="49"/>
      <c r="D53" s="49"/>
      <c r="E53" s="49"/>
      <c r="F53" s="49"/>
      <c r="G53" s="49"/>
    </row>
    <row r="54" customFormat="false" ht="15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6" customFormat="false" ht="15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9" customFormat="false" ht="15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72" customFormat="false" ht="15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</row>
  </sheetData>
  <hyperlinks>
    <hyperlink ref="A3" location="Data!A1" display="[Back to Data]"/>
    <hyperlink ref="A16" r:id="rId1" display="http://www.cae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6:17Z</dcterms:created>
  <dc:creator>US Census Bureau</dc:creator>
  <dc:description/>
  <dc:language>en-US</dc:language>
  <cp:lastModifiedBy> </cp:lastModifiedBy>
  <cp:lastPrinted>2007-05-24T13:21:11Z</cp:lastPrinted>
  <dcterms:modified xsi:type="dcterms:W3CDTF">2007-11-15T15:06:56Z</dcterms:modified>
  <cp:revision>0</cp:revision>
  <dc:subject/>
  <dc:title>Voluntary Financial Support of Higher Education</dc:title>
</cp:coreProperties>
</file>