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Q$57</definedName>
    <definedName function="false" hidden="false" name="INTERNET" vbProcedure="false">Notes!$A$38:$A$38</definedName>
    <definedName function="false" hidden="false" name="SOURCE" vbProcedure="false">Data!$A$44:$A$47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2"/>
        <rFont val="Courier New"/>
        <family val="3"/>
      </rPr>
      <t xml:space="preserve">Table 1026.</t>
    </r>
    <r>
      <rPr>
        <b val="true"/>
        <sz val="12"/>
        <rFont val="Courier New"/>
        <family val="3"/>
      </rPr>
      <t xml:space="preserve"> Retail Sales--New Passenger Cars: 1990 to 2005</t>
    </r>
  </si>
  <si>
    <t xml:space="preserve">See notes</t>
  </si>
  <si>
    <t xml:space="preserve">Item</t>
  </si>
  <si>
    <t xml:space="preserve">(1,000)</t>
  </si>
  <si>
    <t xml:space="preserve">    Production, total</t>
  </si>
  <si>
    <t xml:space="preserve">Passenger cars</t>
  </si>
  <si>
    <t xml:space="preserve">Commercial vehicles \1</t>
  </si>
  <si>
    <t xml:space="preserve">  Factory (wholesale) sales, total</t>
  </si>
  <si>
    <t xml:space="preserve">(NA)</t>
  </si>
  <si>
    <t xml:space="preserve">    Vehicle sales and leases, total</t>
  </si>
  <si>
    <t xml:space="preserve">New vehicle sales and leases</t>
  </si>
  <si>
    <t xml:space="preserve">  Passenger cars</t>
  </si>
  <si>
    <t xml:space="preserve">  Light trucks</t>
  </si>
  <si>
    <t xml:space="preserve">  New vehicle sales \2</t>
  </si>
  <si>
    <t xml:space="preserve">    Passenger cars</t>
  </si>
  <si>
    <t xml:space="preserve">    Light trucks</t>
  </si>
  <si>
    <t xml:space="preserve">  New vehicle leases \3</t>
  </si>
  <si>
    <t xml:space="preserve">Used vehicle sales \4</t>
  </si>
  <si>
    <t xml:space="preserve">  New and used vehicle sales, total value (billion dollars) \5</t>
  </si>
  <si>
    <t xml:space="preserve">New vehicle sales (billion dollars)</t>
  </si>
  <si>
    <t xml:space="preserve">Used vehicle sales (billion dollars)</t>
  </si>
  <si>
    <t xml:space="preserve">Average price (current dollars) \5:</t>
  </si>
  <si>
    <t xml:space="preserve">  New and used vehicle sales</t>
  </si>
  <si>
    <t xml:space="preserve">New vehicle sales</t>
  </si>
  <si>
    <t xml:space="preserve">Used vehicle sales</t>
  </si>
  <si>
    <t xml:space="preserve">    Total new passenger car sales</t>
  </si>
  <si>
    <t xml:space="preserve">Domestic \6</t>
  </si>
  <si>
    <t xml:space="preserve">Imports</t>
  </si>
  <si>
    <t xml:space="preserve">  Japan</t>
  </si>
  <si>
    <t xml:space="preserve">  Germany</t>
  </si>
  <si>
    <t xml:space="preserve">  Other</t>
  </si>
  <si>
    <t xml:space="preserve">Source: U.S. Bureau of Transportation Statistics,</t>
  </si>
  <si>
    <t xml:space="preserve">National Transportation Statistics, annual. See Internet site</t>
  </si>
  <si>
    <t xml:space="preserve">&lt;http://www.bts.gov/publications/national_transportation_statistics/&gt;.</t>
  </si>
  <si>
    <r>
      <rPr>
        <sz val="12"/>
        <rFont val="Courier New"/>
        <family val="0"/>
      </rPr>
      <t xml:space="preserve">Data supplied by following sources: 1970 American Automobile Manufacturers Association </t>
    </r>
    <r>
      <rPr>
        <i val="true"/>
        <sz val="12"/>
        <rFont val="Courier New"/>
        <family val="3"/>
      </rPr>
      <t xml:space="preserve">Motor Vehicle Facts &amp; Figures </t>
    </r>
    <r>
      <rPr>
        <sz val="12"/>
        <rFont val="Courier New"/>
        <family val="0"/>
      </rPr>
      <t xml:space="preserve">1992 (Detroit, MI 1992),p. 16. </t>
    </r>
  </si>
  <si>
    <t xml:space="preserve">1975: Ward's Motor Vehicle Facts &amp; Figures 2004(Southfeild, MI:2004), p. 22</t>
  </si>
  <si>
    <t xml:space="preserve">1980-2005: Ward's, Motor Vehicle Facts &amp; Figures 2006(Southfield, MI:2006), p. 22.</t>
  </si>
  <si>
    <t xml:space="preserve">New vehicle sales and leases--</t>
  </si>
  <si>
    <t xml:space="preserve">U.S. Department of Commerce, Bureau of Economic Analysis, Underlying Detail</t>
  </si>
  <si>
    <t xml:space="preserve">for the National Income and Product Account Tables, Internet site </t>
  </si>
  <si>
    <t xml:space="preserve">&lt;http://www.bea.doc.gov/&gt; as of Mar. 4, 2005, table 7.2.5S.</t>
  </si>
  <si>
    <t xml:space="preserve">New vehicle leases--</t>
  </si>
  <si>
    <t xml:space="preserve">CNW Marketing/Research, personal communication, Mar. 2, 2005.</t>
  </si>
  <si>
    <t xml:space="preserve">Used vehicle sales, value, and average price:</t>
  </si>
  <si>
    <t xml:space="preserve">Manheim, Used Car Market Report, (Atlanta, GA: Annual issues),</t>
  </si>
  <si>
    <t xml:space="preserve">&lt;http://www.manheimnews.com/UCMR/reports/ManheimUCMR2005-4uN73r/&gt;</t>
  </si>
  <si>
    <t xml:space="preserve">as of Mar.3, 2005.</t>
  </si>
  <si>
    <t xml:space="preserve">Back to data</t>
  </si>
  <si>
    <t xml:space="preserve">HEADNOTE</t>
  </si>
  <si>
    <t xml:space="preserve">[In thousands, except as noted (9,303 represents 9,303,000). </t>
  </si>
  <si>
    <t xml:space="preserve">FOOTNOTE</t>
  </si>
  <si>
    <t xml:space="preserve">\1 Includes trucks under 10,000 pounds gross vehicle weight rating (GVWR), such as compact</t>
  </si>
  <si>
    <t xml:space="preserve">and conventional pickups, sport utility vehicles, minivans, and vans, and</t>
  </si>
  <si>
    <t xml:space="preserve">trucks and buses over 10,000 pounds GVWR.</t>
  </si>
  <si>
    <t xml:space="preserve">\2 New vehicle sales data is calculated by subtracting CNW Marketing's</t>
  </si>
  <si>
    <t xml:space="preserve">vehicle leasing data from Bureau of Economic Analysis' data which combines sales and leases.</t>
  </si>
  <si>
    <t xml:space="preserve">\3 Consumer leases only.</t>
  </si>
  <si>
    <t xml:space="preserve">\4 Used car sales include sales from franchised dealers, independent</t>
  </si>
  <si>
    <t xml:space="preserve">dealers, and casual sales.</t>
  </si>
  <si>
    <t xml:space="preserve">\5 Includes leased vehicles.</t>
  </si>
  <si>
    <t xml:space="preserve">\6 Includes cars produced in Canada and Mexico.</t>
  </si>
  <si>
    <t xml:space="preserve">For more information:</t>
  </si>
  <si>
    <t xml:space="preserve">http://www.bts.g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W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FF0000"/>
      <name val="Courier New"/>
      <family val="0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Hed Sid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ts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9.59"/>
    <col collapsed="false" customWidth="false" hidden="false" outlineLevel="0" max="13" min="2" style="1" width="9.69"/>
    <col collapsed="false" customWidth="true" hidden="false" outlineLevel="0" max="14" min="14" style="1" width="12.09"/>
    <col collapsed="false" customWidth="false" hidden="false" outlineLevel="0" max="15" min="15" style="1" width="9.69"/>
    <col collapsed="false" customWidth="true" hidden="false" outlineLevel="0" max="16" min="16" style="1" width="10.39"/>
    <col collapsed="false" customWidth="false" hidden="false" outlineLevel="0" max="257" min="17" style="1" width="9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6.5" hidden="false" customHeight="false" outlineLevel="0" collapsed="false">
      <c r="A6" s="7" t="s">
        <v>2</v>
      </c>
      <c r="B6" s="8" t="n">
        <v>1990</v>
      </c>
      <c r="C6" s="9" t="n">
        <v>1991</v>
      </c>
      <c r="D6" s="9" t="n">
        <v>1992</v>
      </c>
      <c r="E6" s="9" t="n">
        <v>1993</v>
      </c>
      <c r="F6" s="9" t="n">
        <v>1994</v>
      </c>
      <c r="G6" s="9" t="n">
        <v>1995</v>
      </c>
      <c r="H6" s="9" t="n">
        <v>1996</v>
      </c>
      <c r="I6" s="9" t="n">
        <v>1997</v>
      </c>
      <c r="J6" s="9" t="n">
        <v>1998</v>
      </c>
      <c r="K6" s="9" t="n">
        <v>1999</v>
      </c>
      <c r="L6" s="9" t="n">
        <v>2000</v>
      </c>
      <c r="M6" s="9" t="n">
        <v>2001</v>
      </c>
      <c r="N6" s="9" t="n">
        <v>2002</v>
      </c>
      <c r="O6" s="9" t="n">
        <v>2003</v>
      </c>
      <c r="P6" s="9" t="n">
        <v>2004</v>
      </c>
      <c r="Q6" s="9" t="n">
        <v>2005</v>
      </c>
    </row>
    <row r="7" customFormat="false" ht="15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  <c r="J7" s="11" t="s">
        <v>3</v>
      </c>
      <c r="K7" s="11" t="s">
        <v>3</v>
      </c>
      <c r="L7" s="11" t="s">
        <v>3</v>
      </c>
      <c r="M7" s="11" t="s">
        <v>3</v>
      </c>
      <c r="N7" s="11" t="s">
        <v>3</v>
      </c>
      <c r="O7" s="11" t="s">
        <v>3</v>
      </c>
      <c r="P7" s="11" t="s">
        <v>3</v>
      </c>
      <c r="Q7" s="11" t="s">
        <v>3</v>
      </c>
    </row>
    <row r="8" customFormat="false" ht="16.5" hidden="false" customHeight="false" outlineLevel="0" collapsed="false">
      <c r="A8" s="12" t="s">
        <v>4</v>
      </c>
      <c r="B8" s="13" t="n">
        <f aca="false">+B9+B10</f>
        <v>9767.439</v>
      </c>
      <c r="C8" s="14" t="n">
        <f aca="false">+C9+C10</f>
        <v>8789.84</v>
      </c>
      <c r="D8" s="14" t="n">
        <f aca="false">+D9+D10</f>
        <v>9691.443</v>
      </c>
      <c r="E8" s="14" t="n">
        <f aca="false">+E9+E10</f>
        <v>10855.462</v>
      </c>
      <c r="F8" s="14" t="n">
        <f aca="false">+F9+F10</f>
        <v>12239.288</v>
      </c>
      <c r="G8" s="14" t="n">
        <f aca="false">+G9+G10</f>
        <v>11995.248</v>
      </c>
      <c r="H8" s="14" t="n">
        <f aca="false">+H9+H10</f>
        <v>11830.157</v>
      </c>
      <c r="I8" s="14" t="n">
        <f aca="false">+I9+I10</f>
        <v>12130.575</v>
      </c>
      <c r="J8" s="14" t="n">
        <f aca="false">+J9+J10</f>
        <v>12002.663</v>
      </c>
      <c r="K8" s="14" t="n">
        <f aca="false">+K9+K10</f>
        <v>13024.978</v>
      </c>
      <c r="L8" s="14" t="n">
        <f aca="false">+L9+L10</f>
        <v>12773.714</v>
      </c>
      <c r="M8" s="14" t="n">
        <f aca="false">+M9+M10</f>
        <v>11424.689</v>
      </c>
      <c r="N8" s="14" t="n">
        <f aca="false">+N9+N10</f>
        <v>12279.582</v>
      </c>
      <c r="O8" s="14" t="n">
        <f aca="false">+O9+O10</f>
        <v>12087.028</v>
      </c>
      <c r="P8" s="14" t="n">
        <f aca="false">+P9+P10</f>
        <v>11960.354</v>
      </c>
      <c r="Q8" s="14" t="n">
        <f aca="false">+Q9+Q10</f>
        <v>11946.653</v>
      </c>
    </row>
    <row r="9" customFormat="false" ht="15.75" hidden="false" customHeight="false" outlineLevel="0" collapsed="false">
      <c r="A9" s="15" t="s">
        <v>5</v>
      </c>
      <c r="B9" s="16" t="n">
        <v>6077.903</v>
      </c>
      <c r="C9" s="17" t="n">
        <v>5439.864</v>
      </c>
      <c r="D9" s="17" t="n">
        <v>5666.891</v>
      </c>
      <c r="E9" s="17" t="n">
        <v>5982.12</v>
      </c>
      <c r="F9" s="17" t="n">
        <v>6601.22</v>
      </c>
      <c r="G9" s="17" t="n">
        <v>6339.967</v>
      </c>
      <c r="H9" s="17" t="n">
        <v>6082.835</v>
      </c>
      <c r="I9" s="17" t="n">
        <v>5933.921</v>
      </c>
      <c r="J9" s="17" t="n">
        <v>5554.373</v>
      </c>
      <c r="K9" s="17" t="n">
        <v>5637.949</v>
      </c>
      <c r="L9" s="17" t="n">
        <v>5542.217</v>
      </c>
      <c r="M9" s="17" t="n">
        <v>4879.119</v>
      </c>
      <c r="N9" s="17" t="n">
        <v>5018.777</v>
      </c>
      <c r="O9" s="17" t="n">
        <v>4510.469</v>
      </c>
      <c r="P9" s="17" t="n">
        <v>4229.625</v>
      </c>
      <c r="Q9" s="17" t="n">
        <v>4321.272</v>
      </c>
    </row>
    <row r="10" customFormat="false" ht="15.75" hidden="false" customHeight="false" outlineLevel="0" collapsed="false">
      <c r="A10" s="15" t="s">
        <v>6</v>
      </c>
      <c r="B10" s="16" t="n">
        <v>3689.536</v>
      </c>
      <c r="C10" s="17" t="n">
        <v>3349.976</v>
      </c>
      <c r="D10" s="17" t="n">
        <v>4024.552</v>
      </c>
      <c r="E10" s="17" t="n">
        <v>4873.342</v>
      </c>
      <c r="F10" s="17" t="n">
        <v>5638.068</v>
      </c>
      <c r="G10" s="17" t="n">
        <v>5655.281</v>
      </c>
      <c r="H10" s="17" t="n">
        <v>5747.322</v>
      </c>
      <c r="I10" s="17" t="n">
        <v>6196.654</v>
      </c>
      <c r="J10" s="17" t="n">
        <v>6448.29</v>
      </c>
      <c r="K10" s="17" t="n">
        <v>7387.029</v>
      </c>
      <c r="L10" s="17" t="n">
        <v>7231.497</v>
      </c>
      <c r="M10" s="17" t="n">
        <v>6545.57</v>
      </c>
      <c r="N10" s="17" t="n">
        <v>7260.805</v>
      </c>
      <c r="O10" s="18" t="n">
        <v>7576.559</v>
      </c>
      <c r="P10" s="17" t="n">
        <v>7730.729</v>
      </c>
      <c r="Q10" s="17" t="n">
        <v>7625.381</v>
      </c>
    </row>
    <row r="11" customFormat="false" ht="16.5" hidden="false" customHeight="false" outlineLevel="0" collapsed="false">
      <c r="A11" s="12" t="s">
        <v>7</v>
      </c>
      <c r="B11" s="13" t="n">
        <f aca="false">+B12+B13</f>
        <v>9774.954</v>
      </c>
      <c r="C11" s="14" t="n">
        <f aca="false">+C12+C13</f>
        <v>8794.623</v>
      </c>
      <c r="D11" s="14" t="n">
        <f aca="false">+D12+D13</f>
        <v>9747.301</v>
      </c>
      <c r="E11" s="14" t="n">
        <f aca="false">+E12+E13</f>
        <v>10856.978</v>
      </c>
      <c r="F11" s="14" t="n">
        <f aca="false">+F12+F13</f>
        <v>12188.837</v>
      </c>
      <c r="G11" s="14" t="n">
        <f aca="false">+G12+G13</f>
        <v>12023.305</v>
      </c>
      <c r="H11" s="14" t="n">
        <f aca="false">+H12+H13</f>
        <v>11916.184</v>
      </c>
      <c r="I11" s="14" t="n">
        <f aca="false">+I12+I13</f>
        <v>12222.703</v>
      </c>
      <c r="J11" s="14" t="n">
        <f aca="false">+J12+J13</f>
        <v>12112.149</v>
      </c>
      <c r="K11" s="14" t="n">
        <f aca="false">+K12+K13</f>
        <v>12126.859</v>
      </c>
      <c r="L11" s="14" t="n">
        <f aca="false">+L12+L13</f>
        <v>12526.863</v>
      </c>
      <c r="M11" s="14" t="n">
        <f aca="false">+M12+M13</f>
        <v>11107.899</v>
      </c>
      <c r="N11" s="17" t="s">
        <v>8</v>
      </c>
      <c r="O11" s="17" t="s">
        <v>8</v>
      </c>
      <c r="P11" s="17" t="s">
        <v>8</v>
      </c>
      <c r="Q11" s="17" t="s">
        <v>8</v>
      </c>
    </row>
    <row r="12" customFormat="false" ht="15.75" hidden="false" customHeight="false" outlineLevel="0" collapsed="false">
      <c r="A12" s="15" t="s">
        <v>5</v>
      </c>
      <c r="B12" s="16" t="n">
        <v>6049.749</v>
      </c>
      <c r="C12" s="17" t="n">
        <v>5407.12</v>
      </c>
      <c r="D12" s="17" t="n">
        <v>5685.299</v>
      </c>
      <c r="E12" s="17" t="n">
        <v>5961.754</v>
      </c>
      <c r="F12" s="17" t="n">
        <v>6548.562</v>
      </c>
      <c r="G12" s="17" t="n">
        <v>6309.836</v>
      </c>
      <c r="H12" s="17" t="n">
        <v>6140.454</v>
      </c>
      <c r="I12" s="17" t="n">
        <v>6069.886</v>
      </c>
      <c r="J12" s="17" t="n">
        <v>5676.964</v>
      </c>
      <c r="K12" s="17" t="n">
        <v>5427.746</v>
      </c>
      <c r="L12" s="17" t="n">
        <v>5504.385</v>
      </c>
      <c r="M12" s="17" t="n">
        <v>4884.313</v>
      </c>
      <c r="N12" s="17" t="s">
        <v>8</v>
      </c>
      <c r="O12" s="17" t="s">
        <v>8</v>
      </c>
      <c r="P12" s="17" t="s">
        <v>8</v>
      </c>
      <c r="Q12" s="17" t="s">
        <v>8</v>
      </c>
    </row>
    <row r="13" s="19" customFormat="true" ht="15.75" hidden="false" customHeight="false" outlineLevel="0" collapsed="false">
      <c r="A13" s="15" t="s">
        <v>6</v>
      </c>
      <c r="B13" s="16" t="n">
        <v>3725.205</v>
      </c>
      <c r="C13" s="17" t="n">
        <v>3387.503</v>
      </c>
      <c r="D13" s="17" t="n">
        <v>4062.002</v>
      </c>
      <c r="E13" s="17" t="n">
        <v>4895.224</v>
      </c>
      <c r="F13" s="17" t="n">
        <v>5640.275</v>
      </c>
      <c r="G13" s="17" t="n">
        <v>5713.469</v>
      </c>
      <c r="H13" s="17" t="n">
        <v>5775.73</v>
      </c>
      <c r="I13" s="17" t="n">
        <v>6152.817</v>
      </c>
      <c r="J13" s="17" t="n">
        <v>6435.185</v>
      </c>
      <c r="K13" s="17" t="n">
        <v>6699.113</v>
      </c>
      <c r="L13" s="17" t="n">
        <v>7022.478</v>
      </c>
      <c r="M13" s="17" t="n">
        <v>6223.586</v>
      </c>
      <c r="N13" s="17" t="n">
        <v>6963.72</v>
      </c>
      <c r="O13" s="18" t="n">
        <v>7143.429</v>
      </c>
      <c r="P13" s="17" t="n">
        <v>7466.739</v>
      </c>
      <c r="Q13" s="17" t="n">
        <v>7767.313</v>
      </c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7"/>
      <c r="Q14" s="17"/>
    </row>
    <row r="15" customFormat="false" ht="16.5" hidden="false" customHeight="false" outlineLevel="0" collapsed="false">
      <c r="A15" s="20" t="s">
        <v>9</v>
      </c>
      <c r="B15" s="21" t="n">
        <v>51390</v>
      </c>
      <c r="C15" s="22" t="n">
        <v>49599</v>
      </c>
      <c r="D15" s="22" t="n">
        <v>49807</v>
      </c>
      <c r="E15" s="22" t="n">
        <v>51940</v>
      </c>
      <c r="F15" s="22" t="n">
        <v>55186</v>
      </c>
      <c r="G15" s="22" t="n">
        <v>56476</v>
      </c>
      <c r="H15" s="22" t="n">
        <v>55891</v>
      </c>
      <c r="I15" s="22" t="n">
        <v>56351</v>
      </c>
      <c r="J15" s="22" t="n">
        <v>56375</v>
      </c>
      <c r="K15" s="22" t="n">
        <v>57618</v>
      </c>
      <c r="L15" s="22" t="n">
        <v>58964</v>
      </c>
      <c r="M15" s="22" t="n">
        <v>59742</v>
      </c>
      <c r="N15" s="22" t="n">
        <v>59835</v>
      </c>
      <c r="O15" s="22" t="n">
        <v>60215</v>
      </c>
      <c r="P15" s="22" t="n">
        <v>59410</v>
      </c>
      <c r="Q15" s="23" t="n">
        <v>61086</v>
      </c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15.75" hidden="false" customHeight="false" outlineLevel="0" collapsed="false">
      <c r="A17" s="24" t="s">
        <v>10</v>
      </c>
      <c r="B17" s="25" t="n">
        <v>13860</v>
      </c>
      <c r="C17" s="26" t="n">
        <v>12309</v>
      </c>
      <c r="D17" s="26" t="n">
        <v>12857</v>
      </c>
      <c r="E17" s="26" t="n">
        <v>13883</v>
      </c>
      <c r="F17" s="26" t="n">
        <v>15045</v>
      </c>
      <c r="G17" s="26" t="n">
        <v>14718</v>
      </c>
      <c r="H17" s="26" t="n">
        <v>15090</v>
      </c>
      <c r="I17" s="26" t="n">
        <v>15114</v>
      </c>
      <c r="J17" s="26" t="n">
        <v>15534</v>
      </c>
      <c r="K17" s="26" t="n">
        <v>16879</v>
      </c>
      <c r="L17" s="26" t="n">
        <v>17344</v>
      </c>
      <c r="M17" s="26" t="n">
        <v>17118</v>
      </c>
      <c r="N17" s="26" t="n">
        <v>16810</v>
      </c>
      <c r="O17" s="26" t="n">
        <v>16643</v>
      </c>
      <c r="P17" s="26" t="n">
        <v>16865</v>
      </c>
      <c r="Q17" s="27" t="n">
        <v>16948</v>
      </c>
    </row>
    <row r="18" customFormat="false" ht="15.75" hidden="false" customHeight="false" outlineLevel="0" collapsed="false">
      <c r="A18" s="24" t="s">
        <v>11</v>
      </c>
      <c r="B18" s="25" t="n">
        <v>9300</v>
      </c>
      <c r="C18" s="26" t="n">
        <v>8175</v>
      </c>
      <c r="D18" s="26" t="n">
        <v>8214</v>
      </c>
      <c r="E18" s="26" t="n">
        <v>8518</v>
      </c>
      <c r="F18" s="26" t="n">
        <v>8990</v>
      </c>
      <c r="G18" s="26" t="n">
        <v>8636</v>
      </c>
      <c r="H18" s="26" t="n">
        <v>8527</v>
      </c>
      <c r="I18" s="26" t="n">
        <v>8273</v>
      </c>
      <c r="J18" s="26" t="n">
        <v>8142</v>
      </c>
      <c r="K18" s="26" t="n">
        <v>8697</v>
      </c>
      <c r="L18" s="26" t="n">
        <v>8852</v>
      </c>
      <c r="M18" s="26" t="n">
        <v>8422</v>
      </c>
      <c r="N18" s="26" t="n">
        <v>8102</v>
      </c>
      <c r="O18" s="26" t="n">
        <v>7615</v>
      </c>
      <c r="P18" s="26" t="n">
        <v>7505</v>
      </c>
      <c r="Q18" s="27" t="n">
        <v>7667</v>
      </c>
    </row>
    <row r="19" customFormat="false" ht="15.75" hidden="false" customHeight="false" outlineLevel="0" collapsed="false">
      <c r="A19" s="24" t="s">
        <v>12</v>
      </c>
      <c r="B19" s="25" t="n">
        <v>4560</v>
      </c>
      <c r="C19" s="26" t="n">
        <v>4134</v>
      </c>
      <c r="D19" s="26" t="n">
        <v>4643</v>
      </c>
      <c r="E19" s="26" t="n">
        <v>5365</v>
      </c>
      <c r="F19" s="26" t="n">
        <v>6055</v>
      </c>
      <c r="G19" s="26" t="n">
        <v>6081</v>
      </c>
      <c r="H19" s="26" t="n">
        <v>6563</v>
      </c>
      <c r="I19" s="26" t="n">
        <v>6842</v>
      </c>
      <c r="J19" s="26" t="n">
        <v>7392</v>
      </c>
      <c r="K19" s="26" t="n">
        <v>8183</v>
      </c>
      <c r="L19" s="26" t="n">
        <v>8492</v>
      </c>
      <c r="M19" s="26" t="n">
        <v>8696</v>
      </c>
      <c r="N19" s="26" t="n">
        <v>8708</v>
      </c>
      <c r="O19" s="26" t="n">
        <v>9029</v>
      </c>
      <c r="P19" s="26" t="n">
        <v>9360</v>
      </c>
      <c r="Q19" s="27" t="n">
        <v>9281</v>
      </c>
    </row>
    <row r="20" customFormat="false" ht="15.75" hidden="false" customHeight="false" outlineLevel="0" collapsed="false">
      <c r="A20" s="24" t="s">
        <v>13</v>
      </c>
      <c r="B20" s="25" t="n">
        <v>13285</v>
      </c>
      <c r="C20" s="26" t="n">
        <v>11566</v>
      </c>
      <c r="D20" s="26" t="n">
        <v>11654</v>
      </c>
      <c r="E20" s="26" t="n">
        <v>12031</v>
      </c>
      <c r="F20" s="26" t="n">
        <v>12526</v>
      </c>
      <c r="G20" s="26" t="n">
        <v>12070</v>
      </c>
      <c r="H20" s="26" t="n">
        <v>12127</v>
      </c>
      <c r="I20" s="26" t="n">
        <v>11690</v>
      </c>
      <c r="J20" s="26" t="n">
        <v>11947</v>
      </c>
      <c r="K20" s="26" t="n">
        <v>12468</v>
      </c>
      <c r="L20" s="26" t="n">
        <v>13181</v>
      </c>
      <c r="M20" s="26" t="n">
        <v>13510</v>
      </c>
      <c r="N20" s="26" t="n">
        <v>13639</v>
      </c>
      <c r="O20" s="26" t="n">
        <v>13594</v>
      </c>
      <c r="P20" s="26" t="n">
        <v>13608</v>
      </c>
      <c r="Q20" s="27" t="n">
        <v>13551</v>
      </c>
    </row>
    <row r="21" customFormat="false" ht="15.75" hidden="false" customHeight="false" outlineLevel="0" collapsed="false">
      <c r="A21" s="24" t="s">
        <v>14</v>
      </c>
      <c r="B21" s="25" t="n">
        <v>8766</v>
      </c>
      <c r="C21" s="26" t="n">
        <v>7508</v>
      </c>
      <c r="D21" s="26" t="n">
        <v>7332</v>
      </c>
      <c r="E21" s="26" t="n">
        <v>7321</v>
      </c>
      <c r="F21" s="26" t="n">
        <v>7275</v>
      </c>
      <c r="G21" s="26" t="n">
        <v>6841</v>
      </c>
      <c r="H21" s="26" t="n">
        <v>6721</v>
      </c>
      <c r="I21" s="26" t="n">
        <v>6211</v>
      </c>
      <c r="J21" s="26" t="n">
        <v>5968</v>
      </c>
      <c r="K21" s="26" t="n">
        <v>6396</v>
      </c>
      <c r="L21" s="26" t="n">
        <v>6580</v>
      </c>
      <c r="M21" s="26" t="n">
        <v>6407</v>
      </c>
      <c r="N21" s="26" t="n">
        <v>6370</v>
      </c>
      <c r="O21" s="26" t="n">
        <v>5932</v>
      </c>
      <c r="P21" s="26" t="n">
        <v>5737</v>
      </c>
      <c r="Q21" s="27" t="n">
        <v>5806</v>
      </c>
    </row>
    <row r="22" customFormat="false" ht="15.75" hidden="false" customHeight="false" outlineLevel="0" collapsed="false">
      <c r="A22" s="24" t="s">
        <v>15</v>
      </c>
      <c r="B22" s="25" t="n">
        <v>4519</v>
      </c>
      <c r="C22" s="26" t="n">
        <v>4058</v>
      </c>
      <c r="D22" s="26" t="n">
        <v>4322</v>
      </c>
      <c r="E22" s="26" t="n">
        <v>4710</v>
      </c>
      <c r="F22" s="26" t="n">
        <v>5251</v>
      </c>
      <c r="G22" s="26" t="n">
        <v>5228</v>
      </c>
      <c r="H22" s="26" t="n">
        <v>5406</v>
      </c>
      <c r="I22" s="26" t="n">
        <v>5480</v>
      </c>
      <c r="J22" s="26" t="n">
        <v>5979</v>
      </c>
      <c r="K22" s="26" t="n">
        <v>6073</v>
      </c>
      <c r="L22" s="26" t="n">
        <v>6601</v>
      </c>
      <c r="M22" s="26" t="n">
        <v>7103</v>
      </c>
      <c r="N22" s="26" t="n">
        <v>7269</v>
      </c>
      <c r="O22" s="26" t="n">
        <v>7663</v>
      </c>
      <c r="P22" s="26" t="n">
        <v>7871</v>
      </c>
      <c r="Q22" s="27" t="n">
        <v>7745</v>
      </c>
    </row>
    <row r="23" customFormat="false" ht="15.75" hidden="false" customHeight="false" outlineLevel="0" collapsed="false">
      <c r="A23" s="24" t="s">
        <v>16</v>
      </c>
      <c r="B23" s="25" t="n">
        <v>575</v>
      </c>
      <c r="C23" s="26" t="n">
        <v>743</v>
      </c>
      <c r="D23" s="26" t="n">
        <v>1203</v>
      </c>
      <c r="E23" s="26" t="n">
        <v>1852</v>
      </c>
      <c r="F23" s="26" t="n">
        <v>2519</v>
      </c>
      <c r="G23" s="26" t="n">
        <v>2648</v>
      </c>
      <c r="H23" s="26" t="n">
        <v>2963</v>
      </c>
      <c r="I23" s="26" t="n">
        <v>3424</v>
      </c>
      <c r="J23" s="26" t="n">
        <v>3587</v>
      </c>
      <c r="K23" s="26" t="n">
        <v>4411</v>
      </c>
      <c r="L23" s="26" t="n">
        <v>4163</v>
      </c>
      <c r="M23" s="26" t="n">
        <v>3608</v>
      </c>
      <c r="N23" s="26" t="n">
        <v>3171</v>
      </c>
      <c r="O23" s="26" t="n">
        <v>3049</v>
      </c>
      <c r="P23" s="26" t="n">
        <v>3257</v>
      </c>
      <c r="Q23" s="27" t="n">
        <v>3397</v>
      </c>
    </row>
    <row r="24" customFormat="false" ht="15.75" hidden="false" customHeight="false" outlineLevel="0" collapsed="false">
      <c r="A24" s="24" t="s">
        <v>14</v>
      </c>
      <c r="B24" s="25" t="n">
        <v>534</v>
      </c>
      <c r="C24" s="26" t="n">
        <v>667</v>
      </c>
      <c r="D24" s="26" t="n">
        <v>882</v>
      </c>
      <c r="E24" s="26" t="n">
        <v>1197</v>
      </c>
      <c r="F24" s="26" t="n">
        <v>1715</v>
      </c>
      <c r="G24" s="26" t="n">
        <v>1795</v>
      </c>
      <c r="H24" s="26" t="n">
        <v>1806</v>
      </c>
      <c r="I24" s="26" t="n">
        <v>2062</v>
      </c>
      <c r="J24" s="26" t="n">
        <v>2174</v>
      </c>
      <c r="K24" s="26" t="n">
        <v>2301</v>
      </c>
      <c r="L24" s="26" t="n">
        <v>2272</v>
      </c>
      <c r="M24" s="26" t="n">
        <v>2015</v>
      </c>
      <c r="N24" s="26" t="n">
        <v>1732</v>
      </c>
      <c r="O24" s="26" t="n">
        <v>1683</v>
      </c>
      <c r="P24" s="26" t="n">
        <v>1768</v>
      </c>
      <c r="Q24" s="27" t="n">
        <v>1861</v>
      </c>
    </row>
    <row r="25" customFormat="false" ht="15.75" hidden="false" customHeight="false" outlineLevel="0" collapsed="false">
      <c r="A25" s="24" t="s">
        <v>15</v>
      </c>
      <c r="B25" s="25" t="n">
        <v>41</v>
      </c>
      <c r="C25" s="26" t="n">
        <v>76</v>
      </c>
      <c r="D25" s="26" t="n">
        <v>321</v>
      </c>
      <c r="E25" s="26" t="n">
        <v>655</v>
      </c>
      <c r="F25" s="26" t="n">
        <v>804</v>
      </c>
      <c r="G25" s="26" t="n">
        <v>853</v>
      </c>
      <c r="H25" s="26" t="n">
        <v>1157</v>
      </c>
      <c r="I25" s="26" t="n">
        <v>1362</v>
      </c>
      <c r="J25" s="26" t="n">
        <v>1413</v>
      </c>
      <c r="K25" s="26" t="n">
        <v>2110</v>
      </c>
      <c r="L25" s="26" t="n">
        <v>1891</v>
      </c>
      <c r="M25" s="26" t="n">
        <v>1593</v>
      </c>
      <c r="N25" s="26" t="n">
        <v>1439</v>
      </c>
      <c r="O25" s="26" t="n">
        <v>1366</v>
      </c>
      <c r="P25" s="26" t="n">
        <v>1489</v>
      </c>
      <c r="Q25" s="27" t="n">
        <v>1536</v>
      </c>
    </row>
    <row r="26" customFormat="false" ht="15.75" hidden="false" customHeight="false" outlineLevel="0" collapsed="false">
      <c r="A26" s="24" t="s">
        <v>17</v>
      </c>
      <c r="B26" s="25" t="n">
        <v>37530</v>
      </c>
      <c r="C26" s="26" t="n">
        <v>37290</v>
      </c>
      <c r="D26" s="26" t="n">
        <v>36950</v>
      </c>
      <c r="E26" s="26" t="n">
        <v>38057</v>
      </c>
      <c r="F26" s="26" t="n">
        <v>40141</v>
      </c>
      <c r="G26" s="26" t="n">
        <v>41758</v>
      </c>
      <c r="H26" s="26" t="n">
        <v>40801</v>
      </c>
      <c r="I26" s="26" t="n">
        <v>41237</v>
      </c>
      <c r="J26" s="26" t="n">
        <v>40841</v>
      </c>
      <c r="K26" s="26" t="n">
        <v>40739</v>
      </c>
      <c r="L26" s="26" t="n">
        <v>41620</v>
      </c>
      <c r="M26" s="26" t="n">
        <v>42624</v>
      </c>
      <c r="N26" s="26" t="n">
        <v>43025</v>
      </c>
      <c r="O26" s="26" t="n">
        <v>43572</v>
      </c>
      <c r="P26" s="26" t="n">
        <v>42545</v>
      </c>
      <c r="Q26" s="27" t="n">
        <v>44138</v>
      </c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</row>
    <row r="28" customFormat="false" ht="16.5" hidden="false" customHeight="false" outlineLevel="0" collapsed="false">
      <c r="A28" s="20" t="s">
        <v>18</v>
      </c>
      <c r="B28" s="21" t="n">
        <v>446</v>
      </c>
      <c r="C28" s="22" t="n">
        <v>438</v>
      </c>
      <c r="D28" s="22" t="n">
        <v>486</v>
      </c>
      <c r="E28" s="22" t="n">
        <v>524</v>
      </c>
      <c r="F28" s="22" t="n">
        <v>582</v>
      </c>
      <c r="G28" s="22" t="n">
        <v>611</v>
      </c>
      <c r="H28" s="22" t="n">
        <v>627</v>
      </c>
      <c r="I28" s="22" t="n">
        <v>642</v>
      </c>
      <c r="J28" s="22" t="n">
        <v>651</v>
      </c>
      <c r="K28" s="22" t="n">
        <v>698</v>
      </c>
      <c r="L28" s="22" t="n">
        <v>737</v>
      </c>
      <c r="M28" s="22" t="n">
        <v>737</v>
      </c>
      <c r="N28" s="22" t="n">
        <v>721</v>
      </c>
      <c r="O28" s="22" t="n">
        <v>738</v>
      </c>
      <c r="P28" s="22" t="n">
        <v>759</v>
      </c>
      <c r="Q28" s="23" t="n">
        <v>780</v>
      </c>
    </row>
    <row r="29" customFormat="false" ht="15.75" hidden="false" customHeight="false" outlineLevel="0" collapsed="false">
      <c r="A29" s="24" t="s">
        <v>19</v>
      </c>
      <c r="B29" s="25" t="n">
        <v>227</v>
      </c>
      <c r="C29" s="26" t="n">
        <v>208</v>
      </c>
      <c r="D29" s="26" t="n">
        <v>240</v>
      </c>
      <c r="E29" s="26" t="n">
        <v>267</v>
      </c>
      <c r="F29" s="26" t="n">
        <v>291</v>
      </c>
      <c r="G29" s="26" t="n">
        <v>292</v>
      </c>
      <c r="H29" s="26" t="n">
        <v>298</v>
      </c>
      <c r="I29" s="26" t="n">
        <v>306</v>
      </c>
      <c r="J29" s="26" t="n">
        <v>316</v>
      </c>
      <c r="K29" s="26" t="n">
        <v>348</v>
      </c>
      <c r="L29" s="26" t="n">
        <v>380</v>
      </c>
      <c r="M29" s="26" t="n">
        <v>369</v>
      </c>
      <c r="N29" s="26" t="n">
        <v>371</v>
      </c>
      <c r="O29" s="26" t="n">
        <v>382</v>
      </c>
      <c r="P29" s="26" t="n">
        <v>392</v>
      </c>
      <c r="Q29" s="27" t="n">
        <v>413</v>
      </c>
    </row>
    <row r="30" customFormat="false" ht="15.75" hidden="false" customHeight="false" outlineLevel="0" collapsed="false">
      <c r="A30" s="24" t="s">
        <v>20</v>
      </c>
      <c r="B30" s="25" t="n">
        <v>219</v>
      </c>
      <c r="C30" s="26" t="n">
        <v>230</v>
      </c>
      <c r="D30" s="26" t="n">
        <v>246</v>
      </c>
      <c r="E30" s="26" t="n">
        <v>257</v>
      </c>
      <c r="F30" s="26" t="n">
        <v>291</v>
      </c>
      <c r="G30" s="26" t="n">
        <v>319</v>
      </c>
      <c r="H30" s="26" t="n">
        <v>329</v>
      </c>
      <c r="I30" s="26" t="n">
        <v>336</v>
      </c>
      <c r="J30" s="26" t="n">
        <v>335</v>
      </c>
      <c r="K30" s="26" t="n">
        <v>350</v>
      </c>
      <c r="L30" s="26" t="n">
        <v>357</v>
      </c>
      <c r="M30" s="26" t="n">
        <v>367</v>
      </c>
      <c r="N30" s="26" t="n">
        <v>350</v>
      </c>
      <c r="O30" s="26" t="n">
        <v>356</v>
      </c>
      <c r="P30" s="26" t="n">
        <v>367</v>
      </c>
      <c r="Q30" s="27" t="n">
        <v>367</v>
      </c>
    </row>
    <row r="31" customFormat="false" ht="15.7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customFormat="false" ht="15.75" hidden="false" customHeight="false" outlineLevel="0" collapsed="false">
      <c r="A32" s="24" t="s">
        <v>21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</row>
    <row r="33" customFormat="false" ht="15.75" hidden="false" customHeight="false" outlineLevel="0" collapsed="false">
      <c r="A33" s="24" t="s">
        <v>22</v>
      </c>
      <c r="B33" s="25" t="n">
        <v>8672</v>
      </c>
      <c r="C33" s="26" t="n">
        <v>8823</v>
      </c>
      <c r="D33" s="26" t="n">
        <v>9759</v>
      </c>
      <c r="E33" s="26" t="n">
        <v>10078</v>
      </c>
      <c r="F33" s="26" t="n">
        <v>10543</v>
      </c>
      <c r="G33" s="26" t="n">
        <v>10818</v>
      </c>
      <c r="H33" s="26" t="n">
        <v>11221</v>
      </c>
      <c r="I33" s="26" t="n">
        <v>11385</v>
      </c>
      <c r="J33" s="26" t="n">
        <v>11545</v>
      </c>
      <c r="K33" s="26" t="n">
        <v>12098</v>
      </c>
      <c r="L33" s="26" t="n">
        <v>12491</v>
      </c>
      <c r="M33" s="26" t="n">
        <v>12321</v>
      </c>
      <c r="N33" s="26" t="n">
        <v>12034</v>
      </c>
      <c r="O33" s="26" t="n">
        <v>12253</v>
      </c>
      <c r="P33" s="26" t="n">
        <v>12774</v>
      </c>
      <c r="Q33" s="27" t="n">
        <v>12752</v>
      </c>
    </row>
    <row r="34" customFormat="false" ht="15.75" hidden="false" customHeight="false" outlineLevel="0" collapsed="false">
      <c r="A34" s="24" t="s">
        <v>23</v>
      </c>
      <c r="B34" s="25" t="n">
        <v>16350</v>
      </c>
      <c r="C34" s="26" t="n">
        <v>16880</v>
      </c>
      <c r="D34" s="26" t="n">
        <v>18655</v>
      </c>
      <c r="E34" s="26" t="n">
        <v>19200</v>
      </c>
      <c r="F34" s="26" t="n">
        <v>19335</v>
      </c>
      <c r="G34" s="26" t="n">
        <v>19819</v>
      </c>
      <c r="H34" s="26" t="n">
        <v>19727</v>
      </c>
      <c r="I34" s="26" t="n">
        <v>20214</v>
      </c>
      <c r="J34" s="26" t="n">
        <v>20276</v>
      </c>
      <c r="K34" s="26" t="n">
        <v>20534</v>
      </c>
      <c r="L34" s="26" t="n">
        <v>21850</v>
      </c>
      <c r="M34" s="26" t="n">
        <v>21507</v>
      </c>
      <c r="N34" s="26" t="n">
        <v>22005</v>
      </c>
      <c r="O34" s="26" t="n">
        <v>22894</v>
      </c>
      <c r="P34" s="26" t="n">
        <v>23200</v>
      </c>
      <c r="Q34" s="27" t="n">
        <v>24275</v>
      </c>
    </row>
    <row r="35" s="19" customFormat="true" ht="15.75" hidden="false" customHeight="false" outlineLevel="0" collapsed="false">
      <c r="A35" s="28" t="s">
        <v>24</v>
      </c>
      <c r="B35" s="25" t="n">
        <v>5830</v>
      </c>
      <c r="C35" s="29" t="n">
        <v>6157</v>
      </c>
      <c r="D35" s="29" t="n">
        <v>6656</v>
      </c>
      <c r="E35" s="29" t="n">
        <v>6742</v>
      </c>
      <c r="F35" s="29" t="n">
        <v>7245</v>
      </c>
      <c r="G35" s="29" t="n">
        <v>7644</v>
      </c>
      <c r="H35" s="29" t="n">
        <v>8073</v>
      </c>
      <c r="I35" s="29" t="n">
        <v>8139</v>
      </c>
      <c r="J35" s="29" t="n">
        <v>8211</v>
      </c>
      <c r="K35" s="29" t="n">
        <v>8587</v>
      </c>
      <c r="L35" s="29" t="n">
        <v>8578</v>
      </c>
      <c r="M35" s="29" t="n">
        <v>8619</v>
      </c>
      <c r="N35" s="29" t="n">
        <v>8130</v>
      </c>
      <c r="O35" s="29" t="n">
        <v>8180</v>
      </c>
      <c r="P35" s="29" t="n">
        <v>8629</v>
      </c>
      <c r="Q35" s="18" t="n">
        <v>8315</v>
      </c>
    </row>
    <row r="36" customFormat="false" ht="15.75" hidden="false" customHeight="false" outlineLevel="0" collapsed="false">
      <c r="A36" s="28"/>
      <c r="B36" s="2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8"/>
    </row>
    <row r="37" s="9" customFormat="true" ht="16.5" hidden="false" customHeight="false" outlineLevel="0" collapsed="false">
      <c r="A37" s="9" t="s">
        <v>25</v>
      </c>
      <c r="B37" s="13" t="n">
        <f aca="false">+B38+B39</f>
        <v>9303.215</v>
      </c>
      <c r="C37" s="14" t="n">
        <f aca="false">+C38+C39</f>
        <v>8189.43</v>
      </c>
      <c r="D37" s="14" t="n">
        <f aca="false">+D38+D39</f>
        <v>8213.113</v>
      </c>
      <c r="E37" s="14" t="n">
        <f aca="false">+E38+E39</f>
        <v>8517.859</v>
      </c>
      <c r="F37" s="14" t="n">
        <f aca="false">+F38+F39</f>
        <v>8990.517</v>
      </c>
      <c r="G37" s="14" t="n">
        <f aca="false">+G38+G39</f>
        <v>8634.964</v>
      </c>
      <c r="H37" s="14" t="n">
        <f aca="false">+H38+H39</f>
        <v>8525.754</v>
      </c>
      <c r="I37" s="14" t="n">
        <f aca="false">+I38+I39</f>
        <v>8272.074</v>
      </c>
      <c r="J37" s="14" t="n">
        <f aca="false">+J38+J39</f>
        <v>8141.721</v>
      </c>
      <c r="K37" s="14" t="n">
        <f aca="false">+K38+K39</f>
        <v>8698.284</v>
      </c>
      <c r="L37" s="14" t="n">
        <f aca="false">+L38+L39</f>
        <v>8846.625</v>
      </c>
      <c r="M37" s="14" t="n">
        <f aca="false">+M38+M39</f>
        <v>8422.625</v>
      </c>
      <c r="N37" s="14" t="n">
        <v>8103</v>
      </c>
      <c r="O37" s="14" t="n">
        <v>7610</v>
      </c>
      <c r="P37" s="14" t="n">
        <v>7506</v>
      </c>
      <c r="Q37" s="14" t="n">
        <v>7667</v>
      </c>
    </row>
    <row r="38" s="2" customFormat="true" ht="15.75" hidden="false" customHeight="false" outlineLevel="0" collapsed="false">
      <c r="A38" s="2" t="s">
        <v>26</v>
      </c>
      <c r="B38" s="16" t="n">
        <v>6918.869</v>
      </c>
      <c r="C38" s="17" t="n">
        <v>6161.573</v>
      </c>
      <c r="D38" s="17" t="n">
        <v>6285.916</v>
      </c>
      <c r="E38" s="17" t="n">
        <v>6741.667</v>
      </c>
      <c r="F38" s="17" t="n">
        <v>7255.303</v>
      </c>
      <c r="G38" s="17" t="n">
        <v>7128.707</v>
      </c>
      <c r="H38" s="17" t="n">
        <v>7254.557</v>
      </c>
      <c r="I38" s="17" t="n">
        <v>6916.769</v>
      </c>
      <c r="J38" s="17" t="n">
        <v>6761.94</v>
      </c>
      <c r="K38" s="17" t="n">
        <v>6979.357</v>
      </c>
      <c r="L38" s="17" t="n">
        <v>6830.505</v>
      </c>
      <c r="M38" s="17" t="n">
        <v>6324.996</v>
      </c>
      <c r="N38" s="17" t="n">
        <v>5877.645</v>
      </c>
      <c r="O38" s="17" t="n">
        <v>5527.43</v>
      </c>
      <c r="P38" s="17" t="n">
        <v>5356.873</v>
      </c>
      <c r="Q38" s="17" t="n">
        <v>5480.533</v>
      </c>
    </row>
    <row r="39" s="2" customFormat="true" ht="15.75" hidden="false" customHeight="false" outlineLevel="0" collapsed="false">
      <c r="A39" s="2" t="s">
        <v>27</v>
      </c>
      <c r="B39" s="16" t="n">
        <f aca="false">+B40+B41+B42</f>
        <v>2384.346</v>
      </c>
      <c r="C39" s="17" t="n">
        <f aca="false">+C40+C41+C42</f>
        <v>2027.857</v>
      </c>
      <c r="D39" s="17" t="n">
        <f aca="false">+D40+D41+D42</f>
        <v>1927.197</v>
      </c>
      <c r="E39" s="17" t="n">
        <f aca="false">+E40+E41+E42</f>
        <v>1776.192</v>
      </c>
      <c r="F39" s="17" t="n">
        <f aca="false">+F40+F41+F42</f>
        <v>1735.214</v>
      </c>
      <c r="G39" s="17" t="n">
        <f aca="false">+G40+G41+G42</f>
        <v>1506.257</v>
      </c>
      <c r="H39" s="17" t="n">
        <f aca="false">+H40+H41+H42</f>
        <v>1271.197</v>
      </c>
      <c r="I39" s="17" t="n">
        <f aca="false">+I40+I41+I42</f>
        <v>1355.305</v>
      </c>
      <c r="J39" s="17" t="n">
        <f aca="false">+J40+J41+J42</f>
        <v>1379.781</v>
      </c>
      <c r="K39" s="17" t="n">
        <f aca="false">+K40+K41+K42</f>
        <v>1718.927</v>
      </c>
      <c r="L39" s="17" t="n">
        <f aca="false">+L40+L41+L42</f>
        <v>2016.12</v>
      </c>
      <c r="M39" s="17" t="n">
        <f aca="false">+M40+M41+M42</f>
        <v>2097.629</v>
      </c>
      <c r="N39" s="4" t="n">
        <v>2225.584</v>
      </c>
      <c r="O39" s="4" t="n">
        <v>2083.051</v>
      </c>
      <c r="P39" s="4" t="n">
        <v>2149.059</v>
      </c>
      <c r="Q39" s="4" t="n">
        <v>2186.533</v>
      </c>
    </row>
    <row r="40" customFormat="false" ht="15.75" hidden="false" customHeight="false" outlineLevel="0" collapsed="false">
      <c r="A40" s="30" t="s">
        <v>28</v>
      </c>
      <c r="B40" s="16" t="n">
        <v>1719.384</v>
      </c>
      <c r="C40" s="17" t="n">
        <v>1504.69</v>
      </c>
      <c r="D40" s="17" t="n">
        <v>1451.766</v>
      </c>
      <c r="E40" s="17" t="n">
        <v>1328.445</v>
      </c>
      <c r="F40" s="17" t="n">
        <v>1239.45</v>
      </c>
      <c r="G40" s="17" t="n">
        <v>981.506</v>
      </c>
      <c r="H40" s="17" t="n">
        <v>725.941</v>
      </c>
      <c r="I40" s="17" t="n">
        <v>726.104</v>
      </c>
      <c r="J40" s="17" t="n">
        <v>691.162</v>
      </c>
      <c r="K40" s="17" t="n">
        <v>757.568</v>
      </c>
      <c r="L40" s="17" t="n">
        <v>862.78</v>
      </c>
      <c r="M40" s="17" t="n">
        <v>836.685</v>
      </c>
      <c r="N40" s="4" t="n">
        <v>930.253</v>
      </c>
      <c r="O40" s="4" t="n">
        <v>830.355</v>
      </c>
      <c r="P40" s="4" t="n">
        <v>810.004</v>
      </c>
      <c r="Q40" s="4" t="n">
        <v>922.934</v>
      </c>
    </row>
    <row r="41" customFormat="false" ht="15.75" hidden="false" customHeight="false" outlineLevel="0" collapsed="false">
      <c r="A41" s="30" t="s">
        <v>29</v>
      </c>
      <c r="B41" s="16" t="n">
        <v>263.263</v>
      </c>
      <c r="C41" s="17" t="n">
        <v>192.713</v>
      </c>
      <c r="D41" s="17" t="n">
        <v>200.851</v>
      </c>
      <c r="E41" s="17" t="n">
        <v>186.177</v>
      </c>
      <c r="F41" s="17" t="n">
        <v>192.275</v>
      </c>
      <c r="G41" s="17" t="n">
        <v>207.482</v>
      </c>
      <c r="H41" s="17" t="n">
        <v>237.009</v>
      </c>
      <c r="I41" s="17" t="n">
        <v>297.028</v>
      </c>
      <c r="J41" s="17" t="n">
        <v>366.724</v>
      </c>
      <c r="K41" s="17" t="n">
        <v>466.87</v>
      </c>
      <c r="L41" s="17" t="n">
        <v>516.614</v>
      </c>
      <c r="M41" s="17" t="n">
        <v>522.659</v>
      </c>
      <c r="N41" s="4" t="n">
        <v>546.654</v>
      </c>
      <c r="O41" s="4" t="n">
        <v>543.823</v>
      </c>
      <c r="P41" s="4" t="n">
        <v>541.94</v>
      </c>
      <c r="Q41" s="4" t="n">
        <v>534.286</v>
      </c>
    </row>
    <row r="42" customFormat="false" ht="15.75" hidden="false" customHeight="false" outlineLevel="0" collapsed="false">
      <c r="A42" s="31" t="s">
        <v>30</v>
      </c>
      <c r="B42" s="16" t="n">
        <v>401.699</v>
      </c>
      <c r="C42" s="17" t="n">
        <v>330.454</v>
      </c>
      <c r="D42" s="17" t="n">
        <v>274.58</v>
      </c>
      <c r="E42" s="17" t="n">
        <v>261.57</v>
      </c>
      <c r="F42" s="17" t="n">
        <v>303.489</v>
      </c>
      <c r="G42" s="17" t="n">
        <v>317.269</v>
      </c>
      <c r="H42" s="17" t="n">
        <v>308.247</v>
      </c>
      <c r="I42" s="17" t="n">
        <v>332.173</v>
      </c>
      <c r="J42" s="17" t="n">
        <v>321.895</v>
      </c>
      <c r="K42" s="17" t="n">
        <v>494.489</v>
      </c>
      <c r="L42" s="17" t="n">
        <v>636.726</v>
      </c>
      <c r="M42" s="17" t="n">
        <v>738.285</v>
      </c>
      <c r="N42" s="32" t="n">
        <v>748.677</v>
      </c>
      <c r="O42" s="32" t="n">
        <v>708.873</v>
      </c>
      <c r="P42" s="32" t="n">
        <v>797.115</v>
      </c>
      <c r="Q42" s="32" t="n">
        <v>729.313</v>
      </c>
    </row>
    <row r="43" s="36" customFormat="true" ht="15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5"/>
      <c r="P43" s="35"/>
      <c r="Q43" s="35"/>
    </row>
    <row r="44" customFormat="false" ht="15.75" hidden="false" customHeight="false" outlineLevel="0" collapsed="false">
      <c r="A44" s="37" t="s">
        <v>31</v>
      </c>
      <c r="B44" s="38"/>
      <c r="C44" s="38"/>
      <c r="D44" s="38"/>
      <c r="E44" s="38"/>
      <c r="F44" s="38"/>
      <c r="G44" s="38"/>
      <c r="H44" s="38"/>
      <c r="I44" s="38"/>
    </row>
    <row r="45" customFormat="false" ht="31.5" hidden="false" customHeight="false" outlineLevel="0" collapsed="false">
      <c r="A45" s="37" t="s">
        <v>32</v>
      </c>
      <c r="B45" s="38"/>
      <c r="C45" s="38"/>
      <c r="D45" s="38"/>
      <c r="E45" s="38"/>
      <c r="F45" s="38"/>
      <c r="G45" s="38"/>
      <c r="H45" s="38"/>
      <c r="I45" s="38"/>
    </row>
    <row r="46" customFormat="false" ht="15.75" hidden="false" customHeight="true" outlineLevel="0" collapsed="false">
      <c r="A46" s="37" t="s">
        <v>33</v>
      </c>
      <c r="B46" s="38"/>
      <c r="C46" s="38"/>
      <c r="D46" s="38"/>
      <c r="E46" s="38"/>
      <c r="F46" s="38"/>
      <c r="G46" s="38"/>
      <c r="H46" s="38"/>
      <c r="I46" s="38"/>
    </row>
    <row r="47" customFormat="false" ht="15.75" hidden="false" customHeight="true" outlineLevel="0" collapsed="false">
      <c r="A47" s="39" t="s">
        <v>3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.75" hidden="false" customHeight="true" outlineLevel="0" collapsed="false">
      <c r="A48" s="40" t="s">
        <v>3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.75" hidden="false" customHeight="true" outlineLevel="0" collapsed="false">
      <c r="A49" s="40" t="s">
        <v>3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5.75" hidden="false" customHeight="true" outlineLevel="0" collapsed="false">
      <c r="A50" s="37" t="s">
        <v>3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.75" hidden="false" customHeight="true" outlineLevel="0" collapsed="false">
      <c r="A51" s="37" t="s">
        <v>3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5.75" hidden="false" customHeight="true" outlineLevel="0" collapsed="false">
      <c r="A52" s="37" t="s">
        <v>39</v>
      </c>
    </row>
    <row r="53" customFormat="false" ht="15.75" hidden="false" customHeight="true" outlineLevel="0" collapsed="false">
      <c r="A53" s="37" t="s">
        <v>4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5.75" hidden="false" customHeight="true" outlineLevel="0" collapsed="false">
      <c r="A54" s="37" t="s">
        <v>4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5.75" hidden="false" customHeight="true" outlineLevel="0" collapsed="false">
      <c r="A55" s="37" t="s">
        <v>4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5.75" hidden="false" customHeight="true" outlineLevel="0" collapsed="false">
      <c r="A56" s="37" t="s">
        <v>4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5.75" hidden="false" customHeight="true" outlineLevel="0" collapsed="false">
      <c r="A57" s="37" t="s">
        <v>4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.75" hidden="false" customHeight="true" outlineLevel="0" collapsed="false">
      <c r="A58" s="37" t="s">
        <v>4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5.75" hidden="false" customHeight="true" outlineLevel="0" collapsed="false">
      <c r="A59" s="37" t="s">
        <v>4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5" customFormat="false" ht="15.75" hidden="false" customHeight="false" outlineLevel="0" collapsed="false">
      <c r="A65" s="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</sheetData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38.8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47</v>
      </c>
    </row>
    <row r="5" customFormat="false" ht="15.75" hidden="false" customHeight="false" outlineLevel="0" collapsed="false">
      <c r="A5" s="1" t="s">
        <v>48</v>
      </c>
    </row>
    <row r="6" customFormat="false" ht="16.5" hidden="false" customHeight="false" outlineLevel="0" collapsed="false">
      <c r="A6" s="9" t="s">
        <v>49</v>
      </c>
    </row>
    <row r="8" customFormat="false" ht="15.75" hidden="false" customHeight="false" outlineLevel="0" collapsed="false">
      <c r="A8" s="1" t="s">
        <v>50</v>
      </c>
    </row>
    <row r="9" customFormat="false" ht="15.75" hidden="false" customHeight="false" outlineLevel="0" collapsed="false">
      <c r="A9" s="41" t="s">
        <v>51</v>
      </c>
    </row>
    <row r="10" customFormat="false" ht="15.75" hidden="false" customHeight="false" outlineLevel="0" collapsed="false">
      <c r="A10" s="41" t="s">
        <v>52</v>
      </c>
    </row>
    <row r="11" customFormat="false" ht="15.75" hidden="false" customHeight="false" outlineLevel="0" collapsed="false">
      <c r="A11" s="41" t="s">
        <v>53</v>
      </c>
    </row>
    <row r="12" customFormat="false" ht="15.75" hidden="false" customHeight="false" outlineLevel="0" collapsed="false">
      <c r="A12" s="24" t="s">
        <v>54</v>
      </c>
    </row>
    <row r="13" customFormat="false" ht="15.75" hidden="false" customHeight="false" outlineLevel="0" collapsed="false">
      <c r="A13" s="24" t="s">
        <v>55</v>
      </c>
    </row>
    <row r="14" customFormat="false" ht="15.75" hidden="false" customHeight="false" outlineLevel="0" collapsed="false">
      <c r="A14" s="24" t="s">
        <v>56</v>
      </c>
    </row>
    <row r="15" customFormat="false" ht="15.75" hidden="false" customHeight="false" outlineLevel="0" collapsed="false">
      <c r="A15" s="24" t="s">
        <v>57</v>
      </c>
    </row>
    <row r="16" customFormat="false" ht="15.75" hidden="false" customHeight="false" outlineLevel="0" collapsed="false">
      <c r="A16" s="24" t="s">
        <v>58</v>
      </c>
    </row>
    <row r="17" customFormat="false" ht="15.75" hidden="false" customHeight="false" outlineLevel="0" collapsed="false">
      <c r="A17" s="24" t="s">
        <v>59</v>
      </c>
    </row>
    <row r="18" customFormat="false" ht="15.75" hidden="false" customHeight="false" outlineLevel="0" collapsed="false">
      <c r="A18" s="30" t="s">
        <v>60</v>
      </c>
    </row>
    <row r="20" customFormat="false" ht="15.75" hidden="false" customHeight="false" outlineLevel="0" collapsed="false">
      <c r="A20" s="24" t="s">
        <v>31</v>
      </c>
    </row>
    <row r="21" customFormat="false" ht="15.75" hidden="false" customHeight="false" outlineLevel="0" collapsed="false">
      <c r="A21" s="24" t="s">
        <v>32</v>
      </c>
    </row>
    <row r="22" customFormat="false" ht="15.75" hidden="false" customHeight="true" outlineLevel="0" collapsed="false">
      <c r="A22" s="24" t="s">
        <v>33</v>
      </c>
    </row>
    <row r="23" customFormat="false" ht="15.75" hidden="false" customHeight="true" outlineLevel="0" collapsed="false">
      <c r="A23" s="39" t="s">
        <v>34</v>
      </c>
    </row>
    <row r="24" customFormat="false" ht="15.75" hidden="false" customHeight="false" outlineLevel="0" collapsed="false">
      <c r="A24" s="30" t="s">
        <v>35</v>
      </c>
    </row>
    <row r="25" customFormat="false" ht="15.75" hidden="false" customHeight="false" outlineLevel="0" collapsed="false">
      <c r="A25" s="30" t="s">
        <v>36</v>
      </c>
    </row>
    <row r="26" customFormat="false" ht="15.75" hidden="false" customHeight="false" outlineLevel="0" collapsed="false">
      <c r="A26" s="24" t="s">
        <v>37</v>
      </c>
    </row>
    <row r="27" customFormat="false" ht="15.75" hidden="false" customHeight="false" outlineLevel="0" collapsed="false">
      <c r="A27" s="24" t="s">
        <v>38</v>
      </c>
    </row>
    <row r="28" customFormat="false" ht="15.75" hidden="false" customHeight="false" outlineLevel="0" collapsed="false">
      <c r="A28" s="24" t="s">
        <v>39</v>
      </c>
    </row>
    <row r="29" customFormat="false" ht="15.75" hidden="false" customHeight="false" outlineLevel="0" collapsed="false">
      <c r="A29" s="24" t="s">
        <v>40</v>
      </c>
    </row>
    <row r="30" customFormat="false" ht="15.75" hidden="false" customHeight="false" outlineLevel="0" collapsed="false">
      <c r="A30" s="24" t="s">
        <v>41</v>
      </c>
    </row>
    <row r="31" customFormat="false" ht="15.75" hidden="false" customHeight="false" outlineLevel="0" collapsed="false">
      <c r="A31" s="24" t="s">
        <v>42</v>
      </c>
    </row>
    <row r="32" customFormat="false" ht="15.75" hidden="false" customHeight="false" outlineLevel="0" collapsed="false">
      <c r="A32" s="24" t="s">
        <v>43</v>
      </c>
    </row>
    <row r="33" customFormat="false" ht="15.75" hidden="false" customHeight="false" outlineLevel="0" collapsed="false">
      <c r="A33" s="24" t="s">
        <v>44</v>
      </c>
    </row>
    <row r="34" customFormat="false" ht="15.75" hidden="false" customHeight="false" outlineLevel="0" collapsed="false">
      <c r="A34" s="24" t="s">
        <v>45</v>
      </c>
    </row>
    <row r="35" customFormat="false" ht="15.75" hidden="false" customHeight="false" outlineLevel="0" collapsed="false">
      <c r="A35" s="24" t="s">
        <v>46</v>
      </c>
    </row>
    <row r="37" customFormat="false" ht="15.75" hidden="false" customHeight="false" outlineLevel="0" collapsed="false">
      <c r="A37" s="1" t="s">
        <v>61</v>
      </c>
    </row>
    <row r="38" customFormat="false" ht="15.75" hidden="false" customHeight="false" outlineLevel="0" collapsed="false">
      <c r="A38" s="3" t="s">
        <v>62</v>
      </c>
    </row>
    <row r="39" customFormat="false" ht="15.75" hidden="false" customHeight="false" outlineLevel="0" collapsed="false">
      <c r="A39" s="0"/>
    </row>
  </sheetData>
  <hyperlinks>
    <hyperlink ref="A3" location="Data!A1" display="Back to data"/>
    <hyperlink ref="A38" r:id="rId1" display="http://www.bts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3:52:53Z</dcterms:created>
  <dc:creator>US Census Bureau</dc:creator>
  <dc:description/>
  <dc:language>en-US</dc:language>
  <cp:lastModifiedBy>selln001</cp:lastModifiedBy>
  <cp:lastPrinted>2007-06-07T18:00:02Z</cp:lastPrinted>
  <dcterms:modified xsi:type="dcterms:W3CDTF">2007-10-24T11:39:37Z</dcterms:modified>
  <cp:revision>0</cp:revision>
  <dc:subject/>
  <dc:title>Retail Sales and Leases of New and Used Vehic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9134554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Stat. Abstract tables</vt:lpwstr>
  </property>
</Properties>
</file>