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3" sheetId="3" state="visible" r:id="rId4"/>
    <sheet name="2001" sheetId="4" state="visible" r:id="rId5"/>
  </sheets>
  <definedNames>
    <definedName function="false" hidden="false" localSheetId="2" name="_xlnm.Print_Area" vbProcedure="false">'2003'!$A$1:$F$123</definedName>
    <definedName function="false" hidden="false" localSheetId="0" name="_xlnm.Print_Area" vbProcedure="false">data!$A$1:$L$56</definedName>
    <definedName function="false" hidden="false" localSheetId="0" name="_xlnm.Print_Titles" vbProcedure="false">data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1">
  <si>
    <r>
      <rPr>
        <sz val="12"/>
        <rFont val="Courier New"/>
        <family val="3"/>
      </rPr>
      <t xml:space="preserve">Table 957.</t>
    </r>
    <r>
      <rPr>
        <b val="true"/>
        <sz val="12"/>
        <rFont val="Courier New"/>
        <family val="3"/>
      </rPr>
      <t xml:space="preserve"> Occupied Housing Units--Costs by Region: 2005</t>
    </r>
  </si>
  <si>
    <t xml:space="preserve">[See notes]</t>
  </si>
  <si>
    <t xml:space="preserve">Category</t>
  </si>
  <si>
    <t xml:space="preserve">Unit</t>
  </si>
  <si>
    <t xml:space="preserve">Number</t>
  </si>
  <si>
    <t xml:space="preserve">Percent distribution</t>
  </si>
  <si>
    <t xml:space="preserve">Total units </t>
  </si>
  <si>
    <t xml:space="preserve">Northeast </t>
  </si>
  <si>
    <t xml:space="preserve">Midwest </t>
  </si>
  <si>
    <t xml:space="preserve">South</t>
  </si>
  <si>
    <t xml:space="preserve">West</t>
  </si>
  <si>
    <t xml:space="preserve">Total units</t>
  </si>
  <si>
    <t xml:space="preserve">Northeast</t>
  </si>
  <si>
    <t xml:space="preserve">Midwest</t>
  </si>
  <si>
    <t xml:space="preserve">    Total</t>
  </si>
  <si>
    <t xml:space="preserve">1,000--owner occupied</t>
  </si>
  <si>
    <t xml:space="preserve">Monthly housing costs:</t>
  </si>
  <si>
    <t xml:space="preserve">  Less than $100</t>
  </si>
  <si>
    <t xml:space="preserve">  $100 to $199</t>
  </si>
  <si>
    <t xml:space="preserve">  $200 to $249</t>
  </si>
  <si>
    <t xml:space="preserve">  $250 to $299</t>
  </si>
  <si>
    <t xml:space="preserve">  $300 to $349</t>
  </si>
  <si>
    <t xml:space="preserve">  $350 to $399</t>
  </si>
  <si>
    <t xml:space="preserve">  $400 to $449</t>
  </si>
  <si>
    <t xml:space="preserve">  $450 to $499</t>
  </si>
  <si>
    <t xml:space="preserve">  $500 to $599</t>
  </si>
  <si>
    <t xml:space="preserve">  $600 to $699</t>
  </si>
  <si>
    <t xml:space="preserve">  $700 to $799</t>
  </si>
  <si>
    <t xml:space="preserve">  $800 to $999</t>
  </si>
  <si>
    <t xml:space="preserve">  $1,000 to $1,249</t>
  </si>
  <si>
    <t xml:space="preserve">  $1,250 to $1,499</t>
  </si>
  <si>
    <t xml:space="preserve">  $1,500 or more</t>
  </si>
  <si>
    <t xml:space="preserve">  Median (dollars) \1</t>
  </si>
  <si>
    <t xml:space="preserve">Dollars</t>
  </si>
  <si>
    <t xml:space="preserve">  Median value (dollars) \1</t>
  </si>
  <si>
    <t xml:space="preserve">    300,000+</t>
  </si>
  <si>
    <t xml:space="preserve">(X)</t>
  </si>
  <si>
    <t xml:space="preserve">(X) </t>
  </si>
  <si>
    <t xml:space="preserve">1,000--renter occupied</t>
  </si>
  <si>
    <t xml:space="preserve">  No cash rent</t>
  </si>
  <si>
    <t xml:space="preserve">Source: U.S. Census Bureau, Current Housing Reports,</t>
  </si>
  <si>
    <t xml:space="preserve">Series H150/05, American Housing Survey for the United States.</t>
  </si>
  <si>
    <t xml:space="preserve">See Internet site &lt;http://www.census.gov/hhes/www/housing/ahs/nationaldata.html&gt;.</t>
  </si>
  <si>
    <t xml:space="preserve">[Back to data]</t>
  </si>
  <si>
    <t xml:space="preserve">HEADNOTE</t>
  </si>
  <si>
    <r>
      <rPr>
        <sz val="12"/>
        <rFont val="Courier New"/>
        <family val="0"/>
      </rPr>
      <t xml:space="preserve">[</t>
    </r>
    <r>
      <rPr>
        <b val="true"/>
        <sz val="12"/>
        <rFont val="Courier New"/>
        <family val="3"/>
      </rPr>
      <t xml:space="preserve">74,931 represents 74,931,000. As of fall.</t>
    </r>
  </si>
  <si>
    <t xml:space="preserve">See headnote, Table 958, for an </t>
  </si>
  <si>
    <t xml:space="preserve">explanation of housing costs. Based on the American Housing Survey; see Appendix III. </t>
  </si>
  <si>
    <t xml:space="preserve">SYMBOL</t>
  </si>
  <si>
    <t xml:space="preserve">X  Not applicable.</t>
  </si>
  <si>
    <t xml:space="preserve">FOOTNOTE</t>
  </si>
  <si>
    <t xml:space="preserve">\1 For explanation of median, see Guide to Tabular Presentation.</t>
  </si>
  <si>
    <t xml:space="preserve">For more information</t>
  </si>
  <si>
    <t xml:space="preserve">http://www.census.gov/hhes/www/housing.html</t>
  </si>
  <si>
    <t xml:space="preserve">The American Housing Survey (AHS) collects data  on the Nation's housing,</t>
  </si>
  <si>
    <t xml:space="preserve">including apartments, single-family homes, mobile homes, vacant housing units,</t>
  </si>
  <si>
    <t xml:space="preserve">household characteristics, income, housing and neighborhood quality, housing</t>
  </si>
  <si>
    <t xml:space="preserve">costs, equipment and fuels, size of housing unit, and recent movers.  National data</t>
  </si>
  <si>
    <t xml:space="preserve">are collected in odd numbered years, and data for each of 47 selected Metropolitan Areas</t>
  </si>
  <si>
    <t xml:space="preserve">are collected about every four years, with an average of 12 Metropolitan Areas</t>
  </si>
  <si>
    <t xml:space="preserve">included each year.  The national sample covers on average 55,000 homes. Each</t>
  </si>
  <si>
    <t xml:space="preserve">metropolitan areas sample covers 4,800 or more homes.  The survey is conducted by</t>
  </si>
  <si>
    <t xml:space="preserve">the Bureau of the Census for the Department of Housing and Urban Development.  </t>
  </si>
  <si>
    <t xml:space="preserve">The AHS returns to the same housing units year after year to gather data. </t>
  </si>
  <si>
    <t xml:space="preserve">Therefore, this survey is ideal for analyzing the flow of households through</t>
  </si>
  <si>
    <t xml:space="preserve">housing.</t>
  </si>
  <si>
    <t xml:space="preserve">Occupied Housing Units--Costs</t>
  </si>
  <si>
    <t xml:space="preserve"> by Region: 2003</t>
  </si>
  <si>
    <t xml:space="preserve">[72,238 represents 72,238,000. As of fall.</t>
  </si>
  <si>
    <t xml:space="preserve">See source for an </t>
  </si>
  <si>
    <t xml:space="preserve">explanation of housing costs. Based on the American Housing Survey; See Appendix III. </t>
  </si>
  <si>
    <t xml:space="preserve">Composition of regions:</t>
  </si>
  <si>
    <t xml:space="preserve">NORTHEAST: Maine, New Hampshire, Vermont, Massachusetts, Rhode Island, Connecticut,</t>
  </si>
  <si>
    <t xml:space="preserve"> New York, New Jersey, and Pennsylvania.</t>
  </si>
  <si>
    <t xml:space="preserve">MIDWEST: Ohio, Indiana, Illinois, Michigan, Wisconsin,</t>
  </si>
  <si>
    <t xml:space="preserve"> Minnesota, Iowa, Missouri, North Dakota, South Dakota, Nebraska, and</t>
  </si>
  <si>
    <t xml:space="preserve"> Kansas.</t>
  </si>
  <si>
    <t xml:space="preserve">SOUTH: Delaware, Maryland, District of Columbia, Virginia, West Virginia,</t>
  </si>
  <si>
    <t xml:space="preserve"> North Carolina, South Carolina, Georgia, Florida,</t>
  </si>
  <si>
    <t xml:space="preserve"> Kentucky, Tennessee, Alabama, Mississippi,</t>
  </si>
  <si>
    <t xml:space="preserve"> Arkansas, Louisiana, Oklahoma, and Texas.</t>
  </si>
  <si>
    <t xml:space="preserve">WEST: Montana, Idaho, Wyoming, Colorado, New Mexico, Arizona, Utah, Nevada,</t>
  </si>
  <si>
    <t xml:space="preserve"> Washington, Oregon, California, Alaska, and Hawaii]</t>
  </si>
  <si>
    <t xml:space="preserve">-</t>
  </si>
  <si>
    <t xml:space="preserve">2003</t>
  </si>
  <si>
    <t xml:space="preserve">CATEGORY</t>
  </si>
  <si>
    <t xml:space="preserve">---------</t>
  </si>
  <si>
    <t xml:space="preserve">NUMBER (1,000)</t>
  </si>
  <si>
    <t xml:space="preserve">      PERCENT DISTRIBUTION</t>
  </si>
  <si>
    <t xml:space="preserve">  ------------------</t>
  </si>
  <si>
    <t xml:space="preserve">Total</t>
  </si>
  <si>
    <t xml:space="preserve">units</t>
  </si>
  <si>
    <t xml:space="preserve">OWNER OCCUPIED UNITS</t>
  </si>
  <si>
    <t xml:space="preserve">  Median (dol.) \1</t>
  </si>
  <si>
    <t xml:space="preserve">  Less than $300</t>
  </si>
  <si>
    <t xml:space="preserve">  $300 to $399</t>
  </si>
  <si>
    <t xml:space="preserve">  $400 to $499</t>
  </si>
  <si>
    <t xml:space="preserve">Value:</t>
  </si>
  <si>
    <t xml:space="preserve">  Less than $10,000</t>
  </si>
  <si>
    <t xml:space="preserve">  $10,000 to $19,999</t>
  </si>
  <si>
    <t xml:space="preserve">  $20,000 to $29,999</t>
  </si>
  <si>
    <t xml:space="preserve">  $30,000 to $39,999</t>
  </si>
  <si>
    <t xml:space="preserve">  $40,000 to $49,999</t>
  </si>
  <si>
    <t xml:space="preserve">  $50,000 to $59,999</t>
  </si>
  <si>
    <t xml:space="preserve">  $60,000 to $69,999</t>
  </si>
  <si>
    <t xml:space="preserve">  $70,000 to $79,999</t>
  </si>
  <si>
    <t xml:space="preserve">  $80,000 to $99,999</t>
  </si>
  <si>
    <t xml:space="preserve">  $100,000 to $119,999</t>
  </si>
  <si>
    <t xml:space="preserve">  $120,000 to $149,999</t>
  </si>
  <si>
    <t xml:space="preserve">  $150,000 to $199,999</t>
  </si>
  <si>
    <t xml:space="preserve">  $200,000 to $249,999</t>
  </si>
  <si>
    <t xml:space="preserve">  $250,000 to $299,999</t>
  </si>
  <si>
    <t xml:space="preserve">  $300,000 or more</t>
  </si>
  <si>
    <t xml:space="preserve">  Median value (dol.) \1</t>
  </si>
  <si>
    <t xml:space="preserve">RENTER OCCUPIED UNITS</t>
  </si>
  <si>
    <t xml:space="preserve">Series H150/03. See Internet site:</t>
  </si>
  <si>
    <t xml:space="preserve">&lt;http://www.census.gov/hhes/www/ahs.html&gt;</t>
  </si>
  <si>
    <t xml:space="preserve"> by Region: 2001</t>
  </si>
  <si>
    <t xml:space="preserve">[As of fall. (72,265 represents 72,265,000).</t>
  </si>
  <si>
    <t xml:space="preserve">2001</t>
  </si>
  <si>
    <t xml:space="preserve">Series H150/01. See Internet si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hhes/www/housing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29.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2.69"/>
    <col collapsed="false" customWidth="true" hidden="false" outlineLevel="0" max="19" min="3" style="1" width="12.6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  <c r="K5" s="9"/>
      <c r="L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9"/>
      <c r="J7" s="9"/>
      <c r="K7" s="9"/>
      <c r="L7" s="9"/>
    </row>
    <row r="8" customFormat="false" ht="15.75" hidden="false" customHeight="true" outlineLevel="0" collapsed="false">
      <c r="A8" s="7"/>
      <c r="B8" s="8"/>
      <c r="C8" s="10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0" t="s">
        <v>11</v>
      </c>
      <c r="I8" s="11" t="s">
        <v>12</v>
      </c>
      <c r="J8" s="11" t="s">
        <v>13</v>
      </c>
      <c r="K8" s="11" t="s">
        <v>9</v>
      </c>
      <c r="L8" s="12" t="s">
        <v>10</v>
      </c>
    </row>
    <row r="9" customFormat="false" ht="15.75" hidden="false" customHeight="false" outlineLevel="0" collapsed="false">
      <c r="A9" s="7"/>
      <c r="B9" s="8"/>
      <c r="C9" s="10"/>
      <c r="D9" s="11"/>
      <c r="E9" s="11"/>
      <c r="F9" s="11"/>
      <c r="G9" s="12"/>
      <c r="H9" s="10"/>
      <c r="I9" s="11"/>
      <c r="J9" s="11"/>
      <c r="K9" s="11"/>
      <c r="L9" s="12"/>
    </row>
    <row r="10" customFormat="false" ht="15.75" hidden="false" customHeight="false" outlineLevel="0" collapsed="false">
      <c r="A10" s="7"/>
      <c r="B10" s="8"/>
      <c r="C10" s="10"/>
      <c r="D10" s="11"/>
      <c r="E10" s="11"/>
      <c r="F10" s="11"/>
      <c r="G10" s="12"/>
      <c r="H10" s="10"/>
      <c r="I10" s="11"/>
      <c r="J10" s="11"/>
      <c r="K10" s="11"/>
      <c r="L10" s="12"/>
    </row>
    <row r="11" customFormat="false" ht="15.75" hidden="false" customHeight="false" outlineLevel="0" collapsed="false">
      <c r="A11" s="13"/>
      <c r="B11" s="14"/>
      <c r="C11" s="15"/>
      <c r="D11" s="16"/>
      <c r="E11" s="16"/>
      <c r="F11" s="16"/>
      <c r="G11" s="16"/>
      <c r="H11" s="15"/>
      <c r="I11" s="16"/>
      <c r="J11" s="16"/>
      <c r="K11" s="16"/>
      <c r="L11" s="16"/>
    </row>
    <row r="12" s="23" customFormat="true" ht="16.5" hidden="false" customHeight="false" outlineLevel="0" collapsed="false">
      <c r="A12" s="17" t="s">
        <v>14</v>
      </c>
      <c r="B12" s="18" t="s">
        <v>15</v>
      </c>
      <c r="C12" s="19" t="n">
        <v>74931</v>
      </c>
      <c r="D12" s="20" t="n">
        <v>13217</v>
      </c>
      <c r="E12" s="20" t="n">
        <v>18360</v>
      </c>
      <c r="F12" s="20" t="n">
        <v>28003</v>
      </c>
      <c r="G12" s="20" t="n">
        <v>15350</v>
      </c>
      <c r="H12" s="21" t="n">
        <v>100</v>
      </c>
      <c r="I12" s="22" t="n">
        <v>100</v>
      </c>
      <c r="J12" s="22" t="n">
        <v>100</v>
      </c>
      <c r="K12" s="22" t="n">
        <v>100</v>
      </c>
      <c r="L12" s="22" t="n">
        <v>100</v>
      </c>
    </row>
    <row r="13" customFormat="false" ht="15.75" hidden="false" customHeight="false" outlineLevel="0" collapsed="false">
      <c r="A13" s="24" t="s">
        <v>16</v>
      </c>
      <c r="B13" s="25"/>
      <c r="C13" s="26"/>
      <c r="H13" s="26"/>
    </row>
    <row r="14" customFormat="false" ht="15.75" hidden="false" customHeight="false" outlineLevel="0" collapsed="false">
      <c r="A14" s="24" t="s">
        <v>17</v>
      </c>
      <c r="B14" s="27" t="s">
        <v>15</v>
      </c>
      <c r="C14" s="28" t="n">
        <v>711</v>
      </c>
      <c r="D14" s="29" t="n">
        <v>112</v>
      </c>
      <c r="E14" s="29" t="n">
        <v>99</v>
      </c>
      <c r="F14" s="29" t="n">
        <v>397</v>
      </c>
      <c r="G14" s="29" t="n">
        <v>102</v>
      </c>
      <c r="H14" s="30" t="n">
        <v>0.948872963126076</v>
      </c>
      <c r="I14" s="31" t="n">
        <v>0.847393508360445</v>
      </c>
      <c r="J14" s="31" t="n">
        <v>0.53921568627451</v>
      </c>
      <c r="K14" s="31" t="n">
        <v>1.41770524586651</v>
      </c>
      <c r="L14" s="31" t="n">
        <v>0.664495114006515</v>
      </c>
    </row>
    <row r="15" customFormat="false" ht="15.75" hidden="false" customHeight="false" outlineLevel="0" collapsed="false">
      <c r="A15" s="24" t="s">
        <v>18</v>
      </c>
      <c r="B15" s="27" t="s">
        <v>15</v>
      </c>
      <c r="C15" s="28" t="n">
        <v>4499</v>
      </c>
      <c r="D15" s="29" t="n">
        <v>257</v>
      </c>
      <c r="E15" s="29" t="n">
        <v>701</v>
      </c>
      <c r="F15" s="29" t="n">
        <v>2897</v>
      </c>
      <c r="G15" s="29" t="n">
        <v>644</v>
      </c>
      <c r="H15" s="30" t="n">
        <v>6.00419052194686</v>
      </c>
      <c r="I15" s="31" t="n">
        <v>1.94446546114852</v>
      </c>
      <c r="J15" s="31" t="n">
        <v>3.81808278867102</v>
      </c>
      <c r="K15" s="31" t="n">
        <v>10.3453201442703</v>
      </c>
      <c r="L15" s="31" t="n">
        <v>4.19543973941368</v>
      </c>
    </row>
    <row r="16" customFormat="false" ht="15.75" hidden="false" customHeight="false" outlineLevel="0" collapsed="false">
      <c r="A16" s="24" t="s">
        <v>19</v>
      </c>
      <c r="B16" s="27" t="s">
        <v>15</v>
      </c>
      <c r="C16" s="28" t="n">
        <v>3539</v>
      </c>
      <c r="D16" s="29" t="n">
        <v>294</v>
      </c>
      <c r="E16" s="29" t="n">
        <v>833</v>
      </c>
      <c r="F16" s="29" t="n">
        <v>1946</v>
      </c>
      <c r="G16" s="29" t="n">
        <v>466</v>
      </c>
      <c r="H16" s="30" t="n">
        <v>4.72301183755722</v>
      </c>
      <c r="I16" s="31" t="n">
        <v>2.22440795944617</v>
      </c>
      <c r="J16" s="31" t="n">
        <v>4.53703703703704</v>
      </c>
      <c r="K16" s="31" t="n">
        <v>6.94925543691747</v>
      </c>
      <c r="L16" s="31" t="n">
        <v>3.03583061889251</v>
      </c>
    </row>
    <row r="17" customFormat="false" ht="15.75" hidden="false" customHeight="false" outlineLevel="0" collapsed="false">
      <c r="A17" s="24" t="s">
        <v>20</v>
      </c>
      <c r="B17" s="27" t="s">
        <v>15</v>
      </c>
      <c r="C17" s="28" t="n">
        <v>3677</v>
      </c>
      <c r="D17" s="29" t="n">
        <v>364</v>
      </c>
      <c r="E17" s="29" t="n">
        <v>1019</v>
      </c>
      <c r="F17" s="29" t="n">
        <v>1702</v>
      </c>
      <c r="G17" s="29" t="n">
        <v>592</v>
      </c>
      <c r="H17" s="30" t="n">
        <v>4.90718127343823</v>
      </c>
      <c r="I17" s="31" t="n">
        <v>2.75402890217145</v>
      </c>
      <c r="J17" s="31" t="n">
        <v>5.55010893246187</v>
      </c>
      <c r="K17" s="31" t="n">
        <v>6.07792022283327</v>
      </c>
      <c r="L17" s="31" t="n">
        <v>3.85667752442997</v>
      </c>
    </row>
    <row r="18" customFormat="false" ht="15.75" hidden="false" customHeight="false" outlineLevel="0" collapsed="false">
      <c r="A18" s="24" t="s">
        <v>21</v>
      </c>
      <c r="B18" s="27" t="s">
        <v>15</v>
      </c>
      <c r="C18" s="28" t="n">
        <v>3488</v>
      </c>
      <c r="D18" s="29" t="n">
        <v>418</v>
      </c>
      <c r="E18" s="29" t="n">
        <v>1056</v>
      </c>
      <c r="F18" s="29" t="n">
        <v>1354</v>
      </c>
      <c r="G18" s="29" t="n">
        <v>660</v>
      </c>
      <c r="H18" s="30" t="n">
        <v>4.65494921994902</v>
      </c>
      <c r="I18" s="31" t="n">
        <v>3.16259362941666</v>
      </c>
      <c r="J18" s="31" t="n">
        <v>5.75163398692811</v>
      </c>
      <c r="K18" s="31" t="n">
        <v>4.83519622897547</v>
      </c>
      <c r="L18" s="31" t="n">
        <v>4.29967426710098</v>
      </c>
    </row>
    <row r="19" customFormat="false" ht="15.75" hidden="false" customHeight="false" outlineLevel="0" collapsed="false">
      <c r="A19" s="24" t="s">
        <v>22</v>
      </c>
      <c r="B19" s="27" t="s">
        <v>15</v>
      </c>
      <c r="C19" s="28" t="n">
        <v>3275</v>
      </c>
      <c r="D19" s="29" t="n">
        <v>579</v>
      </c>
      <c r="E19" s="29" t="n">
        <v>952</v>
      </c>
      <c r="F19" s="29" t="n">
        <v>1184</v>
      </c>
      <c r="G19" s="29" t="n">
        <v>560</v>
      </c>
      <c r="H19" s="30" t="n">
        <v>4.37068769935007</v>
      </c>
      <c r="I19" s="31" t="n">
        <v>4.3807217976848</v>
      </c>
      <c r="J19" s="31" t="n">
        <v>5.18518518518519</v>
      </c>
      <c r="K19" s="31" t="n">
        <v>4.22811841588401</v>
      </c>
      <c r="L19" s="31" t="n">
        <v>3.64820846905537</v>
      </c>
    </row>
    <row r="20" customFormat="false" ht="15.75" hidden="false" customHeight="false" outlineLevel="0" collapsed="false">
      <c r="A20" s="24" t="s">
        <v>23</v>
      </c>
      <c r="B20" s="27" t="s">
        <v>15</v>
      </c>
      <c r="C20" s="28" t="n">
        <v>2719</v>
      </c>
      <c r="D20" s="29" t="n">
        <v>438</v>
      </c>
      <c r="E20" s="29" t="n">
        <v>848</v>
      </c>
      <c r="F20" s="29" t="n">
        <v>987</v>
      </c>
      <c r="G20" s="29" t="n">
        <v>447</v>
      </c>
      <c r="H20" s="30" t="n">
        <v>3.62867171130774</v>
      </c>
      <c r="I20" s="31" t="n">
        <v>3.31391389876674</v>
      </c>
      <c r="J20" s="31" t="n">
        <v>4.61873638344227</v>
      </c>
      <c r="K20" s="31" t="n">
        <v>3.5246223618898</v>
      </c>
      <c r="L20" s="31" t="n">
        <v>2.91205211726384</v>
      </c>
    </row>
    <row r="21" customFormat="false" ht="15.75" hidden="false" customHeight="false" outlineLevel="0" collapsed="false">
      <c r="A21" s="24" t="s">
        <v>24</v>
      </c>
      <c r="B21" s="27" t="s">
        <v>15</v>
      </c>
      <c r="C21" s="28" t="n">
        <v>2377</v>
      </c>
      <c r="D21" s="29" t="n">
        <v>539</v>
      </c>
      <c r="E21" s="29" t="n">
        <v>608</v>
      </c>
      <c r="F21" s="29" t="n">
        <v>857</v>
      </c>
      <c r="G21" s="29" t="n">
        <v>372</v>
      </c>
      <c r="H21" s="30" t="n">
        <v>3.17225180499393</v>
      </c>
      <c r="I21" s="31" t="n">
        <v>4.07808125898464</v>
      </c>
      <c r="J21" s="31" t="n">
        <v>3.31154684095861</v>
      </c>
      <c r="K21" s="31" t="n">
        <v>3.0603863871728</v>
      </c>
      <c r="L21" s="31" t="n">
        <v>2.42345276872964</v>
      </c>
    </row>
    <row r="22" customFormat="false" ht="15.75" hidden="false" customHeight="false" outlineLevel="0" collapsed="false">
      <c r="A22" s="24" t="s">
        <v>25</v>
      </c>
      <c r="B22" s="27" t="s">
        <v>15</v>
      </c>
      <c r="C22" s="28" t="n">
        <v>4704</v>
      </c>
      <c r="D22" s="29" t="n">
        <v>1059</v>
      </c>
      <c r="E22" s="29" t="n">
        <v>1235</v>
      </c>
      <c r="F22" s="29" t="n">
        <v>1756</v>
      </c>
      <c r="G22" s="29" t="n">
        <v>654</v>
      </c>
      <c r="H22" s="30" t="n">
        <v>6.27777555350923</v>
      </c>
      <c r="I22" s="31" t="n">
        <v>8.01240826208671</v>
      </c>
      <c r="J22" s="31" t="n">
        <v>6.72657952069717</v>
      </c>
      <c r="K22" s="31" t="n">
        <v>6.27075670463879</v>
      </c>
      <c r="L22" s="31" t="n">
        <v>4.26058631921824</v>
      </c>
    </row>
    <row r="23" customFormat="false" ht="15.75" hidden="false" customHeight="false" outlineLevel="0" collapsed="false">
      <c r="A23" s="24" t="s">
        <v>26</v>
      </c>
      <c r="B23" s="27" t="s">
        <v>15</v>
      </c>
      <c r="C23" s="28" t="n">
        <v>4192</v>
      </c>
      <c r="D23" s="29" t="n">
        <v>847</v>
      </c>
      <c r="E23" s="29" t="n">
        <v>1118</v>
      </c>
      <c r="F23" s="29" t="n">
        <v>1636</v>
      </c>
      <c r="G23" s="29" t="n">
        <v>591</v>
      </c>
      <c r="H23" s="30" t="n">
        <v>5.59448025516809</v>
      </c>
      <c r="I23" s="31" t="n">
        <v>6.40841340697586</v>
      </c>
      <c r="J23" s="31" t="n">
        <v>6.08932461873638</v>
      </c>
      <c r="K23" s="31" t="n">
        <v>5.84223118951541</v>
      </c>
      <c r="L23" s="31" t="n">
        <v>3.85016286644951</v>
      </c>
    </row>
    <row r="24" customFormat="false" ht="15.75" hidden="false" customHeight="false" outlineLevel="0" collapsed="false">
      <c r="A24" s="24" t="s">
        <v>27</v>
      </c>
      <c r="B24" s="27" t="s">
        <v>15</v>
      </c>
      <c r="C24" s="28" t="n">
        <v>3933</v>
      </c>
      <c r="D24" s="29" t="n">
        <v>763</v>
      </c>
      <c r="E24" s="29" t="n">
        <v>1105</v>
      </c>
      <c r="F24" s="29" t="n">
        <v>1436</v>
      </c>
      <c r="G24" s="29" t="n">
        <v>629</v>
      </c>
      <c r="H24" s="30" t="n">
        <v>5.2488289226088</v>
      </c>
      <c r="I24" s="31" t="n">
        <v>5.77286827570553</v>
      </c>
      <c r="J24" s="31" t="n">
        <v>6.01851851851852</v>
      </c>
      <c r="K24" s="31" t="n">
        <v>5.12802199764311</v>
      </c>
      <c r="L24" s="31" t="n">
        <v>4.09771986970684</v>
      </c>
    </row>
    <row r="25" customFormat="false" ht="15.75" hidden="false" customHeight="false" outlineLevel="0" collapsed="false">
      <c r="A25" s="24" t="s">
        <v>28</v>
      </c>
      <c r="B25" s="27" t="s">
        <v>15</v>
      </c>
      <c r="C25" s="28" t="n">
        <v>7632</v>
      </c>
      <c r="D25" s="29" t="n">
        <v>1336</v>
      </c>
      <c r="E25" s="29" t="n">
        <v>2089</v>
      </c>
      <c r="F25" s="29" t="n">
        <v>2885</v>
      </c>
      <c r="G25" s="29" t="n">
        <v>1322</v>
      </c>
      <c r="H25" s="30" t="n">
        <v>10.1853705408976</v>
      </c>
      <c r="I25" s="31" t="n">
        <v>10.1081939925853</v>
      </c>
      <c r="J25" s="31" t="n">
        <v>11.3779956427015</v>
      </c>
      <c r="K25" s="31" t="n">
        <v>10.3024675927579</v>
      </c>
      <c r="L25" s="31" t="n">
        <v>8.61237785016287</v>
      </c>
    </row>
    <row r="26" customFormat="false" ht="15.75" hidden="false" customHeight="false" outlineLevel="0" collapsed="false">
      <c r="A26" s="29" t="s">
        <v>29</v>
      </c>
      <c r="B26" s="27" t="s">
        <v>15</v>
      </c>
      <c r="C26" s="28" t="n">
        <v>8031</v>
      </c>
      <c r="D26" s="29" t="n">
        <v>1249</v>
      </c>
      <c r="E26" s="29" t="n">
        <v>2272</v>
      </c>
      <c r="F26" s="29" t="n">
        <v>2821</v>
      </c>
      <c r="G26" s="29" t="n">
        <v>1689</v>
      </c>
      <c r="H26" s="30" t="n">
        <v>10.7178604315971</v>
      </c>
      <c r="I26" s="31" t="n">
        <v>9.44995082091246</v>
      </c>
      <c r="J26" s="31" t="n">
        <v>12.3747276688453</v>
      </c>
      <c r="K26" s="31" t="n">
        <v>10.0739206513588</v>
      </c>
      <c r="L26" s="31" t="n">
        <v>11.0032573289902</v>
      </c>
    </row>
    <row r="27" customFormat="false" ht="15.75" hidden="false" customHeight="false" outlineLevel="0" collapsed="false">
      <c r="A27" s="29" t="s">
        <v>30</v>
      </c>
      <c r="B27" s="27" t="s">
        <v>15</v>
      </c>
      <c r="C27" s="28" t="n">
        <v>6184</v>
      </c>
      <c r="D27" s="29" t="n">
        <v>1213</v>
      </c>
      <c r="E27" s="29" t="n">
        <v>1595</v>
      </c>
      <c r="F27" s="29" t="n">
        <v>1884</v>
      </c>
      <c r="G27" s="29" t="n">
        <v>1492</v>
      </c>
      <c r="H27" s="30" t="n">
        <v>8.25292602527659</v>
      </c>
      <c r="I27" s="31" t="n">
        <v>9.17757433608232</v>
      </c>
      <c r="J27" s="31" t="n">
        <v>8.68736383442266</v>
      </c>
      <c r="K27" s="31" t="n">
        <v>6.72785058743706</v>
      </c>
      <c r="L27" s="31" t="n">
        <v>9.71986970684039</v>
      </c>
    </row>
    <row r="28" customFormat="false" ht="15.75" hidden="false" customHeight="false" outlineLevel="0" collapsed="false">
      <c r="A28" s="29" t="s">
        <v>31</v>
      </c>
      <c r="B28" s="27" t="s">
        <v>15</v>
      </c>
      <c r="C28" s="28" t="n">
        <v>15971</v>
      </c>
      <c r="D28" s="29" t="n">
        <v>3749</v>
      </c>
      <c r="E28" s="29" t="n">
        <v>2830</v>
      </c>
      <c r="F28" s="29" t="n">
        <v>4261</v>
      </c>
      <c r="G28" s="29" t="n">
        <v>5130</v>
      </c>
      <c r="H28" s="30" t="n">
        <v>21.314275800403</v>
      </c>
      <c r="I28" s="31" t="n">
        <v>28.3649844896724</v>
      </c>
      <c r="J28" s="31" t="n">
        <v>15.4139433551198</v>
      </c>
      <c r="K28" s="31" t="n">
        <v>15.2162268328393</v>
      </c>
      <c r="L28" s="31" t="n">
        <v>33.4201954397394</v>
      </c>
    </row>
    <row r="29" customFormat="false" ht="15.75" hidden="false" customHeight="false" outlineLevel="0" collapsed="false">
      <c r="A29" s="24" t="s">
        <v>32</v>
      </c>
      <c r="B29" s="32" t="s">
        <v>33</v>
      </c>
      <c r="C29" s="28" t="n">
        <v>809</v>
      </c>
      <c r="D29" s="29" t="n">
        <v>941</v>
      </c>
      <c r="E29" s="29" t="n">
        <v>764</v>
      </c>
      <c r="F29" s="29" t="n">
        <v>656</v>
      </c>
      <c r="G29" s="29" t="n">
        <v>1094</v>
      </c>
      <c r="H29" s="33"/>
      <c r="I29" s="31"/>
      <c r="J29" s="31"/>
      <c r="K29" s="31"/>
      <c r="L29" s="31"/>
    </row>
    <row r="30" customFormat="false" ht="15.75" hidden="false" customHeight="false" outlineLevel="0" collapsed="false">
      <c r="A30" s="24" t="s">
        <v>34</v>
      </c>
      <c r="B30" s="32" t="s">
        <v>33</v>
      </c>
      <c r="C30" s="34" t="n">
        <v>165344</v>
      </c>
      <c r="D30" s="35" t="n">
        <v>210840</v>
      </c>
      <c r="E30" s="35" t="n">
        <v>138398</v>
      </c>
      <c r="F30" s="35" t="n">
        <v>131346</v>
      </c>
      <c r="G30" s="35" t="s">
        <v>35</v>
      </c>
      <c r="H30" s="36" t="s">
        <v>36</v>
      </c>
      <c r="I30" s="37" t="s">
        <v>37</v>
      </c>
      <c r="J30" s="37" t="s">
        <v>36</v>
      </c>
      <c r="K30" s="37" t="s">
        <v>36</v>
      </c>
      <c r="L30" s="37" t="s">
        <v>36</v>
      </c>
    </row>
    <row r="31" customFormat="false" ht="15.75" hidden="false" customHeight="false" outlineLevel="0" collapsed="false">
      <c r="A31" s="24"/>
      <c r="B31" s="32"/>
      <c r="C31" s="34"/>
      <c r="D31" s="35"/>
      <c r="E31" s="35"/>
      <c r="F31" s="35"/>
      <c r="G31" s="35"/>
      <c r="H31" s="26"/>
    </row>
    <row r="32" s="23" customFormat="true" ht="16.5" hidden="false" customHeight="false" outlineLevel="0" collapsed="false">
      <c r="A32" s="17" t="s">
        <v>14</v>
      </c>
      <c r="B32" s="18" t="s">
        <v>38</v>
      </c>
      <c r="C32" s="38" t="n">
        <v>33940</v>
      </c>
      <c r="D32" s="39" t="n">
        <v>7120</v>
      </c>
      <c r="E32" s="39" t="n">
        <v>6595</v>
      </c>
      <c r="F32" s="39" t="n">
        <v>11719</v>
      </c>
      <c r="G32" s="39" t="n">
        <v>8507</v>
      </c>
      <c r="H32" s="40" t="n">
        <v>100</v>
      </c>
      <c r="I32" s="41" t="n">
        <v>100</v>
      </c>
      <c r="J32" s="41" t="n">
        <v>100</v>
      </c>
      <c r="K32" s="41" t="n">
        <v>100</v>
      </c>
      <c r="L32" s="41" t="n">
        <v>100</v>
      </c>
    </row>
    <row r="33" customFormat="false" ht="15.75" hidden="false" customHeight="false" outlineLevel="0" collapsed="false">
      <c r="A33" s="24" t="s">
        <v>16</v>
      </c>
      <c r="B33" s="25"/>
      <c r="C33" s="26"/>
      <c r="H33" s="26"/>
    </row>
    <row r="34" customFormat="false" ht="15.75" hidden="false" customHeight="false" outlineLevel="0" collapsed="false">
      <c r="A34" s="24" t="s">
        <v>17</v>
      </c>
      <c r="B34" s="27" t="s">
        <v>38</v>
      </c>
      <c r="C34" s="34" t="n">
        <v>306</v>
      </c>
      <c r="D34" s="35" t="n">
        <v>62</v>
      </c>
      <c r="E34" s="35" t="n">
        <v>59</v>
      </c>
      <c r="F34" s="35" t="n">
        <v>123</v>
      </c>
      <c r="G34" s="35" t="n">
        <v>62</v>
      </c>
      <c r="H34" s="30" t="n">
        <v>0.901591043017089</v>
      </c>
      <c r="I34" s="31" t="n">
        <v>0.870786516853933</v>
      </c>
      <c r="J34" s="31" t="n">
        <v>0.89461713419257</v>
      </c>
      <c r="K34" s="31" t="n">
        <v>1.04957760901101</v>
      </c>
      <c r="L34" s="31" t="n">
        <v>0.728811566944869</v>
      </c>
    </row>
    <row r="35" customFormat="false" ht="15.75" hidden="false" customHeight="false" outlineLevel="0" collapsed="false">
      <c r="A35" s="24" t="s">
        <v>18</v>
      </c>
      <c r="B35" s="27" t="s">
        <v>38</v>
      </c>
      <c r="C35" s="34" t="n">
        <v>1228</v>
      </c>
      <c r="D35" s="35" t="n">
        <v>293</v>
      </c>
      <c r="E35" s="35" t="n">
        <v>311</v>
      </c>
      <c r="F35" s="35" t="n">
        <v>435</v>
      </c>
      <c r="G35" s="35" t="n">
        <v>190</v>
      </c>
      <c r="H35" s="30" t="n">
        <v>3.61814967589864</v>
      </c>
      <c r="I35" s="31" t="n">
        <v>4.11516853932584</v>
      </c>
      <c r="J35" s="31" t="n">
        <v>4.71569370735406</v>
      </c>
      <c r="K35" s="31" t="n">
        <v>3.711920812356</v>
      </c>
      <c r="L35" s="31" t="n">
        <v>2.23345480192782</v>
      </c>
    </row>
    <row r="36" customFormat="false" ht="15.75" hidden="false" customHeight="false" outlineLevel="0" collapsed="false">
      <c r="A36" s="24" t="s">
        <v>19</v>
      </c>
      <c r="B36" s="27" t="s">
        <v>38</v>
      </c>
      <c r="C36" s="34" t="n">
        <v>748</v>
      </c>
      <c r="D36" s="35" t="n">
        <v>234</v>
      </c>
      <c r="E36" s="35" t="n">
        <v>151</v>
      </c>
      <c r="F36" s="35" t="n">
        <v>206</v>
      </c>
      <c r="G36" s="35" t="n">
        <v>157</v>
      </c>
      <c r="H36" s="30" t="n">
        <v>2.203889216264</v>
      </c>
      <c r="I36" s="31" t="n">
        <v>3.28651685393258</v>
      </c>
      <c r="J36" s="31" t="n">
        <v>2.289613343442</v>
      </c>
      <c r="K36" s="31" t="n">
        <v>1.75782916631112</v>
      </c>
      <c r="L36" s="31" t="n">
        <v>1.84553896790878</v>
      </c>
    </row>
    <row r="37" customFormat="false" ht="15.75" hidden="false" customHeight="false" outlineLevel="0" collapsed="false">
      <c r="A37" s="24" t="s">
        <v>20</v>
      </c>
      <c r="B37" s="27" t="s">
        <v>38</v>
      </c>
      <c r="C37" s="34" t="n">
        <v>640</v>
      </c>
      <c r="D37" s="35" t="n">
        <v>147</v>
      </c>
      <c r="E37" s="35" t="n">
        <v>116</v>
      </c>
      <c r="F37" s="35" t="n">
        <v>272</v>
      </c>
      <c r="G37" s="35" t="n">
        <v>105</v>
      </c>
      <c r="H37" s="30" t="n">
        <v>1.8856806128462</v>
      </c>
      <c r="I37" s="31" t="n">
        <v>2.06460674157303</v>
      </c>
      <c r="J37" s="31" t="n">
        <v>1.75890826383624</v>
      </c>
      <c r="K37" s="31" t="n">
        <v>2.3210171516341</v>
      </c>
      <c r="L37" s="31" t="n">
        <v>1.23427765369696</v>
      </c>
    </row>
    <row r="38" customFormat="false" ht="15.75" hidden="false" customHeight="false" outlineLevel="0" collapsed="false">
      <c r="A38" s="24" t="s">
        <v>21</v>
      </c>
      <c r="B38" s="27" t="s">
        <v>38</v>
      </c>
      <c r="C38" s="34" t="n">
        <v>811</v>
      </c>
      <c r="D38" s="35" t="n">
        <v>161</v>
      </c>
      <c r="E38" s="35" t="n">
        <v>202</v>
      </c>
      <c r="F38" s="35" t="n">
        <v>332</v>
      </c>
      <c r="G38" s="35" t="n">
        <v>116</v>
      </c>
      <c r="H38" s="30" t="n">
        <v>2.38951090159104</v>
      </c>
      <c r="I38" s="31" t="n">
        <v>2.26123595505618</v>
      </c>
      <c r="J38" s="31" t="n">
        <v>3.06292645943897</v>
      </c>
      <c r="K38" s="31" t="n">
        <v>2.83300622920044</v>
      </c>
      <c r="L38" s="31" t="n">
        <v>1.3635829317033</v>
      </c>
    </row>
    <row r="39" customFormat="false" ht="15.75" hidden="false" customHeight="false" outlineLevel="0" collapsed="false">
      <c r="A39" s="24" t="s">
        <v>22</v>
      </c>
      <c r="B39" s="27" t="s">
        <v>38</v>
      </c>
      <c r="C39" s="34" t="n">
        <v>1048</v>
      </c>
      <c r="D39" s="35" t="n">
        <v>155</v>
      </c>
      <c r="E39" s="35" t="n">
        <v>291</v>
      </c>
      <c r="F39" s="35" t="n">
        <v>433</v>
      </c>
      <c r="G39" s="35" t="n">
        <v>169</v>
      </c>
      <c r="H39" s="30" t="n">
        <v>3.08780200353565</v>
      </c>
      <c r="I39" s="31" t="n">
        <v>2.17696629213483</v>
      </c>
      <c r="J39" s="31" t="n">
        <v>4.41243366186505</v>
      </c>
      <c r="K39" s="31" t="n">
        <v>3.69485450977046</v>
      </c>
      <c r="L39" s="31" t="n">
        <v>1.98659927118843</v>
      </c>
    </row>
    <row r="40" customFormat="false" ht="15.75" hidden="false" customHeight="false" outlineLevel="0" collapsed="false">
      <c r="A40" s="24" t="s">
        <v>23</v>
      </c>
      <c r="B40" s="27" t="s">
        <v>38</v>
      </c>
      <c r="C40" s="34" t="n">
        <v>1512</v>
      </c>
      <c r="D40" s="42" t="n">
        <v>230</v>
      </c>
      <c r="E40" s="35" t="n">
        <v>447</v>
      </c>
      <c r="F40" s="35" t="n">
        <v>576</v>
      </c>
      <c r="G40" s="35" t="n">
        <v>259</v>
      </c>
      <c r="H40" s="30" t="n">
        <v>4.45492044784915</v>
      </c>
      <c r="I40" s="31" t="n">
        <v>3.23033707865169</v>
      </c>
      <c r="J40" s="31" t="n">
        <v>6.7778620166793</v>
      </c>
      <c r="K40" s="31" t="n">
        <v>4.91509514463691</v>
      </c>
      <c r="L40" s="31" t="n">
        <v>3.04455154578582</v>
      </c>
    </row>
    <row r="41" customFormat="false" ht="15.75" hidden="false" customHeight="false" outlineLevel="0" collapsed="false">
      <c r="A41" s="24" t="s">
        <v>24</v>
      </c>
      <c r="B41" s="27" t="s">
        <v>38</v>
      </c>
      <c r="C41" s="34" t="n">
        <v>1841</v>
      </c>
      <c r="D41" s="35" t="n">
        <v>285</v>
      </c>
      <c r="E41" s="35" t="n">
        <v>443</v>
      </c>
      <c r="F41" s="35" t="n">
        <v>804</v>
      </c>
      <c r="G41" s="35" t="n">
        <v>309</v>
      </c>
      <c r="H41" s="30" t="n">
        <v>5.42427813789039</v>
      </c>
      <c r="I41" s="31" t="n">
        <v>4.00280898876405</v>
      </c>
      <c r="J41" s="31" t="n">
        <v>6.7172100075815</v>
      </c>
      <c r="K41" s="31" t="n">
        <v>6.86065363938903</v>
      </c>
      <c r="L41" s="31" t="n">
        <v>3.63230280945104</v>
      </c>
    </row>
    <row r="42" customFormat="false" ht="15.75" hidden="false" customHeight="false" outlineLevel="0" collapsed="false">
      <c r="A42" s="24" t="s">
        <v>25</v>
      </c>
      <c r="B42" s="27" t="s">
        <v>38</v>
      </c>
      <c r="C42" s="34" t="n">
        <v>3897</v>
      </c>
      <c r="D42" s="35" t="n">
        <v>625</v>
      </c>
      <c r="E42" s="35" t="n">
        <v>927</v>
      </c>
      <c r="F42" s="35" t="n">
        <v>1648</v>
      </c>
      <c r="G42" s="35" t="n">
        <v>698</v>
      </c>
      <c r="H42" s="30" t="n">
        <v>11.4820271066588</v>
      </c>
      <c r="I42" s="31" t="n">
        <v>8.77808988764045</v>
      </c>
      <c r="J42" s="31" t="n">
        <v>14.0561031084155</v>
      </c>
      <c r="K42" s="31" t="n">
        <v>14.062633330489</v>
      </c>
      <c r="L42" s="31" t="n">
        <v>8.20500764076643</v>
      </c>
    </row>
    <row r="43" customFormat="false" ht="15.75" hidden="false" customHeight="false" outlineLevel="0" collapsed="false">
      <c r="A43" s="24" t="s">
        <v>26</v>
      </c>
      <c r="B43" s="27" t="s">
        <v>38</v>
      </c>
      <c r="C43" s="34" t="n">
        <v>4099</v>
      </c>
      <c r="D43" s="35" t="n">
        <v>723</v>
      </c>
      <c r="E43" s="35" t="n">
        <v>952</v>
      </c>
      <c r="F43" s="35" t="n">
        <v>1488</v>
      </c>
      <c r="G43" s="35" t="n">
        <v>936</v>
      </c>
      <c r="H43" s="30" t="n">
        <v>12.0771950500884</v>
      </c>
      <c r="I43" s="31" t="n">
        <v>10.1544943820225</v>
      </c>
      <c r="J43" s="31" t="n">
        <v>14.4351781652767</v>
      </c>
      <c r="K43" s="31" t="n">
        <v>12.6973291236454</v>
      </c>
      <c r="L43" s="31" t="n">
        <v>11.0027036558129</v>
      </c>
    </row>
    <row r="44" customFormat="false" ht="15.75" hidden="false" customHeight="false" outlineLevel="0" collapsed="false">
      <c r="A44" s="24" t="s">
        <v>27</v>
      </c>
      <c r="B44" s="27" t="s">
        <v>38</v>
      </c>
      <c r="C44" s="34" t="n">
        <v>3694</v>
      </c>
      <c r="D44" s="35" t="n">
        <v>703</v>
      </c>
      <c r="E44" s="35" t="n">
        <v>721</v>
      </c>
      <c r="F44" s="35" t="n">
        <v>1317</v>
      </c>
      <c r="G44" s="35" t="n">
        <v>953</v>
      </c>
      <c r="H44" s="30" t="n">
        <v>10.8839127872717</v>
      </c>
      <c r="I44" s="31" t="n">
        <v>9.87359550561798</v>
      </c>
      <c r="J44" s="31" t="n">
        <v>10.9325246398787</v>
      </c>
      <c r="K44" s="31" t="n">
        <v>11.2381602525813</v>
      </c>
      <c r="L44" s="31" t="n">
        <v>11.202539085459</v>
      </c>
    </row>
    <row r="45" customFormat="false" ht="15.75" hidden="false" customHeight="false" outlineLevel="0" collapsed="false">
      <c r="A45" s="24" t="s">
        <v>28</v>
      </c>
      <c r="B45" s="27" t="s">
        <v>38</v>
      </c>
      <c r="C45" s="34" t="n">
        <v>5273</v>
      </c>
      <c r="D45" s="35" t="n">
        <v>1274</v>
      </c>
      <c r="E45" s="35" t="n">
        <v>817</v>
      </c>
      <c r="F45" s="35" t="n">
        <v>1643</v>
      </c>
      <c r="G45" s="35" t="n">
        <v>1540</v>
      </c>
      <c r="H45" s="30" t="n">
        <v>15.5362404242781</v>
      </c>
      <c r="I45" s="31" t="n">
        <v>17.8932584269663</v>
      </c>
      <c r="J45" s="31" t="n">
        <v>12.3881728582259</v>
      </c>
      <c r="K45" s="31" t="n">
        <v>14.0199675740251</v>
      </c>
      <c r="L45" s="31" t="n">
        <v>18.1027389208887</v>
      </c>
    </row>
    <row r="46" customFormat="false" ht="15.75" hidden="false" customHeight="false" outlineLevel="0" collapsed="false">
      <c r="A46" s="29" t="s">
        <v>29</v>
      </c>
      <c r="B46" s="27" t="s">
        <v>38</v>
      </c>
      <c r="C46" s="34" t="n">
        <v>3178</v>
      </c>
      <c r="D46" s="35" t="n">
        <v>816</v>
      </c>
      <c r="E46" s="35" t="n">
        <v>360</v>
      </c>
      <c r="F46" s="35" t="n">
        <v>847</v>
      </c>
      <c r="G46" s="35" t="n">
        <v>1154</v>
      </c>
      <c r="H46" s="30" t="n">
        <v>9.36358279316441</v>
      </c>
      <c r="I46" s="31" t="n">
        <v>11.4606741573034</v>
      </c>
      <c r="J46" s="31" t="n">
        <v>5.45868081880212</v>
      </c>
      <c r="K46" s="31" t="n">
        <v>7.22757914497824</v>
      </c>
      <c r="L46" s="31" t="n">
        <v>13.5652991653932</v>
      </c>
    </row>
    <row r="47" customFormat="false" ht="15.75" hidden="false" customHeight="false" outlineLevel="0" collapsed="false">
      <c r="A47" s="29" t="s">
        <v>30</v>
      </c>
      <c r="B47" s="27" t="s">
        <v>38</v>
      </c>
      <c r="C47" s="34" t="n">
        <v>1644</v>
      </c>
      <c r="D47" s="35" t="n">
        <v>421</v>
      </c>
      <c r="E47" s="35" t="n">
        <v>146</v>
      </c>
      <c r="F47" s="35" t="n">
        <v>343</v>
      </c>
      <c r="G47" s="35" t="n">
        <v>733</v>
      </c>
      <c r="H47" s="30" t="n">
        <v>4.84384207424867</v>
      </c>
      <c r="I47" s="31" t="n">
        <v>5.91292134831461</v>
      </c>
      <c r="J47" s="31" t="n">
        <v>2.21379833206975</v>
      </c>
      <c r="K47" s="31" t="n">
        <v>2.92687089342094</v>
      </c>
      <c r="L47" s="31" t="n">
        <v>8.61643352533208</v>
      </c>
    </row>
    <row r="48" customFormat="false" ht="15.75" hidden="false" customHeight="false" outlineLevel="0" collapsed="false">
      <c r="A48" s="29" t="s">
        <v>31</v>
      </c>
      <c r="B48" s="27" t="s">
        <v>38</v>
      </c>
      <c r="C48" s="34" t="n">
        <v>1886</v>
      </c>
      <c r="D48" s="35" t="n">
        <v>576</v>
      </c>
      <c r="E48" s="35" t="n">
        <v>201</v>
      </c>
      <c r="F48" s="35" t="n">
        <v>350</v>
      </c>
      <c r="G48" s="35" t="n">
        <v>760</v>
      </c>
      <c r="H48" s="30" t="n">
        <v>5.55686505598114</v>
      </c>
      <c r="I48" s="31" t="n">
        <v>8.08988764044944</v>
      </c>
      <c r="J48" s="31" t="n">
        <v>3.04776345716452</v>
      </c>
      <c r="K48" s="31" t="n">
        <v>2.98660295247035</v>
      </c>
      <c r="L48" s="31" t="n">
        <v>8.9338192077113</v>
      </c>
    </row>
    <row r="49" customFormat="false" ht="15.75" hidden="false" customHeight="false" outlineLevel="0" collapsed="false">
      <c r="A49" s="24" t="s">
        <v>39</v>
      </c>
      <c r="B49" s="27" t="s">
        <v>38</v>
      </c>
      <c r="C49" s="34" t="n">
        <v>2134</v>
      </c>
      <c r="D49" s="35" t="n">
        <v>415</v>
      </c>
      <c r="E49" s="35" t="n">
        <v>449</v>
      </c>
      <c r="F49" s="35" t="n">
        <v>904</v>
      </c>
      <c r="G49" s="35" t="n">
        <v>366</v>
      </c>
      <c r="H49" s="30" t="n">
        <v>6.28756629345905</v>
      </c>
      <c r="I49" s="31" t="n">
        <v>5.82865168539326</v>
      </c>
      <c r="J49" s="31" t="n">
        <v>6.8081880212282</v>
      </c>
      <c r="K49" s="31" t="n">
        <v>7.71396876866627</v>
      </c>
      <c r="L49" s="31" t="n">
        <v>4.30233925002939</v>
      </c>
    </row>
    <row r="50" customFormat="false" ht="15.75" hidden="false" customHeight="false" outlineLevel="0" collapsed="false">
      <c r="A50" s="24" t="s">
        <v>32</v>
      </c>
      <c r="B50" s="32" t="s">
        <v>33</v>
      </c>
      <c r="C50" s="34" t="n">
        <v>694</v>
      </c>
      <c r="D50" s="35" t="n">
        <v>762</v>
      </c>
      <c r="E50" s="35" t="n">
        <v>613</v>
      </c>
      <c r="F50" s="35" t="n">
        <v>639</v>
      </c>
      <c r="G50" s="35" t="n">
        <v>915</v>
      </c>
      <c r="H50" s="43" t="s">
        <v>36</v>
      </c>
      <c r="I50" s="44" t="s">
        <v>36</v>
      </c>
      <c r="J50" s="44" t="s">
        <v>36</v>
      </c>
      <c r="K50" s="44" t="s">
        <v>36</v>
      </c>
      <c r="L50" s="44" t="s">
        <v>36</v>
      </c>
    </row>
    <row r="51" customFormat="false" ht="15.75" hidden="false" customHeight="false" outlineLevel="0" collapsed="false">
      <c r="A51" s="45"/>
      <c r="B51" s="46"/>
      <c r="C51" s="47"/>
      <c r="D51" s="45"/>
      <c r="E51" s="45"/>
      <c r="F51" s="45"/>
      <c r="G51" s="48"/>
      <c r="H51" s="47"/>
      <c r="I51" s="45"/>
      <c r="J51" s="45"/>
      <c r="K51" s="45"/>
      <c r="L51" s="45"/>
    </row>
    <row r="52" customFormat="false" ht="15.75" hidden="false" customHeight="false" outlineLevel="0" collapsed="false">
      <c r="A52" s="49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4" t="s">
        <v>40</v>
      </c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3" t="s">
        <v>41</v>
      </c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3" t="s">
        <v>42</v>
      </c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50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</sheetData>
  <mergeCells count="14">
    <mergeCell ref="A5:A10"/>
    <mergeCell ref="B5:B10"/>
    <mergeCell ref="C5:G7"/>
    <mergeCell ref="H5:L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9.09375" defaultRowHeight="15.75" zeroHeight="false" outlineLevelRow="0" outlineLevelCol="0"/>
  <cols>
    <col collapsed="false" customWidth="true" hidden="false" outlineLevel="0" max="1" min="1" style="1" width="50.19"/>
    <col collapsed="false" customWidth="true" hidden="false" outlineLevel="0" max="19" min="2" style="1" width="12.6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3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false" outlineLevel="0" collapsed="false">
      <c r="A6" s="3" t="s">
        <v>45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 t="s">
        <v>46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3" t="s">
        <v>47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3" t="s">
        <v>4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4" t="s">
        <v>4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3" t="s">
        <v>5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4" t="s">
        <v>5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4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4" t="s">
        <v>40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" t="s">
        <v>41</v>
      </c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3" t="s">
        <v>42</v>
      </c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3" t="s">
        <v>5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51" customFormat="true" ht="15.75" hidden="false" customHeight="false" outlineLevel="0" collapsed="false">
      <c r="A21" s="6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75" hidden="false" customHeight="false" outlineLevel="0" collapsed="false">
      <c r="A25" s="4" t="s">
        <v>5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fals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false" outlineLevel="0" collapsed="false">
      <c r="A29" s="4" t="s">
        <v>5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75" hidden="false" customHeight="false" outlineLevel="0" collapsed="false">
      <c r="A30" s="4" t="s">
        <v>5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75" hidden="false" customHeight="false" outlineLevel="0" collapsed="false">
      <c r="A31" s="4" t="s">
        <v>6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4" t="s">
        <v>6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fals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4" t="s">
        <v>6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4" t="s">
        <v>6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4" t="s">
        <v>6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</sheetData>
  <hyperlinks>
    <hyperlink ref="A3" location="data!A1" display="[Back to data]"/>
    <hyperlink ref="A21" r:id="rId1" display="http://www.census.gov/hhes/www/hous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3.29"/>
    <col collapsed="false" customWidth="false" hidden="false" outlineLevel="0" max="2" min="2" style="1" width="9.69"/>
    <col collapsed="false" customWidth="true" hidden="false" outlineLevel="0" max="3" min="3" style="1" width="11.39"/>
    <col collapsed="false" customWidth="true" hidden="false" outlineLevel="0" max="4" min="4" style="1" width="11.29"/>
    <col collapsed="false" customWidth="true" hidden="false" outlineLevel="0" max="5" min="5" style="1" width="11.99"/>
    <col collapsed="false" customWidth="true" hidden="false" outlineLevel="0" max="6" min="6" style="1" width="11.69"/>
    <col collapsed="false" customWidth="false" hidden="false" outlineLevel="0" max="257" min="7" style="1" width="9.69"/>
  </cols>
  <sheetData>
    <row r="1" customFormat="false" ht="15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A4" s="24" t="s">
        <v>6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.75" hidden="false" customHeight="false" outlineLevel="0" collapsed="false">
      <c r="A5" s="24" t="s">
        <v>6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75" hidden="false" customHeight="false" outlineLevel="0" collapsed="false">
      <c r="A7" s="24" t="s">
        <v>7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24" t="s">
        <v>72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A9" s="24" t="s">
        <v>73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.75" hidden="false" customHeight="false" outlineLevel="0" collapsed="false">
      <c r="A10" s="24" t="s">
        <v>7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.75" hidden="false" customHeight="false" outlineLevel="0" collapsed="false">
      <c r="A11" s="24" t="s">
        <v>7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.75" hidden="false" customHeight="false" outlineLevel="0" collapsed="false">
      <c r="A12" s="24" t="s">
        <v>7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24" t="s">
        <v>7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4" t="s">
        <v>7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4" t="s">
        <v>7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false" outlineLevel="0" collapsed="false">
      <c r="A16" s="24" t="s">
        <v>8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24" t="s">
        <v>8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false" outlineLevel="0" collapsed="false">
      <c r="A18" s="24" t="s">
        <v>8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false" outlineLevel="0" collapsed="false">
      <c r="A21" s="52" t="s">
        <v>83</v>
      </c>
      <c r="B21" s="52" t="s">
        <v>83</v>
      </c>
      <c r="C21" s="52" t="s">
        <v>83</v>
      </c>
      <c r="D21" s="52" t="s">
        <v>83</v>
      </c>
      <c r="E21" s="52" t="s">
        <v>83</v>
      </c>
      <c r="F21" s="52" t="s">
        <v>83</v>
      </c>
      <c r="G21" s="52" t="s">
        <v>83</v>
      </c>
      <c r="H21" s="52" t="s">
        <v>83</v>
      </c>
      <c r="I21" s="52" t="s">
        <v>83</v>
      </c>
      <c r="J21" s="52" t="s">
        <v>83</v>
      </c>
      <c r="K21" s="52" t="s">
        <v>83</v>
      </c>
    </row>
    <row r="22" customFormat="false" ht="15.75" hidden="false" customHeight="false" outlineLevel="0" collapsed="false">
      <c r="A22" s="24"/>
      <c r="B22" s="24"/>
      <c r="C22" s="24"/>
      <c r="D22" s="53" t="s">
        <v>84</v>
      </c>
      <c r="E22" s="24"/>
      <c r="F22" s="24"/>
      <c r="G22" s="24"/>
      <c r="H22" s="24"/>
      <c r="I22" s="53" t="s">
        <v>84</v>
      </c>
      <c r="J22" s="24"/>
      <c r="K22" s="24"/>
    </row>
    <row r="23" customFormat="false" ht="15.75" hidden="false" customHeight="false" outlineLevel="0" collapsed="false">
      <c r="A23" s="53" t="s">
        <v>85</v>
      </c>
      <c r="B23" s="54" t="s">
        <v>86</v>
      </c>
      <c r="C23" s="52" t="s">
        <v>83</v>
      </c>
      <c r="D23" s="52" t="s">
        <v>83</v>
      </c>
      <c r="E23" s="52" t="s">
        <v>83</v>
      </c>
      <c r="F23" s="52" t="s">
        <v>83</v>
      </c>
      <c r="G23" s="52" t="s">
        <v>83</v>
      </c>
      <c r="H23" s="52" t="s">
        <v>83</v>
      </c>
      <c r="I23" s="52" t="s">
        <v>83</v>
      </c>
      <c r="J23" s="52" t="s">
        <v>83</v>
      </c>
      <c r="K23" s="52" t="s">
        <v>83</v>
      </c>
    </row>
    <row r="24" customFormat="false" ht="15.75" hidden="false" customHeight="false" outlineLevel="0" collapsed="false">
      <c r="A24" s="24"/>
      <c r="B24" s="24"/>
      <c r="C24" s="24"/>
      <c r="D24" s="53" t="s">
        <v>87</v>
      </c>
      <c r="E24" s="24"/>
      <c r="F24" s="24"/>
      <c r="G24" s="24"/>
      <c r="H24" s="24" t="s">
        <v>88</v>
      </c>
      <c r="I24" s="24"/>
      <c r="J24" s="24"/>
      <c r="K24" s="24"/>
    </row>
    <row r="25" customFormat="false" ht="15.75" hidden="false" customHeight="false" outlineLevel="0" collapsed="false">
      <c r="A25" s="24"/>
      <c r="B25" s="54" t="s">
        <v>86</v>
      </c>
      <c r="C25" s="52" t="s">
        <v>83</v>
      </c>
      <c r="D25" s="52" t="s">
        <v>83</v>
      </c>
      <c r="E25" s="52" t="s">
        <v>83</v>
      </c>
      <c r="F25" s="52" t="s">
        <v>83</v>
      </c>
      <c r="G25" s="24" t="s">
        <v>89</v>
      </c>
      <c r="H25" s="52" t="s">
        <v>83</v>
      </c>
      <c r="I25" s="52" t="s">
        <v>83</v>
      </c>
      <c r="J25" s="52" t="s">
        <v>83</v>
      </c>
      <c r="K25" s="52" t="s">
        <v>83</v>
      </c>
    </row>
    <row r="26" customFormat="false" ht="15.75" hidden="false" customHeight="false" outlineLevel="0" collapsed="false">
      <c r="A26" s="24"/>
      <c r="B26" s="55" t="s">
        <v>90</v>
      </c>
      <c r="C26" s="55" t="s">
        <v>12</v>
      </c>
      <c r="D26" s="55" t="s">
        <v>13</v>
      </c>
      <c r="E26" s="55" t="s">
        <v>9</v>
      </c>
      <c r="F26" s="55" t="s">
        <v>10</v>
      </c>
      <c r="G26" s="55" t="s">
        <v>90</v>
      </c>
      <c r="H26" s="55" t="s">
        <v>12</v>
      </c>
      <c r="I26" s="55" t="s">
        <v>13</v>
      </c>
      <c r="J26" s="55" t="s">
        <v>9</v>
      </c>
      <c r="K26" s="55" t="s">
        <v>10</v>
      </c>
    </row>
    <row r="27" customFormat="false" ht="15.75" hidden="false" customHeight="false" outlineLevel="0" collapsed="false">
      <c r="A27" s="24"/>
      <c r="B27" s="55" t="s">
        <v>91</v>
      </c>
      <c r="C27" s="55"/>
      <c r="D27" s="55"/>
      <c r="E27" s="4"/>
      <c r="F27" s="4"/>
      <c r="G27" s="55" t="s">
        <v>91</v>
      </c>
      <c r="H27" s="55"/>
      <c r="I27" s="55"/>
      <c r="J27" s="4"/>
      <c r="K27" s="4"/>
    </row>
    <row r="28" customFormat="false" ht="15.75" hidden="false" customHeight="false" outlineLevel="0" collapsed="false">
      <c r="A28" s="24"/>
      <c r="B28" s="55"/>
      <c r="C28" s="55"/>
      <c r="D28" s="55"/>
      <c r="E28" s="4"/>
      <c r="F28" s="4"/>
      <c r="G28" s="55"/>
      <c r="H28" s="55"/>
      <c r="I28" s="55"/>
      <c r="J28" s="4"/>
      <c r="K28" s="4"/>
    </row>
    <row r="29" customFormat="false" ht="15.75" hidden="false" customHeight="false" outlineLevel="0" collapsed="false">
      <c r="A29" s="24"/>
      <c r="B29" s="55"/>
      <c r="C29" s="55"/>
      <c r="D29" s="55"/>
      <c r="E29" s="4"/>
      <c r="F29" s="4"/>
      <c r="G29" s="55"/>
      <c r="H29" s="55"/>
      <c r="I29" s="55"/>
      <c r="J29" s="4"/>
      <c r="K29" s="4"/>
    </row>
    <row r="30" customFormat="false" ht="15.75" hidden="false" customHeight="false" outlineLevel="0" collapsed="false">
      <c r="A30" s="52" t="s">
        <v>83</v>
      </c>
      <c r="B30" s="52" t="s">
        <v>83</v>
      </c>
      <c r="C30" s="52" t="s">
        <v>83</v>
      </c>
      <c r="D30" s="52" t="s">
        <v>83</v>
      </c>
      <c r="E30" s="52" t="s">
        <v>83</v>
      </c>
      <c r="F30" s="52" t="s">
        <v>83</v>
      </c>
      <c r="G30" s="52" t="s">
        <v>83</v>
      </c>
      <c r="H30" s="52" t="s">
        <v>83</v>
      </c>
      <c r="I30" s="52" t="s">
        <v>83</v>
      </c>
      <c r="J30" s="52" t="s">
        <v>83</v>
      </c>
      <c r="K30" s="52" t="s">
        <v>83</v>
      </c>
    </row>
    <row r="31" customFormat="false" ht="15.75" hidden="false" customHeight="false" outlineLevel="0" collapsed="false">
      <c r="A31" s="53" t="s">
        <v>92</v>
      </c>
    </row>
    <row r="32" customFormat="false" ht="15.75" hidden="false" customHeight="false" outlineLevel="0" collapsed="false">
      <c r="A32" s="24" t="s">
        <v>14</v>
      </c>
      <c r="B32" s="24"/>
      <c r="C32" s="24"/>
      <c r="D32" s="24"/>
      <c r="E32" s="24"/>
      <c r="F32" s="24"/>
      <c r="G32" s="56"/>
      <c r="H32" s="56"/>
      <c r="I32" s="56"/>
      <c r="J32" s="56"/>
      <c r="K32" s="56"/>
    </row>
    <row r="33" customFormat="false" ht="15.75" hidden="false" customHeight="false" outlineLevel="0" collapsed="false">
      <c r="A33" s="24" t="s">
        <v>16</v>
      </c>
      <c r="B33" s="29" t="n">
        <v>72238</v>
      </c>
      <c r="C33" s="29" t="n">
        <v>12964</v>
      </c>
      <c r="D33" s="29" t="n">
        <v>17889</v>
      </c>
      <c r="E33" s="29" t="n">
        <v>26699</v>
      </c>
      <c r="F33" s="29" t="n">
        <v>14686</v>
      </c>
      <c r="G33" s="56" t="n">
        <v>100</v>
      </c>
      <c r="H33" s="56" t="n">
        <v>100</v>
      </c>
      <c r="I33" s="56" t="n">
        <v>100</v>
      </c>
      <c r="J33" s="56" t="n">
        <v>100</v>
      </c>
      <c r="K33" s="56" t="n">
        <v>100</v>
      </c>
    </row>
    <row r="34" customFormat="false" ht="15.75" hidden="false" customHeight="false" outlineLevel="0" collapsed="false">
      <c r="A34" s="24" t="s">
        <v>17</v>
      </c>
      <c r="B34" s="29" t="n">
        <v>985</v>
      </c>
      <c r="C34" s="29" t="n">
        <v>53</v>
      </c>
      <c r="D34" s="29" t="n">
        <v>109</v>
      </c>
      <c r="E34" s="29" t="n">
        <v>709</v>
      </c>
      <c r="F34" s="29" t="n">
        <v>113</v>
      </c>
      <c r="G34" s="56" t="n">
        <f aca="false">(B34/$B$33)*100</f>
        <v>1.36354827099311</v>
      </c>
      <c r="H34" s="56" t="n">
        <f aca="false">(C34/$C$33)*100</f>
        <v>0.408824436902191</v>
      </c>
      <c r="I34" s="56" t="n">
        <f aca="false">(D34/$D$33)*100</f>
        <v>0.60931298563363</v>
      </c>
      <c r="J34" s="56" t="n">
        <f aca="false">(E34/$E$33)*100</f>
        <v>2.65553016966928</v>
      </c>
      <c r="K34" s="56" t="n">
        <f aca="false">(F34/$F$33)*100</f>
        <v>0.769440283262972</v>
      </c>
    </row>
    <row r="35" customFormat="false" ht="15.75" hidden="false" customHeight="false" outlineLevel="0" collapsed="false">
      <c r="A35" s="24" t="s">
        <v>18</v>
      </c>
      <c r="B35" s="29" t="n">
        <v>5928</v>
      </c>
      <c r="C35" s="29" t="n">
        <v>374</v>
      </c>
      <c r="D35" s="29" t="n">
        <v>1051</v>
      </c>
      <c r="E35" s="29" t="n">
        <v>3647</v>
      </c>
      <c r="F35" s="29" t="n">
        <v>856</v>
      </c>
      <c r="G35" s="56" t="n">
        <f aca="false">(B35/$B$33)*100</f>
        <v>8.20620725933719</v>
      </c>
      <c r="H35" s="56" t="n">
        <f aca="false">(C35/$C$33)*100</f>
        <v>2.88491206417772</v>
      </c>
      <c r="I35" s="56" t="n">
        <f aca="false">(D35/$D$33)*100</f>
        <v>5.87511878808206</v>
      </c>
      <c r="J35" s="56" t="n">
        <f aca="false">(E35/$E$33)*100</f>
        <v>13.6596876287501</v>
      </c>
      <c r="K35" s="56" t="n">
        <f aca="false">(F35/$F$33)*100</f>
        <v>5.82868037586817</v>
      </c>
    </row>
    <row r="36" customFormat="false" ht="15.75" hidden="false" customHeight="false" outlineLevel="0" collapsed="false">
      <c r="A36" s="24" t="s">
        <v>19</v>
      </c>
      <c r="B36" s="29" t="n">
        <v>4171</v>
      </c>
      <c r="C36" s="29" t="n">
        <v>410</v>
      </c>
      <c r="D36" s="29" t="n">
        <v>1110</v>
      </c>
      <c r="E36" s="29" t="n">
        <v>1950</v>
      </c>
      <c r="F36" s="29" t="n">
        <v>701</v>
      </c>
      <c r="G36" s="56" t="n">
        <f aca="false">(B36/$B$33)*100</f>
        <v>5.7739693789972</v>
      </c>
      <c r="H36" s="56" t="n">
        <f aca="false">(C36/$C$33)*100</f>
        <v>3.16260413452638</v>
      </c>
      <c r="I36" s="56" t="n">
        <f aca="false">(D36/$D$33)*100</f>
        <v>6.20493040415898</v>
      </c>
      <c r="J36" s="56" t="n">
        <f aca="false">(E36/$E$33)*100</f>
        <v>7.30364433124836</v>
      </c>
      <c r="K36" s="56" t="n">
        <f aca="false">(F36/$F$33)*100</f>
        <v>4.77325343864905</v>
      </c>
    </row>
    <row r="37" customFormat="false" ht="15.75" hidden="false" customHeight="false" outlineLevel="0" collapsed="false">
      <c r="A37" s="24" t="s">
        <v>20</v>
      </c>
      <c r="B37" s="29" t="n">
        <v>3983</v>
      </c>
      <c r="C37" s="29" t="n">
        <v>530</v>
      </c>
      <c r="D37" s="29" t="n">
        <v>1192</v>
      </c>
      <c r="E37" s="29" t="n">
        <v>1592</v>
      </c>
      <c r="F37" s="29" t="n">
        <v>669</v>
      </c>
      <c r="G37" s="56" t="n">
        <f aca="false">(B37/$B$33)*100</f>
        <v>5.51371854148786</v>
      </c>
      <c r="H37" s="56" t="n">
        <f aca="false">(C37/$C$33)*100</f>
        <v>4.08824436902191</v>
      </c>
      <c r="I37" s="56" t="n">
        <f aca="false">(D37/$D$33)*100</f>
        <v>6.66331265023199</v>
      </c>
      <c r="J37" s="56" t="n">
        <f aca="false">(E37/$E$33)*100</f>
        <v>5.96277014120379</v>
      </c>
      <c r="K37" s="56" t="n">
        <f aca="false">(F37/$F$33)*100</f>
        <v>4.55535884515865</v>
      </c>
    </row>
    <row r="38" customFormat="false" ht="15.75" hidden="false" customHeight="false" outlineLevel="0" collapsed="false">
      <c r="A38" s="24" t="s">
        <v>21</v>
      </c>
      <c r="B38" s="29" t="n">
        <v>3591</v>
      </c>
      <c r="C38" s="29" t="n">
        <v>561</v>
      </c>
      <c r="D38" s="29" t="n">
        <v>1101</v>
      </c>
      <c r="E38" s="29" t="n">
        <v>1307</v>
      </c>
      <c r="F38" s="29" t="n">
        <v>622</v>
      </c>
      <c r="G38" s="56" t="n">
        <f aca="false">(B38/$B$33)*100</f>
        <v>4.97106785902157</v>
      </c>
      <c r="H38" s="56" t="n">
        <f aca="false">(C38/$C$33)*100</f>
        <v>4.32736809626659</v>
      </c>
      <c r="I38" s="56" t="n">
        <f aca="false">(D38/$D$33)*100</f>
        <v>6.15462015763877</v>
      </c>
      <c r="J38" s="56" t="n">
        <f aca="false">(E38/$E$33)*100</f>
        <v>4.89531443125211</v>
      </c>
      <c r="K38" s="56" t="n">
        <f aca="false">(F38/$F$33)*100</f>
        <v>4.23532616096963</v>
      </c>
    </row>
    <row r="39" customFormat="false" ht="15.75" hidden="false" customHeight="false" outlineLevel="0" collapsed="false">
      <c r="A39" s="24" t="s">
        <v>22</v>
      </c>
      <c r="B39" s="29" t="n">
        <v>2902</v>
      </c>
      <c r="C39" s="29" t="n">
        <v>568</v>
      </c>
      <c r="D39" s="29" t="n">
        <v>879</v>
      </c>
      <c r="E39" s="29" t="n">
        <v>996</v>
      </c>
      <c r="F39" s="29" t="n">
        <v>459</v>
      </c>
      <c r="G39" s="56" t="n">
        <f aca="false">(B39/$B$33)*100</f>
        <v>4.01727622580913</v>
      </c>
      <c r="H39" s="56" t="n">
        <f aca="false">(C39/$C$33)*100</f>
        <v>4.38136377661216</v>
      </c>
      <c r="I39" s="56" t="n">
        <f aca="false">(D39/$D$33)*100</f>
        <v>4.91363407680698</v>
      </c>
      <c r="J39" s="56" t="n">
        <f aca="false">(E39/$E$33)*100</f>
        <v>3.73047679688378</v>
      </c>
      <c r="K39" s="56" t="n">
        <f aca="false">(F39/$F$33)*100</f>
        <v>3.12542557537791</v>
      </c>
    </row>
    <row r="40" customFormat="false" ht="15.75" hidden="false" customHeight="false" outlineLevel="0" collapsed="false">
      <c r="A40" s="24" t="s">
        <v>23</v>
      </c>
      <c r="B40" s="29" t="n">
        <v>2837</v>
      </c>
      <c r="C40" s="29" t="n">
        <v>629</v>
      </c>
      <c r="D40" s="29" t="n">
        <v>814</v>
      </c>
      <c r="E40" s="29" t="n">
        <v>913</v>
      </c>
      <c r="F40" s="29" t="n">
        <v>481</v>
      </c>
      <c r="G40" s="56" t="n">
        <f aca="false">(B40/$B$33)*100</f>
        <v>3.92729588305324</v>
      </c>
      <c r="H40" s="56" t="n">
        <f aca="false">(C40/$C$33)*100</f>
        <v>4.85189756248072</v>
      </c>
      <c r="I40" s="56" t="n">
        <f aca="false">(D40/$D$33)*100</f>
        <v>4.55028229638325</v>
      </c>
      <c r="J40" s="56" t="n">
        <f aca="false">(E40/$E$33)*100</f>
        <v>3.4196037304768</v>
      </c>
      <c r="K40" s="56" t="n">
        <f aca="false">(F40/$F$33)*100</f>
        <v>3.27522810840256</v>
      </c>
    </row>
    <row r="41" customFormat="false" ht="15.75" hidden="false" customHeight="false" outlineLevel="0" collapsed="false">
      <c r="A41" s="24" t="s">
        <v>24</v>
      </c>
      <c r="B41" s="29" t="n">
        <v>2354</v>
      </c>
      <c r="C41" s="29" t="n">
        <v>502</v>
      </c>
      <c r="D41" s="29" t="n">
        <v>639</v>
      </c>
      <c r="E41" s="29" t="n">
        <v>841</v>
      </c>
      <c r="F41" s="29" t="n">
        <v>372</v>
      </c>
      <c r="G41" s="56" t="n">
        <f aca="false">(B41/$B$33)*100</f>
        <v>3.2586727207287</v>
      </c>
      <c r="H41" s="56" t="n">
        <f aca="false">(C41/$C$33)*100</f>
        <v>3.87226164763962</v>
      </c>
      <c r="I41" s="56" t="n">
        <f aca="false">(D41/$D$33)*100</f>
        <v>3.57202750293476</v>
      </c>
      <c r="J41" s="56" t="n">
        <f aca="false">(E41/$E$33)*100</f>
        <v>3.14993070901532</v>
      </c>
      <c r="K41" s="56" t="n">
        <f aca="false">(F41/$F$33)*100</f>
        <v>2.53302464932589</v>
      </c>
    </row>
    <row r="42" customFormat="false" ht="15.75" hidden="false" customHeight="false" outlineLevel="0" collapsed="false">
      <c r="A42" s="24" t="s">
        <v>25</v>
      </c>
      <c r="B42" s="29" t="n">
        <v>4414</v>
      </c>
      <c r="C42" s="29" t="n">
        <v>932</v>
      </c>
      <c r="D42" s="29" t="n">
        <v>1230</v>
      </c>
      <c r="E42" s="29" t="n">
        <v>1578</v>
      </c>
      <c r="F42" s="29" t="n">
        <v>674</v>
      </c>
      <c r="G42" s="56" t="n">
        <f aca="false">(B42/$B$33)*100</f>
        <v>6.11035742960769</v>
      </c>
      <c r="H42" s="56" t="n">
        <f aca="false">(C42/$C$33)*100</f>
        <v>7.18913915458192</v>
      </c>
      <c r="I42" s="56" t="n">
        <f aca="false">(D42/$D$33)*100</f>
        <v>6.87573369109509</v>
      </c>
      <c r="J42" s="56" t="n">
        <f aca="false">(E42/$E$33)*100</f>
        <v>5.91033372036406</v>
      </c>
      <c r="K42" s="56" t="n">
        <f aca="false">(F42/$F$33)*100</f>
        <v>4.58940487539153</v>
      </c>
    </row>
    <row r="43" customFormat="false" ht="15.75" hidden="false" customHeight="false" outlineLevel="0" collapsed="false">
      <c r="A43" s="24" t="s">
        <v>26</v>
      </c>
      <c r="B43" s="29" t="n">
        <v>4219</v>
      </c>
      <c r="C43" s="29" t="n">
        <v>809</v>
      </c>
      <c r="D43" s="29" t="n">
        <v>1242</v>
      </c>
      <c r="E43" s="29" t="n">
        <v>1608</v>
      </c>
      <c r="F43" s="29" t="n">
        <v>560</v>
      </c>
      <c r="G43" s="56" t="n">
        <f aca="false">(B43/$B$33)*100</f>
        <v>5.84041640134002</v>
      </c>
      <c r="H43" s="56" t="n">
        <f aca="false">(C43/$C$33)*100</f>
        <v>6.240357914224</v>
      </c>
      <c r="I43" s="56" t="n">
        <f aca="false">(D43/$D$33)*100</f>
        <v>6.9428140197887</v>
      </c>
      <c r="J43" s="56" t="n">
        <f aca="false">(E43/$E$33)*100</f>
        <v>6.02269747930634</v>
      </c>
      <c r="K43" s="56" t="n">
        <f aca="false">(F43/$F$33)*100</f>
        <v>3.81315538608198</v>
      </c>
    </row>
    <row r="44" customFormat="false" ht="15.75" hidden="false" customHeight="false" outlineLevel="0" collapsed="false">
      <c r="A44" s="24" t="s">
        <v>27</v>
      </c>
      <c r="B44" s="29" t="n">
        <v>4121</v>
      </c>
      <c r="C44" s="29" t="n">
        <v>788</v>
      </c>
      <c r="D44" s="29" t="n">
        <v>1099</v>
      </c>
      <c r="E44" s="29" t="n">
        <v>1629</v>
      </c>
      <c r="F44" s="29" t="n">
        <v>605</v>
      </c>
      <c r="G44" s="56" t="n">
        <f aca="false">(B44/$B$33)*100</f>
        <v>5.70475373072344</v>
      </c>
      <c r="H44" s="56" t="n">
        <f aca="false">(C44/$C$33)*100</f>
        <v>6.07837087318729</v>
      </c>
      <c r="I44" s="56" t="n">
        <f aca="false">(D44/$D$33)*100</f>
        <v>6.1434401028565</v>
      </c>
      <c r="J44" s="56" t="n">
        <f aca="false">(E44/$E$33)*100</f>
        <v>6.10135211056594</v>
      </c>
      <c r="K44" s="56" t="n">
        <f aca="false">(F44/$F$33)*100</f>
        <v>4.11956965817786</v>
      </c>
    </row>
    <row r="45" customFormat="false" ht="15.75" hidden="false" customHeight="false" outlineLevel="0" collapsed="false">
      <c r="A45" s="24" t="s">
        <v>28</v>
      </c>
      <c r="B45" s="29" t="n">
        <v>7399</v>
      </c>
      <c r="C45" s="29" t="n">
        <v>1367</v>
      </c>
      <c r="D45" s="29" t="n">
        <v>2048</v>
      </c>
      <c r="E45" s="29" t="n">
        <v>2642</v>
      </c>
      <c r="F45" s="29" t="n">
        <v>1342</v>
      </c>
      <c r="G45" s="56" t="n">
        <f aca="false">(B45/$B$33)*100</f>
        <v>10.2425316315513</v>
      </c>
      <c r="H45" s="56" t="n">
        <f aca="false">(C45/$C$33)*100</f>
        <v>10.5445850046282</v>
      </c>
      <c r="I45" s="56" t="n">
        <f aca="false">(D45/$D$33)*100</f>
        <v>11.4483760970429</v>
      </c>
      <c r="J45" s="56" t="n">
        <f aca="false">(E45/$E$33)*100</f>
        <v>9.89550170418368</v>
      </c>
      <c r="K45" s="56" t="n">
        <f aca="false">(F45/$F$33)*100</f>
        <v>9.13795451450361</v>
      </c>
    </row>
    <row r="46" customFormat="false" ht="15.75" hidden="false" customHeight="false" outlineLevel="0" collapsed="false">
      <c r="A46" s="29" t="s">
        <v>29</v>
      </c>
      <c r="B46" s="29" t="n">
        <v>7381</v>
      </c>
      <c r="C46" s="29" t="n">
        <v>1299</v>
      </c>
      <c r="D46" s="29" t="n">
        <v>1895</v>
      </c>
      <c r="E46" s="29" t="n">
        <v>2510</v>
      </c>
      <c r="F46" s="29" t="n">
        <v>1676</v>
      </c>
      <c r="G46" s="56" t="n">
        <f aca="false">(B46/$B$33)*100</f>
        <v>10.2176139981727</v>
      </c>
      <c r="H46" s="56" t="n">
        <f aca="false">(C46/$C$33)*100</f>
        <v>10.0200555384141</v>
      </c>
      <c r="I46" s="56" t="n">
        <f aca="false">(D46/$D$33)*100</f>
        <v>10.5931019061993</v>
      </c>
      <c r="J46" s="56" t="n">
        <f aca="false">(E46/$E$33)*100</f>
        <v>9.40110116483763</v>
      </c>
      <c r="K46" s="56" t="n">
        <f aca="false">(F46/$F$33)*100</f>
        <v>11.4122293340596</v>
      </c>
    </row>
    <row r="47" customFormat="false" ht="15.75" hidden="false" customHeight="false" outlineLevel="0" collapsed="false">
      <c r="A47" s="29" t="s">
        <v>30</v>
      </c>
      <c r="B47" s="29" t="n">
        <v>5462</v>
      </c>
      <c r="C47" s="29" t="n">
        <v>1077</v>
      </c>
      <c r="D47" s="29" t="n">
        <v>1383</v>
      </c>
      <c r="E47" s="29" t="n">
        <v>1596</v>
      </c>
      <c r="F47" s="29" t="n">
        <v>1406</v>
      </c>
      <c r="G47" s="56" t="n">
        <f aca="false">(B47/$B$33)*100</f>
        <v>7.56111741742573</v>
      </c>
      <c r="H47" s="56" t="n">
        <f aca="false">(C47/$C$33)*100</f>
        <v>8.30762110459735</v>
      </c>
      <c r="I47" s="56" t="n">
        <f aca="false">(D47/$D$33)*100</f>
        <v>7.73100788193862</v>
      </c>
      <c r="J47" s="56" t="n">
        <f aca="false">(E47/$E$33)*100</f>
        <v>5.97775197572943</v>
      </c>
      <c r="K47" s="56" t="n">
        <f aca="false">(F47/$F$33)*100</f>
        <v>9.57374370148441</v>
      </c>
    </row>
    <row r="48" customFormat="false" ht="15.75" hidden="false" customHeight="false" outlineLevel="0" collapsed="false">
      <c r="A48" s="29" t="s">
        <v>31</v>
      </c>
      <c r="B48" s="29" t="n">
        <v>12492</v>
      </c>
      <c r="C48" s="29" t="n">
        <v>3065</v>
      </c>
      <c r="D48" s="29" t="n">
        <v>2096</v>
      </c>
      <c r="E48" s="29" t="n">
        <v>3180</v>
      </c>
      <c r="F48" s="29" t="n">
        <v>4150</v>
      </c>
      <c r="G48" s="56" t="n">
        <f aca="false">(B48/$B$33)*100</f>
        <v>17.2928375647166</v>
      </c>
      <c r="H48" s="56" t="n">
        <f aca="false">(C48/$C$33)*100</f>
        <v>23.6423943227399</v>
      </c>
      <c r="I48" s="56" t="n">
        <f aca="false">(D48/$D$33)*100</f>
        <v>11.7166974118173</v>
      </c>
      <c r="J48" s="56" t="n">
        <f aca="false">(E48/$E$33)*100</f>
        <v>11.9105584478819</v>
      </c>
      <c r="K48" s="56" t="n">
        <f aca="false">(F48/$F$33)*100</f>
        <v>28.2582050932861</v>
      </c>
    </row>
    <row r="49" customFormat="false" ht="15.75" hidden="false" customHeight="false" outlineLevel="0" collapsed="false">
      <c r="A49" s="24" t="s">
        <v>93</v>
      </c>
      <c r="B49" s="29" t="n">
        <v>718</v>
      </c>
      <c r="C49" s="29" t="n">
        <v>848</v>
      </c>
      <c r="D49" s="29" t="n">
        <v>666</v>
      </c>
      <c r="E49" s="29" t="n">
        <v>588</v>
      </c>
      <c r="F49" s="29" t="n">
        <v>984</v>
      </c>
      <c r="G49" s="57" t="s">
        <v>36</v>
      </c>
      <c r="H49" s="57" t="s">
        <v>36</v>
      </c>
      <c r="I49" s="57" t="s">
        <v>36</v>
      </c>
      <c r="J49" s="57" t="s">
        <v>36</v>
      </c>
      <c r="K49" s="57" t="s">
        <v>36</v>
      </c>
    </row>
    <row r="50" customFormat="false" ht="15.75" hidden="false" customHeight="false" outlineLevel="0" collapsed="false">
      <c r="A50" s="29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.75" hidden="false" customHeight="false" outlineLevel="0" collapsed="false">
      <c r="A51" s="24" t="s">
        <v>94</v>
      </c>
      <c r="B51" s="29" t="n">
        <f aca="false">SUM(B34:B37)</f>
        <v>15067</v>
      </c>
      <c r="C51" s="29" t="n">
        <f aca="false">SUM(C34:C37)</f>
        <v>1367</v>
      </c>
      <c r="D51" s="29" t="n">
        <f aca="false">SUM(D34:D37)</f>
        <v>3462</v>
      </c>
      <c r="E51" s="29" t="n">
        <f aca="false">SUM(E34:E37)</f>
        <v>7898</v>
      </c>
      <c r="F51" s="29" t="n">
        <f aca="false">SUM(F34:F37)</f>
        <v>2339</v>
      </c>
      <c r="G51" s="58" t="n">
        <f aca="false">SUM(G34:G37)</f>
        <v>20.8574434508154</v>
      </c>
      <c r="H51" s="58" t="n">
        <f aca="false">SUM(H34:H37)</f>
        <v>10.5445850046282</v>
      </c>
      <c r="I51" s="58" t="n">
        <f aca="false">SUM(I34:I37)</f>
        <v>19.3526748281067</v>
      </c>
      <c r="J51" s="58" t="n">
        <f aca="false">SUM(J34:J37)</f>
        <v>29.5816322708716</v>
      </c>
      <c r="K51" s="58" t="n">
        <f aca="false">SUM(K34:K37)</f>
        <v>15.9267329429389</v>
      </c>
    </row>
    <row r="52" customFormat="false" ht="15.75" hidden="false" customHeight="false" outlineLevel="0" collapsed="false">
      <c r="A52" s="24" t="s">
        <v>95</v>
      </c>
      <c r="B52" s="29" t="n">
        <f aca="false">+B38+B39</f>
        <v>6493</v>
      </c>
      <c r="C52" s="29" t="n">
        <f aca="false">+C38+C39</f>
        <v>1129</v>
      </c>
      <c r="D52" s="29" t="n">
        <f aca="false">+D38+D39</f>
        <v>1980</v>
      </c>
      <c r="E52" s="29" t="n">
        <f aca="false">+E38+E39</f>
        <v>2303</v>
      </c>
      <c r="F52" s="29" t="n">
        <f aca="false">+F38+F39</f>
        <v>1081</v>
      </c>
      <c r="G52" s="58" t="n">
        <f aca="false">+G38+G39</f>
        <v>8.9883440848307</v>
      </c>
      <c r="H52" s="58" t="n">
        <f aca="false">+H38+H39</f>
        <v>8.70873187287874</v>
      </c>
      <c r="I52" s="58" t="n">
        <f aca="false">+I38+I39</f>
        <v>11.0682542344458</v>
      </c>
      <c r="J52" s="58" t="n">
        <f aca="false">+J38+J39</f>
        <v>8.62579122813589</v>
      </c>
      <c r="K52" s="58" t="n">
        <f aca="false">+K38+K39</f>
        <v>7.36075173634754</v>
      </c>
    </row>
    <row r="53" customFormat="false" ht="15.75" hidden="false" customHeight="false" outlineLevel="0" collapsed="false">
      <c r="A53" s="24" t="s">
        <v>96</v>
      </c>
      <c r="B53" s="29" t="n">
        <f aca="false">B40+B41</f>
        <v>5191</v>
      </c>
      <c r="C53" s="29" t="n">
        <f aca="false">C40+C41</f>
        <v>1131</v>
      </c>
      <c r="D53" s="29" t="n">
        <f aca="false">D40+D41</f>
        <v>1453</v>
      </c>
      <c r="E53" s="29" t="n">
        <f aca="false">E40+E41</f>
        <v>1754</v>
      </c>
      <c r="F53" s="29" t="n">
        <f aca="false">F40+F41</f>
        <v>853</v>
      </c>
      <c r="G53" s="58" t="n">
        <f aca="false">G40+G41</f>
        <v>7.18596860378194</v>
      </c>
      <c r="H53" s="58" t="n">
        <f aca="false">H40+H41</f>
        <v>8.72415921012033</v>
      </c>
      <c r="I53" s="58" t="n">
        <f aca="false">I40+I41</f>
        <v>8.12230979931802</v>
      </c>
      <c r="J53" s="58" t="n">
        <f aca="false">J40+J41</f>
        <v>6.56953443949212</v>
      </c>
      <c r="K53" s="58" t="n">
        <f aca="false">K40+K41</f>
        <v>5.80825275772845</v>
      </c>
    </row>
    <row r="54" customFormat="false" ht="15.75" hidden="false" customHeight="false" outlineLevel="0" collapsed="false">
      <c r="A54" s="24" t="s">
        <v>25</v>
      </c>
      <c r="B54" s="29" t="n">
        <f aca="false">+B42</f>
        <v>4414</v>
      </c>
      <c r="C54" s="29" t="n">
        <f aca="false">+C42</f>
        <v>932</v>
      </c>
      <c r="D54" s="29" t="n">
        <f aca="false">+D42</f>
        <v>1230</v>
      </c>
      <c r="E54" s="29" t="n">
        <f aca="false">+E42</f>
        <v>1578</v>
      </c>
      <c r="F54" s="29" t="n">
        <f aca="false">+F42</f>
        <v>674</v>
      </c>
      <c r="G54" s="58" t="n">
        <f aca="false">+G42</f>
        <v>6.11035742960769</v>
      </c>
      <c r="H54" s="58" t="n">
        <f aca="false">+H42</f>
        <v>7.18913915458192</v>
      </c>
      <c r="I54" s="58" t="n">
        <f aca="false">+I42</f>
        <v>6.87573369109509</v>
      </c>
      <c r="J54" s="58" t="n">
        <f aca="false">+J42</f>
        <v>5.91033372036406</v>
      </c>
      <c r="K54" s="58" t="n">
        <f aca="false">+K42</f>
        <v>4.58940487539153</v>
      </c>
    </row>
    <row r="55" customFormat="false" ht="15.75" hidden="false" customHeight="false" outlineLevel="0" collapsed="false">
      <c r="A55" s="24" t="s">
        <v>26</v>
      </c>
      <c r="B55" s="29" t="n">
        <f aca="false">+B43</f>
        <v>4219</v>
      </c>
      <c r="C55" s="29" t="n">
        <f aca="false">+C43</f>
        <v>809</v>
      </c>
      <c r="D55" s="29" t="n">
        <f aca="false">+D43</f>
        <v>1242</v>
      </c>
      <c r="E55" s="29" t="n">
        <f aca="false">+E43</f>
        <v>1608</v>
      </c>
      <c r="F55" s="29" t="n">
        <f aca="false">+F43</f>
        <v>560</v>
      </c>
      <c r="G55" s="58" t="n">
        <f aca="false">+G43</f>
        <v>5.84041640134002</v>
      </c>
      <c r="H55" s="58" t="n">
        <f aca="false">+H43</f>
        <v>6.240357914224</v>
      </c>
      <c r="I55" s="58" t="n">
        <f aca="false">+I43</f>
        <v>6.9428140197887</v>
      </c>
      <c r="J55" s="58" t="n">
        <f aca="false">+J43</f>
        <v>6.02269747930634</v>
      </c>
      <c r="K55" s="58" t="n">
        <f aca="false">+K43</f>
        <v>3.81315538608198</v>
      </c>
    </row>
    <row r="56" customFormat="false" ht="15.75" hidden="false" customHeight="false" outlineLevel="0" collapsed="false">
      <c r="A56" s="24" t="s">
        <v>27</v>
      </c>
      <c r="B56" s="29" t="n">
        <f aca="false">+B44</f>
        <v>4121</v>
      </c>
      <c r="C56" s="29" t="n">
        <f aca="false">+C44</f>
        <v>788</v>
      </c>
      <c r="D56" s="29" t="n">
        <f aca="false">+D44</f>
        <v>1099</v>
      </c>
      <c r="E56" s="29" t="n">
        <f aca="false">+E44</f>
        <v>1629</v>
      </c>
      <c r="F56" s="29" t="n">
        <f aca="false">+F44</f>
        <v>605</v>
      </c>
      <c r="G56" s="58" t="n">
        <f aca="false">+G44</f>
        <v>5.70475373072344</v>
      </c>
      <c r="H56" s="58" t="n">
        <f aca="false">+H44</f>
        <v>6.07837087318729</v>
      </c>
      <c r="I56" s="58" t="n">
        <f aca="false">+I44</f>
        <v>6.1434401028565</v>
      </c>
      <c r="J56" s="58" t="n">
        <f aca="false">+J44</f>
        <v>6.10135211056594</v>
      </c>
      <c r="K56" s="58" t="n">
        <f aca="false">+K44</f>
        <v>4.11956965817786</v>
      </c>
    </row>
    <row r="57" customFormat="false" ht="15.75" hidden="false" customHeight="false" outlineLevel="0" collapsed="false">
      <c r="A57" s="24" t="s">
        <v>28</v>
      </c>
      <c r="B57" s="29" t="n">
        <f aca="false">+B45</f>
        <v>7399</v>
      </c>
      <c r="C57" s="29" t="n">
        <f aca="false">+C45</f>
        <v>1367</v>
      </c>
      <c r="D57" s="29" t="n">
        <f aca="false">+D45</f>
        <v>2048</v>
      </c>
      <c r="E57" s="29" t="n">
        <f aca="false">+E45</f>
        <v>2642</v>
      </c>
      <c r="F57" s="29" t="n">
        <f aca="false">+F45</f>
        <v>1342</v>
      </c>
      <c r="G57" s="58" t="n">
        <f aca="false">+G45</f>
        <v>10.2425316315513</v>
      </c>
      <c r="H57" s="58" t="n">
        <f aca="false">+H45</f>
        <v>10.5445850046282</v>
      </c>
      <c r="I57" s="58" t="n">
        <f aca="false">+I45</f>
        <v>11.4483760970429</v>
      </c>
      <c r="J57" s="58" t="n">
        <f aca="false">+J45</f>
        <v>9.89550170418368</v>
      </c>
      <c r="K57" s="58" t="n">
        <f aca="false">+K45</f>
        <v>9.13795451450361</v>
      </c>
    </row>
    <row r="58" customFormat="false" ht="15.75" hidden="false" customHeight="false" outlineLevel="0" collapsed="false">
      <c r="A58" s="29" t="s">
        <v>29</v>
      </c>
      <c r="B58" s="29" t="n">
        <f aca="false">+B46</f>
        <v>7381</v>
      </c>
      <c r="C58" s="29" t="n">
        <f aca="false">+C46</f>
        <v>1299</v>
      </c>
      <c r="D58" s="29" t="n">
        <f aca="false">+D46</f>
        <v>1895</v>
      </c>
      <c r="E58" s="29" t="n">
        <f aca="false">+E46</f>
        <v>2510</v>
      </c>
      <c r="F58" s="29" t="n">
        <f aca="false">+F46</f>
        <v>1676</v>
      </c>
      <c r="G58" s="58" t="n">
        <f aca="false">+G46</f>
        <v>10.2176139981727</v>
      </c>
      <c r="H58" s="58" t="n">
        <f aca="false">+H46</f>
        <v>10.0200555384141</v>
      </c>
      <c r="I58" s="58" t="n">
        <f aca="false">+I46</f>
        <v>10.5931019061993</v>
      </c>
      <c r="J58" s="58" t="n">
        <f aca="false">+J46</f>
        <v>9.40110116483763</v>
      </c>
      <c r="K58" s="58" t="n">
        <f aca="false">+K46</f>
        <v>11.4122293340596</v>
      </c>
    </row>
    <row r="59" customFormat="false" ht="15.75" hidden="false" customHeight="false" outlineLevel="0" collapsed="false">
      <c r="A59" s="29" t="s">
        <v>30</v>
      </c>
      <c r="B59" s="29" t="n">
        <f aca="false">+B47</f>
        <v>5462</v>
      </c>
      <c r="C59" s="29" t="n">
        <f aca="false">+C47</f>
        <v>1077</v>
      </c>
      <c r="D59" s="29" t="n">
        <f aca="false">+D47</f>
        <v>1383</v>
      </c>
      <c r="E59" s="29" t="n">
        <f aca="false">+E47</f>
        <v>1596</v>
      </c>
      <c r="F59" s="29" t="n">
        <f aca="false">+F47</f>
        <v>1406</v>
      </c>
      <c r="G59" s="58" t="n">
        <f aca="false">+G47</f>
        <v>7.56111741742573</v>
      </c>
      <c r="H59" s="58" t="n">
        <f aca="false">+H47</f>
        <v>8.30762110459735</v>
      </c>
      <c r="I59" s="58" t="n">
        <f aca="false">+I47</f>
        <v>7.73100788193862</v>
      </c>
      <c r="J59" s="58" t="n">
        <f aca="false">+J47</f>
        <v>5.97775197572943</v>
      </c>
      <c r="K59" s="58" t="n">
        <f aca="false">+K47</f>
        <v>9.57374370148441</v>
      </c>
    </row>
    <row r="60" customFormat="false" ht="15.75" hidden="false" customHeight="false" outlineLevel="0" collapsed="false">
      <c r="A60" s="29" t="s">
        <v>31</v>
      </c>
      <c r="B60" s="29" t="n">
        <f aca="false">+B48</f>
        <v>12492</v>
      </c>
      <c r="C60" s="29" t="n">
        <f aca="false">+C48</f>
        <v>3065</v>
      </c>
      <c r="D60" s="29" t="n">
        <f aca="false">+D48</f>
        <v>2096</v>
      </c>
      <c r="E60" s="29" t="n">
        <f aca="false">+E48</f>
        <v>3180</v>
      </c>
      <c r="F60" s="29" t="n">
        <f aca="false">+F48</f>
        <v>4150</v>
      </c>
      <c r="G60" s="58" t="n">
        <f aca="false">+G48</f>
        <v>17.2928375647166</v>
      </c>
      <c r="H60" s="58" t="n">
        <f aca="false">+H48</f>
        <v>23.6423943227399</v>
      </c>
      <c r="I60" s="58" t="n">
        <f aca="false">+I48</f>
        <v>11.7166974118173</v>
      </c>
      <c r="J60" s="58" t="n">
        <f aca="false">+J48</f>
        <v>11.9105584478819</v>
      </c>
      <c r="K60" s="58" t="n">
        <f aca="false">+K48</f>
        <v>28.2582050932861</v>
      </c>
    </row>
    <row r="61" customFormat="false" ht="15.75" hidden="false" customHeight="false" outlineLevel="0" collapsed="false">
      <c r="A61" s="24" t="s">
        <v>93</v>
      </c>
      <c r="B61" s="29" t="n">
        <f aca="false">+B49</f>
        <v>718</v>
      </c>
      <c r="C61" s="29" t="n">
        <f aca="false">+C49</f>
        <v>848</v>
      </c>
      <c r="D61" s="29" t="n">
        <f aca="false">+D49</f>
        <v>666</v>
      </c>
      <c r="E61" s="29" t="n">
        <f aca="false">+E49</f>
        <v>588</v>
      </c>
      <c r="F61" s="29" t="n">
        <f aca="false">+F49</f>
        <v>984</v>
      </c>
      <c r="G61" s="57" t="s">
        <v>36</v>
      </c>
      <c r="H61" s="57" t="s">
        <v>37</v>
      </c>
      <c r="I61" s="57" t="s">
        <v>36</v>
      </c>
      <c r="J61" s="57" t="s">
        <v>36</v>
      </c>
      <c r="K61" s="57" t="s">
        <v>36</v>
      </c>
    </row>
    <row r="62" customFormat="false" ht="15.75" hidden="false" customHeight="false" outlineLevel="0" collapsed="false">
      <c r="A62" s="24"/>
      <c r="B62" s="29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75" hidden="false" customHeight="false" outlineLevel="0" collapsed="false">
      <c r="A63" s="24" t="s">
        <v>97</v>
      </c>
      <c r="B63" s="24"/>
      <c r="C63" s="24"/>
      <c r="D63" s="24"/>
      <c r="E63" s="24"/>
      <c r="F63" s="24"/>
      <c r="G63" s="56"/>
      <c r="H63" s="56"/>
      <c r="I63" s="56"/>
      <c r="J63" s="56"/>
      <c r="K63" s="56"/>
    </row>
    <row r="64" customFormat="false" ht="15.75" hidden="false" customHeight="false" outlineLevel="0" collapsed="false">
      <c r="A64" s="24" t="s">
        <v>98</v>
      </c>
      <c r="B64" s="29" t="n">
        <v>1880</v>
      </c>
      <c r="C64" s="29" t="n">
        <v>157</v>
      </c>
      <c r="D64" s="29" t="n">
        <v>415</v>
      </c>
      <c r="E64" s="29" t="n">
        <v>1020</v>
      </c>
      <c r="F64" s="29" t="n">
        <v>288</v>
      </c>
      <c r="G64" s="56" t="n">
        <f aca="false">(B64/$B$33)*100</f>
        <v>2.60250837509344</v>
      </c>
      <c r="H64" s="56" t="n">
        <f aca="false">(C64/$C$33)*100</f>
        <v>1.21104597346498</v>
      </c>
      <c r="I64" s="56" t="n">
        <f aca="false">(D64/$D$33)*100</f>
        <v>2.3198613673207</v>
      </c>
      <c r="J64" s="56" t="n">
        <f aca="false">(E64/$E$33)*100</f>
        <v>3.8203678040376</v>
      </c>
      <c r="K64" s="56" t="n">
        <f aca="false">(F64/$F$33)*100</f>
        <v>1.96105134141359</v>
      </c>
    </row>
    <row r="65" customFormat="false" ht="15.75" hidden="false" customHeight="false" outlineLevel="0" collapsed="false">
      <c r="A65" s="24" t="s">
        <v>99</v>
      </c>
      <c r="B65" s="29" t="n">
        <v>1359</v>
      </c>
      <c r="C65" s="29" t="n">
        <v>155</v>
      </c>
      <c r="D65" s="29" t="n">
        <v>279</v>
      </c>
      <c r="E65" s="29" t="n">
        <v>756</v>
      </c>
      <c r="F65" s="29" t="n">
        <v>168</v>
      </c>
      <c r="G65" s="56" t="n">
        <f aca="false">(B65/$B$33)*100</f>
        <v>1.88128132008084</v>
      </c>
      <c r="H65" s="56" t="n">
        <f aca="false">(C65/$C$33)*100</f>
        <v>1.19561863622339</v>
      </c>
      <c r="I65" s="56" t="n">
        <f aca="false">(D65/$D$33)*100</f>
        <v>1.55961764212645</v>
      </c>
      <c r="J65" s="56" t="n">
        <f aca="false">(E65/$E$33)*100</f>
        <v>2.83156672534552</v>
      </c>
      <c r="K65" s="56" t="n">
        <f aca="false">(F65/$F$33)*100</f>
        <v>1.14394661582459</v>
      </c>
    </row>
    <row r="66" customFormat="false" ht="15.75" hidden="false" customHeight="false" outlineLevel="0" collapsed="false">
      <c r="A66" s="24" t="s">
        <v>100</v>
      </c>
      <c r="B66" s="29" t="n">
        <v>1475</v>
      </c>
      <c r="C66" s="29" t="n">
        <v>186</v>
      </c>
      <c r="D66" s="29" t="n">
        <v>338</v>
      </c>
      <c r="E66" s="29" t="n">
        <v>788</v>
      </c>
      <c r="F66" s="29" t="n">
        <v>164</v>
      </c>
      <c r="G66" s="56" t="n">
        <f aca="false">(B66/$B$33)*100</f>
        <v>2.04186162407597</v>
      </c>
      <c r="H66" s="56" t="n">
        <f aca="false">(C66/$C$33)*100</f>
        <v>1.43474236346807</v>
      </c>
      <c r="I66" s="56" t="n">
        <f aca="false">(D66/$D$33)*100</f>
        <v>1.88942925820337</v>
      </c>
      <c r="J66" s="56" t="n">
        <f aca="false">(E66/$E$33)*100</f>
        <v>2.95142140155062</v>
      </c>
      <c r="K66" s="56" t="n">
        <f aca="false">(F66/$F$33)*100</f>
        <v>1.11670979163829</v>
      </c>
    </row>
    <row r="67" customFormat="false" ht="15.75" hidden="false" customHeight="false" outlineLevel="0" collapsed="false">
      <c r="A67" s="24" t="s">
        <v>101</v>
      </c>
      <c r="B67" s="29" t="n">
        <v>1627</v>
      </c>
      <c r="C67" s="29" t="n">
        <v>231</v>
      </c>
      <c r="D67" s="29" t="n">
        <v>298</v>
      </c>
      <c r="E67" s="29" t="n">
        <v>894</v>
      </c>
      <c r="F67" s="29" t="n">
        <v>204</v>
      </c>
      <c r="G67" s="56" t="n">
        <f aca="false">(B67/$B$33)*100</f>
        <v>2.25227719482821</v>
      </c>
      <c r="H67" s="56" t="n">
        <f aca="false">(C67/$C$33)*100</f>
        <v>1.78185745140389</v>
      </c>
      <c r="I67" s="56" t="n">
        <f aca="false">(D67/$D$33)*100</f>
        <v>1.665828162558</v>
      </c>
      <c r="J67" s="56" t="n">
        <f aca="false">(E67/$E$33)*100</f>
        <v>3.34844001648002</v>
      </c>
      <c r="K67" s="56" t="n">
        <f aca="false">(F67/$F$33)*100</f>
        <v>1.38907803350129</v>
      </c>
    </row>
    <row r="68" customFormat="false" ht="15.75" hidden="false" customHeight="false" outlineLevel="0" collapsed="false">
      <c r="A68" s="24" t="s">
        <v>102</v>
      </c>
      <c r="B68" s="29" t="n">
        <v>1936</v>
      </c>
      <c r="C68" s="29" t="n">
        <v>298</v>
      </c>
      <c r="D68" s="29" t="n">
        <v>477</v>
      </c>
      <c r="E68" s="29" t="n">
        <v>1007</v>
      </c>
      <c r="F68" s="29" t="n">
        <v>154</v>
      </c>
      <c r="G68" s="56" t="n">
        <f aca="false">(B68/$B$33)*100</f>
        <v>2.68002990116005</v>
      </c>
      <c r="H68" s="56" t="n">
        <f aca="false">(C68/$C$33)*100</f>
        <v>2.29867324899722</v>
      </c>
      <c r="I68" s="56" t="n">
        <f aca="false">(D68/$D$33)*100</f>
        <v>2.66644306557102</v>
      </c>
      <c r="J68" s="56" t="n">
        <f aca="false">(E68/$E$33)*100</f>
        <v>3.77167684182928</v>
      </c>
      <c r="K68" s="56" t="n">
        <f aca="false">(F68/$F$33)*100</f>
        <v>1.04861773117255</v>
      </c>
    </row>
    <row r="69" customFormat="false" ht="15.75" hidden="false" customHeight="false" outlineLevel="0" collapsed="false">
      <c r="A69" s="24" t="s">
        <v>103</v>
      </c>
      <c r="B69" s="29" t="n">
        <v>2486</v>
      </c>
      <c r="C69" s="29" t="n">
        <v>346</v>
      </c>
      <c r="D69" s="29" t="n">
        <v>726</v>
      </c>
      <c r="E69" s="29" t="n">
        <v>1191</v>
      </c>
      <c r="F69" s="29" t="n">
        <v>222</v>
      </c>
      <c r="G69" s="56" t="n">
        <f aca="false">(B69/$B$33)*100</f>
        <v>3.44140203217143</v>
      </c>
      <c r="H69" s="56" t="n">
        <f aca="false">(C69/$C$33)*100</f>
        <v>2.66892934279543</v>
      </c>
      <c r="I69" s="56" t="n">
        <f aca="false">(D69/$D$33)*100</f>
        <v>4.05835988596344</v>
      </c>
      <c r="J69" s="56" t="n">
        <f aca="false">(E69/$E$33)*100</f>
        <v>4.46084123000861</v>
      </c>
      <c r="K69" s="56" t="n">
        <f aca="false">(F69/$F$33)*100</f>
        <v>1.51164374233964</v>
      </c>
    </row>
    <row r="70" customFormat="false" ht="15.75" hidden="false" customHeight="false" outlineLevel="0" collapsed="false">
      <c r="A70" s="24" t="s">
        <v>104</v>
      </c>
      <c r="B70" s="29" t="n">
        <v>2821</v>
      </c>
      <c r="C70" s="29" t="n">
        <v>369</v>
      </c>
      <c r="D70" s="29" t="n">
        <v>887</v>
      </c>
      <c r="E70" s="29" t="n">
        <v>1354</v>
      </c>
      <c r="F70" s="29" t="n">
        <v>211</v>
      </c>
      <c r="G70" s="56" t="n">
        <f aca="false">(B70/$B$33)*100</f>
        <v>3.90514687560564</v>
      </c>
      <c r="H70" s="56" t="n">
        <f aca="false">(C70/$C$33)*100</f>
        <v>2.84634372107374</v>
      </c>
      <c r="I70" s="56" t="n">
        <f aca="false">(D70/$D$33)*100</f>
        <v>4.95835429593605</v>
      </c>
      <c r="J70" s="56" t="n">
        <f aca="false">(E70/$E$33)*100</f>
        <v>5.07135098692835</v>
      </c>
      <c r="K70" s="56" t="n">
        <f aca="false">(F70/$F$33)*100</f>
        <v>1.43674247582732</v>
      </c>
    </row>
    <row r="71" customFormat="false" ht="15.75" hidden="false" customHeight="false" outlineLevel="0" collapsed="false">
      <c r="A71" s="24" t="s">
        <v>105</v>
      </c>
      <c r="B71" s="29" t="n">
        <v>3606</v>
      </c>
      <c r="C71" s="29" t="n">
        <v>602</v>
      </c>
      <c r="D71" s="29" t="n">
        <v>1035</v>
      </c>
      <c r="E71" s="29" t="n">
        <v>1689</v>
      </c>
      <c r="F71" s="29" t="n">
        <v>280</v>
      </c>
      <c r="G71" s="56" t="n">
        <f aca="false">(B71/$B$33)*100</f>
        <v>4.9918325535037</v>
      </c>
      <c r="H71" s="56" t="n">
        <f aca="false">(C71/$C$33)*100</f>
        <v>4.64362850971922</v>
      </c>
      <c r="I71" s="56" t="n">
        <f aca="false">(D71/$D$33)*100</f>
        <v>5.78567834982391</v>
      </c>
      <c r="J71" s="56" t="n">
        <f aca="false">(E71/$E$33)*100</f>
        <v>6.3260796284505</v>
      </c>
      <c r="K71" s="56" t="n">
        <f aca="false">(F71/$F$33)*100</f>
        <v>1.90657769304099</v>
      </c>
    </row>
    <row r="72" customFormat="false" ht="15.75" hidden="false" customHeight="false" outlineLevel="0" collapsed="false">
      <c r="A72" s="24" t="s">
        <v>106</v>
      </c>
      <c r="B72" s="29" t="n">
        <v>7440</v>
      </c>
      <c r="C72" s="29" t="n">
        <v>1078</v>
      </c>
      <c r="D72" s="29" t="n">
        <v>2386</v>
      </c>
      <c r="E72" s="29" t="n">
        <v>3259</v>
      </c>
      <c r="F72" s="29" t="n">
        <v>717</v>
      </c>
      <c r="G72" s="56" t="n">
        <f aca="false">(B72/$B$33)*100</f>
        <v>10.2992884631357</v>
      </c>
      <c r="H72" s="56" t="n">
        <f aca="false">(C72/$C$33)*100</f>
        <v>8.31533477321814</v>
      </c>
      <c r="I72" s="56" t="n">
        <f aca="false">(D72/$D$33)*100</f>
        <v>13.3378053552462</v>
      </c>
      <c r="J72" s="56" t="n">
        <f aca="false">(E72/$E$33)*100</f>
        <v>12.2064496797633</v>
      </c>
      <c r="K72" s="56" t="n">
        <f aca="false">(F72/$F$33)*100</f>
        <v>4.88220073539425</v>
      </c>
    </row>
    <row r="73" customFormat="false" ht="15.75" hidden="false" customHeight="false" outlineLevel="0" collapsed="false">
      <c r="A73" s="24" t="s">
        <v>107</v>
      </c>
      <c r="B73" s="29" t="n">
        <v>5766</v>
      </c>
      <c r="C73" s="29" t="n">
        <v>816</v>
      </c>
      <c r="D73" s="29" t="n">
        <v>1702</v>
      </c>
      <c r="E73" s="29" t="n">
        <v>2463</v>
      </c>
      <c r="F73" s="29" t="n">
        <v>785</v>
      </c>
      <c r="G73" s="56" t="n">
        <f aca="false">(B73/$B$33)*100</f>
        <v>7.9819485589302</v>
      </c>
      <c r="H73" s="56" t="n">
        <f aca="false">(C73/$C$33)*100</f>
        <v>6.29435359456958</v>
      </c>
      <c r="I73" s="56" t="n">
        <f aca="false">(D73/$D$33)*100</f>
        <v>9.51422661971044</v>
      </c>
      <c r="J73" s="56" t="n">
        <f aca="false">(E73/$E$33)*100</f>
        <v>9.22506460916139</v>
      </c>
      <c r="K73" s="56" t="n">
        <f aca="false">(F73/$F$33)*100</f>
        <v>5.34522674656135</v>
      </c>
    </row>
    <row r="74" customFormat="false" ht="15.75" hidden="false" customHeight="false" outlineLevel="0" collapsed="false">
      <c r="A74" s="24" t="s">
        <v>108</v>
      </c>
      <c r="B74" s="29" t="n">
        <v>8500</v>
      </c>
      <c r="C74" s="29" t="n">
        <v>1160</v>
      </c>
      <c r="D74" s="29" t="n">
        <v>2664</v>
      </c>
      <c r="E74" s="29" t="n">
        <v>3402</v>
      </c>
      <c r="F74" s="29" t="n">
        <v>1273</v>
      </c>
      <c r="G74" s="56" t="n">
        <f aca="false">(B74/$B$33)*100</f>
        <v>11.7666602065395</v>
      </c>
      <c r="H74" s="56" t="n">
        <f aca="false">(C74/$C$33)*100</f>
        <v>8.94785560012342</v>
      </c>
      <c r="I74" s="56" t="n">
        <f aca="false">(D74/$D$33)*100</f>
        <v>14.8918329699816</v>
      </c>
      <c r="J74" s="56" t="n">
        <f aca="false">(E74/$E$33)*100</f>
        <v>12.7420502640548</v>
      </c>
      <c r="K74" s="56" t="n">
        <f aca="false">(F74/$F$33)*100</f>
        <v>8.66811929728994</v>
      </c>
    </row>
    <row r="75" customFormat="false" ht="15.75" hidden="false" customHeight="false" outlineLevel="0" collapsed="false">
      <c r="A75" s="24" t="s">
        <v>109</v>
      </c>
      <c r="B75" s="29" t="n">
        <v>9989</v>
      </c>
      <c r="C75" s="29" t="n">
        <v>1733</v>
      </c>
      <c r="D75" s="29" t="n">
        <v>2832</v>
      </c>
      <c r="E75" s="29" t="n">
        <v>3383</v>
      </c>
      <c r="F75" s="29" t="n">
        <v>2041</v>
      </c>
      <c r="G75" s="56" t="n">
        <f aca="false">(B75/$B$33)*100</f>
        <v>13.8279022121321</v>
      </c>
      <c r="H75" s="56" t="n">
        <f aca="false">(C75/$C$33)*100</f>
        <v>13.3677877198396</v>
      </c>
      <c r="I75" s="56" t="n">
        <f aca="false">(D75/$D$33)*100</f>
        <v>15.8309575716921</v>
      </c>
      <c r="J75" s="56" t="n">
        <f aca="false">(E75/$E$33)*100</f>
        <v>12.6708865500581</v>
      </c>
      <c r="K75" s="56" t="n">
        <f aca="false">(F75/$F$33)*100</f>
        <v>13.8975895410595</v>
      </c>
    </row>
    <row r="76" customFormat="false" ht="15.75" hidden="false" customHeight="false" outlineLevel="0" collapsed="false">
      <c r="A76" s="24" t="s">
        <v>110</v>
      </c>
      <c r="B76" s="29" t="n">
        <v>6358</v>
      </c>
      <c r="C76" s="29" t="n">
        <v>1228</v>
      </c>
      <c r="D76" s="29" t="n">
        <v>1585</v>
      </c>
      <c r="E76" s="29" t="n">
        <v>1842</v>
      </c>
      <c r="F76" s="29" t="n">
        <v>1703</v>
      </c>
      <c r="G76" s="56" t="n">
        <f aca="false">(B76/$B$33)*100</f>
        <v>8.80146183449154</v>
      </c>
      <c r="H76" s="56" t="n">
        <f aca="false">(C76/$C$33)*100</f>
        <v>9.47238506633755</v>
      </c>
      <c r="I76" s="56" t="n">
        <f aca="false">(D76/$D$33)*100</f>
        <v>8.86019341494773</v>
      </c>
      <c r="J76" s="56" t="n">
        <f aca="false">(E76/$E$33)*100</f>
        <v>6.89913479905615</v>
      </c>
      <c r="K76" s="56" t="n">
        <f aca="false">(F76/$F$33)*100</f>
        <v>11.5960778973172</v>
      </c>
    </row>
    <row r="77" customFormat="false" ht="15.75" hidden="false" customHeight="false" outlineLevel="0" collapsed="false">
      <c r="A77" s="24" t="s">
        <v>111</v>
      </c>
      <c r="B77" s="29" t="n">
        <v>4561</v>
      </c>
      <c r="C77" s="29" t="n">
        <v>1117</v>
      </c>
      <c r="D77" s="29" t="n">
        <v>906</v>
      </c>
      <c r="E77" s="29" t="n">
        <v>1139</v>
      </c>
      <c r="F77" s="29" t="n">
        <v>1399</v>
      </c>
      <c r="G77" s="56" t="n">
        <f aca="false">(B77/$B$33)*100</f>
        <v>6.31385143553255</v>
      </c>
      <c r="H77" s="56" t="n">
        <f aca="false">(C77/$C$33)*100</f>
        <v>8.61616784942919</v>
      </c>
      <c r="I77" s="56" t="n">
        <f aca="false">(D77/$D$33)*100</f>
        <v>5.0645648163676</v>
      </c>
      <c r="J77" s="56" t="n">
        <f aca="false">(E77/$E$33)*100</f>
        <v>4.26607738117532</v>
      </c>
      <c r="K77" s="56" t="n">
        <f aca="false">(F77/$F$33)*100</f>
        <v>9.52607925915838</v>
      </c>
    </row>
    <row r="78" customFormat="false" ht="15.75" hidden="false" customHeight="false" outlineLevel="0" collapsed="false">
      <c r="A78" s="24" t="s">
        <v>112</v>
      </c>
      <c r="B78" s="29" t="n">
        <v>12434</v>
      </c>
      <c r="C78" s="29" t="n">
        <v>3488</v>
      </c>
      <c r="D78" s="29" t="n">
        <v>1359</v>
      </c>
      <c r="E78" s="29" t="n">
        <v>2511</v>
      </c>
      <c r="F78" s="29" t="n">
        <v>5077</v>
      </c>
      <c r="G78" s="56" t="n">
        <f aca="false">(B78/$B$33)*100</f>
        <v>17.2125474127191</v>
      </c>
      <c r="H78" s="56" t="n">
        <f aca="false">(C78/$C$33)*100</f>
        <v>26.9052761493366</v>
      </c>
      <c r="I78" s="56" t="n">
        <f aca="false">(D78/$D$33)*100</f>
        <v>7.5968472245514</v>
      </c>
      <c r="J78" s="56" t="n">
        <f aca="false">(E78/$E$33)*100</f>
        <v>9.40484662346904</v>
      </c>
      <c r="K78" s="56" t="n">
        <f aca="false">(F78/$F$33)*100</f>
        <v>34.5703390984611</v>
      </c>
    </row>
    <row r="79" customFormat="false" ht="15.75" hidden="false" customHeight="false" outlineLevel="0" collapsed="false">
      <c r="A79" s="24" t="s">
        <v>113</v>
      </c>
      <c r="B79" s="29" t="n">
        <v>140201</v>
      </c>
      <c r="C79" s="29" t="n">
        <v>181263</v>
      </c>
      <c r="D79" s="29" t="n">
        <v>124526</v>
      </c>
      <c r="E79" s="29" t="n">
        <v>111298</v>
      </c>
      <c r="F79" s="29" t="n">
        <v>224529</v>
      </c>
      <c r="G79" s="57" t="s">
        <v>36</v>
      </c>
      <c r="H79" s="57" t="s">
        <v>36</v>
      </c>
      <c r="I79" s="57" t="s">
        <v>36</v>
      </c>
      <c r="J79" s="57" t="s">
        <v>36</v>
      </c>
      <c r="K79" s="57" t="s">
        <v>36</v>
      </c>
    </row>
    <row r="80" customFormat="false" ht="15.75" hidden="false" customHeight="false" outlineLevel="0" collapsed="false">
      <c r="A80" s="24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A81" s="24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A82" s="53" t="s">
        <v>114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.75" hidden="false" customHeight="false" outlineLevel="0" collapsed="false">
      <c r="A83" s="24" t="s">
        <v>14</v>
      </c>
      <c r="B83" s="29" t="n">
        <v>33604</v>
      </c>
      <c r="C83" s="29" t="n">
        <v>7169</v>
      </c>
      <c r="D83" s="29" t="n">
        <v>6599</v>
      </c>
      <c r="E83" s="29" t="n">
        <v>11446</v>
      </c>
      <c r="F83" s="29" t="n">
        <v>8390</v>
      </c>
      <c r="G83" s="56" t="n">
        <v>100</v>
      </c>
      <c r="H83" s="56" t="n">
        <v>100</v>
      </c>
      <c r="I83" s="56" t="n">
        <v>100</v>
      </c>
      <c r="J83" s="56" t="n">
        <v>100</v>
      </c>
      <c r="K83" s="56" t="n">
        <v>100</v>
      </c>
    </row>
    <row r="84" customFormat="false" ht="15.75" hidden="false" customHeight="false" outlineLevel="0" collapsed="false">
      <c r="A84" s="24" t="s">
        <v>16</v>
      </c>
      <c r="B84" s="24"/>
      <c r="C84" s="24"/>
      <c r="D84" s="24"/>
      <c r="E84" s="24"/>
      <c r="F84" s="24"/>
      <c r="G84" s="56"/>
      <c r="H84" s="56"/>
      <c r="I84" s="56"/>
      <c r="J84" s="56"/>
      <c r="K84" s="56"/>
    </row>
    <row r="85" customFormat="false" ht="15.75" hidden="false" customHeight="false" outlineLevel="0" collapsed="false">
      <c r="A85" s="24" t="s">
        <v>17</v>
      </c>
      <c r="B85" s="29" t="n">
        <v>298</v>
      </c>
      <c r="C85" s="29" t="n">
        <v>64</v>
      </c>
      <c r="D85" s="29" t="n">
        <v>47</v>
      </c>
      <c r="E85" s="29" t="n">
        <v>127</v>
      </c>
      <c r="F85" s="29" t="n">
        <v>60</v>
      </c>
      <c r="G85" s="56" t="n">
        <f aca="false">(B85/$B$83)*100</f>
        <v>0.886799190572551</v>
      </c>
      <c r="H85" s="56" t="n">
        <f aca="false">(C85/$C$83)*100</f>
        <v>0.892732598688799</v>
      </c>
      <c r="I85" s="56" t="n">
        <f aca="false">(D85/$D$83)*100</f>
        <v>0.712229125625095</v>
      </c>
      <c r="J85" s="56" t="n">
        <f aca="false">(E85/$E$83)*100</f>
        <v>1.10955792416565</v>
      </c>
      <c r="K85" s="56" t="n">
        <f aca="false">(F85/$F$83)*100</f>
        <v>0.715137067938022</v>
      </c>
    </row>
    <row r="86" customFormat="false" ht="15.75" hidden="false" customHeight="false" outlineLevel="0" collapsed="false">
      <c r="A86" s="24" t="s">
        <v>18</v>
      </c>
      <c r="B86" s="29" t="n">
        <v>1283</v>
      </c>
      <c r="C86" s="29" t="n">
        <v>382</v>
      </c>
      <c r="D86" s="29" t="n">
        <v>242</v>
      </c>
      <c r="E86" s="29" t="n">
        <v>462</v>
      </c>
      <c r="F86" s="29" t="n">
        <v>197</v>
      </c>
      <c r="G86" s="56" t="n">
        <f aca="false">(B86/$B$83)*100</f>
        <v>3.81799785739793</v>
      </c>
      <c r="H86" s="56" t="n">
        <f aca="false">(C86/$C$83)*100</f>
        <v>5.32849769842377</v>
      </c>
      <c r="I86" s="56" t="n">
        <f aca="false">(D86/$D$83)*100</f>
        <v>3.66722230641006</v>
      </c>
      <c r="J86" s="56" t="n">
        <f aca="false">(E86/$E$83)*100</f>
        <v>4.03634457452385</v>
      </c>
      <c r="K86" s="56" t="n">
        <f aca="false">(F86/$F$83)*100</f>
        <v>2.34803337306317</v>
      </c>
    </row>
    <row r="87" customFormat="false" ht="15.75" hidden="false" customHeight="false" outlineLevel="0" collapsed="false">
      <c r="A87" s="24" t="s">
        <v>19</v>
      </c>
      <c r="B87" s="29" t="n">
        <v>829</v>
      </c>
      <c r="C87" s="29" t="n">
        <v>175</v>
      </c>
      <c r="D87" s="29" t="n">
        <v>196</v>
      </c>
      <c r="E87" s="29" t="n">
        <v>261</v>
      </c>
      <c r="F87" s="29" t="n">
        <v>198</v>
      </c>
      <c r="G87" s="56" t="n">
        <f aca="false">(B87/$B$83)*100</f>
        <v>2.46696821806928</v>
      </c>
      <c r="H87" s="56" t="n">
        <f aca="false">(C87/$C$83)*100</f>
        <v>2.44106569953969</v>
      </c>
      <c r="I87" s="56" t="n">
        <f aca="false">(D87/$D$83)*100</f>
        <v>2.97014699196848</v>
      </c>
      <c r="J87" s="56" t="n">
        <f aca="false">(E87/$E$83)*100</f>
        <v>2.28027258430893</v>
      </c>
      <c r="K87" s="56" t="n">
        <f aca="false">(F87/$F$83)*100</f>
        <v>2.35995232419547</v>
      </c>
    </row>
    <row r="88" customFormat="false" ht="15.75" hidden="false" customHeight="false" outlineLevel="0" collapsed="false">
      <c r="A88" s="24" t="s">
        <v>20</v>
      </c>
      <c r="B88" s="29" t="n">
        <v>772</v>
      </c>
      <c r="C88" s="29" t="n">
        <v>200</v>
      </c>
      <c r="D88" s="29" t="n">
        <v>162</v>
      </c>
      <c r="E88" s="29" t="n">
        <v>292</v>
      </c>
      <c r="F88" s="29" t="n">
        <v>118</v>
      </c>
      <c r="G88" s="56" t="n">
        <f aca="false">(B88/$B$83)*100</f>
        <v>2.2973455541007</v>
      </c>
      <c r="H88" s="56" t="n">
        <f aca="false">(C88/$C$83)*100</f>
        <v>2.7897893709025</v>
      </c>
      <c r="I88" s="56" t="n">
        <f aca="false">(D88/$D$83)*100</f>
        <v>2.45491741172905</v>
      </c>
      <c r="J88" s="56" t="n">
        <f aca="false">(E88/$E$83)*100</f>
        <v>2.55110955792417</v>
      </c>
      <c r="K88" s="56" t="n">
        <f aca="false">(F88/$F$83)*100</f>
        <v>1.40643623361144</v>
      </c>
    </row>
    <row r="89" customFormat="false" ht="15.75" hidden="false" customHeight="false" outlineLevel="0" collapsed="false">
      <c r="A89" s="24" t="s">
        <v>21</v>
      </c>
      <c r="B89" s="29" t="n">
        <v>968</v>
      </c>
      <c r="C89" s="29" t="n">
        <v>207</v>
      </c>
      <c r="D89" s="29" t="n">
        <v>216</v>
      </c>
      <c r="E89" s="29" t="n">
        <v>405</v>
      </c>
      <c r="F89" s="29" t="n">
        <v>140</v>
      </c>
      <c r="G89" s="56" t="n">
        <f aca="false">(B89/$B$83)*100</f>
        <v>2.8806094512558</v>
      </c>
      <c r="H89" s="56" t="n">
        <f aca="false">(C89/$C$83)*100</f>
        <v>2.88743199888408</v>
      </c>
      <c r="I89" s="56" t="n">
        <f aca="false">(D89/$D$83)*100</f>
        <v>3.27322321563873</v>
      </c>
      <c r="J89" s="56" t="n">
        <f aca="false">(E89/$E$83)*100</f>
        <v>3.53835401013455</v>
      </c>
      <c r="K89" s="56" t="n">
        <f aca="false">(F89/$F$83)*100</f>
        <v>1.66865315852205</v>
      </c>
    </row>
    <row r="90" customFormat="false" ht="15.75" hidden="false" customHeight="false" outlineLevel="0" collapsed="false">
      <c r="A90" s="24" t="s">
        <v>22</v>
      </c>
      <c r="B90" s="29" t="n">
        <v>1276</v>
      </c>
      <c r="C90" s="29" t="n">
        <v>164</v>
      </c>
      <c r="D90" s="29" t="n">
        <v>387</v>
      </c>
      <c r="E90" s="29" t="n">
        <v>532</v>
      </c>
      <c r="F90" s="29" t="n">
        <v>194</v>
      </c>
      <c r="G90" s="56" t="n">
        <f aca="false">(B90/$B$83)*100</f>
        <v>3.7971670039281</v>
      </c>
      <c r="H90" s="56" t="n">
        <f aca="false">(C90/$C$83)*100</f>
        <v>2.28762728414005</v>
      </c>
      <c r="I90" s="56" t="n">
        <f aca="false">(D90/$D$83)*100</f>
        <v>5.8645249280194</v>
      </c>
      <c r="J90" s="56" t="n">
        <f aca="false">(E90/$E$83)*100</f>
        <v>4.64791193430019</v>
      </c>
      <c r="K90" s="56" t="n">
        <f aca="false">(F90/$F$83)*100</f>
        <v>2.31227651966627</v>
      </c>
    </row>
    <row r="91" customFormat="false" ht="15.75" hidden="false" customHeight="false" outlineLevel="0" collapsed="false">
      <c r="A91" s="24" t="s">
        <v>23</v>
      </c>
      <c r="B91" s="29" t="n">
        <v>1629</v>
      </c>
      <c r="C91" s="29" t="n">
        <v>319</v>
      </c>
      <c r="D91" s="29" t="n">
        <v>471</v>
      </c>
      <c r="E91" s="29" t="n">
        <v>570</v>
      </c>
      <c r="F91" s="29" t="n">
        <v>270</v>
      </c>
      <c r="G91" s="56" t="n">
        <f aca="false">(B91/$B$83)*100</f>
        <v>4.84763718604928</v>
      </c>
      <c r="H91" s="56" t="n">
        <f aca="false">(C91/$C$83)*100</f>
        <v>4.44971404658948</v>
      </c>
      <c r="I91" s="56" t="n">
        <f aca="false">(D91/$D$83)*100</f>
        <v>7.13744506743446</v>
      </c>
      <c r="J91" s="56" t="n">
        <f aca="false">(E91/$E$83)*100</f>
        <v>4.97990564389306</v>
      </c>
      <c r="K91" s="56" t="n">
        <f aca="false">(F91/$F$83)*100</f>
        <v>3.2181168057211</v>
      </c>
    </row>
    <row r="92" customFormat="false" ht="15.75" hidden="false" customHeight="false" outlineLevel="0" collapsed="false">
      <c r="A92" s="24" t="s">
        <v>24</v>
      </c>
      <c r="B92" s="29" t="n">
        <v>2095</v>
      </c>
      <c r="C92" s="29" t="n">
        <v>374</v>
      </c>
      <c r="D92" s="29" t="n">
        <v>459</v>
      </c>
      <c r="E92" s="29" t="n">
        <v>903</v>
      </c>
      <c r="F92" s="29" t="n">
        <v>360</v>
      </c>
      <c r="G92" s="56" t="n">
        <f aca="false">(B92/$B$83)*100</f>
        <v>6.23437685989763</v>
      </c>
      <c r="H92" s="56" t="n">
        <f aca="false">(C92/$C$83)*100</f>
        <v>5.21690612358767</v>
      </c>
      <c r="I92" s="56" t="n">
        <f aca="false">(D92/$D$83)*100</f>
        <v>6.95559933323231</v>
      </c>
      <c r="J92" s="56" t="n">
        <f aca="false">(E92/$E$83)*100</f>
        <v>7.8892189411148</v>
      </c>
      <c r="K92" s="56" t="n">
        <f aca="false">(F92/$F$83)*100</f>
        <v>4.29082240762813</v>
      </c>
    </row>
    <row r="93" customFormat="false" ht="15.75" hidden="false" customHeight="false" outlineLevel="0" collapsed="false">
      <c r="A93" s="24" t="s">
        <v>25</v>
      </c>
      <c r="B93" s="29" t="n">
        <v>4366</v>
      </c>
      <c r="C93" s="29" t="n">
        <v>793</v>
      </c>
      <c r="D93" s="29" t="n">
        <v>1096</v>
      </c>
      <c r="E93" s="29" t="n">
        <v>1605</v>
      </c>
      <c r="F93" s="29" t="n">
        <v>872</v>
      </c>
      <c r="G93" s="56" t="n">
        <f aca="false">(B93/$B$83)*100</f>
        <v>12.9925008927509</v>
      </c>
      <c r="H93" s="56" t="n">
        <f aca="false">(C93/$C$83)*100</f>
        <v>11.0615148556284</v>
      </c>
      <c r="I93" s="56" t="n">
        <f aca="false">(D93/$D$83)*100</f>
        <v>16.6085770571299</v>
      </c>
      <c r="J93" s="56" t="n">
        <f aca="false">(E93/$E$83)*100</f>
        <v>14.0223658920147</v>
      </c>
      <c r="K93" s="56" t="n">
        <f aca="false">(F93/$F$83)*100</f>
        <v>10.3933253873659</v>
      </c>
    </row>
    <row r="94" customFormat="false" ht="15.75" hidden="false" customHeight="false" outlineLevel="0" collapsed="false">
      <c r="A94" s="24" t="s">
        <v>26</v>
      </c>
      <c r="B94" s="29" t="n">
        <v>4252</v>
      </c>
      <c r="C94" s="29" t="n">
        <v>824</v>
      </c>
      <c r="D94" s="29" t="n">
        <v>890</v>
      </c>
      <c r="E94" s="29" t="n">
        <v>1522</v>
      </c>
      <c r="F94" s="29" t="n">
        <v>1016</v>
      </c>
      <c r="G94" s="56" t="n">
        <f aca="false">(B94/$B$83)*100</f>
        <v>12.6532555648137</v>
      </c>
      <c r="H94" s="56" t="n">
        <f aca="false">(C94/$C$83)*100</f>
        <v>11.4939322081183</v>
      </c>
      <c r="I94" s="56" t="n">
        <f aca="false">(D94/$D$83)*100</f>
        <v>13.4868919533263</v>
      </c>
      <c r="J94" s="56" t="n">
        <f aca="false">(E94/$E$83)*100</f>
        <v>13.2972217368513</v>
      </c>
      <c r="K94" s="56" t="n">
        <f aca="false">(F94/$F$83)*100</f>
        <v>12.1096543504172</v>
      </c>
    </row>
    <row r="95" customFormat="false" ht="15.75" hidden="false" customHeight="false" outlineLevel="0" collapsed="false">
      <c r="A95" s="24" t="s">
        <v>27</v>
      </c>
      <c r="B95" s="29" t="n">
        <v>3762</v>
      </c>
      <c r="C95" s="29" t="n">
        <v>828</v>
      </c>
      <c r="D95" s="29" t="n">
        <v>714</v>
      </c>
      <c r="E95" s="29" t="n">
        <v>1274</v>
      </c>
      <c r="F95" s="29" t="n">
        <v>945</v>
      </c>
      <c r="G95" s="56" t="n">
        <f aca="false">(B95/$B$83)*100</f>
        <v>11.195095821926</v>
      </c>
      <c r="H95" s="56" t="n">
        <f aca="false">(C95/$C$83)*100</f>
        <v>11.5497279955363</v>
      </c>
      <c r="I95" s="56" t="n">
        <f aca="false">(D95/$D$83)*100</f>
        <v>10.819821185028</v>
      </c>
      <c r="J95" s="56" t="n">
        <f aca="false">(E95/$E$83)*100</f>
        <v>11.1305259479294</v>
      </c>
      <c r="K95" s="56" t="n">
        <f aca="false">(F95/$F$83)*100</f>
        <v>11.2634088200238</v>
      </c>
    </row>
    <row r="96" customFormat="false" ht="15.75" hidden="false" customHeight="false" outlineLevel="0" collapsed="false">
      <c r="A96" s="24" t="s">
        <v>28</v>
      </c>
      <c r="B96" s="29" t="n">
        <v>4612</v>
      </c>
      <c r="C96" s="29" t="n">
        <v>1058</v>
      </c>
      <c r="D96" s="29" t="n">
        <v>711</v>
      </c>
      <c r="E96" s="29" t="n">
        <v>1354</v>
      </c>
      <c r="F96" s="29" t="n">
        <v>1488</v>
      </c>
      <c r="G96" s="56" t="n">
        <f aca="false">(B96/$B$83)*100</f>
        <v>13.7245566004047</v>
      </c>
      <c r="H96" s="56" t="n">
        <f aca="false">(C96/$C$83)*100</f>
        <v>14.7579857720742</v>
      </c>
      <c r="I96" s="56" t="n">
        <f aca="false">(D96/$D$83)*100</f>
        <v>10.7743597514775</v>
      </c>
      <c r="J96" s="56" t="n">
        <f aca="false">(E96/$E$83)*100</f>
        <v>11.8294600733881</v>
      </c>
      <c r="K96" s="56" t="n">
        <f aca="false">(F96/$F$83)*100</f>
        <v>17.7353992848629</v>
      </c>
    </row>
    <row r="97" customFormat="false" ht="15.75" hidden="false" customHeight="false" outlineLevel="0" collapsed="false">
      <c r="A97" s="29" t="s">
        <v>29</v>
      </c>
      <c r="B97" s="29" t="n">
        <v>2787</v>
      </c>
      <c r="C97" s="29" t="n">
        <v>697</v>
      </c>
      <c r="D97" s="29" t="n">
        <v>332</v>
      </c>
      <c r="E97" s="29" t="n">
        <v>669</v>
      </c>
      <c r="F97" s="29" t="n">
        <v>1089</v>
      </c>
      <c r="G97" s="56" t="n">
        <f aca="false">(B97/$B$83)*100</f>
        <v>8.29365551720033</v>
      </c>
      <c r="H97" s="56" t="n">
        <f aca="false">(C97/$C$83)*100</f>
        <v>9.7224159575952</v>
      </c>
      <c r="I97" s="56" t="n">
        <f aca="false">(D97/$D$83)*100</f>
        <v>5.0310653129262</v>
      </c>
      <c r="J97" s="56" t="n">
        <f aca="false">(E97/$E$83)*100</f>
        <v>5.84483662414817</v>
      </c>
      <c r="K97" s="56" t="n">
        <f aca="false">(F97/$F$83)*100</f>
        <v>12.9797377830751</v>
      </c>
    </row>
    <row r="98" customFormat="false" ht="15.75" hidden="false" customHeight="false" outlineLevel="0" collapsed="false">
      <c r="A98" s="29" t="s">
        <v>30</v>
      </c>
      <c r="B98" s="29" t="n">
        <v>1167</v>
      </c>
      <c r="C98" s="29" t="n">
        <v>303</v>
      </c>
      <c r="D98" s="29" t="n">
        <v>117</v>
      </c>
      <c r="E98" s="29" t="n">
        <v>245</v>
      </c>
      <c r="F98" s="29" t="n">
        <v>502</v>
      </c>
      <c r="G98" s="56" t="n">
        <f aca="false">(B98/$B$83)*100</f>
        <v>3.47280085704083</v>
      </c>
      <c r="H98" s="56" t="n">
        <f aca="false">(C98/$C$83)*100</f>
        <v>4.22653089691728</v>
      </c>
      <c r="I98" s="56" t="n">
        <f aca="false">(D98/$D$83)*100</f>
        <v>1.77299590847098</v>
      </c>
      <c r="J98" s="56" t="n">
        <f aca="false">(E98/$E$83)*100</f>
        <v>2.14048575921719</v>
      </c>
      <c r="K98" s="56" t="n">
        <f aca="false">(F98/$F$83)*100</f>
        <v>5.98331346841478</v>
      </c>
    </row>
    <row r="99" customFormat="false" ht="15.75" hidden="false" customHeight="false" outlineLevel="0" collapsed="false">
      <c r="A99" s="29" t="s">
        <v>31</v>
      </c>
      <c r="B99" s="29" t="n">
        <v>1291</v>
      </c>
      <c r="C99" s="29" t="n">
        <v>393</v>
      </c>
      <c r="D99" s="29" t="n">
        <v>85</v>
      </c>
      <c r="E99" s="29" t="n">
        <v>249</v>
      </c>
      <c r="F99" s="29" t="n">
        <v>564</v>
      </c>
      <c r="G99" s="56" t="n">
        <f aca="false">(B99/$B$83)*100</f>
        <v>3.84180454707773</v>
      </c>
      <c r="H99" s="56" t="n">
        <f aca="false">(C99/$C$83)*100</f>
        <v>5.48193611382341</v>
      </c>
      <c r="I99" s="56" t="n">
        <f aca="false">(D99/$D$83)*100</f>
        <v>1.28807395059858</v>
      </c>
      <c r="J99" s="56" t="n">
        <f aca="false">(E99/$E$83)*100</f>
        <v>2.17543246549013</v>
      </c>
      <c r="K99" s="56" t="n">
        <f aca="false">(F99/$F$83)*100</f>
        <v>6.7222884386174</v>
      </c>
    </row>
    <row r="100" customFormat="false" ht="15.75" hidden="false" customHeight="false" outlineLevel="0" collapsed="false">
      <c r="A100" s="24" t="s">
        <v>39</v>
      </c>
      <c r="B100" s="29" t="n">
        <v>2218</v>
      </c>
      <c r="C100" s="29" t="n">
        <v>389</v>
      </c>
      <c r="D100" s="29" t="n">
        <v>476</v>
      </c>
      <c r="E100" s="29" t="n">
        <v>976</v>
      </c>
      <c r="F100" s="29" t="n">
        <v>378</v>
      </c>
      <c r="G100" s="56" t="n">
        <f aca="false">(B100/$B$83)*100</f>
        <v>6.60040471372456</v>
      </c>
      <c r="H100" s="56" t="n">
        <f aca="false">(C100/$C$83)*100</f>
        <v>5.42614032640536</v>
      </c>
      <c r="I100" s="56" t="n">
        <f aca="false">(D100/$D$83)*100</f>
        <v>7.21321412335202</v>
      </c>
      <c r="J100" s="56" t="n">
        <f aca="false">(E100/$E$83)*100</f>
        <v>8.52699633059584</v>
      </c>
      <c r="K100" s="56" t="n">
        <f aca="false">(F100/$F$83)*100</f>
        <v>4.50536352800954</v>
      </c>
    </row>
    <row r="101" customFormat="false" ht="15.75" hidden="false" customHeight="false" outlineLevel="0" collapsed="false">
      <c r="A101" s="24" t="s">
        <v>93</v>
      </c>
      <c r="B101" s="29" t="n">
        <v>651</v>
      </c>
      <c r="C101" s="29" t="n">
        <v>686</v>
      </c>
      <c r="D101" s="29" t="n">
        <v>581</v>
      </c>
      <c r="E101" s="29" t="n">
        <v>605</v>
      </c>
      <c r="F101" s="29" t="n">
        <v>762</v>
      </c>
      <c r="G101" s="57" t="s">
        <v>36</v>
      </c>
      <c r="H101" s="57" t="s">
        <v>36</v>
      </c>
      <c r="I101" s="57" t="s">
        <v>36</v>
      </c>
      <c r="J101" s="57" t="s">
        <v>36</v>
      </c>
      <c r="K101" s="57" t="s">
        <v>36</v>
      </c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24"/>
      <c r="G102" s="58"/>
      <c r="H102" s="58"/>
      <c r="I102" s="58"/>
      <c r="J102" s="58"/>
      <c r="K102" s="58"/>
    </row>
    <row r="103" customFormat="false" ht="15.75" hidden="false" customHeight="false" outlineLevel="0" collapsed="false">
      <c r="A103" s="24" t="s">
        <v>94</v>
      </c>
      <c r="B103" s="29" t="n">
        <f aca="false">SUM(B85:B88)</f>
        <v>3182</v>
      </c>
      <c r="C103" s="29" t="n">
        <f aca="false">SUM(C85:C88)</f>
        <v>821</v>
      </c>
      <c r="D103" s="29" t="n">
        <f aca="false">SUM(D85:D88)</f>
        <v>647</v>
      </c>
      <c r="E103" s="29" t="n">
        <f aca="false">SUM(E85:E88)</f>
        <v>1142</v>
      </c>
      <c r="F103" s="29" t="n">
        <f aca="false">SUM(F85:F88)</f>
        <v>573</v>
      </c>
      <c r="G103" s="58" t="n">
        <f aca="false">SUM(G85:G88)</f>
        <v>9.46911082014046</v>
      </c>
      <c r="H103" s="58" t="n">
        <f aca="false">SUM(H85:H88)</f>
        <v>11.4520853675548</v>
      </c>
      <c r="I103" s="58" t="n">
        <f aca="false">SUM(I85:I88)</f>
        <v>9.80451583573269</v>
      </c>
      <c r="J103" s="58" t="n">
        <f aca="false">SUM(J85:J88)</f>
        <v>9.97728464092259</v>
      </c>
      <c r="K103" s="58" t="n">
        <f aca="false">SUM(K85:K88)</f>
        <v>6.8295589988081</v>
      </c>
    </row>
    <row r="104" customFormat="false" ht="15.75" hidden="false" customHeight="false" outlineLevel="0" collapsed="false">
      <c r="A104" s="24" t="s">
        <v>95</v>
      </c>
      <c r="B104" s="29" t="n">
        <f aca="false">+B89+B90</f>
        <v>2244</v>
      </c>
      <c r="C104" s="29" t="n">
        <f aca="false">+C89+C90</f>
        <v>371</v>
      </c>
      <c r="D104" s="29" t="n">
        <f aca="false">+D89+D90</f>
        <v>603</v>
      </c>
      <c r="E104" s="29" t="n">
        <f aca="false">+E89+E90</f>
        <v>937</v>
      </c>
      <c r="F104" s="29" t="n">
        <f aca="false">+F89+F90</f>
        <v>334</v>
      </c>
      <c r="G104" s="58" t="n">
        <f aca="false">+G89+G90</f>
        <v>6.67777645518391</v>
      </c>
      <c r="H104" s="58" t="n">
        <f aca="false">+H89+H90</f>
        <v>5.17505928302413</v>
      </c>
      <c r="I104" s="58" t="n">
        <f aca="false">+I89+I90</f>
        <v>9.13774814365813</v>
      </c>
      <c r="J104" s="58" t="n">
        <f aca="false">+J89+J90</f>
        <v>8.18626594443474</v>
      </c>
      <c r="K104" s="58" t="n">
        <f aca="false">+K89+K90</f>
        <v>3.98092967818832</v>
      </c>
    </row>
    <row r="105" customFormat="false" ht="15.75" hidden="false" customHeight="false" outlineLevel="0" collapsed="false">
      <c r="A105" s="24" t="s">
        <v>96</v>
      </c>
      <c r="B105" s="29" t="n">
        <f aca="false">+B91+B92</f>
        <v>3724</v>
      </c>
      <c r="C105" s="29" t="n">
        <f aca="false">+C91+C92</f>
        <v>693</v>
      </c>
      <c r="D105" s="29" t="n">
        <f aca="false">+D91+D92</f>
        <v>930</v>
      </c>
      <c r="E105" s="29" t="n">
        <f aca="false">+E91+E92</f>
        <v>1473</v>
      </c>
      <c r="F105" s="29" t="n">
        <f aca="false">+F91+F92</f>
        <v>630</v>
      </c>
      <c r="G105" s="58" t="n">
        <f aca="false">+G91+G92</f>
        <v>11.0820140459469</v>
      </c>
      <c r="H105" s="58" t="n">
        <f aca="false">+H91+H92</f>
        <v>9.66662017017715</v>
      </c>
      <c r="I105" s="58" t="n">
        <f aca="false">+I91+I92</f>
        <v>14.0930444006668</v>
      </c>
      <c r="J105" s="58" t="n">
        <f aca="false">+J91+J92</f>
        <v>12.8691245850079</v>
      </c>
      <c r="K105" s="58" t="n">
        <f aca="false">+K91+K92</f>
        <v>7.50893921334923</v>
      </c>
    </row>
    <row r="106" customFormat="false" ht="15.75" hidden="false" customHeight="false" outlineLevel="0" collapsed="false">
      <c r="A106" s="24" t="s">
        <v>25</v>
      </c>
      <c r="B106" s="29" t="n">
        <f aca="false">+B93</f>
        <v>4366</v>
      </c>
      <c r="C106" s="29" t="n">
        <f aca="false">+C93</f>
        <v>793</v>
      </c>
      <c r="D106" s="29" t="n">
        <f aca="false">+D93</f>
        <v>1096</v>
      </c>
      <c r="E106" s="29" t="n">
        <f aca="false">+E93</f>
        <v>1605</v>
      </c>
      <c r="F106" s="29" t="n">
        <f aca="false">+F93</f>
        <v>872</v>
      </c>
      <c r="G106" s="58" t="n">
        <f aca="false">+G93</f>
        <v>12.9925008927509</v>
      </c>
      <c r="H106" s="58" t="n">
        <f aca="false">+H93</f>
        <v>11.0615148556284</v>
      </c>
      <c r="I106" s="58" t="n">
        <f aca="false">+I93</f>
        <v>16.6085770571299</v>
      </c>
      <c r="J106" s="58" t="n">
        <f aca="false">+J93</f>
        <v>14.0223658920147</v>
      </c>
      <c r="K106" s="58" t="n">
        <f aca="false">+K93</f>
        <v>10.3933253873659</v>
      </c>
    </row>
    <row r="107" customFormat="false" ht="15.75" hidden="false" customHeight="false" outlineLevel="0" collapsed="false">
      <c r="A107" s="24" t="s">
        <v>26</v>
      </c>
      <c r="B107" s="29" t="n">
        <f aca="false">+B94</f>
        <v>4252</v>
      </c>
      <c r="C107" s="29" t="n">
        <f aca="false">+C94</f>
        <v>824</v>
      </c>
      <c r="D107" s="29" t="n">
        <f aca="false">+D94</f>
        <v>890</v>
      </c>
      <c r="E107" s="29" t="n">
        <f aca="false">+E94</f>
        <v>1522</v>
      </c>
      <c r="F107" s="29" t="n">
        <f aca="false">+F94</f>
        <v>1016</v>
      </c>
      <c r="G107" s="58" t="n">
        <f aca="false">+G94</f>
        <v>12.6532555648137</v>
      </c>
      <c r="H107" s="58" t="n">
        <f aca="false">+H94</f>
        <v>11.4939322081183</v>
      </c>
      <c r="I107" s="58" t="n">
        <f aca="false">+I94</f>
        <v>13.4868919533263</v>
      </c>
      <c r="J107" s="58" t="n">
        <f aca="false">+J94</f>
        <v>13.2972217368513</v>
      </c>
      <c r="K107" s="58" t="n">
        <f aca="false">+K94</f>
        <v>12.1096543504172</v>
      </c>
    </row>
    <row r="108" customFormat="false" ht="15.75" hidden="false" customHeight="false" outlineLevel="0" collapsed="false">
      <c r="A108" s="24" t="s">
        <v>27</v>
      </c>
      <c r="B108" s="29" t="n">
        <f aca="false">+B95</f>
        <v>3762</v>
      </c>
      <c r="C108" s="29" t="n">
        <f aca="false">+C95</f>
        <v>828</v>
      </c>
      <c r="D108" s="29" t="n">
        <f aca="false">+D95</f>
        <v>714</v>
      </c>
      <c r="E108" s="29" t="n">
        <f aca="false">+E95</f>
        <v>1274</v>
      </c>
      <c r="F108" s="29" t="n">
        <f aca="false">+F95</f>
        <v>945</v>
      </c>
      <c r="G108" s="58" t="n">
        <f aca="false">+G95</f>
        <v>11.195095821926</v>
      </c>
      <c r="H108" s="58" t="n">
        <f aca="false">+H95</f>
        <v>11.5497279955363</v>
      </c>
      <c r="I108" s="58" t="n">
        <f aca="false">+I95</f>
        <v>10.819821185028</v>
      </c>
      <c r="J108" s="58" t="n">
        <f aca="false">+J95</f>
        <v>11.1305259479294</v>
      </c>
      <c r="K108" s="58" t="n">
        <f aca="false">+K95</f>
        <v>11.2634088200238</v>
      </c>
    </row>
    <row r="109" customFormat="false" ht="15.75" hidden="false" customHeight="false" outlineLevel="0" collapsed="false">
      <c r="A109" s="24" t="s">
        <v>28</v>
      </c>
      <c r="B109" s="29" t="n">
        <f aca="false">+B96</f>
        <v>4612</v>
      </c>
      <c r="C109" s="29" t="n">
        <f aca="false">+C96</f>
        <v>1058</v>
      </c>
      <c r="D109" s="29" t="n">
        <f aca="false">+D96</f>
        <v>711</v>
      </c>
      <c r="E109" s="29" t="n">
        <f aca="false">+E96</f>
        <v>1354</v>
      </c>
      <c r="F109" s="29" t="n">
        <f aca="false">+F96</f>
        <v>1488</v>
      </c>
      <c r="G109" s="58" t="n">
        <f aca="false">+G96</f>
        <v>13.7245566004047</v>
      </c>
      <c r="H109" s="58" t="n">
        <f aca="false">+H96</f>
        <v>14.7579857720742</v>
      </c>
      <c r="I109" s="58" t="n">
        <f aca="false">+I96</f>
        <v>10.7743597514775</v>
      </c>
      <c r="J109" s="58" t="n">
        <f aca="false">+J96</f>
        <v>11.8294600733881</v>
      </c>
      <c r="K109" s="58" t="n">
        <f aca="false">+K96</f>
        <v>17.7353992848629</v>
      </c>
    </row>
    <row r="110" customFormat="false" ht="15.75" hidden="false" customHeight="false" outlineLevel="0" collapsed="false">
      <c r="A110" s="29" t="s">
        <v>29</v>
      </c>
      <c r="B110" s="29" t="n">
        <f aca="false">+B97</f>
        <v>2787</v>
      </c>
      <c r="C110" s="29" t="n">
        <f aca="false">+C97</f>
        <v>697</v>
      </c>
      <c r="D110" s="29" t="n">
        <f aca="false">+D97</f>
        <v>332</v>
      </c>
      <c r="E110" s="29" t="n">
        <f aca="false">+E97</f>
        <v>669</v>
      </c>
      <c r="F110" s="29" t="n">
        <f aca="false">+F97</f>
        <v>1089</v>
      </c>
      <c r="G110" s="58" t="n">
        <f aca="false">+G97</f>
        <v>8.29365551720033</v>
      </c>
      <c r="H110" s="58" t="n">
        <f aca="false">+H97</f>
        <v>9.7224159575952</v>
      </c>
      <c r="I110" s="58" t="n">
        <f aca="false">+I97</f>
        <v>5.0310653129262</v>
      </c>
      <c r="J110" s="58" t="n">
        <f aca="false">+J97</f>
        <v>5.84483662414817</v>
      </c>
      <c r="K110" s="58" t="n">
        <f aca="false">+K97</f>
        <v>12.9797377830751</v>
      </c>
    </row>
    <row r="111" customFormat="false" ht="15.75" hidden="false" customHeight="false" outlineLevel="0" collapsed="false">
      <c r="A111" s="29" t="s">
        <v>30</v>
      </c>
      <c r="B111" s="29" t="n">
        <f aca="false">+B98</f>
        <v>1167</v>
      </c>
      <c r="C111" s="29" t="n">
        <f aca="false">+C98</f>
        <v>303</v>
      </c>
      <c r="D111" s="29" t="n">
        <f aca="false">+D98</f>
        <v>117</v>
      </c>
      <c r="E111" s="29" t="n">
        <f aca="false">+E98</f>
        <v>245</v>
      </c>
      <c r="F111" s="29" t="n">
        <f aca="false">+F98</f>
        <v>502</v>
      </c>
      <c r="G111" s="58" t="n">
        <f aca="false">+G98</f>
        <v>3.47280085704083</v>
      </c>
      <c r="H111" s="58" t="n">
        <f aca="false">+H98</f>
        <v>4.22653089691728</v>
      </c>
      <c r="I111" s="58" t="n">
        <f aca="false">+I98</f>
        <v>1.77299590847098</v>
      </c>
      <c r="J111" s="58" t="n">
        <f aca="false">+J98</f>
        <v>2.14048575921719</v>
      </c>
      <c r="K111" s="58" t="n">
        <f aca="false">+K98</f>
        <v>5.98331346841478</v>
      </c>
    </row>
    <row r="112" customFormat="false" ht="15.75" hidden="false" customHeight="false" outlineLevel="0" collapsed="false">
      <c r="A112" s="29" t="s">
        <v>31</v>
      </c>
      <c r="B112" s="29" t="n">
        <f aca="false">+B99</f>
        <v>1291</v>
      </c>
      <c r="C112" s="29" t="n">
        <f aca="false">+C99</f>
        <v>393</v>
      </c>
      <c r="D112" s="29" t="n">
        <f aca="false">+D99</f>
        <v>85</v>
      </c>
      <c r="E112" s="29" t="n">
        <f aca="false">+E99</f>
        <v>249</v>
      </c>
      <c r="F112" s="29" t="n">
        <f aca="false">+F99</f>
        <v>564</v>
      </c>
      <c r="G112" s="58" t="n">
        <f aca="false">+G99</f>
        <v>3.84180454707773</v>
      </c>
      <c r="H112" s="58" t="n">
        <f aca="false">+H99</f>
        <v>5.48193611382341</v>
      </c>
      <c r="I112" s="58" t="n">
        <f aca="false">+I99</f>
        <v>1.28807395059858</v>
      </c>
      <c r="J112" s="58" t="n">
        <f aca="false">+J99</f>
        <v>2.17543246549013</v>
      </c>
      <c r="K112" s="58" t="n">
        <f aca="false">+K99</f>
        <v>6.7222884386174</v>
      </c>
    </row>
    <row r="113" customFormat="false" ht="15.75" hidden="false" customHeight="false" outlineLevel="0" collapsed="false">
      <c r="A113" s="24" t="s">
        <v>39</v>
      </c>
      <c r="B113" s="29" t="n">
        <f aca="false">+B100</f>
        <v>2218</v>
      </c>
      <c r="C113" s="29" t="n">
        <f aca="false">+C100</f>
        <v>389</v>
      </c>
      <c r="D113" s="29" t="n">
        <f aca="false">+D100</f>
        <v>476</v>
      </c>
      <c r="E113" s="29" t="n">
        <f aca="false">+E100</f>
        <v>976</v>
      </c>
      <c r="F113" s="29" t="n">
        <f aca="false">+F100</f>
        <v>378</v>
      </c>
      <c r="G113" s="58" t="n">
        <f aca="false">+G100</f>
        <v>6.60040471372456</v>
      </c>
      <c r="H113" s="58" t="n">
        <f aca="false">+H100</f>
        <v>5.42614032640536</v>
      </c>
      <c r="I113" s="58" t="n">
        <f aca="false">+I100</f>
        <v>7.21321412335202</v>
      </c>
      <c r="J113" s="58" t="n">
        <f aca="false">+J100</f>
        <v>8.52699633059584</v>
      </c>
      <c r="K113" s="58" t="n">
        <f aca="false">+K100</f>
        <v>4.50536352800954</v>
      </c>
    </row>
    <row r="114" customFormat="false" ht="15.75" hidden="false" customHeight="false" outlineLevel="0" collapsed="false">
      <c r="A114" s="24" t="s">
        <v>93</v>
      </c>
      <c r="B114" s="29" t="n">
        <f aca="false">+B101</f>
        <v>651</v>
      </c>
      <c r="C114" s="29" t="n">
        <f aca="false">+C101</f>
        <v>686</v>
      </c>
      <c r="D114" s="29" t="n">
        <f aca="false">+D101</f>
        <v>581</v>
      </c>
      <c r="E114" s="29" t="n">
        <f aca="false">+E101</f>
        <v>605</v>
      </c>
      <c r="F114" s="29" t="n">
        <f aca="false">+F101</f>
        <v>762</v>
      </c>
      <c r="G114" s="57" t="s">
        <v>36</v>
      </c>
      <c r="H114" s="57" t="s">
        <v>36</v>
      </c>
      <c r="I114" s="57" t="s">
        <v>36</v>
      </c>
      <c r="J114" s="57" t="s">
        <v>36</v>
      </c>
      <c r="K114" s="57" t="s">
        <v>36</v>
      </c>
    </row>
    <row r="115" customFormat="false" ht="15.75" hidden="false" customHeight="false" outlineLevel="0" collapsed="false">
      <c r="A115" s="52" t="s">
        <v>83</v>
      </c>
      <c r="B115" s="52" t="s">
        <v>83</v>
      </c>
      <c r="C115" s="52" t="s">
        <v>83</v>
      </c>
      <c r="D115" s="52" t="s">
        <v>83</v>
      </c>
      <c r="E115" s="52" t="s">
        <v>83</v>
      </c>
      <c r="F115" s="52" t="s">
        <v>83</v>
      </c>
      <c r="G115" s="52" t="s">
        <v>83</v>
      </c>
      <c r="H115" s="52" t="s">
        <v>83</v>
      </c>
      <c r="I115" s="52" t="s">
        <v>83</v>
      </c>
      <c r="J115" s="52" t="s">
        <v>83</v>
      </c>
      <c r="K115" s="52" t="s">
        <v>83</v>
      </c>
    </row>
    <row r="116" customFormat="false" ht="15.75" hidden="false" customHeight="false" outlineLevel="0" collapsed="false">
      <c r="A116" s="24"/>
    </row>
    <row r="117" customFormat="false" ht="15.75" hidden="false" customHeight="false" outlineLevel="0" collapsed="false">
      <c r="A117" s="24" t="s">
        <v>49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.75" hidden="false" customHeight="false" outlineLevel="0" collapsed="false">
      <c r="A118" s="24" t="s">
        <v>51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.75" hidden="false" customHeight="false" outlineLevel="0" collapsed="false">
      <c r="A120" s="24" t="s">
        <v>40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.75" hidden="false" customHeight="false" outlineLevel="0" collapsed="false">
      <c r="A121" s="24" t="s">
        <v>115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.75" hidden="false" customHeight="false" outlineLevel="0" collapsed="false">
      <c r="A122" s="24" t="s">
        <v>116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.75" hidden="false" customHeight="false" outlineLevel="0" collapsed="false">
      <c r="A124" s="24" t="s">
        <v>53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5.69"/>
    <col collapsed="false" customWidth="false" hidden="false" outlineLevel="0" max="257" min="2" style="1" width="9.69"/>
  </cols>
  <sheetData>
    <row r="1" customFormat="false" ht="15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4" t="s">
        <v>11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A4" s="24" t="s">
        <v>11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.75" hidden="false" customHeight="false" outlineLevel="0" collapsed="false">
      <c r="A5" s="24" t="s">
        <v>6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24" t="s">
        <v>7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75" hidden="false" customHeight="false" outlineLevel="0" collapsed="false">
      <c r="A7" s="24" t="s">
        <v>7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24" t="s">
        <v>72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A9" s="24" t="s">
        <v>73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.75" hidden="false" customHeight="false" outlineLevel="0" collapsed="false">
      <c r="A10" s="24" t="s">
        <v>7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.75" hidden="false" customHeight="false" outlineLevel="0" collapsed="false">
      <c r="A11" s="24" t="s">
        <v>7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.75" hidden="false" customHeight="false" outlineLevel="0" collapsed="false">
      <c r="A12" s="24" t="s">
        <v>7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24" t="s">
        <v>7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4" t="s">
        <v>7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4" t="s">
        <v>7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false" outlineLevel="0" collapsed="false">
      <c r="A16" s="24" t="s">
        <v>8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24" t="s">
        <v>8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false" outlineLevel="0" collapsed="false">
      <c r="A18" s="24" t="s">
        <v>8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false" outlineLevel="0" collapsed="false">
      <c r="A20" s="52" t="s">
        <v>83</v>
      </c>
      <c r="B20" s="52" t="s">
        <v>83</v>
      </c>
      <c r="C20" s="52" t="s">
        <v>83</v>
      </c>
      <c r="D20" s="52" t="s">
        <v>83</v>
      </c>
      <c r="E20" s="52" t="s">
        <v>83</v>
      </c>
      <c r="F20" s="52" t="s">
        <v>83</v>
      </c>
      <c r="G20" s="52" t="s">
        <v>83</v>
      </c>
      <c r="H20" s="52" t="s">
        <v>83</v>
      </c>
      <c r="I20" s="52" t="s">
        <v>83</v>
      </c>
      <c r="J20" s="52" t="s">
        <v>83</v>
      </c>
      <c r="K20" s="52" t="s">
        <v>83</v>
      </c>
    </row>
    <row r="21" customFormat="false" ht="15.75" hidden="false" customHeight="false" outlineLevel="0" collapsed="false">
      <c r="A21" s="24"/>
      <c r="B21" s="24"/>
      <c r="C21" s="24"/>
      <c r="D21" s="53" t="s">
        <v>119</v>
      </c>
      <c r="E21" s="24"/>
      <c r="F21" s="24"/>
      <c r="G21" s="24"/>
      <c r="H21" s="24"/>
      <c r="I21" s="53" t="s">
        <v>119</v>
      </c>
      <c r="J21" s="24"/>
      <c r="K21" s="24"/>
    </row>
    <row r="22" customFormat="false" ht="15.75" hidden="false" customHeight="false" outlineLevel="0" collapsed="false">
      <c r="A22" s="24"/>
      <c r="B22" s="54" t="s">
        <v>86</v>
      </c>
      <c r="C22" s="52" t="s">
        <v>83</v>
      </c>
      <c r="D22" s="52" t="s">
        <v>83</v>
      </c>
      <c r="E22" s="52" t="s">
        <v>83</v>
      </c>
      <c r="F22" s="52" t="s">
        <v>83</v>
      </c>
      <c r="G22" s="52" t="s">
        <v>83</v>
      </c>
      <c r="H22" s="52" t="s">
        <v>83</v>
      </c>
      <c r="I22" s="52" t="s">
        <v>83</v>
      </c>
      <c r="J22" s="52" t="s">
        <v>83</v>
      </c>
      <c r="K22" s="52" t="s">
        <v>83</v>
      </c>
    </row>
    <row r="23" customFormat="false" ht="15.75" hidden="false" customHeight="false" outlineLevel="0" collapsed="false">
      <c r="A23" s="53" t="s">
        <v>85</v>
      </c>
      <c r="B23" s="24"/>
      <c r="C23" s="24"/>
      <c r="D23" s="53" t="s">
        <v>87</v>
      </c>
      <c r="E23" s="24"/>
      <c r="F23" s="24"/>
      <c r="G23" s="24"/>
      <c r="H23" s="24" t="s">
        <v>88</v>
      </c>
      <c r="I23" s="24"/>
      <c r="J23" s="24"/>
      <c r="K23" s="24"/>
    </row>
    <row r="24" customFormat="false" ht="15.75" hidden="false" customHeight="false" outlineLevel="0" collapsed="false">
      <c r="A24" s="24"/>
      <c r="B24" s="54" t="s">
        <v>86</v>
      </c>
      <c r="C24" s="52" t="s">
        <v>83</v>
      </c>
      <c r="D24" s="52" t="s">
        <v>83</v>
      </c>
      <c r="E24" s="52" t="s">
        <v>83</v>
      </c>
      <c r="F24" s="52" t="s">
        <v>83</v>
      </c>
      <c r="G24" s="24" t="s">
        <v>89</v>
      </c>
      <c r="H24" s="52" t="s">
        <v>83</v>
      </c>
      <c r="I24" s="52" t="s">
        <v>83</v>
      </c>
      <c r="J24" s="52" t="s">
        <v>83</v>
      </c>
      <c r="K24" s="52" t="s">
        <v>83</v>
      </c>
    </row>
    <row r="25" customFormat="false" ht="15.75" hidden="false" customHeight="false" outlineLevel="0" collapsed="false">
      <c r="A25" s="24"/>
      <c r="B25" s="55" t="s">
        <v>90</v>
      </c>
      <c r="C25" s="55" t="s">
        <v>12</v>
      </c>
      <c r="D25" s="55" t="s">
        <v>13</v>
      </c>
      <c r="E25" s="55" t="s">
        <v>9</v>
      </c>
      <c r="F25" s="55" t="s">
        <v>10</v>
      </c>
      <c r="G25" s="55" t="s">
        <v>90</v>
      </c>
      <c r="H25" s="55" t="s">
        <v>12</v>
      </c>
      <c r="I25" s="55" t="s">
        <v>13</v>
      </c>
      <c r="J25" s="55" t="s">
        <v>9</v>
      </c>
      <c r="K25" s="55" t="s">
        <v>10</v>
      </c>
    </row>
    <row r="26" customFormat="false" ht="15.75" hidden="false" customHeight="false" outlineLevel="0" collapsed="false">
      <c r="A26" s="24"/>
      <c r="B26" s="55" t="s">
        <v>91</v>
      </c>
      <c r="C26" s="55"/>
      <c r="D26" s="55"/>
      <c r="E26" s="4"/>
      <c r="F26" s="4"/>
      <c r="G26" s="55" t="s">
        <v>91</v>
      </c>
      <c r="H26" s="55"/>
      <c r="I26" s="55"/>
      <c r="J26" s="4"/>
      <c r="K26" s="4"/>
    </row>
    <row r="27" customFormat="false" ht="15.75" hidden="false" customHeight="false" outlineLevel="0" collapsed="false">
      <c r="A27" s="52" t="s">
        <v>83</v>
      </c>
      <c r="B27" s="52" t="s">
        <v>83</v>
      </c>
      <c r="C27" s="52" t="s">
        <v>83</v>
      </c>
      <c r="D27" s="52" t="s">
        <v>83</v>
      </c>
      <c r="E27" s="52" t="s">
        <v>83</v>
      </c>
      <c r="F27" s="52" t="s">
        <v>83</v>
      </c>
      <c r="G27" s="52" t="s">
        <v>83</v>
      </c>
      <c r="H27" s="52" t="s">
        <v>83</v>
      </c>
      <c r="I27" s="52" t="s">
        <v>83</v>
      </c>
      <c r="J27" s="52" t="s">
        <v>83</v>
      </c>
      <c r="K27" s="52" t="s">
        <v>83</v>
      </c>
    </row>
    <row r="28" customFormat="false" ht="15.75" hidden="false" customHeight="false" outlineLevel="0" collapsed="false">
      <c r="A28" s="53" t="s">
        <v>92</v>
      </c>
      <c r="B28" s="24"/>
      <c r="C28" s="24"/>
      <c r="D28" s="24"/>
      <c r="E28" s="24"/>
      <c r="F28" s="24"/>
      <c r="G28" s="56"/>
      <c r="H28" s="56"/>
      <c r="I28" s="56"/>
      <c r="J28" s="56"/>
      <c r="K28" s="56"/>
    </row>
    <row r="29" customFormat="false" ht="15.75" hidden="false" customHeight="false" outlineLevel="0" collapsed="false">
      <c r="A29" s="24" t="s">
        <v>14</v>
      </c>
      <c r="B29" s="29" t="n">
        <v>72265</v>
      </c>
      <c r="C29" s="29" t="n">
        <v>12987</v>
      </c>
      <c r="D29" s="29" t="n">
        <v>18049</v>
      </c>
      <c r="E29" s="29" t="n">
        <v>26715</v>
      </c>
      <c r="F29" s="29" t="n">
        <v>14514</v>
      </c>
      <c r="G29" s="56" t="n">
        <v>100</v>
      </c>
      <c r="H29" s="56" t="n">
        <v>100</v>
      </c>
      <c r="I29" s="56" t="n">
        <v>100</v>
      </c>
      <c r="J29" s="56" t="n">
        <v>100</v>
      </c>
      <c r="K29" s="56" t="n">
        <v>100</v>
      </c>
    </row>
    <row r="30" customFormat="false" ht="15.75" hidden="false" customHeight="false" outlineLevel="0" collapsed="false">
      <c r="A30" s="24" t="s">
        <v>1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75" hidden="false" customHeight="false" outlineLevel="0" collapsed="false">
      <c r="A31" s="24" t="s">
        <v>17</v>
      </c>
      <c r="B31" s="29" t="n">
        <v>995</v>
      </c>
      <c r="C31" s="29" t="n">
        <v>99</v>
      </c>
      <c r="D31" s="29" t="n">
        <v>121</v>
      </c>
      <c r="E31" s="29" t="n">
        <v>651</v>
      </c>
      <c r="F31" s="29" t="n">
        <v>125</v>
      </c>
      <c r="G31" s="56" t="n">
        <v>1.4</v>
      </c>
      <c r="H31" s="56" t="n">
        <v>0.8</v>
      </c>
      <c r="I31" s="56" t="n">
        <v>0.7</v>
      </c>
      <c r="J31" s="56" t="n">
        <v>2.4</v>
      </c>
      <c r="K31" s="56" t="n">
        <v>0.9</v>
      </c>
    </row>
    <row r="32" customFormat="false" ht="15.75" hidden="false" customHeight="false" outlineLevel="0" collapsed="false">
      <c r="A32" s="24" t="s">
        <v>18</v>
      </c>
      <c r="B32" s="29" t="n">
        <v>6058</v>
      </c>
      <c r="C32" s="29" t="n">
        <v>411</v>
      </c>
      <c r="D32" s="29" t="n">
        <v>1251</v>
      </c>
      <c r="E32" s="29" t="n">
        <v>3558</v>
      </c>
      <c r="F32" s="29" t="n">
        <v>838</v>
      </c>
      <c r="G32" s="56" t="n">
        <v>8.4</v>
      </c>
      <c r="H32" s="56" t="n">
        <v>3.2</v>
      </c>
      <c r="I32" s="56" t="n">
        <v>6.9</v>
      </c>
      <c r="J32" s="56" t="n">
        <v>13.3</v>
      </c>
      <c r="K32" s="56" t="n">
        <v>5.8</v>
      </c>
    </row>
    <row r="33" customFormat="false" ht="15.75" hidden="false" customHeight="false" outlineLevel="0" collapsed="false">
      <c r="A33" s="24" t="s">
        <v>19</v>
      </c>
      <c r="B33" s="29" t="n">
        <v>4448</v>
      </c>
      <c r="C33" s="29" t="n">
        <v>468</v>
      </c>
      <c r="D33" s="29" t="n">
        <v>1166</v>
      </c>
      <c r="E33" s="29" t="n">
        <v>2144</v>
      </c>
      <c r="F33" s="29" t="n">
        <v>670</v>
      </c>
      <c r="G33" s="56" t="n">
        <v>6.2</v>
      </c>
      <c r="H33" s="56" t="n">
        <v>3.6</v>
      </c>
      <c r="I33" s="56" t="n">
        <v>6.5</v>
      </c>
      <c r="J33" s="56" t="n">
        <v>8</v>
      </c>
      <c r="K33" s="56" t="n">
        <v>4.6</v>
      </c>
    </row>
    <row r="34" customFormat="false" ht="15.75" hidden="false" customHeight="false" outlineLevel="0" collapsed="false">
      <c r="A34" s="24" t="s">
        <v>20</v>
      </c>
      <c r="B34" s="29" t="n">
        <v>4132</v>
      </c>
      <c r="C34" s="29" t="n">
        <v>528</v>
      </c>
      <c r="D34" s="29" t="n">
        <v>1201</v>
      </c>
      <c r="E34" s="29" t="n">
        <v>1773</v>
      </c>
      <c r="F34" s="29" t="n">
        <v>630</v>
      </c>
      <c r="G34" s="56" t="n">
        <v>5.7</v>
      </c>
      <c r="H34" s="56" t="n">
        <v>4.1</v>
      </c>
      <c r="I34" s="56" t="n">
        <v>6.7</v>
      </c>
      <c r="J34" s="56" t="n">
        <v>6.6</v>
      </c>
      <c r="K34" s="56" t="n">
        <v>4.3</v>
      </c>
    </row>
    <row r="35" customFormat="false" ht="15.75" hidden="false" customHeight="false" outlineLevel="0" collapsed="false">
      <c r="A35" s="24" t="s">
        <v>21</v>
      </c>
      <c r="B35" s="29" t="n">
        <v>3749</v>
      </c>
      <c r="C35" s="29" t="n">
        <v>697</v>
      </c>
      <c r="D35" s="29" t="n">
        <v>1067</v>
      </c>
      <c r="E35" s="29" t="n">
        <v>1284</v>
      </c>
      <c r="F35" s="29" t="n">
        <v>701</v>
      </c>
      <c r="G35" s="56" t="n">
        <v>5.2</v>
      </c>
      <c r="H35" s="56" t="n">
        <v>5.4</v>
      </c>
      <c r="I35" s="56" t="n">
        <v>5.9</v>
      </c>
      <c r="J35" s="56" t="n">
        <v>4.8</v>
      </c>
      <c r="K35" s="56" t="n">
        <v>4.8</v>
      </c>
    </row>
    <row r="36" customFormat="false" ht="15.75" hidden="false" customHeight="false" outlineLevel="0" collapsed="false">
      <c r="A36" s="24" t="s">
        <v>22</v>
      </c>
      <c r="B36" s="29" t="n">
        <v>3101</v>
      </c>
      <c r="C36" s="29" t="n">
        <v>590</v>
      </c>
      <c r="D36" s="29" t="n">
        <v>924</v>
      </c>
      <c r="E36" s="29" t="n">
        <v>1054</v>
      </c>
      <c r="F36" s="29" t="n">
        <v>533</v>
      </c>
      <c r="G36" s="56" t="n">
        <v>4.3</v>
      </c>
      <c r="H36" s="56" t="n">
        <v>4.5</v>
      </c>
      <c r="I36" s="56" t="n">
        <v>5.1</v>
      </c>
      <c r="J36" s="56" t="n">
        <v>3.9</v>
      </c>
      <c r="K36" s="56" t="n">
        <v>3.7</v>
      </c>
    </row>
    <row r="37" customFormat="false" ht="15.75" hidden="false" customHeight="false" outlineLevel="0" collapsed="false">
      <c r="A37" s="24" t="s">
        <v>23</v>
      </c>
      <c r="B37" s="29" t="n">
        <v>2570</v>
      </c>
      <c r="C37" s="29" t="n">
        <v>591</v>
      </c>
      <c r="D37" s="29" t="n">
        <v>715</v>
      </c>
      <c r="E37" s="29" t="n">
        <v>879</v>
      </c>
      <c r="F37" s="29" t="n">
        <v>385</v>
      </c>
      <c r="G37" s="56" t="n">
        <v>3.6</v>
      </c>
      <c r="H37" s="56" t="n">
        <v>4.6</v>
      </c>
      <c r="I37" s="56" t="n">
        <v>4</v>
      </c>
      <c r="J37" s="56" t="n">
        <v>3.3</v>
      </c>
      <c r="K37" s="56" t="n">
        <v>2.7</v>
      </c>
    </row>
    <row r="38" customFormat="false" ht="15.75" hidden="false" customHeight="false" outlineLevel="0" collapsed="false">
      <c r="A38" s="24" t="s">
        <v>24</v>
      </c>
      <c r="B38" s="29" t="n">
        <v>2576</v>
      </c>
      <c r="C38" s="29" t="n">
        <v>547</v>
      </c>
      <c r="D38" s="29" t="n">
        <v>701</v>
      </c>
      <c r="E38" s="29" t="n">
        <v>900</v>
      </c>
      <c r="F38" s="29" t="n">
        <v>427</v>
      </c>
      <c r="G38" s="56" t="n">
        <v>3.6</v>
      </c>
      <c r="H38" s="56" t="n">
        <v>4.2</v>
      </c>
      <c r="I38" s="56" t="n">
        <v>3.9</v>
      </c>
      <c r="J38" s="56" t="n">
        <v>3.4</v>
      </c>
      <c r="K38" s="56" t="n">
        <v>2.9</v>
      </c>
    </row>
    <row r="39" customFormat="false" ht="15.75" hidden="false" customHeight="false" outlineLevel="0" collapsed="false">
      <c r="A39" s="24" t="s">
        <v>25</v>
      </c>
      <c r="B39" s="29" t="n">
        <v>4856</v>
      </c>
      <c r="C39" s="29" t="n">
        <v>1054</v>
      </c>
      <c r="D39" s="29" t="n">
        <v>1313</v>
      </c>
      <c r="E39" s="29" t="n">
        <v>1862</v>
      </c>
      <c r="F39" s="29" t="n">
        <v>627</v>
      </c>
      <c r="G39" s="56" t="n">
        <v>6.7</v>
      </c>
      <c r="H39" s="56" t="n">
        <v>8.1</v>
      </c>
      <c r="I39" s="56" t="n">
        <v>7.3</v>
      </c>
      <c r="J39" s="56" t="n">
        <v>7</v>
      </c>
      <c r="K39" s="56" t="n">
        <v>4.3</v>
      </c>
    </row>
    <row r="40" customFormat="false" ht="15.75" hidden="false" customHeight="false" outlineLevel="0" collapsed="false">
      <c r="A40" s="24" t="s">
        <v>26</v>
      </c>
      <c r="B40" s="29" t="n">
        <v>4261</v>
      </c>
      <c r="C40" s="29" t="n">
        <v>777</v>
      </c>
      <c r="D40" s="29" t="n">
        <v>1263</v>
      </c>
      <c r="E40" s="29" t="n">
        <v>1600</v>
      </c>
      <c r="F40" s="29" t="n">
        <v>620</v>
      </c>
      <c r="G40" s="56" t="n">
        <v>5.9</v>
      </c>
      <c r="H40" s="56" t="n">
        <v>6</v>
      </c>
      <c r="I40" s="56" t="n">
        <v>7</v>
      </c>
      <c r="J40" s="56" t="n">
        <v>6</v>
      </c>
      <c r="K40" s="56" t="n">
        <v>4.3</v>
      </c>
    </row>
    <row r="41" customFormat="false" ht="15.75" hidden="false" customHeight="false" outlineLevel="0" collapsed="false">
      <c r="A41" s="24" t="s">
        <v>27</v>
      </c>
      <c r="B41" s="29" t="n">
        <v>4110</v>
      </c>
      <c r="C41" s="29" t="n">
        <v>698</v>
      </c>
      <c r="D41" s="29" t="n">
        <v>1235</v>
      </c>
      <c r="E41" s="29" t="n">
        <v>1510</v>
      </c>
      <c r="F41" s="29" t="n">
        <v>667</v>
      </c>
      <c r="G41" s="56" t="n">
        <v>5.7</v>
      </c>
      <c r="H41" s="56" t="n">
        <v>5.4</v>
      </c>
      <c r="I41" s="56" t="n">
        <v>6.8</v>
      </c>
      <c r="J41" s="56" t="n">
        <v>5.7</v>
      </c>
      <c r="K41" s="56" t="n">
        <v>4.6</v>
      </c>
    </row>
    <row r="42" customFormat="false" ht="15.75" hidden="false" customHeight="false" outlineLevel="0" collapsed="false">
      <c r="A42" s="24" t="s">
        <v>28</v>
      </c>
      <c r="B42" s="29" t="n">
        <v>7813</v>
      </c>
      <c r="C42" s="29" t="n">
        <v>1352</v>
      </c>
      <c r="D42" s="29" t="n">
        <v>2110</v>
      </c>
      <c r="E42" s="29" t="n">
        <v>2858</v>
      </c>
      <c r="F42" s="29" t="n">
        <v>1493</v>
      </c>
      <c r="G42" s="56" t="n">
        <v>10.8</v>
      </c>
      <c r="H42" s="56" t="n">
        <v>10.4</v>
      </c>
      <c r="I42" s="56" t="n">
        <v>11.7</v>
      </c>
      <c r="J42" s="56" t="n">
        <v>10.7</v>
      </c>
      <c r="K42" s="56" t="n">
        <v>10.3</v>
      </c>
    </row>
    <row r="43" customFormat="false" ht="15.75" hidden="false" customHeight="false" outlineLevel="0" collapsed="false">
      <c r="A43" s="29" t="s">
        <v>29</v>
      </c>
      <c r="B43" s="29" t="n">
        <v>7214</v>
      </c>
      <c r="C43" s="29" t="n">
        <v>1424</v>
      </c>
      <c r="D43" s="29" t="n">
        <v>1798</v>
      </c>
      <c r="E43" s="29" t="n">
        <v>2385</v>
      </c>
      <c r="F43" s="29" t="n">
        <v>1608</v>
      </c>
      <c r="G43" s="56" t="n">
        <v>10</v>
      </c>
      <c r="H43" s="56" t="n">
        <v>11</v>
      </c>
      <c r="I43" s="56" t="n">
        <v>10</v>
      </c>
      <c r="J43" s="56" t="n">
        <v>8.9</v>
      </c>
      <c r="K43" s="56" t="n">
        <v>11.1</v>
      </c>
    </row>
    <row r="44" customFormat="false" ht="15.75" hidden="false" customHeight="false" outlineLevel="0" collapsed="false">
      <c r="A44" s="29" t="s">
        <v>30</v>
      </c>
      <c r="B44" s="29" t="n">
        <v>5245</v>
      </c>
      <c r="C44" s="29" t="n">
        <v>1027</v>
      </c>
      <c r="D44" s="29" t="n">
        <v>1203</v>
      </c>
      <c r="E44" s="29" t="n">
        <v>1576</v>
      </c>
      <c r="F44" s="29" t="n">
        <v>1439</v>
      </c>
      <c r="G44" s="56" t="n">
        <v>7.3</v>
      </c>
      <c r="H44" s="56" t="n">
        <v>7.9</v>
      </c>
      <c r="I44" s="56" t="n">
        <v>6.7</v>
      </c>
      <c r="J44" s="56" t="n">
        <v>5.9</v>
      </c>
      <c r="K44" s="56" t="n">
        <v>9.9</v>
      </c>
    </row>
    <row r="45" customFormat="false" ht="15.75" hidden="false" customHeight="false" outlineLevel="0" collapsed="false">
      <c r="A45" s="29" t="s">
        <v>31</v>
      </c>
      <c r="B45" s="29" t="n">
        <v>11137</v>
      </c>
      <c r="C45" s="29" t="n">
        <v>2722</v>
      </c>
      <c r="D45" s="29" t="n">
        <v>1982</v>
      </c>
      <c r="E45" s="29" t="n">
        <v>2682</v>
      </c>
      <c r="F45" s="29" t="n">
        <v>3751</v>
      </c>
      <c r="G45" s="56" t="n">
        <v>15.4</v>
      </c>
      <c r="H45" s="56" t="n">
        <v>21</v>
      </c>
      <c r="I45" s="56" t="n">
        <v>11</v>
      </c>
      <c r="J45" s="56" t="n">
        <v>10</v>
      </c>
      <c r="K45" s="56" t="n">
        <v>25.8</v>
      </c>
    </row>
    <row r="46" customFormat="false" ht="15.75" hidden="false" customHeight="false" outlineLevel="0" collapsed="false">
      <c r="A46" s="24" t="s">
        <v>93</v>
      </c>
      <c r="B46" s="29" t="n">
        <v>686</v>
      </c>
      <c r="C46" s="29" t="n">
        <v>805</v>
      </c>
      <c r="D46" s="29" t="n">
        <v>645</v>
      </c>
      <c r="E46" s="29" t="n">
        <v>560</v>
      </c>
      <c r="F46" s="29" t="n">
        <v>938</v>
      </c>
      <c r="G46" s="57" t="s">
        <v>36</v>
      </c>
      <c r="H46" s="57" t="s">
        <v>36</v>
      </c>
      <c r="I46" s="57" t="s">
        <v>36</v>
      </c>
      <c r="J46" s="57" t="s">
        <v>36</v>
      </c>
      <c r="K46" s="57" t="s">
        <v>36</v>
      </c>
    </row>
    <row r="47" customFormat="false" ht="15.75" hidden="false" customHeight="false" outlineLevel="0" collapsed="false">
      <c r="A47" s="29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false" outlineLevel="0" collapsed="false">
      <c r="A48" s="24" t="s">
        <v>94</v>
      </c>
      <c r="B48" s="29" t="n">
        <f aca="false">SUM(B31:B34)</f>
        <v>15633</v>
      </c>
      <c r="C48" s="29" t="n">
        <f aca="false">SUM(C31:C34)</f>
        <v>1506</v>
      </c>
      <c r="D48" s="29" t="n">
        <f aca="false">SUM(D31:D34)</f>
        <v>3739</v>
      </c>
      <c r="E48" s="29" t="n">
        <f aca="false">SUM(E31:E34)</f>
        <v>8126</v>
      </c>
      <c r="F48" s="29" t="n">
        <f aca="false">SUM(F31:F34)</f>
        <v>2263</v>
      </c>
      <c r="G48" s="56" t="n">
        <v>21.6</v>
      </c>
      <c r="H48" s="56" t="n">
        <v>11.6</v>
      </c>
      <c r="I48" s="56" t="n">
        <v>20.7</v>
      </c>
      <c r="J48" s="56" t="n">
        <v>30.4</v>
      </c>
      <c r="K48" s="56" t="n">
        <f aca="false">SUM(K31:K34)</f>
        <v>15.6</v>
      </c>
    </row>
    <row r="49" customFormat="false" ht="15.75" hidden="false" customHeight="false" outlineLevel="0" collapsed="false">
      <c r="A49" s="24" t="s">
        <v>95</v>
      </c>
      <c r="B49" s="29" t="n">
        <f aca="false">B35+B36</f>
        <v>6850</v>
      </c>
      <c r="C49" s="29" t="n">
        <f aca="false">C35+C36</f>
        <v>1287</v>
      </c>
      <c r="D49" s="29" t="n">
        <f aca="false">D35+D36</f>
        <v>1991</v>
      </c>
      <c r="E49" s="29" t="n">
        <f aca="false">E35+E36</f>
        <v>2338</v>
      </c>
      <c r="F49" s="29" t="n">
        <f aca="false">F35+F36</f>
        <v>1234</v>
      </c>
      <c r="G49" s="56" t="n">
        <f aca="false">G35+G36</f>
        <v>9.5</v>
      </c>
      <c r="H49" s="56" t="n">
        <f aca="false">H35+H36</f>
        <v>9.9</v>
      </c>
      <c r="I49" s="56" t="n">
        <f aca="false">I35+I36</f>
        <v>11</v>
      </c>
      <c r="J49" s="56" t="n">
        <v>8.8</v>
      </c>
      <c r="K49" s="56" t="n">
        <f aca="false">K35+K36</f>
        <v>8.5</v>
      </c>
    </row>
    <row r="50" customFormat="false" ht="15.75" hidden="false" customHeight="false" outlineLevel="0" collapsed="false">
      <c r="A50" s="24" t="s">
        <v>96</v>
      </c>
      <c r="B50" s="29" t="n">
        <f aca="false">B37+B38</f>
        <v>5146</v>
      </c>
      <c r="C50" s="29" t="n">
        <f aca="false">C37+C38</f>
        <v>1138</v>
      </c>
      <c r="D50" s="29" t="n">
        <f aca="false">D37+D38</f>
        <v>1416</v>
      </c>
      <c r="E50" s="29" t="n">
        <f aca="false">E37+E38</f>
        <v>1779</v>
      </c>
      <c r="F50" s="29" t="n">
        <f aca="false">F37+F38</f>
        <v>812</v>
      </c>
      <c r="G50" s="56" t="n">
        <v>7.1</v>
      </c>
      <c r="H50" s="56" t="n">
        <f aca="false">H37+H38</f>
        <v>8.8</v>
      </c>
      <c r="I50" s="56" t="n">
        <v>7.8</v>
      </c>
      <c r="J50" s="56" t="n">
        <f aca="false">J37+J38</f>
        <v>6.7</v>
      </c>
      <c r="K50" s="56" t="n">
        <f aca="false">K37+K38</f>
        <v>5.6</v>
      </c>
    </row>
    <row r="51" customFormat="false" ht="15.75" hidden="false" customHeight="false" outlineLevel="0" collapsed="false">
      <c r="A51" s="24" t="s">
        <v>25</v>
      </c>
      <c r="B51" s="29" t="n">
        <f aca="false">B39</f>
        <v>4856</v>
      </c>
      <c r="C51" s="29" t="n">
        <f aca="false">C39</f>
        <v>1054</v>
      </c>
      <c r="D51" s="29" t="n">
        <f aca="false">D39</f>
        <v>1313</v>
      </c>
      <c r="E51" s="29" t="n">
        <f aca="false">E39</f>
        <v>1862</v>
      </c>
      <c r="F51" s="29" t="n">
        <f aca="false">F39</f>
        <v>627</v>
      </c>
      <c r="G51" s="56" t="n">
        <f aca="false">G39</f>
        <v>6.7</v>
      </c>
      <c r="H51" s="56" t="n">
        <f aca="false">H39</f>
        <v>8.1</v>
      </c>
      <c r="I51" s="56" t="n">
        <f aca="false">I39</f>
        <v>7.3</v>
      </c>
      <c r="J51" s="56" t="n">
        <f aca="false">J39</f>
        <v>7</v>
      </c>
      <c r="K51" s="56" t="n">
        <f aca="false">K39</f>
        <v>4.3</v>
      </c>
    </row>
    <row r="52" customFormat="false" ht="15.75" hidden="false" customHeight="false" outlineLevel="0" collapsed="false">
      <c r="A52" s="24" t="s">
        <v>26</v>
      </c>
      <c r="B52" s="29" t="n">
        <f aca="false">B40</f>
        <v>4261</v>
      </c>
      <c r="C52" s="29" t="n">
        <f aca="false">C40</f>
        <v>777</v>
      </c>
      <c r="D52" s="29" t="n">
        <f aca="false">D40</f>
        <v>1263</v>
      </c>
      <c r="E52" s="29" t="n">
        <f aca="false">E40</f>
        <v>1600</v>
      </c>
      <c r="F52" s="29" t="n">
        <f aca="false">F40</f>
        <v>620</v>
      </c>
      <c r="G52" s="56" t="n">
        <f aca="false">G40</f>
        <v>5.9</v>
      </c>
      <c r="H52" s="56" t="n">
        <f aca="false">H40</f>
        <v>6</v>
      </c>
      <c r="I52" s="56" t="n">
        <f aca="false">I40</f>
        <v>7</v>
      </c>
      <c r="J52" s="56" t="n">
        <f aca="false">J40</f>
        <v>6</v>
      </c>
      <c r="K52" s="56" t="n">
        <f aca="false">K40</f>
        <v>4.3</v>
      </c>
    </row>
    <row r="53" customFormat="false" ht="15.75" hidden="false" customHeight="false" outlineLevel="0" collapsed="false">
      <c r="A53" s="24" t="s">
        <v>27</v>
      </c>
      <c r="B53" s="29" t="n">
        <f aca="false">B41</f>
        <v>4110</v>
      </c>
      <c r="C53" s="29" t="n">
        <f aca="false">C41</f>
        <v>698</v>
      </c>
      <c r="D53" s="29" t="n">
        <f aca="false">D41</f>
        <v>1235</v>
      </c>
      <c r="E53" s="29" t="n">
        <f aca="false">E41</f>
        <v>1510</v>
      </c>
      <c r="F53" s="29" t="n">
        <f aca="false">F41</f>
        <v>667</v>
      </c>
      <c r="G53" s="56" t="n">
        <f aca="false">G41</f>
        <v>5.7</v>
      </c>
      <c r="H53" s="56" t="n">
        <f aca="false">H41</f>
        <v>5.4</v>
      </c>
      <c r="I53" s="56" t="n">
        <f aca="false">I41</f>
        <v>6.8</v>
      </c>
      <c r="J53" s="56" t="n">
        <f aca="false">J41</f>
        <v>5.7</v>
      </c>
      <c r="K53" s="56" t="n">
        <f aca="false">K41</f>
        <v>4.6</v>
      </c>
    </row>
    <row r="54" customFormat="false" ht="15.75" hidden="false" customHeight="false" outlineLevel="0" collapsed="false">
      <c r="A54" s="24" t="s">
        <v>28</v>
      </c>
      <c r="B54" s="29" t="n">
        <f aca="false">B42</f>
        <v>7813</v>
      </c>
      <c r="C54" s="29" t="n">
        <f aca="false">C42</f>
        <v>1352</v>
      </c>
      <c r="D54" s="29" t="n">
        <f aca="false">D42</f>
        <v>2110</v>
      </c>
      <c r="E54" s="29" t="n">
        <f aca="false">E42</f>
        <v>2858</v>
      </c>
      <c r="F54" s="29" t="n">
        <f aca="false">F42</f>
        <v>1493</v>
      </c>
      <c r="G54" s="56" t="n">
        <f aca="false">G42</f>
        <v>10.8</v>
      </c>
      <c r="H54" s="56" t="n">
        <f aca="false">H42</f>
        <v>10.4</v>
      </c>
      <c r="I54" s="56" t="n">
        <f aca="false">I42</f>
        <v>11.7</v>
      </c>
      <c r="J54" s="56" t="n">
        <f aca="false">J42</f>
        <v>10.7</v>
      </c>
      <c r="K54" s="56" t="n">
        <f aca="false">K42</f>
        <v>10.3</v>
      </c>
    </row>
    <row r="55" customFormat="false" ht="15.75" hidden="false" customHeight="false" outlineLevel="0" collapsed="false">
      <c r="A55" s="29" t="s">
        <v>29</v>
      </c>
      <c r="B55" s="29" t="n">
        <f aca="false">B43</f>
        <v>7214</v>
      </c>
      <c r="C55" s="29" t="n">
        <f aca="false">C43</f>
        <v>1424</v>
      </c>
      <c r="D55" s="29" t="n">
        <f aca="false">D43</f>
        <v>1798</v>
      </c>
      <c r="E55" s="29" t="n">
        <f aca="false">E43</f>
        <v>2385</v>
      </c>
      <c r="F55" s="29" t="n">
        <f aca="false">F43</f>
        <v>1608</v>
      </c>
      <c r="G55" s="56" t="n">
        <f aca="false">G43</f>
        <v>10</v>
      </c>
      <c r="H55" s="56" t="n">
        <f aca="false">H43</f>
        <v>11</v>
      </c>
      <c r="I55" s="56" t="n">
        <f aca="false">I43</f>
        <v>10</v>
      </c>
      <c r="J55" s="56" t="n">
        <f aca="false">J43</f>
        <v>8.9</v>
      </c>
      <c r="K55" s="56" t="n">
        <f aca="false">K43</f>
        <v>11.1</v>
      </c>
    </row>
    <row r="56" customFormat="false" ht="15.75" hidden="false" customHeight="false" outlineLevel="0" collapsed="false">
      <c r="A56" s="29" t="s">
        <v>30</v>
      </c>
      <c r="B56" s="29" t="n">
        <f aca="false">B44</f>
        <v>5245</v>
      </c>
      <c r="C56" s="29" t="n">
        <f aca="false">C44</f>
        <v>1027</v>
      </c>
      <c r="D56" s="29" t="n">
        <f aca="false">D44</f>
        <v>1203</v>
      </c>
      <c r="E56" s="29" t="n">
        <f aca="false">E44</f>
        <v>1576</v>
      </c>
      <c r="F56" s="29" t="n">
        <f aca="false">F44</f>
        <v>1439</v>
      </c>
      <c r="G56" s="56" t="n">
        <f aca="false">G44</f>
        <v>7.3</v>
      </c>
      <c r="H56" s="56" t="n">
        <f aca="false">H44</f>
        <v>7.9</v>
      </c>
      <c r="I56" s="56" t="n">
        <f aca="false">I44</f>
        <v>6.7</v>
      </c>
      <c r="J56" s="56" t="n">
        <f aca="false">J44</f>
        <v>5.9</v>
      </c>
      <c r="K56" s="56" t="n">
        <f aca="false">K44</f>
        <v>9.9</v>
      </c>
    </row>
    <row r="57" customFormat="false" ht="15.75" hidden="false" customHeight="false" outlineLevel="0" collapsed="false">
      <c r="A57" s="29" t="s">
        <v>31</v>
      </c>
      <c r="B57" s="29" t="n">
        <f aca="false">B45</f>
        <v>11137</v>
      </c>
      <c r="C57" s="29" t="n">
        <f aca="false">C45</f>
        <v>2722</v>
      </c>
      <c r="D57" s="29" t="n">
        <f aca="false">D45</f>
        <v>1982</v>
      </c>
      <c r="E57" s="29" t="n">
        <f aca="false">E45</f>
        <v>2682</v>
      </c>
      <c r="F57" s="29" t="n">
        <f aca="false">F45</f>
        <v>3751</v>
      </c>
      <c r="G57" s="56" t="n">
        <f aca="false">G45</f>
        <v>15.4</v>
      </c>
      <c r="H57" s="56" t="n">
        <f aca="false">H45</f>
        <v>21</v>
      </c>
      <c r="I57" s="56" t="n">
        <f aca="false">I45</f>
        <v>11</v>
      </c>
      <c r="J57" s="56" t="n">
        <f aca="false">J45</f>
        <v>10</v>
      </c>
      <c r="K57" s="56" t="n">
        <f aca="false">K45</f>
        <v>25.8</v>
      </c>
    </row>
    <row r="58" customFormat="false" ht="15.75" hidden="false" customHeight="false" outlineLevel="0" collapsed="false">
      <c r="A58" s="24" t="s">
        <v>93</v>
      </c>
      <c r="B58" s="29" t="n">
        <f aca="false">B46</f>
        <v>686</v>
      </c>
      <c r="C58" s="29" t="n">
        <f aca="false">C46</f>
        <v>805</v>
      </c>
      <c r="D58" s="29" t="n">
        <f aca="false">D46</f>
        <v>645</v>
      </c>
      <c r="E58" s="29" t="n">
        <f aca="false">E46</f>
        <v>560</v>
      </c>
      <c r="F58" s="29" t="n">
        <f aca="false">F46</f>
        <v>938</v>
      </c>
      <c r="G58" s="57" t="s">
        <v>36</v>
      </c>
      <c r="H58" s="57" t="s">
        <v>36</v>
      </c>
      <c r="I58" s="57" t="s">
        <v>36</v>
      </c>
      <c r="J58" s="57" t="s">
        <v>36</v>
      </c>
      <c r="K58" s="57" t="s">
        <v>36</v>
      </c>
    </row>
    <row r="59" customFormat="false" ht="15.75" hidden="false" customHeight="false" outlineLevel="0" collapsed="false">
      <c r="A59" s="24"/>
      <c r="B59" s="29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.75" hidden="false" customHeight="false" outlineLevel="0" collapsed="false">
      <c r="A60" s="24" t="s">
        <v>9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.75" hidden="false" customHeight="false" outlineLevel="0" collapsed="false">
      <c r="A61" s="24" t="s">
        <v>98</v>
      </c>
      <c r="B61" s="29" t="n">
        <v>1613</v>
      </c>
      <c r="C61" s="29" t="n">
        <v>197</v>
      </c>
      <c r="D61" s="29" t="n">
        <v>295</v>
      </c>
      <c r="E61" s="29" t="n">
        <v>801</v>
      </c>
      <c r="F61" s="29" t="n">
        <v>319</v>
      </c>
      <c r="G61" s="56" t="n">
        <v>2.2</v>
      </c>
      <c r="H61" s="56" t="n">
        <v>1.5</v>
      </c>
      <c r="I61" s="56" t="n">
        <v>1.6</v>
      </c>
      <c r="J61" s="56" t="n">
        <v>3</v>
      </c>
      <c r="K61" s="56" t="n">
        <v>2.2</v>
      </c>
    </row>
    <row r="62" customFormat="false" ht="15.75" hidden="false" customHeight="false" outlineLevel="0" collapsed="false">
      <c r="A62" s="24" t="s">
        <v>99</v>
      </c>
      <c r="B62" s="29" t="n">
        <v>1502</v>
      </c>
      <c r="C62" s="29" t="n">
        <v>164</v>
      </c>
      <c r="D62" s="29" t="n">
        <v>310</v>
      </c>
      <c r="E62" s="29" t="n">
        <v>819</v>
      </c>
      <c r="F62" s="29" t="n">
        <v>210</v>
      </c>
      <c r="G62" s="56" t="n">
        <v>2.1</v>
      </c>
      <c r="H62" s="56" t="n">
        <v>1.3</v>
      </c>
      <c r="I62" s="56" t="n">
        <v>1.7</v>
      </c>
      <c r="J62" s="56" t="n">
        <v>3.1</v>
      </c>
      <c r="K62" s="56" t="n">
        <v>1.4</v>
      </c>
    </row>
    <row r="63" customFormat="false" ht="15.75" hidden="false" customHeight="false" outlineLevel="0" collapsed="false">
      <c r="A63" s="24" t="s">
        <v>100</v>
      </c>
      <c r="B63" s="29" t="n">
        <v>1721</v>
      </c>
      <c r="C63" s="29" t="n">
        <v>240</v>
      </c>
      <c r="D63" s="29" t="n">
        <v>400</v>
      </c>
      <c r="E63" s="29" t="n">
        <v>865</v>
      </c>
      <c r="F63" s="29" t="n">
        <v>215</v>
      </c>
      <c r="G63" s="56" t="n">
        <v>2.4</v>
      </c>
      <c r="H63" s="56" t="n">
        <v>1.8</v>
      </c>
      <c r="I63" s="56" t="n">
        <v>2.2</v>
      </c>
      <c r="J63" s="56" t="n">
        <v>3.2</v>
      </c>
      <c r="K63" s="56" t="n">
        <v>1.5</v>
      </c>
    </row>
    <row r="64" customFormat="false" ht="15.75" hidden="false" customHeight="false" outlineLevel="0" collapsed="false">
      <c r="A64" s="24" t="s">
        <v>101</v>
      </c>
      <c r="B64" s="29" t="n">
        <v>1821</v>
      </c>
      <c r="C64" s="29" t="n">
        <v>275</v>
      </c>
      <c r="D64" s="29" t="n">
        <v>436</v>
      </c>
      <c r="E64" s="29" t="n">
        <v>931</v>
      </c>
      <c r="F64" s="29" t="n">
        <v>179</v>
      </c>
      <c r="G64" s="56" t="n">
        <v>2.5</v>
      </c>
      <c r="H64" s="56" t="n">
        <v>2.1</v>
      </c>
      <c r="I64" s="56" t="n">
        <v>2.4</v>
      </c>
      <c r="J64" s="56" t="n">
        <v>3.5</v>
      </c>
      <c r="K64" s="56" t="n">
        <v>1.2</v>
      </c>
    </row>
    <row r="65" customFormat="false" ht="15.75" hidden="false" customHeight="false" outlineLevel="0" collapsed="false">
      <c r="A65" s="24" t="s">
        <v>102</v>
      </c>
      <c r="B65" s="29" t="n">
        <v>2355</v>
      </c>
      <c r="C65" s="29" t="n">
        <v>333</v>
      </c>
      <c r="D65" s="29" t="n">
        <v>568</v>
      </c>
      <c r="E65" s="29" t="n">
        <v>1232</v>
      </c>
      <c r="F65" s="29" t="n">
        <v>222</v>
      </c>
      <c r="G65" s="56" t="n">
        <v>3.3</v>
      </c>
      <c r="H65" s="56" t="n">
        <v>2.6</v>
      </c>
      <c r="I65" s="56" t="n">
        <v>3.1</v>
      </c>
      <c r="J65" s="56" t="n">
        <v>4.6</v>
      </c>
      <c r="K65" s="56" t="n">
        <v>1.5</v>
      </c>
    </row>
    <row r="66" customFormat="false" ht="15.75" hidden="false" customHeight="false" outlineLevel="0" collapsed="false">
      <c r="A66" s="24" t="s">
        <v>103</v>
      </c>
      <c r="B66" s="29" t="n">
        <v>2886</v>
      </c>
      <c r="C66" s="29" t="n">
        <v>422</v>
      </c>
      <c r="D66" s="29" t="n">
        <v>841</v>
      </c>
      <c r="E66" s="29" t="n">
        <v>1387</v>
      </c>
      <c r="F66" s="29" t="n">
        <v>236</v>
      </c>
      <c r="G66" s="56" t="n">
        <v>4</v>
      </c>
      <c r="H66" s="56" t="n">
        <v>3.2</v>
      </c>
      <c r="I66" s="56" t="n">
        <v>4.7</v>
      </c>
      <c r="J66" s="56" t="n">
        <v>5.2</v>
      </c>
      <c r="K66" s="56" t="n">
        <v>1.6</v>
      </c>
    </row>
    <row r="67" customFormat="false" ht="15.75" hidden="false" customHeight="false" outlineLevel="0" collapsed="false">
      <c r="A67" s="24" t="s">
        <v>104</v>
      </c>
      <c r="B67" s="29" t="n">
        <v>3762</v>
      </c>
      <c r="C67" s="29" t="n">
        <v>532</v>
      </c>
      <c r="D67" s="29" t="n">
        <v>1195</v>
      </c>
      <c r="E67" s="29" t="n">
        <v>1706</v>
      </c>
      <c r="F67" s="29" t="n">
        <v>330</v>
      </c>
      <c r="G67" s="56" t="n">
        <v>5.2</v>
      </c>
      <c r="H67" s="56" t="n">
        <v>4.1</v>
      </c>
      <c r="I67" s="56" t="n">
        <v>6.6</v>
      </c>
      <c r="J67" s="56" t="n">
        <v>6.4</v>
      </c>
      <c r="K67" s="56" t="n">
        <v>2.3</v>
      </c>
    </row>
    <row r="68" customFormat="false" ht="15.75" hidden="false" customHeight="false" outlineLevel="0" collapsed="false">
      <c r="A68" s="24" t="s">
        <v>105</v>
      </c>
      <c r="B68" s="29" t="n">
        <v>4282</v>
      </c>
      <c r="C68" s="29" t="n">
        <v>667</v>
      </c>
      <c r="D68" s="29" t="n">
        <v>1288</v>
      </c>
      <c r="E68" s="29" t="n">
        <v>1977</v>
      </c>
      <c r="F68" s="29" t="n">
        <v>349</v>
      </c>
      <c r="G68" s="56" t="n">
        <v>5.9</v>
      </c>
      <c r="H68" s="56" t="n">
        <v>5.1</v>
      </c>
      <c r="I68" s="56" t="n">
        <v>7.1</v>
      </c>
      <c r="J68" s="56" t="n">
        <v>7.4</v>
      </c>
      <c r="K68" s="56" t="n">
        <v>2.4</v>
      </c>
    </row>
    <row r="69" customFormat="false" ht="15.75" hidden="false" customHeight="false" outlineLevel="0" collapsed="false">
      <c r="A69" s="24" t="s">
        <v>106</v>
      </c>
      <c r="B69" s="29" t="n">
        <v>8501</v>
      </c>
      <c r="C69" s="29" t="n">
        <v>1294</v>
      </c>
      <c r="D69" s="29" t="n">
        <v>2614</v>
      </c>
      <c r="E69" s="29" t="n">
        <v>3701</v>
      </c>
      <c r="F69" s="29" t="n">
        <v>892</v>
      </c>
      <c r="G69" s="56" t="n">
        <v>11.8</v>
      </c>
      <c r="H69" s="56" t="n">
        <v>10</v>
      </c>
      <c r="I69" s="56" t="n">
        <v>14.5</v>
      </c>
      <c r="J69" s="56" t="n">
        <v>13.9</v>
      </c>
      <c r="K69" s="56" t="n">
        <v>6.1</v>
      </c>
    </row>
    <row r="70" customFormat="false" ht="15.75" hidden="false" customHeight="false" outlineLevel="0" collapsed="false">
      <c r="A70" s="24" t="s">
        <v>107</v>
      </c>
      <c r="B70" s="29" t="n">
        <v>6511</v>
      </c>
      <c r="C70" s="29" t="n">
        <v>961</v>
      </c>
      <c r="D70" s="29" t="n">
        <v>1914</v>
      </c>
      <c r="E70" s="29" t="n">
        <v>2713</v>
      </c>
      <c r="F70" s="29" t="n">
        <v>923</v>
      </c>
      <c r="G70" s="56" t="n">
        <v>9</v>
      </c>
      <c r="H70" s="56" t="n">
        <v>7.4</v>
      </c>
      <c r="I70" s="56" t="n">
        <v>10.6</v>
      </c>
      <c r="J70" s="56" t="n">
        <v>10.2</v>
      </c>
      <c r="K70" s="56" t="n">
        <v>6.4</v>
      </c>
    </row>
    <row r="71" customFormat="false" ht="15.75" hidden="false" customHeight="false" outlineLevel="0" collapsed="false">
      <c r="A71" s="24" t="s">
        <v>108</v>
      </c>
      <c r="B71" s="29" t="n">
        <v>9104</v>
      </c>
      <c r="C71" s="29" t="n">
        <v>1656</v>
      </c>
      <c r="D71" s="29" t="n">
        <v>2610</v>
      </c>
      <c r="E71" s="29" t="n">
        <v>3192</v>
      </c>
      <c r="F71" s="29" t="n">
        <v>1646</v>
      </c>
      <c r="G71" s="56" t="n">
        <v>12.6</v>
      </c>
      <c r="H71" s="56" t="n">
        <v>12.8</v>
      </c>
      <c r="I71" s="56" t="n">
        <v>14.5</v>
      </c>
      <c r="J71" s="56" t="n">
        <v>11.9</v>
      </c>
      <c r="K71" s="56" t="n">
        <v>11.3</v>
      </c>
    </row>
    <row r="72" customFormat="false" ht="15.75" hidden="false" customHeight="false" outlineLevel="0" collapsed="false">
      <c r="A72" s="24" t="s">
        <v>109</v>
      </c>
      <c r="B72" s="29" t="n">
        <v>10169</v>
      </c>
      <c r="C72" s="29" t="n">
        <v>1924</v>
      </c>
      <c r="D72" s="29" t="n">
        <v>2662</v>
      </c>
      <c r="E72" s="29" t="n">
        <v>3137</v>
      </c>
      <c r="F72" s="29" t="n">
        <v>2446</v>
      </c>
      <c r="G72" s="56" t="n">
        <v>14.1</v>
      </c>
      <c r="H72" s="56" t="n">
        <v>14.8</v>
      </c>
      <c r="I72" s="56" t="n">
        <v>14.7</v>
      </c>
      <c r="J72" s="56" t="n">
        <v>11.7</v>
      </c>
      <c r="K72" s="56" t="n">
        <v>16.9</v>
      </c>
    </row>
    <row r="73" customFormat="false" ht="15.75" hidden="false" customHeight="false" outlineLevel="0" collapsed="false">
      <c r="A73" s="24" t="s">
        <v>110</v>
      </c>
      <c r="B73" s="29" t="n">
        <v>5743</v>
      </c>
      <c r="C73" s="29" t="n">
        <v>1320</v>
      </c>
      <c r="D73" s="29" t="n">
        <v>1290</v>
      </c>
      <c r="E73" s="29" t="n">
        <v>1543</v>
      </c>
      <c r="F73" s="29" t="n">
        <v>1590</v>
      </c>
      <c r="G73" s="56" t="n">
        <v>7.9</v>
      </c>
      <c r="H73" s="56" t="n">
        <v>10.2</v>
      </c>
      <c r="I73" s="56" t="n">
        <v>7.1</v>
      </c>
      <c r="J73" s="56" t="n">
        <v>5.8</v>
      </c>
      <c r="K73" s="56" t="n">
        <v>11</v>
      </c>
    </row>
    <row r="74" customFormat="false" ht="15.75" hidden="false" customHeight="false" outlineLevel="0" collapsed="false">
      <c r="A74" s="24" t="s">
        <v>111</v>
      </c>
      <c r="B74" s="29" t="n">
        <v>3749</v>
      </c>
      <c r="C74" s="29" t="n">
        <v>891</v>
      </c>
      <c r="D74" s="29" t="n">
        <v>616</v>
      </c>
      <c r="E74" s="29" t="n">
        <v>929</v>
      </c>
      <c r="F74" s="29" t="n">
        <v>1313</v>
      </c>
      <c r="G74" s="56" t="n">
        <v>5.2</v>
      </c>
      <c r="H74" s="56" t="n">
        <v>6.9</v>
      </c>
      <c r="I74" s="56" t="n">
        <v>3.4</v>
      </c>
      <c r="J74" s="56" t="n">
        <v>3.5</v>
      </c>
      <c r="K74" s="56" t="n">
        <v>9</v>
      </c>
    </row>
    <row r="75" customFormat="false" ht="15.75" hidden="false" customHeight="false" outlineLevel="0" collapsed="false">
      <c r="A75" s="24" t="s">
        <v>112</v>
      </c>
      <c r="B75" s="29" t="n">
        <v>8546</v>
      </c>
      <c r="C75" s="29" t="n">
        <v>2110</v>
      </c>
      <c r="D75" s="29" t="n">
        <v>1010</v>
      </c>
      <c r="E75" s="29" t="n">
        <v>1782</v>
      </c>
      <c r="F75" s="29" t="n">
        <v>3644</v>
      </c>
      <c r="G75" s="56" t="n">
        <v>11.8</v>
      </c>
      <c r="H75" s="56" t="n">
        <v>16.2</v>
      </c>
      <c r="I75" s="56" t="n">
        <v>5.6</v>
      </c>
      <c r="J75" s="56" t="n">
        <v>6.7</v>
      </c>
      <c r="K75" s="56" t="n">
        <v>25.1</v>
      </c>
    </row>
    <row r="76" customFormat="false" ht="15.75" hidden="false" customHeight="false" outlineLevel="0" collapsed="false">
      <c r="A76" s="24" t="s">
        <v>113</v>
      </c>
      <c r="B76" s="29" t="n">
        <v>123887</v>
      </c>
      <c r="C76" s="29" t="n">
        <v>145504</v>
      </c>
      <c r="D76" s="29" t="n">
        <v>111265</v>
      </c>
      <c r="E76" s="29" t="n">
        <v>99661</v>
      </c>
      <c r="F76" s="29" t="n">
        <v>185488</v>
      </c>
      <c r="G76" s="57" t="s">
        <v>36</v>
      </c>
      <c r="H76" s="57" t="s">
        <v>36</v>
      </c>
      <c r="I76" s="57" t="s">
        <v>36</v>
      </c>
      <c r="J76" s="57" t="s">
        <v>36</v>
      </c>
      <c r="K76" s="57" t="s">
        <v>36</v>
      </c>
    </row>
    <row r="77" customFormat="false" ht="15.75" hidden="false" customHeight="false" outlineLevel="0" collapsed="false">
      <c r="A77" s="24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.75" hidden="false" customHeight="false" outlineLevel="0" collapsed="false">
      <c r="A78" s="24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A79" s="53" t="s">
        <v>114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.75" hidden="false" customHeight="false" outlineLevel="0" collapsed="false">
      <c r="A80" s="24" t="s">
        <v>14</v>
      </c>
      <c r="B80" s="29" t="n">
        <v>33996</v>
      </c>
      <c r="C80" s="29" t="n">
        <v>7334</v>
      </c>
      <c r="D80" s="29" t="n">
        <v>6709</v>
      </c>
      <c r="E80" s="29" t="n">
        <v>11353</v>
      </c>
      <c r="F80" s="29" t="n">
        <v>8600</v>
      </c>
      <c r="G80" s="56" t="n">
        <v>100</v>
      </c>
      <c r="H80" s="56" t="n">
        <v>100</v>
      </c>
      <c r="I80" s="56" t="n">
        <v>100</v>
      </c>
      <c r="J80" s="56" t="n">
        <v>100</v>
      </c>
      <c r="K80" s="56" t="n">
        <v>100</v>
      </c>
    </row>
    <row r="81" customFormat="false" ht="15.75" hidden="false" customHeight="false" outlineLevel="0" collapsed="false">
      <c r="A81" s="24" t="s">
        <v>16</v>
      </c>
      <c r="B81" s="24"/>
      <c r="C81" s="24"/>
      <c r="D81" s="24"/>
      <c r="E81" s="24"/>
      <c r="F81" s="24"/>
      <c r="G81" s="56"/>
      <c r="H81" s="56"/>
      <c r="I81" s="56"/>
      <c r="J81" s="56"/>
      <c r="K81" s="56"/>
    </row>
    <row r="82" customFormat="false" ht="15.75" hidden="false" customHeight="false" outlineLevel="0" collapsed="false">
      <c r="A82" s="24" t="s">
        <v>17</v>
      </c>
      <c r="B82" s="29" t="n">
        <v>453</v>
      </c>
      <c r="C82" s="29" t="n">
        <v>95</v>
      </c>
      <c r="D82" s="29" t="n">
        <v>135</v>
      </c>
      <c r="E82" s="29" t="n">
        <v>160</v>
      </c>
      <c r="F82" s="29" t="n">
        <v>62</v>
      </c>
      <c r="G82" s="56" t="n">
        <v>1.3</v>
      </c>
      <c r="H82" s="56" t="n">
        <v>1.3</v>
      </c>
      <c r="I82" s="56" t="n">
        <v>2</v>
      </c>
      <c r="J82" s="56" t="n">
        <v>1.4</v>
      </c>
      <c r="K82" s="56" t="n">
        <v>0.7</v>
      </c>
    </row>
    <row r="83" customFormat="false" ht="15.75" hidden="false" customHeight="false" outlineLevel="0" collapsed="false">
      <c r="A83" s="24" t="s">
        <v>18</v>
      </c>
      <c r="B83" s="29" t="n">
        <v>1272</v>
      </c>
      <c r="C83" s="29" t="n">
        <v>326</v>
      </c>
      <c r="D83" s="29" t="n">
        <v>321</v>
      </c>
      <c r="E83" s="29" t="n">
        <v>418</v>
      </c>
      <c r="F83" s="29" t="n">
        <v>208</v>
      </c>
      <c r="G83" s="56" t="n">
        <v>3.7</v>
      </c>
      <c r="H83" s="56" t="n">
        <v>4.4</v>
      </c>
      <c r="I83" s="56" t="n">
        <v>4.8</v>
      </c>
      <c r="J83" s="56" t="n">
        <v>3.7</v>
      </c>
      <c r="K83" s="56" t="n">
        <v>2.4</v>
      </c>
    </row>
    <row r="84" customFormat="false" ht="15.75" hidden="false" customHeight="false" outlineLevel="0" collapsed="false">
      <c r="A84" s="24" t="s">
        <v>19</v>
      </c>
      <c r="B84" s="29" t="n">
        <v>804</v>
      </c>
      <c r="C84" s="29" t="n">
        <v>215</v>
      </c>
      <c r="D84" s="29" t="n">
        <v>182</v>
      </c>
      <c r="E84" s="29" t="n">
        <v>265</v>
      </c>
      <c r="F84" s="29" t="n">
        <v>143</v>
      </c>
      <c r="G84" s="56" t="n">
        <v>2.4</v>
      </c>
      <c r="H84" s="56" t="n">
        <v>2.9</v>
      </c>
      <c r="I84" s="56" t="n">
        <v>2.7</v>
      </c>
      <c r="J84" s="56" t="n">
        <v>2.3</v>
      </c>
      <c r="K84" s="56" t="n">
        <v>1.7</v>
      </c>
    </row>
    <row r="85" customFormat="false" ht="15.75" hidden="false" customHeight="false" outlineLevel="0" collapsed="false">
      <c r="A85" s="24" t="s">
        <v>20</v>
      </c>
      <c r="B85" s="29" t="n">
        <v>841</v>
      </c>
      <c r="C85" s="29" t="n">
        <v>229</v>
      </c>
      <c r="D85" s="29" t="n">
        <v>169</v>
      </c>
      <c r="E85" s="29" t="n">
        <v>298</v>
      </c>
      <c r="F85" s="29" t="n">
        <v>145</v>
      </c>
      <c r="G85" s="56" t="n">
        <v>2.5</v>
      </c>
      <c r="H85" s="56" t="n">
        <v>3.1</v>
      </c>
      <c r="I85" s="56" t="n">
        <v>2.5</v>
      </c>
      <c r="J85" s="56" t="n">
        <v>2.6</v>
      </c>
      <c r="K85" s="56" t="n">
        <v>1.7</v>
      </c>
    </row>
    <row r="86" customFormat="false" ht="15.75" hidden="false" customHeight="false" outlineLevel="0" collapsed="false">
      <c r="A86" s="24" t="s">
        <v>21</v>
      </c>
      <c r="B86" s="29" t="n">
        <v>1057</v>
      </c>
      <c r="C86" s="29" t="n">
        <v>189</v>
      </c>
      <c r="D86" s="29" t="n">
        <v>296</v>
      </c>
      <c r="E86" s="29" t="n">
        <v>397</v>
      </c>
      <c r="F86" s="29" t="n">
        <v>175</v>
      </c>
      <c r="G86" s="56" t="n">
        <v>3.1</v>
      </c>
      <c r="H86" s="56" t="n">
        <v>2.6</v>
      </c>
      <c r="I86" s="56" t="n">
        <v>4.4</v>
      </c>
      <c r="J86" s="56" t="n">
        <v>3.5</v>
      </c>
      <c r="K86" s="56" t="n">
        <v>2</v>
      </c>
    </row>
    <row r="87" customFormat="false" ht="15.75" hidden="false" customHeight="false" outlineLevel="0" collapsed="false">
      <c r="A87" s="24" t="s">
        <v>22</v>
      </c>
      <c r="B87" s="29" t="n">
        <v>1385</v>
      </c>
      <c r="C87" s="29" t="n">
        <v>227</v>
      </c>
      <c r="D87" s="29" t="n">
        <v>317</v>
      </c>
      <c r="E87" s="29" t="n">
        <v>574</v>
      </c>
      <c r="F87" s="29" t="n">
        <v>267</v>
      </c>
      <c r="G87" s="56" t="n">
        <v>4.1</v>
      </c>
      <c r="H87" s="56" t="n">
        <v>3.1</v>
      </c>
      <c r="I87" s="56" t="n">
        <v>4.7</v>
      </c>
      <c r="J87" s="56" t="n">
        <v>5.1</v>
      </c>
      <c r="K87" s="56" t="n">
        <v>3.1</v>
      </c>
    </row>
    <row r="88" customFormat="false" ht="15.75" hidden="false" customHeight="false" outlineLevel="0" collapsed="false">
      <c r="A88" s="24" t="s">
        <v>23</v>
      </c>
      <c r="B88" s="29" t="n">
        <v>1859</v>
      </c>
      <c r="C88" s="29" t="n">
        <v>348</v>
      </c>
      <c r="D88" s="29" t="n">
        <v>531</v>
      </c>
      <c r="E88" s="29" t="n">
        <v>689</v>
      </c>
      <c r="F88" s="29" t="n">
        <v>290</v>
      </c>
      <c r="G88" s="56" t="n">
        <v>5.5</v>
      </c>
      <c r="H88" s="56" t="n">
        <v>4.7</v>
      </c>
      <c r="I88" s="56" t="n">
        <v>7.9</v>
      </c>
      <c r="J88" s="56" t="n">
        <v>6.1</v>
      </c>
      <c r="K88" s="56" t="n">
        <v>3.4</v>
      </c>
    </row>
    <row r="89" customFormat="false" ht="15.75" hidden="false" customHeight="false" outlineLevel="0" collapsed="false">
      <c r="A89" s="24" t="s">
        <v>24</v>
      </c>
      <c r="B89" s="29" t="n">
        <v>2052</v>
      </c>
      <c r="C89" s="29" t="n">
        <v>348</v>
      </c>
      <c r="D89" s="29" t="n">
        <v>545</v>
      </c>
      <c r="E89" s="29" t="n">
        <v>769</v>
      </c>
      <c r="F89" s="29" t="n">
        <v>390</v>
      </c>
      <c r="G89" s="56" t="n">
        <v>6</v>
      </c>
      <c r="H89" s="56" t="n">
        <v>4.7</v>
      </c>
      <c r="I89" s="56" t="n">
        <v>8.1</v>
      </c>
      <c r="J89" s="56" t="n">
        <v>6.8</v>
      </c>
      <c r="K89" s="56" t="n">
        <v>4.5</v>
      </c>
    </row>
    <row r="90" customFormat="false" ht="15.75" hidden="false" customHeight="false" outlineLevel="0" collapsed="false">
      <c r="A90" s="24" t="s">
        <v>25</v>
      </c>
      <c r="B90" s="29" t="n">
        <v>4686</v>
      </c>
      <c r="C90" s="29" t="n">
        <v>881</v>
      </c>
      <c r="D90" s="29" t="n">
        <v>1147</v>
      </c>
      <c r="E90" s="29" t="n">
        <v>1657</v>
      </c>
      <c r="F90" s="29" t="n">
        <v>1001</v>
      </c>
      <c r="G90" s="56" t="n">
        <v>13.8</v>
      </c>
      <c r="H90" s="56" t="n">
        <v>12</v>
      </c>
      <c r="I90" s="56" t="n">
        <v>17.1</v>
      </c>
      <c r="J90" s="56" t="n">
        <v>14.6</v>
      </c>
      <c r="K90" s="56" t="n">
        <v>11.6</v>
      </c>
    </row>
    <row r="91" customFormat="false" ht="15.75" hidden="false" customHeight="false" outlineLevel="0" collapsed="false">
      <c r="A91" s="24" t="s">
        <v>26</v>
      </c>
      <c r="B91" s="29" t="n">
        <v>4559</v>
      </c>
      <c r="C91" s="29" t="n">
        <v>1023</v>
      </c>
      <c r="D91" s="29" t="n">
        <v>878</v>
      </c>
      <c r="E91" s="29" t="n">
        <v>1471</v>
      </c>
      <c r="F91" s="29" t="n">
        <v>1188</v>
      </c>
      <c r="G91" s="56" t="n">
        <v>13.4</v>
      </c>
      <c r="H91" s="56" t="n">
        <v>13.9</v>
      </c>
      <c r="I91" s="56" t="n">
        <v>13.1</v>
      </c>
      <c r="J91" s="56" t="n">
        <v>13</v>
      </c>
      <c r="K91" s="56" t="n">
        <v>13.8</v>
      </c>
    </row>
    <row r="92" customFormat="false" ht="15.75" hidden="false" customHeight="false" outlineLevel="0" collapsed="false">
      <c r="A92" s="24" t="s">
        <v>27</v>
      </c>
      <c r="B92" s="29" t="n">
        <v>3682</v>
      </c>
      <c r="C92" s="29" t="n">
        <v>815</v>
      </c>
      <c r="D92" s="29" t="n">
        <v>614</v>
      </c>
      <c r="E92" s="29" t="n">
        <v>1237</v>
      </c>
      <c r="F92" s="29" t="n">
        <v>1017</v>
      </c>
      <c r="G92" s="56" t="n">
        <v>10.8</v>
      </c>
      <c r="H92" s="56" t="n">
        <v>11.1</v>
      </c>
      <c r="I92" s="56" t="n">
        <v>9.2</v>
      </c>
      <c r="J92" s="56" t="n">
        <v>10.9</v>
      </c>
      <c r="K92" s="56" t="n">
        <v>11.8</v>
      </c>
    </row>
    <row r="93" customFormat="false" ht="15.75" hidden="false" customHeight="false" outlineLevel="0" collapsed="false">
      <c r="A93" s="24" t="s">
        <v>28</v>
      </c>
      <c r="B93" s="29" t="n">
        <v>4526</v>
      </c>
      <c r="C93" s="29" t="n">
        <v>1117</v>
      </c>
      <c r="D93" s="29" t="n">
        <v>651</v>
      </c>
      <c r="E93" s="29" t="n">
        <v>1343</v>
      </c>
      <c r="F93" s="29" t="n">
        <v>1416</v>
      </c>
      <c r="G93" s="56" t="n">
        <v>13.3</v>
      </c>
      <c r="H93" s="56" t="n">
        <v>15.2</v>
      </c>
      <c r="I93" s="56" t="n">
        <v>9.7</v>
      </c>
      <c r="J93" s="56" t="n">
        <v>11.8</v>
      </c>
      <c r="K93" s="56" t="n">
        <v>16.5</v>
      </c>
    </row>
    <row r="94" customFormat="false" ht="15.75" hidden="false" customHeight="false" outlineLevel="0" collapsed="false">
      <c r="A94" s="29" t="s">
        <v>29</v>
      </c>
      <c r="B94" s="29" t="n">
        <v>2363</v>
      </c>
      <c r="C94" s="29" t="n">
        <v>559</v>
      </c>
      <c r="D94" s="29" t="n">
        <v>276</v>
      </c>
      <c r="E94" s="29" t="n">
        <v>641</v>
      </c>
      <c r="F94" s="29" t="n">
        <v>888</v>
      </c>
      <c r="G94" s="56" t="n">
        <v>7</v>
      </c>
      <c r="H94" s="56" t="n">
        <v>7.6</v>
      </c>
      <c r="I94" s="56" t="n">
        <v>4.1</v>
      </c>
      <c r="J94" s="56" t="n">
        <v>5.6</v>
      </c>
      <c r="K94" s="56" t="n">
        <v>10.3</v>
      </c>
    </row>
    <row r="95" customFormat="false" ht="15.75" hidden="false" customHeight="false" outlineLevel="0" collapsed="false">
      <c r="A95" s="29" t="s">
        <v>30</v>
      </c>
      <c r="B95" s="29" t="n">
        <v>1046</v>
      </c>
      <c r="C95" s="29" t="n">
        <v>247</v>
      </c>
      <c r="D95" s="29" t="n">
        <v>105</v>
      </c>
      <c r="E95" s="29" t="n">
        <v>202</v>
      </c>
      <c r="F95" s="29" t="n">
        <v>493</v>
      </c>
      <c r="G95" s="56" t="n">
        <v>3.1</v>
      </c>
      <c r="H95" s="56" t="n">
        <v>3.4</v>
      </c>
      <c r="I95" s="56" t="n">
        <v>1.6</v>
      </c>
      <c r="J95" s="56" t="n">
        <v>1.8</v>
      </c>
      <c r="K95" s="56" t="n">
        <v>5.7</v>
      </c>
    </row>
    <row r="96" customFormat="false" ht="15.75" hidden="false" customHeight="false" outlineLevel="0" collapsed="false">
      <c r="A96" s="29" t="s">
        <v>31</v>
      </c>
      <c r="B96" s="29" t="n">
        <v>1209</v>
      </c>
      <c r="C96" s="29" t="n">
        <v>336</v>
      </c>
      <c r="D96" s="29" t="n">
        <v>118</v>
      </c>
      <c r="E96" s="29" t="n">
        <v>217</v>
      </c>
      <c r="F96" s="29" t="n">
        <v>538</v>
      </c>
      <c r="G96" s="56" t="n">
        <v>3.6</v>
      </c>
      <c r="H96" s="56" t="n">
        <v>4.6</v>
      </c>
      <c r="I96" s="56" t="n">
        <v>1.8</v>
      </c>
      <c r="J96" s="56" t="n">
        <v>1.9</v>
      </c>
      <c r="K96" s="56" t="n">
        <v>6.3</v>
      </c>
    </row>
    <row r="97" customFormat="false" ht="15.75" hidden="false" customHeight="false" outlineLevel="0" collapsed="false">
      <c r="A97" s="24" t="s">
        <v>39</v>
      </c>
      <c r="B97" s="29" t="n">
        <v>2201</v>
      </c>
      <c r="C97" s="29" t="n">
        <v>380</v>
      </c>
      <c r="D97" s="29" t="n">
        <v>426</v>
      </c>
      <c r="E97" s="29" t="n">
        <v>1016</v>
      </c>
      <c r="F97" s="29" t="n">
        <v>380</v>
      </c>
      <c r="G97" s="56" t="n">
        <v>6.5</v>
      </c>
      <c r="H97" s="56" t="n">
        <v>5.2</v>
      </c>
      <c r="I97" s="56" t="n">
        <v>6.3</v>
      </c>
      <c r="J97" s="56" t="n">
        <v>8.9</v>
      </c>
      <c r="K97" s="56" t="n">
        <v>4.4</v>
      </c>
    </row>
    <row r="98" customFormat="false" ht="15.75" hidden="false" customHeight="false" outlineLevel="0" collapsed="false">
      <c r="A98" s="24" t="s">
        <v>93</v>
      </c>
      <c r="B98" s="29" t="n">
        <v>633</v>
      </c>
      <c r="C98" s="29" t="n">
        <v>661</v>
      </c>
      <c r="D98" s="29" t="n">
        <v>556</v>
      </c>
      <c r="E98" s="29" t="n">
        <v>596</v>
      </c>
      <c r="F98" s="29" t="n">
        <v>724</v>
      </c>
      <c r="G98" s="57" t="s">
        <v>36</v>
      </c>
      <c r="H98" s="57" t="s">
        <v>36</v>
      </c>
      <c r="I98" s="57" t="s">
        <v>36</v>
      </c>
      <c r="J98" s="57" t="s">
        <v>36</v>
      </c>
      <c r="K98" s="57" t="s">
        <v>36</v>
      </c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.75" hidden="false" customHeight="false" outlineLevel="0" collapsed="false">
      <c r="A100" s="24" t="s">
        <v>94</v>
      </c>
      <c r="B100" s="29" t="n">
        <f aca="false">SUM(B82:B85)</f>
        <v>3370</v>
      </c>
      <c r="C100" s="29" t="n">
        <f aca="false">SUM(C82:C85)</f>
        <v>865</v>
      </c>
      <c r="D100" s="29" t="n">
        <f aca="false">SUM(D82:D85)</f>
        <v>807</v>
      </c>
      <c r="E100" s="29" t="n">
        <f aca="false">SUM(E82:E85)</f>
        <v>1141</v>
      </c>
      <c r="F100" s="29" t="n">
        <f aca="false">SUM(F82:F85)</f>
        <v>558</v>
      </c>
      <c r="G100" s="56" t="n">
        <f aca="false">SUM(G82:G85)</f>
        <v>9.9</v>
      </c>
      <c r="H100" s="56" t="n">
        <v>11.8</v>
      </c>
      <c r="I100" s="56" t="n">
        <f aca="false">SUM(I82:I85)</f>
        <v>12</v>
      </c>
      <c r="J100" s="56" t="n">
        <v>10.1</v>
      </c>
      <c r="K100" s="56" t="n">
        <f aca="false">SUM(K82:K85)</f>
        <v>6.5</v>
      </c>
    </row>
    <row r="101" customFormat="false" ht="15.75" hidden="false" customHeight="false" outlineLevel="0" collapsed="false">
      <c r="A101" s="24" t="s">
        <v>95</v>
      </c>
      <c r="B101" s="29" t="n">
        <f aca="false">B86+B87</f>
        <v>2442</v>
      </c>
      <c r="C101" s="29" t="n">
        <f aca="false">C86+C87</f>
        <v>416</v>
      </c>
      <c r="D101" s="29" t="n">
        <f aca="false">D86+D87</f>
        <v>613</v>
      </c>
      <c r="E101" s="29" t="n">
        <f aca="false">E86+E87</f>
        <v>971</v>
      </c>
      <c r="F101" s="29" t="n">
        <f aca="false">F86+F87</f>
        <v>442</v>
      </c>
      <c r="G101" s="56" t="n">
        <f aca="false">G86+G87</f>
        <v>7.2</v>
      </c>
      <c r="H101" s="56" t="n">
        <f aca="false">H86+H87</f>
        <v>5.7</v>
      </c>
      <c r="I101" s="56" t="n">
        <f aca="false">I86+I87</f>
        <v>9.1</v>
      </c>
      <c r="J101" s="56" t="n">
        <f aca="false">J86+J87</f>
        <v>8.6</v>
      </c>
      <c r="K101" s="56" t="n">
        <f aca="false">K86+K87</f>
        <v>5.1</v>
      </c>
    </row>
    <row r="102" customFormat="false" ht="15.75" hidden="false" customHeight="false" outlineLevel="0" collapsed="false">
      <c r="A102" s="24" t="s">
        <v>96</v>
      </c>
      <c r="B102" s="29" t="n">
        <f aca="false">B88+B89</f>
        <v>3911</v>
      </c>
      <c r="C102" s="29" t="n">
        <f aca="false">C88+C89</f>
        <v>696</v>
      </c>
      <c r="D102" s="29" t="n">
        <f aca="false">D88+D89</f>
        <v>1076</v>
      </c>
      <c r="E102" s="29" t="n">
        <f aca="false">E88+E89</f>
        <v>1458</v>
      </c>
      <c r="F102" s="29" t="n">
        <f aca="false">F88+F89</f>
        <v>680</v>
      </c>
      <c r="G102" s="56" t="n">
        <f aca="false">G88+G89</f>
        <v>11.5</v>
      </c>
      <c r="H102" s="56" t="n">
        <v>9.5</v>
      </c>
      <c r="I102" s="56" t="n">
        <f aca="false">I88+I89</f>
        <v>16</v>
      </c>
      <c r="J102" s="56" t="n">
        <v>12.8</v>
      </c>
      <c r="K102" s="56" t="n">
        <f aca="false">K88+K89</f>
        <v>7.9</v>
      </c>
    </row>
    <row r="103" customFormat="false" ht="15.75" hidden="false" customHeight="false" outlineLevel="0" collapsed="false">
      <c r="A103" s="24" t="s">
        <v>25</v>
      </c>
      <c r="B103" s="29" t="n">
        <f aca="false">B90</f>
        <v>4686</v>
      </c>
      <c r="C103" s="29" t="n">
        <f aca="false">C90</f>
        <v>881</v>
      </c>
      <c r="D103" s="29" t="n">
        <f aca="false">D90</f>
        <v>1147</v>
      </c>
      <c r="E103" s="29" t="n">
        <f aca="false">E90</f>
        <v>1657</v>
      </c>
      <c r="F103" s="29" t="n">
        <f aca="false">F90</f>
        <v>1001</v>
      </c>
      <c r="G103" s="56" t="n">
        <f aca="false">G90</f>
        <v>13.8</v>
      </c>
      <c r="H103" s="56" t="n">
        <f aca="false">H90</f>
        <v>12</v>
      </c>
      <c r="I103" s="56" t="n">
        <f aca="false">I90</f>
        <v>17.1</v>
      </c>
      <c r="J103" s="56" t="n">
        <f aca="false">J90</f>
        <v>14.6</v>
      </c>
      <c r="K103" s="56" t="n">
        <f aca="false">K90</f>
        <v>11.6</v>
      </c>
    </row>
    <row r="104" customFormat="false" ht="15.75" hidden="false" customHeight="false" outlineLevel="0" collapsed="false">
      <c r="A104" s="24" t="s">
        <v>26</v>
      </c>
      <c r="B104" s="29" t="n">
        <f aca="false">B91</f>
        <v>4559</v>
      </c>
      <c r="C104" s="29" t="n">
        <f aca="false">C91</f>
        <v>1023</v>
      </c>
      <c r="D104" s="29" t="n">
        <f aca="false">D91</f>
        <v>878</v>
      </c>
      <c r="E104" s="29" t="n">
        <f aca="false">E91</f>
        <v>1471</v>
      </c>
      <c r="F104" s="29" t="n">
        <f aca="false">F91</f>
        <v>1188</v>
      </c>
      <c r="G104" s="56" t="n">
        <f aca="false">G91</f>
        <v>13.4</v>
      </c>
      <c r="H104" s="56" t="n">
        <f aca="false">H91</f>
        <v>13.9</v>
      </c>
      <c r="I104" s="56" t="n">
        <f aca="false">I91</f>
        <v>13.1</v>
      </c>
      <c r="J104" s="56" t="n">
        <f aca="false">J91</f>
        <v>13</v>
      </c>
      <c r="K104" s="56" t="n">
        <f aca="false">K91</f>
        <v>13.8</v>
      </c>
    </row>
    <row r="105" customFormat="false" ht="15.75" hidden="false" customHeight="false" outlineLevel="0" collapsed="false">
      <c r="A105" s="24" t="s">
        <v>27</v>
      </c>
      <c r="B105" s="29" t="n">
        <f aca="false">B92</f>
        <v>3682</v>
      </c>
      <c r="C105" s="29" t="n">
        <f aca="false">C92</f>
        <v>815</v>
      </c>
      <c r="D105" s="29" t="n">
        <f aca="false">D92</f>
        <v>614</v>
      </c>
      <c r="E105" s="29" t="n">
        <f aca="false">E92</f>
        <v>1237</v>
      </c>
      <c r="F105" s="29" t="n">
        <f aca="false">F92</f>
        <v>1017</v>
      </c>
      <c r="G105" s="56" t="n">
        <f aca="false">G92</f>
        <v>10.8</v>
      </c>
      <c r="H105" s="56" t="n">
        <f aca="false">H92</f>
        <v>11.1</v>
      </c>
      <c r="I105" s="56" t="n">
        <f aca="false">I92</f>
        <v>9.2</v>
      </c>
      <c r="J105" s="56" t="n">
        <f aca="false">J92</f>
        <v>10.9</v>
      </c>
      <c r="K105" s="56" t="n">
        <f aca="false">K92</f>
        <v>11.8</v>
      </c>
    </row>
    <row r="106" customFormat="false" ht="15.75" hidden="false" customHeight="false" outlineLevel="0" collapsed="false">
      <c r="A106" s="24" t="s">
        <v>28</v>
      </c>
      <c r="B106" s="29" t="n">
        <f aca="false">B93</f>
        <v>4526</v>
      </c>
      <c r="C106" s="29" t="n">
        <f aca="false">C93</f>
        <v>1117</v>
      </c>
      <c r="D106" s="29" t="n">
        <f aca="false">D93</f>
        <v>651</v>
      </c>
      <c r="E106" s="29" t="n">
        <f aca="false">E93</f>
        <v>1343</v>
      </c>
      <c r="F106" s="29" t="n">
        <f aca="false">F93</f>
        <v>1416</v>
      </c>
      <c r="G106" s="56" t="n">
        <f aca="false">G93</f>
        <v>13.3</v>
      </c>
      <c r="H106" s="56" t="n">
        <f aca="false">H93</f>
        <v>15.2</v>
      </c>
      <c r="I106" s="56" t="n">
        <f aca="false">I93</f>
        <v>9.7</v>
      </c>
      <c r="J106" s="56" t="n">
        <f aca="false">J93</f>
        <v>11.8</v>
      </c>
      <c r="K106" s="56" t="n">
        <f aca="false">K93</f>
        <v>16.5</v>
      </c>
    </row>
    <row r="107" customFormat="false" ht="15.75" hidden="false" customHeight="false" outlineLevel="0" collapsed="false">
      <c r="A107" s="29" t="s">
        <v>29</v>
      </c>
      <c r="B107" s="29" t="n">
        <f aca="false">B94</f>
        <v>2363</v>
      </c>
      <c r="C107" s="29" t="n">
        <f aca="false">C94</f>
        <v>559</v>
      </c>
      <c r="D107" s="29" t="n">
        <f aca="false">D94</f>
        <v>276</v>
      </c>
      <c r="E107" s="29" t="n">
        <f aca="false">E94</f>
        <v>641</v>
      </c>
      <c r="F107" s="29" t="n">
        <f aca="false">F94</f>
        <v>888</v>
      </c>
      <c r="G107" s="56" t="n">
        <f aca="false">G94</f>
        <v>7</v>
      </c>
      <c r="H107" s="56" t="n">
        <f aca="false">H94</f>
        <v>7.6</v>
      </c>
      <c r="I107" s="56" t="n">
        <f aca="false">I94</f>
        <v>4.1</v>
      </c>
      <c r="J107" s="56" t="n">
        <f aca="false">J94</f>
        <v>5.6</v>
      </c>
      <c r="K107" s="56" t="n">
        <f aca="false">K94</f>
        <v>10.3</v>
      </c>
    </row>
    <row r="108" customFormat="false" ht="15.75" hidden="false" customHeight="false" outlineLevel="0" collapsed="false">
      <c r="A108" s="29" t="s">
        <v>30</v>
      </c>
      <c r="B108" s="29" t="n">
        <f aca="false">B95</f>
        <v>1046</v>
      </c>
      <c r="C108" s="29" t="n">
        <f aca="false">C95</f>
        <v>247</v>
      </c>
      <c r="D108" s="29" t="n">
        <f aca="false">D95</f>
        <v>105</v>
      </c>
      <c r="E108" s="29" t="n">
        <f aca="false">E95</f>
        <v>202</v>
      </c>
      <c r="F108" s="29" t="n">
        <f aca="false">F95</f>
        <v>493</v>
      </c>
      <c r="G108" s="56" t="n">
        <f aca="false">G95</f>
        <v>3.1</v>
      </c>
      <c r="H108" s="56" t="n">
        <f aca="false">H95</f>
        <v>3.4</v>
      </c>
      <c r="I108" s="56" t="n">
        <f aca="false">I95</f>
        <v>1.6</v>
      </c>
      <c r="J108" s="56" t="n">
        <f aca="false">J95</f>
        <v>1.8</v>
      </c>
      <c r="K108" s="56" t="n">
        <f aca="false">K95</f>
        <v>5.7</v>
      </c>
    </row>
    <row r="109" customFormat="false" ht="15.75" hidden="false" customHeight="false" outlineLevel="0" collapsed="false">
      <c r="A109" s="29" t="s">
        <v>31</v>
      </c>
      <c r="B109" s="29" t="n">
        <f aca="false">B96</f>
        <v>1209</v>
      </c>
      <c r="C109" s="29" t="n">
        <f aca="false">C96</f>
        <v>336</v>
      </c>
      <c r="D109" s="29" t="n">
        <f aca="false">D96</f>
        <v>118</v>
      </c>
      <c r="E109" s="29" t="n">
        <f aca="false">E96</f>
        <v>217</v>
      </c>
      <c r="F109" s="29" t="n">
        <f aca="false">F96</f>
        <v>538</v>
      </c>
      <c r="G109" s="56" t="n">
        <f aca="false">G96</f>
        <v>3.6</v>
      </c>
      <c r="H109" s="56" t="n">
        <f aca="false">H96</f>
        <v>4.6</v>
      </c>
      <c r="I109" s="56" t="n">
        <f aca="false">I96</f>
        <v>1.8</v>
      </c>
      <c r="J109" s="56" t="n">
        <f aca="false">J96</f>
        <v>1.9</v>
      </c>
      <c r="K109" s="56" t="n">
        <f aca="false">K96</f>
        <v>6.3</v>
      </c>
    </row>
    <row r="110" customFormat="false" ht="15.75" hidden="false" customHeight="false" outlineLevel="0" collapsed="false">
      <c r="A110" s="24" t="s">
        <v>39</v>
      </c>
      <c r="B110" s="29" t="n">
        <f aca="false">B97</f>
        <v>2201</v>
      </c>
      <c r="C110" s="29" t="n">
        <f aca="false">C97</f>
        <v>380</v>
      </c>
      <c r="D110" s="29" t="n">
        <f aca="false">D97</f>
        <v>426</v>
      </c>
      <c r="E110" s="29" t="n">
        <f aca="false">E97</f>
        <v>1016</v>
      </c>
      <c r="F110" s="29" t="n">
        <f aca="false">F97</f>
        <v>380</v>
      </c>
      <c r="G110" s="56" t="n">
        <f aca="false">G97</f>
        <v>6.5</v>
      </c>
      <c r="H110" s="56" t="n">
        <f aca="false">H97</f>
        <v>5.2</v>
      </c>
      <c r="I110" s="56" t="n">
        <f aca="false">I97</f>
        <v>6.3</v>
      </c>
      <c r="J110" s="56" t="n">
        <f aca="false">J97</f>
        <v>8.9</v>
      </c>
      <c r="K110" s="56" t="n">
        <f aca="false">K97</f>
        <v>4.4</v>
      </c>
    </row>
    <row r="111" customFormat="false" ht="15.75" hidden="false" customHeight="false" outlineLevel="0" collapsed="false">
      <c r="A111" s="24" t="s">
        <v>93</v>
      </c>
      <c r="B111" s="29" t="n">
        <f aca="false">B98</f>
        <v>633</v>
      </c>
      <c r="C111" s="29" t="n">
        <f aca="false">C98</f>
        <v>661</v>
      </c>
      <c r="D111" s="29" t="n">
        <f aca="false">D98</f>
        <v>556</v>
      </c>
      <c r="E111" s="29" t="n">
        <f aca="false">E98</f>
        <v>596</v>
      </c>
      <c r="F111" s="29" t="n">
        <f aca="false">F98</f>
        <v>724</v>
      </c>
      <c r="G111" s="57" t="s">
        <v>36</v>
      </c>
      <c r="H111" s="57" t="s">
        <v>36</v>
      </c>
      <c r="I111" s="57" t="s">
        <v>36</v>
      </c>
      <c r="J111" s="57" t="s">
        <v>36</v>
      </c>
      <c r="K111" s="57" t="s">
        <v>36</v>
      </c>
    </row>
    <row r="112" customFormat="false" ht="15.75" hidden="false" customHeight="false" outlineLevel="0" collapsed="false">
      <c r="A112" s="52" t="s">
        <v>83</v>
      </c>
      <c r="B112" s="52" t="s">
        <v>83</v>
      </c>
      <c r="C112" s="52" t="s">
        <v>83</v>
      </c>
      <c r="D112" s="52" t="s">
        <v>83</v>
      </c>
      <c r="E112" s="52" t="s">
        <v>83</v>
      </c>
      <c r="F112" s="52" t="s">
        <v>83</v>
      </c>
      <c r="G112" s="52" t="s">
        <v>83</v>
      </c>
      <c r="H112" s="52" t="s">
        <v>83</v>
      </c>
      <c r="I112" s="52" t="s">
        <v>83</v>
      </c>
      <c r="J112" s="52" t="s">
        <v>83</v>
      </c>
      <c r="K112" s="52" t="s">
        <v>83</v>
      </c>
    </row>
    <row r="113" customFormat="false" ht="15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.75" hidden="false" customHeight="false" outlineLevel="0" collapsed="false">
      <c r="A114" s="24" t="s">
        <v>49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.75" hidden="false" customHeight="false" outlineLevel="0" collapsed="false">
      <c r="A115" s="24" t="s">
        <v>5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.75" hidden="false" customHeight="false" outlineLevel="0" collapsed="false">
      <c r="A117" s="24" t="s">
        <v>40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.75" hidden="false" customHeight="false" outlineLevel="0" collapsed="false">
      <c r="A118" s="24" t="s">
        <v>120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.75" hidden="false" customHeight="false" outlineLevel="0" collapsed="false">
      <c r="A119" s="24" t="s">
        <v>116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.75" hidden="false" customHeight="false" outlineLevel="0" collapsed="false">
      <c r="A121" s="24" t="s">
        <v>53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4:20:24Z</dcterms:created>
  <dc:creator>US Census Bureau</dc:creator>
  <dc:description/>
  <dc:language>en-US</dc:language>
  <cp:lastModifiedBy>clark016</cp:lastModifiedBy>
  <cp:lastPrinted>2006-07-19T12:03:44Z</cp:lastPrinted>
  <dcterms:modified xsi:type="dcterms:W3CDTF">2007-10-30T14:14:58Z</dcterms:modified>
  <cp:revision>0</cp:revision>
  <dc:subject/>
  <dc:title>Occupied Housing Units--Costs by Region</dc:title>
</cp:coreProperties>
</file>