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2000" sheetId="3" state="visible" r:id="rId4"/>
  </sheets>
  <definedNames>
    <definedName function="false" hidden="false" localSheetId="0" name="_xlnm.Print_Area" vbProcedure="false">Data!$A$1:$K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r>
      <rPr>
        <sz val="12"/>
        <rFont val="Courier New"/>
        <family val="3"/>
      </rPr>
      <t xml:space="preserve">Table 276.</t>
    </r>
    <r>
      <rPr>
        <b val="true"/>
        <sz val="12"/>
        <rFont val="Courier New"/>
        <family val="3"/>
      </rPr>
      <t xml:space="preserve"> College Enrollment--Summary by Sex, Race and Hispanic Origin: 2005</t>
    </r>
  </si>
  <si>
    <t xml:space="preserve">[See Notes]</t>
  </si>
  <si>
    <t xml:space="preserve">Race and Hispanic origin</t>
  </si>
  <si>
    <t xml:space="preserve">Total</t>
  </si>
  <si>
    <t xml:space="preserve">Characteristic</t>
  </si>
  <si>
    <t xml:space="preserve">      White \2</t>
  </si>
  <si>
    <t xml:space="preserve">Unit</t>
  </si>
  <si>
    <t xml:space="preserve">Number \1</t>
  </si>
  <si>
    <t xml:space="preserve">Male</t>
  </si>
  <si>
    <t xml:space="preserve">Female</t>
  </si>
  <si>
    <t xml:space="preserve">Non-Hispanic</t>
  </si>
  <si>
    <t xml:space="preserve">Black \2</t>
  </si>
  <si>
    <t xml:space="preserve">Asian \2</t>
  </si>
  <si>
    <t xml:space="preserve">Hispanic \3</t>
  </si>
  <si>
    <t xml:space="preserve">COLLEGE ENROLLMENT </t>
  </si>
  <si>
    <t xml:space="preserve">Total enrollment</t>
  </si>
  <si>
    <t xml:space="preserve">  15 to 17 years old</t>
  </si>
  <si>
    <t xml:space="preserve">  18 to 19 years old</t>
  </si>
  <si>
    <t xml:space="preserve">  20 to 21 years old</t>
  </si>
  <si>
    <t xml:space="preserve">  22 to 24 years old</t>
  </si>
  <si>
    <t xml:space="preserve">  25 to 29 years old</t>
  </si>
  <si>
    <t xml:space="preserve">  30 to 34 years old</t>
  </si>
  <si>
    <t xml:space="preserve">  35 years old and over</t>
  </si>
  <si>
    <t xml:space="preserve">Type of school:</t>
  </si>
  <si>
    <t xml:space="preserve">  2-year</t>
  </si>
  <si>
    <t xml:space="preserve">    15 to 19 years old</t>
  </si>
  <si>
    <t xml:space="preserve">    20 to 24 years old</t>
  </si>
  <si>
    <t xml:space="preserve">    25 years old and over</t>
  </si>
  <si>
    <t xml:space="preserve">  4-year</t>
  </si>
  <si>
    <t xml:space="preserve">  Graduate school</t>
  </si>
  <si>
    <t xml:space="preserve">    15 to 24 years old</t>
  </si>
  <si>
    <t xml:space="preserve">    25 to 34 years old</t>
  </si>
  <si>
    <t xml:space="preserve">    35 years old and over</t>
  </si>
  <si>
    <t xml:space="preserve">  Public</t>
  </si>
  <si>
    <t xml:space="preserve">    2-year</t>
  </si>
  <si>
    <t xml:space="preserve">    4-year</t>
  </si>
  <si>
    <t xml:space="preserve">    Graduate</t>
  </si>
  <si>
    <t xml:space="preserve">Percent of students:</t>
  </si>
  <si>
    <t xml:space="preserve">  Employed full-time</t>
  </si>
  <si>
    <t xml:space="preserve">Percent</t>
  </si>
  <si>
    <t xml:space="preserve">  Employed part-time</t>
  </si>
  <si>
    <t xml:space="preserve">Source: U.S. Census Bureau, unpublished data.</t>
  </si>
  <si>
    <t xml:space="preserve">See Internet site</t>
  </si>
  <si>
    <t xml:space="preserve">&lt;http://www.census.gov/population/www/socdemo/school.html&gt;.</t>
  </si>
  <si>
    <t xml:space="preserve">[Back to Data]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thousands (17,472 represents 17,472,000), except percent.</t>
    </r>
  </si>
  <si>
    <t xml:space="preserve">As of October. Covers civilian noninstitutional population 15 years old and over</t>
  </si>
  <si>
    <t xml:space="preserve">enrolled in colleges and graduate schools. Based on Current Population Survey, see </t>
  </si>
  <si>
    <t xml:space="preserve">text, Section 1, Population, and Appendix III]</t>
  </si>
  <si>
    <t xml:space="preserve">FOOTNOTES</t>
  </si>
  <si>
    <t xml:space="preserve">\1 Includes other races, not shown separately.</t>
  </si>
  <si>
    <t xml:space="preserve">\2 For persons who selected this race group only. See footnote 2, Table 217.</t>
  </si>
  <si>
    <t xml:space="preserve">\3 Persons of Hispanic origin may be of any race.</t>
  </si>
  <si>
    <t xml:space="preserve">For more information</t>
  </si>
  <si>
    <t xml:space="preserve">http://www.census.gov/population/www/socdemo/school.html</t>
  </si>
  <si>
    <t xml:space="preserve">College Enrollment--Summary by Sex, Race and Hispanic Origin: 2000</t>
  </si>
  <si>
    <t xml:space="preserve">[In thousands (15,313 represents 15,313,000), except percent.</t>
  </si>
  <si>
    <t xml:space="preserve">text, Section 1, Population and Appendix III]</t>
  </si>
  <si>
    <t xml:space="preserve">-</t>
  </si>
  <si>
    <t xml:space="preserve">           Race and Hispanic Origin</t>
  </si>
  <si>
    <t xml:space="preserve">       Sex</t>
  </si>
  <si>
    <t xml:space="preserve">      White</t>
  </si>
  <si>
    <t xml:space="preserve">Asian</t>
  </si>
  <si>
    <t xml:space="preserve">---------</t>
  </si>
  <si>
    <t xml:space="preserve">and</t>
  </si>
  <si>
    <t xml:space="preserve">Non-</t>
  </si>
  <si>
    <t xml:space="preserve">Pacific</t>
  </si>
  <si>
    <t xml:space="preserve">Total \1</t>
  </si>
  <si>
    <t xml:space="preserve">Hispanic</t>
  </si>
  <si>
    <t xml:space="preserve">Black</t>
  </si>
  <si>
    <t xml:space="preserve">Islander</t>
  </si>
  <si>
    <t xml:space="preserve">Hispanic \2</t>
  </si>
  <si>
    <t xml:space="preserve">FULL-TIME ENROLLMENT </t>
  </si>
  <si>
    <t xml:space="preserve">Total full-time enrollment</t>
  </si>
  <si>
    <t xml:space="preserve">\2 Persons of Hispanic origin may be of any race.</t>
  </si>
  <si>
    <t xml:space="preserve">Source: U.S. Census Bureau, Current Population Reports,</t>
  </si>
  <si>
    <t xml:space="preserve">PPL-14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socdemo/schoo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9.59"/>
    <col collapsed="false" customWidth="false" hidden="false" outlineLevel="0" max="6" min="3" style="1" width="9.69"/>
    <col collapsed="false" customWidth="true" hidden="false" outlineLevel="0" max="7" min="7" style="1" width="14.89"/>
    <col collapsed="false" customWidth="false" hidden="false" outlineLevel="0" max="8" min="8" style="1" width="9.69"/>
    <col collapsed="false" customWidth="true" hidden="false" outlineLevel="0" max="9" min="9" style="1" width="12.69"/>
    <col collapsed="false" customWidth="true" hidden="false" outlineLevel="0" max="10" min="10" style="1" width="13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  <c r="K5" s="2"/>
    </row>
    <row r="6" customFormat="false" ht="15.75" hidden="false" customHeight="false" outlineLevel="0" collapsed="false">
      <c r="A6" s="2"/>
      <c r="B6" s="7"/>
      <c r="C6" s="8"/>
      <c r="D6" s="2"/>
      <c r="E6" s="2" t="n">
        <v>2005</v>
      </c>
      <c r="F6" s="9"/>
      <c r="G6" s="9"/>
      <c r="H6" s="9"/>
      <c r="I6" s="9"/>
      <c r="J6" s="9"/>
      <c r="K6" s="2"/>
    </row>
    <row r="7" customFormat="false" ht="15.75" hidden="false" customHeight="false" outlineLevel="0" collapsed="false">
      <c r="A7" s="2"/>
      <c r="B7" s="7"/>
      <c r="C7" s="6"/>
      <c r="D7" s="4"/>
      <c r="E7" s="4"/>
      <c r="F7" s="6"/>
      <c r="G7" s="10"/>
      <c r="H7" s="10"/>
      <c r="I7" s="10"/>
      <c r="J7" s="10"/>
      <c r="K7" s="2"/>
    </row>
    <row r="8" customFormat="false" ht="15.75" hidden="false" customHeight="false" outlineLevel="0" collapsed="false">
      <c r="A8" s="2"/>
      <c r="B8" s="7"/>
      <c r="C8" s="8"/>
      <c r="D8" s="11"/>
      <c r="E8" s="11"/>
      <c r="F8" s="12"/>
      <c r="G8" s="13" t="s">
        <v>2</v>
      </c>
      <c r="H8" s="10"/>
      <c r="I8" s="10"/>
      <c r="J8" s="10"/>
      <c r="K8" s="2"/>
    </row>
    <row r="9" customFormat="false" ht="15.75" hidden="false" customHeight="false" outlineLevel="0" collapsed="false">
      <c r="A9" s="2"/>
      <c r="B9" s="7"/>
      <c r="C9" s="8"/>
      <c r="D9" s="11" t="s">
        <v>3</v>
      </c>
      <c r="E9" s="2"/>
      <c r="F9" s="6"/>
      <c r="G9" s="4"/>
      <c r="H9" s="6"/>
      <c r="I9" s="4"/>
      <c r="J9" s="4"/>
      <c r="K9" s="2"/>
    </row>
    <row r="10" customFormat="false" ht="15.75" hidden="false" customHeight="false" outlineLevel="0" collapsed="false">
      <c r="A10" s="14" t="s">
        <v>4</v>
      </c>
      <c r="B10" s="15"/>
      <c r="C10" s="16"/>
      <c r="D10" s="17"/>
      <c r="E10" s="18"/>
      <c r="F10" s="16" t="s">
        <v>5</v>
      </c>
      <c r="G10" s="2"/>
      <c r="H10" s="8"/>
      <c r="J10" s="2"/>
      <c r="K10" s="2"/>
    </row>
    <row r="11" customFormat="false" ht="15.75" hidden="false" customHeight="false" outlineLevel="0" collapsed="false">
      <c r="A11" s="2"/>
      <c r="B11" s="15" t="s">
        <v>6</v>
      </c>
      <c r="C11" s="8"/>
      <c r="D11" s="10"/>
      <c r="E11" s="10"/>
      <c r="F11" s="6"/>
      <c r="G11" s="4"/>
      <c r="H11" s="8"/>
      <c r="I11" s="19"/>
      <c r="J11" s="2"/>
      <c r="K11" s="2"/>
    </row>
    <row r="12" customFormat="false" ht="15.75" hidden="false" customHeight="false" outlineLevel="0" collapsed="false">
      <c r="A12" s="2"/>
      <c r="B12" s="7"/>
      <c r="C12" s="20"/>
      <c r="D12" s="11"/>
      <c r="E12" s="2"/>
      <c r="F12" s="8"/>
      <c r="G12" s="19"/>
      <c r="H12" s="8"/>
      <c r="I12" s="19"/>
      <c r="J12" s="2"/>
      <c r="K12" s="2"/>
    </row>
    <row r="13" customFormat="false" ht="15.75" hidden="false" customHeight="false" outlineLevel="0" collapsed="false">
      <c r="A13" s="2"/>
      <c r="B13" s="7"/>
      <c r="C13" s="21" t="s">
        <v>7</v>
      </c>
      <c r="D13" s="22" t="s">
        <v>8</v>
      </c>
      <c r="E13" s="19" t="s">
        <v>9</v>
      </c>
      <c r="F13" s="21" t="s">
        <v>3</v>
      </c>
      <c r="G13" s="19" t="s">
        <v>10</v>
      </c>
      <c r="H13" s="21" t="s">
        <v>11</v>
      </c>
      <c r="I13" s="19" t="s">
        <v>12</v>
      </c>
      <c r="J13" s="19" t="s">
        <v>13</v>
      </c>
      <c r="K13" s="2"/>
    </row>
    <row r="14" customFormat="false" ht="15.75" hidden="false" customHeight="false" outlineLevel="0" collapsed="false">
      <c r="A14" s="9"/>
      <c r="B14" s="23"/>
      <c r="C14" s="12"/>
      <c r="D14" s="24"/>
      <c r="E14" s="24"/>
      <c r="F14" s="12"/>
      <c r="G14" s="24"/>
      <c r="H14" s="12"/>
      <c r="I14" s="24"/>
      <c r="J14" s="24"/>
      <c r="K14" s="2"/>
    </row>
    <row r="15" customFormat="false" ht="15.75" hidden="false" customHeight="false" outlineLevel="0" collapsed="false">
      <c r="A15" s="14" t="s">
        <v>14</v>
      </c>
      <c r="B15" s="15"/>
      <c r="C15" s="8"/>
      <c r="D15" s="11"/>
      <c r="E15" s="2"/>
      <c r="F15" s="8"/>
      <c r="G15" s="2"/>
      <c r="H15" s="8"/>
      <c r="I15" s="2"/>
      <c r="J15" s="2"/>
      <c r="K15" s="2"/>
    </row>
    <row r="16" customFormat="false" ht="16.5" hidden="false" customHeight="false" outlineLevel="0" collapsed="false">
      <c r="A16" s="25" t="s">
        <v>15</v>
      </c>
      <c r="B16" s="26" t="n">
        <v>1000</v>
      </c>
      <c r="C16" s="27" t="n">
        <v>17472</v>
      </c>
      <c r="D16" s="28" t="n">
        <v>7539</v>
      </c>
      <c r="E16" s="29" t="n">
        <v>9933</v>
      </c>
      <c r="F16" s="27" t="n">
        <v>13466</v>
      </c>
      <c r="G16" s="29" t="n">
        <v>11714</v>
      </c>
      <c r="H16" s="27" t="n">
        <v>2299</v>
      </c>
      <c r="I16" s="29" t="n">
        <v>1184</v>
      </c>
      <c r="J16" s="29" t="n">
        <v>1941</v>
      </c>
      <c r="K16" s="30"/>
    </row>
    <row r="17" customFormat="false" ht="15.75" hidden="false" customHeight="false" outlineLevel="0" collapsed="false">
      <c r="A17" s="2" t="s">
        <v>16</v>
      </c>
      <c r="B17" s="31" t="n">
        <v>1000</v>
      </c>
      <c r="C17" s="32" t="n">
        <v>182</v>
      </c>
      <c r="D17" s="33" t="n">
        <v>62</v>
      </c>
      <c r="E17" s="34" t="n">
        <v>119</v>
      </c>
      <c r="F17" s="32" t="n">
        <v>116</v>
      </c>
      <c r="G17" s="35" t="n">
        <v>94</v>
      </c>
      <c r="H17" s="36" t="n">
        <v>31</v>
      </c>
      <c r="I17" s="34" t="n">
        <v>22</v>
      </c>
      <c r="J17" s="34" t="n">
        <v>32</v>
      </c>
      <c r="K17" s="30"/>
    </row>
    <row r="18" customFormat="false" ht="15.75" hidden="false" customHeight="false" outlineLevel="0" collapsed="false">
      <c r="A18" s="2" t="s">
        <v>17</v>
      </c>
      <c r="B18" s="31" t="n">
        <v>1000</v>
      </c>
      <c r="C18" s="32" t="n">
        <v>3727</v>
      </c>
      <c r="D18" s="33" t="n">
        <v>1676</v>
      </c>
      <c r="E18" s="34" t="n">
        <v>2052</v>
      </c>
      <c r="F18" s="32" t="n">
        <v>2972</v>
      </c>
      <c r="G18" s="35" t="n">
        <v>2619</v>
      </c>
      <c r="H18" s="37" t="n">
        <v>451</v>
      </c>
      <c r="I18" s="34" t="n">
        <v>188</v>
      </c>
      <c r="J18" s="34" t="n">
        <v>405</v>
      </c>
      <c r="K18" s="30"/>
    </row>
    <row r="19" customFormat="false" ht="15.75" hidden="false" customHeight="false" outlineLevel="0" collapsed="false">
      <c r="A19" s="2" t="s">
        <v>18</v>
      </c>
      <c r="B19" s="31" t="n">
        <v>1000</v>
      </c>
      <c r="C19" s="32" t="n">
        <v>3945</v>
      </c>
      <c r="D19" s="33" t="n">
        <v>1877</v>
      </c>
      <c r="E19" s="34" t="n">
        <v>2067</v>
      </c>
      <c r="F19" s="32" t="n">
        <v>3177</v>
      </c>
      <c r="G19" s="35" t="n">
        <v>2769</v>
      </c>
      <c r="H19" s="37" t="n">
        <v>397</v>
      </c>
      <c r="I19" s="34" t="n">
        <v>271</v>
      </c>
      <c r="J19" s="34" t="n">
        <v>420</v>
      </c>
      <c r="K19" s="30"/>
    </row>
    <row r="20" customFormat="false" ht="15.75" hidden="false" customHeight="false" outlineLevel="0" collapsed="false">
      <c r="A20" s="2" t="s">
        <v>19</v>
      </c>
      <c r="B20" s="31" t="n">
        <v>1000</v>
      </c>
      <c r="C20" s="32" t="n">
        <v>3162</v>
      </c>
      <c r="D20" s="33" t="n">
        <v>1420</v>
      </c>
      <c r="E20" s="34" t="n">
        <v>1742</v>
      </c>
      <c r="F20" s="32" t="n">
        <v>2350</v>
      </c>
      <c r="G20" s="35" t="n">
        <v>2006</v>
      </c>
      <c r="H20" s="37" t="n">
        <v>447</v>
      </c>
      <c r="I20" s="34" t="n">
        <v>232</v>
      </c>
      <c r="J20" s="34" t="n">
        <v>388</v>
      </c>
      <c r="K20" s="30"/>
    </row>
    <row r="21" customFormat="false" ht="15.75" hidden="false" customHeight="false" outlineLevel="0" collapsed="false">
      <c r="A21" s="2" t="s">
        <v>20</v>
      </c>
      <c r="B21" s="31" t="n">
        <v>1000</v>
      </c>
      <c r="C21" s="32" t="n">
        <v>2291</v>
      </c>
      <c r="D21" s="33" t="n">
        <v>924</v>
      </c>
      <c r="E21" s="34" t="n">
        <v>1367</v>
      </c>
      <c r="F21" s="32" t="n">
        <v>1708</v>
      </c>
      <c r="G21" s="35" t="n">
        <v>1445</v>
      </c>
      <c r="H21" s="37" t="n">
        <v>292</v>
      </c>
      <c r="I21" s="34" t="n">
        <v>225</v>
      </c>
      <c r="J21" s="34" t="n">
        <v>288</v>
      </c>
      <c r="K21" s="30"/>
    </row>
    <row r="22" customFormat="false" ht="15.75" hidden="false" customHeight="false" outlineLevel="0" collapsed="false">
      <c r="A22" s="2" t="s">
        <v>21</v>
      </c>
      <c r="B22" s="31" t="n">
        <v>1000</v>
      </c>
      <c r="C22" s="38" t="n">
        <v>1309</v>
      </c>
      <c r="D22" s="39" t="n">
        <v>562</v>
      </c>
      <c r="E22" s="34" t="n">
        <v>748</v>
      </c>
      <c r="F22" s="32" t="n">
        <v>939</v>
      </c>
      <c r="G22" s="40" t="n">
        <v>807</v>
      </c>
      <c r="H22" s="37" t="n">
        <v>228</v>
      </c>
      <c r="I22" s="34" t="n">
        <v>113</v>
      </c>
      <c r="J22" s="34" t="n">
        <v>150</v>
      </c>
      <c r="K22" s="30"/>
    </row>
    <row r="23" customFormat="false" ht="15.75" hidden="false" customHeight="false" outlineLevel="0" collapsed="false">
      <c r="A23" s="2" t="s">
        <v>22</v>
      </c>
      <c r="B23" s="31" t="n">
        <v>1000</v>
      </c>
      <c r="C23" s="32" t="n">
        <v>2858</v>
      </c>
      <c r="D23" s="33" t="n">
        <v>1019</v>
      </c>
      <c r="E23" s="34" t="n">
        <v>1838</v>
      </c>
      <c r="F23" s="32" t="n">
        <v>2206</v>
      </c>
      <c r="G23" s="34" t="n">
        <v>1978</v>
      </c>
      <c r="H23" s="32" t="n">
        <v>446</v>
      </c>
      <c r="I23" s="34" t="n">
        <v>130</v>
      </c>
      <c r="J23" s="34" t="n">
        <v>255</v>
      </c>
      <c r="K23" s="30"/>
    </row>
    <row r="24" customFormat="false" ht="15.75" hidden="false" customHeight="false" outlineLevel="0" collapsed="false">
      <c r="A24" s="2"/>
      <c r="B24" s="7"/>
      <c r="C24" s="32"/>
      <c r="D24" s="33"/>
      <c r="E24" s="34"/>
      <c r="F24" s="32"/>
      <c r="G24" s="34"/>
      <c r="H24" s="32"/>
      <c r="I24" s="34"/>
      <c r="J24" s="34"/>
      <c r="K24" s="30"/>
    </row>
    <row r="25" customFormat="false" ht="15.75" hidden="false" customHeight="false" outlineLevel="0" collapsed="false">
      <c r="A25" s="2" t="s">
        <v>23</v>
      </c>
      <c r="B25" s="7"/>
      <c r="C25" s="32"/>
      <c r="D25" s="33"/>
      <c r="E25" s="34"/>
      <c r="F25" s="32"/>
      <c r="G25" s="34"/>
      <c r="H25" s="32"/>
      <c r="I25" s="34"/>
      <c r="J25" s="34"/>
      <c r="K25" s="30"/>
    </row>
    <row r="26" customFormat="false" ht="15.75" hidden="false" customHeight="false" outlineLevel="0" collapsed="false">
      <c r="A26" s="2" t="s">
        <v>24</v>
      </c>
      <c r="B26" s="31" t="n">
        <v>1000</v>
      </c>
      <c r="C26" s="32" t="n">
        <v>4327</v>
      </c>
      <c r="D26" s="33" t="n">
        <v>1866</v>
      </c>
      <c r="E26" s="33" t="n">
        <v>2462</v>
      </c>
      <c r="F26" s="32" t="n">
        <v>3230</v>
      </c>
      <c r="G26" s="34" t="n">
        <v>2663</v>
      </c>
      <c r="H26" s="32" t="n">
        <v>702</v>
      </c>
      <c r="I26" s="34" t="n">
        <v>223</v>
      </c>
      <c r="J26" s="34" t="n">
        <v>641</v>
      </c>
      <c r="K26" s="30"/>
    </row>
    <row r="27" customFormat="false" ht="15.75" hidden="false" customHeight="false" outlineLevel="0" collapsed="false">
      <c r="A27" s="2" t="s">
        <v>25</v>
      </c>
      <c r="B27" s="31" t="n">
        <v>1000</v>
      </c>
      <c r="C27" s="32" t="n">
        <v>1259</v>
      </c>
      <c r="D27" s="33" t="n">
        <v>570</v>
      </c>
      <c r="E27" s="34" t="n">
        <v>689</v>
      </c>
      <c r="F27" s="32" t="n">
        <v>979</v>
      </c>
      <c r="G27" s="34" t="n">
        <v>807</v>
      </c>
      <c r="H27" s="32" t="n">
        <v>163</v>
      </c>
      <c r="I27" s="34" t="n">
        <v>62</v>
      </c>
      <c r="J27" s="34" t="n">
        <v>199</v>
      </c>
      <c r="K27" s="30"/>
    </row>
    <row r="28" customFormat="false" ht="15.75" hidden="false" customHeight="false" outlineLevel="0" collapsed="false">
      <c r="A28" s="2" t="s">
        <v>26</v>
      </c>
      <c r="B28" s="31" t="n">
        <v>1000</v>
      </c>
      <c r="C28" s="32" t="n">
        <v>1436</v>
      </c>
      <c r="D28" s="33" t="n">
        <v>686</v>
      </c>
      <c r="E28" s="34" t="n">
        <v>750</v>
      </c>
      <c r="F28" s="32" t="n">
        <v>1066</v>
      </c>
      <c r="G28" s="34" t="n">
        <v>854</v>
      </c>
      <c r="H28" s="32" t="n">
        <v>218</v>
      </c>
      <c r="I28" s="34" t="n">
        <v>91</v>
      </c>
      <c r="J28" s="34" t="n">
        <v>236</v>
      </c>
      <c r="K28" s="30"/>
    </row>
    <row r="29" customFormat="false" ht="15.75" hidden="false" customHeight="false" outlineLevel="0" collapsed="false">
      <c r="A29" s="2" t="s">
        <v>27</v>
      </c>
      <c r="B29" s="31" t="n">
        <v>1000</v>
      </c>
      <c r="C29" s="32" t="n">
        <v>1631</v>
      </c>
      <c r="D29" s="33" t="n">
        <v>611</v>
      </c>
      <c r="E29" s="34" t="n">
        <v>1020</v>
      </c>
      <c r="F29" s="32" t="n">
        <v>1186</v>
      </c>
      <c r="G29" s="34" t="n">
        <v>1004</v>
      </c>
      <c r="H29" s="32" t="n">
        <v>319</v>
      </c>
      <c r="I29" s="34" t="n">
        <v>69</v>
      </c>
      <c r="J29" s="34" t="n">
        <v>204</v>
      </c>
      <c r="K29" s="30"/>
    </row>
    <row r="30" customFormat="false" ht="15.75" hidden="false" customHeight="false" outlineLevel="0" collapsed="false">
      <c r="A30" s="2" t="s">
        <v>28</v>
      </c>
      <c r="B30" s="31" t="n">
        <v>1000</v>
      </c>
      <c r="C30" s="32" t="n">
        <v>9841</v>
      </c>
      <c r="D30" s="33" t="n">
        <v>4324</v>
      </c>
      <c r="E30" s="33" t="n">
        <v>5517</v>
      </c>
      <c r="F30" s="32" t="n">
        <v>7702</v>
      </c>
      <c r="G30" s="34" t="n">
        <v>6754</v>
      </c>
      <c r="H30" s="32" t="n">
        <v>1271</v>
      </c>
      <c r="I30" s="34" t="n">
        <v>572</v>
      </c>
      <c r="J30" s="34" t="n">
        <v>1029</v>
      </c>
      <c r="K30" s="30"/>
    </row>
    <row r="31" customFormat="false" ht="15.75" hidden="false" customHeight="false" outlineLevel="0" collapsed="false">
      <c r="A31" s="2" t="s">
        <v>25</v>
      </c>
      <c r="B31" s="31" t="n">
        <v>1000</v>
      </c>
      <c r="C31" s="32" t="n">
        <v>2643</v>
      </c>
      <c r="D31" s="33" t="n">
        <v>1167</v>
      </c>
      <c r="E31" s="34" t="n">
        <v>1476</v>
      </c>
      <c r="F31" s="32" t="n">
        <v>2102</v>
      </c>
      <c r="G31" s="34" t="n">
        <v>1899</v>
      </c>
      <c r="H31" s="32" t="n">
        <v>319</v>
      </c>
      <c r="I31" s="34" t="n">
        <v>148</v>
      </c>
      <c r="J31" s="34" t="n">
        <v>238</v>
      </c>
      <c r="K31" s="30"/>
    </row>
    <row r="32" customFormat="false" ht="15.75" hidden="false" customHeight="false" outlineLevel="0" collapsed="false">
      <c r="A32" s="2" t="s">
        <v>26</v>
      </c>
      <c r="B32" s="31" t="n">
        <v>1000</v>
      </c>
      <c r="C32" s="32" t="n">
        <v>5000</v>
      </c>
      <c r="D32" s="33" t="n">
        <v>2329</v>
      </c>
      <c r="E32" s="34" t="n">
        <v>2671</v>
      </c>
      <c r="F32" s="32" t="n">
        <v>3954</v>
      </c>
      <c r="G32" s="34" t="n">
        <v>3465</v>
      </c>
      <c r="H32" s="32" t="n">
        <v>563</v>
      </c>
      <c r="I32" s="34" t="n">
        <v>317</v>
      </c>
      <c r="J32" s="34" t="n">
        <v>515</v>
      </c>
      <c r="K32" s="30"/>
    </row>
    <row r="33" customFormat="false" ht="15.75" hidden="false" customHeight="false" outlineLevel="0" collapsed="false">
      <c r="A33" s="2" t="s">
        <v>27</v>
      </c>
      <c r="B33" s="31" t="n">
        <v>1000</v>
      </c>
      <c r="C33" s="32" t="n">
        <v>2200</v>
      </c>
      <c r="D33" s="33" t="n">
        <v>829</v>
      </c>
      <c r="E33" s="34" t="n">
        <v>1374</v>
      </c>
      <c r="F33" s="32" t="n">
        <v>1646</v>
      </c>
      <c r="G33" s="34" t="n">
        <v>1392</v>
      </c>
      <c r="H33" s="32" t="n">
        <v>387</v>
      </c>
      <c r="I33" s="34" t="n">
        <v>103</v>
      </c>
      <c r="J33" s="34" t="n">
        <v>277</v>
      </c>
      <c r="K33" s="30"/>
    </row>
    <row r="34" customFormat="false" ht="15.75" hidden="false" customHeight="false" outlineLevel="0" collapsed="false">
      <c r="A34" s="2" t="s">
        <v>29</v>
      </c>
      <c r="B34" s="31" t="n">
        <v>1000</v>
      </c>
      <c r="C34" s="32" t="n">
        <v>3304</v>
      </c>
      <c r="D34" s="33" t="n">
        <v>1349</v>
      </c>
      <c r="E34" s="33" t="n">
        <v>1954</v>
      </c>
      <c r="F34" s="32" t="n">
        <v>2534</v>
      </c>
      <c r="G34" s="34" t="n">
        <v>2297</v>
      </c>
      <c r="H34" s="32" t="n">
        <v>326</v>
      </c>
      <c r="I34" s="34" t="n">
        <v>389</v>
      </c>
      <c r="J34" s="34" t="n">
        <v>271</v>
      </c>
      <c r="K34" s="30"/>
    </row>
    <row r="35" customFormat="false" ht="15.75" hidden="false" customHeight="false" outlineLevel="0" collapsed="false">
      <c r="A35" s="2" t="s">
        <v>30</v>
      </c>
      <c r="B35" s="31" t="n">
        <v>1000</v>
      </c>
      <c r="C35" s="32" t="n">
        <v>678</v>
      </c>
      <c r="D35" s="33" t="n">
        <v>283</v>
      </c>
      <c r="E35" s="34" t="n">
        <v>394</v>
      </c>
      <c r="F35" s="32" t="n">
        <v>514</v>
      </c>
      <c r="G35" s="34" t="n">
        <v>463</v>
      </c>
      <c r="H35" s="32" t="n">
        <v>63</v>
      </c>
      <c r="I35" s="34" t="n">
        <v>95</v>
      </c>
      <c r="J35" s="34" t="n">
        <v>57</v>
      </c>
      <c r="K35" s="30"/>
    </row>
    <row r="36" customFormat="false" ht="15.75" hidden="false" customHeight="false" outlineLevel="0" collapsed="false">
      <c r="A36" s="2" t="s">
        <v>31</v>
      </c>
      <c r="B36" s="31" t="n">
        <v>1000</v>
      </c>
      <c r="C36" s="32" t="n">
        <v>1458</v>
      </c>
      <c r="D36" s="33" t="n">
        <v>662</v>
      </c>
      <c r="E36" s="34" t="n">
        <v>796</v>
      </c>
      <c r="F36" s="32" t="n">
        <v>1084</v>
      </c>
      <c r="G36" s="34" t="n">
        <v>965</v>
      </c>
      <c r="H36" s="32" t="n">
        <v>115</v>
      </c>
      <c r="I36" s="34" t="n">
        <v>224</v>
      </c>
      <c r="J36" s="34" t="n">
        <v>130</v>
      </c>
      <c r="K36" s="30"/>
    </row>
    <row r="37" customFormat="false" ht="15.75" hidden="false" customHeight="false" outlineLevel="0" collapsed="false">
      <c r="A37" s="2" t="s">
        <v>32</v>
      </c>
      <c r="B37" s="31" t="n">
        <v>1000</v>
      </c>
      <c r="C37" s="32" t="n">
        <v>1169</v>
      </c>
      <c r="D37" s="33" t="n">
        <v>403</v>
      </c>
      <c r="E37" s="34" t="n">
        <v>763</v>
      </c>
      <c r="F37" s="32" t="n">
        <v>937</v>
      </c>
      <c r="G37" s="34" t="n">
        <v>869</v>
      </c>
      <c r="H37" s="32" t="n">
        <v>145</v>
      </c>
      <c r="I37" s="34" t="n">
        <v>72</v>
      </c>
      <c r="J37" s="34" t="n">
        <v>82</v>
      </c>
      <c r="K37" s="30"/>
    </row>
    <row r="38" customFormat="false" ht="15.75" hidden="false" customHeight="false" outlineLevel="0" collapsed="false">
      <c r="A38" s="2"/>
      <c r="B38" s="7"/>
      <c r="C38" s="32"/>
      <c r="D38" s="33"/>
      <c r="E38" s="34"/>
      <c r="F38" s="32"/>
      <c r="G38" s="34"/>
      <c r="H38" s="32"/>
      <c r="I38" s="34"/>
      <c r="J38" s="34"/>
      <c r="K38" s="30"/>
    </row>
    <row r="39" customFormat="false" ht="15.75" hidden="false" customHeight="false" outlineLevel="0" collapsed="false">
      <c r="A39" s="2" t="s">
        <v>33</v>
      </c>
      <c r="B39" s="31" t="n">
        <v>1000</v>
      </c>
      <c r="C39" s="32" t="n">
        <v>13435</v>
      </c>
      <c r="D39" s="33" t="n">
        <v>5733</v>
      </c>
      <c r="E39" s="33" t="n">
        <v>7702</v>
      </c>
      <c r="F39" s="32" t="n">
        <v>10303</v>
      </c>
      <c r="G39" s="33" t="n">
        <v>8852</v>
      </c>
      <c r="H39" s="32" t="n">
        <v>1800</v>
      </c>
      <c r="I39" s="33" t="n">
        <v>904</v>
      </c>
      <c r="J39" s="33" t="n">
        <v>1625</v>
      </c>
      <c r="K39" s="30"/>
    </row>
    <row r="40" customFormat="false" ht="15.75" hidden="false" customHeight="false" outlineLevel="0" collapsed="false">
      <c r="A40" s="2" t="s">
        <v>34</v>
      </c>
      <c r="B40" s="31" t="n">
        <v>1000</v>
      </c>
      <c r="C40" s="32" t="n">
        <v>3890</v>
      </c>
      <c r="D40" s="33" t="n">
        <v>1672</v>
      </c>
      <c r="E40" s="34" t="n">
        <v>2218</v>
      </c>
      <c r="F40" s="32" t="n">
        <v>2921</v>
      </c>
      <c r="G40" s="34" t="n">
        <v>2389</v>
      </c>
      <c r="H40" s="32" t="n">
        <v>612</v>
      </c>
      <c r="I40" s="34" t="n">
        <v>204</v>
      </c>
      <c r="J40" s="34" t="n">
        <v>604</v>
      </c>
      <c r="K40" s="30"/>
    </row>
    <row r="41" customFormat="false" ht="15.75" hidden="false" customHeight="false" outlineLevel="0" collapsed="false">
      <c r="A41" s="2" t="s">
        <v>35</v>
      </c>
      <c r="B41" s="31" t="n">
        <v>1000</v>
      </c>
      <c r="C41" s="32" t="n">
        <v>7402</v>
      </c>
      <c r="D41" s="33" t="n">
        <v>3212</v>
      </c>
      <c r="E41" s="34" t="n">
        <v>4190</v>
      </c>
      <c r="F41" s="32" t="n">
        <v>5751</v>
      </c>
      <c r="G41" s="34" t="n">
        <v>4974</v>
      </c>
      <c r="H41" s="32" t="n">
        <v>967</v>
      </c>
      <c r="I41" s="34" t="n">
        <v>448</v>
      </c>
      <c r="J41" s="34" t="n">
        <v>853</v>
      </c>
      <c r="K41" s="30"/>
    </row>
    <row r="42" customFormat="false" ht="15.75" hidden="false" customHeight="false" outlineLevel="0" collapsed="false">
      <c r="A42" s="2" t="s">
        <v>36</v>
      </c>
      <c r="B42" s="31" t="n">
        <v>1000</v>
      </c>
      <c r="C42" s="32" t="n">
        <v>2143</v>
      </c>
      <c r="D42" s="33" t="n">
        <v>849</v>
      </c>
      <c r="E42" s="34" t="n">
        <v>1294</v>
      </c>
      <c r="F42" s="32" t="n">
        <v>1631</v>
      </c>
      <c r="G42" s="34" t="n">
        <v>1489</v>
      </c>
      <c r="H42" s="32" t="n">
        <v>221</v>
      </c>
      <c r="I42" s="34" t="n">
        <v>252</v>
      </c>
      <c r="J42" s="34" t="n">
        <v>168</v>
      </c>
      <c r="K42" s="30"/>
    </row>
    <row r="43" customFormat="false" ht="15.75" hidden="false" customHeight="false" outlineLevel="0" collapsed="false">
      <c r="A43" s="2"/>
      <c r="B43" s="7"/>
      <c r="C43" s="41"/>
      <c r="D43" s="42"/>
      <c r="E43" s="30"/>
      <c r="F43" s="20"/>
      <c r="H43" s="20"/>
      <c r="K43" s="30"/>
    </row>
    <row r="44" customFormat="false" ht="15.75" hidden="false" customHeight="false" outlineLevel="0" collapsed="false">
      <c r="A44" s="2" t="s">
        <v>37</v>
      </c>
      <c r="B44" s="7"/>
      <c r="C44" s="32"/>
      <c r="D44" s="33"/>
      <c r="E44" s="34"/>
      <c r="F44" s="32"/>
      <c r="G44" s="34"/>
      <c r="H44" s="32"/>
      <c r="I44" s="34"/>
      <c r="J44" s="34"/>
      <c r="K44" s="30"/>
    </row>
    <row r="45" customFormat="false" ht="15.75" hidden="false" customHeight="false" outlineLevel="0" collapsed="false">
      <c r="A45" s="2" t="s">
        <v>38</v>
      </c>
      <c r="B45" s="7" t="s">
        <v>39</v>
      </c>
      <c r="C45" s="43" t="n">
        <v>17.88</v>
      </c>
      <c r="D45" s="44" t="n">
        <v>17.13</v>
      </c>
      <c r="E45" s="45" t="n">
        <v>18.56</v>
      </c>
      <c r="F45" s="43" t="n">
        <v>17.95</v>
      </c>
      <c r="G45" s="45" t="n">
        <v>18.36</v>
      </c>
      <c r="H45" s="43" t="n">
        <v>18.75</v>
      </c>
      <c r="I45" s="45" t="n">
        <v>15.81</v>
      </c>
      <c r="J45" s="45" t="n">
        <v>16.14</v>
      </c>
      <c r="K45" s="30"/>
    </row>
    <row r="46" customFormat="false" ht="15.75" hidden="false" customHeight="false" outlineLevel="0" collapsed="false">
      <c r="A46" s="11" t="s">
        <v>40</v>
      </c>
      <c r="B46" s="7" t="s">
        <v>39</v>
      </c>
      <c r="C46" s="43" t="n">
        <v>25.37</v>
      </c>
      <c r="D46" s="44" t="n">
        <v>23.3</v>
      </c>
      <c r="E46" s="44" t="n">
        <v>27.19</v>
      </c>
      <c r="F46" s="43" t="n">
        <v>22.57</v>
      </c>
      <c r="G46" s="44" t="n">
        <v>29.14</v>
      </c>
      <c r="H46" s="43" t="n">
        <v>15.35</v>
      </c>
      <c r="I46" s="44" t="n">
        <v>21.87</v>
      </c>
      <c r="J46" s="44" t="n">
        <v>18.62</v>
      </c>
      <c r="K46" s="42"/>
    </row>
    <row r="47" customFormat="false" ht="15.75" hidden="false" customHeight="false" outlineLevel="0" collapsed="false">
      <c r="A47" s="24"/>
      <c r="B47" s="46"/>
      <c r="C47" s="16"/>
      <c r="D47" s="9"/>
      <c r="E47" s="9"/>
      <c r="F47" s="16"/>
      <c r="G47" s="9"/>
      <c r="H47" s="16"/>
      <c r="I47" s="9"/>
      <c r="J47" s="9"/>
      <c r="K47" s="2"/>
    </row>
    <row r="48" customFormat="false" ht="15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47"/>
      <c r="B53" s="47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A57" s="3"/>
      <c r="B57" s="3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hyperlinks>
    <hyperlink ref="A3" location="Notes!A1" display="[See Not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9.59"/>
    <col collapsed="false" customWidth="false" hidden="false" outlineLevel="0" max="6" min="3" style="1" width="9.69"/>
    <col collapsed="false" customWidth="true" hidden="false" outlineLevel="0" max="7" min="7" style="1" width="14.89"/>
    <col collapsed="false" customWidth="false" hidden="false" outlineLevel="0" max="8" min="8" style="1" width="9.69"/>
    <col collapsed="false" customWidth="true" hidden="false" outlineLevel="0" max="9" min="9" style="1" width="12.69"/>
    <col collapsed="false" customWidth="true" hidden="false" outlineLevel="0" max="10" min="10" style="1" width="13.69"/>
    <col collapsed="false" customWidth="false" hidden="false" outlineLevel="0" max="257" min="11" style="1" width="9.6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47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 t="s">
        <v>4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 t="s">
        <v>49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 t="s">
        <v>5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5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5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5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 t="s">
        <v>42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1" t="s">
        <v>54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3" t="s">
        <v>55</v>
      </c>
      <c r="B21" s="3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hyperlinks>
    <hyperlink ref="A3" location="Data!A1" display="[Back to Data]"/>
    <hyperlink ref="A21" r:id="rId1" display="http://www.census.gov/population/www/socdemo/school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48" width="35.69"/>
    <col collapsed="false" customWidth="true" hidden="false" outlineLevel="0" max="13" min="2" style="48" width="12.69"/>
    <col collapsed="false" customWidth="false" hidden="false" outlineLevel="0" max="257" min="14" style="48" width="9.69"/>
  </cols>
  <sheetData>
    <row r="1" customFormat="false" ht="15.75" hidden="false" customHeight="fals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A4" s="49" t="s">
        <v>47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.75" hidden="false" customHeight="false" outlineLevel="0" collapsed="false">
      <c r="A5" s="49" t="s">
        <v>4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A6" s="49" t="s">
        <v>58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.75" hidden="false" customHeight="false" outlineLevel="0" collapsed="false">
      <c r="A8" s="50" t="s">
        <v>59</v>
      </c>
      <c r="B8" s="50" t="s">
        <v>59</v>
      </c>
      <c r="C8" s="50" t="s">
        <v>59</v>
      </c>
      <c r="D8" s="50" t="s">
        <v>59</v>
      </c>
      <c r="E8" s="50" t="s">
        <v>59</v>
      </c>
      <c r="F8" s="50" t="s">
        <v>59</v>
      </c>
      <c r="G8" s="50" t="s">
        <v>59</v>
      </c>
      <c r="H8" s="50" t="s">
        <v>59</v>
      </c>
      <c r="I8" s="50" t="s">
        <v>59</v>
      </c>
      <c r="J8" s="49"/>
    </row>
    <row r="9" customFormat="false" ht="15.75" hidden="false" customHeight="false" outlineLevel="0" collapsed="false">
      <c r="A9" s="49"/>
      <c r="B9" s="49"/>
      <c r="C9" s="49"/>
      <c r="D9" s="49" t="n">
        <v>2000</v>
      </c>
      <c r="E9" s="49"/>
      <c r="F9" s="49"/>
      <c r="G9" s="49"/>
      <c r="H9" s="49"/>
      <c r="I9" s="49"/>
      <c r="J9" s="49"/>
    </row>
    <row r="10" customFormat="false" ht="15.75" hidden="false" customHeight="false" outlineLevel="0" collapsed="false">
      <c r="A10" s="49"/>
      <c r="B10" s="50" t="s">
        <v>59</v>
      </c>
      <c r="C10" s="50" t="s">
        <v>59</v>
      </c>
      <c r="D10" s="50" t="s">
        <v>59</v>
      </c>
      <c r="E10" s="50" t="s">
        <v>59</v>
      </c>
      <c r="F10" s="50" t="s">
        <v>59</v>
      </c>
      <c r="G10" s="50" t="s">
        <v>59</v>
      </c>
      <c r="H10" s="50" t="s">
        <v>59</v>
      </c>
      <c r="I10" s="50" t="s">
        <v>59</v>
      </c>
      <c r="J10" s="49"/>
    </row>
    <row r="11" customFormat="false" ht="15.75" hidden="false" customHeight="false" outlineLevel="0" collapsed="false">
      <c r="A11" s="49"/>
      <c r="B11" s="49"/>
      <c r="C11" s="49"/>
      <c r="D11" s="49"/>
      <c r="E11" s="49" t="s">
        <v>60</v>
      </c>
      <c r="F11" s="49"/>
      <c r="G11" s="49"/>
      <c r="H11" s="49"/>
      <c r="I11" s="49"/>
      <c r="J11" s="49"/>
    </row>
    <row r="12" customFormat="false" ht="15.75" hidden="false" customHeight="false" outlineLevel="0" collapsed="false">
      <c r="A12" s="49"/>
      <c r="B12" s="49"/>
      <c r="C12" s="49"/>
      <c r="D12" s="49"/>
      <c r="E12" s="50" t="s">
        <v>59</v>
      </c>
      <c r="F12" s="50" t="s">
        <v>59</v>
      </c>
      <c r="G12" s="50" t="s">
        <v>59</v>
      </c>
      <c r="H12" s="50" t="s">
        <v>59</v>
      </c>
      <c r="I12" s="50" t="s">
        <v>59</v>
      </c>
      <c r="J12" s="49"/>
    </row>
    <row r="13" customFormat="false" ht="15.75" hidden="false" customHeight="false" outlineLevel="0" collapsed="false">
      <c r="A13" s="51" t="s">
        <v>4</v>
      </c>
      <c r="B13" s="49"/>
      <c r="C13" s="49" t="s">
        <v>61</v>
      </c>
      <c r="D13" s="49"/>
      <c r="E13" s="49" t="s">
        <v>62</v>
      </c>
      <c r="F13" s="49"/>
      <c r="G13" s="49"/>
      <c r="H13" s="52" t="s">
        <v>63</v>
      </c>
      <c r="I13" s="49"/>
      <c r="J13" s="49"/>
    </row>
    <row r="14" customFormat="false" ht="15.75" hidden="false" customHeight="false" outlineLevel="0" collapsed="false">
      <c r="A14" s="49"/>
      <c r="B14" s="49"/>
      <c r="C14" s="50" t="s">
        <v>59</v>
      </c>
      <c r="D14" s="50" t="s">
        <v>59</v>
      </c>
      <c r="E14" s="52" t="s">
        <v>64</v>
      </c>
      <c r="F14" s="50" t="s">
        <v>59</v>
      </c>
      <c r="G14" s="49"/>
      <c r="H14" s="52" t="s">
        <v>65</v>
      </c>
      <c r="I14" s="49"/>
      <c r="J14" s="49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52" t="s">
        <v>66</v>
      </c>
      <c r="G15" s="49"/>
      <c r="H15" s="52" t="s">
        <v>67</v>
      </c>
      <c r="I15" s="49"/>
      <c r="J15" s="49"/>
    </row>
    <row r="16" customFormat="false" ht="15.75" hidden="false" customHeight="false" outlineLevel="0" collapsed="false">
      <c r="A16" s="49"/>
      <c r="B16" s="52" t="s">
        <v>68</v>
      </c>
      <c r="C16" s="52" t="s">
        <v>8</v>
      </c>
      <c r="D16" s="52" t="s">
        <v>9</v>
      </c>
      <c r="E16" s="52" t="s">
        <v>3</v>
      </c>
      <c r="F16" s="52" t="s">
        <v>69</v>
      </c>
      <c r="G16" s="52" t="s">
        <v>70</v>
      </c>
      <c r="H16" s="52" t="s">
        <v>71</v>
      </c>
      <c r="I16" s="52" t="s">
        <v>72</v>
      </c>
      <c r="J16" s="49"/>
    </row>
    <row r="17" customFormat="false" ht="15.75" hidden="false" customHeight="false" outlineLevel="0" collapsed="false">
      <c r="A17" s="50" t="s">
        <v>59</v>
      </c>
      <c r="B17" s="50" t="s">
        <v>59</v>
      </c>
      <c r="C17" s="50" t="s">
        <v>59</v>
      </c>
      <c r="D17" s="50" t="s">
        <v>59</v>
      </c>
      <c r="E17" s="50" t="s">
        <v>59</v>
      </c>
      <c r="F17" s="50" t="s">
        <v>59</v>
      </c>
      <c r="G17" s="50" t="s">
        <v>59</v>
      </c>
      <c r="H17" s="50" t="s">
        <v>59</v>
      </c>
      <c r="I17" s="50" t="s">
        <v>59</v>
      </c>
      <c r="J17" s="49"/>
    </row>
    <row r="18" customFormat="false" ht="15.75" hidden="false" customHeight="false" outlineLevel="0" collapsed="false">
      <c r="A18" s="51" t="s">
        <v>14</v>
      </c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5.75" hidden="false" customHeight="false" outlineLevel="0" collapsed="false">
      <c r="A19" s="49" t="s">
        <v>15</v>
      </c>
      <c r="B19" s="53" t="n">
        <f aca="false">28252-12939</f>
        <v>15313</v>
      </c>
      <c r="C19" s="53" t="n">
        <f aca="false">13404-6722</f>
        <v>6682</v>
      </c>
      <c r="D19" s="53" t="n">
        <f aca="false">14849-6217</f>
        <v>8632</v>
      </c>
      <c r="E19" s="53" t="n">
        <f aca="false">22155-10155</f>
        <v>12000</v>
      </c>
      <c r="F19" s="53" t="n">
        <f aca="false">18975-8339</f>
        <v>10636</v>
      </c>
      <c r="G19" s="53" t="n">
        <f aca="false">4263-2098</f>
        <v>2165</v>
      </c>
      <c r="H19" s="53" t="n">
        <f aca="false">1571-522</f>
        <v>1049</v>
      </c>
      <c r="I19" s="53" t="n">
        <f aca="false">3331-1905</f>
        <v>1426</v>
      </c>
      <c r="J19" s="53"/>
    </row>
    <row r="20" customFormat="false" ht="15.75" hidden="false" customHeight="false" outlineLevel="0" collapsed="false">
      <c r="A20" s="49" t="s">
        <v>16</v>
      </c>
      <c r="B20" s="53" t="n">
        <f aca="false">11306-11157</f>
        <v>149</v>
      </c>
      <c r="C20" s="53" t="n">
        <f aca="false">5806-5745</f>
        <v>61</v>
      </c>
      <c r="D20" s="53" t="n">
        <f aca="false">5500-5413</f>
        <v>87</v>
      </c>
      <c r="E20" s="53" t="n">
        <f aca="false">8943-8827</f>
        <v>116</v>
      </c>
      <c r="F20" s="53" t="n">
        <f aca="false">7510-7418</f>
        <v>92</v>
      </c>
      <c r="G20" s="53" t="n">
        <f aca="false">1745-1726</f>
        <v>19</v>
      </c>
      <c r="H20" s="53" t="n">
        <f aca="false">469-457</f>
        <v>12</v>
      </c>
      <c r="I20" s="53" t="n">
        <f aca="false">1502-1477</f>
        <v>25</v>
      </c>
      <c r="J20" s="53"/>
    </row>
    <row r="21" customFormat="false" ht="15.75" hidden="false" customHeight="false" outlineLevel="0" collapsed="false">
      <c r="A21" s="49" t="s">
        <v>17</v>
      </c>
      <c r="B21" s="53" t="n">
        <f aca="false">4926-1327</f>
        <v>3599</v>
      </c>
      <c r="C21" s="53" t="n">
        <f aca="false">2353-782</f>
        <v>1571</v>
      </c>
      <c r="D21" s="53" t="n">
        <f aca="false">2573-545</f>
        <v>2028</v>
      </c>
      <c r="E21" s="53" t="n">
        <f aca="false">3924-1009</f>
        <v>2915</v>
      </c>
      <c r="F21" s="53" t="n">
        <f aca="false">3337-757</f>
        <v>2580</v>
      </c>
      <c r="G21" s="53" t="n">
        <f aca="false">716-261</f>
        <v>455</v>
      </c>
      <c r="H21" s="53" t="n">
        <f aca="false">257-45</f>
        <v>212</v>
      </c>
      <c r="I21" s="53" t="n">
        <f aca="false">617-268</f>
        <v>349</v>
      </c>
      <c r="J21" s="53"/>
    </row>
    <row r="22" customFormat="false" ht="15.75" hidden="false" customHeight="false" outlineLevel="0" collapsed="false">
      <c r="A22" s="49" t="s">
        <v>18</v>
      </c>
      <c r="B22" s="53" t="n">
        <f aca="false">3314-145</f>
        <v>3169</v>
      </c>
      <c r="C22" s="53" t="n">
        <f aca="false">1548-76</f>
        <v>1472</v>
      </c>
      <c r="D22" s="53" t="n">
        <f aca="false">1766-69</f>
        <v>1697</v>
      </c>
      <c r="E22" s="53" t="n">
        <f aca="false">2688-98</f>
        <v>2590</v>
      </c>
      <c r="F22" s="53" t="n">
        <f aca="false">2388-55</f>
        <v>2333</v>
      </c>
      <c r="G22" s="53" t="n">
        <f aca="false">416-41</f>
        <v>375</v>
      </c>
      <c r="H22" s="53" t="n">
        <f aca="false">206-6</f>
        <v>200</v>
      </c>
      <c r="I22" s="53" t="n">
        <f aca="false">311-43</f>
        <v>268</v>
      </c>
      <c r="J22" s="53"/>
    </row>
    <row r="23" customFormat="false" ht="15.75" hidden="false" customHeight="false" outlineLevel="0" collapsed="false">
      <c r="A23" s="49" t="s">
        <v>19</v>
      </c>
      <c r="B23" s="53" t="n">
        <f aca="false">2731-48</f>
        <v>2683</v>
      </c>
      <c r="C23" s="53" t="n">
        <f aca="false">1320-20</f>
        <v>1300</v>
      </c>
      <c r="D23" s="53" t="n">
        <f aca="false">1411-28</f>
        <v>1383</v>
      </c>
      <c r="E23" s="53" t="n">
        <f aca="false">2101-40</f>
        <v>2061</v>
      </c>
      <c r="F23" s="53" t="n">
        <f aca="false">1809-13</f>
        <v>1796</v>
      </c>
      <c r="G23" s="53" t="n">
        <f aca="false">393-6</f>
        <v>387</v>
      </c>
      <c r="H23" s="53" t="n">
        <f aca="false">229-2</f>
        <v>227</v>
      </c>
      <c r="I23" s="53" t="n">
        <f aca="false">309-26</f>
        <v>283</v>
      </c>
      <c r="J23" s="53"/>
    </row>
    <row r="24" customFormat="false" ht="15.75" hidden="false" customHeight="false" outlineLevel="0" collapsed="false">
      <c r="A24" s="49" t="s">
        <v>20</v>
      </c>
      <c r="B24" s="53" t="n">
        <f aca="false">2030-68</f>
        <v>1962</v>
      </c>
      <c r="C24" s="53" t="n">
        <f aca="false">860-16</f>
        <v>844</v>
      </c>
      <c r="D24" s="53" t="n">
        <f aca="false">1170-52</f>
        <v>1118</v>
      </c>
      <c r="E24" s="53" t="n">
        <f aca="false">1473-41</f>
        <v>1432</v>
      </c>
      <c r="F24" s="53" t="n">
        <f aca="false">1286-12</f>
        <v>1274</v>
      </c>
      <c r="G24" s="53" t="n">
        <f aca="false">353-27</f>
        <v>326</v>
      </c>
      <c r="H24" s="53" t="n">
        <v>188</v>
      </c>
      <c r="I24" s="53" t="n">
        <f aca="false">198-32</f>
        <v>166</v>
      </c>
      <c r="J24" s="53"/>
    </row>
    <row r="25" customFormat="false" ht="15.75" hidden="false" customHeight="false" outlineLevel="0" collapsed="false">
      <c r="A25" s="49" t="s">
        <v>21</v>
      </c>
      <c r="B25" s="53" t="n">
        <f aca="false">1292-48</f>
        <v>1244</v>
      </c>
      <c r="C25" s="53" t="n">
        <f aca="false">536-19</f>
        <v>517</v>
      </c>
      <c r="D25" s="53" t="n">
        <f aca="false">757-29</f>
        <v>728</v>
      </c>
      <c r="E25" s="53" t="n">
        <f aca="false">939-33</f>
        <v>906</v>
      </c>
      <c r="F25" s="53" t="n">
        <f aca="false">785-15</f>
        <v>770</v>
      </c>
      <c r="G25" s="53" t="n">
        <f aca="false">252-10</f>
        <v>242</v>
      </c>
      <c r="H25" s="53" t="n">
        <f aca="false">86-5</f>
        <v>81</v>
      </c>
      <c r="I25" s="53" t="n">
        <f aca="false">160-18</f>
        <v>142</v>
      </c>
      <c r="J25" s="53"/>
    </row>
    <row r="26" customFormat="false" ht="15.75" hidden="false" customHeight="false" outlineLevel="0" collapsed="false">
      <c r="A26" s="49" t="s">
        <v>22</v>
      </c>
      <c r="B26" s="53" t="n">
        <f aca="false">2653-146</f>
        <v>2507</v>
      </c>
      <c r="C26" s="53" t="n">
        <f aca="false">982-63</f>
        <v>919</v>
      </c>
      <c r="D26" s="53" t="n">
        <f aca="false">1671-83</f>
        <v>1588</v>
      </c>
      <c r="E26" s="53" t="n">
        <f aca="false">2086-108</f>
        <v>1978</v>
      </c>
      <c r="F26" s="53" t="n">
        <f aca="false">1860-70</f>
        <v>1790</v>
      </c>
      <c r="G26" s="53" t="n">
        <f aca="false">388-27</f>
        <v>361</v>
      </c>
      <c r="H26" s="53" t="n">
        <f aca="false">135-6</f>
        <v>129</v>
      </c>
      <c r="I26" s="53" t="n">
        <f aca="false">235-41</f>
        <v>194</v>
      </c>
      <c r="J26" s="53"/>
    </row>
    <row r="27" customFormat="false" ht="15.75" hidden="false" customHeight="false" outlineLevel="0" collapsed="false">
      <c r="A27" s="49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.75" hidden="false" customHeight="false" outlineLevel="0" collapsed="false">
      <c r="A28" s="49" t="s">
        <v>23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.75" hidden="false" customHeight="false" outlineLevel="0" collapsed="false">
      <c r="A29" s="49" t="s">
        <v>24</v>
      </c>
      <c r="B29" s="53" t="n">
        <f aca="false">2193+1688</f>
        <v>3881</v>
      </c>
      <c r="C29" s="53" t="n">
        <f aca="false">969+686</f>
        <v>1655</v>
      </c>
      <c r="D29" s="53" t="n">
        <f aca="false">1224+1002</f>
        <v>2226</v>
      </c>
      <c r="E29" s="53" t="n">
        <f aca="false">1701+1334</f>
        <v>3035</v>
      </c>
      <c r="F29" s="53" t="n">
        <f aca="false">1425+1119</f>
        <v>2544</v>
      </c>
      <c r="G29" s="53" t="n">
        <f aca="false">344+259</f>
        <v>603</v>
      </c>
      <c r="H29" s="53" t="n">
        <f aca="false">133+81</f>
        <v>214</v>
      </c>
      <c r="I29" s="53" t="n">
        <f aca="false">285+221</f>
        <v>506</v>
      </c>
      <c r="J29" s="53"/>
    </row>
    <row r="30" customFormat="false" ht="15.75" hidden="false" customHeight="false" outlineLevel="0" collapsed="false">
      <c r="A30" s="49" t="s">
        <v>25</v>
      </c>
      <c r="B30" s="53" t="n">
        <f aca="false">53+10+940+229</f>
        <v>1232</v>
      </c>
      <c r="C30" s="53" t="n">
        <f aca="false">31+5+448+126</f>
        <v>610</v>
      </c>
      <c r="D30" s="53" t="n">
        <f aca="false">23+4+492+103</f>
        <v>622</v>
      </c>
      <c r="E30" s="53" t="n">
        <f aca="false">51+6+745+191</f>
        <v>993</v>
      </c>
      <c r="F30" s="53" t="n">
        <f aca="false">38+6+620+156</f>
        <v>820</v>
      </c>
      <c r="G30" s="53" t="n">
        <f aca="false">2+3+131+34</f>
        <v>170</v>
      </c>
      <c r="H30" s="53" t="n">
        <f aca="false">59+5</f>
        <v>64</v>
      </c>
      <c r="I30" s="53" t="n">
        <f aca="false">13+132+35</f>
        <v>180</v>
      </c>
      <c r="J30" s="53"/>
    </row>
    <row r="31" customFormat="false" ht="15.75" hidden="false" customHeight="false" outlineLevel="0" collapsed="false">
      <c r="A31" s="49" t="s">
        <v>26</v>
      </c>
      <c r="B31" s="53" t="n">
        <f aca="false">507+202+278+247</f>
        <v>1234</v>
      </c>
      <c r="C31" s="53" t="n">
        <f aca="false">197+76+131+121</f>
        <v>525</v>
      </c>
      <c r="D31" s="53" t="n">
        <f aca="false">310+127+147+126</f>
        <v>710</v>
      </c>
      <c r="E31" s="53" t="n">
        <f aca="false">407+166+197+199</f>
        <v>969</v>
      </c>
      <c r="F31" s="53" t="n">
        <f aca="false">337+142+169+153</f>
        <v>801</v>
      </c>
      <c r="G31" s="53" t="n">
        <f aca="false">68+25+51+29</f>
        <v>173</v>
      </c>
      <c r="H31" s="53" t="n">
        <f aca="false">30+9+30+15</f>
        <v>84</v>
      </c>
      <c r="I31" s="53" t="n">
        <f aca="false">69+24+28+48</f>
        <v>169</v>
      </c>
      <c r="J31" s="53"/>
    </row>
    <row r="32" customFormat="false" ht="15.75" hidden="false" customHeight="false" outlineLevel="0" collapsed="false">
      <c r="A32" s="49" t="s">
        <v>27</v>
      </c>
      <c r="B32" s="53" t="n">
        <f aca="false">163+254+67+190+184+557</f>
        <v>1415</v>
      </c>
      <c r="C32" s="53" t="n">
        <f aca="false">63+102+20+69+78+187</f>
        <v>519</v>
      </c>
      <c r="D32" s="53" t="n">
        <f aca="false">99+152+47+121+107+370</f>
        <v>896</v>
      </c>
      <c r="E32" s="53" t="n">
        <f aca="false">117+200+52+138+132+433</f>
        <v>1072</v>
      </c>
      <c r="F32" s="53" t="n">
        <f aca="false">101+171+39+112+121+379</f>
        <v>923</v>
      </c>
      <c r="G32" s="53" t="n">
        <f aca="false">44+36+10+42+37+90</f>
        <v>259</v>
      </c>
      <c r="H32" s="53" t="n">
        <f aca="false">1+15+4+10+8+27</f>
        <v>65</v>
      </c>
      <c r="I32" s="53" t="n">
        <f aca="false">17+30+14+26+11+58</f>
        <v>156</v>
      </c>
      <c r="J32" s="53"/>
    </row>
    <row r="33" customFormat="false" ht="15.75" hidden="false" customHeight="false" outlineLevel="0" collapsed="false">
      <c r="A33" s="49" t="s">
        <v>28</v>
      </c>
      <c r="B33" s="53" t="n">
        <f aca="false">6698+1822</f>
        <v>8520</v>
      </c>
      <c r="C33" s="53" t="n">
        <f aca="false">3089+776</f>
        <v>3865</v>
      </c>
      <c r="D33" s="53" t="n">
        <f aca="false">3608+1046</f>
        <v>4654</v>
      </c>
      <c r="E33" s="53" t="n">
        <f aca="false">5276+1377</f>
        <v>6653</v>
      </c>
      <c r="F33" s="53" t="n">
        <f aca="false">4810+1169</f>
        <v>5979</v>
      </c>
      <c r="G33" s="53" t="n">
        <f aca="false">881+357</f>
        <v>1238</v>
      </c>
      <c r="H33" s="53" t="n">
        <f aca="false">497+75</f>
        <v>572</v>
      </c>
      <c r="I33" s="53" t="n">
        <f aca="false">491+231</f>
        <v>722</v>
      </c>
      <c r="J33" s="53"/>
    </row>
    <row r="34" customFormat="false" ht="15.75" hidden="false" customHeight="false" outlineLevel="0" collapsed="false">
      <c r="A34" s="49" t="s">
        <v>25</v>
      </c>
      <c r="B34" s="53" t="n">
        <f aca="false">81+2293+104</f>
        <v>2478</v>
      </c>
      <c r="C34" s="53" t="n">
        <f aca="false">22+921+53</f>
        <v>996</v>
      </c>
      <c r="D34" s="53" t="n">
        <f aca="false">59+1373+51</f>
        <v>1483</v>
      </c>
      <c r="E34" s="53" t="n">
        <f aca="false">54+1872+84</f>
        <v>2010</v>
      </c>
      <c r="F34" s="53" t="n">
        <f aca="false">44+1721+69</f>
        <v>1834</v>
      </c>
      <c r="G34" s="53" t="n">
        <f aca="false">14+263+16</f>
        <v>293</v>
      </c>
      <c r="H34" s="53" t="n">
        <f aca="false">12+144+4</f>
        <v>160</v>
      </c>
      <c r="I34" s="53" t="n">
        <f aca="false">9+158+16</f>
        <v>183</v>
      </c>
      <c r="J34" s="53"/>
    </row>
    <row r="35" customFormat="false" ht="15.75" hidden="false" customHeight="false" outlineLevel="0" collapsed="false">
      <c r="A35" s="49" t="s">
        <v>26</v>
      </c>
      <c r="B35" s="53" t="n">
        <f aca="false">2150+233+1201+386</f>
        <v>3970</v>
      </c>
      <c r="C35" s="53" t="n">
        <f aca="false">1030+124+667+177</f>
        <v>1998</v>
      </c>
      <c r="D35" s="53" t="n">
        <f aca="false">1121+109+534+210</f>
        <v>1974</v>
      </c>
      <c r="E35" s="53" t="n">
        <f aca="false">1768+196+897+311</f>
        <v>3172</v>
      </c>
      <c r="F35" s="53" t="n">
        <f aca="false">1634+172+812+252</f>
        <v>2870</v>
      </c>
      <c r="G35" s="53" t="n">
        <f aca="false">239+25+194+57</f>
        <v>515</v>
      </c>
      <c r="H35" s="53" t="n">
        <f aca="false">143+11+105+18</f>
        <v>277</v>
      </c>
      <c r="I35" s="53" t="n">
        <f aca="false">145+25+93+66</f>
        <v>329</v>
      </c>
      <c r="J35" s="53"/>
    </row>
    <row r="36" customFormat="false" ht="15.75" hidden="false" customHeight="false" outlineLevel="0" collapsed="false">
      <c r="A36" s="49" t="s">
        <v>27</v>
      </c>
      <c r="B36" s="53" t="n">
        <f aca="false">475+354+225+260+272+485</f>
        <v>2071</v>
      </c>
      <c r="C36" s="53" t="n">
        <f aca="false">243+165+92+108+115+150</f>
        <v>873</v>
      </c>
      <c r="D36" s="53" t="n">
        <f aca="false">232+190+132+153+158+335</f>
        <v>1200</v>
      </c>
      <c r="E36" s="53" t="n">
        <f aca="false">321+237+159+171+205+378</f>
        <v>1471</v>
      </c>
      <c r="F36" s="53" t="n">
        <f aca="false">283+195+133+141+184+341</f>
        <v>1277</v>
      </c>
      <c r="G36" s="53" t="n">
        <f aca="false">84+84+45+79+41+94</f>
        <v>427</v>
      </c>
      <c r="H36" s="53" t="n">
        <f aca="false">63+31+16+2+15+9</f>
        <v>136</v>
      </c>
      <c r="I36" s="53" t="n">
        <f aca="false">38+48+26+35+21+40</f>
        <v>208</v>
      </c>
      <c r="J36" s="53"/>
    </row>
    <row r="37" customFormat="false" ht="15.75" hidden="false" customHeight="false" outlineLevel="0" collapsed="false">
      <c r="A37" s="49" t="s">
        <v>29</v>
      </c>
      <c r="B37" s="53" t="n">
        <f aca="false">1268+1645</f>
        <v>2913</v>
      </c>
      <c r="C37" s="53" t="n">
        <f aca="false">546+616</f>
        <v>1162</v>
      </c>
      <c r="D37" s="53" t="n">
        <f aca="false">722+1028</f>
        <v>1750</v>
      </c>
      <c r="E37" s="53" t="n">
        <f aca="false">967+1344</f>
        <v>2311</v>
      </c>
      <c r="F37" s="53" t="n">
        <f aca="false">870+1243</f>
        <v>2113</v>
      </c>
      <c r="G37" s="53" t="n">
        <f aca="false">126+198</f>
        <v>324</v>
      </c>
      <c r="H37" s="53" t="n">
        <f aca="false">162+100</f>
        <v>262</v>
      </c>
      <c r="I37" s="53" t="n">
        <f aca="false">97+101</f>
        <v>198</v>
      </c>
      <c r="J37" s="53"/>
    </row>
    <row r="38" customFormat="false" ht="15.75" hidden="false" customHeight="false" outlineLevel="0" collapsed="false">
      <c r="A38" s="49" t="s">
        <v>30</v>
      </c>
      <c r="B38" s="53" t="n">
        <f aca="false">5+27+6+67+10+414+156</f>
        <v>685</v>
      </c>
      <c r="C38" s="53" t="n">
        <f aca="false">3+18+5+41+5+151+53</f>
        <v>276</v>
      </c>
      <c r="D38" s="53" t="n">
        <f aca="false">2+9+1+26+5+263+103</f>
        <v>409</v>
      </c>
      <c r="E38" s="53" t="n">
        <f aca="false">5+17+6+53+337+120</f>
        <v>538</v>
      </c>
      <c r="F38" s="53" t="n">
        <f aca="false">3+9+6+48+305+105</f>
        <v>476</v>
      </c>
      <c r="G38" s="53" t="n">
        <f aca="false">10+7+10+32+23</f>
        <v>82</v>
      </c>
      <c r="H38" s="53" t="n">
        <f aca="false">7+46+13</f>
        <v>66</v>
      </c>
      <c r="I38" s="53" t="n">
        <f aca="false">2+7+5+31+15</f>
        <v>60</v>
      </c>
      <c r="J38" s="53"/>
    </row>
    <row r="39" customFormat="false" ht="15.75" hidden="false" customHeight="false" outlineLevel="0" collapsed="false">
      <c r="A39" s="49" t="s">
        <v>31</v>
      </c>
      <c r="B39" s="53" t="n">
        <f aca="false">360+356+184+318</f>
        <v>1218</v>
      </c>
      <c r="C39" s="53" t="n">
        <f aca="false">151+120+100+127</f>
        <v>498</v>
      </c>
      <c r="D39" s="53" t="n">
        <f aca="false">209+237+84+191</f>
        <v>721</v>
      </c>
      <c r="E39" s="53" t="n">
        <f aca="false">268+290+129+257</f>
        <v>944</v>
      </c>
      <c r="F39" s="53" t="n">
        <f aca="false">252+272+107+238</f>
        <v>869</v>
      </c>
      <c r="G39" s="53" t="n">
        <f aca="false">42+35+22+44</f>
        <v>143</v>
      </c>
      <c r="H39" s="53" t="n">
        <f aca="false">48+30+31+17</f>
        <v>126</v>
      </c>
      <c r="I39" s="53" t="n">
        <f aca="false">16+18+22+19</f>
        <v>75</v>
      </c>
      <c r="J39" s="53"/>
    </row>
    <row r="40" customFormat="false" ht="15.75" hidden="false" customHeight="false" outlineLevel="0" collapsed="false">
      <c r="A40" s="49" t="s">
        <v>32</v>
      </c>
      <c r="B40" s="53" t="n">
        <f aca="false">211+798</f>
        <v>1009</v>
      </c>
      <c r="C40" s="53" t="n">
        <f aca="false">82+307</f>
        <v>389</v>
      </c>
      <c r="D40" s="53" t="n">
        <f aca="false">129+491</f>
        <v>620</v>
      </c>
      <c r="E40" s="53" t="n">
        <f aca="false">160+670</f>
        <v>830</v>
      </c>
      <c r="F40" s="53" t="n">
        <f aca="false">145+621</f>
        <v>766</v>
      </c>
      <c r="G40" s="53" t="n">
        <f aca="false">13+86</f>
        <v>99</v>
      </c>
      <c r="H40" s="53" t="n">
        <f aca="false">30+40</f>
        <v>70</v>
      </c>
      <c r="I40" s="53" t="n">
        <f aca="false">14+49</f>
        <v>63</v>
      </c>
      <c r="J40" s="53"/>
    </row>
    <row r="41" customFormat="false" ht="15.75" hidden="false" customHeight="false" outlineLevel="0" collapsed="false">
      <c r="A41" s="49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5.75" hidden="false" customHeight="false" outlineLevel="0" collapsed="false">
      <c r="A42" s="49" t="s">
        <v>33</v>
      </c>
      <c r="B42" s="53" t="n">
        <f aca="false">23888-11880</f>
        <v>12008</v>
      </c>
      <c r="C42" s="53" t="n">
        <f aca="false">11343-6151</f>
        <v>5192</v>
      </c>
      <c r="D42" s="53" t="n">
        <f aca="false">12545-5729</f>
        <v>6816</v>
      </c>
      <c r="E42" s="53" t="n">
        <f aca="false">18605-9242</f>
        <v>9363</v>
      </c>
      <c r="F42" s="53" t="n">
        <f aca="false">15712-7511</f>
        <v>8201</v>
      </c>
      <c r="G42" s="53" t="n">
        <f aca="false">3708-1987</f>
        <v>1721</v>
      </c>
      <c r="H42" s="53" t="n">
        <f aca="false">1326-495</f>
        <v>831</v>
      </c>
      <c r="I42" s="53" t="n">
        <f aca="false">3036-1817</f>
        <v>1219</v>
      </c>
      <c r="J42" s="53"/>
    </row>
    <row r="43" customFormat="false" ht="15.75" hidden="false" customHeight="false" outlineLevel="0" collapsed="false">
      <c r="A43" s="49" t="s">
        <v>34</v>
      </c>
      <c r="B43" s="53" t="n">
        <f aca="false">2010+1581</f>
        <v>3591</v>
      </c>
      <c r="C43" s="53" t="n">
        <f aca="false">869+642</f>
        <v>1511</v>
      </c>
      <c r="D43" s="53" t="n">
        <f aca="false">1141+938</f>
        <v>2079</v>
      </c>
      <c r="E43" s="53" t="n">
        <f aca="false">1577+1249</f>
        <v>2826</v>
      </c>
      <c r="F43" s="53" t="n">
        <f aca="false">1328+1037</f>
        <v>2365</v>
      </c>
      <c r="G43" s="53" t="n">
        <f aca="false">303+238</f>
        <v>541</v>
      </c>
      <c r="H43" s="53" t="n">
        <f aca="false">118+80</f>
        <v>198</v>
      </c>
      <c r="I43" s="53" t="n">
        <f aca="false">256+218</f>
        <v>474</v>
      </c>
      <c r="J43" s="53"/>
    </row>
    <row r="44" customFormat="false" ht="15.75" hidden="false" customHeight="false" outlineLevel="0" collapsed="false">
      <c r="A44" s="49" t="s">
        <v>35</v>
      </c>
      <c r="B44" s="53" t="n">
        <f aca="false">4971+1482</f>
        <v>6453</v>
      </c>
      <c r="C44" s="53" t="n">
        <f aca="false">2298+637</f>
        <v>2935</v>
      </c>
      <c r="D44" s="53" t="n">
        <f aca="false">2674+845</f>
        <v>3519</v>
      </c>
      <c r="E44" s="53" t="n">
        <f aca="false">3879+1140</f>
        <v>5019</v>
      </c>
      <c r="F44" s="53" t="n">
        <f aca="false">3504+959</f>
        <v>4463</v>
      </c>
      <c r="G44" s="53" t="n">
        <f aca="false">668+271</f>
        <v>939</v>
      </c>
      <c r="H44" s="53" t="n">
        <f aca="false">384+59</f>
        <v>443</v>
      </c>
      <c r="I44" s="53" t="n">
        <f aca="false">395+203</f>
        <v>598</v>
      </c>
      <c r="J44" s="53"/>
    </row>
    <row r="45" customFormat="false" ht="15.75" hidden="false" customHeight="false" outlineLevel="0" collapsed="false">
      <c r="A45" s="49" t="s">
        <v>36</v>
      </c>
      <c r="B45" s="53" t="n">
        <f aca="false">839+1125</f>
        <v>1964</v>
      </c>
      <c r="C45" s="53" t="n">
        <f aca="false">366+381</f>
        <v>747</v>
      </c>
      <c r="D45" s="53" t="n">
        <f aca="false">473+745</f>
        <v>1218</v>
      </c>
      <c r="E45" s="53" t="n">
        <f aca="false">619+901</f>
        <v>1520</v>
      </c>
      <c r="F45" s="53" t="n">
        <f aca="false">532+842</f>
        <v>1374</v>
      </c>
      <c r="G45" s="53" t="n">
        <f aca="false">97+144</f>
        <v>241</v>
      </c>
      <c r="H45" s="53" t="n">
        <f aca="false">112+77</f>
        <v>189</v>
      </c>
      <c r="I45" s="53" t="n">
        <f aca="false">87+59</f>
        <v>146</v>
      </c>
      <c r="J45" s="53"/>
    </row>
    <row r="46" customFormat="false" ht="15.75" hidden="false" customHeight="false" outlineLevel="0" collapsed="false">
      <c r="A46" s="49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5.75" hidden="false" customHeight="false" outlineLevel="0" collapsed="false">
      <c r="A47" s="49" t="s">
        <v>37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5.75" hidden="false" customHeight="false" outlineLevel="0" collapsed="false">
      <c r="A48" s="49" t="s">
        <v>38</v>
      </c>
      <c r="B48" s="54" t="n">
        <f aca="false">(6+269+291+338+321+156+213+1+142+232+510+743+613+1394)/B19*100</f>
        <v>34.1474564095866</v>
      </c>
      <c r="C48" s="54" t="n">
        <f aca="false">(3+112+133+168+168+78+113+85+106+257+315+277+544)/C19*100</f>
        <v>35.3038012571087</v>
      </c>
      <c r="D48" s="54" t="n">
        <f aca="false">(3+157+159+170+153+78+100+1+57+125+253+428+336+850)/D19*100</f>
        <v>33.2483781278962</v>
      </c>
      <c r="E48" s="54" t="n">
        <f aca="false">(6+245+247+260+237+118+151+1+128+196+412+571+442+1123)/E19*100</f>
        <v>34.475</v>
      </c>
      <c r="F48" s="54" t="n">
        <f aca="false">(6+210+216+231+196+94+134+1+111+177+328+512+384+1005)/F19*100</f>
        <v>33.8943211733735</v>
      </c>
      <c r="G48" s="54" t="n">
        <f aca="false">(21+37+60+58+33+37+14+29+73+119+135+207)/G19*100</f>
        <v>38.013856812933</v>
      </c>
      <c r="H48" s="54" t="n">
        <f aca="false">(2+7+18+25+5+16+6+25+50+30+60)/H19*100</f>
        <v>23.2602478551001</v>
      </c>
      <c r="I48" s="54" t="n">
        <f aca="false">(35+34+36+41+24+17+18+19+90+64+61+124)/I19*100</f>
        <v>39.4810659186536</v>
      </c>
      <c r="J48" s="53"/>
    </row>
    <row r="49" customFormat="false" ht="15.75" hidden="false" customHeight="false" outlineLevel="0" collapsed="false">
      <c r="A49" s="49" t="s">
        <v>40</v>
      </c>
      <c r="B49" s="54" t="n">
        <f aca="false">(46+1258+1215+753+285+127+153+9+125+159+166+115+63+172)/B19*100</f>
        <v>30.3402337882845</v>
      </c>
      <c r="C49" s="54" t="n">
        <f aca="false">(28+523+507+370+129+53+52+5+61+70+55+40+2+28)/C19*100</f>
        <v>28.7788087398982</v>
      </c>
      <c r="D49" s="54" t="n">
        <f aca="false">(18+736+707+382+156+74+101+3+64+89+112+75+61+144)/D19*100</f>
        <v>31.533827618165</v>
      </c>
      <c r="E49" s="54" t="n">
        <f aca="false">(36+1058+1058+608+205+95+118+5+109+127+143+92+57+143)/E19*100</f>
        <v>32.1166666666667</v>
      </c>
      <c r="F49" s="54" t="n">
        <f aca="false">(26+925+962+546+196+78+113+5+84+101+117+74+50+139)/F19*100</f>
        <v>32.1173373448665</v>
      </c>
      <c r="G49" s="54" t="n">
        <f aca="false">(6+128+83+82+50+13+16+3+14+19+15+10+6+21)/G19*100</f>
        <v>21.5242494226328</v>
      </c>
      <c r="H49" s="54" t="n">
        <f aca="false">(3+65+74+59+29+20+14+2+12+7+12+8)/H19*100</f>
        <v>29.0753098188751</v>
      </c>
      <c r="I49" s="54" t="n">
        <f aca="false">(10+138+100+61+9+17+5+25+26+26+17+6+4)/I19*100</f>
        <v>31.1360448807854</v>
      </c>
      <c r="J49" s="53"/>
    </row>
    <row r="50" customFormat="false" ht="15.75" hidden="false" customHeight="false" outlineLevel="0" collapsed="false">
      <c r="A50" s="49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5.75" hidden="false" customHeight="false" outlineLevel="0" collapsed="false">
      <c r="A51" s="51" t="s">
        <v>73</v>
      </c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5.75" hidden="false" customHeight="false" outlineLevel="0" collapsed="false">
      <c r="A52" s="49" t="s">
        <v>74</v>
      </c>
      <c r="B52" s="53" t="n">
        <f aca="false">2193+6698+1268</f>
        <v>10159</v>
      </c>
      <c r="C52" s="53" t="n">
        <v>4605</v>
      </c>
      <c r="D52" s="53" t="n">
        <f aca="false">1224+3608+722</f>
        <v>5554</v>
      </c>
      <c r="E52" s="53" t="n">
        <f aca="false">1701+5276+967</f>
        <v>7944</v>
      </c>
      <c r="F52" s="53" t="n">
        <f aca="false">1425+4810+870</f>
        <v>7105</v>
      </c>
      <c r="G52" s="53" t="n">
        <f aca="false">344+881+126</f>
        <v>1351</v>
      </c>
      <c r="H52" s="53" t="n">
        <v>793</v>
      </c>
      <c r="I52" s="53" t="n">
        <f aca="false">285+491+97</f>
        <v>873</v>
      </c>
      <c r="J52" s="53"/>
    </row>
    <row r="53" customFormat="false" ht="15.75" hidden="false" customHeight="false" outlineLevel="0" collapsed="false">
      <c r="A53" s="49" t="s">
        <v>16</v>
      </c>
      <c r="B53" s="53" t="n">
        <f aca="false">53+81+5</f>
        <v>139</v>
      </c>
      <c r="C53" s="53" t="n">
        <f aca="false">31+22+3</f>
        <v>56</v>
      </c>
      <c r="D53" s="53" t="n">
        <v>83</v>
      </c>
      <c r="E53" s="53" t="n">
        <f aca="false">51+54+5</f>
        <v>110</v>
      </c>
      <c r="F53" s="53" t="n">
        <v>86</v>
      </c>
      <c r="G53" s="53" t="n">
        <f aca="false">2+14</f>
        <v>16</v>
      </c>
      <c r="H53" s="53" t="n">
        <f aca="false">12</f>
        <v>12</v>
      </c>
      <c r="I53" s="53" t="n">
        <f aca="false">13+9+2</f>
        <v>24</v>
      </c>
      <c r="J53" s="53"/>
    </row>
    <row r="54" customFormat="false" ht="15.75" hidden="false" customHeight="false" outlineLevel="0" collapsed="false">
      <c r="A54" s="49" t="s">
        <v>17</v>
      </c>
      <c r="B54" s="53" t="n">
        <v>3261</v>
      </c>
      <c r="C54" s="53" t="n">
        <f aca="false">448+921+18</f>
        <v>1387</v>
      </c>
      <c r="D54" s="53" t="n">
        <f aca="false">492+1373+9</f>
        <v>1874</v>
      </c>
      <c r="E54" s="53" t="n">
        <f aca="false">745+1872+17</f>
        <v>2634</v>
      </c>
      <c r="F54" s="53" t="n">
        <f aca="false">620+1721+9</f>
        <v>2350</v>
      </c>
      <c r="G54" s="53" t="n">
        <f aca="false">131+263+10</f>
        <v>404</v>
      </c>
      <c r="H54" s="53" t="n">
        <f aca="false">59+144</f>
        <v>203</v>
      </c>
      <c r="I54" s="53" t="n">
        <f aca="false">132+158+7</f>
        <v>297</v>
      </c>
      <c r="J54" s="53"/>
    </row>
    <row r="55" customFormat="false" ht="15.75" hidden="false" customHeight="false" outlineLevel="0" collapsed="false">
      <c r="A55" s="49" t="s">
        <v>18</v>
      </c>
      <c r="B55" s="53" t="n">
        <v>2725</v>
      </c>
      <c r="C55" s="53" t="n">
        <f aca="false">197+1030+41</f>
        <v>1268</v>
      </c>
      <c r="D55" s="53" t="n">
        <f aca="false">310+1121+26</f>
        <v>1457</v>
      </c>
      <c r="E55" s="53" t="n">
        <v>2227</v>
      </c>
      <c r="F55" s="53" t="n">
        <f aca="false">337+1634+48</f>
        <v>2019</v>
      </c>
      <c r="G55" s="53" t="n">
        <f aca="false">68+239+7</f>
        <v>314</v>
      </c>
      <c r="H55" s="53" t="n">
        <f aca="false">30+143+7</f>
        <v>180</v>
      </c>
      <c r="I55" s="53" t="n">
        <f aca="false">69+145+5</f>
        <v>219</v>
      </c>
      <c r="J55" s="53"/>
    </row>
    <row r="56" customFormat="false" ht="15.75" hidden="false" customHeight="false" outlineLevel="0" collapsed="false">
      <c r="A56" s="49" t="s">
        <v>19</v>
      </c>
      <c r="B56" s="53" t="n">
        <v>1894</v>
      </c>
      <c r="C56" s="53" t="n">
        <f aca="false">131+667+151</f>
        <v>949</v>
      </c>
      <c r="D56" s="53" t="n">
        <v>945</v>
      </c>
      <c r="E56" s="53" t="n">
        <f aca="false">197+897+337</f>
        <v>1431</v>
      </c>
      <c r="F56" s="53" t="n">
        <f aca="false">169+812+305</f>
        <v>1286</v>
      </c>
      <c r="G56" s="53" t="n">
        <f aca="false">51+194+32</f>
        <v>277</v>
      </c>
      <c r="H56" s="53" t="n">
        <f aca="false">30+105+46</f>
        <v>181</v>
      </c>
      <c r="I56" s="53" t="n">
        <v>153</v>
      </c>
      <c r="J56" s="53"/>
    </row>
    <row r="57" customFormat="false" ht="15.75" hidden="false" customHeight="false" outlineLevel="0" collapsed="false">
      <c r="A57" s="49" t="s">
        <v>20</v>
      </c>
      <c r="B57" s="53" t="n">
        <f aca="false">163+475+360</f>
        <v>998</v>
      </c>
      <c r="C57" s="53" t="n">
        <v>458</v>
      </c>
      <c r="D57" s="53" t="n">
        <f aca="false">99+232+209</f>
        <v>540</v>
      </c>
      <c r="E57" s="53" t="n">
        <f aca="false">117+321+268</f>
        <v>706</v>
      </c>
      <c r="F57" s="53" t="n">
        <f aca="false">101+283+252</f>
        <v>636</v>
      </c>
      <c r="G57" s="53" t="n">
        <f aca="false">44+84+42</f>
        <v>170</v>
      </c>
      <c r="H57" s="53" t="n">
        <f aca="false">1+63+48</f>
        <v>112</v>
      </c>
      <c r="I57" s="53" t="n">
        <f aca="false">17+38+16</f>
        <v>71</v>
      </c>
      <c r="J57" s="53"/>
    </row>
    <row r="58" customFormat="false" ht="15.75" hidden="false" customHeight="false" outlineLevel="0" collapsed="false">
      <c r="A58" s="49" t="s">
        <v>21</v>
      </c>
      <c r="B58" s="53" t="n">
        <f aca="false">67+225+184</f>
        <v>476</v>
      </c>
      <c r="C58" s="53" t="n">
        <v>213</v>
      </c>
      <c r="D58" s="53" t="n">
        <f aca="false">47+132+84</f>
        <v>263</v>
      </c>
      <c r="E58" s="53" t="n">
        <f aca="false">52+159+129</f>
        <v>340</v>
      </c>
      <c r="F58" s="53" t="n">
        <v>278</v>
      </c>
      <c r="G58" s="53" t="n">
        <f aca="false">10+45+22</f>
        <v>77</v>
      </c>
      <c r="H58" s="53" t="n">
        <f aca="false">4+16+31</f>
        <v>51</v>
      </c>
      <c r="I58" s="53" t="n">
        <f aca="false">14+26+22</f>
        <v>62</v>
      </c>
      <c r="J58" s="53"/>
    </row>
    <row r="59" customFormat="false" ht="15.75" hidden="false" customHeight="false" outlineLevel="0" collapsed="false">
      <c r="A59" s="49" t="s">
        <v>22</v>
      </c>
      <c r="B59" s="53" t="n">
        <f aca="false">184+272+211</f>
        <v>667</v>
      </c>
      <c r="C59" s="53" t="n">
        <v>274</v>
      </c>
      <c r="D59" s="53" t="n">
        <v>393</v>
      </c>
      <c r="E59" s="53" t="n">
        <v>496</v>
      </c>
      <c r="F59" s="53" t="n">
        <v>449</v>
      </c>
      <c r="G59" s="53" t="n">
        <v>92</v>
      </c>
      <c r="H59" s="53" t="n">
        <f aca="false">8+15+30</f>
        <v>53</v>
      </c>
      <c r="I59" s="53" t="n">
        <v>47</v>
      </c>
      <c r="J59" s="53"/>
    </row>
    <row r="60" customFormat="false" ht="15.75" hidden="false" customHeight="false" outlineLevel="0" collapsed="false">
      <c r="A60" s="49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5.75" hidden="false" customHeight="false" outlineLevel="0" collapsed="false">
      <c r="A61" s="49" t="s">
        <v>23</v>
      </c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5.75" hidden="false" customHeight="false" outlineLevel="0" collapsed="false">
      <c r="A62" s="49" t="s">
        <v>24</v>
      </c>
      <c r="B62" s="53" t="n">
        <v>2193</v>
      </c>
      <c r="C62" s="53" t="n">
        <v>969</v>
      </c>
      <c r="D62" s="53" t="n">
        <v>1224</v>
      </c>
      <c r="E62" s="53" t="n">
        <v>1701</v>
      </c>
      <c r="F62" s="53" t="n">
        <v>1425</v>
      </c>
      <c r="G62" s="53" t="n">
        <v>344</v>
      </c>
      <c r="H62" s="53" t="n">
        <f aca="false">133</f>
        <v>133</v>
      </c>
      <c r="I62" s="53" t="n">
        <v>285</v>
      </c>
      <c r="J62" s="53"/>
    </row>
    <row r="63" customFormat="false" ht="15.75" hidden="false" customHeight="false" outlineLevel="0" collapsed="false">
      <c r="A63" s="49" t="s">
        <v>25</v>
      </c>
      <c r="B63" s="53" t="n">
        <f aca="false">53+940</f>
        <v>993</v>
      </c>
      <c r="C63" s="53" t="n">
        <f aca="false">31+448</f>
        <v>479</v>
      </c>
      <c r="D63" s="53" t="n">
        <f aca="false">23+492</f>
        <v>515</v>
      </c>
      <c r="E63" s="53" t="n">
        <f aca="false">51+745</f>
        <v>796</v>
      </c>
      <c r="F63" s="53" t="n">
        <f aca="false">38+620</f>
        <v>658</v>
      </c>
      <c r="G63" s="53" t="n">
        <f aca="false">2+131</f>
        <v>133</v>
      </c>
      <c r="H63" s="53" t="n">
        <f aca="false">59</f>
        <v>59</v>
      </c>
      <c r="I63" s="53" t="n">
        <f aca="false">13+132</f>
        <v>145</v>
      </c>
      <c r="J63" s="53"/>
    </row>
    <row r="64" customFormat="false" ht="15.75" hidden="false" customHeight="false" outlineLevel="0" collapsed="false">
      <c r="A64" s="49" t="s">
        <v>26</v>
      </c>
      <c r="B64" s="53" t="n">
        <f aca="false">507+278</f>
        <v>785</v>
      </c>
      <c r="C64" s="53" t="n">
        <f aca="false">197+131</f>
        <v>328</v>
      </c>
      <c r="D64" s="53" t="n">
        <f aca="false">310+147</f>
        <v>457</v>
      </c>
      <c r="E64" s="53" t="n">
        <f aca="false">407+197</f>
        <v>604</v>
      </c>
      <c r="F64" s="53" t="n">
        <f aca="false">337+169</f>
        <v>506</v>
      </c>
      <c r="G64" s="53" t="n">
        <f aca="false">68+51</f>
        <v>119</v>
      </c>
      <c r="H64" s="53" t="n">
        <f aca="false">30+30</f>
        <v>60</v>
      </c>
      <c r="I64" s="53" t="n">
        <f aca="false">69+28</f>
        <v>97</v>
      </c>
      <c r="J64" s="53"/>
    </row>
    <row r="65" customFormat="false" ht="15.75" hidden="false" customHeight="false" outlineLevel="0" collapsed="false">
      <c r="A65" s="49" t="s">
        <v>27</v>
      </c>
      <c r="B65" s="53" t="n">
        <f aca="false">163+67+184</f>
        <v>414</v>
      </c>
      <c r="C65" s="53" t="n">
        <f aca="false">63+20+78</f>
        <v>161</v>
      </c>
      <c r="D65" s="53" t="n">
        <f aca="false">99+47+107</f>
        <v>253</v>
      </c>
      <c r="E65" s="53" t="n">
        <f aca="false">117+52+132</f>
        <v>301</v>
      </c>
      <c r="F65" s="53" t="n">
        <f aca="false">101+39+121</f>
        <v>261</v>
      </c>
      <c r="G65" s="53" t="n">
        <f aca="false">44+10+37</f>
        <v>91</v>
      </c>
      <c r="H65" s="53" t="n">
        <f aca="false">1+4+8</f>
        <v>13</v>
      </c>
      <c r="I65" s="53" t="n">
        <f aca="false">17+14+11</f>
        <v>42</v>
      </c>
      <c r="J65" s="53"/>
    </row>
    <row r="66" customFormat="false" ht="15.75" hidden="false" customHeight="false" outlineLevel="0" collapsed="false">
      <c r="A66" s="49" t="s">
        <v>28</v>
      </c>
      <c r="B66" s="53" t="n">
        <v>6698</v>
      </c>
      <c r="C66" s="53" t="n">
        <v>3089</v>
      </c>
      <c r="D66" s="53" t="n">
        <v>3608</v>
      </c>
      <c r="E66" s="53" t="n">
        <f aca="false">5276</f>
        <v>5276</v>
      </c>
      <c r="F66" s="53" t="n">
        <f aca="false">4810</f>
        <v>4810</v>
      </c>
      <c r="G66" s="53" t="n">
        <f aca="false">881</f>
        <v>881</v>
      </c>
      <c r="H66" s="53" t="n">
        <f aca="false">497</f>
        <v>497</v>
      </c>
      <c r="I66" s="53" t="n">
        <f aca="false">491</f>
        <v>491</v>
      </c>
      <c r="J66" s="53"/>
    </row>
    <row r="67" customFormat="false" ht="15.75" hidden="false" customHeight="false" outlineLevel="0" collapsed="false">
      <c r="A67" s="49" t="s">
        <v>25</v>
      </c>
      <c r="B67" s="53" t="n">
        <f aca="false">81+2293</f>
        <v>2374</v>
      </c>
      <c r="C67" s="53" t="n">
        <f aca="false">22+921</f>
        <v>943</v>
      </c>
      <c r="D67" s="53" t="n">
        <f aca="false">59+1373</f>
        <v>1432</v>
      </c>
      <c r="E67" s="53" t="n">
        <f aca="false">54+1872</f>
        <v>1926</v>
      </c>
      <c r="F67" s="53" t="n">
        <f aca="false">44+1721</f>
        <v>1765</v>
      </c>
      <c r="G67" s="53" t="n">
        <f aca="false">14+263</f>
        <v>277</v>
      </c>
      <c r="H67" s="53" t="n">
        <f aca="false">12+144</f>
        <v>156</v>
      </c>
      <c r="I67" s="53" t="n">
        <f aca="false">9+158</f>
        <v>167</v>
      </c>
      <c r="J67" s="53"/>
    </row>
    <row r="68" customFormat="false" ht="15.75" hidden="false" customHeight="false" outlineLevel="0" collapsed="false">
      <c r="A68" s="49" t="s">
        <v>26</v>
      </c>
      <c r="B68" s="53" t="n">
        <f aca="false">2150+1201</f>
        <v>3351</v>
      </c>
      <c r="C68" s="53" t="n">
        <f aca="false">1030+667</f>
        <v>1697</v>
      </c>
      <c r="D68" s="53" t="n">
        <f aca="false">1121+534</f>
        <v>1655</v>
      </c>
      <c r="E68" s="53" t="n">
        <f aca="false">1768+897</f>
        <v>2665</v>
      </c>
      <c r="F68" s="53" t="n">
        <f aca="false">1634+812</f>
        <v>2446</v>
      </c>
      <c r="G68" s="53" t="n">
        <f aca="false">239+194</f>
        <v>433</v>
      </c>
      <c r="H68" s="53" t="n">
        <f aca="false">143+105</f>
        <v>248</v>
      </c>
      <c r="I68" s="53" t="n">
        <f aca="false">145+93</f>
        <v>238</v>
      </c>
      <c r="J68" s="53"/>
    </row>
    <row r="69" customFormat="false" ht="15.75" hidden="false" customHeight="false" outlineLevel="0" collapsed="false">
      <c r="A69" s="49" t="s">
        <v>27</v>
      </c>
      <c r="B69" s="53" t="n">
        <f aca="false">475+225+272</f>
        <v>972</v>
      </c>
      <c r="C69" s="53" t="n">
        <f aca="false">243+92+115</f>
        <v>450</v>
      </c>
      <c r="D69" s="53" t="n">
        <f aca="false">232+132+158</f>
        <v>522</v>
      </c>
      <c r="E69" s="53" t="n">
        <f aca="false">321+159+205</f>
        <v>685</v>
      </c>
      <c r="F69" s="53" t="n">
        <f aca="false">283+133+184</f>
        <v>600</v>
      </c>
      <c r="G69" s="53" t="n">
        <f aca="false">84+45+41</f>
        <v>170</v>
      </c>
      <c r="H69" s="53" t="n">
        <f aca="false">63+16+15</f>
        <v>94</v>
      </c>
      <c r="I69" s="53" t="n">
        <f aca="false">38+26+21</f>
        <v>85</v>
      </c>
      <c r="J69" s="53"/>
    </row>
    <row r="70" customFormat="false" ht="15.75" hidden="false" customHeight="false" outlineLevel="0" collapsed="false">
      <c r="A70" s="49" t="s">
        <v>29</v>
      </c>
      <c r="B70" s="53" t="n">
        <v>1268</v>
      </c>
      <c r="C70" s="53" t="n">
        <v>546</v>
      </c>
      <c r="D70" s="53" t="n">
        <f aca="false">722</f>
        <v>722</v>
      </c>
      <c r="E70" s="53" t="n">
        <f aca="false">967</f>
        <v>967</v>
      </c>
      <c r="F70" s="53" t="n">
        <f aca="false">870</f>
        <v>870</v>
      </c>
      <c r="G70" s="53" t="n">
        <f aca="false">126</f>
        <v>126</v>
      </c>
      <c r="H70" s="53" t="n">
        <f aca="false">162</f>
        <v>162</v>
      </c>
      <c r="I70" s="53" t="n">
        <f aca="false">97</f>
        <v>97</v>
      </c>
      <c r="J70" s="53"/>
    </row>
    <row r="71" customFormat="false" ht="15.75" hidden="false" customHeight="false" outlineLevel="0" collapsed="false">
      <c r="A71" s="49" t="s">
        <v>30</v>
      </c>
      <c r="B71" s="53" t="n">
        <f aca="false">5+27+67+414</f>
        <v>513</v>
      </c>
      <c r="C71" s="53" t="n">
        <f aca="false">3+18+41+151</f>
        <v>213</v>
      </c>
      <c r="D71" s="53" t="n">
        <f aca="false">2+9+26+263</f>
        <v>300</v>
      </c>
      <c r="E71" s="53" t="n">
        <f aca="false">5+17+53+337</f>
        <v>412</v>
      </c>
      <c r="F71" s="53" t="n">
        <f aca="false">3+9+48+305</f>
        <v>365</v>
      </c>
      <c r="G71" s="53" t="n">
        <f aca="false">10+7+32</f>
        <v>49</v>
      </c>
      <c r="H71" s="53" t="n">
        <f aca="false">7+46</f>
        <v>53</v>
      </c>
      <c r="I71" s="53" t="n">
        <f aca="false">2+7+5+31</f>
        <v>45</v>
      </c>
      <c r="J71" s="53"/>
    </row>
    <row r="72" customFormat="false" ht="15.75" hidden="false" customHeight="false" outlineLevel="0" collapsed="false">
      <c r="A72" s="49" t="s">
        <v>31</v>
      </c>
      <c r="B72" s="53" t="n">
        <f aca="false">360+184</f>
        <v>544</v>
      </c>
      <c r="C72" s="53" t="n">
        <f aca="false">151+100</f>
        <v>251</v>
      </c>
      <c r="D72" s="53" t="n">
        <f aca="false">209+84</f>
        <v>293</v>
      </c>
      <c r="E72" s="53" t="n">
        <f aca="false">268+129</f>
        <v>397</v>
      </c>
      <c r="F72" s="53" t="n">
        <f aca="false">252+107</f>
        <v>359</v>
      </c>
      <c r="G72" s="53" t="n">
        <f aca="false">42+22</f>
        <v>64</v>
      </c>
      <c r="H72" s="53" t="n">
        <f aca="false">48+31</f>
        <v>79</v>
      </c>
      <c r="I72" s="53" t="n">
        <f aca="false">16+22</f>
        <v>38</v>
      </c>
      <c r="J72" s="53"/>
    </row>
    <row r="73" customFormat="false" ht="15.75" hidden="false" customHeight="false" outlineLevel="0" collapsed="false">
      <c r="A73" s="49" t="s">
        <v>32</v>
      </c>
      <c r="B73" s="53" t="n">
        <v>211</v>
      </c>
      <c r="C73" s="53" t="n">
        <v>82</v>
      </c>
      <c r="D73" s="53" t="n">
        <f aca="false">129</f>
        <v>129</v>
      </c>
      <c r="E73" s="53" t="n">
        <f aca="false">160</f>
        <v>160</v>
      </c>
      <c r="F73" s="53" t="n">
        <f aca="false">145</f>
        <v>145</v>
      </c>
      <c r="G73" s="53" t="n">
        <v>13</v>
      </c>
      <c r="H73" s="53" t="n">
        <v>30</v>
      </c>
      <c r="I73" s="53" t="n">
        <v>14</v>
      </c>
      <c r="J73" s="53"/>
    </row>
    <row r="74" customFormat="false" ht="15.75" hidden="false" customHeight="false" outlineLevel="0" collapsed="false">
      <c r="A74" s="49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5.75" hidden="false" customHeight="false" outlineLevel="0" collapsed="false">
      <c r="A75" s="49" t="s">
        <v>33</v>
      </c>
      <c r="B75" s="53" t="n">
        <f aca="false">2010+4971+839</f>
        <v>7820</v>
      </c>
      <c r="C75" s="53" t="n">
        <f aca="false">SUM(C76:C78)</f>
        <v>3533</v>
      </c>
      <c r="D75" s="53" t="n">
        <f aca="false">SUM(D76:D78)</f>
        <v>4288</v>
      </c>
      <c r="E75" s="53" t="n">
        <f aca="false">SUM(E76:E78)</f>
        <v>6075</v>
      </c>
      <c r="F75" s="53" t="n">
        <f aca="false">SUM(F76:F78)</f>
        <v>5364</v>
      </c>
      <c r="G75" s="53" t="n">
        <f aca="false">SUM(G76:G78)</f>
        <v>1068</v>
      </c>
      <c r="H75" s="53" t="n">
        <f aca="false">SUM(H76:H78)</f>
        <v>614</v>
      </c>
      <c r="I75" s="53" t="n">
        <f aca="false">SUM(I76:I78)</f>
        <v>738</v>
      </c>
      <c r="J75" s="53"/>
    </row>
    <row r="76" customFormat="false" ht="15.75" hidden="false" customHeight="false" outlineLevel="0" collapsed="false">
      <c r="A76" s="49" t="s">
        <v>34</v>
      </c>
      <c r="B76" s="53" t="n">
        <v>2010</v>
      </c>
      <c r="C76" s="53" t="n">
        <v>869</v>
      </c>
      <c r="D76" s="53" t="n">
        <v>1141</v>
      </c>
      <c r="E76" s="53" t="n">
        <v>1577</v>
      </c>
      <c r="F76" s="53" t="n">
        <v>1328</v>
      </c>
      <c r="G76" s="53" t="n">
        <v>303</v>
      </c>
      <c r="H76" s="53" t="n">
        <v>118</v>
      </c>
      <c r="I76" s="53" t="n">
        <v>256</v>
      </c>
      <c r="J76" s="53"/>
    </row>
    <row r="77" customFormat="false" ht="15.75" hidden="false" customHeight="false" outlineLevel="0" collapsed="false">
      <c r="A77" s="49" t="s">
        <v>35</v>
      </c>
      <c r="B77" s="53" t="n">
        <v>4971</v>
      </c>
      <c r="C77" s="53" t="n">
        <v>2298</v>
      </c>
      <c r="D77" s="53" t="n">
        <v>2674</v>
      </c>
      <c r="E77" s="53" t="n">
        <v>3879</v>
      </c>
      <c r="F77" s="53" t="n">
        <v>3504</v>
      </c>
      <c r="G77" s="53" t="n">
        <v>668</v>
      </c>
      <c r="H77" s="53" t="n">
        <v>384</v>
      </c>
      <c r="I77" s="53" t="n">
        <v>395</v>
      </c>
      <c r="J77" s="53"/>
    </row>
    <row r="78" customFormat="false" ht="15.75" hidden="false" customHeight="false" outlineLevel="0" collapsed="false">
      <c r="A78" s="49" t="s">
        <v>36</v>
      </c>
      <c r="B78" s="53" t="n">
        <v>839</v>
      </c>
      <c r="C78" s="53" t="n">
        <v>366</v>
      </c>
      <c r="D78" s="53" t="n">
        <v>473</v>
      </c>
      <c r="E78" s="53" t="n">
        <v>619</v>
      </c>
      <c r="F78" s="53" t="n">
        <v>532</v>
      </c>
      <c r="G78" s="53" t="n">
        <v>97</v>
      </c>
      <c r="H78" s="53" t="n">
        <v>112</v>
      </c>
      <c r="I78" s="53" t="n">
        <v>87</v>
      </c>
      <c r="J78" s="53"/>
    </row>
    <row r="79" customFormat="false" ht="15.75" hidden="false" customHeight="false" outlineLevel="0" collapsed="false">
      <c r="A79" s="49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5.75" hidden="false" customHeight="false" outlineLevel="0" collapsed="false">
      <c r="A80" s="49" t="s">
        <v>37</v>
      </c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5.75" hidden="false" customHeight="false" outlineLevel="0" collapsed="false">
      <c r="A81" s="49" t="s">
        <v>38</v>
      </c>
      <c r="B81" s="54" t="n">
        <f aca="false">(6+269+291+338+321+156+213)/B52*100</f>
        <v>15.6905207205434</v>
      </c>
      <c r="C81" s="54" t="n">
        <f aca="false">(3+112+133+168+168+78+113)/C52*100</f>
        <v>16.8295331161781</v>
      </c>
      <c r="D81" s="54" t="n">
        <f aca="false">(3+157+159+170+153+78+100)/D52*100</f>
        <v>14.7641339575081</v>
      </c>
      <c r="E81" s="54" t="n">
        <f aca="false">(6+245+247+260+237+118+151)/E52*100</f>
        <v>15.9113796576032</v>
      </c>
      <c r="F81" s="54" t="n">
        <f aca="false">(6+210+216+231+196+94+134)/F52*100</f>
        <v>15.2990851513019</v>
      </c>
      <c r="G81" s="54" t="n">
        <f aca="false">(21+37+60+58+33+37)/G52*100</f>
        <v>18.2087342709104</v>
      </c>
      <c r="H81" s="54" t="n">
        <f aca="false">(2+7+18+25+5+16)/H52*100</f>
        <v>9.20554854981084</v>
      </c>
      <c r="I81" s="54" t="n">
        <f aca="false">(35+34+36+41+24+17)/I52*100</f>
        <v>21.4203894616266</v>
      </c>
      <c r="J81" s="53"/>
    </row>
    <row r="82" customFormat="false" ht="15.75" hidden="false" customHeight="false" outlineLevel="0" collapsed="false">
      <c r="A82" s="49" t="s">
        <v>40</v>
      </c>
      <c r="B82" s="54" t="n">
        <f aca="false">(46+1258+1215+753+285+127+153)/B52*100</f>
        <v>37.7694654985727</v>
      </c>
      <c r="C82" s="54" t="n">
        <f aca="false">(28+523+507+370+129+53+52)/C52*100</f>
        <v>36.0912052117264</v>
      </c>
      <c r="D82" s="54" t="n">
        <f aca="false">(18+736+707+382+156+74+101)/D52*100</f>
        <v>39.1429600288081</v>
      </c>
      <c r="E82" s="54" t="n">
        <f aca="false">(36+1058+1058+608+205+95+118)/E52*100</f>
        <v>40.0050352467271</v>
      </c>
      <c r="F82" s="54" t="n">
        <f aca="false">(26+925+962+546+196+78+113)/F52*100</f>
        <v>40.0562983814215</v>
      </c>
      <c r="G82" s="54" t="n">
        <f aca="false">(6+128+83+82+50+13+16)/G52*100</f>
        <v>27.979274611399</v>
      </c>
      <c r="H82" s="54" t="n">
        <f aca="false">(3+65+74+59+29+20+14)/H52*100</f>
        <v>33.2912988650694</v>
      </c>
      <c r="I82" s="54" t="n">
        <f aca="false">(10+138+100+61+9+17+5)/I52*100</f>
        <v>38.9461626575029</v>
      </c>
      <c r="J82" s="53"/>
    </row>
    <row r="83" customFormat="false" ht="15.75" hidden="false" customHeight="false" outlineLevel="0" collapsed="false">
      <c r="A83" s="50" t="s">
        <v>59</v>
      </c>
      <c r="B83" s="50" t="s">
        <v>59</v>
      </c>
      <c r="C83" s="50" t="s">
        <v>59</v>
      </c>
      <c r="D83" s="50" t="s">
        <v>59</v>
      </c>
      <c r="E83" s="50" t="s">
        <v>59</v>
      </c>
      <c r="F83" s="50" t="s">
        <v>59</v>
      </c>
      <c r="G83" s="50" t="s">
        <v>59</v>
      </c>
      <c r="H83" s="50" t="s">
        <v>59</v>
      </c>
      <c r="I83" s="50" t="s">
        <v>59</v>
      </c>
      <c r="J83" s="49"/>
    </row>
    <row r="84" customFormat="fals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5.75" hidden="false" customHeight="false" outlineLevel="0" collapsed="false">
      <c r="A85" s="49" t="s">
        <v>51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5.75" hidden="false" customHeight="false" outlineLevel="0" collapsed="false">
      <c r="A86" s="49" t="s">
        <v>75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.75" hidden="false" customHeight="false" outlineLevel="0" collapsed="false">
      <c r="A88" s="49" t="s">
        <v>76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.75" hidden="false" customHeight="false" outlineLevel="0" collapsed="false">
      <c r="A89" s="49" t="s">
        <v>77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2:27:44Z</dcterms:created>
  <dc:creator>US Census Bureau</dc:creator>
  <dc:description/>
  <dc:language>en-US</dc:language>
  <cp:lastModifiedBy> </cp:lastModifiedBy>
  <cp:lastPrinted>2007-07-03T17:54:55Z</cp:lastPrinted>
  <dcterms:modified xsi:type="dcterms:W3CDTF">2007-11-15T13:11:16Z</dcterms:modified>
  <cp:revision>0</cp:revision>
  <dc:subject/>
  <dc:title>College Enrollment--Summary by SEx, Race, and Hispanic Origin</dc:title>
</cp:coreProperties>
</file>