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760">
  <si>
    <t xml:space="preserve">FY2009 Domestic Per Diem Rates - Effective October 1, 2008</t>
  </si>
  <si>
    <t xml:space="preserve">State</t>
  </si>
  <si>
    <t xml:space="preserve">Primary Destination</t>
  </si>
  <si>
    <t xml:space="preserve">County</t>
  </si>
  <si>
    <t xml:space="preserve">Season Begin Date</t>
  </si>
  <si>
    <t xml:space="preserve">Season End Date</t>
  </si>
  <si>
    <t xml:space="preserve">Lodging</t>
  </si>
  <si>
    <t xml:space="preserve">M&amp;IE</t>
  </si>
  <si>
    <t xml:space="preserve">Total</t>
  </si>
  <si>
    <t xml:space="preserve">Standard CONUS Rate applies to all destinations or counties not specifically listed</t>
  </si>
  <si>
    <t xml:space="preserve">Alabama</t>
  </si>
  <si>
    <t xml:space="preserve">Birmingham</t>
  </si>
  <si>
    <t xml:space="preserve">Jefferson and Shelby</t>
  </si>
  <si>
    <t xml:space="preserve">Gulf Shores</t>
  </si>
  <si>
    <t xml:space="preserve">Baldwin</t>
  </si>
  <si>
    <t xml:space="preserve">Huntsville</t>
  </si>
  <si>
    <t xml:space="preserve">Madison and Limestone</t>
  </si>
  <si>
    <t xml:space="preserve">Mobile</t>
  </si>
  <si>
    <t xml:space="preserve">Montgomery</t>
  </si>
  <si>
    <t xml:space="preserve">Arizona</t>
  </si>
  <si>
    <t xml:space="preserve">Grand Canyon / Flagstaff</t>
  </si>
  <si>
    <t xml:space="preserve">Coconino (except the city limits of Sedona), Yavapai</t>
  </si>
  <si>
    <t xml:space="preserve">Kayenta</t>
  </si>
  <si>
    <t xml:space="preserve">Navajo</t>
  </si>
  <si>
    <t xml:space="preserve">Phoenix / Scottsdale</t>
  </si>
  <si>
    <t xml:space="preserve">Maricopa</t>
  </si>
  <si>
    <t xml:space="preserve">Sedona</t>
  </si>
  <si>
    <t xml:space="preserve">City Limits of Sedona</t>
  </si>
  <si>
    <t xml:space="preserve">Sierra Vista</t>
  </si>
  <si>
    <t xml:space="preserve">Cochise</t>
  </si>
  <si>
    <t xml:space="preserve">Tucson</t>
  </si>
  <si>
    <t xml:space="preserve">Pima</t>
  </si>
  <si>
    <t xml:space="preserve">Yuma</t>
  </si>
  <si>
    <t xml:space="preserve">Arkansas</t>
  </si>
  <si>
    <t xml:space="preserve">Hot Springs</t>
  </si>
  <si>
    <t xml:space="preserve">Garland</t>
  </si>
  <si>
    <t xml:space="preserve">Little Rock</t>
  </si>
  <si>
    <t xml:space="preserve">Pulaski</t>
  </si>
  <si>
    <t xml:space="preserve">California</t>
  </si>
  <si>
    <t xml:space="preserve">Antioch / Brentwood / Concord / Lafayette / Martinez / Pleasant Hill / Richmond / San Ramon / Walnut Creek</t>
  </si>
  <si>
    <t xml:space="preserve">Contra Costa</t>
  </si>
  <si>
    <t xml:space="preserve">Bakersfield / Delano (Naval Weapons Center and Ordnance Test Station, China Lake)</t>
  </si>
  <si>
    <t xml:space="preserve">Kern</t>
  </si>
  <si>
    <t xml:space="preserve">Barstow / Ontario / Victorville</t>
  </si>
  <si>
    <t xml:space="preserve">San Bernardino</t>
  </si>
  <si>
    <t xml:space="preserve">Benicia / Dixon / Fairfield / Vacaville / Vallejo</t>
  </si>
  <si>
    <t xml:space="preserve">Solano</t>
  </si>
  <si>
    <t xml:space="preserve">Brawley / Calexico / El Centro / Imperial</t>
  </si>
  <si>
    <t xml:space="preserve">Imperial</t>
  </si>
  <si>
    <t xml:space="preserve">Death Valley</t>
  </si>
  <si>
    <t xml:space="preserve">Inyo </t>
  </si>
  <si>
    <t xml:space="preserve">Eureka / Arcata / McKinleyville</t>
  </si>
  <si>
    <t xml:space="preserve">Humboldt</t>
  </si>
  <si>
    <t xml:space="preserve">Fresno</t>
  </si>
  <si>
    <t xml:space="preserve">Los Angeles</t>
  </si>
  <si>
    <t xml:space="preserve">Los Angeles, Orange, Ventura, and Edwards AFB</t>
  </si>
  <si>
    <t xml:space="preserve">Mammoth Lakes</t>
  </si>
  <si>
    <t xml:space="preserve">Mono</t>
  </si>
  <si>
    <t xml:space="preserve">Mill Valley / San Rafael / Novato / Corte Madera / Sausalito / Tiburon / Larkspur</t>
  </si>
  <si>
    <t xml:space="preserve">Marin</t>
  </si>
  <si>
    <t xml:space="preserve">Modesto</t>
  </si>
  <si>
    <t xml:space="preserve">Stanislaus</t>
  </si>
  <si>
    <t xml:space="preserve">Monterey</t>
  </si>
  <si>
    <t xml:space="preserve">Napa</t>
  </si>
  <si>
    <t xml:space="preserve">Oakhurst</t>
  </si>
  <si>
    <t xml:space="preserve">Madera </t>
  </si>
  <si>
    <t xml:space="preserve">Oakland</t>
  </si>
  <si>
    <t xml:space="preserve">Alameda</t>
  </si>
  <si>
    <t xml:space="preserve">Palm Springs</t>
  </si>
  <si>
    <t xml:space="preserve">Riverside</t>
  </si>
  <si>
    <t xml:space="preserve">Point Arena / Gualala</t>
  </si>
  <si>
    <t xml:space="preserve">Mendocino</t>
  </si>
  <si>
    <t xml:space="preserve">Redding</t>
  </si>
  <si>
    <t xml:space="preserve">Shasta</t>
  </si>
  <si>
    <t xml:space="preserve">Sacramento</t>
  </si>
  <si>
    <t xml:space="preserve">San Diego</t>
  </si>
  <si>
    <t xml:space="preserve">San Francisco</t>
  </si>
  <si>
    <t xml:space="preserve">San Luis Obispo</t>
  </si>
  <si>
    <t xml:space="preserve">San Mateo / Foster City / Belmont</t>
  </si>
  <si>
    <t xml:space="preserve">San Mateo</t>
  </si>
  <si>
    <t xml:space="preserve">Santa Barbara</t>
  </si>
  <si>
    <t xml:space="preserve">Santa Cruz</t>
  </si>
  <si>
    <t xml:space="preserve">Santa Monica </t>
  </si>
  <si>
    <t xml:space="preserve">City limits of Santa Monica</t>
  </si>
  <si>
    <t xml:space="preserve">Santa Rosa</t>
  </si>
  <si>
    <t xml:space="preserve">Sonoma</t>
  </si>
  <si>
    <t xml:space="preserve">South Lake Tahoe</t>
  </si>
  <si>
    <t xml:space="preserve">El Dorado</t>
  </si>
  <si>
    <t xml:space="preserve">Stockton </t>
  </si>
  <si>
    <t xml:space="preserve">San Joaquin</t>
  </si>
  <si>
    <t xml:space="preserve">Sunnyvale / Palo Alto / San Jose</t>
  </si>
  <si>
    <t xml:space="preserve">Santa Clara</t>
  </si>
  <si>
    <t xml:space="preserve">Tahoe City</t>
  </si>
  <si>
    <t xml:space="preserve">Placer</t>
  </si>
  <si>
    <t xml:space="preserve">Truckee</t>
  </si>
  <si>
    <t xml:space="preserve">Nevada </t>
  </si>
  <si>
    <t xml:space="preserve">Visalia / Lemoore</t>
  </si>
  <si>
    <t xml:space="preserve">Tulare and Kings</t>
  </si>
  <si>
    <t xml:space="preserve">West Sacramento</t>
  </si>
  <si>
    <t xml:space="preserve">Yolo</t>
  </si>
  <si>
    <t xml:space="preserve">Yosemite National Park</t>
  </si>
  <si>
    <t xml:space="preserve">Mariposa</t>
  </si>
  <si>
    <t xml:space="preserve">Colorado</t>
  </si>
  <si>
    <t xml:space="preserve">Aspen</t>
  </si>
  <si>
    <t xml:space="preserve">Pitkin</t>
  </si>
  <si>
    <t xml:space="preserve">Boulder / Broomfield</t>
  </si>
  <si>
    <t xml:space="preserve">Boulder and Broomfield</t>
  </si>
  <si>
    <t xml:space="preserve">Colorado Springs</t>
  </si>
  <si>
    <t xml:space="preserve">El Paso</t>
  </si>
  <si>
    <t xml:space="preserve">Cortez</t>
  </si>
  <si>
    <t xml:space="preserve">Montezuma</t>
  </si>
  <si>
    <t xml:space="preserve">Crested Butte / Gunnison</t>
  </si>
  <si>
    <t xml:space="preserve">Gunnison</t>
  </si>
  <si>
    <t xml:space="preserve">Denver / Aurora</t>
  </si>
  <si>
    <t xml:space="preserve">Denver, Adams, Arapahoe, and Jefferson</t>
  </si>
  <si>
    <t xml:space="preserve">Douglas County</t>
  </si>
  <si>
    <t xml:space="preserve">Douglas</t>
  </si>
  <si>
    <t xml:space="preserve">Durango</t>
  </si>
  <si>
    <t xml:space="preserve">La Plata</t>
  </si>
  <si>
    <t xml:space="preserve">Fort Collins / Loveland</t>
  </si>
  <si>
    <t xml:space="preserve">Larimer</t>
  </si>
  <si>
    <t xml:space="preserve">Glenwood Springs / Grand Junction</t>
  </si>
  <si>
    <t xml:space="preserve">Garfield / Mesa</t>
  </si>
  <si>
    <t xml:space="preserve">Montrose</t>
  </si>
  <si>
    <t xml:space="preserve">Silverthorne / Breckenridge</t>
  </si>
  <si>
    <t xml:space="preserve">Summit</t>
  </si>
  <si>
    <t xml:space="preserve">Steamboat Springs</t>
  </si>
  <si>
    <t xml:space="preserve">Routt</t>
  </si>
  <si>
    <t xml:space="preserve">Telluride</t>
  </si>
  <si>
    <t xml:space="preserve">San Miguel</t>
  </si>
  <si>
    <t xml:space="preserve">Vail</t>
  </si>
  <si>
    <t xml:space="preserve">Eagle</t>
  </si>
  <si>
    <t xml:space="preserve">Connecticut</t>
  </si>
  <si>
    <t xml:space="preserve">Bridgeport / Danbury</t>
  </si>
  <si>
    <t xml:space="preserve">Fairfield</t>
  </si>
  <si>
    <t xml:space="preserve">Cromwell / Old Saybrook</t>
  </si>
  <si>
    <t xml:space="preserve">Middlesex</t>
  </si>
  <si>
    <t xml:space="preserve">Hartford</t>
  </si>
  <si>
    <t xml:space="preserve">Lakeville / Salisbury</t>
  </si>
  <si>
    <t xml:space="preserve">Litchfield </t>
  </si>
  <si>
    <t xml:space="preserve">New Haven</t>
  </si>
  <si>
    <t xml:space="preserve">New London / Groton</t>
  </si>
  <si>
    <t xml:space="preserve">New London</t>
  </si>
  <si>
    <t xml:space="preserve">Putnam / Danielson / Storrs / Mansfield</t>
  </si>
  <si>
    <t xml:space="preserve">Windham / Tolland</t>
  </si>
  <si>
    <t xml:space="preserve">Delaware</t>
  </si>
  <si>
    <t xml:space="preserve">Dover</t>
  </si>
  <si>
    <t xml:space="preserve">Kent</t>
  </si>
  <si>
    <t xml:space="preserve">Lewes</t>
  </si>
  <si>
    <t xml:space="preserve">Sussex</t>
  </si>
  <si>
    <t xml:space="preserve">Wilmington</t>
  </si>
  <si>
    <t xml:space="preserve">New Castle</t>
  </si>
  <si>
    <t xml:space="preserve">District of Columbia</t>
  </si>
  <si>
    <t xml:space="preserve">Washington DC (also the cities of Alexandria, Falls Church and Fairfax, and the counties of Arlington and Fairfax, in Virginia; and the counties of Montgomery and Prince George's in Maryland) (See also Maryland and Virginia)</t>
  </si>
  <si>
    <t xml:space="preserve">Florida</t>
  </si>
  <si>
    <t xml:space="preserve">Altamonte Springs</t>
  </si>
  <si>
    <t xml:space="preserve">Seminole</t>
  </si>
  <si>
    <t xml:space="preserve">Boca Raton, Delray Beach, Jupiter, Palm Beach Gardens, Palm Beach, Palm Beach Shores, Singer Island and West Palm Beach</t>
  </si>
  <si>
    <t xml:space="preserve">Palm Beach</t>
  </si>
  <si>
    <t xml:space="preserve">Bradenton</t>
  </si>
  <si>
    <t xml:space="preserve">Manatee</t>
  </si>
  <si>
    <t xml:space="preserve">Cocoa Beach</t>
  </si>
  <si>
    <t xml:space="preserve">Brevard</t>
  </si>
  <si>
    <t xml:space="preserve">Daytona Beach</t>
  </si>
  <si>
    <t xml:space="preserve">Volusia</t>
  </si>
  <si>
    <t xml:space="preserve">Fort Lauderdale</t>
  </si>
  <si>
    <t xml:space="preserve">Broward</t>
  </si>
  <si>
    <t xml:space="preserve">Fort Myers</t>
  </si>
  <si>
    <t xml:space="preserve">Lee</t>
  </si>
  <si>
    <t xml:space="preserve">Fort Pierce</t>
  </si>
  <si>
    <t xml:space="preserve">Saint Lucie</t>
  </si>
  <si>
    <t xml:space="preserve">Fort Walton Beach / De Funiak Springs</t>
  </si>
  <si>
    <t xml:space="preserve">Okaloosa and Walton</t>
  </si>
  <si>
    <t xml:space="preserve">Gainesville</t>
  </si>
  <si>
    <t xml:space="preserve">Alachua</t>
  </si>
  <si>
    <t xml:space="preserve">Gulf Breeze</t>
  </si>
  <si>
    <t xml:space="preserve">Jacksonville / Jacksonville Beach / Mayport Naval Station / Fernandina Beach / Atlantic Beach</t>
  </si>
  <si>
    <t xml:space="preserve">Duval, City of Jacksonville and Nassau</t>
  </si>
  <si>
    <t xml:space="preserve">Key West</t>
  </si>
  <si>
    <t xml:space="preserve">Monroe</t>
  </si>
  <si>
    <t xml:space="preserve">Kissimmee</t>
  </si>
  <si>
    <t xml:space="preserve">Osceola</t>
  </si>
  <si>
    <t xml:space="preserve">Lakeland</t>
  </si>
  <si>
    <t xml:space="preserve">Polk</t>
  </si>
  <si>
    <t xml:space="preserve">Leesburg</t>
  </si>
  <si>
    <t xml:space="preserve">Lake</t>
  </si>
  <si>
    <t xml:space="preserve">Miami</t>
  </si>
  <si>
    <t xml:space="preserve">Miami-Dade</t>
  </si>
  <si>
    <t xml:space="preserve">Naples</t>
  </si>
  <si>
    <t xml:space="preserve">Collier</t>
  </si>
  <si>
    <t xml:space="preserve">Ocala</t>
  </si>
  <si>
    <t xml:space="preserve">Marion</t>
  </si>
  <si>
    <t xml:space="preserve">Orlando</t>
  </si>
  <si>
    <t xml:space="preserve">Orange</t>
  </si>
  <si>
    <t xml:space="preserve">Panama City</t>
  </si>
  <si>
    <t xml:space="preserve">Bay</t>
  </si>
  <si>
    <t xml:space="preserve">Pensacola / Pensacola Beach</t>
  </si>
  <si>
    <t xml:space="preserve">Escambia</t>
  </si>
  <si>
    <t xml:space="preserve">Punta Gorda</t>
  </si>
  <si>
    <t xml:space="preserve">Charlotte</t>
  </si>
  <si>
    <t xml:space="preserve">Sarasota</t>
  </si>
  <si>
    <t xml:space="preserve">Sebring</t>
  </si>
  <si>
    <t xml:space="preserve">Highlands</t>
  </si>
  <si>
    <t xml:space="preserve">St. Augustine</t>
  </si>
  <si>
    <t xml:space="preserve">St. Johns</t>
  </si>
  <si>
    <t xml:space="preserve">Stuart</t>
  </si>
  <si>
    <t xml:space="preserve">Martin</t>
  </si>
  <si>
    <t xml:space="preserve">Tallahassee</t>
  </si>
  <si>
    <t xml:space="preserve">Leon</t>
  </si>
  <si>
    <t xml:space="preserve">Tampa / St. Petersburg</t>
  </si>
  <si>
    <t xml:space="preserve">Pinellas and Hillsborough</t>
  </si>
  <si>
    <t xml:space="preserve">Vero Beach</t>
  </si>
  <si>
    <t xml:space="preserve">Indian River</t>
  </si>
  <si>
    <t xml:space="preserve">Georgia</t>
  </si>
  <si>
    <t xml:space="preserve">Athens</t>
  </si>
  <si>
    <t xml:space="preserve">Clarke</t>
  </si>
  <si>
    <t xml:space="preserve">Atlanta</t>
  </si>
  <si>
    <t xml:space="preserve">Fulton, Dekalb and Cobb</t>
  </si>
  <si>
    <t xml:space="preserve">Augusta</t>
  </si>
  <si>
    <t xml:space="preserve">Richmond</t>
  </si>
  <si>
    <t xml:space="preserve">Columbus</t>
  </si>
  <si>
    <t xml:space="preserve">Muscogee</t>
  </si>
  <si>
    <t xml:space="preserve">Conyers</t>
  </si>
  <si>
    <t xml:space="preserve">Rockdale</t>
  </si>
  <si>
    <t xml:space="preserve">Duluth / Norcross / Lawrenceville /</t>
  </si>
  <si>
    <t xml:space="preserve">Gwinnett</t>
  </si>
  <si>
    <t xml:space="preserve">Jekyll Island / Brunswick</t>
  </si>
  <si>
    <t xml:space="preserve">Glynn</t>
  </si>
  <si>
    <t xml:space="preserve">Peachtree City / Jonesboro / Morrow / Newnan</t>
  </si>
  <si>
    <t xml:space="preserve">Fayette / Coweta / Clayton</t>
  </si>
  <si>
    <t xml:space="preserve">Savannah</t>
  </si>
  <si>
    <t xml:space="preserve">Chatham</t>
  </si>
  <si>
    <t xml:space="preserve">Idaho</t>
  </si>
  <si>
    <t xml:space="preserve">Boise</t>
  </si>
  <si>
    <t xml:space="preserve">Ada</t>
  </si>
  <si>
    <t xml:space="preserve">Coeur d'Alene</t>
  </si>
  <si>
    <t xml:space="preserve">Kootenai</t>
  </si>
  <si>
    <t xml:space="preserve">Sun Valley / Ketchum</t>
  </si>
  <si>
    <t xml:space="preserve">Blaine</t>
  </si>
  <si>
    <t xml:space="preserve">Twin Falls</t>
  </si>
  <si>
    <t xml:space="preserve">Illinois</t>
  </si>
  <si>
    <t xml:space="preserve">Bolingbrook / Romeoville / Lemont / Lockport / Homer Glen / Mokena / New Lenox</t>
  </si>
  <si>
    <t xml:space="preserve">Will</t>
  </si>
  <si>
    <t xml:space="preserve">Chicago</t>
  </si>
  <si>
    <t xml:space="preserve">Cook and Lake</t>
  </si>
  <si>
    <t xml:space="preserve">Elgin / Aurora</t>
  </si>
  <si>
    <t xml:space="preserve">City of Elgin, Kane</t>
  </si>
  <si>
    <t xml:space="preserve">Oak Brook Terrace</t>
  </si>
  <si>
    <t xml:space="preserve">Dupage</t>
  </si>
  <si>
    <t xml:space="preserve">O'Fallon / Fairview Heights / Collinsville</t>
  </si>
  <si>
    <t xml:space="preserve">Bond, Calhoun, Clinton, Jersey, Macoupin, Madison, Monroe and St. Clair</t>
  </si>
  <si>
    <t xml:space="preserve">Springfield </t>
  </si>
  <si>
    <t xml:space="preserve">Sangamon</t>
  </si>
  <si>
    <t xml:space="preserve">Indiana</t>
  </si>
  <si>
    <t xml:space="preserve">Bloomington </t>
  </si>
  <si>
    <t xml:space="preserve">Brownsburg / Plainfield</t>
  </si>
  <si>
    <t xml:space="preserve">Hendricks</t>
  </si>
  <si>
    <t xml:space="preserve">Ft. Wayne</t>
  </si>
  <si>
    <t xml:space="preserve">Allen</t>
  </si>
  <si>
    <t xml:space="preserve">Hammond / Munster / Merrillville</t>
  </si>
  <si>
    <t xml:space="preserve">Indianapolis / Carmel</t>
  </si>
  <si>
    <t xml:space="preserve">Marion, Hamilton, Fort Benjamin Harrison military base</t>
  </si>
  <si>
    <t xml:space="preserve">Lafayette</t>
  </si>
  <si>
    <t xml:space="preserve">Tippecanoe</t>
  </si>
  <si>
    <t xml:space="preserve">Michigan City</t>
  </si>
  <si>
    <t xml:space="preserve">La Porte</t>
  </si>
  <si>
    <t xml:space="preserve">South Bend</t>
  </si>
  <si>
    <t xml:space="preserve">St. Joseph</t>
  </si>
  <si>
    <t xml:space="preserve">Valparaiso / Burlington Beach</t>
  </si>
  <si>
    <t xml:space="preserve">Porter</t>
  </si>
  <si>
    <t xml:space="preserve">Iowa</t>
  </si>
  <si>
    <t xml:space="preserve">Cedar Rapids</t>
  </si>
  <si>
    <t xml:space="preserve">Linn</t>
  </si>
  <si>
    <t xml:space="preserve">Des Moines</t>
  </si>
  <si>
    <t xml:space="preserve">Kansas</t>
  </si>
  <si>
    <t xml:space="preserve">Kansas City / Overland Park</t>
  </si>
  <si>
    <t xml:space="preserve">Wyandotte and Johnson</t>
  </si>
  <si>
    <t xml:space="preserve">Wichita</t>
  </si>
  <si>
    <t xml:space="preserve">Sedgwick</t>
  </si>
  <si>
    <t xml:space="preserve">Kentucky</t>
  </si>
  <si>
    <t xml:space="preserve">Boone County</t>
  </si>
  <si>
    <t xml:space="preserve">Boone</t>
  </si>
  <si>
    <t xml:space="preserve">Kenton County</t>
  </si>
  <si>
    <t xml:space="preserve">Kenton</t>
  </si>
  <si>
    <t xml:space="preserve">Lexington</t>
  </si>
  <si>
    <t xml:space="preserve">Fayette</t>
  </si>
  <si>
    <t xml:space="preserve">Louisville</t>
  </si>
  <si>
    <t xml:space="preserve">Jefferson</t>
  </si>
  <si>
    <t xml:space="preserve">Louisiana</t>
  </si>
  <si>
    <t xml:space="preserve">Baton Rouge</t>
  </si>
  <si>
    <t xml:space="preserve">East Baton Rouge Parish</t>
  </si>
  <si>
    <t xml:space="preserve">Covington / Slidell</t>
  </si>
  <si>
    <t xml:space="preserve">St. Tammany Parish</t>
  </si>
  <si>
    <t xml:space="preserve">Lafayette Consolidated Government</t>
  </si>
  <si>
    <t xml:space="preserve">Lake Charles</t>
  </si>
  <si>
    <t xml:space="preserve">Calcasieu Parish</t>
  </si>
  <si>
    <t xml:space="preserve">New Orleans</t>
  </si>
  <si>
    <t xml:space="preserve">Orleans, St. Bernard, Jefferson and Plaquemine Parishes</t>
  </si>
  <si>
    <t xml:space="preserve">Maine</t>
  </si>
  <si>
    <t xml:space="preserve">Bar Harbor</t>
  </si>
  <si>
    <t xml:space="preserve">Hancock</t>
  </si>
  <si>
    <t xml:space="preserve">Kennebunk / Kittery / Sanford</t>
  </si>
  <si>
    <t xml:space="preserve">York </t>
  </si>
  <si>
    <t xml:space="preserve">Portland</t>
  </si>
  <si>
    <t xml:space="preserve">Cumberland / Sagadahoc</t>
  </si>
  <si>
    <t xml:space="preserve">Rockport</t>
  </si>
  <si>
    <t xml:space="preserve">Knox</t>
  </si>
  <si>
    <t xml:space="preserve">Maryland</t>
  </si>
  <si>
    <t xml:space="preserve">Aberdeen / Bel Air / Belcamp / Edgewood</t>
  </si>
  <si>
    <t xml:space="preserve">Harford</t>
  </si>
  <si>
    <t xml:space="preserve">Annapolis</t>
  </si>
  <si>
    <t xml:space="preserve">Anne Arundel</t>
  </si>
  <si>
    <t xml:space="preserve">Baltimore City</t>
  </si>
  <si>
    <t xml:space="preserve">Baltimore County</t>
  </si>
  <si>
    <t xml:space="preserve">Baltimore</t>
  </si>
  <si>
    <t xml:space="preserve">Cambridge / St. Michaels</t>
  </si>
  <si>
    <t xml:space="preserve">Dorchester and Talbot</t>
  </si>
  <si>
    <t xml:space="preserve">Columbia</t>
  </si>
  <si>
    <t xml:space="preserve">Howard</t>
  </si>
  <si>
    <t xml:space="preserve">Frederick</t>
  </si>
  <si>
    <t xml:space="preserve">Hagerstown</t>
  </si>
  <si>
    <t xml:space="preserve">Washington</t>
  </si>
  <si>
    <t xml:space="preserve">La Plata / Indian Head </t>
  </si>
  <si>
    <t xml:space="preserve">Charles</t>
  </si>
  <si>
    <t xml:space="preserve">Lexington Park / Leonardtown / Lusby</t>
  </si>
  <si>
    <t xml:space="preserve">St. Mary's and Calvert</t>
  </si>
  <si>
    <t xml:space="preserve">Ocean City</t>
  </si>
  <si>
    <t xml:space="preserve">Worcester</t>
  </si>
  <si>
    <t xml:space="preserve">Washington, DC Metro Area</t>
  </si>
  <si>
    <t xml:space="preserve">Montgomery and Prince George's</t>
  </si>
  <si>
    <t xml:space="preserve">Massachusetts</t>
  </si>
  <si>
    <t xml:space="preserve">Andover</t>
  </si>
  <si>
    <t xml:space="preserve">Essex</t>
  </si>
  <si>
    <t xml:space="preserve">Boston / Cambridge</t>
  </si>
  <si>
    <t xml:space="preserve">Suffolk, city of Cambridge</t>
  </si>
  <si>
    <t xml:space="preserve">Burlington / Woburn</t>
  </si>
  <si>
    <t xml:space="preserve">Falmouth</t>
  </si>
  <si>
    <t xml:space="preserve">City limits of Falmouth</t>
  </si>
  <si>
    <t xml:space="preserve">Hyannis</t>
  </si>
  <si>
    <t xml:space="preserve">Barnstable</t>
  </si>
  <si>
    <t xml:space="preserve">Martha's Vineyard</t>
  </si>
  <si>
    <t xml:space="preserve">Dukes</t>
  </si>
  <si>
    <t xml:space="preserve">Nantucket</t>
  </si>
  <si>
    <t xml:space="preserve">Northampton</t>
  </si>
  <si>
    <t xml:space="preserve">Hampshire</t>
  </si>
  <si>
    <t xml:space="preserve">Pittsfield</t>
  </si>
  <si>
    <t xml:space="preserve">Berkshire</t>
  </si>
  <si>
    <t xml:space="preserve">Plymouth / Taunton / New Bedford</t>
  </si>
  <si>
    <t xml:space="preserve">Plymouth / Bristol</t>
  </si>
  <si>
    <t xml:space="preserve">Quincy</t>
  </si>
  <si>
    <t xml:space="preserve">Norfolk</t>
  </si>
  <si>
    <t xml:space="preserve">Springfield</t>
  </si>
  <si>
    <t xml:space="preserve">Hampden</t>
  </si>
  <si>
    <t xml:space="preserve">Michigan</t>
  </si>
  <si>
    <t xml:space="preserve">Ann Arbor</t>
  </si>
  <si>
    <t xml:space="preserve">Washtenaw</t>
  </si>
  <si>
    <t xml:space="preserve">Benton Harbor / St. Joseph / Stevensville</t>
  </si>
  <si>
    <t xml:space="preserve">Berrien </t>
  </si>
  <si>
    <t xml:space="preserve">Charlevoix</t>
  </si>
  <si>
    <t xml:space="preserve">Detroit</t>
  </si>
  <si>
    <t xml:space="preserve">Wayne</t>
  </si>
  <si>
    <t xml:space="preserve">East Lansing / Lansing</t>
  </si>
  <si>
    <t xml:space="preserve">Ingham and Eaton</t>
  </si>
  <si>
    <t xml:space="preserve">Flint</t>
  </si>
  <si>
    <t xml:space="preserve">Genessee</t>
  </si>
  <si>
    <t xml:space="preserve">Grand Rapids</t>
  </si>
  <si>
    <t xml:space="preserve">Holland</t>
  </si>
  <si>
    <t xml:space="preserve">Ottawa</t>
  </si>
  <si>
    <t xml:space="preserve">Kalamazoo / Battle Creek </t>
  </si>
  <si>
    <t xml:space="preserve">Kalamazoo / Calhoun</t>
  </si>
  <si>
    <t xml:space="preserve">Mackinac Island</t>
  </si>
  <si>
    <t xml:space="preserve">Mackinac</t>
  </si>
  <si>
    <t xml:space="preserve">Midland</t>
  </si>
  <si>
    <t xml:space="preserve">Mount Pleasant</t>
  </si>
  <si>
    <t xml:space="preserve">Isabella</t>
  </si>
  <si>
    <t xml:space="preserve">Muskegon</t>
  </si>
  <si>
    <t xml:space="preserve">Ontonagon / Baraga / Houghton </t>
  </si>
  <si>
    <t xml:space="preserve">Ontonagon / Baraga / Houghton</t>
  </si>
  <si>
    <t xml:space="preserve">Petoskey</t>
  </si>
  <si>
    <t xml:space="preserve">Emmet</t>
  </si>
  <si>
    <t xml:space="preserve">Pontiac / Auburn Hills </t>
  </si>
  <si>
    <t xml:space="preserve">South Haven</t>
  </si>
  <si>
    <t xml:space="preserve">Van Buren</t>
  </si>
  <si>
    <t xml:space="preserve">Traverse City and Leland</t>
  </si>
  <si>
    <t xml:space="preserve">Grand Traverse and Leelanau</t>
  </si>
  <si>
    <t xml:space="preserve">Warren</t>
  </si>
  <si>
    <t xml:space="preserve">Macomb</t>
  </si>
  <si>
    <t xml:space="preserve">Minnesota</t>
  </si>
  <si>
    <t xml:space="preserve">Duluth</t>
  </si>
  <si>
    <t xml:space="preserve">St. Louis</t>
  </si>
  <si>
    <t xml:space="preserve">Eagan / Burnsville / Mendota Heights / Lakeville / Inver Grove Heights</t>
  </si>
  <si>
    <t xml:space="preserve">Dakota</t>
  </si>
  <si>
    <t xml:space="preserve">Minneapolis / St. Paul</t>
  </si>
  <si>
    <t xml:space="preserve">Hennepin and  Ramsey</t>
  </si>
  <si>
    <t xml:space="preserve">Rochester</t>
  </si>
  <si>
    <t xml:space="preserve">Olmsted</t>
  </si>
  <si>
    <t xml:space="preserve">Mississippi</t>
  </si>
  <si>
    <t xml:space="preserve">Grenada</t>
  </si>
  <si>
    <t xml:space="preserve">Gulfport / Biloxi</t>
  </si>
  <si>
    <t xml:space="preserve">Harrison</t>
  </si>
  <si>
    <t xml:space="preserve">Hattiesburg</t>
  </si>
  <si>
    <t xml:space="preserve">Forrest and Lamar</t>
  </si>
  <si>
    <t xml:space="preserve">Robinsonville</t>
  </si>
  <si>
    <t xml:space="preserve">Tunica</t>
  </si>
  <si>
    <t xml:space="preserve">Southaven</t>
  </si>
  <si>
    <t xml:space="preserve">Desoto</t>
  </si>
  <si>
    <t xml:space="preserve">Starkville </t>
  </si>
  <si>
    <t xml:space="preserve">Oktibbeha</t>
  </si>
  <si>
    <t xml:space="preserve">Missouri</t>
  </si>
  <si>
    <t xml:space="preserve">Kansas City</t>
  </si>
  <si>
    <t xml:space="preserve">Jackson, Clay, Cass and Platte</t>
  </si>
  <si>
    <t xml:space="preserve">Greene</t>
  </si>
  <si>
    <t xml:space="preserve">St. Louis, St. Louis City and St. Charles, Crawford, Franklin, Jefferson, Lincoln, Warren and Washington</t>
  </si>
  <si>
    <t xml:space="preserve">Montana</t>
  </si>
  <si>
    <t xml:space="preserve">Big Sky / West Yellowstone</t>
  </si>
  <si>
    <t xml:space="preserve">Gallatin</t>
  </si>
  <si>
    <t xml:space="preserve">Butte</t>
  </si>
  <si>
    <t xml:space="preserve">Silver Bow</t>
  </si>
  <si>
    <t xml:space="preserve">Helena</t>
  </si>
  <si>
    <t xml:space="preserve">Lewis and Clark</t>
  </si>
  <si>
    <t xml:space="preserve">Missoula / Polson / Kalispell</t>
  </si>
  <si>
    <t xml:space="preserve">Missoula / Lake / Flathead</t>
  </si>
  <si>
    <t xml:space="preserve">Nebraska</t>
  </si>
  <si>
    <t xml:space="preserve">Omaha</t>
  </si>
  <si>
    <t xml:space="preserve">Nevada</t>
  </si>
  <si>
    <t xml:space="preserve">Incline Village / Crystal Bay / Reno / Sparks</t>
  </si>
  <si>
    <t xml:space="preserve">Washoe</t>
  </si>
  <si>
    <t xml:space="preserve">Las Vegas</t>
  </si>
  <si>
    <t xml:space="preserve">Clark</t>
  </si>
  <si>
    <t xml:space="preserve">Stateline, Carson City</t>
  </si>
  <si>
    <t xml:space="preserve">Douglas, Carson City</t>
  </si>
  <si>
    <t xml:space="preserve">New Hampshire</t>
  </si>
  <si>
    <t xml:space="preserve">Concord</t>
  </si>
  <si>
    <t xml:space="preserve">Merrimack</t>
  </si>
  <si>
    <t xml:space="preserve">Conway</t>
  </si>
  <si>
    <t xml:space="preserve">Caroll</t>
  </si>
  <si>
    <t xml:space="preserve">Durham</t>
  </si>
  <si>
    <t xml:space="preserve">Strafford</t>
  </si>
  <si>
    <t xml:space="preserve">Laconia</t>
  </si>
  <si>
    <t xml:space="preserve">Belknap</t>
  </si>
  <si>
    <t xml:space="preserve">Lebanon / Lincoln / West Lebanon / Franconia / Hanover / Holderness / Sunapee / Waterville Valley / North Woodstock / Plymouth</t>
  </si>
  <si>
    <t xml:space="preserve">Grafton and Sullivan </t>
  </si>
  <si>
    <t xml:space="preserve">Manchester</t>
  </si>
  <si>
    <t xml:space="preserve">Hillsborough</t>
  </si>
  <si>
    <t xml:space="preserve">Portsmouth</t>
  </si>
  <si>
    <t xml:space="preserve">Rockingham</t>
  </si>
  <si>
    <t xml:space="preserve">New Jersey</t>
  </si>
  <si>
    <t xml:space="preserve">Atlantic City / Ocean City / Cape May</t>
  </si>
  <si>
    <t xml:space="preserve">Atlantic and Cape May</t>
  </si>
  <si>
    <t xml:space="preserve">Belle Mead</t>
  </si>
  <si>
    <t xml:space="preserve">Somerset</t>
  </si>
  <si>
    <t xml:space="preserve">Cherry Hill / Moorestown</t>
  </si>
  <si>
    <t xml:space="preserve">Camden and Burlington</t>
  </si>
  <si>
    <t xml:space="preserve">Eatontown / Freehold</t>
  </si>
  <si>
    <t xml:space="preserve">Monmouth</t>
  </si>
  <si>
    <t xml:space="preserve">Edison / Piscataway</t>
  </si>
  <si>
    <t xml:space="preserve">Middlesex </t>
  </si>
  <si>
    <t xml:space="preserve">Flemington</t>
  </si>
  <si>
    <t xml:space="preserve">Hunterdon</t>
  </si>
  <si>
    <t xml:space="preserve">Newark</t>
  </si>
  <si>
    <t xml:space="preserve">Essex, Bergen, Hudson and Passaic</t>
  </si>
  <si>
    <t xml:space="preserve">Parsippany</t>
  </si>
  <si>
    <t xml:space="preserve">Morris</t>
  </si>
  <si>
    <t xml:space="preserve">Princeton / Trenton</t>
  </si>
  <si>
    <t xml:space="preserve">Mercer</t>
  </si>
  <si>
    <t xml:space="preserve">Springfield / Cranford / New Providence / Westfield / Clark / Summit / Linden</t>
  </si>
  <si>
    <t xml:space="preserve">Union</t>
  </si>
  <si>
    <t xml:space="preserve">Tom’s River</t>
  </si>
  <si>
    <t xml:space="preserve">Ocean</t>
  </si>
  <si>
    <t xml:space="preserve">New Mexico</t>
  </si>
  <si>
    <t xml:space="preserve">Albuquerque</t>
  </si>
  <si>
    <t xml:space="preserve">Bernalillo</t>
  </si>
  <si>
    <t xml:space="preserve">Los Alamos</t>
  </si>
  <si>
    <t xml:space="preserve">Los Alamos </t>
  </si>
  <si>
    <t xml:space="preserve">Santa Fe</t>
  </si>
  <si>
    <t xml:space="preserve">Taos</t>
  </si>
  <si>
    <t xml:space="preserve">New York</t>
  </si>
  <si>
    <t xml:space="preserve">Albany</t>
  </si>
  <si>
    <t xml:space="preserve">Binghamton / Owego</t>
  </si>
  <si>
    <t xml:space="preserve">Broome and Tioga</t>
  </si>
  <si>
    <t xml:space="preserve">Buffalo</t>
  </si>
  <si>
    <t xml:space="preserve">Erie</t>
  </si>
  <si>
    <t xml:space="preserve">Floral Park / Garden City / Glen Cove / Great Neck / Roslyn</t>
  </si>
  <si>
    <t xml:space="preserve">Nassau</t>
  </si>
  <si>
    <t xml:space="preserve">Glens Falls</t>
  </si>
  <si>
    <t xml:space="preserve">Ithaca / Waterloo / Romulus</t>
  </si>
  <si>
    <t xml:space="preserve">Tompkins and Seneca</t>
  </si>
  <si>
    <t xml:space="preserve">Kingston</t>
  </si>
  <si>
    <t xml:space="preserve">Ulster</t>
  </si>
  <si>
    <t xml:space="preserve">Lake Placid</t>
  </si>
  <si>
    <t xml:space="preserve">Manhattan (includes the boroughs of Manhattan, Brooklyn, the Bronx, Queens and Staten Island)</t>
  </si>
  <si>
    <t xml:space="preserve">Bronx, Kings, New York, Queens, Richmond</t>
  </si>
  <si>
    <t xml:space="preserve">Niagara Falls</t>
  </si>
  <si>
    <t xml:space="preserve">Niagara</t>
  </si>
  <si>
    <t xml:space="preserve">Nyack / Palisades</t>
  </si>
  <si>
    <t xml:space="preserve">Rockland</t>
  </si>
  <si>
    <t xml:space="preserve">Poughkeepsie</t>
  </si>
  <si>
    <t xml:space="preserve">Dutchess</t>
  </si>
  <si>
    <t xml:space="preserve">Riverhead / Ronkonkoma / Melville / Smithtown / Huntington Station / Amagansett / East Hampton / Montauk / Southampton / Islandia / Commack / Medford / Stony Brook / Hauppauge / Centereach</t>
  </si>
  <si>
    <t xml:space="preserve">Suffolk</t>
  </si>
  <si>
    <t xml:space="preserve">Saratoga Springs / Schenectady</t>
  </si>
  <si>
    <t xml:space="preserve">Saratoga and Schenectady</t>
  </si>
  <si>
    <t xml:space="preserve">Syracuse</t>
  </si>
  <si>
    <t xml:space="preserve">Onondaga</t>
  </si>
  <si>
    <t xml:space="preserve">Tarrytown / White Plains / New Rochelle / Yonkers</t>
  </si>
  <si>
    <t xml:space="preserve">Westchester</t>
  </si>
  <si>
    <t xml:space="preserve">Troy </t>
  </si>
  <si>
    <t xml:space="preserve">Rensselaer</t>
  </si>
  <si>
    <t xml:space="preserve">West Point</t>
  </si>
  <si>
    <t xml:space="preserve">North Carolina</t>
  </si>
  <si>
    <t xml:space="preserve">Asheville </t>
  </si>
  <si>
    <t xml:space="preserve">Buncombe</t>
  </si>
  <si>
    <t xml:space="preserve">Atlantic Beach / Morehead City</t>
  </si>
  <si>
    <t xml:space="preserve">Carteret</t>
  </si>
  <si>
    <t xml:space="preserve">Chapel Hill</t>
  </si>
  <si>
    <t xml:space="preserve">Mecklenburg</t>
  </si>
  <si>
    <t xml:space="preserve">Fayetteville</t>
  </si>
  <si>
    <t xml:space="preserve">Cumberland</t>
  </si>
  <si>
    <t xml:space="preserve">Greensboro</t>
  </si>
  <si>
    <t xml:space="preserve">Guilford</t>
  </si>
  <si>
    <t xml:space="preserve">Greenville</t>
  </si>
  <si>
    <t xml:space="preserve">Pitt</t>
  </si>
  <si>
    <t xml:space="preserve">Kill Devil</t>
  </si>
  <si>
    <t xml:space="preserve">Dare</t>
  </si>
  <si>
    <t xml:space="preserve">New Bern / Havelock</t>
  </si>
  <si>
    <t xml:space="preserve">Craven </t>
  </si>
  <si>
    <t xml:space="preserve">Raleigh</t>
  </si>
  <si>
    <t xml:space="preserve">Wake</t>
  </si>
  <si>
    <t xml:space="preserve">New Hanover</t>
  </si>
  <si>
    <t xml:space="preserve">Winston-Salem</t>
  </si>
  <si>
    <t xml:space="preserve">Forsyth</t>
  </si>
  <si>
    <t xml:space="preserve">Ohio</t>
  </si>
  <si>
    <t xml:space="preserve">Akron</t>
  </si>
  <si>
    <t xml:space="preserve">Canton</t>
  </si>
  <si>
    <t xml:space="preserve">Stark</t>
  </si>
  <si>
    <t xml:space="preserve">Cincinnati</t>
  </si>
  <si>
    <t xml:space="preserve">Hamilton and Clermont</t>
  </si>
  <si>
    <t xml:space="preserve">Cleveland</t>
  </si>
  <si>
    <t xml:space="preserve">Cuyahoga</t>
  </si>
  <si>
    <t xml:space="preserve">Franklin</t>
  </si>
  <si>
    <t xml:space="preserve">Dayton / Fairborn</t>
  </si>
  <si>
    <t xml:space="preserve">Greene, Darke and Montgomery</t>
  </si>
  <si>
    <t xml:space="preserve">Hamilton</t>
  </si>
  <si>
    <t xml:space="preserve">Butler and Warren</t>
  </si>
  <si>
    <t xml:space="preserve">Mentor</t>
  </si>
  <si>
    <t xml:space="preserve">Rittman</t>
  </si>
  <si>
    <t xml:space="preserve">Wayne and Medina</t>
  </si>
  <si>
    <t xml:space="preserve">Sandusky / Bellevue</t>
  </si>
  <si>
    <t xml:space="preserve">Erie and  Huron</t>
  </si>
  <si>
    <t xml:space="preserve">Toledo</t>
  </si>
  <si>
    <t xml:space="preserve">Lucas</t>
  </si>
  <si>
    <t xml:space="preserve">Youngstown</t>
  </si>
  <si>
    <t xml:space="preserve">Mahoning and Trumbull</t>
  </si>
  <si>
    <t xml:space="preserve">Oklahoma</t>
  </si>
  <si>
    <t xml:space="preserve">Oklahoma City</t>
  </si>
  <si>
    <t xml:space="preserve">Tulsa </t>
  </si>
  <si>
    <t xml:space="preserve">Tulsa, Creek, Osage, and Rogers</t>
  </si>
  <si>
    <t xml:space="preserve">Oregon</t>
  </si>
  <si>
    <t xml:space="preserve">Ashland / Crater Lake</t>
  </si>
  <si>
    <t xml:space="preserve">Jackson / Klamath</t>
  </si>
  <si>
    <t xml:space="preserve">Beaverton</t>
  </si>
  <si>
    <t xml:space="preserve">Bend</t>
  </si>
  <si>
    <t xml:space="preserve">Deschutes</t>
  </si>
  <si>
    <t xml:space="preserve">Clackamas</t>
  </si>
  <si>
    <t xml:space="preserve">Eugene / Florence</t>
  </si>
  <si>
    <t xml:space="preserve">Lane</t>
  </si>
  <si>
    <t xml:space="preserve">Lincoln City</t>
  </si>
  <si>
    <t xml:space="preserve">Lincoln</t>
  </si>
  <si>
    <t xml:space="preserve">Multnomah</t>
  </si>
  <si>
    <t xml:space="preserve">Seaside</t>
  </si>
  <si>
    <t xml:space="preserve">Clatsop</t>
  </si>
  <si>
    <t xml:space="preserve">Pennsylvania</t>
  </si>
  <si>
    <t xml:space="preserve">Allentown / Easton / Bethlehem</t>
  </si>
  <si>
    <t xml:space="preserve">Lehigh and Northampton</t>
  </si>
  <si>
    <t xml:space="preserve">Bucks County</t>
  </si>
  <si>
    <t xml:space="preserve">Bucks</t>
  </si>
  <si>
    <t xml:space="preserve">Chester / Radnor / Essington</t>
  </si>
  <si>
    <t xml:space="preserve">Gettysburg</t>
  </si>
  <si>
    <t xml:space="preserve">Adams</t>
  </si>
  <si>
    <t xml:space="preserve">Harrisburg</t>
  </si>
  <si>
    <t xml:space="preserve">Daupin</t>
  </si>
  <si>
    <t xml:space="preserve">Hershey</t>
  </si>
  <si>
    <t xml:space="preserve">City of Hershey</t>
  </si>
  <si>
    <t xml:space="preserve">Lancaster</t>
  </si>
  <si>
    <t xml:space="preserve">Malvern / Frazer / Berwyn / Phoenixville</t>
  </si>
  <si>
    <t xml:space="preserve">Chester</t>
  </si>
  <si>
    <t xml:space="preserve">Mechanicsburg</t>
  </si>
  <si>
    <t xml:space="preserve">Montgomery County</t>
  </si>
  <si>
    <t xml:space="preserve">Philadelphia</t>
  </si>
  <si>
    <t xml:space="preserve">Pittsburgh</t>
  </si>
  <si>
    <t xml:space="preserve">Allegheny</t>
  </si>
  <si>
    <t xml:space="preserve">Reading</t>
  </si>
  <si>
    <t xml:space="preserve">Berks</t>
  </si>
  <si>
    <t xml:space="preserve">Scranton</t>
  </si>
  <si>
    <t xml:space="preserve">Lackawanna</t>
  </si>
  <si>
    <t xml:space="preserve">State College </t>
  </si>
  <si>
    <t xml:space="preserve">Centre</t>
  </si>
  <si>
    <t xml:space="preserve">Rhode Island</t>
  </si>
  <si>
    <t xml:space="preserve">East Greenwich / Warwick / North Kingstown</t>
  </si>
  <si>
    <t xml:space="preserve">Kent and  Washington</t>
  </si>
  <si>
    <t xml:space="preserve">Jamestown / Middletown / Newport</t>
  </si>
  <si>
    <t xml:space="preserve">Newport </t>
  </si>
  <si>
    <t xml:space="preserve">Providence</t>
  </si>
  <si>
    <t xml:space="preserve">South Carolina</t>
  </si>
  <si>
    <t xml:space="preserve">Aiken</t>
  </si>
  <si>
    <t xml:space="preserve">Charleston</t>
  </si>
  <si>
    <t xml:space="preserve">Charleston, Berkeley and Dorchester</t>
  </si>
  <si>
    <t xml:space="preserve">Richland</t>
  </si>
  <si>
    <t xml:space="preserve">Hilton Head</t>
  </si>
  <si>
    <t xml:space="preserve">Beaufort</t>
  </si>
  <si>
    <t xml:space="preserve">Myrtle Beach</t>
  </si>
  <si>
    <t xml:space="preserve">Horry</t>
  </si>
  <si>
    <t xml:space="preserve">South Dakota</t>
  </si>
  <si>
    <t xml:space="preserve">Fall River and Custer</t>
  </si>
  <si>
    <t xml:space="preserve">Rapid City</t>
  </si>
  <si>
    <t xml:space="preserve">Pennington</t>
  </si>
  <si>
    <t xml:space="preserve">Sturgis / Spearfish </t>
  </si>
  <si>
    <t xml:space="preserve">Meade, Butte and Lawrence</t>
  </si>
  <si>
    <t xml:space="preserve">Tennessee</t>
  </si>
  <si>
    <t xml:space="preserve">Brentwood / Franklin</t>
  </si>
  <si>
    <t xml:space="preserve">Williamson</t>
  </si>
  <si>
    <t xml:space="preserve">Chattanooga </t>
  </si>
  <si>
    <t xml:space="preserve">Knoxville</t>
  </si>
  <si>
    <t xml:space="preserve">Memphis</t>
  </si>
  <si>
    <t xml:space="preserve">Shelby</t>
  </si>
  <si>
    <t xml:space="preserve">Nashville</t>
  </si>
  <si>
    <t xml:space="preserve">Davidson</t>
  </si>
  <si>
    <t xml:space="preserve">Oak Ridge</t>
  </si>
  <si>
    <t xml:space="preserve">Anderson</t>
  </si>
  <si>
    <t xml:space="preserve">Texas</t>
  </si>
  <si>
    <t xml:space="preserve">Arlington / Fort Worth / Grapevine</t>
  </si>
  <si>
    <t xml:space="preserve">Tarrant county and City limits of Grapevine</t>
  </si>
  <si>
    <t xml:space="preserve">Austin</t>
  </si>
  <si>
    <t xml:space="preserve">Travis</t>
  </si>
  <si>
    <t xml:space="preserve">Beaumont</t>
  </si>
  <si>
    <t xml:space="preserve">College Station</t>
  </si>
  <si>
    <t xml:space="preserve">Brazos</t>
  </si>
  <si>
    <t xml:space="preserve">Corpus Christi</t>
  </si>
  <si>
    <t xml:space="preserve">Nueces</t>
  </si>
  <si>
    <t xml:space="preserve">Dallas</t>
  </si>
  <si>
    <t xml:space="preserve">Dallas County and City of Dallas</t>
  </si>
  <si>
    <t xml:space="preserve">Galveston</t>
  </si>
  <si>
    <t xml:space="preserve">Houston (L.B. Johnson Space Center)</t>
  </si>
  <si>
    <t xml:space="preserve">Montgomery, Fort Bend and Harris</t>
  </si>
  <si>
    <t xml:space="preserve">Hunt County</t>
  </si>
  <si>
    <t xml:space="preserve">Laredo</t>
  </si>
  <si>
    <t xml:space="preserve">Webb</t>
  </si>
  <si>
    <t xml:space="preserve">McAllen</t>
  </si>
  <si>
    <t xml:space="preserve">Hidalgo</t>
  </si>
  <si>
    <t xml:space="preserve">Plano</t>
  </si>
  <si>
    <t xml:space="preserve">Collin</t>
  </si>
  <si>
    <t xml:space="preserve">Round Rock </t>
  </si>
  <si>
    <t xml:space="preserve">San Antonio</t>
  </si>
  <si>
    <t xml:space="preserve">Bexar</t>
  </si>
  <si>
    <t xml:space="preserve">South Padre Island</t>
  </si>
  <si>
    <t xml:space="preserve">Cameron</t>
  </si>
  <si>
    <t xml:space="preserve">Waco</t>
  </si>
  <si>
    <t xml:space="preserve">McLennan</t>
  </si>
  <si>
    <t xml:space="preserve">Utah</t>
  </si>
  <si>
    <t xml:space="preserve">Park City</t>
  </si>
  <si>
    <t xml:space="preserve">Provo</t>
  </si>
  <si>
    <t xml:space="preserve">Salt Lake City</t>
  </si>
  <si>
    <t xml:space="preserve">Salt Lake and Tooele</t>
  </si>
  <si>
    <t xml:space="preserve">Vermont</t>
  </si>
  <si>
    <t xml:space="preserve">Burlington / St. Albans</t>
  </si>
  <si>
    <t xml:space="preserve">Chittenden and Franklin</t>
  </si>
  <si>
    <t xml:space="preserve">Bennington</t>
  </si>
  <si>
    <t xml:space="preserve">Montpelier</t>
  </si>
  <si>
    <t xml:space="preserve">Stowe </t>
  </si>
  <si>
    <t xml:space="preserve">Lamoille</t>
  </si>
  <si>
    <t xml:space="preserve">White River Junction</t>
  </si>
  <si>
    <t xml:space="preserve">Windsor</t>
  </si>
  <si>
    <t xml:space="preserve">Virginia</t>
  </si>
  <si>
    <t xml:space="preserve">Abingdon</t>
  </si>
  <si>
    <t xml:space="preserve">Blacksburg</t>
  </si>
  <si>
    <t xml:space="preserve">Charlottesville</t>
  </si>
  <si>
    <t xml:space="preserve">City of Charlottesville, Albemarle, Greene</t>
  </si>
  <si>
    <t xml:space="preserve">Chesapeake / Suffolk</t>
  </si>
  <si>
    <t xml:space="preserve">Cities of Chesapeake and Suffolk</t>
  </si>
  <si>
    <t xml:space="preserve">Chesterfield / Henrico Counties</t>
  </si>
  <si>
    <t xml:space="preserve">Chesterfield / Henrico</t>
  </si>
  <si>
    <t xml:space="preserve">Fredericksburg</t>
  </si>
  <si>
    <t xml:space="preserve">City of Fredericksburg, Spotsylvania</t>
  </si>
  <si>
    <t xml:space="preserve">Hampton City / Newport News</t>
  </si>
  <si>
    <t xml:space="preserve">Cities of Hampton City and Newport News</t>
  </si>
  <si>
    <t xml:space="preserve">James City and York Counties, Williamsburg</t>
  </si>
  <si>
    <t xml:space="preserve">James City and York Counties, City of Williamsburg</t>
  </si>
  <si>
    <t xml:space="preserve">Loudoun County</t>
  </si>
  <si>
    <t xml:space="preserve">Loudoun</t>
  </si>
  <si>
    <t xml:space="preserve">Lynchburg</t>
  </si>
  <si>
    <t xml:space="preserve">Campbell, Lynchburg City</t>
  </si>
  <si>
    <t xml:space="preserve">Manassas</t>
  </si>
  <si>
    <t xml:space="preserve">City of Manassas</t>
  </si>
  <si>
    <t xml:space="preserve">Norfolk / Portsmouth</t>
  </si>
  <si>
    <t xml:space="preserve">Cities of Norfolk and Portsmouth</t>
  </si>
  <si>
    <t xml:space="preserve">Richmond City</t>
  </si>
  <si>
    <t xml:space="preserve">City of Richmond</t>
  </si>
  <si>
    <t xml:space="preserve">Roanoke</t>
  </si>
  <si>
    <t xml:space="preserve">City limits of Roanoke</t>
  </si>
  <si>
    <t xml:space="preserve">Stafford / Prince William Counties</t>
  </si>
  <si>
    <t xml:space="preserve">Stafford / Prince William</t>
  </si>
  <si>
    <t xml:space="preserve">Virginia Beach</t>
  </si>
  <si>
    <t xml:space="preserve">City of Virginia Beach</t>
  </si>
  <si>
    <t xml:space="preserve">Wallops Island</t>
  </si>
  <si>
    <t xml:space="preserve">Accomack</t>
  </si>
  <si>
    <t xml:space="preserve">Warrenton </t>
  </si>
  <si>
    <t xml:space="preserve">Fauquier</t>
  </si>
  <si>
    <t xml:space="preserve">Cities of Alexandria, Fairfax and Falls Church; Arlington and Fairfax</t>
  </si>
  <si>
    <t xml:space="preserve">Anacortes / Camano Island / Coupeville / Mount Vernon / La Conner / Burlington / Friday Harbor / Oak Harbor</t>
  </si>
  <si>
    <t xml:space="preserve">Skagit, Island, San Juan </t>
  </si>
  <si>
    <t xml:space="preserve">Bremerton</t>
  </si>
  <si>
    <t xml:space="preserve">Kitsap</t>
  </si>
  <si>
    <t xml:space="preserve">Everett / Lynnwood</t>
  </si>
  <si>
    <t xml:space="preserve">Snohomish</t>
  </si>
  <si>
    <t xml:space="preserve">Ocean Shores</t>
  </si>
  <si>
    <t xml:space="preserve">Grays Harbor</t>
  </si>
  <si>
    <t xml:space="preserve">Olympia / Tumwater</t>
  </si>
  <si>
    <t xml:space="preserve">Thurston</t>
  </si>
  <si>
    <t xml:space="preserve">Port Angeles / Port Townsend</t>
  </si>
  <si>
    <t xml:space="preserve">Clallam and Jefferson</t>
  </si>
  <si>
    <t xml:space="preserve">Seattle</t>
  </si>
  <si>
    <t xml:space="preserve">King</t>
  </si>
  <si>
    <t xml:space="preserve">Spokane</t>
  </si>
  <si>
    <t xml:space="preserve">Tacoma</t>
  </si>
  <si>
    <t xml:space="preserve">Pierce</t>
  </si>
  <si>
    <t xml:space="preserve">Vancouver</t>
  </si>
  <si>
    <t xml:space="preserve">Clark, Cowlitz and Skamania</t>
  </si>
  <si>
    <t xml:space="preserve">West Virginia</t>
  </si>
  <si>
    <t xml:space="preserve">Kanawha</t>
  </si>
  <si>
    <t xml:space="preserve">Morgantown</t>
  </si>
  <si>
    <t xml:space="preserve">Monongalia</t>
  </si>
  <si>
    <t xml:space="preserve">Shepherdstown</t>
  </si>
  <si>
    <t xml:space="preserve">Wheeling</t>
  </si>
  <si>
    <t xml:space="preserve">Wisconsin</t>
  </si>
  <si>
    <t xml:space="preserve">Appleton</t>
  </si>
  <si>
    <t xml:space="preserve">Outagamie</t>
  </si>
  <si>
    <t xml:space="preserve">Brookfield / Racine</t>
  </si>
  <si>
    <t xml:space="preserve">Waukesha / Racine</t>
  </si>
  <si>
    <t xml:space="preserve">Green Bay</t>
  </si>
  <si>
    <t xml:space="preserve">Brown</t>
  </si>
  <si>
    <t xml:space="preserve">Lake Geneva</t>
  </si>
  <si>
    <t xml:space="preserve">Walworth</t>
  </si>
  <si>
    <t xml:space="preserve">Madison</t>
  </si>
  <si>
    <t xml:space="preserve">Dane</t>
  </si>
  <si>
    <t xml:space="preserve">Milwaukee</t>
  </si>
  <si>
    <t xml:space="preserve">Sheboygan</t>
  </si>
  <si>
    <t xml:space="preserve">Sheboygan </t>
  </si>
  <si>
    <t xml:space="preserve">Sturgeon Bay</t>
  </si>
  <si>
    <t xml:space="preserve">Door</t>
  </si>
  <si>
    <t xml:space="preserve">Wisconsin Dells</t>
  </si>
  <si>
    <t xml:space="preserve">Wyoming</t>
  </si>
  <si>
    <t xml:space="preserve">Cody</t>
  </si>
  <si>
    <t xml:space="preserve">Park</t>
  </si>
  <si>
    <t xml:space="preserve">Evanston / Rock Springs</t>
  </si>
  <si>
    <t xml:space="preserve">Sweetwater / Uinta</t>
  </si>
  <si>
    <t xml:space="preserve">Gillette</t>
  </si>
  <si>
    <t xml:space="preserve">Campbell</t>
  </si>
  <si>
    <t xml:space="preserve">Jackson / Pinedale</t>
  </si>
  <si>
    <t xml:space="preserve">Teton and Sublette</t>
  </si>
  <si>
    <t xml:space="preserve">Sheri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1.28"/>
    <col collapsed="false" customWidth="true" hidden="false" outlineLevel="0" max="3" min="3" style="2" width="23.56"/>
    <col collapsed="false" customWidth="true" hidden="false" outlineLevel="0" max="4" min="4" style="3" width="10.13"/>
    <col collapsed="false" customWidth="true" hidden="false" outlineLevel="0" max="5" min="5" style="3" width="11.7"/>
    <col collapsed="false" customWidth="true" hidden="false" outlineLevel="0" max="6" min="6" style="4" width="8.41"/>
    <col collapsed="false" customWidth="true" hidden="false" outlineLevel="0" max="8" min="7" style="5" width="5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8"/>
    </row>
    <row r="2" s="12" customFormat="true" ht="56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</row>
    <row r="3" s="12" customFormat="true" ht="56.25" hidden="false" customHeight="true" outlineLevel="0" collapsed="false">
      <c r="A3" s="9"/>
      <c r="B3" s="13" t="s">
        <v>9</v>
      </c>
      <c r="C3" s="9"/>
      <c r="D3" s="10"/>
      <c r="E3" s="10"/>
      <c r="F3" s="14" t="n">
        <v>70</v>
      </c>
      <c r="G3" s="14" t="n">
        <v>39</v>
      </c>
      <c r="H3" s="14" t="n">
        <f aca="false">F3+G3</f>
        <v>109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2" t="s">
        <v>12</v>
      </c>
      <c r="F4" s="5" t="n">
        <v>94</v>
      </c>
      <c r="G4" s="5" t="n">
        <v>44</v>
      </c>
      <c r="H4" s="14" t="n">
        <f aca="false">F4+G4</f>
        <v>138</v>
      </c>
    </row>
    <row r="5" customFormat="false" ht="12.75" hidden="false" customHeight="false" outlineLevel="0" collapsed="false">
      <c r="A5" s="1" t="s">
        <v>10</v>
      </c>
      <c r="B5" s="2" t="s">
        <v>13</v>
      </c>
      <c r="C5" s="2" t="s">
        <v>14</v>
      </c>
      <c r="D5" s="3" t="n">
        <v>39722</v>
      </c>
      <c r="E5" s="3" t="n">
        <v>39964</v>
      </c>
      <c r="F5" s="5" t="n">
        <v>110</v>
      </c>
      <c r="G5" s="5" t="n">
        <v>39</v>
      </c>
      <c r="H5" s="14" t="n">
        <f aca="false">F5+G5</f>
        <v>149</v>
      </c>
    </row>
    <row r="6" customFormat="false" ht="12.75" hidden="false" customHeight="false" outlineLevel="0" collapsed="false">
      <c r="A6" s="1" t="s">
        <v>10</v>
      </c>
      <c r="B6" s="2" t="s">
        <v>13</v>
      </c>
      <c r="C6" s="2" t="s">
        <v>14</v>
      </c>
      <c r="D6" s="3" t="n">
        <v>39965</v>
      </c>
      <c r="E6" s="3" t="n">
        <v>40025</v>
      </c>
      <c r="F6" s="5" t="n">
        <v>139</v>
      </c>
      <c r="G6" s="5" t="n">
        <v>39</v>
      </c>
      <c r="H6" s="14" t="n">
        <f aca="false">F6+G6</f>
        <v>178</v>
      </c>
    </row>
    <row r="7" customFormat="false" ht="12.75" hidden="false" customHeight="false" outlineLevel="0" collapsed="false">
      <c r="A7" s="1" t="s">
        <v>10</v>
      </c>
      <c r="B7" s="2" t="s">
        <v>13</v>
      </c>
      <c r="C7" s="2" t="s">
        <v>14</v>
      </c>
      <c r="D7" s="3" t="n">
        <v>40026</v>
      </c>
      <c r="E7" s="3" t="n">
        <v>40086</v>
      </c>
      <c r="F7" s="5" t="n">
        <v>110</v>
      </c>
      <c r="G7" s="5" t="n">
        <v>39</v>
      </c>
      <c r="H7" s="14" t="n">
        <f aca="false">F7+G7</f>
        <v>149</v>
      </c>
    </row>
    <row r="8" customFormat="false" ht="12.75" hidden="false" customHeight="false" outlineLevel="0" collapsed="false">
      <c r="A8" s="1" t="s">
        <v>10</v>
      </c>
      <c r="B8" s="2" t="s">
        <v>15</v>
      </c>
      <c r="C8" s="2" t="s">
        <v>16</v>
      </c>
      <c r="F8" s="5" t="n">
        <v>84</v>
      </c>
      <c r="G8" s="5" t="n">
        <v>44</v>
      </c>
      <c r="H8" s="14" t="n">
        <f aca="false">F8+G8</f>
        <v>128</v>
      </c>
    </row>
    <row r="9" customFormat="false" ht="12.75" hidden="false" customHeight="false" outlineLevel="0" collapsed="false">
      <c r="A9" s="1" t="s">
        <v>10</v>
      </c>
      <c r="B9" s="2" t="s">
        <v>17</v>
      </c>
      <c r="C9" s="2" t="s">
        <v>17</v>
      </c>
      <c r="F9" s="5" t="n">
        <v>94</v>
      </c>
      <c r="G9" s="5" t="n">
        <v>49</v>
      </c>
      <c r="H9" s="14" t="n">
        <f aca="false">F9+G9</f>
        <v>143</v>
      </c>
    </row>
    <row r="10" customFormat="false" ht="12.75" hidden="false" customHeight="false" outlineLevel="0" collapsed="false">
      <c r="A10" s="1" t="s">
        <v>10</v>
      </c>
      <c r="B10" s="2" t="s">
        <v>18</v>
      </c>
      <c r="C10" s="2" t="s">
        <v>18</v>
      </c>
      <c r="F10" s="5" t="n">
        <v>80</v>
      </c>
      <c r="G10" s="5" t="n">
        <v>39</v>
      </c>
      <c r="H10" s="14" t="n">
        <f aca="false">F10+G10</f>
        <v>119</v>
      </c>
    </row>
    <row r="11" customFormat="false" ht="25.5" hidden="false" customHeight="false" outlineLevel="0" collapsed="false">
      <c r="A11" s="1" t="s">
        <v>19</v>
      </c>
      <c r="B11" s="2" t="s">
        <v>20</v>
      </c>
      <c r="C11" s="2" t="s">
        <v>21</v>
      </c>
      <c r="D11" s="3" t="n">
        <v>39722</v>
      </c>
      <c r="E11" s="3" t="n">
        <v>39752</v>
      </c>
      <c r="F11" s="5" t="n">
        <v>93</v>
      </c>
      <c r="G11" s="5" t="n">
        <v>44</v>
      </c>
      <c r="H11" s="14" t="n">
        <f aca="false">F11+G11</f>
        <v>137</v>
      </c>
    </row>
    <row r="12" customFormat="false" ht="25.5" hidden="false" customHeight="false" outlineLevel="0" collapsed="false">
      <c r="A12" s="1" t="s">
        <v>19</v>
      </c>
      <c r="B12" s="2" t="s">
        <v>20</v>
      </c>
      <c r="C12" s="2" t="s">
        <v>21</v>
      </c>
      <c r="D12" s="3" t="n">
        <v>39753</v>
      </c>
      <c r="E12" s="3" t="n">
        <v>39872</v>
      </c>
      <c r="F12" s="5" t="n">
        <v>75</v>
      </c>
      <c r="G12" s="5" t="n">
        <v>44</v>
      </c>
      <c r="H12" s="14" t="n">
        <f aca="false">F12+G12</f>
        <v>119</v>
      </c>
    </row>
    <row r="13" customFormat="false" ht="25.5" hidden="false" customHeight="false" outlineLevel="0" collapsed="false">
      <c r="A13" s="1" t="s">
        <v>19</v>
      </c>
      <c r="B13" s="2" t="s">
        <v>20</v>
      </c>
      <c r="C13" s="2" t="s">
        <v>21</v>
      </c>
      <c r="D13" s="3" t="n">
        <v>39873</v>
      </c>
      <c r="E13" s="3" t="n">
        <v>40086</v>
      </c>
      <c r="F13" s="5" t="n">
        <v>93</v>
      </c>
      <c r="G13" s="5" t="n">
        <v>44</v>
      </c>
      <c r="H13" s="14" t="n">
        <f aca="false">F13+G13</f>
        <v>137</v>
      </c>
    </row>
    <row r="14" customFormat="false" ht="12.75" hidden="false" customHeight="false" outlineLevel="0" collapsed="false">
      <c r="A14" s="1" t="s">
        <v>19</v>
      </c>
      <c r="B14" s="2" t="s">
        <v>22</v>
      </c>
      <c r="C14" s="2" t="s">
        <v>23</v>
      </c>
      <c r="D14" s="3" t="n">
        <v>39722</v>
      </c>
      <c r="E14" s="3" t="n">
        <v>39933</v>
      </c>
      <c r="F14" s="5" t="n">
        <v>75</v>
      </c>
      <c r="G14" s="5" t="n">
        <v>54</v>
      </c>
      <c r="H14" s="14" t="n">
        <f aca="false">F14+G14</f>
        <v>129</v>
      </c>
    </row>
    <row r="15" customFormat="false" ht="12.75" hidden="false" customHeight="false" outlineLevel="0" collapsed="false">
      <c r="A15" s="1" t="s">
        <v>19</v>
      </c>
      <c r="B15" s="2" t="s">
        <v>22</v>
      </c>
      <c r="C15" s="2" t="s">
        <v>23</v>
      </c>
      <c r="D15" s="3" t="n">
        <v>39934</v>
      </c>
      <c r="E15" s="3" t="n">
        <v>40086</v>
      </c>
      <c r="F15" s="5" t="n">
        <v>86</v>
      </c>
      <c r="G15" s="5" t="n">
        <v>54</v>
      </c>
      <c r="H15" s="14" t="n">
        <f aca="false">F15+G15</f>
        <v>140</v>
      </c>
    </row>
    <row r="16" customFormat="false" ht="12.75" hidden="false" customHeight="false" outlineLevel="0" collapsed="false">
      <c r="A16" s="1" t="s">
        <v>19</v>
      </c>
      <c r="B16" s="2" t="s">
        <v>24</v>
      </c>
      <c r="C16" s="2" t="s">
        <v>25</v>
      </c>
      <c r="D16" s="3" t="n">
        <v>39722</v>
      </c>
      <c r="E16" s="3" t="n">
        <v>39813</v>
      </c>
      <c r="F16" s="5" t="n">
        <v>122</v>
      </c>
      <c r="G16" s="5" t="n">
        <v>59</v>
      </c>
      <c r="H16" s="14" t="n">
        <f aca="false">F16+G16</f>
        <v>181</v>
      </c>
    </row>
    <row r="17" customFormat="false" ht="12.75" hidden="false" customHeight="false" outlineLevel="0" collapsed="false">
      <c r="A17" s="1" t="s">
        <v>19</v>
      </c>
      <c r="B17" s="2" t="s">
        <v>24</v>
      </c>
      <c r="C17" s="2" t="s">
        <v>25</v>
      </c>
      <c r="D17" s="3" t="n">
        <v>39814</v>
      </c>
      <c r="E17" s="3" t="n">
        <v>39933</v>
      </c>
      <c r="F17" s="5" t="n">
        <v>160</v>
      </c>
      <c r="G17" s="5" t="n">
        <v>59</v>
      </c>
      <c r="H17" s="14" t="n">
        <f aca="false">F17+G17</f>
        <v>219</v>
      </c>
    </row>
    <row r="18" customFormat="false" ht="12.75" hidden="false" customHeight="false" outlineLevel="0" collapsed="false">
      <c r="A18" s="1" t="s">
        <v>19</v>
      </c>
      <c r="B18" s="2" t="s">
        <v>24</v>
      </c>
      <c r="C18" s="2" t="s">
        <v>25</v>
      </c>
      <c r="D18" s="3" t="n">
        <v>39934</v>
      </c>
      <c r="E18" s="3" t="n">
        <v>40056</v>
      </c>
      <c r="F18" s="5" t="n">
        <v>96</v>
      </c>
      <c r="G18" s="5" t="n">
        <v>59</v>
      </c>
      <c r="H18" s="14" t="n">
        <f aca="false">F18+G18</f>
        <v>155</v>
      </c>
    </row>
    <row r="19" customFormat="false" ht="12.75" hidden="false" customHeight="false" outlineLevel="0" collapsed="false">
      <c r="A19" s="1" t="s">
        <v>19</v>
      </c>
      <c r="B19" s="2" t="s">
        <v>24</v>
      </c>
      <c r="C19" s="2" t="s">
        <v>25</v>
      </c>
      <c r="D19" s="3" t="n">
        <v>40057</v>
      </c>
      <c r="E19" s="3" t="n">
        <v>40086</v>
      </c>
      <c r="F19" s="5" t="n">
        <v>122</v>
      </c>
      <c r="G19" s="5" t="n">
        <v>59</v>
      </c>
      <c r="H19" s="14" t="n">
        <f aca="false">F19+G19</f>
        <v>181</v>
      </c>
    </row>
    <row r="20" customFormat="false" ht="12.75" hidden="false" customHeight="false" outlineLevel="0" collapsed="false">
      <c r="A20" s="1" t="s">
        <v>19</v>
      </c>
      <c r="B20" s="2" t="s">
        <v>26</v>
      </c>
      <c r="C20" s="2" t="s">
        <v>27</v>
      </c>
      <c r="D20" s="3" t="n">
        <v>39722</v>
      </c>
      <c r="E20" s="3" t="n">
        <v>39872</v>
      </c>
      <c r="F20" s="5" t="n">
        <v>135</v>
      </c>
      <c r="G20" s="5" t="n">
        <v>64</v>
      </c>
      <c r="H20" s="14" t="n">
        <f aca="false">F20+G20</f>
        <v>199</v>
      </c>
    </row>
    <row r="21" customFormat="false" ht="12.75" hidden="false" customHeight="false" outlineLevel="0" collapsed="false">
      <c r="A21" s="1" t="s">
        <v>19</v>
      </c>
      <c r="B21" s="2" t="s">
        <v>26</v>
      </c>
      <c r="C21" s="2" t="s">
        <v>27</v>
      </c>
      <c r="D21" s="3" t="n">
        <v>39873</v>
      </c>
      <c r="E21" s="3" t="n">
        <v>39933</v>
      </c>
      <c r="F21" s="5" t="n">
        <v>157</v>
      </c>
      <c r="G21" s="5" t="n">
        <v>64</v>
      </c>
      <c r="H21" s="14" t="n">
        <f aca="false">F21+G21</f>
        <v>221</v>
      </c>
    </row>
    <row r="22" customFormat="false" ht="12.75" hidden="false" customHeight="false" outlineLevel="0" collapsed="false">
      <c r="A22" s="1" t="s">
        <v>19</v>
      </c>
      <c r="B22" s="2" t="s">
        <v>26</v>
      </c>
      <c r="C22" s="2" t="s">
        <v>27</v>
      </c>
      <c r="D22" s="3" t="n">
        <v>39934</v>
      </c>
      <c r="E22" s="3" t="n">
        <v>40086</v>
      </c>
      <c r="F22" s="5" t="n">
        <v>135</v>
      </c>
      <c r="G22" s="5" t="n">
        <v>64</v>
      </c>
      <c r="H22" s="14" t="n">
        <f aca="false">F22+G22</f>
        <v>199</v>
      </c>
    </row>
    <row r="23" customFormat="false" ht="12.75" hidden="false" customHeight="false" outlineLevel="0" collapsed="false">
      <c r="A23" s="1" t="s">
        <v>19</v>
      </c>
      <c r="B23" s="2" t="s">
        <v>28</v>
      </c>
      <c r="C23" s="2" t="s">
        <v>29</v>
      </c>
      <c r="F23" s="5" t="n">
        <v>78</v>
      </c>
      <c r="G23" s="5" t="n">
        <v>39</v>
      </c>
      <c r="H23" s="14" t="n">
        <f aca="false">F23+G23</f>
        <v>117</v>
      </c>
    </row>
    <row r="24" customFormat="false" ht="12.75" hidden="false" customHeight="false" outlineLevel="0" collapsed="false">
      <c r="A24" s="1" t="s">
        <v>19</v>
      </c>
      <c r="B24" s="2" t="s">
        <v>30</v>
      </c>
      <c r="C24" s="2" t="s">
        <v>31</v>
      </c>
      <c r="D24" s="3" t="n">
        <v>39722</v>
      </c>
      <c r="E24" s="3" t="n">
        <v>39844</v>
      </c>
      <c r="F24" s="5" t="n">
        <v>106</v>
      </c>
      <c r="G24" s="5" t="n">
        <v>49</v>
      </c>
      <c r="H24" s="14" t="n">
        <f aca="false">F24+G24</f>
        <v>155</v>
      </c>
    </row>
    <row r="25" customFormat="false" ht="12.75" hidden="false" customHeight="false" outlineLevel="0" collapsed="false">
      <c r="A25" s="1" t="s">
        <v>19</v>
      </c>
      <c r="B25" s="2" t="s">
        <v>30</v>
      </c>
      <c r="C25" s="2" t="s">
        <v>31</v>
      </c>
      <c r="D25" s="3" t="n">
        <v>39845</v>
      </c>
      <c r="E25" s="3" t="n">
        <v>39964</v>
      </c>
      <c r="F25" s="5" t="n">
        <v>124</v>
      </c>
      <c r="G25" s="5" t="n">
        <v>49</v>
      </c>
      <c r="H25" s="14" t="n">
        <f aca="false">F25+G25</f>
        <v>173</v>
      </c>
    </row>
    <row r="26" customFormat="false" ht="12.75" hidden="false" customHeight="false" outlineLevel="0" collapsed="false">
      <c r="A26" s="1" t="s">
        <v>19</v>
      </c>
      <c r="B26" s="2" t="s">
        <v>30</v>
      </c>
      <c r="C26" s="2" t="s">
        <v>31</v>
      </c>
      <c r="D26" s="3" t="n">
        <v>39965</v>
      </c>
      <c r="E26" s="3" t="n">
        <v>40056</v>
      </c>
      <c r="F26" s="5" t="n">
        <v>83</v>
      </c>
      <c r="G26" s="5" t="n">
        <v>49</v>
      </c>
      <c r="H26" s="14" t="n">
        <f aca="false">F26+G26</f>
        <v>132</v>
      </c>
    </row>
    <row r="27" customFormat="false" ht="12.75" hidden="false" customHeight="false" outlineLevel="0" collapsed="false">
      <c r="A27" s="1" t="s">
        <v>19</v>
      </c>
      <c r="B27" s="2" t="s">
        <v>30</v>
      </c>
      <c r="C27" s="2" t="s">
        <v>31</v>
      </c>
      <c r="D27" s="3" t="n">
        <v>40057</v>
      </c>
      <c r="E27" s="3" t="n">
        <v>40086</v>
      </c>
      <c r="F27" s="5" t="n">
        <v>106</v>
      </c>
      <c r="G27" s="5" t="n">
        <v>49</v>
      </c>
      <c r="H27" s="14" t="n">
        <f aca="false">F27+G27</f>
        <v>155</v>
      </c>
    </row>
    <row r="28" customFormat="false" ht="12.75" hidden="false" customHeight="false" outlineLevel="0" collapsed="false">
      <c r="A28" s="1" t="s">
        <v>19</v>
      </c>
      <c r="B28" s="2" t="s">
        <v>32</v>
      </c>
      <c r="C28" s="2" t="s">
        <v>32</v>
      </c>
      <c r="F28" s="5" t="n">
        <v>86</v>
      </c>
      <c r="G28" s="5" t="n">
        <v>39</v>
      </c>
      <c r="H28" s="14" t="n">
        <f aca="false">F28+G28</f>
        <v>125</v>
      </c>
    </row>
    <row r="29" customFormat="false" ht="12.75" hidden="false" customHeight="false" outlineLevel="0" collapsed="false">
      <c r="A29" s="1" t="s">
        <v>33</v>
      </c>
      <c r="B29" s="2" t="s">
        <v>34</v>
      </c>
      <c r="C29" s="2" t="s">
        <v>35</v>
      </c>
      <c r="F29" s="5" t="n">
        <v>98</v>
      </c>
      <c r="G29" s="5" t="n">
        <v>49</v>
      </c>
      <c r="H29" s="14" t="n">
        <f aca="false">F29+G29</f>
        <v>147</v>
      </c>
    </row>
    <row r="30" customFormat="false" ht="12.75" hidden="false" customHeight="false" outlineLevel="0" collapsed="false">
      <c r="A30" s="1" t="s">
        <v>33</v>
      </c>
      <c r="B30" s="2" t="s">
        <v>36</v>
      </c>
      <c r="C30" s="2" t="s">
        <v>37</v>
      </c>
      <c r="F30" s="5" t="n">
        <v>88</v>
      </c>
      <c r="G30" s="5" t="n">
        <v>54</v>
      </c>
      <c r="H30" s="14" t="n">
        <f aca="false">F30+G30</f>
        <v>142</v>
      </c>
    </row>
    <row r="31" customFormat="false" ht="51" hidden="false" customHeight="false" outlineLevel="0" collapsed="false">
      <c r="A31" s="1" t="s">
        <v>38</v>
      </c>
      <c r="B31" s="2" t="s">
        <v>39</v>
      </c>
      <c r="C31" s="2" t="s">
        <v>40</v>
      </c>
      <c r="F31" s="5" t="n">
        <v>113</v>
      </c>
      <c r="G31" s="5" t="n">
        <v>49</v>
      </c>
      <c r="H31" s="14" t="n">
        <f aca="false">F31+G31</f>
        <v>162</v>
      </c>
    </row>
    <row r="32" customFormat="false" ht="38.25" hidden="false" customHeight="false" outlineLevel="0" collapsed="false">
      <c r="A32" s="1" t="s">
        <v>38</v>
      </c>
      <c r="B32" s="2" t="s">
        <v>41</v>
      </c>
      <c r="C32" s="2" t="s">
        <v>42</v>
      </c>
      <c r="F32" s="5" t="n">
        <v>78</v>
      </c>
      <c r="G32" s="5" t="n">
        <v>44</v>
      </c>
      <c r="H32" s="14" t="n">
        <f aca="false">F32+G32</f>
        <v>122</v>
      </c>
    </row>
    <row r="33" customFormat="false" ht="12.75" hidden="false" customHeight="false" outlineLevel="0" collapsed="false">
      <c r="A33" s="1" t="s">
        <v>38</v>
      </c>
      <c r="B33" s="2" t="s">
        <v>43</v>
      </c>
      <c r="C33" s="2" t="s">
        <v>44</v>
      </c>
      <c r="F33" s="5" t="n">
        <v>97</v>
      </c>
      <c r="G33" s="5" t="n">
        <v>59</v>
      </c>
      <c r="H33" s="14" t="n">
        <f aca="false">F33+G33</f>
        <v>156</v>
      </c>
    </row>
    <row r="34" customFormat="false" ht="25.5" hidden="false" customHeight="false" outlineLevel="0" collapsed="false">
      <c r="A34" s="1" t="s">
        <v>38</v>
      </c>
      <c r="B34" s="2" t="s">
        <v>45</v>
      </c>
      <c r="C34" s="2" t="s">
        <v>46</v>
      </c>
      <c r="F34" s="5" t="n">
        <v>93</v>
      </c>
      <c r="G34" s="5" t="n">
        <v>44</v>
      </c>
      <c r="H34" s="14" t="n">
        <f aca="false">F34+G34</f>
        <v>137</v>
      </c>
    </row>
    <row r="35" customFormat="false" ht="25.5" hidden="false" customHeight="false" outlineLevel="0" collapsed="false">
      <c r="A35" s="1" t="s">
        <v>38</v>
      </c>
      <c r="B35" s="2" t="s">
        <v>47</v>
      </c>
      <c r="C35" s="2" t="s">
        <v>48</v>
      </c>
      <c r="F35" s="5" t="n">
        <v>76</v>
      </c>
      <c r="G35" s="5" t="n">
        <v>39</v>
      </c>
      <c r="H35" s="14" t="n">
        <f aca="false">F35+G35</f>
        <v>115</v>
      </c>
    </row>
    <row r="36" customFormat="false" ht="12.75" hidden="false" customHeight="false" outlineLevel="0" collapsed="false">
      <c r="A36" s="1" t="s">
        <v>38</v>
      </c>
      <c r="B36" s="2" t="s">
        <v>49</v>
      </c>
      <c r="C36" s="2" t="s">
        <v>50</v>
      </c>
      <c r="F36" s="5" t="n">
        <v>81</v>
      </c>
      <c r="G36" s="5" t="n">
        <v>49</v>
      </c>
      <c r="H36" s="14" t="n">
        <f aca="false">F36+G36</f>
        <v>130</v>
      </c>
    </row>
    <row r="37" customFormat="false" ht="12.75" hidden="false" customHeight="false" outlineLevel="0" collapsed="false">
      <c r="A37" s="1" t="s">
        <v>38</v>
      </c>
      <c r="B37" s="2" t="s">
        <v>51</v>
      </c>
      <c r="C37" s="2" t="s">
        <v>52</v>
      </c>
      <c r="F37" s="5" t="n">
        <v>89</v>
      </c>
      <c r="G37" s="5" t="n">
        <v>54</v>
      </c>
      <c r="H37" s="14" t="n">
        <f aca="false">F37+G37</f>
        <v>143</v>
      </c>
    </row>
    <row r="38" customFormat="false" ht="12.75" hidden="false" customHeight="false" outlineLevel="0" collapsed="false">
      <c r="A38" s="1" t="s">
        <v>38</v>
      </c>
      <c r="B38" s="2" t="s">
        <v>53</v>
      </c>
      <c r="C38" s="2" t="s">
        <v>53</v>
      </c>
      <c r="F38" s="5" t="n">
        <v>95</v>
      </c>
      <c r="G38" s="5" t="n">
        <v>54</v>
      </c>
      <c r="H38" s="14" t="n">
        <f aca="false">F38+G38</f>
        <v>149</v>
      </c>
    </row>
    <row r="39" customFormat="false" ht="38.25" hidden="false" customHeight="false" outlineLevel="0" collapsed="false">
      <c r="A39" s="1" t="s">
        <v>38</v>
      </c>
      <c r="B39" s="2" t="s">
        <v>54</v>
      </c>
      <c r="C39" s="2" t="s">
        <v>55</v>
      </c>
      <c r="F39" s="5" t="n">
        <v>128</v>
      </c>
      <c r="G39" s="5" t="n">
        <v>64</v>
      </c>
      <c r="H39" s="14" t="n">
        <f aca="false">F39+G39</f>
        <v>192</v>
      </c>
    </row>
    <row r="40" customFormat="false" ht="12.75" hidden="false" customHeight="false" outlineLevel="0" collapsed="false">
      <c r="A40" s="1" t="s">
        <v>38</v>
      </c>
      <c r="B40" s="2" t="s">
        <v>56</v>
      </c>
      <c r="C40" s="2" t="s">
        <v>57</v>
      </c>
      <c r="D40" s="3" t="n">
        <v>39722</v>
      </c>
      <c r="E40" s="3" t="n">
        <v>39782</v>
      </c>
      <c r="F40" s="5" t="n">
        <v>113</v>
      </c>
      <c r="G40" s="5" t="n">
        <v>54</v>
      </c>
      <c r="H40" s="14" t="n">
        <f aca="false">F40+G40</f>
        <v>167</v>
      </c>
    </row>
    <row r="41" customFormat="false" ht="12.75" hidden="false" customHeight="false" outlineLevel="0" collapsed="false">
      <c r="A41" s="1" t="s">
        <v>38</v>
      </c>
      <c r="B41" s="2" t="s">
        <v>56</v>
      </c>
      <c r="C41" s="2" t="s">
        <v>57</v>
      </c>
      <c r="D41" s="3" t="n">
        <v>39783</v>
      </c>
      <c r="E41" s="3" t="n">
        <v>39844</v>
      </c>
      <c r="F41" s="5" t="n">
        <v>142</v>
      </c>
      <c r="G41" s="5" t="n">
        <v>54</v>
      </c>
      <c r="H41" s="14" t="n">
        <f aca="false">F41+G41</f>
        <v>196</v>
      </c>
    </row>
    <row r="42" customFormat="false" ht="12.75" hidden="false" customHeight="false" outlineLevel="0" collapsed="false">
      <c r="A42" s="1" t="s">
        <v>38</v>
      </c>
      <c r="B42" s="2" t="s">
        <v>56</v>
      </c>
      <c r="C42" s="2" t="s">
        <v>57</v>
      </c>
      <c r="D42" s="3" t="n">
        <v>39845</v>
      </c>
      <c r="E42" s="3" t="n">
        <v>40086</v>
      </c>
      <c r="F42" s="5" t="n">
        <v>113</v>
      </c>
      <c r="G42" s="5" t="n">
        <v>54</v>
      </c>
      <c r="H42" s="14" t="n">
        <f aca="false">F42+G42</f>
        <v>167</v>
      </c>
    </row>
    <row r="43" customFormat="false" ht="38.25" hidden="false" customHeight="false" outlineLevel="0" collapsed="false">
      <c r="A43" s="1" t="s">
        <v>38</v>
      </c>
      <c r="B43" s="2" t="s">
        <v>58</v>
      </c>
      <c r="C43" s="2" t="s">
        <v>59</v>
      </c>
      <c r="F43" s="5" t="n">
        <v>122</v>
      </c>
      <c r="G43" s="5" t="n">
        <v>54</v>
      </c>
      <c r="H43" s="14" t="n">
        <f aca="false">F43+G43</f>
        <v>176</v>
      </c>
    </row>
    <row r="44" customFormat="false" ht="12.75" hidden="false" customHeight="false" outlineLevel="0" collapsed="false">
      <c r="A44" s="1" t="s">
        <v>38</v>
      </c>
      <c r="B44" s="2" t="s">
        <v>60</v>
      </c>
      <c r="C44" s="2" t="s">
        <v>61</v>
      </c>
      <c r="F44" s="5" t="n">
        <v>89</v>
      </c>
      <c r="G44" s="5" t="n">
        <v>49</v>
      </c>
      <c r="H44" s="14" t="n">
        <f aca="false">F44+G44</f>
        <v>138</v>
      </c>
    </row>
    <row r="45" customFormat="false" ht="12.75" hidden="false" customHeight="false" outlineLevel="0" collapsed="false">
      <c r="A45" s="1" t="s">
        <v>38</v>
      </c>
      <c r="B45" s="2" t="s">
        <v>62</v>
      </c>
      <c r="C45" s="2" t="s">
        <v>62</v>
      </c>
      <c r="F45" s="5" t="n">
        <v>133</v>
      </c>
      <c r="G45" s="5" t="n">
        <v>64</v>
      </c>
      <c r="H45" s="14" t="n">
        <f aca="false">F45+G45</f>
        <v>197</v>
      </c>
    </row>
    <row r="46" customFormat="false" ht="12.75" hidden="false" customHeight="false" outlineLevel="0" collapsed="false">
      <c r="A46" s="1" t="s">
        <v>38</v>
      </c>
      <c r="B46" s="2" t="s">
        <v>63</v>
      </c>
      <c r="C46" s="2" t="s">
        <v>63</v>
      </c>
      <c r="F46" s="5" t="n">
        <v>146</v>
      </c>
      <c r="G46" s="5" t="n">
        <v>64</v>
      </c>
      <c r="H46" s="14" t="n">
        <f aca="false">F46+G46</f>
        <v>210</v>
      </c>
    </row>
    <row r="47" customFormat="false" ht="12.75" hidden="false" customHeight="false" outlineLevel="0" collapsed="false">
      <c r="A47" s="1" t="s">
        <v>38</v>
      </c>
      <c r="B47" s="2" t="s">
        <v>64</v>
      </c>
      <c r="C47" s="2" t="s">
        <v>65</v>
      </c>
      <c r="D47" s="3" t="n">
        <v>39722</v>
      </c>
      <c r="E47" s="3" t="n">
        <v>39933</v>
      </c>
      <c r="F47" s="5" t="n">
        <v>75</v>
      </c>
      <c r="G47" s="5" t="n">
        <v>39</v>
      </c>
      <c r="H47" s="14" t="n">
        <f aca="false">F47+G47</f>
        <v>114</v>
      </c>
    </row>
    <row r="48" customFormat="false" ht="12.75" hidden="false" customHeight="false" outlineLevel="0" collapsed="false">
      <c r="A48" s="1" t="s">
        <v>38</v>
      </c>
      <c r="B48" s="2" t="s">
        <v>64</v>
      </c>
      <c r="C48" s="2" t="s">
        <v>65</v>
      </c>
      <c r="D48" s="3" t="n">
        <v>39934</v>
      </c>
      <c r="E48" s="3" t="n">
        <v>40056</v>
      </c>
      <c r="F48" s="5" t="n">
        <v>90</v>
      </c>
      <c r="G48" s="5" t="n">
        <v>39</v>
      </c>
      <c r="H48" s="14" t="n">
        <f aca="false">F48+G48</f>
        <v>129</v>
      </c>
    </row>
    <row r="49" customFormat="false" ht="12.75" hidden="false" customHeight="false" outlineLevel="0" collapsed="false">
      <c r="A49" s="1" t="s">
        <v>38</v>
      </c>
      <c r="B49" s="2" t="s">
        <v>64</v>
      </c>
      <c r="C49" s="2" t="s">
        <v>65</v>
      </c>
      <c r="D49" s="3" t="n">
        <v>40057</v>
      </c>
      <c r="E49" s="3" t="n">
        <v>40086</v>
      </c>
      <c r="F49" s="5" t="n">
        <v>75</v>
      </c>
      <c r="G49" s="5" t="n">
        <v>39</v>
      </c>
      <c r="H49" s="14" t="n">
        <f aca="false">F49+G49</f>
        <v>114</v>
      </c>
    </row>
    <row r="50" customFormat="false" ht="12.75" hidden="false" customHeight="false" outlineLevel="0" collapsed="false">
      <c r="A50" s="1" t="s">
        <v>38</v>
      </c>
      <c r="B50" s="2" t="s">
        <v>66</v>
      </c>
      <c r="C50" s="2" t="s">
        <v>67</v>
      </c>
      <c r="F50" s="5" t="n">
        <v>106</v>
      </c>
      <c r="G50" s="5" t="n">
        <v>59</v>
      </c>
      <c r="H50" s="14" t="n">
        <f aca="false">F50+G50</f>
        <v>165</v>
      </c>
    </row>
    <row r="51" customFormat="false" ht="12.75" hidden="false" customHeight="false" outlineLevel="0" collapsed="false">
      <c r="A51" s="1" t="s">
        <v>38</v>
      </c>
      <c r="B51" s="2" t="s">
        <v>68</v>
      </c>
      <c r="C51" s="2" t="s">
        <v>69</v>
      </c>
      <c r="D51" s="3" t="n">
        <v>39722</v>
      </c>
      <c r="E51" s="3" t="n">
        <v>39813</v>
      </c>
      <c r="F51" s="5" t="n">
        <v>114</v>
      </c>
      <c r="G51" s="5" t="n">
        <v>59</v>
      </c>
      <c r="H51" s="14" t="n">
        <f aca="false">F51+G51</f>
        <v>173</v>
      </c>
    </row>
    <row r="52" customFormat="false" ht="12.75" hidden="false" customHeight="false" outlineLevel="0" collapsed="false">
      <c r="A52" s="1" t="s">
        <v>38</v>
      </c>
      <c r="B52" s="2" t="s">
        <v>68</v>
      </c>
      <c r="C52" s="2" t="s">
        <v>69</v>
      </c>
      <c r="D52" s="3" t="n">
        <v>39814</v>
      </c>
      <c r="E52" s="3" t="n">
        <v>39933</v>
      </c>
      <c r="F52" s="5" t="n">
        <v>139</v>
      </c>
      <c r="G52" s="5" t="n">
        <v>59</v>
      </c>
      <c r="H52" s="14" t="n">
        <f aca="false">F52+G52</f>
        <v>198</v>
      </c>
    </row>
    <row r="53" customFormat="false" ht="12.75" hidden="false" customHeight="false" outlineLevel="0" collapsed="false">
      <c r="A53" s="1" t="s">
        <v>38</v>
      </c>
      <c r="B53" s="2" t="s">
        <v>68</v>
      </c>
      <c r="C53" s="2" t="s">
        <v>69</v>
      </c>
      <c r="D53" s="3" t="n">
        <v>39934</v>
      </c>
      <c r="E53" s="3" t="n">
        <v>40056</v>
      </c>
      <c r="F53" s="5" t="n">
        <v>97</v>
      </c>
      <c r="G53" s="5" t="n">
        <v>59</v>
      </c>
      <c r="H53" s="14" t="n">
        <f aca="false">F53+G53</f>
        <v>156</v>
      </c>
    </row>
    <row r="54" customFormat="false" ht="12.75" hidden="false" customHeight="false" outlineLevel="0" collapsed="false">
      <c r="A54" s="1" t="s">
        <v>38</v>
      </c>
      <c r="B54" s="2" t="s">
        <v>68</v>
      </c>
      <c r="C54" s="2" t="s">
        <v>69</v>
      </c>
      <c r="D54" s="3" t="n">
        <v>40057</v>
      </c>
      <c r="E54" s="3" t="n">
        <v>40086</v>
      </c>
      <c r="F54" s="5" t="n">
        <v>114</v>
      </c>
      <c r="G54" s="5" t="n">
        <v>59</v>
      </c>
      <c r="H54" s="14" t="n">
        <f aca="false">F54+G54</f>
        <v>173</v>
      </c>
    </row>
    <row r="55" customFormat="false" ht="12.75" hidden="false" customHeight="false" outlineLevel="0" collapsed="false">
      <c r="A55" s="1" t="s">
        <v>38</v>
      </c>
      <c r="B55" s="2" t="s">
        <v>70</v>
      </c>
      <c r="C55" s="2" t="s">
        <v>71</v>
      </c>
      <c r="F55" s="5" t="n">
        <v>81</v>
      </c>
      <c r="G55" s="5" t="n">
        <v>54</v>
      </c>
      <c r="H55" s="14" t="n">
        <f aca="false">F55+G55</f>
        <v>135</v>
      </c>
    </row>
    <row r="56" customFormat="false" ht="12.75" hidden="false" customHeight="false" outlineLevel="0" collapsed="false">
      <c r="A56" s="1" t="s">
        <v>38</v>
      </c>
      <c r="B56" s="2" t="s">
        <v>72</v>
      </c>
      <c r="C56" s="2" t="s">
        <v>73</v>
      </c>
      <c r="F56" s="5" t="n">
        <v>86</v>
      </c>
      <c r="G56" s="5" t="n">
        <v>44</v>
      </c>
      <c r="H56" s="14" t="n">
        <f aca="false">F56+G56</f>
        <v>130</v>
      </c>
    </row>
    <row r="57" customFormat="false" ht="12.75" hidden="false" customHeight="false" outlineLevel="0" collapsed="false">
      <c r="A57" s="1" t="s">
        <v>38</v>
      </c>
      <c r="B57" s="2" t="s">
        <v>74</v>
      </c>
      <c r="C57" s="2" t="s">
        <v>74</v>
      </c>
      <c r="F57" s="5" t="n">
        <v>114</v>
      </c>
      <c r="G57" s="5" t="n">
        <v>59</v>
      </c>
      <c r="H57" s="14" t="n">
        <f aca="false">F57+G57</f>
        <v>173</v>
      </c>
    </row>
    <row r="58" customFormat="false" ht="12.75" hidden="false" customHeight="false" outlineLevel="0" collapsed="false">
      <c r="A58" s="1" t="s">
        <v>38</v>
      </c>
      <c r="B58" s="2" t="s">
        <v>75</v>
      </c>
      <c r="C58" s="2" t="s">
        <v>75</v>
      </c>
      <c r="D58" s="3" t="n">
        <v>39722</v>
      </c>
      <c r="E58" s="3" t="n">
        <v>39813</v>
      </c>
      <c r="F58" s="5" t="n">
        <v>137</v>
      </c>
      <c r="G58" s="5" t="n">
        <v>64</v>
      </c>
      <c r="H58" s="14" t="n">
        <f aca="false">F58+G58</f>
        <v>201</v>
      </c>
    </row>
    <row r="59" customFormat="false" ht="12.75" hidden="false" customHeight="false" outlineLevel="0" collapsed="false">
      <c r="A59" s="1" t="s">
        <v>38</v>
      </c>
      <c r="B59" s="2" t="s">
        <v>75</v>
      </c>
      <c r="C59" s="2" t="s">
        <v>75</v>
      </c>
      <c r="D59" s="3" t="n">
        <v>39814</v>
      </c>
      <c r="E59" s="3" t="n">
        <v>40056</v>
      </c>
      <c r="F59" s="5" t="n">
        <v>147</v>
      </c>
      <c r="G59" s="5" t="n">
        <v>64</v>
      </c>
      <c r="H59" s="14" t="n">
        <f aca="false">F59+G59</f>
        <v>211</v>
      </c>
    </row>
    <row r="60" customFormat="false" ht="12.75" hidden="false" customHeight="false" outlineLevel="0" collapsed="false">
      <c r="A60" s="1" t="s">
        <v>38</v>
      </c>
      <c r="B60" s="2" t="s">
        <v>75</v>
      </c>
      <c r="C60" s="2" t="s">
        <v>75</v>
      </c>
      <c r="D60" s="3" t="n">
        <v>40057</v>
      </c>
      <c r="E60" s="3" t="n">
        <v>40086</v>
      </c>
      <c r="F60" s="5" t="n">
        <v>137</v>
      </c>
      <c r="G60" s="5" t="n">
        <v>64</v>
      </c>
      <c r="H60" s="14" t="n">
        <f aca="false">F60+G60</f>
        <v>201</v>
      </c>
    </row>
    <row r="61" customFormat="false" ht="12.75" hidden="false" customHeight="false" outlineLevel="0" collapsed="false">
      <c r="A61" s="1" t="s">
        <v>38</v>
      </c>
      <c r="B61" s="2" t="s">
        <v>76</v>
      </c>
      <c r="C61" s="2" t="s">
        <v>76</v>
      </c>
      <c r="D61" s="3" t="n">
        <v>39722</v>
      </c>
      <c r="E61" s="3" t="n">
        <v>39752</v>
      </c>
      <c r="F61" s="5" t="n">
        <v>185</v>
      </c>
      <c r="G61" s="5" t="n">
        <v>64</v>
      </c>
      <c r="H61" s="14" t="n">
        <f aca="false">F61+G61</f>
        <v>249</v>
      </c>
    </row>
    <row r="62" customFormat="false" ht="12.75" hidden="false" customHeight="false" outlineLevel="0" collapsed="false">
      <c r="A62" s="1" t="s">
        <v>38</v>
      </c>
      <c r="B62" s="2" t="s">
        <v>76</v>
      </c>
      <c r="C62" s="2" t="s">
        <v>76</v>
      </c>
      <c r="D62" s="3" t="n">
        <v>39753</v>
      </c>
      <c r="E62" s="3" t="n">
        <v>40056</v>
      </c>
      <c r="F62" s="5" t="n">
        <v>164</v>
      </c>
      <c r="G62" s="5" t="n">
        <v>64</v>
      </c>
      <c r="H62" s="14" t="n">
        <f aca="false">F62+G62</f>
        <v>228</v>
      </c>
    </row>
    <row r="63" customFormat="false" ht="12.75" hidden="false" customHeight="false" outlineLevel="0" collapsed="false">
      <c r="A63" s="1" t="s">
        <v>38</v>
      </c>
      <c r="B63" s="2" t="s">
        <v>76</v>
      </c>
      <c r="C63" s="2" t="s">
        <v>76</v>
      </c>
      <c r="D63" s="3" t="n">
        <v>40057</v>
      </c>
      <c r="E63" s="3" t="n">
        <v>40086</v>
      </c>
      <c r="F63" s="5" t="n">
        <v>185</v>
      </c>
      <c r="G63" s="5" t="n">
        <v>64</v>
      </c>
      <c r="H63" s="14" t="n">
        <f aca="false">F63+G63</f>
        <v>249</v>
      </c>
    </row>
    <row r="64" customFormat="false" ht="12.75" hidden="false" customHeight="false" outlineLevel="0" collapsed="false">
      <c r="A64" s="1" t="s">
        <v>38</v>
      </c>
      <c r="B64" s="2" t="s">
        <v>77</v>
      </c>
      <c r="C64" s="2" t="s">
        <v>77</v>
      </c>
      <c r="D64" s="3" t="n">
        <v>39722</v>
      </c>
      <c r="E64" s="3" t="n">
        <v>39994</v>
      </c>
      <c r="F64" s="5" t="n">
        <v>109</v>
      </c>
      <c r="G64" s="5" t="n">
        <v>54</v>
      </c>
      <c r="H64" s="14" t="n">
        <f aca="false">F64+G64</f>
        <v>163</v>
      </c>
    </row>
    <row r="65" customFormat="false" ht="12.75" hidden="false" customHeight="false" outlineLevel="0" collapsed="false">
      <c r="A65" s="1" t="s">
        <v>38</v>
      </c>
      <c r="B65" s="2" t="s">
        <v>77</v>
      </c>
      <c r="C65" s="2" t="s">
        <v>77</v>
      </c>
      <c r="D65" s="3" t="n">
        <v>39995</v>
      </c>
      <c r="E65" s="3" t="n">
        <v>40056</v>
      </c>
      <c r="F65" s="5" t="n">
        <v>131</v>
      </c>
      <c r="G65" s="5" t="n">
        <v>54</v>
      </c>
      <c r="H65" s="14" t="n">
        <f aca="false">F65+G65</f>
        <v>185</v>
      </c>
    </row>
    <row r="66" customFormat="false" ht="12.75" hidden="false" customHeight="false" outlineLevel="0" collapsed="false">
      <c r="A66" s="1" t="s">
        <v>38</v>
      </c>
      <c r="B66" s="2" t="s">
        <v>77</v>
      </c>
      <c r="C66" s="2" t="s">
        <v>77</v>
      </c>
      <c r="D66" s="3" t="n">
        <v>40057</v>
      </c>
      <c r="E66" s="3" t="n">
        <v>40086</v>
      </c>
      <c r="F66" s="5" t="n">
        <v>109</v>
      </c>
      <c r="G66" s="5" t="n">
        <v>54</v>
      </c>
      <c r="H66" s="14" t="n">
        <f aca="false">F66+G66</f>
        <v>163</v>
      </c>
    </row>
    <row r="67" customFormat="false" ht="12.75" hidden="false" customHeight="false" outlineLevel="0" collapsed="false">
      <c r="A67" s="1" t="s">
        <v>38</v>
      </c>
      <c r="B67" s="2" t="s">
        <v>78</v>
      </c>
      <c r="C67" s="2" t="s">
        <v>79</v>
      </c>
      <c r="F67" s="5" t="n">
        <v>123</v>
      </c>
      <c r="G67" s="5" t="n">
        <v>54</v>
      </c>
      <c r="H67" s="14" t="n">
        <f aca="false">F67+G67</f>
        <v>177</v>
      </c>
    </row>
    <row r="68" customFormat="false" ht="12.75" hidden="false" customHeight="false" outlineLevel="0" collapsed="false">
      <c r="A68" s="1" t="s">
        <v>38</v>
      </c>
      <c r="B68" s="2" t="s">
        <v>80</v>
      </c>
      <c r="C68" s="2" t="s">
        <v>80</v>
      </c>
      <c r="D68" s="3" t="n">
        <v>39722</v>
      </c>
      <c r="E68" s="3" t="n">
        <v>39994</v>
      </c>
      <c r="F68" s="5" t="n">
        <v>149</v>
      </c>
      <c r="G68" s="5" t="n">
        <v>59</v>
      </c>
      <c r="H68" s="14" t="n">
        <f aca="false">F68+G68</f>
        <v>208</v>
      </c>
    </row>
    <row r="69" customFormat="false" ht="12.75" hidden="false" customHeight="false" outlineLevel="0" collapsed="false">
      <c r="A69" s="1" t="s">
        <v>38</v>
      </c>
      <c r="B69" s="2" t="s">
        <v>80</v>
      </c>
      <c r="C69" s="2" t="s">
        <v>80</v>
      </c>
      <c r="D69" s="3" t="n">
        <v>39995</v>
      </c>
      <c r="E69" s="3" t="n">
        <v>40056</v>
      </c>
      <c r="F69" s="5" t="n">
        <v>194</v>
      </c>
      <c r="G69" s="5" t="n">
        <v>59</v>
      </c>
      <c r="H69" s="14" t="n">
        <f aca="false">F69+G69</f>
        <v>253</v>
      </c>
    </row>
    <row r="70" customFormat="false" ht="12.75" hidden="false" customHeight="false" outlineLevel="0" collapsed="false">
      <c r="A70" s="1" t="s">
        <v>38</v>
      </c>
      <c r="B70" s="2" t="s">
        <v>80</v>
      </c>
      <c r="C70" s="2" t="s">
        <v>80</v>
      </c>
      <c r="D70" s="3" t="n">
        <v>40057</v>
      </c>
      <c r="E70" s="3" t="n">
        <v>40086</v>
      </c>
      <c r="F70" s="5" t="n">
        <v>149</v>
      </c>
      <c r="G70" s="5" t="n">
        <v>59</v>
      </c>
      <c r="H70" s="14" t="n">
        <f aca="false">F70+G70</f>
        <v>208</v>
      </c>
    </row>
    <row r="71" customFormat="false" ht="12.75" hidden="false" customHeight="false" outlineLevel="0" collapsed="false">
      <c r="A71" s="1" t="s">
        <v>38</v>
      </c>
      <c r="B71" s="2" t="s">
        <v>81</v>
      </c>
      <c r="C71" s="2" t="s">
        <v>81</v>
      </c>
      <c r="F71" s="5" t="n">
        <v>102</v>
      </c>
      <c r="G71" s="5" t="n">
        <v>54</v>
      </c>
      <c r="H71" s="14" t="n">
        <f aca="false">F71+G71</f>
        <v>156</v>
      </c>
    </row>
    <row r="72" customFormat="false" ht="25.5" hidden="false" customHeight="false" outlineLevel="0" collapsed="false">
      <c r="A72" s="1" t="s">
        <v>38</v>
      </c>
      <c r="B72" s="2" t="s">
        <v>82</v>
      </c>
      <c r="C72" s="2" t="s">
        <v>83</v>
      </c>
      <c r="F72" s="5" t="n">
        <v>212</v>
      </c>
      <c r="G72" s="5" t="n">
        <v>64</v>
      </c>
      <c r="H72" s="14" t="n">
        <f aca="false">F72+G72</f>
        <v>276</v>
      </c>
    </row>
    <row r="73" customFormat="false" ht="12.75" hidden="false" customHeight="false" outlineLevel="0" collapsed="false">
      <c r="A73" s="1" t="s">
        <v>38</v>
      </c>
      <c r="B73" s="2" t="s">
        <v>84</v>
      </c>
      <c r="C73" s="2" t="s">
        <v>85</v>
      </c>
      <c r="F73" s="5" t="n">
        <v>118</v>
      </c>
      <c r="G73" s="5" t="n">
        <v>64</v>
      </c>
      <c r="H73" s="14" t="n">
        <f aca="false">F73+G73</f>
        <v>182</v>
      </c>
    </row>
    <row r="74" customFormat="false" ht="12.75" hidden="false" customHeight="false" outlineLevel="0" collapsed="false">
      <c r="A74" s="1" t="s">
        <v>38</v>
      </c>
      <c r="B74" s="2" t="s">
        <v>86</v>
      </c>
      <c r="C74" s="2" t="s">
        <v>87</v>
      </c>
      <c r="D74" s="3" t="n">
        <v>39722</v>
      </c>
      <c r="E74" s="3" t="n">
        <v>39782</v>
      </c>
      <c r="F74" s="5" t="n">
        <v>132</v>
      </c>
      <c r="G74" s="5" t="n">
        <v>54</v>
      </c>
      <c r="H74" s="14" t="n">
        <f aca="false">F74+G74</f>
        <v>186</v>
      </c>
    </row>
    <row r="75" customFormat="false" ht="12.75" hidden="false" customHeight="false" outlineLevel="0" collapsed="false">
      <c r="A75" s="1" t="s">
        <v>38</v>
      </c>
      <c r="B75" s="2" t="s">
        <v>86</v>
      </c>
      <c r="C75" s="2" t="s">
        <v>87</v>
      </c>
      <c r="D75" s="3" t="n">
        <v>39783</v>
      </c>
      <c r="E75" s="3" t="n">
        <v>39903</v>
      </c>
      <c r="F75" s="5" t="n">
        <v>153</v>
      </c>
      <c r="G75" s="5" t="n">
        <v>54</v>
      </c>
      <c r="H75" s="14" t="n">
        <f aca="false">F75+G75</f>
        <v>207</v>
      </c>
    </row>
    <row r="76" customFormat="false" ht="12.75" hidden="false" customHeight="false" outlineLevel="0" collapsed="false">
      <c r="A76" s="1" t="s">
        <v>38</v>
      </c>
      <c r="B76" s="2" t="s">
        <v>86</v>
      </c>
      <c r="C76" s="2" t="s">
        <v>87</v>
      </c>
      <c r="D76" s="3" t="n">
        <v>39904</v>
      </c>
      <c r="E76" s="3" t="n">
        <v>39994</v>
      </c>
      <c r="F76" s="5" t="n">
        <v>118</v>
      </c>
      <c r="G76" s="5" t="n">
        <v>54</v>
      </c>
      <c r="H76" s="14" t="n">
        <f aca="false">F76+G76</f>
        <v>172</v>
      </c>
    </row>
    <row r="77" customFormat="false" ht="12.75" hidden="false" customHeight="false" outlineLevel="0" collapsed="false">
      <c r="A77" s="1" t="s">
        <v>38</v>
      </c>
      <c r="B77" s="2" t="s">
        <v>86</v>
      </c>
      <c r="C77" s="2" t="s">
        <v>87</v>
      </c>
      <c r="D77" s="3" t="n">
        <v>39995</v>
      </c>
      <c r="E77" s="3" t="n">
        <v>40086</v>
      </c>
      <c r="F77" s="5" t="n">
        <v>132</v>
      </c>
      <c r="G77" s="5" t="n">
        <v>54</v>
      </c>
      <c r="H77" s="14" t="n">
        <f aca="false">F77+G77</f>
        <v>186</v>
      </c>
    </row>
    <row r="78" customFormat="false" ht="12.75" hidden="false" customHeight="false" outlineLevel="0" collapsed="false">
      <c r="A78" s="1" t="s">
        <v>38</v>
      </c>
      <c r="B78" s="2" t="s">
        <v>88</v>
      </c>
      <c r="C78" s="2" t="s">
        <v>89</v>
      </c>
      <c r="F78" s="5" t="n">
        <v>83</v>
      </c>
      <c r="G78" s="5" t="n">
        <v>44</v>
      </c>
      <c r="H78" s="14" t="n">
        <f aca="false">F78+G78</f>
        <v>127</v>
      </c>
    </row>
    <row r="79" customFormat="false" ht="12.75" hidden="false" customHeight="false" outlineLevel="0" collapsed="false">
      <c r="A79" s="1" t="s">
        <v>38</v>
      </c>
      <c r="B79" s="2" t="s">
        <v>90</v>
      </c>
      <c r="C79" s="2" t="s">
        <v>91</v>
      </c>
      <c r="F79" s="5" t="n">
        <v>132</v>
      </c>
      <c r="G79" s="5" t="n">
        <v>59</v>
      </c>
      <c r="H79" s="14" t="n">
        <f aca="false">F79+G79</f>
        <v>191</v>
      </c>
    </row>
    <row r="80" customFormat="false" ht="12.75" hidden="false" customHeight="false" outlineLevel="0" collapsed="false">
      <c r="A80" s="1" t="s">
        <v>38</v>
      </c>
      <c r="B80" s="2" t="s">
        <v>92</v>
      </c>
      <c r="C80" s="2" t="s">
        <v>93</v>
      </c>
      <c r="F80" s="5" t="n">
        <v>105</v>
      </c>
      <c r="G80" s="5" t="n">
        <v>59</v>
      </c>
      <c r="H80" s="14" t="n">
        <f aca="false">F80+G80</f>
        <v>164</v>
      </c>
    </row>
    <row r="81" customFormat="false" ht="12.75" hidden="false" customHeight="false" outlineLevel="0" collapsed="false">
      <c r="A81" s="1" t="s">
        <v>38</v>
      </c>
      <c r="B81" s="2" t="s">
        <v>94</v>
      </c>
      <c r="C81" s="2" t="s">
        <v>95</v>
      </c>
      <c r="D81" s="3" t="n">
        <v>39722</v>
      </c>
      <c r="E81" s="3" t="n">
        <v>39782</v>
      </c>
      <c r="F81" s="5" t="n">
        <v>94</v>
      </c>
      <c r="G81" s="5" t="n">
        <v>59</v>
      </c>
      <c r="H81" s="14" t="n">
        <f aca="false">F81+G81</f>
        <v>153</v>
      </c>
    </row>
    <row r="82" customFormat="false" ht="12.75" hidden="false" customHeight="false" outlineLevel="0" collapsed="false">
      <c r="A82" s="1" t="s">
        <v>38</v>
      </c>
      <c r="B82" s="2" t="s">
        <v>94</v>
      </c>
      <c r="C82" s="2" t="s">
        <v>95</v>
      </c>
      <c r="D82" s="3" t="n">
        <v>39783</v>
      </c>
      <c r="E82" s="3" t="n">
        <v>39903</v>
      </c>
      <c r="F82" s="5" t="n">
        <v>109</v>
      </c>
      <c r="G82" s="5" t="n">
        <v>59</v>
      </c>
      <c r="H82" s="14" t="n">
        <f aca="false">F82+G82</f>
        <v>168</v>
      </c>
    </row>
    <row r="83" customFormat="false" ht="12.75" hidden="false" customHeight="false" outlineLevel="0" collapsed="false">
      <c r="A83" s="1" t="s">
        <v>38</v>
      </c>
      <c r="B83" s="2" t="s">
        <v>94</v>
      </c>
      <c r="C83" s="2" t="s">
        <v>95</v>
      </c>
      <c r="D83" s="3" t="n">
        <v>39904</v>
      </c>
      <c r="E83" s="3" t="n">
        <v>40086</v>
      </c>
      <c r="F83" s="5" t="n">
        <v>94</v>
      </c>
      <c r="G83" s="5" t="n">
        <v>59</v>
      </c>
      <c r="H83" s="14" t="n">
        <f aca="false">F83+G83</f>
        <v>153</v>
      </c>
    </row>
    <row r="84" customFormat="false" ht="12.75" hidden="false" customHeight="false" outlineLevel="0" collapsed="false">
      <c r="A84" s="1" t="s">
        <v>38</v>
      </c>
      <c r="B84" s="2" t="s">
        <v>96</v>
      </c>
      <c r="C84" s="2" t="s">
        <v>97</v>
      </c>
      <c r="F84" s="5" t="n">
        <v>83</v>
      </c>
      <c r="G84" s="5" t="n">
        <v>49</v>
      </c>
      <c r="H84" s="14" t="n">
        <f aca="false">F84+G84</f>
        <v>132</v>
      </c>
    </row>
    <row r="85" customFormat="false" ht="12.75" hidden="false" customHeight="false" outlineLevel="0" collapsed="false">
      <c r="A85" s="1" t="s">
        <v>38</v>
      </c>
      <c r="B85" s="2" t="s">
        <v>98</v>
      </c>
      <c r="C85" s="2" t="s">
        <v>99</v>
      </c>
      <c r="F85" s="5" t="n">
        <v>100</v>
      </c>
      <c r="G85" s="5" t="n">
        <v>44</v>
      </c>
      <c r="H85" s="14" t="n">
        <f aca="false">F85+G85</f>
        <v>144</v>
      </c>
    </row>
    <row r="86" customFormat="false" ht="12.75" hidden="false" customHeight="false" outlineLevel="0" collapsed="false">
      <c r="A86" s="1" t="s">
        <v>38</v>
      </c>
      <c r="B86" s="2" t="s">
        <v>100</v>
      </c>
      <c r="C86" s="2" t="s">
        <v>101</v>
      </c>
      <c r="D86" s="3" t="n">
        <v>39722</v>
      </c>
      <c r="E86" s="3" t="n">
        <v>39813</v>
      </c>
      <c r="F86" s="5" t="n">
        <v>126</v>
      </c>
      <c r="G86" s="5" t="n">
        <v>64</v>
      </c>
      <c r="H86" s="14" t="n">
        <f aca="false">F86+G86</f>
        <v>190</v>
      </c>
    </row>
    <row r="87" customFormat="false" ht="12.75" hidden="false" customHeight="false" outlineLevel="0" collapsed="false">
      <c r="A87" s="1" t="s">
        <v>38</v>
      </c>
      <c r="B87" s="2" t="s">
        <v>100</v>
      </c>
      <c r="C87" s="2" t="s">
        <v>101</v>
      </c>
      <c r="D87" s="3" t="n">
        <v>39814</v>
      </c>
      <c r="E87" s="3" t="n">
        <v>40025</v>
      </c>
      <c r="F87" s="5" t="n">
        <v>133</v>
      </c>
      <c r="G87" s="5" t="n">
        <v>64</v>
      </c>
      <c r="H87" s="14" t="n">
        <f aca="false">F87+G87</f>
        <v>197</v>
      </c>
    </row>
    <row r="88" customFormat="false" ht="12.75" hidden="false" customHeight="false" outlineLevel="0" collapsed="false">
      <c r="A88" s="1" t="s">
        <v>38</v>
      </c>
      <c r="B88" s="2" t="s">
        <v>100</v>
      </c>
      <c r="C88" s="2" t="s">
        <v>101</v>
      </c>
      <c r="D88" s="3" t="n">
        <v>40026</v>
      </c>
      <c r="E88" s="3" t="n">
        <v>40086</v>
      </c>
      <c r="F88" s="5" t="n">
        <v>126</v>
      </c>
      <c r="G88" s="5" t="n">
        <v>64</v>
      </c>
      <c r="H88" s="14" t="n">
        <f aca="false">F88+G88</f>
        <v>190</v>
      </c>
    </row>
    <row r="89" customFormat="false" ht="12.75" hidden="false" customHeight="false" outlineLevel="0" collapsed="false">
      <c r="A89" s="1" t="s">
        <v>102</v>
      </c>
      <c r="B89" s="2" t="s">
        <v>103</v>
      </c>
      <c r="C89" s="2" t="s">
        <v>104</v>
      </c>
      <c r="D89" s="3" t="n">
        <v>39722</v>
      </c>
      <c r="E89" s="3" t="n">
        <v>39782</v>
      </c>
      <c r="F89" s="5" t="n">
        <v>85</v>
      </c>
      <c r="G89" s="5" t="n">
        <v>64</v>
      </c>
      <c r="H89" s="14" t="n">
        <f aca="false">F89+G89</f>
        <v>149</v>
      </c>
    </row>
    <row r="90" customFormat="false" ht="12.75" hidden="false" customHeight="false" outlineLevel="0" collapsed="false">
      <c r="A90" s="1" t="s">
        <v>102</v>
      </c>
      <c r="B90" s="2" t="s">
        <v>103</v>
      </c>
      <c r="C90" s="2" t="s">
        <v>104</v>
      </c>
      <c r="D90" s="3" t="n">
        <v>39783</v>
      </c>
      <c r="E90" s="3" t="n">
        <v>39933</v>
      </c>
      <c r="F90" s="5" t="n">
        <v>223</v>
      </c>
      <c r="G90" s="5" t="n">
        <v>64</v>
      </c>
      <c r="H90" s="14" t="n">
        <f aca="false">F90+G90</f>
        <v>287</v>
      </c>
    </row>
    <row r="91" customFormat="false" ht="12.75" hidden="false" customHeight="false" outlineLevel="0" collapsed="false">
      <c r="A91" s="1" t="s">
        <v>102</v>
      </c>
      <c r="B91" s="2" t="s">
        <v>103</v>
      </c>
      <c r="C91" s="2" t="s">
        <v>104</v>
      </c>
      <c r="D91" s="3" t="n">
        <v>39934</v>
      </c>
      <c r="E91" s="3" t="n">
        <v>40086</v>
      </c>
      <c r="F91" s="5" t="n">
        <v>111</v>
      </c>
      <c r="G91" s="5" t="n">
        <v>64</v>
      </c>
      <c r="H91" s="14" t="n">
        <f aca="false">F91+G91</f>
        <v>175</v>
      </c>
    </row>
    <row r="92" customFormat="false" ht="12.75" hidden="false" customHeight="false" outlineLevel="0" collapsed="false">
      <c r="A92" s="1" t="s">
        <v>102</v>
      </c>
      <c r="B92" s="2" t="s">
        <v>105</v>
      </c>
      <c r="C92" s="2" t="s">
        <v>106</v>
      </c>
      <c r="F92" s="5" t="n">
        <v>105</v>
      </c>
      <c r="G92" s="5" t="n">
        <v>54</v>
      </c>
      <c r="H92" s="14" t="n">
        <f aca="false">F92+G92</f>
        <v>159</v>
      </c>
    </row>
    <row r="93" customFormat="false" ht="12.75" hidden="false" customHeight="false" outlineLevel="0" collapsed="false">
      <c r="A93" s="1" t="s">
        <v>102</v>
      </c>
      <c r="B93" s="2" t="s">
        <v>107</v>
      </c>
      <c r="C93" s="2" t="s">
        <v>108</v>
      </c>
      <c r="F93" s="5" t="n">
        <v>88</v>
      </c>
      <c r="G93" s="5" t="n">
        <v>44</v>
      </c>
      <c r="H93" s="14" t="n">
        <f aca="false">F93+G93</f>
        <v>132</v>
      </c>
    </row>
    <row r="94" customFormat="false" ht="12.75" hidden="false" customHeight="false" outlineLevel="0" collapsed="false">
      <c r="A94" s="1" t="s">
        <v>102</v>
      </c>
      <c r="B94" s="2" t="s">
        <v>109</v>
      </c>
      <c r="C94" s="2" t="s">
        <v>110</v>
      </c>
      <c r="D94" s="3" t="n">
        <v>39722</v>
      </c>
      <c r="E94" s="3" t="n">
        <v>39964</v>
      </c>
      <c r="F94" s="5" t="n">
        <v>83</v>
      </c>
      <c r="G94" s="5" t="n">
        <v>39</v>
      </c>
      <c r="H94" s="14" t="n">
        <f aca="false">F94+G94</f>
        <v>122</v>
      </c>
    </row>
    <row r="95" customFormat="false" ht="12.75" hidden="false" customHeight="false" outlineLevel="0" collapsed="false">
      <c r="A95" s="1" t="s">
        <v>102</v>
      </c>
      <c r="B95" s="2" t="s">
        <v>109</v>
      </c>
      <c r="C95" s="2" t="s">
        <v>110</v>
      </c>
      <c r="D95" s="3" t="n">
        <v>39965</v>
      </c>
      <c r="E95" s="3" t="n">
        <v>40056</v>
      </c>
      <c r="F95" s="5" t="n">
        <v>102</v>
      </c>
      <c r="G95" s="5" t="n">
        <v>39</v>
      </c>
      <c r="H95" s="14" t="n">
        <f aca="false">F95+G95</f>
        <v>141</v>
      </c>
    </row>
    <row r="96" customFormat="false" ht="12.75" hidden="false" customHeight="false" outlineLevel="0" collapsed="false">
      <c r="A96" s="1" t="s">
        <v>102</v>
      </c>
      <c r="B96" s="2" t="s">
        <v>109</v>
      </c>
      <c r="C96" s="2" t="s">
        <v>110</v>
      </c>
      <c r="D96" s="3" t="n">
        <v>40057</v>
      </c>
      <c r="E96" s="3" t="n">
        <v>40086</v>
      </c>
      <c r="F96" s="5" t="n">
        <v>83</v>
      </c>
      <c r="G96" s="5" t="n">
        <v>39</v>
      </c>
      <c r="H96" s="14" t="n">
        <f aca="false">F96+G96</f>
        <v>122</v>
      </c>
    </row>
    <row r="97" customFormat="false" ht="12.75" hidden="false" customHeight="false" outlineLevel="0" collapsed="false">
      <c r="A97" s="1" t="s">
        <v>102</v>
      </c>
      <c r="B97" s="2" t="s">
        <v>111</v>
      </c>
      <c r="C97" s="2" t="s">
        <v>112</v>
      </c>
      <c r="D97" s="3" t="n">
        <v>39722</v>
      </c>
      <c r="E97" s="3" t="n">
        <v>39782</v>
      </c>
      <c r="F97" s="5" t="n">
        <v>77</v>
      </c>
      <c r="G97" s="5" t="n">
        <v>49</v>
      </c>
      <c r="H97" s="14" t="n">
        <f aca="false">F97+G97</f>
        <v>126</v>
      </c>
    </row>
    <row r="98" customFormat="false" ht="12.75" hidden="false" customHeight="false" outlineLevel="0" collapsed="false">
      <c r="A98" s="1" t="s">
        <v>102</v>
      </c>
      <c r="B98" s="2" t="s">
        <v>111</v>
      </c>
      <c r="C98" s="2" t="s">
        <v>112</v>
      </c>
      <c r="D98" s="3" t="n">
        <v>39783</v>
      </c>
      <c r="E98" s="3" t="n">
        <v>39903</v>
      </c>
      <c r="F98" s="5" t="n">
        <v>188</v>
      </c>
      <c r="G98" s="5" t="n">
        <v>49</v>
      </c>
      <c r="H98" s="14" t="n">
        <f aca="false">F98+G98</f>
        <v>237</v>
      </c>
    </row>
    <row r="99" customFormat="false" ht="12.75" hidden="false" customHeight="false" outlineLevel="0" collapsed="false">
      <c r="A99" s="1" t="s">
        <v>102</v>
      </c>
      <c r="B99" s="2" t="s">
        <v>111</v>
      </c>
      <c r="C99" s="2" t="s">
        <v>112</v>
      </c>
      <c r="D99" s="3" t="n">
        <v>39904</v>
      </c>
      <c r="E99" s="3" t="n">
        <v>39964</v>
      </c>
      <c r="F99" s="5" t="n">
        <v>72</v>
      </c>
      <c r="G99" s="5" t="n">
        <v>49</v>
      </c>
      <c r="H99" s="14" t="n">
        <f aca="false">F99+G99</f>
        <v>121</v>
      </c>
    </row>
    <row r="100" customFormat="false" ht="12.75" hidden="false" customHeight="false" outlineLevel="0" collapsed="false">
      <c r="A100" s="1" t="s">
        <v>102</v>
      </c>
      <c r="B100" s="2" t="s">
        <v>111</v>
      </c>
      <c r="C100" s="2" t="s">
        <v>112</v>
      </c>
      <c r="D100" s="3" t="n">
        <v>39965</v>
      </c>
      <c r="E100" s="3" t="n">
        <v>40056</v>
      </c>
      <c r="F100" s="5" t="n">
        <v>96</v>
      </c>
      <c r="G100" s="5" t="n">
        <v>49</v>
      </c>
      <c r="H100" s="14" t="n">
        <f aca="false">F100+G100</f>
        <v>145</v>
      </c>
    </row>
    <row r="101" customFormat="false" ht="12.75" hidden="false" customHeight="false" outlineLevel="0" collapsed="false">
      <c r="A101" s="1" t="s">
        <v>102</v>
      </c>
      <c r="B101" s="2" t="s">
        <v>111</v>
      </c>
      <c r="C101" s="2" t="s">
        <v>112</v>
      </c>
      <c r="D101" s="3" t="n">
        <v>40057</v>
      </c>
      <c r="E101" s="3" t="n">
        <v>40086</v>
      </c>
      <c r="F101" s="5" t="n">
        <v>77</v>
      </c>
      <c r="G101" s="5" t="n">
        <v>49</v>
      </c>
      <c r="H101" s="14" t="n">
        <f aca="false">F101+G101</f>
        <v>126</v>
      </c>
    </row>
    <row r="102" customFormat="false" ht="25.5" hidden="false" customHeight="false" outlineLevel="0" collapsed="false">
      <c r="A102" s="1" t="s">
        <v>102</v>
      </c>
      <c r="B102" s="2" t="s">
        <v>113</v>
      </c>
      <c r="C102" s="2" t="s">
        <v>114</v>
      </c>
      <c r="F102" s="5" t="n">
        <v>149</v>
      </c>
      <c r="G102" s="5" t="n">
        <v>49</v>
      </c>
      <c r="H102" s="14" t="n">
        <f aca="false">F102+G102</f>
        <v>198</v>
      </c>
    </row>
    <row r="103" customFormat="false" ht="12.75" hidden="false" customHeight="false" outlineLevel="0" collapsed="false">
      <c r="A103" s="1" t="s">
        <v>102</v>
      </c>
      <c r="B103" s="2" t="s">
        <v>115</v>
      </c>
      <c r="C103" s="2" t="s">
        <v>116</v>
      </c>
      <c r="F103" s="5" t="n">
        <v>104</v>
      </c>
      <c r="G103" s="5" t="n">
        <v>54</v>
      </c>
      <c r="H103" s="14" t="n">
        <f aca="false">F103+G103</f>
        <v>158</v>
      </c>
    </row>
    <row r="104" customFormat="false" ht="12.75" hidden="false" customHeight="false" outlineLevel="0" collapsed="false">
      <c r="A104" s="1" t="s">
        <v>102</v>
      </c>
      <c r="B104" s="2" t="s">
        <v>117</v>
      </c>
      <c r="C104" s="2" t="s">
        <v>118</v>
      </c>
      <c r="D104" s="3" t="n">
        <v>39722</v>
      </c>
      <c r="E104" s="3" t="n">
        <v>39964</v>
      </c>
      <c r="F104" s="5" t="n">
        <v>94</v>
      </c>
      <c r="G104" s="5" t="n">
        <v>49</v>
      </c>
      <c r="H104" s="14" t="n">
        <f aca="false">F104+G104</f>
        <v>143</v>
      </c>
    </row>
    <row r="105" customFormat="false" ht="12.75" hidden="false" customHeight="false" outlineLevel="0" collapsed="false">
      <c r="A105" s="1" t="s">
        <v>102</v>
      </c>
      <c r="B105" s="2" t="s">
        <v>117</v>
      </c>
      <c r="C105" s="2" t="s">
        <v>118</v>
      </c>
      <c r="D105" s="3" t="n">
        <v>39965</v>
      </c>
      <c r="E105" s="3" t="n">
        <v>40086</v>
      </c>
      <c r="F105" s="5" t="n">
        <v>125</v>
      </c>
      <c r="G105" s="5" t="n">
        <v>49</v>
      </c>
      <c r="H105" s="14" t="n">
        <f aca="false">F105+G105</f>
        <v>174</v>
      </c>
    </row>
    <row r="106" customFormat="false" ht="12.75" hidden="false" customHeight="false" outlineLevel="0" collapsed="false">
      <c r="A106" s="1" t="s">
        <v>102</v>
      </c>
      <c r="B106" s="2" t="s">
        <v>119</v>
      </c>
      <c r="C106" s="2" t="s">
        <v>120</v>
      </c>
      <c r="F106" s="5" t="n">
        <v>93</v>
      </c>
      <c r="G106" s="5" t="n">
        <v>44</v>
      </c>
      <c r="H106" s="14" t="n">
        <f aca="false">F106+G106</f>
        <v>137</v>
      </c>
    </row>
    <row r="107" customFormat="false" ht="12.75" hidden="false" customHeight="false" outlineLevel="0" collapsed="false">
      <c r="A107" s="1" t="s">
        <v>102</v>
      </c>
      <c r="B107" s="2" t="s">
        <v>121</v>
      </c>
      <c r="C107" s="2" t="s">
        <v>122</v>
      </c>
      <c r="F107" s="5" t="n">
        <v>91</v>
      </c>
      <c r="G107" s="5" t="n">
        <v>49</v>
      </c>
      <c r="H107" s="14" t="n">
        <f aca="false">F107+G107</f>
        <v>140</v>
      </c>
    </row>
    <row r="108" customFormat="false" ht="12.75" hidden="false" customHeight="false" outlineLevel="0" collapsed="false">
      <c r="A108" s="1" t="s">
        <v>102</v>
      </c>
      <c r="B108" s="2" t="s">
        <v>123</v>
      </c>
      <c r="C108" s="2" t="s">
        <v>123</v>
      </c>
      <c r="D108" s="3" t="n">
        <v>39722</v>
      </c>
      <c r="E108" s="3" t="n">
        <v>39964</v>
      </c>
      <c r="F108" s="5" t="n">
        <v>76</v>
      </c>
      <c r="G108" s="5" t="n">
        <v>39</v>
      </c>
      <c r="H108" s="14" t="n">
        <f aca="false">F108+G108</f>
        <v>115</v>
      </c>
    </row>
    <row r="109" customFormat="false" ht="12.75" hidden="false" customHeight="false" outlineLevel="0" collapsed="false">
      <c r="A109" s="1" t="s">
        <v>102</v>
      </c>
      <c r="B109" s="2" t="s">
        <v>123</v>
      </c>
      <c r="C109" s="2" t="s">
        <v>123</v>
      </c>
      <c r="D109" s="3" t="n">
        <v>39965</v>
      </c>
      <c r="E109" s="3" t="n">
        <v>40086</v>
      </c>
      <c r="F109" s="5" t="n">
        <v>93</v>
      </c>
      <c r="G109" s="5" t="n">
        <v>39</v>
      </c>
      <c r="H109" s="14" t="n">
        <f aca="false">F109+G109</f>
        <v>132</v>
      </c>
    </row>
    <row r="110" customFormat="false" ht="12.75" hidden="false" customHeight="false" outlineLevel="0" collapsed="false">
      <c r="A110" s="1" t="s">
        <v>102</v>
      </c>
      <c r="B110" s="2" t="s">
        <v>124</v>
      </c>
      <c r="C110" s="2" t="s">
        <v>125</v>
      </c>
      <c r="D110" s="3" t="n">
        <v>39722</v>
      </c>
      <c r="E110" s="3" t="n">
        <v>39782</v>
      </c>
      <c r="F110" s="5" t="n">
        <v>96</v>
      </c>
      <c r="G110" s="5" t="n">
        <v>54</v>
      </c>
      <c r="H110" s="14" t="n">
        <f aca="false">F110+G110</f>
        <v>150</v>
      </c>
    </row>
    <row r="111" customFormat="false" ht="12.75" hidden="false" customHeight="false" outlineLevel="0" collapsed="false">
      <c r="A111" s="1" t="s">
        <v>102</v>
      </c>
      <c r="B111" s="2" t="s">
        <v>124</v>
      </c>
      <c r="C111" s="2" t="s">
        <v>125</v>
      </c>
      <c r="D111" s="3" t="n">
        <v>39783</v>
      </c>
      <c r="E111" s="3" t="n">
        <v>39933</v>
      </c>
      <c r="F111" s="5" t="n">
        <v>157</v>
      </c>
      <c r="G111" s="5" t="n">
        <v>54</v>
      </c>
      <c r="H111" s="14" t="n">
        <f aca="false">F111+G111</f>
        <v>211</v>
      </c>
    </row>
    <row r="112" customFormat="false" ht="12.75" hidden="false" customHeight="false" outlineLevel="0" collapsed="false">
      <c r="A112" s="1" t="s">
        <v>102</v>
      </c>
      <c r="B112" s="2" t="s">
        <v>124</v>
      </c>
      <c r="C112" s="2" t="s">
        <v>125</v>
      </c>
      <c r="D112" s="3" t="n">
        <v>39934</v>
      </c>
      <c r="E112" s="3" t="n">
        <v>40086</v>
      </c>
      <c r="F112" s="5" t="n">
        <v>96</v>
      </c>
      <c r="G112" s="5" t="n">
        <v>54</v>
      </c>
      <c r="H112" s="14" t="n">
        <f aca="false">F112+G112</f>
        <v>150</v>
      </c>
    </row>
    <row r="113" customFormat="false" ht="12.75" hidden="false" customHeight="false" outlineLevel="0" collapsed="false">
      <c r="A113" s="1" t="s">
        <v>102</v>
      </c>
      <c r="B113" s="2" t="s">
        <v>126</v>
      </c>
      <c r="C113" s="2" t="s">
        <v>127</v>
      </c>
      <c r="D113" s="3" t="n">
        <v>39722</v>
      </c>
      <c r="E113" s="3" t="n">
        <v>39782</v>
      </c>
      <c r="F113" s="5" t="n">
        <v>103</v>
      </c>
      <c r="G113" s="5" t="n">
        <v>54</v>
      </c>
      <c r="H113" s="14" t="n">
        <f aca="false">F113+G113</f>
        <v>157</v>
      </c>
    </row>
    <row r="114" customFormat="false" ht="12.75" hidden="false" customHeight="false" outlineLevel="0" collapsed="false">
      <c r="A114" s="1" t="s">
        <v>102</v>
      </c>
      <c r="B114" s="2" t="s">
        <v>126</v>
      </c>
      <c r="C114" s="2" t="s">
        <v>127</v>
      </c>
      <c r="D114" s="3" t="n">
        <v>39783</v>
      </c>
      <c r="E114" s="3" t="n">
        <v>39903</v>
      </c>
      <c r="F114" s="5" t="n">
        <v>212</v>
      </c>
      <c r="G114" s="5" t="n">
        <v>54</v>
      </c>
      <c r="H114" s="14" t="n">
        <f aca="false">F114+G114</f>
        <v>266</v>
      </c>
    </row>
    <row r="115" customFormat="false" ht="12.75" hidden="false" customHeight="false" outlineLevel="0" collapsed="false">
      <c r="A115" s="1" t="s">
        <v>102</v>
      </c>
      <c r="B115" s="2" t="s">
        <v>126</v>
      </c>
      <c r="C115" s="2" t="s">
        <v>127</v>
      </c>
      <c r="D115" s="3" t="n">
        <v>39904</v>
      </c>
      <c r="E115" s="3" t="n">
        <v>40086</v>
      </c>
      <c r="F115" s="5" t="n">
        <v>103</v>
      </c>
      <c r="G115" s="5" t="n">
        <v>54</v>
      </c>
      <c r="H115" s="14" t="n">
        <f aca="false">F115+G115</f>
        <v>157</v>
      </c>
    </row>
    <row r="116" customFormat="false" ht="12.75" hidden="false" customHeight="false" outlineLevel="0" collapsed="false">
      <c r="A116" s="1" t="s">
        <v>102</v>
      </c>
      <c r="B116" s="2" t="s">
        <v>128</v>
      </c>
      <c r="C116" s="2" t="s">
        <v>129</v>
      </c>
      <c r="D116" s="3" t="n">
        <v>39722</v>
      </c>
      <c r="E116" s="3" t="n">
        <v>39813</v>
      </c>
      <c r="F116" s="5" t="n">
        <v>155</v>
      </c>
      <c r="G116" s="5" t="n">
        <v>59</v>
      </c>
      <c r="H116" s="14" t="n">
        <f aca="false">F116+G116</f>
        <v>214</v>
      </c>
    </row>
    <row r="117" customFormat="false" ht="12.75" hidden="false" customHeight="false" outlineLevel="0" collapsed="false">
      <c r="A117" s="1" t="s">
        <v>102</v>
      </c>
      <c r="B117" s="2" t="s">
        <v>128</v>
      </c>
      <c r="C117" s="2" t="s">
        <v>129</v>
      </c>
      <c r="D117" s="3" t="n">
        <v>39814</v>
      </c>
      <c r="E117" s="3" t="n">
        <v>39903</v>
      </c>
      <c r="F117" s="5" t="n">
        <v>211</v>
      </c>
      <c r="G117" s="5" t="n">
        <v>59</v>
      </c>
      <c r="H117" s="14" t="n">
        <f aca="false">F117+G117</f>
        <v>270</v>
      </c>
    </row>
    <row r="118" customFormat="false" ht="12.75" hidden="false" customHeight="false" outlineLevel="0" collapsed="false">
      <c r="A118" s="1" t="s">
        <v>102</v>
      </c>
      <c r="B118" s="2" t="s">
        <v>128</v>
      </c>
      <c r="C118" s="2" t="s">
        <v>129</v>
      </c>
      <c r="D118" s="3" t="n">
        <v>39904</v>
      </c>
      <c r="E118" s="3" t="n">
        <v>39964</v>
      </c>
      <c r="F118" s="5" t="n">
        <v>99</v>
      </c>
      <c r="G118" s="5" t="n">
        <v>59</v>
      </c>
      <c r="H118" s="14" t="n">
        <f aca="false">F118+G118</f>
        <v>158</v>
      </c>
    </row>
    <row r="119" customFormat="false" ht="12.75" hidden="false" customHeight="false" outlineLevel="0" collapsed="false">
      <c r="A119" s="1" t="s">
        <v>102</v>
      </c>
      <c r="B119" s="2" t="s">
        <v>128</v>
      </c>
      <c r="C119" s="2" t="s">
        <v>129</v>
      </c>
      <c r="D119" s="3" t="n">
        <v>39965</v>
      </c>
      <c r="E119" s="3" t="n">
        <v>40086</v>
      </c>
      <c r="F119" s="5" t="n">
        <v>128</v>
      </c>
      <c r="G119" s="5" t="n">
        <v>59</v>
      </c>
      <c r="H119" s="14" t="n">
        <f aca="false">F119+G119</f>
        <v>187</v>
      </c>
    </row>
    <row r="120" customFormat="false" ht="12.75" hidden="false" customHeight="false" outlineLevel="0" collapsed="false">
      <c r="A120" s="1" t="s">
        <v>102</v>
      </c>
      <c r="B120" s="2" t="s">
        <v>130</v>
      </c>
      <c r="C120" s="2" t="s">
        <v>131</v>
      </c>
      <c r="D120" s="3" t="n">
        <v>39722</v>
      </c>
      <c r="E120" s="3" t="n">
        <v>39782</v>
      </c>
      <c r="F120" s="5" t="n">
        <v>127</v>
      </c>
      <c r="G120" s="5" t="n">
        <v>64</v>
      </c>
      <c r="H120" s="14" t="n">
        <f aca="false">F120+G120</f>
        <v>191</v>
      </c>
    </row>
    <row r="121" customFormat="false" ht="12.75" hidden="false" customHeight="false" outlineLevel="0" collapsed="false">
      <c r="A121" s="1" t="s">
        <v>102</v>
      </c>
      <c r="B121" s="2" t="s">
        <v>130</v>
      </c>
      <c r="C121" s="2" t="s">
        <v>131</v>
      </c>
      <c r="D121" s="3" t="n">
        <v>39783</v>
      </c>
      <c r="E121" s="3" t="n">
        <v>39844</v>
      </c>
      <c r="F121" s="5" t="n">
        <v>268</v>
      </c>
      <c r="G121" s="5" t="n">
        <v>64</v>
      </c>
      <c r="H121" s="14" t="n">
        <f aca="false">F121+G121</f>
        <v>332</v>
      </c>
    </row>
    <row r="122" customFormat="false" ht="12.75" hidden="false" customHeight="false" outlineLevel="0" collapsed="false">
      <c r="A122" s="1" t="s">
        <v>102</v>
      </c>
      <c r="B122" s="2" t="s">
        <v>130</v>
      </c>
      <c r="C122" s="2" t="s">
        <v>131</v>
      </c>
      <c r="D122" s="3" t="n">
        <v>39845</v>
      </c>
      <c r="E122" s="3" t="n">
        <v>39903</v>
      </c>
      <c r="F122" s="5" t="n">
        <v>233</v>
      </c>
      <c r="G122" s="5" t="n">
        <v>64</v>
      </c>
      <c r="H122" s="14" t="n">
        <f aca="false">F122+G122</f>
        <v>297</v>
      </c>
    </row>
    <row r="123" customFormat="false" ht="12.75" hidden="false" customHeight="false" outlineLevel="0" collapsed="false">
      <c r="A123" s="1" t="s">
        <v>102</v>
      </c>
      <c r="B123" s="2" t="s">
        <v>130</v>
      </c>
      <c r="C123" s="2" t="s">
        <v>131</v>
      </c>
      <c r="D123" s="3" t="n">
        <v>39904</v>
      </c>
      <c r="E123" s="3" t="n">
        <v>40025</v>
      </c>
      <c r="F123" s="5" t="n">
        <v>225</v>
      </c>
      <c r="G123" s="5" t="n">
        <v>64</v>
      </c>
      <c r="H123" s="14" t="n">
        <f aca="false">F123+G123</f>
        <v>289</v>
      </c>
    </row>
    <row r="124" customFormat="false" ht="12.75" hidden="false" customHeight="false" outlineLevel="0" collapsed="false">
      <c r="A124" s="1" t="s">
        <v>102</v>
      </c>
      <c r="B124" s="2" t="s">
        <v>130</v>
      </c>
      <c r="C124" s="2" t="s">
        <v>131</v>
      </c>
      <c r="D124" s="3" t="n">
        <v>40026</v>
      </c>
      <c r="E124" s="3" t="n">
        <v>40086</v>
      </c>
      <c r="F124" s="5" t="n">
        <v>127</v>
      </c>
      <c r="G124" s="5" t="n">
        <v>64</v>
      </c>
      <c r="H124" s="14" t="n">
        <f aca="false">F124+G124</f>
        <v>191</v>
      </c>
    </row>
    <row r="125" customFormat="false" ht="12.75" hidden="false" customHeight="false" outlineLevel="0" collapsed="false">
      <c r="A125" s="1" t="s">
        <v>132</v>
      </c>
      <c r="B125" s="2" t="s">
        <v>133</v>
      </c>
      <c r="C125" s="2" t="s">
        <v>134</v>
      </c>
      <c r="F125" s="5" t="n">
        <v>122</v>
      </c>
      <c r="G125" s="5" t="n">
        <v>64</v>
      </c>
      <c r="H125" s="14" t="n">
        <f aca="false">F125+G125</f>
        <v>186</v>
      </c>
    </row>
    <row r="126" customFormat="false" ht="12.75" hidden="false" customHeight="false" outlineLevel="0" collapsed="false">
      <c r="A126" s="1" t="s">
        <v>132</v>
      </c>
      <c r="B126" s="2" t="s">
        <v>135</v>
      </c>
      <c r="C126" s="2" t="s">
        <v>136</v>
      </c>
      <c r="F126" s="5" t="n">
        <v>88</v>
      </c>
      <c r="G126" s="5" t="n">
        <v>44</v>
      </c>
      <c r="H126" s="14" t="n">
        <f aca="false">F126+G126</f>
        <v>132</v>
      </c>
    </row>
    <row r="127" customFormat="false" ht="12.75" hidden="false" customHeight="false" outlineLevel="0" collapsed="false">
      <c r="A127" s="1" t="s">
        <v>132</v>
      </c>
      <c r="B127" s="2" t="s">
        <v>137</v>
      </c>
      <c r="C127" s="2" t="s">
        <v>137</v>
      </c>
      <c r="F127" s="5" t="n">
        <v>112</v>
      </c>
      <c r="G127" s="5" t="n">
        <v>49</v>
      </c>
      <c r="H127" s="14" t="n">
        <f aca="false">F127+G127</f>
        <v>161</v>
      </c>
    </row>
    <row r="128" customFormat="false" ht="12.75" hidden="false" customHeight="false" outlineLevel="0" collapsed="false">
      <c r="A128" s="1" t="s">
        <v>132</v>
      </c>
      <c r="B128" s="2" t="s">
        <v>138</v>
      </c>
      <c r="C128" s="2" t="s">
        <v>139</v>
      </c>
      <c r="F128" s="5" t="n">
        <v>95</v>
      </c>
      <c r="G128" s="5" t="n">
        <v>64</v>
      </c>
      <c r="H128" s="14" t="n">
        <f aca="false">F128+G128</f>
        <v>159</v>
      </c>
    </row>
    <row r="129" customFormat="false" ht="12.75" hidden="false" customHeight="false" outlineLevel="0" collapsed="false">
      <c r="A129" s="1" t="s">
        <v>132</v>
      </c>
      <c r="B129" s="2" t="s">
        <v>140</v>
      </c>
      <c r="C129" s="2" t="s">
        <v>140</v>
      </c>
      <c r="F129" s="5" t="n">
        <v>96</v>
      </c>
      <c r="G129" s="5" t="n">
        <v>64</v>
      </c>
      <c r="H129" s="14" t="n">
        <f aca="false">F129+G129</f>
        <v>160</v>
      </c>
    </row>
    <row r="130" customFormat="false" ht="12.75" hidden="false" customHeight="false" outlineLevel="0" collapsed="false">
      <c r="A130" s="1" t="s">
        <v>132</v>
      </c>
      <c r="B130" s="2" t="s">
        <v>141</v>
      </c>
      <c r="C130" s="2" t="s">
        <v>142</v>
      </c>
      <c r="F130" s="5" t="n">
        <v>105</v>
      </c>
      <c r="G130" s="5" t="n">
        <v>64</v>
      </c>
      <c r="H130" s="14" t="n">
        <f aca="false">F130+G130</f>
        <v>169</v>
      </c>
    </row>
    <row r="131" customFormat="false" ht="25.5" hidden="false" customHeight="false" outlineLevel="0" collapsed="false">
      <c r="A131" s="1" t="s">
        <v>132</v>
      </c>
      <c r="B131" s="2" t="s">
        <v>143</v>
      </c>
      <c r="C131" s="2" t="s">
        <v>144</v>
      </c>
      <c r="F131" s="5" t="n">
        <v>75</v>
      </c>
      <c r="G131" s="5" t="n">
        <v>59</v>
      </c>
      <c r="H131" s="14" t="n">
        <f aca="false">F131+G131</f>
        <v>134</v>
      </c>
    </row>
    <row r="132" customFormat="false" ht="12.75" hidden="false" customHeight="false" outlineLevel="0" collapsed="false">
      <c r="A132" s="1" t="s">
        <v>145</v>
      </c>
      <c r="B132" s="2" t="s">
        <v>146</v>
      </c>
      <c r="C132" s="2" t="s">
        <v>147</v>
      </c>
      <c r="D132" s="3" t="n">
        <v>39722</v>
      </c>
      <c r="E132" s="3" t="n">
        <v>39964</v>
      </c>
      <c r="F132" s="5" t="n">
        <v>83</v>
      </c>
      <c r="G132" s="5" t="n">
        <v>44</v>
      </c>
      <c r="H132" s="14" t="n">
        <f aca="false">F132+G132</f>
        <v>127</v>
      </c>
    </row>
    <row r="133" customFormat="false" ht="12.75" hidden="false" customHeight="false" outlineLevel="0" collapsed="false">
      <c r="A133" s="1" t="s">
        <v>145</v>
      </c>
      <c r="B133" s="2" t="s">
        <v>146</v>
      </c>
      <c r="C133" s="2" t="s">
        <v>147</v>
      </c>
      <c r="D133" s="3" t="n">
        <v>39965</v>
      </c>
      <c r="E133" s="3" t="n">
        <v>40086</v>
      </c>
      <c r="F133" s="5" t="n">
        <v>99</v>
      </c>
      <c r="G133" s="5" t="n">
        <v>44</v>
      </c>
      <c r="H133" s="14" t="n">
        <f aca="false">F133+G133</f>
        <v>143</v>
      </c>
    </row>
    <row r="134" customFormat="false" ht="12.75" hidden="false" customHeight="false" outlineLevel="0" collapsed="false">
      <c r="A134" s="1" t="s">
        <v>145</v>
      </c>
      <c r="B134" s="2" t="s">
        <v>148</v>
      </c>
      <c r="C134" s="2" t="s">
        <v>149</v>
      </c>
      <c r="D134" s="3" t="n">
        <v>39722</v>
      </c>
      <c r="E134" s="3" t="n">
        <v>39994</v>
      </c>
      <c r="F134" s="5" t="n">
        <v>81</v>
      </c>
      <c r="G134" s="5" t="n">
        <v>39</v>
      </c>
      <c r="H134" s="14" t="n">
        <f aca="false">F134+G134</f>
        <v>120</v>
      </c>
    </row>
    <row r="135" customFormat="false" ht="12.75" hidden="false" customHeight="false" outlineLevel="0" collapsed="false">
      <c r="A135" s="1" t="s">
        <v>145</v>
      </c>
      <c r="B135" s="2" t="s">
        <v>148</v>
      </c>
      <c r="C135" s="2" t="s">
        <v>149</v>
      </c>
      <c r="D135" s="3" t="n">
        <v>39995</v>
      </c>
      <c r="E135" s="3" t="n">
        <v>40056</v>
      </c>
      <c r="F135" s="5" t="n">
        <v>117</v>
      </c>
      <c r="G135" s="5" t="n">
        <v>39</v>
      </c>
      <c r="H135" s="14" t="n">
        <f aca="false">F135+G135</f>
        <v>156</v>
      </c>
    </row>
    <row r="136" customFormat="false" ht="12.75" hidden="false" customHeight="false" outlineLevel="0" collapsed="false">
      <c r="A136" s="1" t="s">
        <v>145</v>
      </c>
      <c r="B136" s="2" t="s">
        <v>148</v>
      </c>
      <c r="C136" s="2" t="s">
        <v>149</v>
      </c>
      <c r="D136" s="3" t="n">
        <v>40057</v>
      </c>
      <c r="E136" s="3" t="n">
        <v>40086</v>
      </c>
      <c r="F136" s="5" t="n">
        <v>81</v>
      </c>
      <c r="G136" s="5" t="n">
        <v>39</v>
      </c>
      <c r="H136" s="14" t="n">
        <f aca="false">F136+G136</f>
        <v>120</v>
      </c>
    </row>
    <row r="137" customFormat="false" ht="12.75" hidden="false" customHeight="false" outlineLevel="0" collapsed="false">
      <c r="A137" s="1" t="s">
        <v>145</v>
      </c>
      <c r="B137" s="2" t="s">
        <v>150</v>
      </c>
      <c r="C137" s="2" t="s">
        <v>151</v>
      </c>
      <c r="F137" s="5" t="n">
        <v>119</v>
      </c>
      <c r="G137" s="5" t="n">
        <v>39</v>
      </c>
      <c r="H137" s="14" t="n">
        <f aca="false">F137+G137</f>
        <v>158</v>
      </c>
    </row>
    <row r="138" customFormat="false" ht="127.5" hidden="false" customHeight="false" outlineLevel="0" collapsed="false">
      <c r="A138" s="1" t="s">
        <v>152</v>
      </c>
      <c r="B138" s="2" t="s">
        <v>152</v>
      </c>
      <c r="C138" s="2" t="s">
        <v>153</v>
      </c>
      <c r="D138" s="3" t="n">
        <v>39722</v>
      </c>
      <c r="E138" s="3" t="n">
        <v>39752</v>
      </c>
      <c r="F138" s="5" t="n">
        <v>233</v>
      </c>
      <c r="G138" s="5" t="n">
        <v>64</v>
      </c>
      <c r="H138" s="14" t="n">
        <f aca="false">F138+G138</f>
        <v>297</v>
      </c>
    </row>
    <row r="139" customFormat="false" ht="127.5" hidden="false" customHeight="false" outlineLevel="0" collapsed="false">
      <c r="A139" s="1" t="s">
        <v>152</v>
      </c>
      <c r="B139" s="2" t="s">
        <v>152</v>
      </c>
      <c r="C139" s="2" t="s">
        <v>153</v>
      </c>
      <c r="D139" s="3" t="n">
        <v>39753</v>
      </c>
      <c r="E139" s="3" t="n">
        <v>39994</v>
      </c>
      <c r="F139" s="5" t="n">
        <v>209</v>
      </c>
      <c r="G139" s="5" t="n">
        <v>64</v>
      </c>
      <c r="H139" s="14" t="n">
        <f aca="false">F139+G139</f>
        <v>273</v>
      </c>
    </row>
    <row r="140" customFormat="false" ht="127.5" hidden="false" customHeight="false" outlineLevel="0" collapsed="false">
      <c r="A140" s="1" t="s">
        <v>152</v>
      </c>
      <c r="B140" s="2" t="s">
        <v>152</v>
      </c>
      <c r="C140" s="2" t="s">
        <v>153</v>
      </c>
      <c r="D140" s="3" t="n">
        <v>39995</v>
      </c>
      <c r="E140" s="3" t="n">
        <v>40056</v>
      </c>
      <c r="F140" s="5" t="n">
        <v>165</v>
      </c>
      <c r="G140" s="5" t="n">
        <v>64</v>
      </c>
      <c r="H140" s="14" t="n">
        <f aca="false">F140+G140</f>
        <v>229</v>
      </c>
    </row>
    <row r="141" customFormat="false" ht="127.5" hidden="false" customHeight="false" outlineLevel="0" collapsed="false">
      <c r="A141" s="1" t="s">
        <v>152</v>
      </c>
      <c r="B141" s="2" t="s">
        <v>152</v>
      </c>
      <c r="C141" s="2" t="s">
        <v>153</v>
      </c>
      <c r="D141" s="3" t="n">
        <v>40057</v>
      </c>
      <c r="E141" s="3" t="n">
        <v>40086</v>
      </c>
      <c r="F141" s="5" t="n">
        <v>233</v>
      </c>
      <c r="G141" s="5" t="n">
        <v>64</v>
      </c>
      <c r="H141" s="14" t="n">
        <f aca="false">F141+G141</f>
        <v>297</v>
      </c>
    </row>
    <row r="142" customFormat="false" ht="12.75" hidden="false" customHeight="false" outlineLevel="0" collapsed="false">
      <c r="A142" s="1" t="s">
        <v>154</v>
      </c>
      <c r="B142" s="2" t="s">
        <v>155</v>
      </c>
      <c r="C142" s="2" t="s">
        <v>156</v>
      </c>
      <c r="D142" s="3" t="n">
        <v>39722</v>
      </c>
      <c r="E142" s="3" t="n">
        <v>39813</v>
      </c>
      <c r="F142" s="5" t="n">
        <v>88</v>
      </c>
      <c r="G142" s="5" t="n">
        <v>39</v>
      </c>
      <c r="H142" s="14" t="n">
        <f aca="false">F142+G142</f>
        <v>127</v>
      </c>
    </row>
    <row r="143" customFormat="false" ht="12.75" hidden="false" customHeight="false" outlineLevel="0" collapsed="false">
      <c r="A143" s="1" t="s">
        <v>154</v>
      </c>
      <c r="B143" s="2" t="s">
        <v>155</v>
      </c>
      <c r="C143" s="2" t="s">
        <v>156</v>
      </c>
      <c r="D143" s="3" t="n">
        <v>39814</v>
      </c>
      <c r="E143" s="3" t="n">
        <v>39903</v>
      </c>
      <c r="F143" s="5" t="n">
        <v>101</v>
      </c>
      <c r="G143" s="5" t="n">
        <v>39</v>
      </c>
      <c r="H143" s="14" t="n">
        <f aca="false">F143+G143</f>
        <v>140</v>
      </c>
    </row>
    <row r="144" customFormat="false" ht="12.75" hidden="false" customHeight="false" outlineLevel="0" collapsed="false">
      <c r="A144" s="1" t="s">
        <v>154</v>
      </c>
      <c r="B144" s="2" t="s">
        <v>155</v>
      </c>
      <c r="C144" s="2" t="s">
        <v>156</v>
      </c>
      <c r="D144" s="3" t="n">
        <v>39904</v>
      </c>
      <c r="E144" s="3" t="n">
        <v>40086</v>
      </c>
      <c r="F144" s="5" t="n">
        <v>88</v>
      </c>
      <c r="G144" s="5" t="n">
        <v>39</v>
      </c>
      <c r="H144" s="14" t="n">
        <f aca="false">F144+G144</f>
        <v>127</v>
      </c>
    </row>
    <row r="145" customFormat="false" ht="51" hidden="false" customHeight="false" outlineLevel="0" collapsed="false">
      <c r="A145" s="1" t="s">
        <v>154</v>
      </c>
      <c r="B145" s="2" t="s">
        <v>157</v>
      </c>
      <c r="C145" s="2" t="s">
        <v>158</v>
      </c>
      <c r="D145" s="3" t="n">
        <v>39722</v>
      </c>
      <c r="E145" s="3" t="n">
        <v>39782</v>
      </c>
      <c r="F145" s="5" t="n">
        <v>99</v>
      </c>
      <c r="G145" s="5" t="n">
        <v>64</v>
      </c>
      <c r="H145" s="14" t="n">
        <f aca="false">F145+G145</f>
        <v>163</v>
      </c>
    </row>
    <row r="146" customFormat="false" ht="51" hidden="false" customHeight="false" outlineLevel="0" collapsed="false">
      <c r="A146" s="1" t="s">
        <v>154</v>
      </c>
      <c r="B146" s="2" t="s">
        <v>157</v>
      </c>
      <c r="C146" s="2" t="s">
        <v>158</v>
      </c>
      <c r="D146" s="3" t="n">
        <v>39783</v>
      </c>
      <c r="E146" s="3" t="n">
        <v>39933</v>
      </c>
      <c r="F146" s="5" t="n">
        <v>145</v>
      </c>
      <c r="G146" s="5" t="n">
        <v>64</v>
      </c>
      <c r="H146" s="14" t="n">
        <f aca="false">F146+G146</f>
        <v>209</v>
      </c>
    </row>
    <row r="147" customFormat="false" ht="51" hidden="false" customHeight="false" outlineLevel="0" collapsed="false">
      <c r="A147" s="1" t="s">
        <v>154</v>
      </c>
      <c r="B147" s="2" t="s">
        <v>157</v>
      </c>
      <c r="C147" s="2" t="s">
        <v>158</v>
      </c>
      <c r="D147" s="3" t="n">
        <v>39934</v>
      </c>
      <c r="E147" s="3" t="n">
        <v>40086</v>
      </c>
      <c r="F147" s="5" t="n">
        <v>99</v>
      </c>
      <c r="G147" s="5" t="n">
        <v>64</v>
      </c>
      <c r="H147" s="14" t="n">
        <f aca="false">F147+G147</f>
        <v>163</v>
      </c>
    </row>
    <row r="148" customFormat="false" ht="12.75" hidden="false" customHeight="false" outlineLevel="0" collapsed="false">
      <c r="A148" s="1" t="s">
        <v>154</v>
      </c>
      <c r="B148" s="2" t="s">
        <v>159</v>
      </c>
      <c r="C148" s="2" t="s">
        <v>160</v>
      </c>
      <c r="D148" s="3" t="n">
        <v>39722</v>
      </c>
      <c r="E148" s="3" t="n">
        <v>39813</v>
      </c>
      <c r="F148" s="5" t="n">
        <v>85</v>
      </c>
      <c r="G148" s="5" t="n">
        <v>39</v>
      </c>
      <c r="H148" s="14" t="n">
        <f aca="false">F148+G148</f>
        <v>124</v>
      </c>
    </row>
    <row r="149" customFormat="false" ht="12.75" hidden="false" customHeight="false" outlineLevel="0" collapsed="false">
      <c r="A149" s="1" t="s">
        <v>154</v>
      </c>
      <c r="B149" s="2" t="s">
        <v>159</v>
      </c>
      <c r="C149" s="2" t="s">
        <v>160</v>
      </c>
      <c r="D149" s="3" t="n">
        <v>39814</v>
      </c>
      <c r="E149" s="3" t="n">
        <v>39933</v>
      </c>
      <c r="F149" s="5" t="n">
        <v>115</v>
      </c>
      <c r="G149" s="5" t="n">
        <v>39</v>
      </c>
      <c r="H149" s="14" t="n">
        <f aca="false">F149+G149</f>
        <v>154</v>
      </c>
    </row>
    <row r="150" customFormat="false" ht="12.75" hidden="false" customHeight="false" outlineLevel="0" collapsed="false">
      <c r="A150" s="1" t="s">
        <v>154</v>
      </c>
      <c r="B150" s="2" t="s">
        <v>159</v>
      </c>
      <c r="C150" s="2" t="s">
        <v>160</v>
      </c>
      <c r="D150" s="3" t="n">
        <v>39934</v>
      </c>
      <c r="E150" s="3" t="n">
        <v>40086</v>
      </c>
      <c r="F150" s="5" t="n">
        <v>85</v>
      </c>
      <c r="G150" s="5" t="n">
        <v>39</v>
      </c>
      <c r="H150" s="14" t="n">
        <f aca="false">F150+G150</f>
        <v>124</v>
      </c>
    </row>
    <row r="151" customFormat="false" ht="12.75" hidden="false" customHeight="false" outlineLevel="0" collapsed="false">
      <c r="A151" s="1" t="s">
        <v>154</v>
      </c>
      <c r="B151" s="2" t="s">
        <v>161</v>
      </c>
      <c r="C151" s="2" t="s">
        <v>162</v>
      </c>
      <c r="F151" s="5" t="n">
        <v>106</v>
      </c>
      <c r="G151" s="5" t="n">
        <v>44</v>
      </c>
      <c r="H151" s="14" t="n">
        <f aca="false">F151+G151</f>
        <v>150</v>
      </c>
    </row>
    <row r="152" customFormat="false" ht="12.75" hidden="false" customHeight="false" outlineLevel="0" collapsed="false">
      <c r="A152" s="1" t="s">
        <v>154</v>
      </c>
      <c r="B152" s="2" t="s">
        <v>163</v>
      </c>
      <c r="C152" s="2" t="s">
        <v>164</v>
      </c>
      <c r="D152" s="3" t="n">
        <v>39722</v>
      </c>
      <c r="E152" s="3" t="n">
        <v>39844</v>
      </c>
      <c r="F152" s="5" t="n">
        <v>93</v>
      </c>
      <c r="G152" s="5" t="n">
        <v>39</v>
      </c>
      <c r="H152" s="14" t="n">
        <f aca="false">F152+G152</f>
        <v>132</v>
      </c>
    </row>
    <row r="153" customFormat="false" ht="12.75" hidden="false" customHeight="false" outlineLevel="0" collapsed="false">
      <c r="A153" s="1" t="s">
        <v>154</v>
      </c>
      <c r="B153" s="2" t="s">
        <v>163</v>
      </c>
      <c r="C153" s="2" t="s">
        <v>164</v>
      </c>
      <c r="D153" s="3" t="n">
        <v>39845</v>
      </c>
      <c r="E153" s="3" t="n">
        <v>40025</v>
      </c>
      <c r="F153" s="5" t="n">
        <v>117</v>
      </c>
      <c r="G153" s="5" t="n">
        <v>39</v>
      </c>
      <c r="H153" s="14" t="n">
        <f aca="false">F153+G153</f>
        <v>156</v>
      </c>
    </row>
    <row r="154" customFormat="false" ht="12.75" hidden="false" customHeight="false" outlineLevel="0" collapsed="false">
      <c r="A154" s="1" t="s">
        <v>154</v>
      </c>
      <c r="B154" s="2" t="s">
        <v>163</v>
      </c>
      <c r="C154" s="2" t="s">
        <v>164</v>
      </c>
      <c r="D154" s="3" t="n">
        <v>40026</v>
      </c>
      <c r="E154" s="3" t="n">
        <v>40086</v>
      </c>
      <c r="F154" s="5" t="n">
        <v>93</v>
      </c>
      <c r="G154" s="5" t="n">
        <v>39</v>
      </c>
      <c r="H154" s="14" t="n">
        <f aca="false">F154+G154</f>
        <v>132</v>
      </c>
    </row>
    <row r="155" customFormat="false" ht="12.75" hidden="false" customHeight="false" outlineLevel="0" collapsed="false">
      <c r="A155" s="1" t="s">
        <v>154</v>
      </c>
      <c r="B155" s="2" t="s">
        <v>165</v>
      </c>
      <c r="C155" s="2" t="s">
        <v>166</v>
      </c>
      <c r="D155" s="3" t="n">
        <v>39722</v>
      </c>
      <c r="E155" s="3" t="n">
        <v>39933</v>
      </c>
      <c r="F155" s="5" t="n">
        <v>176</v>
      </c>
      <c r="G155" s="5" t="n">
        <v>54</v>
      </c>
      <c r="H155" s="14" t="n">
        <f aca="false">F155+G155</f>
        <v>230</v>
      </c>
    </row>
    <row r="156" customFormat="false" ht="12.75" hidden="false" customHeight="false" outlineLevel="0" collapsed="false">
      <c r="A156" s="1" t="s">
        <v>154</v>
      </c>
      <c r="B156" s="2" t="s">
        <v>165</v>
      </c>
      <c r="C156" s="2" t="s">
        <v>166</v>
      </c>
      <c r="D156" s="3" t="n">
        <v>39934</v>
      </c>
      <c r="E156" s="3" t="n">
        <v>40086</v>
      </c>
      <c r="F156" s="5" t="n">
        <v>118</v>
      </c>
      <c r="G156" s="5" t="n">
        <v>54</v>
      </c>
      <c r="H156" s="14" t="n">
        <f aca="false">F156+G156</f>
        <v>172</v>
      </c>
    </row>
    <row r="157" customFormat="false" ht="12.75" hidden="false" customHeight="false" outlineLevel="0" collapsed="false">
      <c r="A157" s="1" t="s">
        <v>154</v>
      </c>
      <c r="B157" s="2" t="s">
        <v>167</v>
      </c>
      <c r="C157" s="2" t="s">
        <v>168</v>
      </c>
      <c r="D157" s="3" t="n">
        <v>39722</v>
      </c>
      <c r="E157" s="3" t="n">
        <v>39813</v>
      </c>
      <c r="F157" s="5" t="n">
        <v>88</v>
      </c>
      <c r="G157" s="5" t="n">
        <v>49</v>
      </c>
      <c r="H157" s="14" t="n">
        <f aca="false">F157+G157</f>
        <v>137</v>
      </c>
    </row>
    <row r="158" customFormat="false" ht="12.75" hidden="false" customHeight="false" outlineLevel="0" collapsed="false">
      <c r="A158" s="1" t="s">
        <v>154</v>
      </c>
      <c r="B158" s="2" t="s">
        <v>167</v>
      </c>
      <c r="C158" s="2" t="s">
        <v>168</v>
      </c>
      <c r="D158" s="3" t="n">
        <v>39814</v>
      </c>
      <c r="E158" s="3" t="n">
        <v>39933</v>
      </c>
      <c r="F158" s="5" t="n">
        <v>128</v>
      </c>
      <c r="G158" s="5" t="n">
        <v>49</v>
      </c>
      <c r="H158" s="14" t="n">
        <f aca="false">F158+G158</f>
        <v>177</v>
      </c>
    </row>
    <row r="159" customFormat="false" ht="12.75" hidden="false" customHeight="false" outlineLevel="0" collapsed="false">
      <c r="A159" s="1" t="s">
        <v>154</v>
      </c>
      <c r="B159" s="2" t="s">
        <v>167</v>
      </c>
      <c r="C159" s="2" t="s">
        <v>168</v>
      </c>
      <c r="D159" s="3" t="n">
        <v>39934</v>
      </c>
      <c r="E159" s="3" t="n">
        <v>40086</v>
      </c>
      <c r="F159" s="5" t="n">
        <v>88</v>
      </c>
      <c r="G159" s="5" t="n">
        <v>49</v>
      </c>
      <c r="H159" s="14" t="n">
        <f aca="false">F159+G159</f>
        <v>137</v>
      </c>
    </row>
    <row r="160" customFormat="false" ht="12.75" hidden="false" customHeight="false" outlineLevel="0" collapsed="false">
      <c r="A160" s="1" t="s">
        <v>154</v>
      </c>
      <c r="B160" s="2" t="s">
        <v>169</v>
      </c>
      <c r="C160" s="2" t="s">
        <v>170</v>
      </c>
      <c r="D160" s="3" t="n">
        <v>39722</v>
      </c>
      <c r="E160" s="3" t="n">
        <v>39752</v>
      </c>
      <c r="F160" s="5" t="n">
        <v>96</v>
      </c>
      <c r="G160" s="5" t="n">
        <v>49</v>
      </c>
      <c r="H160" s="14" t="n">
        <f aca="false">F160+G160</f>
        <v>145</v>
      </c>
    </row>
    <row r="161" customFormat="false" ht="12.75" hidden="false" customHeight="false" outlineLevel="0" collapsed="false">
      <c r="A161" s="1" t="s">
        <v>154</v>
      </c>
      <c r="B161" s="2" t="s">
        <v>169</v>
      </c>
      <c r="C161" s="2" t="s">
        <v>170</v>
      </c>
      <c r="D161" s="3" t="n">
        <v>39753</v>
      </c>
      <c r="E161" s="3" t="n">
        <v>39933</v>
      </c>
      <c r="F161" s="5" t="n">
        <v>118</v>
      </c>
      <c r="G161" s="5" t="n">
        <v>49</v>
      </c>
      <c r="H161" s="14" t="n">
        <f aca="false">F161+G161</f>
        <v>167</v>
      </c>
    </row>
    <row r="162" customFormat="false" ht="12.75" hidden="false" customHeight="false" outlineLevel="0" collapsed="false">
      <c r="A162" s="1" t="s">
        <v>154</v>
      </c>
      <c r="B162" s="2" t="s">
        <v>169</v>
      </c>
      <c r="C162" s="2" t="s">
        <v>170</v>
      </c>
      <c r="D162" s="3" t="n">
        <v>39934</v>
      </c>
      <c r="E162" s="3" t="n">
        <v>40086</v>
      </c>
      <c r="F162" s="5" t="n">
        <v>96</v>
      </c>
      <c r="G162" s="5" t="n">
        <v>49</v>
      </c>
      <c r="H162" s="14" t="n">
        <f aca="false">F162+G162</f>
        <v>145</v>
      </c>
    </row>
    <row r="163" customFormat="false" ht="25.5" hidden="false" customHeight="false" outlineLevel="0" collapsed="false">
      <c r="A163" s="1" t="s">
        <v>154</v>
      </c>
      <c r="B163" s="2" t="s">
        <v>171</v>
      </c>
      <c r="C163" s="2" t="s">
        <v>172</v>
      </c>
      <c r="D163" s="3" t="n">
        <v>39722</v>
      </c>
      <c r="E163" s="3" t="n">
        <v>39752</v>
      </c>
      <c r="F163" s="5" t="n">
        <v>118</v>
      </c>
      <c r="G163" s="5" t="n">
        <v>44</v>
      </c>
      <c r="H163" s="14" t="n">
        <f aca="false">F163+G163</f>
        <v>162</v>
      </c>
    </row>
    <row r="164" customFormat="false" ht="25.5" hidden="false" customHeight="false" outlineLevel="0" collapsed="false">
      <c r="A164" s="1" t="s">
        <v>154</v>
      </c>
      <c r="B164" s="2" t="s">
        <v>171</v>
      </c>
      <c r="C164" s="2" t="s">
        <v>172</v>
      </c>
      <c r="D164" s="3" t="n">
        <v>39753</v>
      </c>
      <c r="E164" s="3" t="n">
        <v>39872</v>
      </c>
      <c r="F164" s="5" t="n">
        <v>83</v>
      </c>
      <c r="G164" s="5" t="n">
        <v>44</v>
      </c>
      <c r="H164" s="14" t="n">
        <f aca="false">F164+G164</f>
        <v>127</v>
      </c>
    </row>
    <row r="165" customFormat="false" ht="25.5" hidden="false" customHeight="false" outlineLevel="0" collapsed="false">
      <c r="A165" s="1" t="s">
        <v>154</v>
      </c>
      <c r="B165" s="2" t="s">
        <v>171</v>
      </c>
      <c r="C165" s="2" t="s">
        <v>172</v>
      </c>
      <c r="D165" s="3" t="n">
        <v>39873</v>
      </c>
      <c r="E165" s="3" t="n">
        <v>39964</v>
      </c>
      <c r="F165" s="5" t="n">
        <v>135</v>
      </c>
      <c r="G165" s="5" t="n">
        <v>44</v>
      </c>
      <c r="H165" s="14" t="n">
        <f aca="false">F165+G165</f>
        <v>179</v>
      </c>
    </row>
    <row r="166" customFormat="false" ht="25.5" hidden="false" customHeight="false" outlineLevel="0" collapsed="false">
      <c r="A166" s="1" t="s">
        <v>154</v>
      </c>
      <c r="B166" s="2" t="s">
        <v>171</v>
      </c>
      <c r="C166" s="2" t="s">
        <v>172</v>
      </c>
      <c r="D166" s="3" t="n">
        <v>39965</v>
      </c>
      <c r="E166" s="3" t="n">
        <v>40025</v>
      </c>
      <c r="F166" s="5" t="n">
        <v>176</v>
      </c>
      <c r="G166" s="5" t="n">
        <v>44</v>
      </c>
      <c r="H166" s="14" t="n">
        <f aca="false">F166+G166</f>
        <v>220</v>
      </c>
    </row>
    <row r="167" customFormat="false" ht="25.5" hidden="false" customHeight="false" outlineLevel="0" collapsed="false">
      <c r="A167" s="1" t="s">
        <v>154</v>
      </c>
      <c r="B167" s="2" t="s">
        <v>171</v>
      </c>
      <c r="C167" s="2" t="s">
        <v>172</v>
      </c>
      <c r="D167" s="3" t="n">
        <v>40026</v>
      </c>
      <c r="E167" s="3" t="n">
        <v>40086</v>
      </c>
      <c r="F167" s="5" t="n">
        <v>118</v>
      </c>
      <c r="G167" s="5" t="n">
        <v>44</v>
      </c>
      <c r="H167" s="14" t="n">
        <f aca="false">F167+G167</f>
        <v>162</v>
      </c>
    </row>
    <row r="168" customFormat="false" ht="12.75" hidden="false" customHeight="false" outlineLevel="0" collapsed="false">
      <c r="A168" s="1" t="s">
        <v>154</v>
      </c>
      <c r="B168" s="2" t="s">
        <v>173</v>
      </c>
      <c r="C168" s="2" t="s">
        <v>174</v>
      </c>
      <c r="F168" s="5" t="n">
        <v>93</v>
      </c>
      <c r="G168" s="5" t="n">
        <v>44</v>
      </c>
      <c r="H168" s="14" t="n">
        <f aca="false">F168+G168</f>
        <v>137</v>
      </c>
    </row>
    <row r="169" customFormat="false" ht="12.75" hidden="false" customHeight="false" outlineLevel="0" collapsed="false">
      <c r="A169" s="1" t="s">
        <v>154</v>
      </c>
      <c r="B169" s="2" t="s">
        <v>175</v>
      </c>
      <c r="C169" s="2" t="s">
        <v>84</v>
      </c>
      <c r="D169" s="3" t="n">
        <v>39722</v>
      </c>
      <c r="E169" s="3" t="n">
        <v>39872</v>
      </c>
      <c r="F169" s="5" t="n">
        <v>105</v>
      </c>
      <c r="G169" s="5" t="n">
        <v>39</v>
      </c>
      <c r="H169" s="14" t="n">
        <f aca="false">F169+G169</f>
        <v>144</v>
      </c>
    </row>
    <row r="170" customFormat="false" ht="12.75" hidden="false" customHeight="false" outlineLevel="0" collapsed="false">
      <c r="A170" s="1" t="s">
        <v>154</v>
      </c>
      <c r="B170" s="2" t="s">
        <v>175</v>
      </c>
      <c r="C170" s="2" t="s">
        <v>84</v>
      </c>
      <c r="D170" s="3" t="n">
        <v>39873</v>
      </c>
      <c r="E170" s="3" t="n">
        <v>39964</v>
      </c>
      <c r="F170" s="5" t="n">
        <v>124</v>
      </c>
      <c r="G170" s="5" t="n">
        <v>39</v>
      </c>
      <c r="H170" s="14" t="n">
        <f aca="false">F170+G170</f>
        <v>163</v>
      </c>
    </row>
    <row r="171" customFormat="false" ht="12.75" hidden="false" customHeight="false" outlineLevel="0" collapsed="false">
      <c r="A171" s="1" t="s">
        <v>154</v>
      </c>
      <c r="B171" s="2" t="s">
        <v>175</v>
      </c>
      <c r="C171" s="2" t="s">
        <v>84</v>
      </c>
      <c r="D171" s="3" t="n">
        <v>39965</v>
      </c>
      <c r="E171" s="3" t="n">
        <v>40025</v>
      </c>
      <c r="F171" s="5" t="n">
        <v>150</v>
      </c>
      <c r="G171" s="5" t="n">
        <v>39</v>
      </c>
      <c r="H171" s="14" t="n">
        <f aca="false">F171+G171</f>
        <v>189</v>
      </c>
    </row>
    <row r="172" customFormat="false" ht="12.75" hidden="false" customHeight="false" outlineLevel="0" collapsed="false">
      <c r="A172" s="1" t="s">
        <v>154</v>
      </c>
      <c r="B172" s="2" t="s">
        <v>175</v>
      </c>
      <c r="C172" s="2" t="s">
        <v>84</v>
      </c>
      <c r="D172" s="3" t="n">
        <v>40026</v>
      </c>
      <c r="E172" s="3" t="n">
        <v>40086</v>
      </c>
      <c r="F172" s="5" t="n">
        <v>105</v>
      </c>
      <c r="G172" s="5" t="n">
        <v>39</v>
      </c>
      <c r="H172" s="14" t="n">
        <f aca="false">F172+G172</f>
        <v>144</v>
      </c>
    </row>
    <row r="173" customFormat="false" ht="38.25" hidden="false" customHeight="false" outlineLevel="0" collapsed="false">
      <c r="A173" s="1" t="s">
        <v>154</v>
      </c>
      <c r="B173" s="2" t="s">
        <v>176</v>
      </c>
      <c r="C173" s="2" t="s">
        <v>177</v>
      </c>
      <c r="F173" s="5" t="n">
        <v>89</v>
      </c>
      <c r="G173" s="5" t="n">
        <v>49</v>
      </c>
      <c r="H173" s="14" t="n">
        <f aca="false">F173+G173</f>
        <v>138</v>
      </c>
    </row>
    <row r="174" customFormat="false" ht="12.75" hidden="false" customHeight="false" outlineLevel="0" collapsed="false">
      <c r="A174" s="1" t="s">
        <v>154</v>
      </c>
      <c r="B174" s="2" t="s">
        <v>178</v>
      </c>
      <c r="C174" s="2" t="s">
        <v>179</v>
      </c>
      <c r="D174" s="3" t="n">
        <v>39722</v>
      </c>
      <c r="E174" s="3" t="n">
        <v>39782</v>
      </c>
      <c r="F174" s="5" t="n">
        <v>167</v>
      </c>
      <c r="G174" s="5" t="n">
        <v>64</v>
      </c>
      <c r="H174" s="14" t="n">
        <f aca="false">F174+G174</f>
        <v>231</v>
      </c>
    </row>
    <row r="175" customFormat="false" ht="12.75" hidden="false" customHeight="false" outlineLevel="0" collapsed="false">
      <c r="A175" s="1" t="s">
        <v>154</v>
      </c>
      <c r="B175" s="2" t="s">
        <v>178</v>
      </c>
      <c r="C175" s="2" t="s">
        <v>179</v>
      </c>
      <c r="D175" s="3" t="n">
        <v>39783</v>
      </c>
      <c r="E175" s="3" t="n">
        <v>39844</v>
      </c>
      <c r="F175" s="5" t="n">
        <v>202</v>
      </c>
      <c r="G175" s="5" t="n">
        <v>64</v>
      </c>
      <c r="H175" s="14" t="n">
        <f aca="false">F175+G175</f>
        <v>266</v>
      </c>
    </row>
    <row r="176" customFormat="false" ht="12.75" hidden="false" customHeight="false" outlineLevel="0" collapsed="false">
      <c r="A176" s="1" t="s">
        <v>154</v>
      </c>
      <c r="B176" s="2" t="s">
        <v>178</v>
      </c>
      <c r="C176" s="2" t="s">
        <v>179</v>
      </c>
      <c r="D176" s="3" t="n">
        <v>39845</v>
      </c>
      <c r="E176" s="3" t="n">
        <v>39903</v>
      </c>
      <c r="F176" s="5" t="n">
        <v>243</v>
      </c>
      <c r="G176" s="5" t="n">
        <v>64</v>
      </c>
      <c r="H176" s="14" t="n">
        <f aca="false">F176+G176</f>
        <v>307</v>
      </c>
    </row>
    <row r="177" customFormat="false" ht="12.75" hidden="false" customHeight="false" outlineLevel="0" collapsed="false">
      <c r="A177" s="1" t="s">
        <v>154</v>
      </c>
      <c r="B177" s="2" t="s">
        <v>178</v>
      </c>
      <c r="C177" s="2" t="s">
        <v>179</v>
      </c>
      <c r="D177" s="3" t="n">
        <v>39904</v>
      </c>
      <c r="E177" s="3" t="n">
        <v>40086</v>
      </c>
      <c r="F177" s="5" t="n">
        <v>167</v>
      </c>
      <c r="G177" s="5" t="n">
        <v>64</v>
      </c>
      <c r="H177" s="14" t="n">
        <f aca="false">F177+G177</f>
        <v>231</v>
      </c>
    </row>
    <row r="178" customFormat="false" ht="12.75" hidden="false" customHeight="false" outlineLevel="0" collapsed="false">
      <c r="A178" s="1" t="s">
        <v>154</v>
      </c>
      <c r="B178" s="2" t="s">
        <v>180</v>
      </c>
      <c r="C178" s="2" t="s">
        <v>181</v>
      </c>
      <c r="D178" s="3" t="n">
        <v>39722</v>
      </c>
      <c r="E178" s="3" t="n">
        <v>39813</v>
      </c>
      <c r="F178" s="5" t="n">
        <v>79</v>
      </c>
      <c r="G178" s="5" t="n">
        <v>39</v>
      </c>
      <c r="H178" s="14" t="n">
        <f aca="false">F178+G178</f>
        <v>118</v>
      </c>
    </row>
    <row r="179" customFormat="false" ht="12.75" hidden="false" customHeight="false" outlineLevel="0" collapsed="false">
      <c r="A179" s="1" t="s">
        <v>154</v>
      </c>
      <c r="B179" s="2" t="s">
        <v>180</v>
      </c>
      <c r="C179" s="2" t="s">
        <v>181</v>
      </c>
      <c r="D179" s="3" t="n">
        <v>39814</v>
      </c>
      <c r="E179" s="3" t="n">
        <v>40025</v>
      </c>
      <c r="F179" s="5" t="n">
        <v>85</v>
      </c>
      <c r="G179" s="5" t="n">
        <v>39</v>
      </c>
      <c r="H179" s="14" t="n">
        <f aca="false">F179+G179</f>
        <v>124</v>
      </c>
    </row>
    <row r="180" customFormat="false" ht="12.75" hidden="false" customHeight="false" outlineLevel="0" collapsed="false">
      <c r="A180" s="1" t="s">
        <v>154</v>
      </c>
      <c r="B180" s="2" t="s">
        <v>180</v>
      </c>
      <c r="C180" s="2" t="s">
        <v>181</v>
      </c>
      <c r="D180" s="3" t="n">
        <v>40026</v>
      </c>
      <c r="E180" s="3" t="n">
        <v>40086</v>
      </c>
      <c r="F180" s="5" t="n">
        <v>79</v>
      </c>
      <c r="G180" s="5" t="n">
        <v>39</v>
      </c>
      <c r="H180" s="14" t="n">
        <f aca="false">F180+G180</f>
        <v>118</v>
      </c>
    </row>
    <row r="181" customFormat="false" ht="12.75" hidden="false" customHeight="false" outlineLevel="0" collapsed="false">
      <c r="A181" s="1" t="s">
        <v>154</v>
      </c>
      <c r="B181" s="2" t="s">
        <v>182</v>
      </c>
      <c r="C181" s="2" t="s">
        <v>183</v>
      </c>
      <c r="F181" s="5" t="n">
        <v>87</v>
      </c>
      <c r="G181" s="5" t="n">
        <v>39</v>
      </c>
      <c r="H181" s="14" t="n">
        <f aca="false">F181+G181</f>
        <v>126</v>
      </c>
    </row>
    <row r="182" customFormat="false" ht="12.75" hidden="false" customHeight="false" outlineLevel="0" collapsed="false">
      <c r="A182" s="1" t="s">
        <v>154</v>
      </c>
      <c r="B182" s="2" t="s">
        <v>184</v>
      </c>
      <c r="C182" s="2" t="s">
        <v>185</v>
      </c>
      <c r="F182" s="5" t="n">
        <v>77</v>
      </c>
      <c r="G182" s="5" t="n">
        <v>44</v>
      </c>
      <c r="H182" s="14" t="n">
        <f aca="false">F182+G182</f>
        <v>121</v>
      </c>
    </row>
    <row r="183" customFormat="false" ht="12.75" hidden="false" customHeight="false" outlineLevel="0" collapsed="false">
      <c r="A183" s="1" t="s">
        <v>154</v>
      </c>
      <c r="B183" s="2" t="s">
        <v>186</v>
      </c>
      <c r="C183" s="2" t="s">
        <v>187</v>
      </c>
      <c r="D183" s="3" t="n">
        <v>39722</v>
      </c>
      <c r="E183" s="3" t="n">
        <v>39872</v>
      </c>
      <c r="F183" s="5" t="n">
        <v>149</v>
      </c>
      <c r="G183" s="5" t="n">
        <v>59</v>
      </c>
      <c r="H183" s="14" t="n">
        <f aca="false">F183+G183</f>
        <v>208</v>
      </c>
    </row>
    <row r="184" customFormat="false" ht="12.75" hidden="false" customHeight="false" outlineLevel="0" collapsed="false">
      <c r="A184" s="1" t="s">
        <v>154</v>
      </c>
      <c r="B184" s="2" t="s">
        <v>186</v>
      </c>
      <c r="C184" s="2" t="s">
        <v>187</v>
      </c>
      <c r="D184" s="3" t="n">
        <v>39873</v>
      </c>
      <c r="E184" s="3" t="n">
        <v>40086</v>
      </c>
      <c r="F184" s="5" t="n">
        <v>121</v>
      </c>
      <c r="G184" s="5" t="n">
        <v>59</v>
      </c>
      <c r="H184" s="14" t="n">
        <f aca="false">F184+G184</f>
        <v>180</v>
      </c>
    </row>
    <row r="185" customFormat="false" ht="12.75" hidden="false" customHeight="false" outlineLevel="0" collapsed="false">
      <c r="A185" s="1" t="s">
        <v>154</v>
      </c>
      <c r="B185" s="2" t="s">
        <v>188</v>
      </c>
      <c r="C185" s="2" t="s">
        <v>189</v>
      </c>
      <c r="D185" s="3" t="n">
        <v>39722</v>
      </c>
      <c r="E185" s="3" t="n">
        <v>39844</v>
      </c>
      <c r="F185" s="5" t="n">
        <v>134</v>
      </c>
      <c r="G185" s="5" t="n">
        <v>64</v>
      </c>
      <c r="H185" s="14" t="n">
        <f aca="false">F185+G185</f>
        <v>198</v>
      </c>
    </row>
    <row r="186" customFormat="false" ht="12.75" hidden="false" customHeight="false" outlineLevel="0" collapsed="false">
      <c r="A186" s="1" t="s">
        <v>154</v>
      </c>
      <c r="B186" s="2" t="s">
        <v>188</v>
      </c>
      <c r="C186" s="2" t="s">
        <v>189</v>
      </c>
      <c r="D186" s="3" t="n">
        <v>39845</v>
      </c>
      <c r="E186" s="3" t="n">
        <v>39903</v>
      </c>
      <c r="F186" s="5" t="n">
        <v>221</v>
      </c>
      <c r="G186" s="5" t="n">
        <v>64</v>
      </c>
      <c r="H186" s="14" t="n">
        <f aca="false">F186+G186</f>
        <v>285</v>
      </c>
    </row>
    <row r="187" customFormat="false" ht="12.75" hidden="false" customHeight="false" outlineLevel="0" collapsed="false">
      <c r="A187" s="1" t="s">
        <v>154</v>
      </c>
      <c r="B187" s="2" t="s">
        <v>188</v>
      </c>
      <c r="C187" s="2" t="s">
        <v>189</v>
      </c>
      <c r="D187" s="3" t="n">
        <v>39904</v>
      </c>
      <c r="E187" s="3" t="n">
        <v>40086</v>
      </c>
      <c r="F187" s="5" t="n">
        <v>120</v>
      </c>
      <c r="G187" s="5" t="n">
        <v>64</v>
      </c>
      <c r="H187" s="14" t="n">
        <f aca="false">F187+G187</f>
        <v>184</v>
      </c>
    </row>
    <row r="188" customFormat="false" ht="12.75" hidden="false" customHeight="false" outlineLevel="0" collapsed="false">
      <c r="A188" s="1" t="s">
        <v>154</v>
      </c>
      <c r="B188" s="2" t="s">
        <v>190</v>
      </c>
      <c r="C188" s="2" t="s">
        <v>191</v>
      </c>
      <c r="F188" s="5" t="n">
        <v>91</v>
      </c>
      <c r="G188" s="5" t="n">
        <v>44</v>
      </c>
      <c r="H188" s="14" t="n">
        <f aca="false">F188+G188</f>
        <v>135</v>
      </c>
    </row>
    <row r="189" customFormat="false" ht="12.75" hidden="false" customHeight="false" outlineLevel="0" collapsed="false">
      <c r="A189" s="1" t="s">
        <v>154</v>
      </c>
      <c r="B189" s="2" t="s">
        <v>192</v>
      </c>
      <c r="C189" s="2" t="s">
        <v>193</v>
      </c>
      <c r="D189" s="3" t="n">
        <v>39722</v>
      </c>
      <c r="E189" s="3" t="n">
        <v>39813</v>
      </c>
      <c r="F189" s="5" t="n">
        <v>109</v>
      </c>
      <c r="G189" s="5" t="n">
        <v>49</v>
      </c>
      <c r="H189" s="14" t="n">
        <f aca="false">F189+G189</f>
        <v>158</v>
      </c>
    </row>
    <row r="190" customFormat="false" ht="12.75" hidden="false" customHeight="false" outlineLevel="0" collapsed="false">
      <c r="A190" s="1" t="s">
        <v>154</v>
      </c>
      <c r="B190" s="2" t="s">
        <v>192</v>
      </c>
      <c r="C190" s="2" t="s">
        <v>193</v>
      </c>
      <c r="D190" s="3" t="n">
        <v>39814</v>
      </c>
      <c r="E190" s="3" t="n">
        <v>39903</v>
      </c>
      <c r="F190" s="5" t="n">
        <v>133</v>
      </c>
      <c r="G190" s="5" t="n">
        <v>49</v>
      </c>
      <c r="H190" s="14" t="n">
        <f aca="false">F190+G190</f>
        <v>182</v>
      </c>
    </row>
    <row r="191" customFormat="false" ht="12.75" hidden="false" customHeight="false" outlineLevel="0" collapsed="false">
      <c r="A191" s="1" t="s">
        <v>154</v>
      </c>
      <c r="B191" s="2" t="s">
        <v>192</v>
      </c>
      <c r="C191" s="2" t="s">
        <v>193</v>
      </c>
      <c r="D191" s="3" t="n">
        <v>39904</v>
      </c>
      <c r="E191" s="3" t="n">
        <v>40086</v>
      </c>
      <c r="F191" s="5" t="n">
        <v>109</v>
      </c>
      <c r="G191" s="5" t="n">
        <v>49</v>
      </c>
      <c r="H191" s="14" t="n">
        <f aca="false">F191+G191</f>
        <v>158</v>
      </c>
    </row>
    <row r="192" customFormat="false" ht="12.75" hidden="false" customHeight="false" outlineLevel="0" collapsed="false">
      <c r="A192" s="1" t="s">
        <v>154</v>
      </c>
      <c r="B192" s="2" t="s">
        <v>194</v>
      </c>
      <c r="C192" s="2" t="s">
        <v>195</v>
      </c>
      <c r="D192" s="3" t="n">
        <v>39722</v>
      </c>
      <c r="E192" s="3" t="n">
        <v>39872</v>
      </c>
      <c r="F192" s="5" t="n">
        <v>85</v>
      </c>
      <c r="G192" s="5" t="n">
        <v>49</v>
      </c>
      <c r="H192" s="14" t="n">
        <f aca="false">F192+G192</f>
        <v>134</v>
      </c>
    </row>
    <row r="193" customFormat="false" ht="12.75" hidden="false" customHeight="false" outlineLevel="0" collapsed="false">
      <c r="A193" s="1" t="s">
        <v>154</v>
      </c>
      <c r="B193" s="2" t="s">
        <v>194</v>
      </c>
      <c r="C193" s="2" t="s">
        <v>195</v>
      </c>
      <c r="D193" s="3" t="n">
        <v>39873</v>
      </c>
      <c r="E193" s="3" t="n">
        <v>39964</v>
      </c>
      <c r="F193" s="5" t="n">
        <v>125</v>
      </c>
      <c r="G193" s="5" t="n">
        <v>49</v>
      </c>
      <c r="H193" s="14" t="n">
        <f aca="false">F193+G193</f>
        <v>174</v>
      </c>
    </row>
    <row r="194" customFormat="false" ht="12.75" hidden="false" customHeight="false" outlineLevel="0" collapsed="false">
      <c r="A194" s="1" t="s">
        <v>154</v>
      </c>
      <c r="B194" s="2" t="s">
        <v>194</v>
      </c>
      <c r="C194" s="2" t="s">
        <v>195</v>
      </c>
      <c r="D194" s="3" t="n">
        <v>39965</v>
      </c>
      <c r="E194" s="3" t="n">
        <v>40025</v>
      </c>
      <c r="F194" s="5" t="n">
        <v>146</v>
      </c>
      <c r="G194" s="5" t="n">
        <v>49</v>
      </c>
      <c r="H194" s="14" t="n">
        <f aca="false">F194+G194</f>
        <v>195</v>
      </c>
    </row>
    <row r="195" customFormat="false" ht="12.75" hidden="false" customHeight="false" outlineLevel="0" collapsed="false">
      <c r="A195" s="1" t="s">
        <v>154</v>
      </c>
      <c r="B195" s="2" t="s">
        <v>194</v>
      </c>
      <c r="C195" s="2" t="s">
        <v>195</v>
      </c>
      <c r="D195" s="3" t="n">
        <v>40026</v>
      </c>
      <c r="E195" s="3" t="n">
        <v>40086</v>
      </c>
      <c r="F195" s="5" t="n">
        <v>85</v>
      </c>
      <c r="G195" s="5" t="n">
        <v>49</v>
      </c>
      <c r="H195" s="14" t="n">
        <f aca="false">F195+G195</f>
        <v>134</v>
      </c>
    </row>
    <row r="196" customFormat="false" ht="12.75" hidden="false" customHeight="false" outlineLevel="0" collapsed="false">
      <c r="A196" s="1" t="s">
        <v>154</v>
      </c>
      <c r="B196" s="2" t="s">
        <v>196</v>
      </c>
      <c r="C196" s="2" t="s">
        <v>197</v>
      </c>
      <c r="F196" s="5" t="n">
        <v>107</v>
      </c>
      <c r="G196" s="5" t="n">
        <v>49</v>
      </c>
      <c r="H196" s="14" t="n">
        <f aca="false">F196+G196</f>
        <v>156</v>
      </c>
    </row>
    <row r="197" customFormat="false" ht="12.75" hidden="false" customHeight="false" outlineLevel="0" collapsed="false">
      <c r="A197" s="1" t="s">
        <v>154</v>
      </c>
      <c r="B197" s="2" t="s">
        <v>198</v>
      </c>
      <c r="C197" s="2" t="s">
        <v>199</v>
      </c>
      <c r="D197" s="3" t="n">
        <v>39722</v>
      </c>
      <c r="E197" s="3" t="n">
        <v>39844</v>
      </c>
      <c r="F197" s="5" t="n">
        <v>88</v>
      </c>
      <c r="G197" s="5" t="n">
        <v>44</v>
      </c>
      <c r="H197" s="14" t="n">
        <f aca="false">F197+G197</f>
        <v>132</v>
      </c>
    </row>
    <row r="198" customFormat="false" ht="12.75" hidden="false" customHeight="false" outlineLevel="0" collapsed="false">
      <c r="A198" s="1" t="s">
        <v>154</v>
      </c>
      <c r="B198" s="2" t="s">
        <v>198</v>
      </c>
      <c r="C198" s="2" t="s">
        <v>199</v>
      </c>
      <c r="D198" s="3" t="n">
        <v>39845</v>
      </c>
      <c r="E198" s="3" t="n">
        <v>39903</v>
      </c>
      <c r="F198" s="5" t="n">
        <v>115</v>
      </c>
      <c r="G198" s="5" t="n">
        <v>44</v>
      </c>
      <c r="H198" s="14" t="n">
        <f aca="false">F198+G198</f>
        <v>159</v>
      </c>
    </row>
    <row r="199" customFormat="false" ht="12.75" hidden="false" customHeight="false" outlineLevel="0" collapsed="false">
      <c r="A199" s="1" t="s">
        <v>154</v>
      </c>
      <c r="B199" s="2" t="s">
        <v>198</v>
      </c>
      <c r="C199" s="2" t="s">
        <v>199</v>
      </c>
      <c r="D199" s="3" t="n">
        <v>39904</v>
      </c>
      <c r="E199" s="3" t="n">
        <v>40086</v>
      </c>
      <c r="F199" s="5" t="n">
        <v>88</v>
      </c>
      <c r="G199" s="5" t="n">
        <v>44</v>
      </c>
      <c r="H199" s="14" t="n">
        <f aca="false">F199+G199</f>
        <v>132</v>
      </c>
    </row>
    <row r="200" customFormat="false" ht="12.75" hidden="false" customHeight="false" outlineLevel="0" collapsed="false">
      <c r="A200" s="1" t="s">
        <v>154</v>
      </c>
      <c r="B200" s="2" t="s">
        <v>200</v>
      </c>
      <c r="C200" s="2" t="s">
        <v>200</v>
      </c>
      <c r="D200" s="3" t="n">
        <v>39722</v>
      </c>
      <c r="E200" s="3" t="n">
        <v>39844</v>
      </c>
      <c r="F200" s="5" t="n">
        <v>101</v>
      </c>
      <c r="G200" s="5" t="n">
        <v>49</v>
      </c>
      <c r="H200" s="14" t="n">
        <f aca="false">F200+G200</f>
        <v>150</v>
      </c>
    </row>
    <row r="201" customFormat="false" ht="12.75" hidden="false" customHeight="false" outlineLevel="0" collapsed="false">
      <c r="A201" s="1" t="s">
        <v>154</v>
      </c>
      <c r="B201" s="2" t="s">
        <v>200</v>
      </c>
      <c r="C201" s="2" t="s">
        <v>200</v>
      </c>
      <c r="D201" s="3" t="n">
        <v>39845</v>
      </c>
      <c r="E201" s="3" t="n">
        <v>39903</v>
      </c>
      <c r="F201" s="5" t="n">
        <v>143</v>
      </c>
      <c r="G201" s="5" t="n">
        <v>49</v>
      </c>
      <c r="H201" s="14" t="n">
        <f aca="false">F201+G201</f>
        <v>192</v>
      </c>
    </row>
    <row r="202" customFormat="false" ht="12.75" hidden="false" customHeight="false" outlineLevel="0" collapsed="false">
      <c r="A202" s="1" t="s">
        <v>154</v>
      </c>
      <c r="B202" s="2" t="s">
        <v>200</v>
      </c>
      <c r="C202" s="2" t="s">
        <v>200</v>
      </c>
      <c r="D202" s="3" t="n">
        <v>39904</v>
      </c>
      <c r="E202" s="3" t="n">
        <v>40086</v>
      </c>
      <c r="F202" s="5" t="n">
        <v>101</v>
      </c>
      <c r="G202" s="5" t="n">
        <v>49</v>
      </c>
      <c r="H202" s="14" t="n">
        <f aca="false">F202+G202</f>
        <v>150</v>
      </c>
    </row>
    <row r="203" customFormat="false" ht="12.75" hidden="false" customHeight="false" outlineLevel="0" collapsed="false">
      <c r="A203" s="1" t="s">
        <v>154</v>
      </c>
      <c r="B203" s="2" t="s">
        <v>201</v>
      </c>
      <c r="C203" s="2" t="s">
        <v>202</v>
      </c>
      <c r="D203" s="3" t="n">
        <v>39722</v>
      </c>
      <c r="E203" s="3" t="n">
        <v>39813</v>
      </c>
      <c r="F203" s="5" t="n">
        <v>76</v>
      </c>
      <c r="G203" s="5" t="n">
        <v>39</v>
      </c>
      <c r="H203" s="14" t="n">
        <f aca="false">F203+G203</f>
        <v>115</v>
      </c>
    </row>
    <row r="204" customFormat="false" ht="12.75" hidden="false" customHeight="false" outlineLevel="0" collapsed="false">
      <c r="A204" s="1" t="s">
        <v>154</v>
      </c>
      <c r="B204" s="2" t="s">
        <v>201</v>
      </c>
      <c r="C204" s="2" t="s">
        <v>202</v>
      </c>
      <c r="D204" s="3" t="n">
        <v>39814</v>
      </c>
      <c r="E204" s="3" t="n">
        <v>39903</v>
      </c>
      <c r="F204" s="5" t="n">
        <v>137</v>
      </c>
      <c r="G204" s="5" t="n">
        <v>39</v>
      </c>
      <c r="H204" s="14" t="n">
        <f aca="false">F204+G204</f>
        <v>176</v>
      </c>
    </row>
    <row r="205" customFormat="false" ht="12.75" hidden="false" customHeight="false" outlineLevel="0" collapsed="false">
      <c r="A205" s="1" t="s">
        <v>154</v>
      </c>
      <c r="B205" s="2" t="s">
        <v>201</v>
      </c>
      <c r="C205" s="2" t="s">
        <v>202</v>
      </c>
      <c r="D205" s="3" t="n">
        <v>39904</v>
      </c>
      <c r="E205" s="3" t="n">
        <v>40086</v>
      </c>
      <c r="F205" s="5" t="n">
        <v>76</v>
      </c>
      <c r="G205" s="5" t="n">
        <v>39</v>
      </c>
      <c r="H205" s="14" t="n">
        <f aca="false">F205+G205</f>
        <v>115</v>
      </c>
    </row>
    <row r="206" customFormat="false" ht="12.75" hidden="false" customHeight="false" outlineLevel="0" collapsed="false">
      <c r="A206" s="1" t="s">
        <v>154</v>
      </c>
      <c r="B206" s="2" t="s">
        <v>203</v>
      </c>
      <c r="C206" s="2" t="s">
        <v>204</v>
      </c>
      <c r="F206" s="5" t="n">
        <v>105</v>
      </c>
      <c r="G206" s="5" t="n">
        <v>54</v>
      </c>
      <c r="H206" s="14" t="n">
        <f aca="false">F206+G206</f>
        <v>159</v>
      </c>
    </row>
    <row r="207" customFormat="false" ht="12.75" hidden="false" customHeight="false" outlineLevel="0" collapsed="false">
      <c r="A207" s="1" t="s">
        <v>154</v>
      </c>
      <c r="B207" s="2" t="s">
        <v>205</v>
      </c>
      <c r="C207" s="2" t="s">
        <v>206</v>
      </c>
      <c r="D207" s="3" t="n">
        <v>39722</v>
      </c>
      <c r="E207" s="3" t="n">
        <v>39813</v>
      </c>
      <c r="F207" s="5" t="n">
        <v>93</v>
      </c>
      <c r="G207" s="5" t="n">
        <v>49</v>
      </c>
      <c r="H207" s="14" t="n">
        <f aca="false">F207+G207</f>
        <v>142</v>
      </c>
    </row>
    <row r="208" customFormat="false" ht="12.75" hidden="false" customHeight="false" outlineLevel="0" collapsed="false">
      <c r="A208" s="1" t="s">
        <v>154</v>
      </c>
      <c r="B208" s="2" t="s">
        <v>205</v>
      </c>
      <c r="C208" s="2" t="s">
        <v>206</v>
      </c>
      <c r="D208" s="3" t="n">
        <v>39814</v>
      </c>
      <c r="E208" s="3" t="n">
        <v>39933</v>
      </c>
      <c r="F208" s="5" t="n">
        <v>129</v>
      </c>
      <c r="G208" s="5" t="n">
        <v>49</v>
      </c>
      <c r="H208" s="14" t="n">
        <f aca="false">F208+G208</f>
        <v>178</v>
      </c>
    </row>
    <row r="209" customFormat="false" ht="12.75" hidden="false" customHeight="false" outlineLevel="0" collapsed="false">
      <c r="A209" s="1" t="s">
        <v>154</v>
      </c>
      <c r="B209" s="2" t="s">
        <v>205</v>
      </c>
      <c r="C209" s="2" t="s">
        <v>206</v>
      </c>
      <c r="D209" s="3" t="n">
        <v>39934</v>
      </c>
      <c r="E209" s="3" t="n">
        <v>40086</v>
      </c>
      <c r="F209" s="5" t="n">
        <v>93</v>
      </c>
      <c r="G209" s="5" t="n">
        <v>49</v>
      </c>
      <c r="H209" s="14" t="n">
        <f aca="false">F209+G209</f>
        <v>142</v>
      </c>
    </row>
    <row r="210" customFormat="false" ht="12.75" hidden="false" customHeight="false" outlineLevel="0" collapsed="false">
      <c r="A210" s="1" t="s">
        <v>154</v>
      </c>
      <c r="B210" s="2" t="s">
        <v>207</v>
      </c>
      <c r="C210" s="2" t="s">
        <v>208</v>
      </c>
      <c r="F210" s="5" t="n">
        <v>89</v>
      </c>
      <c r="G210" s="5" t="n">
        <v>44</v>
      </c>
      <c r="H210" s="14" t="n">
        <f aca="false">F210+G210</f>
        <v>133</v>
      </c>
    </row>
    <row r="211" customFormat="false" ht="12.75" hidden="false" customHeight="false" outlineLevel="0" collapsed="false">
      <c r="A211" s="1" t="s">
        <v>154</v>
      </c>
      <c r="B211" s="2" t="s">
        <v>209</v>
      </c>
      <c r="C211" s="2" t="s">
        <v>210</v>
      </c>
      <c r="D211" s="3" t="n">
        <v>39722</v>
      </c>
      <c r="E211" s="3" t="n">
        <v>39813</v>
      </c>
      <c r="F211" s="5" t="n">
        <v>104</v>
      </c>
      <c r="G211" s="5" t="n">
        <v>54</v>
      </c>
      <c r="H211" s="14" t="n">
        <f aca="false">F211+G211</f>
        <v>158</v>
      </c>
    </row>
    <row r="212" customFormat="false" ht="12.75" hidden="false" customHeight="false" outlineLevel="0" collapsed="false">
      <c r="A212" s="1" t="s">
        <v>154</v>
      </c>
      <c r="B212" s="2" t="s">
        <v>209</v>
      </c>
      <c r="C212" s="2" t="s">
        <v>210</v>
      </c>
      <c r="D212" s="3" t="n">
        <v>39814</v>
      </c>
      <c r="E212" s="3" t="n">
        <v>39903</v>
      </c>
      <c r="F212" s="5" t="n">
        <v>127</v>
      </c>
      <c r="G212" s="5" t="n">
        <v>54</v>
      </c>
      <c r="H212" s="14" t="n">
        <f aca="false">F212+G212</f>
        <v>181</v>
      </c>
    </row>
    <row r="213" customFormat="false" ht="12.75" hidden="false" customHeight="false" outlineLevel="0" collapsed="false">
      <c r="A213" s="1" t="s">
        <v>154</v>
      </c>
      <c r="B213" s="2" t="s">
        <v>209</v>
      </c>
      <c r="C213" s="2" t="s">
        <v>210</v>
      </c>
      <c r="D213" s="3" t="n">
        <v>39904</v>
      </c>
      <c r="E213" s="3" t="n">
        <v>40086</v>
      </c>
      <c r="F213" s="5" t="n">
        <v>104</v>
      </c>
      <c r="G213" s="5" t="n">
        <v>54</v>
      </c>
      <c r="H213" s="14" t="n">
        <f aca="false">F213+G213</f>
        <v>158</v>
      </c>
    </row>
    <row r="214" customFormat="false" ht="12.75" hidden="false" customHeight="false" outlineLevel="0" collapsed="false">
      <c r="A214" s="1" t="s">
        <v>154</v>
      </c>
      <c r="B214" s="2" t="s">
        <v>211</v>
      </c>
      <c r="C214" s="2" t="s">
        <v>212</v>
      </c>
      <c r="D214" s="3" t="n">
        <v>39722</v>
      </c>
      <c r="E214" s="3" t="n">
        <v>39844</v>
      </c>
      <c r="F214" s="5" t="n">
        <v>95</v>
      </c>
      <c r="G214" s="5" t="n">
        <v>49</v>
      </c>
      <c r="H214" s="14" t="n">
        <f aca="false">F214+G214</f>
        <v>144</v>
      </c>
    </row>
    <row r="215" customFormat="false" ht="12.75" hidden="false" customHeight="false" outlineLevel="0" collapsed="false">
      <c r="A215" s="1" t="s">
        <v>154</v>
      </c>
      <c r="B215" s="2" t="s">
        <v>211</v>
      </c>
      <c r="C215" s="2" t="s">
        <v>212</v>
      </c>
      <c r="D215" s="3" t="n">
        <v>39845</v>
      </c>
      <c r="E215" s="3" t="n">
        <v>39903</v>
      </c>
      <c r="F215" s="5" t="n">
        <v>127</v>
      </c>
      <c r="G215" s="5" t="n">
        <v>49</v>
      </c>
      <c r="H215" s="14" t="n">
        <f aca="false">F215+G215</f>
        <v>176</v>
      </c>
    </row>
    <row r="216" customFormat="false" ht="12.75" hidden="false" customHeight="false" outlineLevel="0" collapsed="false">
      <c r="A216" s="1" t="s">
        <v>154</v>
      </c>
      <c r="B216" s="2" t="s">
        <v>211</v>
      </c>
      <c r="C216" s="2" t="s">
        <v>212</v>
      </c>
      <c r="D216" s="3" t="n">
        <v>39904</v>
      </c>
      <c r="E216" s="3" t="n">
        <v>40086</v>
      </c>
      <c r="F216" s="5" t="n">
        <v>95</v>
      </c>
      <c r="G216" s="5" t="n">
        <v>49</v>
      </c>
      <c r="H216" s="14" t="n">
        <f aca="false">F216+G216</f>
        <v>144</v>
      </c>
    </row>
    <row r="217" customFormat="false" ht="12.75" hidden="false" customHeight="false" outlineLevel="0" collapsed="false">
      <c r="A217" s="1" t="s">
        <v>213</v>
      </c>
      <c r="B217" s="2" t="s">
        <v>214</v>
      </c>
      <c r="C217" s="2" t="s">
        <v>215</v>
      </c>
      <c r="F217" s="5" t="n">
        <v>90</v>
      </c>
      <c r="G217" s="5" t="n">
        <v>39</v>
      </c>
      <c r="H217" s="14" t="n">
        <f aca="false">F217+G217</f>
        <v>129</v>
      </c>
    </row>
    <row r="218" customFormat="false" ht="12.75" hidden="false" customHeight="false" outlineLevel="0" collapsed="false">
      <c r="A218" s="1" t="s">
        <v>213</v>
      </c>
      <c r="B218" s="2" t="s">
        <v>216</v>
      </c>
      <c r="C218" s="2" t="s">
        <v>217</v>
      </c>
      <c r="F218" s="5" t="n">
        <v>141</v>
      </c>
      <c r="G218" s="5" t="n">
        <v>49</v>
      </c>
      <c r="H218" s="14" t="n">
        <f aca="false">F218+G218</f>
        <v>190</v>
      </c>
    </row>
    <row r="219" customFormat="false" ht="12.75" hidden="false" customHeight="false" outlineLevel="0" collapsed="false">
      <c r="A219" s="1" t="s">
        <v>213</v>
      </c>
      <c r="B219" s="2" t="s">
        <v>218</v>
      </c>
      <c r="C219" s="2" t="s">
        <v>219</v>
      </c>
      <c r="F219" s="5" t="n">
        <v>79</v>
      </c>
      <c r="G219" s="5" t="n">
        <v>39</v>
      </c>
      <c r="H219" s="14" t="n">
        <f aca="false">F219+G219</f>
        <v>118</v>
      </c>
    </row>
    <row r="220" customFormat="false" ht="12.75" hidden="false" customHeight="false" outlineLevel="0" collapsed="false">
      <c r="A220" s="1" t="s">
        <v>213</v>
      </c>
      <c r="B220" s="2" t="s">
        <v>220</v>
      </c>
      <c r="C220" s="2" t="s">
        <v>221</v>
      </c>
      <c r="F220" s="5" t="n">
        <v>92</v>
      </c>
      <c r="G220" s="5" t="n">
        <v>39</v>
      </c>
      <c r="H220" s="14" t="n">
        <f aca="false">F220+G220</f>
        <v>131</v>
      </c>
    </row>
    <row r="221" customFormat="false" ht="12.75" hidden="false" customHeight="false" outlineLevel="0" collapsed="false">
      <c r="A221" s="1" t="s">
        <v>213</v>
      </c>
      <c r="B221" s="2" t="s">
        <v>222</v>
      </c>
      <c r="C221" s="2" t="s">
        <v>223</v>
      </c>
      <c r="F221" s="5" t="n">
        <v>77</v>
      </c>
      <c r="G221" s="5" t="n">
        <v>39</v>
      </c>
      <c r="H221" s="14" t="n">
        <f aca="false">F221+G221</f>
        <v>116</v>
      </c>
    </row>
    <row r="222" customFormat="false" ht="12.75" hidden="false" customHeight="false" outlineLevel="0" collapsed="false">
      <c r="A222" s="1" t="s">
        <v>213</v>
      </c>
      <c r="B222" s="15" t="s">
        <v>224</v>
      </c>
      <c r="C222" s="2" t="s">
        <v>225</v>
      </c>
      <c r="F222" s="5" t="n">
        <v>80</v>
      </c>
      <c r="G222" s="5" t="n">
        <v>44</v>
      </c>
      <c r="H222" s="14" t="n">
        <f aca="false">F222+G222</f>
        <v>124</v>
      </c>
    </row>
    <row r="223" customFormat="false" ht="12.75" hidden="false" customHeight="false" outlineLevel="0" collapsed="false">
      <c r="A223" s="1" t="s">
        <v>213</v>
      </c>
      <c r="B223" s="2" t="s">
        <v>226</v>
      </c>
      <c r="C223" s="2" t="s">
        <v>227</v>
      </c>
      <c r="D223" s="3" t="n">
        <v>39722</v>
      </c>
      <c r="E223" s="3" t="n">
        <v>39872</v>
      </c>
      <c r="F223" s="5" t="n">
        <v>120</v>
      </c>
      <c r="G223" s="5" t="n">
        <v>49</v>
      </c>
      <c r="H223" s="14" t="n">
        <f aca="false">F223+G223</f>
        <v>169</v>
      </c>
    </row>
    <row r="224" customFormat="false" ht="12.75" hidden="false" customHeight="false" outlineLevel="0" collapsed="false">
      <c r="A224" s="1" t="s">
        <v>213</v>
      </c>
      <c r="B224" s="2" t="s">
        <v>226</v>
      </c>
      <c r="C224" s="2" t="s">
        <v>227</v>
      </c>
      <c r="D224" s="3" t="n">
        <v>39873</v>
      </c>
      <c r="E224" s="3" t="n">
        <v>40086</v>
      </c>
      <c r="F224" s="5" t="n">
        <v>146</v>
      </c>
      <c r="G224" s="5" t="n">
        <v>49</v>
      </c>
      <c r="H224" s="14" t="n">
        <f aca="false">F224+G224</f>
        <v>195</v>
      </c>
    </row>
    <row r="225" customFormat="false" ht="25.5" hidden="false" customHeight="false" outlineLevel="0" collapsed="false">
      <c r="A225" s="1" t="s">
        <v>213</v>
      </c>
      <c r="B225" s="2" t="s">
        <v>228</v>
      </c>
      <c r="C225" s="2" t="s">
        <v>229</v>
      </c>
      <c r="F225" s="5" t="n">
        <v>77</v>
      </c>
      <c r="G225" s="5" t="n">
        <v>44</v>
      </c>
      <c r="H225" s="14" t="n">
        <f aca="false">F225+G225</f>
        <v>121</v>
      </c>
    </row>
    <row r="226" customFormat="false" ht="12.75" hidden="false" customHeight="false" outlineLevel="0" collapsed="false">
      <c r="A226" s="1" t="s">
        <v>213</v>
      </c>
      <c r="B226" s="2" t="s">
        <v>230</v>
      </c>
      <c r="C226" s="2" t="s">
        <v>231</v>
      </c>
      <c r="F226" s="5" t="n">
        <v>108</v>
      </c>
      <c r="G226" s="5" t="n">
        <v>49</v>
      </c>
      <c r="H226" s="14" t="n">
        <f aca="false">F226+G226</f>
        <v>157</v>
      </c>
    </row>
    <row r="227" customFormat="false" ht="12.75" hidden="false" customHeight="false" outlineLevel="0" collapsed="false">
      <c r="A227" s="1" t="s">
        <v>232</v>
      </c>
      <c r="B227" s="2" t="s">
        <v>233</v>
      </c>
      <c r="C227" s="2" t="s">
        <v>234</v>
      </c>
      <c r="F227" s="5" t="n">
        <v>86</v>
      </c>
      <c r="G227" s="5" t="n">
        <v>49</v>
      </c>
      <c r="H227" s="14" t="n">
        <f aca="false">F227+G227</f>
        <v>135</v>
      </c>
    </row>
    <row r="228" customFormat="false" ht="12.75" hidden="false" customHeight="false" outlineLevel="0" collapsed="false">
      <c r="A228" s="1" t="s">
        <v>232</v>
      </c>
      <c r="B228" s="2" t="s">
        <v>235</v>
      </c>
      <c r="C228" s="2" t="s">
        <v>236</v>
      </c>
      <c r="D228" s="3" t="n">
        <v>39722</v>
      </c>
      <c r="E228" s="3" t="n">
        <v>39994</v>
      </c>
      <c r="F228" s="5" t="n">
        <v>75</v>
      </c>
      <c r="G228" s="5" t="n">
        <v>59</v>
      </c>
      <c r="H228" s="14" t="n">
        <f aca="false">F228+G228</f>
        <v>134</v>
      </c>
    </row>
    <row r="229" customFormat="false" ht="12.75" hidden="false" customHeight="false" outlineLevel="0" collapsed="false">
      <c r="A229" s="1" t="s">
        <v>232</v>
      </c>
      <c r="B229" s="2" t="s">
        <v>235</v>
      </c>
      <c r="C229" s="2" t="s">
        <v>236</v>
      </c>
      <c r="D229" s="3" t="n">
        <v>39995</v>
      </c>
      <c r="E229" s="3" t="n">
        <v>40056</v>
      </c>
      <c r="F229" s="5" t="n">
        <v>109</v>
      </c>
      <c r="G229" s="5" t="n">
        <v>59</v>
      </c>
      <c r="H229" s="14" t="n">
        <f aca="false">F229+G229</f>
        <v>168</v>
      </c>
    </row>
    <row r="230" customFormat="false" ht="12.75" hidden="false" customHeight="false" outlineLevel="0" collapsed="false">
      <c r="A230" s="1" t="s">
        <v>232</v>
      </c>
      <c r="B230" s="2" t="s">
        <v>235</v>
      </c>
      <c r="C230" s="2" t="s">
        <v>236</v>
      </c>
      <c r="D230" s="3" t="n">
        <v>40057</v>
      </c>
      <c r="E230" s="3" t="n">
        <v>40086</v>
      </c>
      <c r="F230" s="5" t="n">
        <v>75</v>
      </c>
      <c r="G230" s="5" t="n">
        <v>59</v>
      </c>
      <c r="H230" s="14" t="n">
        <f aca="false">F230+G230</f>
        <v>134</v>
      </c>
    </row>
    <row r="231" customFormat="false" ht="12.75" hidden="false" customHeight="false" outlineLevel="0" collapsed="false">
      <c r="A231" s="1" t="s">
        <v>232</v>
      </c>
      <c r="B231" s="2" t="s">
        <v>237</v>
      </c>
      <c r="C231" s="2" t="s">
        <v>238</v>
      </c>
      <c r="F231" s="5" t="n">
        <v>84</v>
      </c>
      <c r="G231" s="5" t="n">
        <v>59</v>
      </c>
      <c r="H231" s="14" t="n">
        <f aca="false">F231+G231</f>
        <v>143</v>
      </c>
    </row>
    <row r="232" customFormat="false" ht="12.75" hidden="false" customHeight="false" outlineLevel="0" collapsed="false">
      <c r="A232" s="1" t="s">
        <v>232</v>
      </c>
      <c r="B232" s="2" t="s">
        <v>239</v>
      </c>
      <c r="C232" s="2" t="s">
        <v>239</v>
      </c>
      <c r="F232" s="5" t="n">
        <v>86</v>
      </c>
      <c r="G232" s="5" t="n">
        <v>39</v>
      </c>
      <c r="H232" s="14" t="n">
        <f aca="false">F232+G232</f>
        <v>125</v>
      </c>
    </row>
    <row r="233" customFormat="false" ht="38.25" hidden="false" customHeight="false" outlineLevel="0" collapsed="false">
      <c r="A233" s="1" t="s">
        <v>240</v>
      </c>
      <c r="B233" s="2" t="s">
        <v>241</v>
      </c>
      <c r="C233" s="2" t="s">
        <v>242</v>
      </c>
      <c r="F233" s="5" t="n">
        <v>91</v>
      </c>
      <c r="G233" s="5" t="n">
        <v>44</v>
      </c>
      <c r="H233" s="14" t="n">
        <f aca="false">F233+G233</f>
        <v>135</v>
      </c>
    </row>
    <row r="234" customFormat="false" ht="12.75" hidden="false" customHeight="false" outlineLevel="0" collapsed="false">
      <c r="A234" s="1" t="s">
        <v>240</v>
      </c>
      <c r="B234" s="2" t="s">
        <v>243</v>
      </c>
      <c r="C234" s="2" t="s">
        <v>244</v>
      </c>
      <c r="D234" s="3" t="n">
        <v>39722</v>
      </c>
      <c r="E234" s="3" t="n">
        <v>39782</v>
      </c>
      <c r="F234" s="5" t="n">
        <v>218</v>
      </c>
      <c r="G234" s="5" t="n">
        <v>64</v>
      </c>
      <c r="H234" s="14" t="n">
        <f aca="false">F234+G234</f>
        <v>282</v>
      </c>
    </row>
    <row r="235" customFormat="false" ht="12.75" hidden="false" customHeight="false" outlineLevel="0" collapsed="false">
      <c r="A235" s="1" t="s">
        <v>240</v>
      </c>
      <c r="B235" s="2" t="s">
        <v>243</v>
      </c>
      <c r="C235" s="2" t="s">
        <v>244</v>
      </c>
      <c r="D235" s="3" t="n">
        <v>39783</v>
      </c>
      <c r="E235" s="3" t="n">
        <v>39933</v>
      </c>
      <c r="F235" s="5" t="n">
        <v>157</v>
      </c>
      <c r="G235" s="5" t="n">
        <v>64</v>
      </c>
      <c r="H235" s="14" t="n">
        <f aca="false">F235+G235</f>
        <v>221</v>
      </c>
    </row>
    <row r="236" customFormat="false" ht="12.75" hidden="false" customHeight="false" outlineLevel="0" collapsed="false">
      <c r="A236" s="1" t="s">
        <v>240</v>
      </c>
      <c r="B236" s="2" t="s">
        <v>243</v>
      </c>
      <c r="C236" s="2" t="s">
        <v>244</v>
      </c>
      <c r="D236" s="3" t="n">
        <v>39934</v>
      </c>
      <c r="E236" s="3" t="n">
        <v>39994</v>
      </c>
      <c r="F236" s="5" t="n">
        <v>209</v>
      </c>
      <c r="G236" s="5" t="n">
        <v>64</v>
      </c>
      <c r="H236" s="14" t="n">
        <f aca="false">F236+G236</f>
        <v>273</v>
      </c>
    </row>
    <row r="237" customFormat="false" ht="12.75" hidden="false" customHeight="false" outlineLevel="0" collapsed="false">
      <c r="A237" s="1" t="s">
        <v>240</v>
      </c>
      <c r="B237" s="2" t="s">
        <v>243</v>
      </c>
      <c r="C237" s="2" t="s">
        <v>244</v>
      </c>
      <c r="D237" s="3" t="n">
        <v>39995</v>
      </c>
      <c r="E237" s="3" t="n">
        <v>40056</v>
      </c>
      <c r="F237" s="5" t="n">
        <v>177</v>
      </c>
      <c r="G237" s="5" t="n">
        <v>64</v>
      </c>
      <c r="H237" s="14" t="n">
        <f aca="false">F237+G237</f>
        <v>241</v>
      </c>
    </row>
    <row r="238" customFormat="false" ht="12.75" hidden="false" customHeight="false" outlineLevel="0" collapsed="false">
      <c r="A238" s="1" t="s">
        <v>240</v>
      </c>
      <c r="B238" s="2" t="s">
        <v>243</v>
      </c>
      <c r="C238" s="2" t="s">
        <v>244</v>
      </c>
      <c r="D238" s="3" t="n">
        <v>40057</v>
      </c>
      <c r="E238" s="3" t="n">
        <v>40086</v>
      </c>
      <c r="F238" s="5" t="n">
        <v>218</v>
      </c>
      <c r="G238" s="5" t="n">
        <v>64</v>
      </c>
      <c r="H238" s="14" t="n">
        <f aca="false">F238+G238</f>
        <v>282</v>
      </c>
    </row>
    <row r="239" customFormat="false" ht="12.75" hidden="false" customHeight="false" outlineLevel="0" collapsed="false">
      <c r="A239" s="1" t="s">
        <v>240</v>
      </c>
      <c r="B239" s="2" t="s">
        <v>245</v>
      </c>
      <c r="C239" s="2" t="s">
        <v>246</v>
      </c>
      <c r="F239" s="5" t="n">
        <v>87</v>
      </c>
      <c r="G239" s="5" t="n">
        <v>44</v>
      </c>
      <c r="H239" s="14" t="n">
        <f aca="false">F239+G239</f>
        <v>131</v>
      </c>
    </row>
    <row r="240" customFormat="false" ht="12.75" hidden="false" customHeight="false" outlineLevel="0" collapsed="false">
      <c r="A240" s="1" t="s">
        <v>240</v>
      </c>
      <c r="B240" s="2" t="s">
        <v>247</v>
      </c>
      <c r="C240" s="2" t="s">
        <v>248</v>
      </c>
      <c r="F240" s="5" t="n">
        <v>106</v>
      </c>
      <c r="G240" s="5" t="n">
        <v>49</v>
      </c>
      <c r="H240" s="14" t="n">
        <f aca="false">F240+G240</f>
        <v>155</v>
      </c>
    </row>
    <row r="241" customFormat="false" ht="51" hidden="false" customHeight="false" outlineLevel="0" collapsed="false">
      <c r="A241" s="1" t="s">
        <v>240</v>
      </c>
      <c r="B241" s="2" t="s">
        <v>249</v>
      </c>
      <c r="C241" s="2" t="s">
        <v>250</v>
      </c>
      <c r="F241" s="5" t="n">
        <v>111</v>
      </c>
      <c r="G241" s="5" t="n">
        <v>59</v>
      </c>
      <c r="H241" s="14" t="n">
        <f aca="false">F241+G241</f>
        <v>170</v>
      </c>
    </row>
    <row r="242" customFormat="false" ht="12.75" hidden="false" customHeight="false" outlineLevel="0" collapsed="false">
      <c r="A242" s="1" t="s">
        <v>240</v>
      </c>
      <c r="B242" s="2" t="s">
        <v>251</v>
      </c>
      <c r="C242" s="2" t="s">
        <v>252</v>
      </c>
      <c r="F242" s="5" t="n">
        <v>83</v>
      </c>
      <c r="G242" s="5" t="n">
        <v>49</v>
      </c>
      <c r="H242" s="14" t="n">
        <f aca="false">F242+G242</f>
        <v>132</v>
      </c>
    </row>
    <row r="243" customFormat="false" ht="12.75" hidden="false" customHeight="false" outlineLevel="0" collapsed="false">
      <c r="A243" s="1" t="s">
        <v>253</v>
      </c>
      <c r="B243" s="2" t="s">
        <v>254</v>
      </c>
      <c r="C243" s="2" t="s">
        <v>179</v>
      </c>
      <c r="F243" s="5" t="n">
        <v>96</v>
      </c>
      <c r="G243" s="5" t="n">
        <v>44</v>
      </c>
      <c r="H243" s="14" t="n">
        <f aca="false">F243+G243</f>
        <v>140</v>
      </c>
    </row>
    <row r="244" customFormat="false" ht="12.75" hidden="false" customHeight="false" outlineLevel="0" collapsed="false">
      <c r="A244" s="1" t="s">
        <v>253</v>
      </c>
      <c r="B244" s="2" t="s">
        <v>255</v>
      </c>
      <c r="C244" s="2" t="s">
        <v>256</v>
      </c>
      <c r="F244" s="5" t="n">
        <v>78</v>
      </c>
      <c r="G244" s="5" t="n">
        <v>44</v>
      </c>
      <c r="H244" s="14" t="n">
        <f aca="false">F244+G244</f>
        <v>122</v>
      </c>
    </row>
    <row r="245" customFormat="false" ht="12.75" hidden="false" customHeight="false" outlineLevel="0" collapsed="false">
      <c r="A245" s="1" t="s">
        <v>253</v>
      </c>
      <c r="B245" s="2" t="s">
        <v>257</v>
      </c>
      <c r="C245" s="2" t="s">
        <v>258</v>
      </c>
      <c r="F245" s="5" t="n">
        <v>90</v>
      </c>
      <c r="G245" s="5" t="n">
        <v>39</v>
      </c>
      <c r="H245" s="14" t="n">
        <f aca="false">F245+G245</f>
        <v>129</v>
      </c>
    </row>
    <row r="246" customFormat="false" ht="12.75" hidden="false" customHeight="false" outlineLevel="0" collapsed="false">
      <c r="A246" s="1" t="s">
        <v>253</v>
      </c>
      <c r="B246" s="2" t="s">
        <v>259</v>
      </c>
      <c r="C246" s="2" t="s">
        <v>185</v>
      </c>
      <c r="F246" s="5" t="n">
        <v>93</v>
      </c>
      <c r="G246" s="5" t="n">
        <v>44</v>
      </c>
      <c r="H246" s="14" t="n">
        <f aca="false">F246+G246</f>
        <v>137</v>
      </c>
    </row>
    <row r="247" customFormat="false" ht="38.25" hidden="false" customHeight="false" outlineLevel="0" collapsed="false">
      <c r="A247" s="1" t="s">
        <v>253</v>
      </c>
      <c r="B247" s="2" t="s">
        <v>260</v>
      </c>
      <c r="C247" s="2" t="s">
        <v>261</v>
      </c>
      <c r="F247" s="5" t="n">
        <v>94</v>
      </c>
      <c r="G247" s="5" t="n">
        <v>44</v>
      </c>
      <c r="H247" s="14" t="n">
        <f aca="false">F247+G247</f>
        <v>138</v>
      </c>
    </row>
    <row r="248" customFormat="false" ht="12.75" hidden="false" customHeight="false" outlineLevel="0" collapsed="false">
      <c r="A248" s="1" t="s">
        <v>253</v>
      </c>
      <c r="B248" s="2" t="s">
        <v>262</v>
      </c>
      <c r="C248" s="2" t="s">
        <v>263</v>
      </c>
      <c r="F248" s="5" t="n">
        <v>87</v>
      </c>
      <c r="G248" s="5" t="n">
        <v>39</v>
      </c>
      <c r="H248" s="14" t="n">
        <f aca="false">F248+G248</f>
        <v>126</v>
      </c>
    </row>
    <row r="249" customFormat="false" ht="12.75" hidden="false" customHeight="false" outlineLevel="0" collapsed="false">
      <c r="A249" s="1" t="s">
        <v>253</v>
      </c>
      <c r="B249" s="2" t="s">
        <v>264</v>
      </c>
      <c r="C249" s="2" t="s">
        <v>265</v>
      </c>
      <c r="F249" s="5" t="n">
        <v>82</v>
      </c>
      <c r="G249" s="5" t="n">
        <v>39</v>
      </c>
      <c r="H249" s="14" t="n">
        <f aca="false">F249+G249</f>
        <v>121</v>
      </c>
    </row>
    <row r="250" customFormat="false" ht="12.75" hidden="false" customHeight="false" outlineLevel="0" collapsed="false">
      <c r="A250" s="1" t="s">
        <v>253</v>
      </c>
      <c r="B250" s="2" t="s">
        <v>266</v>
      </c>
      <c r="C250" s="2" t="s">
        <v>267</v>
      </c>
      <c r="F250" s="5" t="n">
        <v>95</v>
      </c>
      <c r="G250" s="5" t="n">
        <v>44</v>
      </c>
      <c r="H250" s="14" t="n">
        <f aca="false">F250+G250</f>
        <v>139</v>
      </c>
    </row>
    <row r="251" customFormat="false" ht="12.75" hidden="false" customHeight="false" outlineLevel="0" collapsed="false">
      <c r="A251" s="1" t="s">
        <v>253</v>
      </c>
      <c r="B251" s="2" t="s">
        <v>268</v>
      </c>
      <c r="C251" s="2" t="s">
        <v>269</v>
      </c>
      <c r="F251" s="5" t="n">
        <v>82</v>
      </c>
      <c r="G251" s="5" t="n">
        <v>49</v>
      </c>
      <c r="H251" s="14" t="n">
        <f aca="false">F251+G251</f>
        <v>131</v>
      </c>
    </row>
    <row r="252" customFormat="false" ht="12.75" hidden="false" customHeight="false" outlineLevel="0" collapsed="false">
      <c r="A252" s="1" t="s">
        <v>270</v>
      </c>
      <c r="B252" s="2" t="s">
        <v>271</v>
      </c>
      <c r="C252" s="2" t="s">
        <v>272</v>
      </c>
      <c r="F252" s="5" t="n">
        <v>80</v>
      </c>
      <c r="G252" s="5" t="n">
        <v>39</v>
      </c>
      <c r="H252" s="14" t="n">
        <f aca="false">F252+G252</f>
        <v>119</v>
      </c>
    </row>
    <row r="253" customFormat="false" ht="12.75" hidden="false" customHeight="false" outlineLevel="0" collapsed="false">
      <c r="A253" s="1" t="s">
        <v>270</v>
      </c>
      <c r="B253" s="2" t="s">
        <v>273</v>
      </c>
      <c r="C253" s="2" t="s">
        <v>183</v>
      </c>
      <c r="F253" s="5" t="n">
        <v>86</v>
      </c>
      <c r="G253" s="5" t="n">
        <v>44</v>
      </c>
      <c r="H253" s="14" t="n">
        <f aca="false">F253+G253</f>
        <v>130</v>
      </c>
    </row>
    <row r="254" customFormat="false" ht="12.75" hidden="false" customHeight="false" outlineLevel="0" collapsed="false">
      <c r="A254" s="1" t="s">
        <v>274</v>
      </c>
      <c r="B254" s="2" t="s">
        <v>275</v>
      </c>
      <c r="C254" s="2" t="s">
        <v>276</v>
      </c>
      <c r="F254" s="5" t="n">
        <v>107</v>
      </c>
      <c r="G254" s="5" t="n">
        <v>44</v>
      </c>
      <c r="H254" s="14" t="n">
        <f aca="false">F254+G254</f>
        <v>151</v>
      </c>
    </row>
    <row r="255" customFormat="false" ht="12.75" hidden="false" customHeight="false" outlineLevel="0" collapsed="false">
      <c r="A255" s="1" t="s">
        <v>274</v>
      </c>
      <c r="B255" s="2" t="s">
        <v>277</v>
      </c>
      <c r="C255" s="2" t="s">
        <v>278</v>
      </c>
      <c r="F255" s="5" t="n">
        <v>86</v>
      </c>
      <c r="G255" s="5" t="n">
        <v>49</v>
      </c>
      <c r="H255" s="14" t="n">
        <f aca="false">F255+G255</f>
        <v>135</v>
      </c>
    </row>
    <row r="256" customFormat="false" ht="12.75" hidden="false" customHeight="false" outlineLevel="0" collapsed="false">
      <c r="A256" s="1" t="s">
        <v>279</v>
      </c>
      <c r="B256" s="2" t="s">
        <v>280</v>
      </c>
      <c r="C256" s="2" t="s">
        <v>281</v>
      </c>
      <c r="F256" s="5" t="n">
        <v>98</v>
      </c>
      <c r="G256" s="5" t="n">
        <v>44</v>
      </c>
      <c r="H256" s="14" t="n">
        <f aca="false">F256+G256</f>
        <v>142</v>
      </c>
    </row>
    <row r="257" customFormat="false" ht="12.75" hidden="false" customHeight="false" outlineLevel="0" collapsed="false">
      <c r="A257" s="1" t="s">
        <v>279</v>
      </c>
      <c r="B257" s="2" t="s">
        <v>282</v>
      </c>
      <c r="C257" s="2" t="s">
        <v>283</v>
      </c>
      <c r="F257" s="5" t="n">
        <v>117</v>
      </c>
      <c r="G257" s="5" t="n">
        <v>44</v>
      </c>
      <c r="H257" s="14" t="n">
        <f aca="false">F257+G257</f>
        <v>161</v>
      </c>
    </row>
    <row r="258" customFormat="false" ht="12.75" hidden="false" customHeight="false" outlineLevel="0" collapsed="false">
      <c r="A258" s="1" t="s">
        <v>279</v>
      </c>
      <c r="B258" s="2" t="s">
        <v>284</v>
      </c>
      <c r="C258" s="2" t="s">
        <v>285</v>
      </c>
      <c r="F258" s="5" t="n">
        <v>91</v>
      </c>
      <c r="G258" s="5" t="n">
        <v>49</v>
      </c>
      <c r="H258" s="14" t="n">
        <f aca="false">F258+G258</f>
        <v>140</v>
      </c>
    </row>
    <row r="259" customFormat="false" ht="12.75" hidden="false" customHeight="false" outlineLevel="0" collapsed="false">
      <c r="A259" s="1" t="s">
        <v>279</v>
      </c>
      <c r="B259" s="2" t="s">
        <v>286</v>
      </c>
      <c r="C259" s="2" t="s">
        <v>287</v>
      </c>
      <c r="D259" s="3" t="n">
        <v>39722</v>
      </c>
      <c r="E259" s="3" t="n">
        <v>39964</v>
      </c>
      <c r="F259" s="5" t="n">
        <v>103</v>
      </c>
      <c r="G259" s="5" t="n">
        <v>49</v>
      </c>
      <c r="H259" s="14" t="n">
        <f aca="false">F259+G259</f>
        <v>152</v>
      </c>
    </row>
    <row r="260" customFormat="false" ht="12.75" hidden="false" customHeight="false" outlineLevel="0" collapsed="false">
      <c r="A260" s="1" t="s">
        <v>279</v>
      </c>
      <c r="B260" s="2" t="s">
        <v>286</v>
      </c>
      <c r="C260" s="2" t="s">
        <v>287</v>
      </c>
      <c r="D260" s="3" t="n">
        <v>39965</v>
      </c>
      <c r="E260" s="3" t="n">
        <v>40086</v>
      </c>
      <c r="F260" s="5" t="n">
        <v>94</v>
      </c>
      <c r="G260" s="5" t="n">
        <v>49</v>
      </c>
      <c r="H260" s="14" t="n">
        <f aca="false">F260+G260</f>
        <v>143</v>
      </c>
    </row>
    <row r="261" customFormat="false" ht="12.75" hidden="false" customHeight="false" outlineLevel="0" collapsed="false">
      <c r="A261" s="1" t="s">
        <v>288</v>
      </c>
      <c r="B261" s="2" t="s">
        <v>289</v>
      </c>
      <c r="C261" s="2" t="s">
        <v>290</v>
      </c>
      <c r="F261" s="5" t="n">
        <v>101</v>
      </c>
      <c r="G261" s="5" t="n">
        <v>44</v>
      </c>
      <c r="H261" s="14" t="n">
        <f aca="false">F261+G261</f>
        <v>145</v>
      </c>
    </row>
    <row r="262" customFormat="false" ht="12.75" hidden="false" customHeight="false" outlineLevel="0" collapsed="false">
      <c r="A262" s="1" t="s">
        <v>288</v>
      </c>
      <c r="B262" s="2" t="s">
        <v>291</v>
      </c>
      <c r="C262" s="2" t="s">
        <v>292</v>
      </c>
      <c r="F262" s="5" t="n">
        <v>96</v>
      </c>
      <c r="G262" s="5" t="n">
        <v>49</v>
      </c>
      <c r="H262" s="14" t="n">
        <f aca="false">F262+G262</f>
        <v>145</v>
      </c>
    </row>
    <row r="263" customFormat="false" ht="25.5" hidden="false" customHeight="false" outlineLevel="0" collapsed="false">
      <c r="A263" s="1" t="s">
        <v>288</v>
      </c>
      <c r="B263" s="2" t="s">
        <v>262</v>
      </c>
      <c r="C263" s="2" t="s">
        <v>293</v>
      </c>
      <c r="F263" s="5" t="n">
        <v>86</v>
      </c>
      <c r="G263" s="5" t="n">
        <v>49</v>
      </c>
      <c r="H263" s="14" t="n">
        <f aca="false">F263+G263</f>
        <v>135</v>
      </c>
    </row>
    <row r="264" customFormat="false" ht="12.75" hidden="false" customHeight="false" outlineLevel="0" collapsed="false">
      <c r="A264" s="1" t="s">
        <v>288</v>
      </c>
      <c r="B264" s="2" t="s">
        <v>294</v>
      </c>
      <c r="C264" s="2" t="s">
        <v>295</v>
      </c>
      <c r="F264" s="5" t="n">
        <v>80</v>
      </c>
      <c r="G264" s="5" t="n">
        <v>39</v>
      </c>
      <c r="H264" s="14" t="n">
        <f aca="false">F264+G264</f>
        <v>119</v>
      </c>
    </row>
    <row r="265" customFormat="false" ht="38.25" hidden="false" customHeight="false" outlineLevel="0" collapsed="false">
      <c r="A265" s="1" t="s">
        <v>288</v>
      </c>
      <c r="B265" s="2" t="s">
        <v>296</v>
      </c>
      <c r="C265" s="2" t="s">
        <v>297</v>
      </c>
      <c r="D265" s="3" t="n">
        <v>39722</v>
      </c>
      <c r="E265" s="3" t="n">
        <v>39994</v>
      </c>
      <c r="F265" s="5" t="n">
        <v>140</v>
      </c>
      <c r="G265" s="5" t="n">
        <v>59</v>
      </c>
      <c r="H265" s="14" t="n">
        <f aca="false">F265+G265</f>
        <v>199</v>
      </c>
    </row>
    <row r="266" customFormat="false" ht="38.25" hidden="false" customHeight="false" outlineLevel="0" collapsed="false">
      <c r="A266" s="1" t="s">
        <v>288</v>
      </c>
      <c r="B266" s="2" t="s">
        <v>296</v>
      </c>
      <c r="C266" s="2" t="s">
        <v>297</v>
      </c>
      <c r="D266" s="3" t="n">
        <v>39995</v>
      </c>
      <c r="E266" s="3" t="n">
        <v>40086</v>
      </c>
      <c r="F266" s="5" t="n">
        <v>101</v>
      </c>
      <c r="G266" s="5" t="n">
        <v>59</v>
      </c>
      <c r="H266" s="14" t="n">
        <f aca="false">F266+G266</f>
        <v>160</v>
      </c>
    </row>
    <row r="267" customFormat="false" ht="12.75" hidden="false" customHeight="false" outlineLevel="0" collapsed="false">
      <c r="A267" s="1" t="s">
        <v>298</v>
      </c>
      <c r="B267" s="2" t="s">
        <v>299</v>
      </c>
      <c r="C267" s="2" t="s">
        <v>300</v>
      </c>
      <c r="D267" s="3" t="n">
        <v>39722</v>
      </c>
      <c r="E267" s="3" t="n">
        <v>39994</v>
      </c>
      <c r="F267" s="5" t="n">
        <v>87</v>
      </c>
      <c r="G267" s="5" t="n">
        <v>49</v>
      </c>
      <c r="H267" s="14" t="n">
        <f aca="false">F267+G267</f>
        <v>136</v>
      </c>
    </row>
    <row r="268" customFormat="false" ht="12.75" hidden="false" customHeight="false" outlineLevel="0" collapsed="false">
      <c r="A268" s="1" t="s">
        <v>298</v>
      </c>
      <c r="B268" s="2" t="s">
        <v>299</v>
      </c>
      <c r="C268" s="2" t="s">
        <v>300</v>
      </c>
      <c r="D268" s="3" t="n">
        <v>39995</v>
      </c>
      <c r="E268" s="3" t="n">
        <v>40086</v>
      </c>
      <c r="F268" s="5" t="n">
        <v>143</v>
      </c>
      <c r="G268" s="5" t="n">
        <v>49</v>
      </c>
      <c r="H268" s="14" t="n">
        <f aca="false">F268+G268</f>
        <v>192</v>
      </c>
    </row>
    <row r="269" customFormat="false" ht="12.75" hidden="false" customHeight="false" outlineLevel="0" collapsed="false">
      <c r="A269" s="1" t="s">
        <v>298</v>
      </c>
      <c r="B269" s="2" t="s">
        <v>301</v>
      </c>
      <c r="C269" s="2" t="s">
        <v>302</v>
      </c>
      <c r="D269" s="3" t="n">
        <v>39722</v>
      </c>
      <c r="E269" s="3" t="n">
        <v>39752</v>
      </c>
      <c r="F269" s="5" t="n">
        <v>93</v>
      </c>
      <c r="G269" s="5" t="n">
        <v>54</v>
      </c>
      <c r="H269" s="14" t="n">
        <f aca="false">F269+G269</f>
        <v>147</v>
      </c>
    </row>
    <row r="270" customFormat="false" ht="12.75" hidden="false" customHeight="false" outlineLevel="0" collapsed="false">
      <c r="A270" s="1" t="s">
        <v>298</v>
      </c>
      <c r="B270" s="2" t="s">
        <v>301</v>
      </c>
      <c r="C270" s="2" t="s">
        <v>302</v>
      </c>
      <c r="D270" s="3" t="n">
        <v>39753</v>
      </c>
      <c r="E270" s="3" t="n">
        <v>39903</v>
      </c>
      <c r="F270" s="5" t="n">
        <v>70</v>
      </c>
      <c r="G270" s="5" t="n">
        <v>54</v>
      </c>
      <c r="H270" s="14" t="n">
        <f aca="false">F270+G270</f>
        <v>124</v>
      </c>
    </row>
    <row r="271" customFormat="false" ht="12.75" hidden="false" customHeight="false" outlineLevel="0" collapsed="false">
      <c r="A271" s="1" t="s">
        <v>298</v>
      </c>
      <c r="B271" s="2" t="s">
        <v>301</v>
      </c>
      <c r="C271" s="2" t="s">
        <v>302</v>
      </c>
      <c r="D271" s="3" t="n">
        <v>39904</v>
      </c>
      <c r="E271" s="3" t="n">
        <v>39994</v>
      </c>
      <c r="F271" s="5" t="n">
        <v>83</v>
      </c>
      <c r="G271" s="5" t="n">
        <v>54</v>
      </c>
      <c r="H271" s="14" t="n">
        <f aca="false">F271+G271</f>
        <v>137</v>
      </c>
    </row>
    <row r="272" customFormat="false" ht="12.75" hidden="false" customHeight="false" outlineLevel="0" collapsed="false">
      <c r="A272" s="1" t="s">
        <v>298</v>
      </c>
      <c r="B272" s="2" t="s">
        <v>301</v>
      </c>
      <c r="C272" s="2" t="s">
        <v>302</v>
      </c>
      <c r="D272" s="3" t="n">
        <v>39995</v>
      </c>
      <c r="E272" s="3" t="n">
        <v>40056</v>
      </c>
      <c r="F272" s="5" t="n">
        <v>126</v>
      </c>
      <c r="G272" s="5" t="n">
        <v>54</v>
      </c>
      <c r="H272" s="14" t="n">
        <f aca="false">F272+G272</f>
        <v>180</v>
      </c>
    </row>
    <row r="273" customFormat="false" ht="12.75" hidden="false" customHeight="false" outlineLevel="0" collapsed="false">
      <c r="A273" s="1" t="s">
        <v>298</v>
      </c>
      <c r="B273" s="2" t="s">
        <v>301</v>
      </c>
      <c r="C273" s="2" t="s">
        <v>302</v>
      </c>
      <c r="D273" s="3" t="n">
        <v>40057</v>
      </c>
      <c r="E273" s="3" t="n">
        <v>40086</v>
      </c>
      <c r="F273" s="5" t="n">
        <v>93</v>
      </c>
      <c r="G273" s="5" t="n">
        <v>54</v>
      </c>
      <c r="H273" s="14" t="n">
        <f aca="false">F273+G273</f>
        <v>147</v>
      </c>
    </row>
    <row r="274" customFormat="false" ht="12.75" hidden="false" customHeight="false" outlineLevel="0" collapsed="false">
      <c r="A274" s="1" t="s">
        <v>298</v>
      </c>
      <c r="B274" s="2" t="s">
        <v>303</v>
      </c>
      <c r="C274" s="2" t="s">
        <v>304</v>
      </c>
      <c r="D274" s="3" t="n">
        <v>39722</v>
      </c>
      <c r="E274" s="3" t="n">
        <v>39994</v>
      </c>
      <c r="F274" s="5" t="n">
        <v>89</v>
      </c>
      <c r="G274" s="5" t="n">
        <v>44</v>
      </c>
      <c r="H274" s="14" t="n">
        <f aca="false">F274+G274</f>
        <v>133</v>
      </c>
    </row>
    <row r="275" customFormat="false" ht="12.75" hidden="false" customHeight="false" outlineLevel="0" collapsed="false">
      <c r="A275" s="1" t="s">
        <v>298</v>
      </c>
      <c r="B275" s="2" t="s">
        <v>303</v>
      </c>
      <c r="C275" s="2" t="s">
        <v>304</v>
      </c>
      <c r="D275" s="3" t="n">
        <v>39995</v>
      </c>
      <c r="E275" s="3" t="n">
        <v>40086</v>
      </c>
      <c r="F275" s="5" t="n">
        <v>113</v>
      </c>
      <c r="G275" s="5" t="n">
        <v>44</v>
      </c>
      <c r="H275" s="14" t="n">
        <f aca="false">F275+G275</f>
        <v>157</v>
      </c>
    </row>
    <row r="276" customFormat="false" ht="12.75" hidden="false" customHeight="false" outlineLevel="0" collapsed="false">
      <c r="A276" s="1" t="s">
        <v>298</v>
      </c>
      <c r="B276" s="2" t="s">
        <v>305</v>
      </c>
      <c r="C276" s="2" t="s">
        <v>306</v>
      </c>
      <c r="D276" s="3" t="n">
        <v>39722</v>
      </c>
      <c r="E276" s="3" t="n">
        <v>39994</v>
      </c>
      <c r="F276" s="5" t="n">
        <v>70</v>
      </c>
      <c r="G276" s="5" t="n">
        <v>49</v>
      </c>
      <c r="H276" s="14" t="n">
        <f aca="false">F276+G276</f>
        <v>119</v>
      </c>
    </row>
    <row r="277" customFormat="false" ht="12.75" hidden="false" customHeight="false" outlineLevel="0" collapsed="false">
      <c r="A277" s="1" t="s">
        <v>298</v>
      </c>
      <c r="B277" s="2" t="s">
        <v>305</v>
      </c>
      <c r="C277" s="2" t="s">
        <v>306</v>
      </c>
      <c r="D277" s="3" t="n">
        <v>39995</v>
      </c>
      <c r="E277" s="3" t="n">
        <v>40056</v>
      </c>
      <c r="F277" s="5" t="n">
        <v>78</v>
      </c>
      <c r="G277" s="5" t="n">
        <v>49</v>
      </c>
      <c r="H277" s="14" t="n">
        <f aca="false">F277+G277</f>
        <v>127</v>
      </c>
    </row>
    <row r="278" customFormat="false" ht="12.75" hidden="false" customHeight="false" outlineLevel="0" collapsed="false">
      <c r="A278" s="1" t="s">
        <v>298</v>
      </c>
      <c r="B278" s="2" t="s">
        <v>305</v>
      </c>
      <c r="C278" s="2" t="s">
        <v>306</v>
      </c>
      <c r="D278" s="3" t="n">
        <v>40057</v>
      </c>
      <c r="E278" s="3" t="n">
        <v>40086</v>
      </c>
      <c r="F278" s="5" t="n">
        <v>70</v>
      </c>
      <c r="G278" s="5" t="n">
        <v>49</v>
      </c>
      <c r="H278" s="14" t="n">
        <f aca="false">F278+G278</f>
        <v>119</v>
      </c>
    </row>
    <row r="279" customFormat="false" ht="25.5" hidden="false" customHeight="false" outlineLevel="0" collapsed="false">
      <c r="A279" s="1" t="s">
        <v>307</v>
      </c>
      <c r="B279" s="2" t="s">
        <v>308</v>
      </c>
      <c r="C279" s="2" t="s">
        <v>309</v>
      </c>
      <c r="F279" s="5" t="n">
        <v>83</v>
      </c>
      <c r="G279" s="5" t="n">
        <v>44</v>
      </c>
      <c r="H279" s="14" t="n">
        <f aca="false">F279+G279</f>
        <v>127</v>
      </c>
    </row>
    <row r="280" customFormat="false" ht="12.75" hidden="false" customHeight="false" outlineLevel="0" collapsed="false">
      <c r="A280" s="1" t="s">
        <v>307</v>
      </c>
      <c r="B280" s="2" t="s">
        <v>310</v>
      </c>
      <c r="C280" s="2" t="s">
        <v>311</v>
      </c>
      <c r="F280" s="5" t="n">
        <v>126</v>
      </c>
      <c r="G280" s="5" t="n">
        <v>64</v>
      </c>
      <c r="H280" s="14" t="n">
        <f aca="false">F280+G280</f>
        <v>190</v>
      </c>
    </row>
    <row r="281" customFormat="false" ht="12.75" hidden="false" customHeight="false" outlineLevel="0" collapsed="false">
      <c r="A281" s="1" t="s">
        <v>307</v>
      </c>
      <c r="B281" s="2" t="s">
        <v>312</v>
      </c>
      <c r="C281" s="2" t="s">
        <v>312</v>
      </c>
      <c r="D281" s="3" t="n">
        <v>39722</v>
      </c>
      <c r="E281" s="3" t="n">
        <v>39752</v>
      </c>
      <c r="F281" s="5" t="n">
        <v>172</v>
      </c>
      <c r="G281" s="5" t="n">
        <v>59</v>
      </c>
      <c r="H281" s="14" t="n">
        <f aca="false">F281+G281</f>
        <v>231</v>
      </c>
    </row>
    <row r="282" customFormat="false" ht="12.75" hidden="false" customHeight="false" outlineLevel="0" collapsed="false">
      <c r="A282" s="1" t="s">
        <v>307</v>
      </c>
      <c r="B282" s="2" t="s">
        <v>312</v>
      </c>
      <c r="C282" s="2" t="s">
        <v>312</v>
      </c>
      <c r="D282" s="3" t="n">
        <v>39753</v>
      </c>
      <c r="E282" s="3" t="n">
        <v>40056</v>
      </c>
      <c r="F282" s="5" t="n">
        <v>157</v>
      </c>
      <c r="G282" s="5" t="n">
        <v>59</v>
      </c>
      <c r="H282" s="14" t="n">
        <f aca="false">F282+G282</f>
        <v>216</v>
      </c>
    </row>
    <row r="283" customFormat="false" ht="12.75" hidden="false" customHeight="false" outlineLevel="0" collapsed="false">
      <c r="A283" s="1" t="s">
        <v>307</v>
      </c>
      <c r="B283" s="2" t="s">
        <v>312</v>
      </c>
      <c r="C283" s="2" t="s">
        <v>312</v>
      </c>
      <c r="D283" s="3" t="n">
        <v>40057</v>
      </c>
      <c r="E283" s="3" t="n">
        <v>40086</v>
      </c>
      <c r="F283" s="5" t="n">
        <v>172</v>
      </c>
      <c r="G283" s="5" t="n">
        <v>59</v>
      </c>
      <c r="H283" s="14" t="n">
        <f aca="false">F283+G283</f>
        <v>231</v>
      </c>
    </row>
    <row r="284" customFormat="false" ht="12.75" hidden="false" customHeight="false" outlineLevel="0" collapsed="false">
      <c r="A284" s="1" t="s">
        <v>307</v>
      </c>
      <c r="B284" s="2" t="s">
        <v>313</v>
      </c>
      <c r="C284" s="2" t="s">
        <v>314</v>
      </c>
      <c r="F284" s="5" t="n">
        <v>106</v>
      </c>
      <c r="G284" s="5" t="n">
        <v>54</v>
      </c>
      <c r="H284" s="14" t="n">
        <f aca="false">F284+G284</f>
        <v>160</v>
      </c>
    </row>
    <row r="285" customFormat="false" ht="12.75" hidden="false" customHeight="false" outlineLevel="0" collapsed="false">
      <c r="A285" s="1" t="s">
        <v>307</v>
      </c>
      <c r="B285" s="2" t="s">
        <v>315</v>
      </c>
      <c r="C285" s="2" t="s">
        <v>316</v>
      </c>
      <c r="D285" s="3" t="n">
        <v>39722</v>
      </c>
      <c r="E285" s="3" t="n">
        <v>39752</v>
      </c>
      <c r="F285" s="5" t="n">
        <v>140</v>
      </c>
      <c r="G285" s="5" t="n">
        <v>54</v>
      </c>
      <c r="H285" s="14" t="n">
        <f aca="false">F285+G285</f>
        <v>194</v>
      </c>
    </row>
    <row r="286" customFormat="false" ht="12.75" hidden="false" customHeight="false" outlineLevel="0" collapsed="false">
      <c r="A286" s="1" t="s">
        <v>307</v>
      </c>
      <c r="B286" s="2" t="s">
        <v>315</v>
      </c>
      <c r="C286" s="2" t="s">
        <v>316</v>
      </c>
      <c r="D286" s="3" t="n">
        <v>39753</v>
      </c>
      <c r="E286" s="3" t="n">
        <v>39933</v>
      </c>
      <c r="F286" s="5" t="n">
        <v>105</v>
      </c>
      <c r="G286" s="5" t="n">
        <v>54</v>
      </c>
      <c r="H286" s="14" t="n">
        <f aca="false">F286+G286</f>
        <v>159</v>
      </c>
    </row>
    <row r="287" customFormat="false" ht="12.75" hidden="false" customHeight="false" outlineLevel="0" collapsed="false">
      <c r="A287" s="1" t="s">
        <v>307</v>
      </c>
      <c r="B287" s="2" t="s">
        <v>315</v>
      </c>
      <c r="C287" s="2" t="s">
        <v>316</v>
      </c>
      <c r="D287" s="3" t="n">
        <v>39934</v>
      </c>
      <c r="E287" s="3" t="n">
        <v>40056</v>
      </c>
      <c r="F287" s="5" t="n">
        <v>163</v>
      </c>
      <c r="G287" s="5" t="n">
        <v>54</v>
      </c>
      <c r="H287" s="14" t="n">
        <f aca="false">F287+G287</f>
        <v>217</v>
      </c>
    </row>
    <row r="288" customFormat="false" ht="12.75" hidden="false" customHeight="false" outlineLevel="0" collapsed="false">
      <c r="A288" s="1" t="s">
        <v>307</v>
      </c>
      <c r="B288" s="2" t="s">
        <v>315</v>
      </c>
      <c r="C288" s="2" t="s">
        <v>316</v>
      </c>
      <c r="D288" s="3" t="n">
        <v>40057</v>
      </c>
      <c r="E288" s="3" t="n">
        <v>40086</v>
      </c>
      <c r="F288" s="5" t="n">
        <v>140</v>
      </c>
      <c r="G288" s="5" t="n">
        <v>54</v>
      </c>
      <c r="H288" s="14" t="n">
        <f aca="false">F288+G288</f>
        <v>194</v>
      </c>
    </row>
    <row r="289" customFormat="false" ht="12.75" hidden="false" customHeight="false" outlineLevel="0" collapsed="false">
      <c r="A289" s="1" t="s">
        <v>307</v>
      </c>
      <c r="B289" s="2" t="s">
        <v>317</v>
      </c>
      <c r="C289" s="2" t="s">
        <v>318</v>
      </c>
      <c r="F289" s="5" t="n">
        <v>125</v>
      </c>
      <c r="G289" s="5" t="n">
        <v>49</v>
      </c>
      <c r="H289" s="14" t="n">
        <f aca="false">F289+G289</f>
        <v>174</v>
      </c>
    </row>
    <row r="290" customFormat="false" ht="12.75" hidden="false" customHeight="false" outlineLevel="0" collapsed="false">
      <c r="A290" s="1" t="s">
        <v>307</v>
      </c>
      <c r="B290" s="2" t="s">
        <v>319</v>
      </c>
      <c r="C290" s="2" t="s">
        <v>319</v>
      </c>
      <c r="F290" s="5" t="n">
        <v>89</v>
      </c>
      <c r="G290" s="5" t="n">
        <v>39</v>
      </c>
      <c r="H290" s="14" t="n">
        <f aca="false">F290+G290</f>
        <v>128</v>
      </c>
    </row>
    <row r="291" customFormat="false" ht="12.75" hidden="false" customHeight="false" outlineLevel="0" collapsed="false">
      <c r="A291" s="1" t="s">
        <v>307</v>
      </c>
      <c r="B291" s="2" t="s">
        <v>320</v>
      </c>
      <c r="C291" s="2" t="s">
        <v>321</v>
      </c>
      <c r="F291" s="5" t="n">
        <v>76</v>
      </c>
      <c r="G291" s="5" t="n">
        <v>39</v>
      </c>
      <c r="H291" s="14" t="n">
        <f aca="false">F291+G291</f>
        <v>115</v>
      </c>
    </row>
    <row r="292" customFormat="false" ht="12.75" hidden="false" customHeight="false" outlineLevel="0" collapsed="false">
      <c r="A292" s="1" t="s">
        <v>307</v>
      </c>
      <c r="B292" s="15" t="s">
        <v>322</v>
      </c>
      <c r="C292" s="2" t="s">
        <v>323</v>
      </c>
      <c r="F292" s="16" t="n">
        <v>90</v>
      </c>
      <c r="G292" s="5" t="n">
        <v>39</v>
      </c>
      <c r="H292" s="17" t="n">
        <f aca="false">F292+G292</f>
        <v>129</v>
      </c>
    </row>
    <row r="293" customFormat="false" ht="25.5" hidden="false" customHeight="false" outlineLevel="0" collapsed="false">
      <c r="A293" s="1" t="s">
        <v>307</v>
      </c>
      <c r="B293" s="2" t="s">
        <v>324</v>
      </c>
      <c r="C293" s="2" t="s">
        <v>325</v>
      </c>
      <c r="F293" s="5" t="n">
        <v>97</v>
      </c>
      <c r="G293" s="5" t="n">
        <v>39</v>
      </c>
      <c r="H293" s="14" t="n">
        <f aca="false">F293+G293</f>
        <v>136</v>
      </c>
    </row>
    <row r="294" customFormat="false" ht="12.75" hidden="false" customHeight="false" outlineLevel="0" collapsed="false">
      <c r="A294" s="1" t="s">
        <v>307</v>
      </c>
      <c r="B294" s="2" t="s">
        <v>326</v>
      </c>
      <c r="C294" s="2" t="s">
        <v>327</v>
      </c>
      <c r="D294" s="3" t="n">
        <v>39722</v>
      </c>
      <c r="E294" s="3" t="n">
        <v>39964</v>
      </c>
      <c r="F294" s="5" t="n">
        <v>82</v>
      </c>
      <c r="G294" s="5" t="n">
        <v>64</v>
      </c>
      <c r="H294" s="14" t="n">
        <f aca="false">F294+G294</f>
        <v>146</v>
      </c>
    </row>
    <row r="295" customFormat="false" ht="12.75" hidden="false" customHeight="false" outlineLevel="0" collapsed="false">
      <c r="A295" s="1" t="s">
        <v>307</v>
      </c>
      <c r="B295" s="2" t="s">
        <v>326</v>
      </c>
      <c r="C295" s="2" t="s">
        <v>327</v>
      </c>
      <c r="D295" s="3" t="n">
        <v>39965</v>
      </c>
      <c r="E295" s="3" t="n">
        <v>40086</v>
      </c>
      <c r="F295" s="5" t="n">
        <v>181</v>
      </c>
      <c r="G295" s="5" t="n">
        <v>64</v>
      </c>
      <c r="H295" s="14" t="n">
        <f aca="false">F295+G295</f>
        <v>245</v>
      </c>
    </row>
    <row r="296" customFormat="false" ht="25.5" hidden="false" customHeight="false" outlineLevel="0" collapsed="false">
      <c r="A296" s="18" t="s">
        <v>307</v>
      </c>
      <c r="B296" s="19" t="s">
        <v>328</v>
      </c>
      <c r="C296" s="19" t="s">
        <v>329</v>
      </c>
      <c r="D296" s="3" t="n">
        <v>39722</v>
      </c>
      <c r="E296" s="3" t="n">
        <v>39752</v>
      </c>
      <c r="F296" s="5" t="n">
        <v>233</v>
      </c>
      <c r="G296" s="5" t="n">
        <v>64</v>
      </c>
      <c r="H296" s="14" t="n">
        <f aca="false">F296+G296</f>
        <v>297</v>
      </c>
    </row>
    <row r="297" customFormat="false" ht="25.5" hidden="false" customHeight="false" outlineLevel="0" collapsed="false">
      <c r="A297" s="18" t="s">
        <v>307</v>
      </c>
      <c r="B297" s="19" t="s">
        <v>328</v>
      </c>
      <c r="C297" s="19" t="s">
        <v>329</v>
      </c>
      <c r="D297" s="3" t="n">
        <v>39753</v>
      </c>
      <c r="E297" s="3" t="n">
        <v>39994</v>
      </c>
      <c r="F297" s="5" t="n">
        <v>209</v>
      </c>
      <c r="G297" s="5" t="n">
        <v>64</v>
      </c>
      <c r="H297" s="14" t="n">
        <f aca="false">F297+G297</f>
        <v>273</v>
      </c>
    </row>
    <row r="298" customFormat="false" ht="25.5" hidden="false" customHeight="false" outlineLevel="0" collapsed="false">
      <c r="A298" s="18" t="s">
        <v>307</v>
      </c>
      <c r="B298" s="19" t="s">
        <v>328</v>
      </c>
      <c r="C298" s="19" t="s">
        <v>329</v>
      </c>
      <c r="D298" s="3" t="n">
        <v>39995</v>
      </c>
      <c r="E298" s="3" t="n">
        <v>40056</v>
      </c>
      <c r="F298" s="5" t="n">
        <v>165</v>
      </c>
      <c r="G298" s="5" t="n">
        <v>64</v>
      </c>
      <c r="H298" s="14" t="n">
        <f aca="false">F298+G298</f>
        <v>229</v>
      </c>
    </row>
    <row r="299" customFormat="false" ht="25.5" hidden="false" customHeight="false" outlineLevel="0" collapsed="false">
      <c r="A299" s="18" t="s">
        <v>307</v>
      </c>
      <c r="B299" s="19" t="s">
        <v>328</v>
      </c>
      <c r="C299" s="19" t="s">
        <v>329</v>
      </c>
      <c r="D299" s="3" t="n">
        <v>40057</v>
      </c>
      <c r="E299" s="3" t="n">
        <v>40086</v>
      </c>
      <c r="F299" s="5" t="n">
        <v>233</v>
      </c>
      <c r="G299" s="5" t="n">
        <v>64</v>
      </c>
      <c r="H299" s="14" t="n">
        <f aca="false">F299+G299</f>
        <v>297</v>
      </c>
    </row>
    <row r="300" customFormat="false" ht="12.75" hidden="false" customHeight="false" outlineLevel="0" collapsed="false">
      <c r="A300" s="1" t="s">
        <v>330</v>
      </c>
      <c r="B300" s="2" t="s">
        <v>331</v>
      </c>
      <c r="C300" s="2" t="s">
        <v>332</v>
      </c>
      <c r="F300" s="5" t="n">
        <v>90</v>
      </c>
      <c r="G300" s="5" t="n">
        <v>59</v>
      </c>
      <c r="H300" s="14" t="n">
        <f aca="false">F300+G300</f>
        <v>149</v>
      </c>
    </row>
    <row r="301" customFormat="false" ht="12.75" hidden="false" customHeight="false" outlineLevel="0" collapsed="false">
      <c r="A301" s="1" t="s">
        <v>330</v>
      </c>
      <c r="B301" s="2" t="s">
        <v>333</v>
      </c>
      <c r="C301" s="2" t="s">
        <v>334</v>
      </c>
      <c r="D301" s="3" t="n">
        <v>39722</v>
      </c>
      <c r="E301" s="3" t="n">
        <v>39752</v>
      </c>
      <c r="F301" s="5" t="n">
        <v>256</v>
      </c>
      <c r="G301" s="5" t="n">
        <v>64</v>
      </c>
      <c r="H301" s="14" t="n">
        <f aca="false">F301+G301</f>
        <v>320</v>
      </c>
    </row>
    <row r="302" customFormat="false" ht="12.75" hidden="false" customHeight="false" outlineLevel="0" collapsed="false">
      <c r="A302" s="1" t="s">
        <v>330</v>
      </c>
      <c r="B302" s="2" t="s">
        <v>333</v>
      </c>
      <c r="C302" s="2" t="s">
        <v>334</v>
      </c>
      <c r="D302" s="3" t="n">
        <v>39753</v>
      </c>
      <c r="E302" s="3" t="n">
        <v>40056</v>
      </c>
      <c r="F302" s="5" t="n">
        <v>203</v>
      </c>
      <c r="G302" s="5" t="n">
        <v>64</v>
      </c>
      <c r="H302" s="14" t="n">
        <f aca="false">F302+G302</f>
        <v>267</v>
      </c>
    </row>
    <row r="303" customFormat="false" ht="12.75" hidden="false" customHeight="false" outlineLevel="0" collapsed="false">
      <c r="A303" s="1" t="s">
        <v>330</v>
      </c>
      <c r="B303" s="2" t="s">
        <v>333</v>
      </c>
      <c r="C303" s="2" t="s">
        <v>334</v>
      </c>
      <c r="D303" s="3" t="n">
        <v>40057</v>
      </c>
      <c r="E303" s="3" t="n">
        <v>40086</v>
      </c>
      <c r="F303" s="5" t="n">
        <v>256</v>
      </c>
      <c r="G303" s="5" t="n">
        <v>64</v>
      </c>
      <c r="H303" s="14" t="n">
        <f aca="false">F303+G303</f>
        <v>320</v>
      </c>
    </row>
    <row r="304" customFormat="false" ht="12.75" hidden="false" customHeight="false" outlineLevel="0" collapsed="false">
      <c r="A304" s="1" t="s">
        <v>330</v>
      </c>
      <c r="B304" s="2" t="s">
        <v>335</v>
      </c>
      <c r="C304" s="2" t="s">
        <v>136</v>
      </c>
      <c r="F304" s="5" t="n">
        <v>119</v>
      </c>
      <c r="G304" s="5" t="n">
        <v>59</v>
      </c>
      <c r="H304" s="14" t="n">
        <f aca="false">F304+G304</f>
        <v>178</v>
      </c>
    </row>
    <row r="305" customFormat="false" ht="12.75" hidden="false" customHeight="false" outlineLevel="0" collapsed="false">
      <c r="A305" s="1" t="s">
        <v>330</v>
      </c>
      <c r="B305" s="2" t="s">
        <v>336</v>
      </c>
      <c r="C305" s="2" t="s">
        <v>337</v>
      </c>
      <c r="D305" s="3" t="n">
        <v>39722</v>
      </c>
      <c r="E305" s="3" t="n">
        <v>39994</v>
      </c>
      <c r="F305" s="5" t="n">
        <v>100</v>
      </c>
      <c r="G305" s="5" t="n">
        <v>49</v>
      </c>
      <c r="H305" s="14" t="n">
        <f aca="false">F305+G305</f>
        <v>149</v>
      </c>
    </row>
    <row r="306" customFormat="false" ht="12.75" hidden="false" customHeight="false" outlineLevel="0" collapsed="false">
      <c r="A306" s="1" t="s">
        <v>330</v>
      </c>
      <c r="B306" s="2" t="s">
        <v>336</v>
      </c>
      <c r="C306" s="2" t="s">
        <v>337</v>
      </c>
      <c r="D306" s="3" t="n">
        <v>39995</v>
      </c>
      <c r="E306" s="3" t="n">
        <v>40056</v>
      </c>
      <c r="F306" s="5" t="n">
        <v>142</v>
      </c>
      <c r="G306" s="5" t="n">
        <v>49</v>
      </c>
      <c r="H306" s="14" t="n">
        <f aca="false">F306+G306</f>
        <v>191</v>
      </c>
    </row>
    <row r="307" customFormat="false" ht="12.75" hidden="false" customHeight="false" outlineLevel="0" collapsed="false">
      <c r="A307" s="1" t="s">
        <v>330</v>
      </c>
      <c r="B307" s="2" t="s">
        <v>336</v>
      </c>
      <c r="C307" s="2" t="s">
        <v>337</v>
      </c>
      <c r="D307" s="3" t="n">
        <v>40057</v>
      </c>
      <c r="E307" s="3" t="n">
        <v>40086</v>
      </c>
      <c r="F307" s="5" t="n">
        <v>100</v>
      </c>
      <c r="G307" s="5" t="n">
        <v>49</v>
      </c>
      <c r="H307" s="14" t="n">
        <f aca="false">F307+G307</f>
        <v>149</v>
      </c>
    </row>
    <row r="308" customFormat="false" ht="12.75" hidden="false" customHeight="false" outlineLevel="0" collapsed="false">
      <c r="A308" s="1" t="s">
        <v>330</v>
      </c>
      <c r="B308" s="2" t="s">
        <v>338</v>
      </c>
      <c r="C308" s="2" t="s">
        <v>339</v>
      </c>
      <c r="D308" s="3" t="n">
        <v>39722</v>
      </c>
      <c r="E308" s="3" t="n">
        <v>39994</v>
      </c>
      <c r="F308" s="5" t="n">
        <v>85</v>
      </c>
      <c r="G308" s="5" t="n">
        <v>59</v>
      </c>
      <c r="H308" s="14" t="n">
        <f aca="false">F308+G308</f>
        <v>144</v>
      </c>
    </row>
    <row r="309" customFormat="false" ht="12.75" hidden="false" customHeight="false" outlineLevel="0" collapsed="false">
      <c r="A309" s="1" t="s">
        <v>330</v>
      </c>
      <c r="B309" s="2" t="s">
        <v>338</v>
      </c>
      <c r="C309" s="2" t="s">
        <v>339</v>
      </c>
      <c r="D309" s="3" t="n">
        <v>39995</v>
      </c>
      <c r="E309" s="3" t="n">
        <v>40056</v>
      </c>
      <c r="F309" s="5" t="n">
        <v>118</v>
      </c>
      <c r="G309" s="5" t="n">
        <v>59</v>
      </c>
      <c r="H309" s="14" t="n">
        <f aca="false">F309+G309</f>
        <v>177</v>
      </c>
    </row>
    <row r="310" customFormat="false" ht="12.75" hidden="false" customHeight="false" outlineLevel="0" collapsed="false">
      <c r="A310" s="1" t="s">
        <v>330</v>
      </c>
      <c r="B310" s="2" t="s">
        <v>338</v>
      </c>
      <c r="C310" s="2" t="s">
        <v>339</v>
      </c>
      <c r="D310" s="3" t="n">
        <v>40057</v>
      </c>
      <c r="E310" s="3" t="n">
        <v>40086</v>
      </c>
      <c r="F310" s="5" t="n">
        <v>85</v>
      </c>
      <c r="G310" s="5" t="n">
        <v>59</v>
      </c>
      <c r="H310" s="14" t="n">
        <f aca="false">F310+G310</f>
        <v>144</v>
      </c>
    </row>
    <row r="311" customFormat="false" ht="12.75" hidden="false" customHeight="false" outlineLevel="0" collapsed="false">
      <c r="A311" s="1" t="s">
        <v>330</v>
      </c>
      <c r="B311" s="2" t="s">
        <v>340</v>
      </c>
      <c r="C311" s="2" t="s">
        <v>341</v>
      </c>
      <c r="D311" s="3" t="n">
        <v>39722</v>
      </c>
      <c r="E311" s="3" t="n">
        <v>39752</v>
      </c>
      <c r="F311" s="5" t="n">
        <v>123</v>
      </c>
      <c r="G311" s="5" t="n">
        <v>64</v>
      </c>
      <c r="H311" s="14" t="n">
        <f aca="false">F311+G311</f>
        <v>187</v>
      </c>
    </row>
    <row r="312" customFormat="false" ht="12.75" hidden="false" customHeight="false" outlineLevel="0" collapsed="false">
      <c r="A312" s="1" t="s">
        <v>330</v>
      </c>
      <c r="B312" s="2" t="s">
        <v>340</v>
      </c>
      <c r="C312" s="2" t="s">
        <v>341</v>
      </c>
      <c r="D312" s="3" t="n">
        <v>39753</v>
      </c>
      <c r="E312" s="3" t="n">
        <v>39964</v>
      </c>
      <c r="F312" s="5" t="n">
        <v>106</v>
      </c>
      <c r="G312" s="5" t="n">
        <v>64</v>
      </c>
      <c r="H312" s="14" t="n">
        <f aca="false">F312+G312</f>
        <v>170</v>
      </c>
    </row>
    <row r="313" customFormat="false" ht="12.75" hidden="false" customHeight="false" outlineLevel="0" collapsed="false">
      <c r="A313" s="1" t="s">
        <v>330</v>
      </c>
      <c r="B313" s="2" t="s">
        <v>340</v>
      </c>
      <c r="C313" s="2" t="s">
        <v>341</v>
      </c>
      <c r="D313" s="3" t="n">
        <v>39965</v>
      </c>
      <c r="E313" s="3" t="n">
        <v>40056</v>
      </c>
      <c r="F313" s="5" t="n">
        <v>186</v>
      </c>
      <c r="G313" s="5" t="n">
        <v>64</v>
      </c>
      <c r="H313" s="14" t="n">
        <f aca="false">F313+G313</f>
        <v>250</v>
      </c>
    </row>
    <row r="314" customFormat="false" ht="12.75" hidden="false" customHeight="false" outlineLevel="0" collapsed="false">
      <c r="A314" s="1" t="s">
        <v>330</v>
      </c>
      <c r="B314" s="2" t="s">
        <v>340</v>
      </c>
      <c r="C314" s="2" t="s">
        <v>341</v>
      </c>
      <c r="D314" s="3" t="n">
        <v>40057</v>
      </c>
      <c r="E314" s="3" t="n">
        <v>40086</v>
      </c>
      <c r="F314" s="5" t="n">
        <v>123</v>
      </c>
      <c r="G314" s="5" t="n">
        <v>64</v>
      </c>
      <c r="H314" s="14" t="n">
        <f aca="false">F314+G314</f>
        <v>187</v>
      </c>
    </row>
    <row r="315" customFormat="false" ht="12.75" hidden="false" customHeight="false" outlineLevel="0" collapsed="false">
      <c r="A315" s="1" t="s">
        <v>330</v>
      </c>
      <c r="B315" s="2" t="s">
        <v>342</v>
      </c>
      <c r="C315" s="2" t="s">
        <v>342</v>
      </c>
      <c r="D315" s="3" t="n">
        <v>39722</v>
      </c>
      <c r="E315" s="3" t="n">
        <v>39964</v>
      </c>
      <c r="F315" s="5" t="n">
        <v>119</v>
      </c>
      <c r="G315" s="5" t="n">
        <v>64</v>
      </c>
      <c r="H315" s="14" t="n">
        <f aca="false">F315+G315</f>
        <v>183</v>
      </c>
    </row>
    <row r="316" customFormat="false" ht="12.75" hidden="false" customHeight="false" outlineLevel="0" collapsed="false">
      <c r="A316" s="1" t="s">
        <v>330</v>
      </c>
      <c r="B316" s="2" t="s">
        <v>342</v>
      </c>
      <c r="C316" s="2" t="s">
        <v>342</v>
      </c>
      <c r="D316" s="3" t="n">
        <v>39965</v>
      </c>
      <c r="E316" s="3" t="n">
        <v>40086</v>
      </c>
      <c r="F316" s="5" t="n">
        <v>206</v>
      </c>
      <c r="G316" s="5" t="n">
        <v>64</v>
      </c>
      <c r="H316" s="14" t="n">
        <f aca="false">F316+G316</f>
        <v>270</v>
      </c>
    </row>
    <row r="317" customFormat="false" ht="12.75" hidden="false" customHeight="false" outlineLevel="0" collapsed="false">
      <c r="A317" s="1" t="s">
        <v>330</v>
      </c>
      <c r="B317" s="2" t="s">
        <v>343</v>
      </c>
      <c r="C317" s="2" t="s">
        <v>344</v>
      </c>
      <c r="F317" s="5" t="n">
        <v>91</v>
      </c>
      <c r="G317" s="5" t="n">
        <v>39</v>
      </c>
      <c r="H317" s="14" t="n">
        <f aca="false">F317+G317</f>
        <v>130</v>
      </c>
    </row>
    <row r="318" customFormat="false" ht="12.75" hidden="false" customHeight="false" outlineLevel="0" collapsed="false">
      <c r="A318" s="1" t="s">
        <v>330</v>
      </c>
      <c r="B318" s="2" t="s">
        <v>345</v>
      </c>
      <c r="C318" s="2" t="s">
        <v>346</v>
      </c>
      <c r="F318" s="5" t="n">
        <v>109</v>
      </c>
      <c r="G318" s="5" t="n">
        <v>59</v>
      </c>
      <c r="H318" s="14" t="n">
        <f aca="false">F318+G318</f>
        <v>168</v>
      </c>
    </row>
    <row r="319" customFormat="false" ht="12.75" hidden="false" customHeight="false" outlineLevel="0" collapsed="false">
      <c r="A319" s="1" t="s">
        <v>330</v>
      </c>
      <c r="B319" s="2" t="s">
        <v>347</v>
      </c>
      <c r="C319" s="2" t="s">
        <v>348</v>
      </c>
      <c r="F319" s="5" t="n">
        <v>95</v>
      </c>
      <c r="G319" s="5" t="n">
        <v>54</v>
      </c>
      <c r="H319" s="14" t="n">
        <f aca="false">F319+G319</f>
        <v>149</v>
      </c>
    </row>
    <row r="320" customFormat="false" ht="12.75" hidden="false" customHeight="false" outlineLevel="0" collapsed="false">
      <c r="A320" s="1" t="s">
        <v>330</v>
      </c>
      <c r="B320" s="2" t="s">
        <v>349</v>
      </c>
      <c r="C320" s="2" t="s">
        <v>350</v>
      </c>
      <c r="F320" s="5" t="n">
        <v>123</v>
      </c>
      <c r="G320" s="5" t="n">
        <v>44</v>
      </c>
      <c r="H320" s="14" t="n">
        <f aca="false">F320+G320</f>
        <v>167</v>
      </c>
    </row>
    <row r="321" customFormat="false" ht="12.75" hidden="false" customHeight="false" outlineLevel="0" collapsed="false">
      <c r="A321" s="1" t="s">
        <v>330</v>
      </c>
      <c r="B321" s="2" t="s">
        <v>351</v>
      </c>
      <c r="C321" s="2" t="s">
        <v>352</v>
      </c>
      <c r="F321" s="5" t="n">
        <v>96</v>
      </c>
      <c r="G321" s="5" t="n">
        <v>44</v>
      </c>
      <c r="H321" s="14" t="n">
        <f aca="false">F321+G321</f>
        <v>140</v>
      </c>
    </row>
    <row r="322" customFormat="false" ht="12.75" hidden="false" customHeight="false" outlineLevel="0" collapsed="false">
      <c r="A322" s="1" t="s">
        <v>330</v>
      </c>
      <c r="B322" s="2" t="s">
        <v>327</v>
      </c>
      <c r="C322" s="2" t="s">
        <v>327</v>
      </c>
      <c r="F322" s="5" t="n">
        <v>96</v>
      </c>
      <c r="G322" s="5" t="n">
        <v>49</v>
      </c>
      <c r="H322" s="14" t="n">
        <f aca="false">F322+G322</f>
        <v>145</v>
      </c>
    </row>
    <row r="323" customFormat="false" ht="12.75" hidden="false" customHeight="false" outlineLevel="0" collapsed="false">
      <c r="A323" s="1" t="s">
        <v>353</v>
      </c>
      <c r="B323" s="2" t="s">
        <v>354</v>
      </c>
      <c r="C323" s="2" t="s">
        <v>355</v>
      </c>
      <c r="F323" s="5" t="n">
        <v>91</v>
      </c>
      <c r="G323" s="5" t="n">
        <v>44</v>
      </c>
      <c r="H323" s="14" t="n">
        <f aca="false">F323+G323</f>
        <v>135</v>
      </c>
    </row>
    <row r="324" customFormat="false" ht="25.5" hidden="false" customHeight="false" outlineLevel="0" collapsed="false">
      <c r="A324" s="1" t="s">
        <v>353</v>
      </c>
      <c r="B324" s="2" t="s">
        <v>356</v>
      </c>
      <c r="C324" s="2" t="s">
        <v>357</v>
      </c>
      <c r="F324" s="5" t="n">
        <v>74</v>
      </c>
      <c r="G324" s="5" t="n">
        <v>49</v>
      </c>
      <c r="H324" s="14" t="n">
        <f aca="false">F324+G324</f>
        <v>123</v>
      </c>
    </row>
    <row r="325" customFormat="false" ht="12.75" hidden="false" customHeight="false" outlineLevel="0" collapsed="false">
      <c r="A325" s="1" t="s">
        <v>353</v>
      </c>
      <c r="B325" s="2" t="s">
        <v>358</v>
      </c>
      <c r="C325" s="2" t="s">
        <v>358</v>
      </c>
      <c r="F325" s="5" t="n">
        <v>74</v>
      </c>
      <c r="G325" s="5" t="n">
        <v>49</v>
      </c>
      <c r="H325" s="14" t="n">
        <f aca="false">F325+G325</f>
        <v>123</v>
      </c>
    </row>
    <row r="326" customFormat="false" ht="12.75" hidden="false" customHeight="false" outlineLevel="0" collapsed="false">
      <c r="A326" s="1" t="s">
        <v>353</v>
      </c>
      <c r="B326" s="2" t="s">
        <v>359</v>
      </c>
      <c r="C326" s="2" t="s">
        <v>360</v>
      </c>
      <c r="F326" s="5" t="n">
        <v>107</v>
      </c>
      <c r="G326" s="5" t="n">
        <v>49</v>
      </c>
      <c r="H326" s="14" t="n">
        <f aca="false">F326+G326</f>
        <v>156</v>
      </c>
    </row>
    <row r="327" customFormat="false" ht="12.75" hidden="false" customHeight="false" outlineLevel="0" collapsed="false">
      <c r="A327" s="1" t="s">
        <v>353</v>
      </c>
      <c r="B327" s="2" t="s">
        <v>361</v>
      </c>
      <c r="C327" s="2" t="s">
        <v>362</v>
      </c>
      <c r="F327" s="5" t="n">
        <v>81</v>
      </c>
      <c r="G327" s="5" t="n">
        <v>39</v>
      </c>
      <c r="H327" s="14" t="n">
        <f aca="false">F327+G327</f>
        <v>120</v>
      </c>
    </row>
    <row r="328" customFormat="false" ht="12.75" hidden="false" customHeight="false" outlineLevel="0" collapsed="false">
      <c r="A328" s="1" t="s">
        <v>353</v>
      </c>
      <c r="B328" s="2" t="s">
        <v>363</v>
      </c>
      <c r="C328" s="2" t="s">
        <v>364</v>
      </c>
      <c r="F328" s="5" t="n">
        <v>80</v>
      </c>
      <c r="G328" s="5" t="n">
        <v>39</v>
      </c>
      <c r="H328" s="14" t="n">
        <f aca="false">F328+G328</f>
        <v>119</v>
      </c>
    </row>
    <row r="329" customFormat="false" ht="12.75" hidden="false" customHeight="false" outlineLevel="0" collapsed="false">
      <c r="A329" s="1" t="s">
        <v>353</v>
      </c>
      <c r="B329" s="2" t="s">
        <v>365</v>
      </c>
      <c r="C329" s="2" t="s">
        <v>147</v>
      </c>
      <c r="F329" s="5" t="n">
        <v>84</v>
      </c>
      <c r="G329" s="5" t="n">
        <v>39</v>
      </c>
      <c r="H329" s="14" t="n">
        <f aca="false">F329+G329</f>
        <v>123</v>
      </c>
    </row>
    <row r="330" customFormat="false" ht="12.75" hidden="false" customHeight="false" outlineLevel="0" collapsed="false">
      <c r="A330" s="1" t="s">
        <v>353</v>
      </c>
      <c r="B330" s="2" t="s">
        <v>366</v>
      </c>
      <c r="C330" s="2" t="s">
        <v>367</v>
      </c>
      <c r="F330" s="5" t="n">
        <v>82</v>
      </c>
      <c r="G330" s="5" t="n">
        <v>44</v>
      </c>
      <c r="H330" s="14" t="n">
        <f aca="false">F330+G330</f>
        <v>126</v>
      </c>
    </row>
    <row r="331" customFormat="false" ht="12.75" hidden="false" customHeight="false" outlineLevel="0" collapsed="false">
      <c r="A331" s="1" t="s">
        <v>353</v>
      </c>
      <c r="B331" s="2" t="s">
        <v>368</v>
      </c>
      <c r="C331" s="2" t="s">
        <v>369</v>
      </c>
      <c r="F331" s="5" t="n">
        <v>86</v>
      </c>
      <c r="G331" s="5" t="n">
        <v>44</v>
      </c>
      <c r="H331" s="14" t="n">
        <f aca="false">F331+G331</f>
        <v>130</v>
      </c>
    </row>
    <row r="332" customFormat="false" ht="12.75" hidden="false" customHeight="false" outlineLevel="0" collapsed="false">
      <c r="A332" s="1" t="s">
        <v>353</v>
      </c>
      <c r="B332" s="2" t="s">
        <v>370</v>
      </c>
      <c r="C332" s="2" t="s">
        <v>371</v>
      </c>
      <c r="D332" s="3" t="n">
        <v>39722</v>
      </c>
      <c r="E332" s="3" t="n">
        <v>39994</v>
      </c>
      <c r="F332" s="5" t="n">
        <v>70</v>
      </c>
      <c r="G332" s="5" t="n">
        <v>49</v>
      </c>
      <c r="H332" s="14" t="n">
        <f aca="false">F332+G332</f>
        <v>119</v>
      </c>
    </row>
    <row r="333" customFormat="false" ht="12.75" hidden="false" customHeight="false" outlineLevel="0" collapsed="false">
      <c r="A333" s="1" t="s">
        <v>353</v>
      </c>
      <c r="B333" s="2" t="s">
        <v>370</v>
      </c>
      <c r="C333" s="2" t="s">
        <v>371</v>
      </c>
      <c r="D333" s="3" t="n">
        <v>39995</v>
      </c>
      <c r="E333" s="3" t="n">
        <v>40056</v>
      </c>
      <c r="F333" s="5" t="n">
        <v>88</v>
      </c>
      <c r="G333" s="5" t="n">
        <v>49</v>
      </c>
      <c r="H333" s="14" t="n">
        <f aca="false">F333+G333</f>
        <v>137</v>
      </c>
    </row>
    <row r="334" customFormat="false" ht="12.75" hidden="false" customHeight="false" outlineLevel="0" collapsed="false">
      <c r="A334" s="1" t="s">
        <v>353</v>
      </c>
      <c r="B334" s="2" t="s">
        <v>370</v>
      </c>
      <c r="C334" s="2" t="s">
        <v>371</v>
      </c>
      <c r="D334" s="3" t="n">
        <v>40057</v>
      </c>
      <c r="E334" s="3" t="n">
        <v>40086</v>
      </c>
      <c r="F334" s="5" t="n">
        <v>70</v>
      </c>
      <c r="G334" s="5" t="n">
        <v>49</v>
      </c>
      <c r="H334" s="14" t="n">
        <f aca="false">F334+G334</f>
        <v>119</v>
      </c>
    </row>
    <row r="335" customFormat="false" ht="12.75" hidden="false" customHeight="false" outlineLevel="0" collapsed="false">
      <c r="A335" s="1" t="s">
        <v>353</v>
      </c>
      <c r="B335" s="2" t="s">
        <v>372</v>
      </c>
      <c r="C335" s="2" t="s">
        <v>372</v>
      </c>
      <c r="F335" s="5" t="n">
        <v>78</v>
      </c>
      <c r="G335" s="5" t="n">
        <v>39</v>
      </c>
      <c r="H335" s="14" t="n">
        <f aca="false">F335+G335</f>
        <v>117</v>
      </c>
    </row>
    <row r="336" customFormat="false" ht="12.75" hidden="false" customHeight="false" outlineLevel="0" collapsed="false">
      <c r="A336" s="1" t="s">
        <v>353</v>
      </c>
      <c r="B336" s="2" t="s">
        <v>373</v>
      </c>
      <c r="C336" s="2" t="s">
        <v>374</v>
      </c>
      <c r="F336" s="5" t="n">
        <v>73</v>
      </c>
      <c r="G336" s="5" t="n">
        <v>44</v>
      </c>
      <c r="H336" s="14" t="n">
        <f aca="false">F336+G336</f>
        <v>117</v>
      </c>
    </row>
    <row r="337" customFormat="false" ht="12.75" hidden="false" customHeight="false" outlineLevel="0" collapsed="false">
      <c r="A337" s="1" t="s">
        <v>353</v>
      </c>
      <c r="B337" s="2" t="s">
        <v>375</v>
      </c>
      <c r="C337" s="2" t="s">
        <v>375</v>
      </c>
      <c r="D337" s="3" t="n">
        <v>39722</v>
      </c>
      <c r="E337" s="3" t="n">
        <v>39964</v>
      </c>
      <c r="F337" s="5" t="n">
        <v>72</v>
      </c>
      <c r="G337" s="5" t="n">
        <v>39</v>
      </c>
      <c r="H337" s="14" t="n">
        <f aca="false">F337+G337</f>
        <v>111</v>
      </c>
    </row>
    <row r="338" customFormat="false" ht="12.75" hidden="false" customHeight="false" outlineLevel="0" collapsed="false">
      <c r="A338" s="1" t="s">
        <v>353</v>
      </c>
      <c r="B338" s="2" t="s">
        <v>375</v>
      </c>
      <c r="C338" s="2" t="s">
        <v>375</v>
      </c>
      <c r="D338" s="3" t="n">
        <v>39965</v>
      </c>
      <c r="E338" s="3" t="n">
        <v>40056</v>
      </c>
      <c r="F338" s="5" t="n">
        <v>88</v>
      </c>
      <c r="G338" s="5" t="n">
        <v>39</v>
      </c>
      <c r="H338" s="14" t="n">
        <f aca="false">F338+G338</f>
        <v>127</v>
      </c>
    </row>
    <row r="339" customFormat="false" ht="12.75" hidden="false" customHeight="false" outlineLevel="0" collapsed="false">
      <c r="A339" s="1" t="s">
        <v>353</v>
      </c>
      <c r="B339" s="2" t="s">
        <v>375</v>
      </c>
      <c r="C339" s="2" t="s">
        <v>375</v>
      </c>
      <c r="D339" s="3" t="n">
        <v>40057</v>
      </c>
      <c r="E339" s="3" t="n">
        <v>40086</v>
      </c>
      <c r="F339" s="5" t="n">
        <v>72</v>
      </c>
      <c r="G339" s="5" t="n">
        <v>39</v>
      </c>
      <c r="H339" s="14" t="n">
        <f aca="false">F339+G339</f>
        <v>111</v>
      </c>
    </row>
    <row r="340" customFormat="false" ht="25.5" hidden="false" customHeight="false" outlineLevel="0" collapsed="false">
      <c r="A340" s="1" t="s">
        <v>353</v>
      </c>
      <c r="B340" s="2" t="s">
        <v>376</v>
      </c>
      <c r="C340" s="2" t="s">
        <v>377</v>
      </c>
      <c r="F340" s="5" t="n">
        <v>75</v>
      </c>
      <c r="G340" s="5" t="n">
        <v>39</v>
      </c>
      <c r="H340" s="14" t="n">
        <f aca="false">F340+G340</f>
        <v>114</v>
      </c>
    </row>
    <row r="341" customFormat="false" ht="12.75" hidden="false" customHeight="false" outlineLevel="0" collapsed="false">
      <c r="A341" s="1" t="s">
        <v>353</v>
      </c>
      <c r="B341" s="2" t="s">
        <v>378</v>
      </c>
      <c r="C341" s="2" t="s">
        <v>379</v>
      </c>
      <c r="D341" s="3" t="n">
        <v>39722</v>
      </c>
      <c r="E341" s="3" t="n">
        <v>39994</v>
      </c>
      <c r="F341" s="5" t="n">
        <v>71</v>
      </c>
      <c r="G341" s="5" t="n">
        <v>54</v>
      </c>
      <c r="H341" s="14" t="n">
        <f aca="false">F341+G341</f>
        <v>125</v>
      </c>
    </row>
    <row r="342" customFormat="false" ht="12.75" hidden="false" customHeight="false" outlineLevel="0" collapsed="false">
      <c r="A342" s="1" t="s">
        <v>353</v>
      </c>
      <c r="B342" s="2" t="s">
        <v>378</v>
      </c>
      <c r="C342" s="2" t="s">
        <v>379</v>
      </c>
      <c r="D342" s="3" t="n">
        <v>39995</v>
      </c>
      <c r="E342" s="3" t="n">
        <v>40056</v>
      </c>
      <c r="F342" s="5" t="n">
        <v>94</v>
      </c>
      <c r="G342" s="5" t="n">
        <v>54</v>
      </c>
      <c r="H342" s="14" t="n">
        <f aca="false">F342+G342</f>
        <v>148</v>
      </c>
    </row>
    <row r="343" customFormat="false" ht="12.75" hidden="false" customHeight="false" outlineLevel="0" collapsed="false">
      <c r="A343" s="1" t="s">
        <v>353</v>
      </c>
      <c r="B343" s="2" t="s">
        <v>378</v>
      </c>
      <c r="C343" s="2" t="s">
        <v>379</v>
      </c>
      <c r="D343" s="3" t="n">
        <v>40057</v>
      </c>
      <c r="E343" s="3" t="n">
        <v>40086</v>
      </c>
      <c r="F343" s="5" t="n">
        <v>71</v>
      </c>
      <c r="G343" s="5" t="n">
        <v>54</v>
      </c>
      <c r="H343" s="14" t="n">
        <f aca="false">F343+G343</f>
        <v>125</v>
      </c>
    </row>
    <row r="344" customFormat="false" ht="12.75" hidden="false" customHeight="false" outlineLevel="0" collapsed="false">
      <c r="A344" s="1" t="s">
        <v>353</v>
      </c>
      <c r="B344" s="2" t="s">
        <v>380</v>
      </c>
      <c r="C344" s="2" t="s">
        <v>66</v>
      </c>
      <c r="F344" s="5" t="n">
        <v>97</v>
      </c>
      <c r="G344" s="5" t="n">
        <v>44</v>
      </c>
      <c r="H344" s="14" t="n">
        <f aca="false">F344+G344</f>
        <v>141</v>
      </c>
    </row>
    <row r="345" customFormat="false" ht="12.75" hidden="false" customHeight="false" outlineLevel="0" collapsed="false">
      <c r="A345" s="1" t="s">
        <v>353</v>
      </c>
      <c r="B345" s="2" t="s">
        <v>381</v>
      </c>
      <c r="C345" s="2" t="s">
        <v>382</v>
      </c>
      <c r="D345" s="3" t="n">
        <v>39722</v>
      </c>
      <c r="E345" s="3" t="n">
        <v>39964</v>
      </c>
      <c r="F345" s="5" t="n">
        <v>70</v>
      </c>
      <c r="G345" s="5" t="n">
        <v>39</v>
      </c>
      <c r="H345" s="14" t="n">
        <f aca="false">F345+G345</f>
        <v>109</v>
      </c>
    </row>
    <row r="346" customFormat="false" ht="12.75" hidden="false" customHeight="false" outlineLevel="0" collapsed="false">
      <c r="A346" s="1" t="s">
        <v>353</v>
      </c>
      <c r="B346" s="2" t="s">
        <v>381</v>
      </c>
      <c r="C346" s="2" t="s">
        <v>382</v>
      </c>
      <c r="D346" s="3" t="n">
        <v>39965</v>
      </c>
      <c r="E346" s="3" t="n">
        <v>40056</v>
      </c>
      <c r="F346" s="5" t="n">
        <v>85</v>
      </c>
      <c r="G346" s="5" t="n">
        <v>39</v>
      </c>
      <c r="H346" s="14" t="n">
        <f aca="false">F346+G346</f>
        <v>124</v>
      </c>
    </row>
    <row r="347" customFormat="false" ht="12.75" hidden="false" customHeight="false" outlineLevel="0" collapsed="false">
      <c r="A347" s="1" t="s">
        <v>353</v>
      </c>
      <c r="B347" s="2" t="s">
        <v>381</v>
      </c>
      <c r="C347" s="2" t="s">
        <v>382</v>
      </c>
      <c r="D347" s="3" t="n">
        <v>40057</v>
      </c>
      <c r="E347" s="3" t="n">
        <v>40086</v>
      </c>
      <c r="F347" s="5" t="n">
        <v>70</v>
      </c>
      <c r="G347" s="5" t="n">
        <v>39</v>
      </c>
      <c r="H347" s="14" t="n">
        <f aca="false">F347+G347</f>
        <v>109</v>
      </c>
    </row>
    <row r="348" customFormat="false" ht="25.5" hidden="false" customHeight="false" outlineLevel="0" collapsed="false">
      <c r="A348" s="1" t="s">
        <v>353</v>
      </c>
      <c r="B348" s="2" t="s">
        <v>383</v>
      </c>
      <c r="C348" s="2" t="s">
        <v>384</v>
      </c>
      <c r="D348" s="3" t="n">
        <v>39722</v>
      </c>
      <c r="E348" s="3" t="n">
        <v>39994</v>
      </c>
      <c r="F348" s="5" t="n">
        <v>70</v>
      </c>
      <c r="G348" s="5" t="n">
        <v>44</v>
      </c>
      <c r="H348" s="14" t="n">
        <f aca="false">F348+G348</f>
        <v>114</v>
      </c>
    </row>
    <row r="349" customFormat="false" ht="25.5" hidden="false" customHeight="false" outlineLevel="0" collapsed="false">
      <c r="A349" s="1" t="s">
        <v>353</v>
      </c>
      <c r="B349" s="2" t="s">
        <v>383</v>
      </c>
      <c r="C349" s="2" t="s">
        <v>384</v>
      </c>
      <c r="D349" s="3" t="n">
        <v>39995</v>
      </c>
      <c r="E349" s="3" t="n">
        <v>40056</v>
      </c>
      <c r="F349" s="5" t="n">
        <v>118</v>
      </c>
      <c r="G349" s="5" t="n">
        <v>44</v>
      </c>
      <c r="H349" s="14" t="n">
        <f aca="false">F349+G349</f>
        <v>162</v>
      </c>
    </row>
    <row r="350" customFormat="false" ht="25.5" hidden="false" customHeight="false" outlineLevel="0" collapsed="false">
      <c r="A350" s="1" t="s">
        <v>353</v>
      </c>
      <c r="B350" s="2" t="s">
        <v>383</v>
      </c>
      <c r="C350" s="2" t="s">
        <v>384</v>
      </c>
      <c r="D350" s="3" t="n">
        <v>40057</v>
      </c>
      <c r="E350" s="3" t="n">
        <v>40086</v>
      </c>
      <c r="F350" s="5" t="n">
        <v>70</v>
      </c>
      <c r="G350" s="5" t="n">
        <v>44</v>
      </c>
      <c r="H350" s="14" t="n">
        <f aca="false">F350+G350</f>
        <v>114</v>
      </c>
    </row>
    <row r="351" customFormat="false" ht="12.75" hidden="false" customHeight="false" outlineLevel="0" collapsed="false">
      <c r="A351" s="1" t="s">
        <v>353</v>
      </c>
      <c r="B351" s="2" t="s">
        <v>385</v>
      </c>
      <c r="C351" s="2" t="s">
        <v>386</v>
      </c>
      <c r="F351" s="5" t="n">
        <v>77</v>
      </c>
      <c r="G351" s="5" t="n">
        <v>39</v>
      </c>
      <c r="H351" s="14" t="n">
        <f aca="false">F351+G351</f>
        <v>116</v>
      </c>
    </row>
    <row r="352" customFormat="false" ht="12.75" hidden="false" customHeight="false" outlineLevel="0" collapsed="false">
      <c r="A352" s="1" t="s">
        <v>387</v>
      </c>
      <c r="B352" s="2" t="s">
        <v>388</v>
      </c>
      <c r="C352" s="2" t="s">
        <v>389</v>
      </c>
      <c r="D352" s="3" t="n">
        <v>39722</v>
      </c>
      <c r="E352" s="3" t="n">
        <v>39964</v>
      </c>
      <c r="F352" s="5" t="n">
        <v>82</v>
      </c>
      <c r="G352" s="5" t="n">
        <v>49</v>
      </c>
      <c r="H352" s="14" t="n">
        <f aca="false">F352+G352</f>
        <v>131</v>
      </c>
    </row>
    <row r="353" customFormat="false" ht="12.75" hidden="false" customHeight="false" outlineLevel="0" collapsed="false">
      <c r="A353" s="1" t="s">
        <v>387</v>
      </c>
      <c r="B353" s="2" t="s">
        <v>388</v>
      </c>
      <c r="C353" s="2" t="s">
        <v>389</v>
      </c>
      <c r="D353" s="3" t="n">
        <v>39965</v>
      </c>
      <c r="E353" s="3" t="n">
        <v>40056</v>
      </c>
      <c r="F353" s="5" t="n">
        <v>103</v>
      </c>
      <c r="G353" s="5" t="n">
        <v>49</v>
      </c>
      <c r="H353" s="14" t="n">
        <f aca="false">F353+G353</f>
        <v>152</v>
      </c>
    </row>
    <row r="354" customFormat="false" ht="12.75" hidden="false" customHeight="false" outlineLevel="0" collapsed="false">
      <c r="A354" s="1" t="s">
        <v>387</v>
      </c>
      <c r="B354" s="2" t="s">
        <v>388</v>
      </c>
      <c r="C354" s="2" t="s">
        <v>389</v>
      </c>
      <c r="D354" s="3" t="n">
        <v>40057</v>
      </c>
      <c r="E354" s="3" t="n">
        <v>40086</v>
      </c>
      <c r="F354" s="5" t="n">
        <v>82</v>
      </c>
      <c r="G354" s="5" t="n">
        <v>49</v>
      </c>
      <c r="H354" s="14" t="n">
        <f aca="false">F354+G354</f>
        <v>131</v>
      </c>
    </row>
    <row r="355" customFormat="false" ht="38.25" hidden="false" customHeight="false" outlineLevel="0" collapsed="false">
      <c r="A355" s="1" t="s">
        <v>387</v>
      </c>
      <c r="B355" s="2" t="s">
        <v>390</v>
      </c>
      <c r="C355" s="2" t="s">
        <v>391</v>
      </c>
      <c r="F355" s="5" t="n">
        <v>90</v>
      </c>
      <c r="G355" s="5" t="n">
        <v>49</v>
      </c>
      <c r="H355" s="14" t="n">
        <f aca="false">F355+G355</f>
        <v>139</v>
      </c>
    </row>
    <row r="356" customFormat="false" ht="12.75" hidden="false" customHeight="false" outlineLevel="0" collapsed="false">
      <c r="A356" s="1" t="s">
        <v>387</v>
      </c>
      <c r="B356" s="2" t="s">
        <v>392</v>
      </c>
      <c r="C356" s="2" t="s">
        <v>393</v>
      </c>
      <c r="F356" s="5" t="n">
        <v>130</v>
      </c>
      <c r="G356" s="5" t="n">
        <v>64</v>
      </c>
      <c r="H356" s="14" t="n">
        <f aca="false">F356+G356</f>
        <v>194</v>
      </c>
    </row>
    <row r="357" customFormat="false" ht="12.75" hidden="false" customHeight="false" outlineLevel="0" collapsed="false">
      <c r="A357" s="1" t="s">
        <v>387</v>
      </c>
      <c r="B357" s="2" t="s">
        <v>394</v>
      </c>
      <c r="C357" s="2" t="s">
        <v>395</v>
      </c>
      <c r="F357" s="5" t="n">
        <v>95</v>
      </c>
      <c r="G357" s="5" t="n">
        <v>44</v>
      </c>
      <c r="H357" s="14" t="n">
        <f aca="false">F357+G357</f>
        <v>139</v>
      </c>
    </row>
    <row r="358" customFormat="false" ht="12.75" hidden="false" customHeight="false" outlineLevel="0" collapsed="false">
      <c r="A358" s="1" t="s">
        <v>396</v>
      </c>
      <c r="B358" s="2" t="s">
        <v>397</v>
      </c>
      <c r="C358" s="2" t="s">
        <v>397</v>
      </c>
      <c r="F358" s="5" t="n">
        <v>75</v>
      </c>
      <c r="G358" s="5" t="n">
        <v>44</v>
      </c>
      <c r="H358" s="14" t="n">
        <f aca="false">F358+G358</f>
        <v>119</v>
      </c>
    </row>
    <row r="359" customFormat="false" ht="12.75" hidden="false" customHeight="false" outlineLevel="0" collapsed="false">
      <c r="A359" s="1" t="s">
        <v>396</v>
      </c>
      <c r="B359" s="2" t="s">
        <v>398</v>
      </c>
      <c r="C359" s="2" t="s">
        <v>399</v>
      </c>
      <c r="F359" s="5" t="n">
        <v>80</v>
      </c>
      <c r="G359" s="5" t="n">
        <v>44</v>
      </c>
      <c r="H359" s="14" t="n">
        <f aca="false">F359+G359</f>
        <v>124</v>
      </c>
    </row>
    <row r="360" customFormat="false" ht="12.75" hidden="false" customHeight="false" outlineLevel="0" collapsed="false">
      <c r="A360" s="1" t="s">
        <v>396</v>
      </c>
      <c r="B360" s="2" t="s">
        <v>400</v>
      </c>
      <c r="C360" s="2" t="s">
        <v>401</v>
      </c>
      <c r="F360" s="5" t="n">
        <v>76</v>
      </c>
      <c r="G360" s="5" t="n">
        <v>49</v>
      </c>
      <c r="H360" s="14" t="n">
        <f aca="false">F360+G360</f>
        <v>125</v>
      </c>
    </row>
    <row r="361" customFormat="false" ht="12.75" hidden="false" customHeight="false" outlineLevel="0" collapsed="false">
      <c r="A361" s="1" t="s">
        <v>396</v>
      </c>
      <c r="B361" s="2" t="s">
        <v>402</v>
      </c>
      <c r="C361" s="2" t="s">
        <v>403</v>
      </c>
      <c r="F361" s="5" t="n">
        <v>81</v>
      </c>
      <c r="G361" s="5" t="n">
        <v>44</v>
      </c>
      <c r="H361" s="14" t="n">
        <f aca="false">F361+G361</f>
        <v>125</v>
      </c>
    </row>
    <row r="362" customFormat="false" ht="12.75" hidden="false" customHeight="false" outlineLevel="0" collapsed="false">
      <c r="A362" s="1" t="s">
        <v>396</v>
      </c>
      <c r="B362" s="2" t="s">
        <v>404</v>
      </c>
      <c r="C362" s="2" t="s">
        <v>405</v>
      </c>
      <c r="F362" s="5" t="n">
        <v>91</v>
      </c>
      <c r="G362" s="5" t="n">
        <v>44</v>
      </c>
      <c r="H362" s="14" t="n">
        <f aca="false">F362+G362</f>
        <v>135</v>
      </c>
    </row>
    <row r="363" customFormat="false" ht="12.75" hidden="false" customHeight="false" outlineLevel="0" collapsed="false">
      <c r="A363" s="1" t="s">
        <v>396</v>
      </c>
      <c r="B363" s="2" t="s">
        <v>406</v>
      </c>
      <c r="C363" s="2" t="s">
        <v>407</v>
      </c>
      <c r="F363" s="5" t="n">
        <v>76</v>
      </c>
      <c r="G363" s="5" t="n">
        <v>44</v>
      </c>
      <c r="H363" s="14" t="n">
        <f aca="false">F363+G363</f>
        <v>120</v>
      </c>
    </row>
    <row r="364" customFormat="false" ht="12.75" hidden="false" customHeight="false" outlineLevel="0" collapsed="false">
      <c r="A364" s="1" t="s">
        <v>408</v>
      </c>
      <c r="B364" s="2" t="s">
        <v>317</v>
      </c>
      <c r="C364" s="2" t="s">
        <v>281</v>
      </c>
      <c r="F364" s="5" t="n">
        <v>79</v>
      </c>
      <c r="G364" s="5" t="n">
        <v>39</v>
      </c>
      <c r="H364" s="14" t="n">
        <f aca="false">F364+G364</f>
        <v>118</v>
      </c>
    </row>
    <row r="365" customFormat="false" ht="25.5" hidden="false" customHeight="false" outlineLevel="0" collapsed="false">
      <c r="A365" s="1" t="s">
        <v>408</v>
      </c>
      <c r="B365" s="2" t="s">
        <v>409</v>
      </c>
      <c r="C365" s="2" t="s">
        <v>410</v>
      </c>
      <c r="F365" s="5" t="n">
        <v>107</v>
      </c>
      <c r="G365" s="5" t="n">
        <v>49</v>
      </c>
      <c r="H365" s="14" t="n">
        <f aca="false">F365+G365</f>
        <v>156</v>
      </c>
    </row>
    <row r="366" customFormat="false" ht="12.75" hidden="false" customHeight="false" outlineLevel="0" collapsed="false">
      <c r="A366" s="1" t="s">
        <v>408</v>
      </c>
      <c r="B366" s="2" t="s">
        <v>351</v>
      </c>
      <c r="C366" s="2" t="s">
        <v>411</v>
      </c>
      <c r="F366" s="5" t="n">
        <v>76</v>
      </c>
      <c r="G366" s="5" t="n">
        <v>39</v>
      </c>
      <c r="H366" s="14" t="n">
        <f aca="false">F366+G366</f>
        <v>115</v>
      </c>
    </row>
    <row r="367" customFormat="false" ht="63.75" hidden="false" customHeight="false" outlineLevel="0" collapsed="false">
      <c r="A367" s="1" t="s">
        <v>408</v>
      </c>
      <c r="B367" s="2" t="s">
        <v>389</v>
      </c>
      <c r="C367" s="2" t="s">
        <v>412</v>
      </c>
      <c r="F367" s="5" t="n">
        <v>111</v>
      </c>
      <c r="G367" s="5" t="n">
        <v>59</v>
      </c>
      <c r="H367" s="14" t="n">
        <f aca="false">F367+G367</f>
        <v>170</v>
      </c>
    </row>
    <row r="368" customFormat="false" ht="12.75" hidden="false" customHeight="false" outlineLevel="0" collapsed="false">
      <c r="A368" s="1" t="s">
        <v>413</v>
      </c>
      <c r="B368" s="2" t="s">
        <v>414</v>
      </c>
      <c r="C368" s="2" t="s">
        <v>415</v>
      </c>
      <c r="D368" s="3" t="n">
        <v>39722</v>
      </c>
      <c r="E368" s="3" t="n">
        <v>39994</v>
      </c>
      <c r="F368" s="5" t="n">
        <v>82</v>
      </c>
      <c r="G368" s="5" t="n">
        <v>49</v>
      </c>
      <c r="H368" s="14" t="n">
        <f aca="false">F368+G368</f>
        <v>131</v>
      </c>
    </row>
    <row r="369" customFormat="false" ht="12.75" hidden="false" customHeight="false" outlineLevel="0" collapsed="false">
      <c r="A369" s="1" t="s">
        <v>413</v>
      </c>
      <c r="B369" s="2" t="s">
        <v>414</v>
      </c>
      <c r="C369" s="2" t="s">
        <v>415</v>
      </c>
      <c r="D369" s="3" t="n">
        <v>39995</v>
      </c>
      <c r="E369" s="3" t="n">
        <v>40056</v>
      </c>
      <c r="F369" s="5" t="n">
        <v>107</v>
      </c>
      <c r="G369" s="5" t="n">
        <v>49</v>
      </c>
      <c r="H369" s="14" t="n">
        <f aca="false">F369+G369</f>
        <v>156</v>
      </c>
    </row>
    <row r="370" customFormat="false" ht="12.75" hidden="false" customHeight="false" outlineLevel="0" collapsed="false">
      <c r="A370" s="1" t="s">
        <v>413</v>
      </c>
      <c r="B370" s="2" t="s">
        <v>414</v>
      </c>
      <c r="C370" s="2" t="s">
        <v>415</v>
      </c>
      <c r="D370" s="3" t="n">
        <v>40057</v>
      </c>
      <c r="E370" s="3" t="n">
        <v>40086</v>
      </c>
      <c r="F370" s="5" t="n">
        <v>82</v>
      </c>
      <c r="G370" s="5" t="n">
        <v>49</v>
      </c>
      <c r="H370" s="14" t="n">
        <f aca="false">F370+G370</f>
        <v>131</v>
      </c>
    </row>
    <row r="371" customFormat="false" ht="12.75" hidden="false" customHeight="false" outlineLevel="0" collapsed="false">
      <c r="A371" s="1" t="s">
        <v>413</v>
      </c>
      <c r="B371" s="2" t="s">
        <v>416</v>
      </c>
      <c r="C371" s="2" t="s">
        <v>417</v>
      </c>
      <c r="F371" s="5" t="n">
        <v>80</v>
      </c>
      <c r="G371" s="5" t="n">
        <v>44</v>
      </c>
      <c r="H371" s="14" t="n">
        <f aca="false">F371+G371</f>
        <v>124</v>
      </c>
    </row>
    <row r="372" customFormat="false" ht="12.75" hidden="false" customHeight="false" outlineLevel="0" collapsed="false">
      <c r="A372" s="1" t="s">
        <v>413</v>
      </c>
      <c r="B372" s="2" t="s">
        <v>418</v>
      </c>
      <c r="C372" s="2" t="s">
        <v>419</v>
      </c>
      <c r="F372" s="5" t="n">
        <v>77</v>
      </c>
      <c r="G372" s="5" t="n">
        <v>44</v>
      </c>
      <c r="H372" s="14" t="n">
        <f aca="false">F372+G372</f>
        <v>121</v>
      </c>
    </row>
    <row r="373" customFormat="false" ht="12.75" hidden="false" customHeight="false" outlineLevel="0" collapsed="false">
      <c r="A373" s="1" t="s">
        <v>413</v>
      </c>
      <c r="B373" s="2" t="s">
        <v>420</v>
      </c>
      <c r="C373" s="2" t="s">
        <v>421</v>
      </c>
      <c r="D373" s="3" t="n">
        <v>39722</v>
      </c>
      <c r="E373" s="3" t="n">
        <v>39964</v>
      </c>
      <c r="F373" s="5" t="n">
        <v>84</v>
      </c>
      <c r="G373" s="5" t="n">
        <v>44</v>
      </c>
      <c r="H373" s="14" t="n">
        <f aca="false">F373+G373</f>
        <v>128</v>
      </c>
    </row>
    <row r="374" customFormat="false" ht="12.75" hidden="false" customHeight="false" outlineLevel="0" collapsed="false">
      <c r="A374" s="1" t="s">
        <v>413</v>
      </c>
      <c r="B374" s="2" t="s">
        <v>420</v>
      </c>
      <c r="C374" s="2" t="s">
        <v>421</v>
      </c>
      <c r="D374" s="3" t="n">
        <v>39965</v>
      </c>
      <c r="E374" s="3" t="n">
        <v>40056</v>
      </c>
      <c r="F374" s="5" t="n">
        <v>106</v>
      </c>
      <c r="G374" s="5" t="n">
        <v>44</v>
      </c>
      <c r="H374" s="14" t="n">
        <f aca="false">F374+G374</f>
        <v>150</v>
      </c>
    </row>
    <row r="375" customFormat="false" ht="12.75" hidden="false" customHeight="false" outlineLevel="0" collapsed="false">
      <c r="A375" s="1" t="s">
        <v>413</v>
      </c>
      <c r="B375" s="2" t="s">
        <v>420</v>
      </c>
      <c r="C375" s="2" t="s">
        <v>421</v>
      </c>
      <c r="D375" s="3" t="n">
        <v>40057</v>
      </c>
      <c r="E375" s="3" t="n">
        <v>40086</v>
      </c>
      <c r="F375" s="5" t="n">
        <v>84</v>
      </c>
      <c r="G375" s="5" t="n">
        <v>44</v>
      </c>
      <c r="H375" s="14" t="n">
        <f aca="false">F375+G375</f>
        <v>128</v>
      </c>
    </row>
    <row r="376" customFormat="false" ht="12.75" hidden="false" customHeight="false" outlineLevel="0" collapsed="false">
      <c r="A376" s="1" t="s">
        <v>422</v>
      </c>
      <c r="B376" s="2" t="s">
        <v>423</v>
      </c>
      <c r="C376" s="2" t="s">
        <v>116</v>
      </c>
      <c r="F376" s="5" t="n">
        <v>99</v>
      </c>
      <c r="G376" s="5" t="n">
        <v>49</v>
      </c>
      <c r="H376" s="14" t="n">
        <f aca="false">F376+G376</f>
        <v>148</v>
      </c>
    </row>
    <row r="377" customFormat="false" ht="25.5" hidden="false" customHeight="false" outlineLevel="0" collapsed="false">
      <c r="A377" s="1" t="s">
        <v>424</v>
      </c>
      <c r="B377" s="2" t="s">
        <v>425</v>
      </c>
      <c r="C377" s="2" t="s">
        <v>426</v>
      </c>
      <c r="D377" s="3" t="n">
        <v>39722</v>
      </c>
      <c r="E377" s="3" t="n">
        <v>39994</v>
      </c>
      <c r="F377" s="5" t="n">
        <v>110</v>
      </c>
      <c r="G377" s="5" t="n">
        <v>49</v>
      </c>
      <c r="H377" s="14" t="n">
        <f aca="false">F377+G377</f>
        <v>159</v>
      </c>
    </row>
    <row r="378" customFormat="false" ht="25.5" hidden="false" customHeight="false" outlineLevel="0" collapsed="false">
      <c r="A378" s="1" t="s">
        <v>424</v>
      </c>
      <c r="B378" s="2" t="s">
        <v>425</v>
      </c>
      <c r="C378" s="2" t="s">
        <v>426</v>
      </c>
      <c r="D378" s="3" t="n">
        <v>39995</v>
      </c>
      <c r="E378" s="3" t="n">
        <v>40056</v>
      </c>
      <c r="F378" s="5" t="n">
        <v>149</v>
      </c>
      <c r="G378" s="5" t="n">
        <v>49</v>
      </c>
      <c r="H378" s="14" t="n">
        <f aca="false">F378+G378</f>
        <v>198</v>
      </c>
    </row>
    <row r="379" customFormat="false" ht="25.5" hidden="false" customHeight="false" outlineLevel="0" collapsed="false">
      <c r="A379" s="1" t="s">
        <v>424</v>
      </c>
      <c r="B379" s="2" t="s">
        <v>425</v>
      </c>
      <c r="C379" s="2" t="s">
        <v>426</v>
      </c>
      <c r="D379" s="3" t="n">
        <v>40057</v>
      </c>
      <c r="E379" s="3" t="n">
        <v>40086</v>
      </c>
      <c r="F379" s="5" t="n">
        <v>110</v>
      </c>
      <c r="G379" s="5" t="n">
        <v>49</v>
      </c>
      <c r="H379" s="14" t="n">
        <f aca="false">F379+G379</f>
        <v>159</v>
      </c>
    </row>
    <row r="380" customFormat="false" ht="12.75" hidden="false" customHeight="false" outlineLevel="0" collapsed="false">
      <c r="A380" s="1" t="s">
        <v>424</v>
      </c>
      <c r="B380" s="2" t="s">
        <v>427</v>
      </c>
      <c r="C380" s="2" t="s">
        <v>428</v>
      </c>
      <c r="D380" s="3" t="n">
        <v>39722</v>
      </c>
      <c r="E380" s="3" t="n">
        <v>39813</v>
      </c>
      <c r="F380" s="5" t="n">
        <v>105</v>
      </c>
      <c r="G380" s="5" t="n">
        <v>64</v>
      </c>
      <c r="H380" s="14" t="n">
        <f aca="false">F380+G380</f>
        <v>169</v>
      </c>
    </row>
    <row r="381" customFormat="false" ht="12.75" hidden="false" customHeight="false" outlineLevel="0" collapsed="false">
      <c r="A381" s="1" t="s">
        <v>424</v>
      </c>
      <c r="B381" s="2" t="s">
        <v>427</v>
      </c>
      <c r="C381" s="2" t="s">
        <v>428</v>
      </c>
      <c r="D381" s="3" t="n">
        <v>39814</v>
      </c>
      <c r="E381" s="3" t="n">
        <v>39964</v>
      </c>
      <c r="F381" s="5" t="n">
        <v>126</v>
      </c>
      <c r="G381" s="5" t="n">
        <v>64</v>
      </c>
      <c r="H381" s="14" t="n">
        <f aca="false">F381+G381</f>
        <v>190</v>
      </c>
    </row>
    <row r="382" customFormat="false" ht="12.75" hidden="false" customHeight="false" outlineLevel="0" collapsed="false">
      <c r="A382" s="1" t="s">
        <v>424</v>
      </c>
      <c r="B382" s="2" t="s">
        <v>427</v>
      </c>
      <c r="C382" s="2" t="s">
        <v>428</v>
      </c>
      <c r="D382" s="3" t="n">
        <v>39965</v>
      </c>
      <c r="E382" s="3" t="n">
        <v>40086</v>
      </c>
      <c r="F382" s="5" t="n">
        <v>105</v>
      </c>
      <c r="G382" s="5" t="n">
        <v>64</v>
      </c>
      <c r="H382" s="14" t="n">
        <f aca="false">F382+G382</f>
        <v>169</v>
      </c>
    </row>
    <row r="383" customFormat="false" ht="12.75" hidden="false" customHeight="false" outlineLevel="0" collapsed="false">
      <c r="A383" s="1" t="s">
        <v>424</v>
      </c>
      <c r="B383" s="2" t="s">
        <v>429</v>
      </c>
      <c r="C383" s="2" t="s">
        <v>430</v>
      </c>
      <c r="F383" s="5" t="n">
        <v>103</v>
      </c>
      <c r="G383" s="5" t="n">
        <v>64</v>
      </c>
      <c r="H383" s="14" t="n">
        <f aca="false">F383+G383</f>
        <v>167</v>
      </c>
    </row>
    <row r="384" customFormat="false" ht="12.75" hidden="false" customHeight="false" outlineLevel="0" collapsed="false">
      <c r="A384" s="1" t="s">
        <v>431</v>
      </c>
      <c r="B384" s="2" t="s">
        <v>432</v>
      </c>
      <c r="C384" s="2" t="s">
        <v>433</v>
      </c>
      <c r="D384" s="3" t="n">
        <v>39722</v>
      </c>
      <c r="E384" s="3" t="n">
        <v>39752</v>
      </c>
      <c r="F384" s="5" t="n">
        <v>94</v>
      </c>
      <c r="G384" s="5" t="n">
        <v>44</v>
      </c>
      <c r="H384" s="14" t="n">
        <f aca="false">F384+G384</f>
        <v>138</v>
      </c>
    </row>
    <row r="385" customFormat="false" ht="12.75" hidden="false" customHeight="false" outlineLevel="0" collapsed="false">
      <c r="A385" s="1" t="s">
        <v>431</v>
      </c>
      <c r="B385" s="2" t="s">
        <v>432</v>
      </c>
      <c r="C385" s="2" t="s">
        <v>433</v>
      </c>
      <c r="D385" s="3" t="n">
        <v>39753</v>
      </c>
      <c r="E385" s="3" t="n">
        <v>39933</v>
      </c>
      <c r="F385" s="5" t="n">
        <v>85</v>
      </c>
      <c r="G385" s="5" t="n">
        <v>44</v>
      </c>
      <c r="H385" s="14" t="n">
        <f aca="false">F385+G385</f>
        <v>129</v>
      </c>
    </row>
    <row r="386" customFormat="false" ht="12.75" hidden="false" customHeight="false" outlineLevel="0" collapsed="false">
      <c r="A386" s="1" t="s">
        <v>431</v>
      </c>
      <c r="B386" s="2" t="s">
        <v>432</v>
      </c>
      <c r="C386" s="2" t="s">
        <v>433</v>
      </c>
      <c r="D386" s="3" t="n">
        <v>39934</v>
      </c>
      <c r="E386" s="3" t="n">
        <v>40086</v>
      </c>
      <c r="F386" s="5" t="n">
        <v>94</v>
      </c>
      <c r="G386" s="5" t="n">
        <v>44</v>
      </c>
      <c r="H386" s="14" t="n">
        <f aca="false">F386+G386</f>
        <v>138</v>
      </c>
    </row>
    <row r="387" customFormat="false" ht="12.75" hidden="false" customHeight="false" outlineLevel="0" collapsed="false">
      <c r="A387" s="1" t="s">
        <v>431</v>
      </c>
      <c r="B387" s="2" t="s">
        <v>434</v>
      </c>
      <c r="C387" s="2" t="s">
        <v>435</v>
      </c>
      <c r="D387" s="3" t="n">
        <v>39722</v>
      </c>
      <c r="E387" s="3" t="n">
        <v>39964</v>
      </c>
      <c r="F387" s="5" t="n">
        <v>112</v>
      </c>
      <c r="G387" s="5" t="n">
        <v>49</v>
      </c>
      <c r="H387" s="14" t="n">
        <f aca="false">F387+G387</f>
        <v>161</v>
      </c>
    </row>
    <row r="388" customFormat="false" ht="12.75" hidden="false" customHeight="false" outlineLevel="0" collapsed="false">
      <c r="A388" s="1" t="s">
        <v>431</v>
      </c>
      <c r="B388" s="2" t="s">
        <v>434</v>
      </c>
      <c r="C388" s="2" t="s">
        <v>435</v>
      </c>
      <c r="D388" s="3" t="n">
        <v>39965</v>
      </c>
      <c r="E388" s="3" t="n">
        <v>40056</v>
      </c>
      <c r="F388" s="5" t="n">
        <v>145</v>
      </c>
      <c r="G388" s="5" t="n">
        <v>49</v>
      </c>
      <c r="H388" s="14" t="n">
        <f aca="false">F388+G388</f>
        <v>194</v>
      </c>
    </row>
    <row r="389" customFormat="false" ht="12.75" hidden="false" customHeight="false" outlineLevel="0" collapsed="false">
      <c r="A389" s="1" t="s">
        <v>431</v>
      </c>
      <c r="B389" s="2" t="s">
        <v>434</v>
      </c>
      <c r="C389" s="2" t="s">
        <v>435</v>
      </c>
      <c r="D389" s="3" t="n">
        <v>40057</v>
      </c>
      <c r="E389" s="3" t="n">
        <v>40086</v>
      </c>
      <c r="F389" s="5" t="n">
        <v>112</v>
      </c>
      <c r="G389" s="5" t="n">
        <v>49</v>
      </c>
      <c r="H389" s="14" t="n">
        <f aca="false">F389+G389</f>
        <v>161</v>
      </c>
    </row>
    <row r="390" customFormat="false" ht="12.75" hidden="false" customHeight="false" outlineLevel="0" collapsed="false">
      <c r="A390" s="1" t="s">
        <v>431</v>
      </c>
      <c r="B390" s="2" t="s">
        <v>436</v>
      </c>
      <c r="C390" s="2" t="s">
        <v>437</v>
      </c>
      <c r="F390" s="5" t="n">
        <v>94</v>
      </c>
      <c r="G390" s="5" t="n">
        <v>44</v>
      </c>
      <c r="H390" s="14" t="n">
        <f aca="false">F390+G390</f>
        <v>138</v>
      </c>
    </row>
    <row r="391" customFormat="false" ht="12.75" hidden="false" customHeight="false" outlineLevel="0" collapsed="false">
      <c r="A391" s="1" t="s">
        <v>431</v>
      </c>
      <c r="B391" s="2" t="s">
        <v>438</v>
      </c>
      <c r="C391" s="2" t="s">
        <v>439</v>
      </c>
      <c r="D391" s="3" t="n">
        <v>39722</v>
      </c>
      <c r="E391" s="3" t="n">
        <v>39752</v>
      </c>
      <c r="F391" s="5" t="n">
        <v>99</v>
      </c>
      <c r="G391" s="5" t="n">
        <v>39</v>
      </c>
      <c r="H391" s="14" t="n">
        <f aca="false">F391+G391</f>
        <v>138</v>
      </c>
    </row>
    <row r="392" customFormat="false" ht="12.75" hidden="false" customHeight="false" outlineLevel="0" collapsed="false">
      <c r="A392" s="1" t="s">
        <v>431</v>
      </c>
      <c r="B392" s="2" t="s">
        <v>438</v>
      </c>
      <c r="C392" s="2" t="s">
        <v>439</v>
      </c>
      <c r="D392" s="3" t="n">
        <v>39753</v>
      </c>
      <c r="E392" s="3" t="n">
        <v>39964</v>
      </c>
      <c r="F392" s="5" t="n">
        <v>86</v>
      </c>
      <c r="G392" s="5" t="n">
        <v>39</v>
      </c>
      <c r="H392" s="14" t="n">
        <f aca="false">F392+G392</f>
        <v>125</v>
      </c>
    </row>
    <row r="393" customFormat="false" ht="12.75" hidden="false" customHeight="false" outlineLevel="0" collapsed="false">
      <c r="A393" s="1" t="s">
        <v>431</v>
      </c>
      <c r="B393" s="2" t="s">
        <v>438</v>
      </c>
      <c r="C393" s="2" t="s">
        <v>439</v>
      </c>
      <c r="D393" s="3" t="n">
        <v>39965</v>
      </c>
      <c r="E393" s="3" t="n">
        <v>40086</v>
      </c>
      <c r="F393" s="5" t="n">
        <v>99</v>
      </c>
      <c r="G393" s="5" t="n">
        <v>39</v>
      </c>
      <c r="H393" s="14" t="n">
        <f aca="false">F393+G393</f>
        <v>138</v>
      </c>
    </row>
    <row r="394" customFormat="false" ht="51" hidden="false" customHeight="false" outlineLevel="0" collapsed="false">
      <c r="A394" s="1" t="s">
        <v>431</v>
      </c>
      <c r="B394" s="2" t="s">
        <v>440</v>
      </c>
      <c r="C394" s="2" t="s">
        <v>441</v>
      </c>
      <c r="F394" s="5" t="n">
        <v>99</v>
      </c>
      <c r="G394" s="5" t="n">
        <v>49</v>
      </c>
      <c r="H394" s="14" t="n">
        <f aca="false">F394+G394</f>
        <v>148</v>
      </c>
    </row>
    <row r="395" customFormat="false" ht="12.75" hidden="false" customHeight="false" outlineLevel="0" collapsed="false">
      <c r="A395" s="1" t="s">
        <v>431</v>
      </c>
      <c r="B395" s="2" t="s">
        <v>442</v>
      </c>
      <c r="C395" s="2" t="s">
        <v>443</v>
      </c>
      <c r="F395" s="5" t="n">
        <v>98</v>
      </c>
      <c r="G395" s="5" t="n">
        <v>44</v>
      </c>
      <c r="H395" s="14" t="n">
        <f aca="false">F395+G395</f>
        <v>142</v>
      </c>
    </row>
    <row r="396" customFormat="false" ht="12.75" hidden="false" customHeight="false" outlineLevel="0" collapsed="false">
      <c r="A396" s="1" t="s">
        <v>431</v>
      </c>
      <c r="B396" s="2" t="s">
        <v>444</v>
      </c>
      <c r="C396" s="2" t="s">
        <v>445</v>
      </c>
      <c r="D396" s="3" t="n">
        <v>39722</v>
      </c>
      <c r="E396" s="3" t="n">
        <v>39994</v>
      </c>
      <c r="F396" s="5" t="n">
        <v>102</v>
      </c>
      <c r="G396" s="5" t="n">
        <v>44</v>
      </c>
      <c r="H396" s="14" t="n">
        <f aca="false">F396+G396</f>
        <v>146</v>
      </c>
    </row>
    <row r="397" customFormat="false" ht="12.75" hidden="false" customHeight="false" outlineLevel="0" collapsed="false">
      <c r="A397" s="1" t="s">
        <v>431</v>
      </c>
      <c r="B397" s="2" t="s">
        <v>444</v>
      </c>
      <c r="C397" s="2" t="s">
        <v>445</v>
      </c>
      <c r="D397" s="3" t="n">
        <v>39995</v>
      </c>
      <c r="E397" s="3" t="n">
        <v>40086</v>
      </c>
      <c r="F397" s="5" t="n">
        <v>132</v>
      </c>
      <c r="G397" s="5" t="n">
        <v>44</v>
      </c>
      <c r="H397" s="14" t="n">
        <f aca="false">F397+G397</f>
        <v>176</v>
      </c>
    </row>
    <row r="398" customFormat="false" ht="25.5" hidden="false" customHeight="false" outlineLevel="0" collapsed="false">
      <c r="A398" s="1" t="s">
        <v>446</v>
      </c>
      <c r="B398" s="2" t="s">
        <v>447</v>
      </c>
      <c r="C398" s="2" t="s">
        <v>448</v>
      </c>
      <c r="D398" s="3" t="n">
        <v>39722</v>
      </c>
      <c r="E398" s="3" t="n">
        <v>39752</v>
      </c>
      <c r="F398" s="5" t="n">
        <v>117</v>
      </c>
      <c r="G398" s="5" t="n">
        <v>54</v>
      </c>
      <c r="H398" s="14" t="n">
        <f aca="false">F398+G398</f>
        <v>171</v>
      </c>
    </row>
    <row r="399" customFormat="false" ht="25.5" hidden="false" customHeight="false" outlineLevel="0" collapsed="false">
      <c r="A399" s="1" t="s">
        <v>446</v>
      </c>
      <c r="B399" s="2" t="s">
        <v>447</v>
      </c>
      <c r="C399" s="2" t="s">
        <v>448</v>
      </c>
      <c r="D399" s="3" t="n">
        <v>39753</v>
      </c>
      <c r="E399" s="3" t="n">
        <v>39933</v>
      </c>
      <c r="F399" s="5" t="n">
        <v>105</v>
      </c>
      <c r="G399" s="5" t="n">
        <v>54</v>
      </c>
      <c r="H399" s="14" t="n">
        <f aca="false">F399+G399</f>
        <v>159</v>
      </c>
    </row>
    <row r="400" customFormat="false" ht="25.5" hidden="false" customHeight="false" outlineLevel="0" collapsed="false">
      <c r="A400" s="1" t="s">
        <v>446</v>
      </c>
      <c r="B400" s="2" t="s">
        <v>447</v>
      </c>
      <c r="C400" s="2" t="s">
        <v>448</v>
      </c>
      <c r="D400" s="3" t="n">
        <v>39934</v>
      </c>
      <c r="E400" s="3" t="n">
        <v>40086</v>
      </c>
      <c r="F400" s="5" t="n">
        <v>117</v>
      </c>
      <c r="G400" s="5" t="n">
        <v>54</v>
      </c>
      <c r="H400" s="14" t="n">
        <f aca="false">F400+G400</f>
        <v>171</v>
      </c>
    </row>
    <row r="401" customFormat="false" ht="12.75" hidden="false" customHeight="false" outlineLevel="0" collapsed="false">
      <c r="A401" s="1" t="s">
        <v>446</v>
      </c>
      <c r="B401" s="2" t="s">
        <v>449</v>
      </c>
      <c r="C401" s="2" t="s">
        <v>450</v>
      </c>
      <c r="F401" s="5" t="n">
        <v>127</v>
      </c>
      <c r="G401" s="5" t="n">
        <v>44</v>
      </c>
      <c r="H401" s="14" t="n">
        <f aca="false">F401+G401</f>
        <v>171</v>
      </c>
    </row>
    <row r="402" customFormat="false" ht="12.75" hidden="false" customHeight="false" outlineLevel="0" collapsed="false">
      <c r="A402" s="1" t="s">
        <v>446</v>
      </c>
      <c r="B402" s="2" t="s">
        <v>451</v>
      </c>
      <c r="C402" s="2" t="s">
        <v>452</v>
      </c>
      <c r="F402" s="5" t="n">
        <v>94</v>
      </c>
      <c r="G402" s="5" t="n">
        <v>44</v>
      </c>
      <c r="H402" s="14" t="n">
        <f aca="false">F402+G402</f>
        <v>138</v>
      </c>
    </row>
    <row r="403" customFormat="false" ht="12.75" hidden="false" customHeight="false" outlineLevel="0" collapsed="false">
      <c r="A403" s="1" t="s">
        <v>446</v>
      </c>
      <c r="B403" s="2" t="s">
        <v>453</v>
      </c>
      <c r="C403" s="2" t="s">
        <v>454</v>
      </c>
      <c r="F403" s="5" t="n">
        <v>125</v>
      </c>
      <c r="G403" s="5" t="n">
        <v>49</v>
      </c>
      <c r="H403" s="14" t="n">
        <f aca="false">F403+G403</f>
        <v>174</v>
      </c>
    </row>
    <row r="404" customFormat="false" ht="12.75" hidden="false" customHeight="false" outlineLevel="0" collapsed="false">
      <c r="A404" s="1" t="s">
        <v>446</v>
      </c>
      <c r="B404" s="2" t="s">
        <v>455</v>
      </c>
      <c r="C404" s="2" t="s">
        <v>456</v>
      </c>
      <c r="F404" s="5" t="n">
        <v>114</v>
      </c>
      <c r="G404" s="5" t="n">
        <v>44</v>
      </c>
      <c r="H404" s="14" t="n">
        <f aca="false">F404+G404</f>
        <v>158</v>
      </c>
    </row>
    <row r="405" customFormat="false" ht="12.75" hidden="false" customHeight="false" outlineLevel="0" collapsed="false">
      <c r="A405" s="1" t="s">
        <v>446</v>
      </c>
      <c r="B405" s="2" t="s">
        <v>457</v>
      </c>
      <c r="C405" s="2" t="s">
        <v>458</v>
      </c>
      <c r="F405" s="5" t="n">
        <v>113</v>
      </c>
      <c r="G405" s="5" t="n">
        <v>39</v>
      </c>
      <c r="H405" s="14" t="n">
        <f aca="false">F405+G405</f>
        <v>152</v>
      </c>
    </row>
    <row r="406" customFormat="false" ht="25.5" hidden="false" customHeight="false" outlineLevel="0" collapsed="false">
      <c r="A406" s="1" t="s">
        <v>446</v>
      </c>
      <c r="B406" s="2" t="s">
        <v>459</v>
      </c>
      <c r="C406" s="2" t="s">
        <v>460</v>
      </c>
      <c r="F406" s="5" t="n">
        <v>133</v>
      </c>
      <c r="G406" s="5" t="n">
        <v>49</v>
      </c>
      <c r="H406" s="14" t="n">
        <f aca="false">F406+G406</f>
        <v>182</v>
      </c>
    </row>
    <row r="407" customFormat="false" ht="12.75" hidden="false" customHeight="false" outlineLevel="0" collapsed="false">
      <c r="A407" s="1" t="s">
        <v>446</v>
      </c>
      <c r="B407" s="2" t="s">
        <v>461</v>
      </c>
      <c r="C407" s="2" t="s">
        <v>462</v>
      </c>
      <c r="F407" s="5" t="n">
        <v>142</v>
      </c>
      <c r="G407" s="5" t="n">
        <v>49</v>
      </c>
      <c r="H407" s="14" t="n">
        <f aca="false">F407+G407</f>
        <v>191</v>
      </c>
    </row>
    <row r="408" customFormat="false" ht="12.75" hidden="false" customHeight="false" outlineLevel="0" collapsed="false">
      <c r="A408" s="1" t="s">
        <v>446</v>
      </c>
      <c r="B408" s="2" t="s">
        <v>463</v>
      </c>
      <c r="C408" s="2" t="s">
        <v>464</v>
      </c>
      <c r="F408" s="5" t="n">
        <v>139</v>
      </c>
      <c r="G408" s="5" t="n">
        <v>44</v>
      </c>
      <c r="H408" s="14" t="n">
        <f aca="false">F408+G408</f>
        <v>183</v>
      </c>
    </row>
    <row r="409" customFormat="false" ht="38.25" hidden="false" customHeight="false" outlineLevel="0" collapsed="false">
      <c r="A409" s="1" t="s">
        <v>446</v>
      </c>
      <c r="B409" s="2" t="s">
        <v>465</v>
      </c>
      <c r="C409" s="2" t="s">
        <v>466</v>
      </c>
      <c r="F409" s="5" t="n">
        <v>106</v>
      </c>
      <c r="G409" s="5" t="n">
        <v>49</v>
      </c>
      <c r="H409" s="14" t="n">
        <f aca="false">F409+G409</f>
        <v>155</v>
      </c>
    </row>
    <row r="410" customFormat="false" ht="12.75" hidden="false" customHeight="false" outlineLevel="0" collapsed="false">
      <c r="A410" s="1" t="s">
        <v>446</v>
      </c>
      <c r="B410" s="2" t="s">
        <v>467</v>
      </c>
      <c r="C410" s="2" t="s">
        <v>468</v>
      </c>
      <c r="D410" s="3" t="n">
        <v>39722</v>
      </c>
      <c r="E410" s="3" t="n">
        <v>39964</v>
      </c>
      <c r="F410" s="5" t="n">
        <v>92</v>
      </c>
      <c r="G410" s="5" t="n">
        <v>39</v>
      </c>
      <c r="H410" s="14" t="n">
        <f aca="false">F410+G410</f>
        <v>131</v>
      </c>
    </row>
    <row r="411" customFormat="false" ht="12.75" hidden="false" customHeight="false" outlineLevel="0" collapsed="false">
      <c r="A411" s="1" t="s">
        <v>446</v>
      </c>
      <c r="B411" s="2" t="s">
        <v>467</v>
      </c>
      <c r="C411" s="2" t="s">
        <v>468</v>
      </c>
      <c r="D411" s="3" t="n">
        <v>39965</v>
      </c>
      <c r="E411" s="3" t="n">
        <v>40056</v>
      </c>
      <c r="F411" s="5" t="n">
        <v>116</v>
      </c>
      <c r="G411" s="5" t="n">
        <v>39</v>
      </c>
      <c r="H411" s="14" t="n">
        <f aca="false">F411+G411</f>
        <v>155</v>
      </c>
    </row>
    <row r="412" customFormat="false" ht="12.75" hidden="false" customHeight="false" outlineLevel="0" collapsed="false">
      <c r="A412" s="1" t="s">
        <v>446</v>
      </c>
      <c r="B412" s="2" t="s">
        <v>467</v>
      </c>
      <c r="C412" s="2" t="s">
        <v>468</v>
      </c>
      <c r="D412" s="3" t="n">
        <v>40057</v>
      </c>
      <c r="E412" s="3" t="n">
        <v>40086</v>
      </c>
      <c r="F412" s="5" t="n">
        <v>92</v>
      </c>
      <c r="G412" s="5" t="n">
        <v>39</v>
      </c>
      <c r="H412" s="14" t="n">
        <f aca="false">F412+G412</f>
        <v>131</v>
      </c>
    </row>
    <row r="413" customFormat="false" ht="12.75" hidden="false" customHeight="false" outlineLevel="0" collapsed="false">
      <c r="A413" s="1" t="s">
        <v>469</v>
      </c>
      <c r="B413" s="2" t="s">
        <v>470</v>
      </c>
      <c r="C413" s="2" t="s">
        <v>471</v>
      </c>
      <c r="F413" s="5" t="n">
        <v>80</v>
      </c>
      <c r="G413" s="5" t="n">
        <v>49</v>
      </c>
      <c r="H413" s="14" t="n">
        <f aca="false">F413+G413</f>
        <v>129</v>
      </c>
    </row>
    <row r="414" customFormat="false" ht="12.75" hidden="false" customHeight="false" outlineLevel="0" collapsed="false">
      <c r="A414" s="1" t="s">
        <v>469</v>
      </c>
      <c r="B414" s="2" t="s">
        <v>472</v>
      </c>
      <c r="C414" s="2" t="s">
        <v>473</v>
      </c>
      <c r="F414" s="5" t="n">
        <v>82</v>
      </c>
      <c r="G414" s="5" t="n">
        <v>49</v>
      </c>
      <c r="H414" s="14" t="n">
        <f aca="false">F414+G414</f>
        <v>131</v>
      </c>
    </row>
    <row r="415" customFormat="false" ht="12.75" hidden="false" customHeight="false" outlineLevel="0" collapsed="false">
      <c r="A415" s="1" t="s">
        <v>469</v>
      </c>
      <c r="B415" s="2" t="s">
        <v>474</v>
      </c>
      <c r="C415" s="2" t="s">
        <v>474</v>
      </c>
      <c r="F415" s="5" t="n">
        <v>86</v>
      </c>
      <c r="G415" s="5" t="n">
        <v>59</v>
      </c>
      <c r="H415" s="14" t="n">
        <f aca="false">F415+G415</f>
        <v>145</v>
      </c>
    </row>
    <row r="416" customFormat="false" ht="12.75" hidden="false" customHeight="false" outlineLevel="0" collapsed="false">
      <c r="A416" s="1" t="s">
        <v>469</v>
      </c>
      <c r="B416" s="2" t="s">
        <v>475</v>
      </c>
      <c r="C416" s="2" t="s">
        <v>475</v>
      </c>
      <c r="F416" s="5" t="n">
        <v>75</v>
      </c>
      <c r="G416" s="5" t="n">
        <v>59</v>
      </c>
      <c r="H416" s="14" t="n">
        <f aca="false">F416+G416</f>
        <v>134</v>
      </c>
    </row>
    <row r="417" customFormat="false" ht="12.75" hidden="false" customHeight="false" outlineLevel="0" collapsed="false">
      <c r="A417" s="1" t="s">
        <v>476</v>
      </c>
      <c r="B417" s="2" t="s">
        <v>477</v>
      </c>
      <c r="C417" s="2" t="s">
        <v>477</v>
      </c>
      <c r="F417" s="5" t="n">
        <v>111</v>
      </c>
      <c r="G417" s="5" t="n">
        <v>49</v>
      </c>
      <c r="H417" s="14" t="n">
        <f aca="false">F417+G417</f>
        <v>160</v>
      </c>
    </row>
    <row r="418" customFormat="false" ht="12.75" hidden="false" customHeight="false" outlineLevel="0" collapsed="false">
      <c r="A418" s="1" t="s">
        <v>476</v>
      </c>
      <c r="B418" s="2" t="s">
        <v>478</v>
      </c>
      <c r="C418" s="2" t="s">
        <v>479</v>
      </c>
      <c r="F418" s="5" t="n">
        <v>87</v>
      </c>
      <c r="G418" s="5" t="n">
        <v>39</v>
      </c>
      <c r="H418" s="14" t="n">
        <f aca="false">F418+G418</f>
        <v>126</v>
      </c>
    </row>
    <row r="419" customFormat="false" ht="12.75" hidden="false" customHeight="false" outlineLevel="0" collapsed="false">
      <c r="A419" s="1" t="s">
        <v>476</v>
      </c>
      <c r="B419" s="2" t="s">
        <v>480</v>
      </c>
      <c r="C419" s="2" t="s">
        <v>481</v>
      </c>
      <c r="F419" s="5" t="n">
        <v>92</v>
      </c>
      <c r="G419" s="5" t="n">
        <v>54</v>
      </c>
      <c r="H419" s="14" t="n">
        <f aca="false">F419+G419</f>
        <v>146</v>
      </c>
    </row>
    <row r="420" customFormat="false" ht="25.5" hidden="false" customHeight="false" outlineLevel="0" collapsed="false">
      <c r="A420" s="1" t="s">
        <v>476</v>
      </c>
      <c r="B420" s="2" t="s">
        <v>482</v>
      </c>
      <c r="C420" s="2" t="s">
        <v>483</v>
      </c>
      <c r="F420" s="5" t="n">
        <v>162</v>
      </c>
      <c r="G420" s="5" t="n">
        <v>64</v>
      </c>
      <c r="H420" s="14" t="n">
        <f aca="false">F420+G420</f>
        <v>226</v>
      </c>
    </row>
    <row r="421" customFormat="false" ht="12.75" hidden="false" customHeight="false" outlineLevel="0" collapsed="false">
      <c r="A421" s="1" t="s">
        <v>476</v>
      </c>
      <c r="B421" s="2" t="s">
        <v>484</v>
      </c>
      <c r="C421" s="2" t="s">
        <v>385</v>
      </c>
      <c r="D421" s="3" t="n">
        <v>39722</v>
      </c>
      <c r="E421" s="3" t="n">
        <v>39994</v>
      </c>
      <c r="F421" s="5" t="n">
        <v>98</v>
      </c>
      <c r="G421" s="5" t="n">
        <v>49</v>
      </c>
      <c r="H421" s="14" t="n">
        <f aca="false">F421+G421</f>
        <v>147</v>
      </c>
    </row>
    <row r="422" customFormat="false" ht="12.75" hidden="false" customHeight="false" outlineLevel="0" collapsed="false">
      <c r="A422" s="1" t="s">
        <v>476</v>
      </c>
      <c r="B422" s="2" t="s">
        <v>484</v>
      </c>
      <c r="C422" s="2" t="s">
        <v>385</v>
      </c>
      <c r="D422" s="3" t="n">
        <v>39995</v>
      </c>
      <c r="E422" s="3" t="n">
        <v>40056</v>
      </c>
      <c r="F422" s="5" t="n">
        <v>150</v>
      </c>
      <c r="G422" s="5" t="n">
        <v>49</v>
      </c>
      <c r="H422" s="14" t="n">
        <f aca="false">F422+G422</f>
        <v>199</v>
      </c>
    </row>
    <row r="423" customFormat="false" ht="12.75" hidden="false" customHeight="false" outlineLevel="0" collapsed="false">
      <c r="A423" s="1" t="s">
        <v>476</v>
      </c>
      <c r="B423" s="2" t="s">
        <v>484</v>
      </c>
      <c r="C423" s="2" t="s">
        <v>385</v>
      </c>
      <c r="D423" s="3" t="n">
        <v>40057</v>
      </c>
      <c r="E423" s="3" t="n">
        <v>40086</v>
      </c>
      <c r="F423" s="5" t="n">
        <v>98</v>
      </c>
      <c r="G423" s="5" t="n">
        <v>49</v>
      </c>
      <c r="H423" s="14" t="n">
        <f aca="false">F423+G423</f>
        <v>147</v>
      </c>
    </row>
    <row r="424" customFormat="false" ht="12.75" hidden="false" customHeight="false" outlineLevel="0" collapsed="false">
      <c r="A424" s="1" t="s">
        <v>476</v>
      </c>
      <c r="B424" s="2" t="s">
        <v>485</v>
      </c>
      <c r="C424" s="2" t="s">
        <v>486</v>
      </c>
      <c r="F424" s="5" t="n">
        <v>102</v>
      </c>
      <c r="G424" s="5" t="n">
        <v>44</v>
      </c>
      <c r="H424" s="14" t="n">
        <f aca="false">F424+G424</f>
        <v>146</v>
      </c>
    </row>
    <row r="425" customFormat="false" ht="12.75" hidden="false" customHeight="false" outlineLevel="0" collapsed="false">
      <c r="A425" s="1" t="s">
        <v>476</v>
      </c>
      <c r="B425" s="2" t="s">
        <v>487</v>
      </c>
      <c r="C425" s="2" t="s">
        <v>488</v>
      </c>
      <c r="F425" s="5" t="n">
        <v>96</v>
      </c>
      <c r="G425" s="5" t="n">
        <v>49</v>
      </c>
      <c r="H425" s="14" t="n">
        <f aca="false">F425+G425</f>
        <v>145</v>
      </c>
    </row>
    <row r="426" customFormat="false" ht="12.75" hidden="false" customHeight="false" outlineLevel="0" collapsed="false">
      <c r="A426" s="1" t="s">
        <v>476</v>
      </c>
      <c r="B426" s="2" t="s">
        <v>489</v>
      </c>
      <c r="C426" s="2" t="s">
        <v>332</v>
      </c>
      <c r="D426" s="3" t="n">
        <v>39722</v>
      </c>
      <c r="E426" s="3" t="n">
        <v>39964</v>
      </c>
      <c r="F426" s="5" t="n">
        <v>111</v>
      </c>
      <c r="G426" s="5" t="n">
        <v>54</v>
      </c>
      <c r="H426" s="14" t="n">
        <f aca="false">F426+G426</f>
        <v>165</v>
      </c>
    </row>
    <row r="427" customFormat="false" ht="12.75" hidden="false" customHeight="false" outlineLevel="0" collapsed="false">
      <c r="A427" s="1" t="s">
        <v>476</v>
      </c>
      <c r="B427" s="2" t="s">
        <v>489</v>
      </c>
      <c r="C427" s="2" t="s">
        <v>332</v>
      </c>
      <c r="D427" s="3" t="n">
        <v>39965</v>
      </c>
      <c r="E427" s="3" t="n">
        <v>40056</v>
      </c>
      <c r="F427" s="5" t="n">
        <v>150</v>
      </c>
      <c r="G427" s="5" t="n">
        <v>54</v>
      </c>
      <c r="H427" s="14" t="n">
        <f aca="false">F427+G427</f>
        <v>204</v>
      </c>
    </row>
    <row r="428" customFormat="false" ht="12.75" hidden="false" customHeight="false" outlineLevel="0" collapsed="false">
      <c r="A428" s="1" t="s">
        <v>476</v>
      </c>
      <c r="B428" s="2" t="s">
        <v>489</v>
      </c>
      <c r="C428" s="2" t="s">
        <v>332</v>
      </c>
      <c r="D428" s="3" t="n">
        <v>40057</v>
      </c>
      <c r="E428" s="3" t="n">
        <v>40086</v>
      </c>
      <c r="F428" s="5" t="n">
        <v>111</v>
      </c>
      <c r="G428" s="5" t="n">
        <v>54</v>
      </c>
      <c r="H428" s="14" t="n">
        <f aca="false">F428+G428</f>
        <v>165</v>
      </c>
    </row>
    <row r="429" customFormat="false" ht="38.25" hidden="false" customHeight="true" outlineLevel="0" collapsed="false">
      <c r="A429" s="20" t="s">
        <v>476</v>
      </c>
      <c r="B429" s="2" t="s">
        <v>490</v>
      </c>
      <c r="C429" s="2" t="s">
        <v>491</v>
      </c>
      <c r="D429" s="21" t="n">
        <v>39722</v>
      </c>
      <c r="E429" s="21" t="n">
        <v>39813</v>
      </c>
      <c r="F429" s="22" t="n">
        <v>360</v>
      </c>
      <c r="G429" s="22" t="n">
        <v>64</v>
      </c>
      <c r="H429" s="14" t="n">
        <f aca="false">F429+G429</f>
        <v>424</v>
      </c>
    </row>
    <row r="430" customFormat="false" ht="38.25" hidden="false" customHeight="true" outlineLevel="0" collapsed="false">
      <c r="A430" s="20" t="s">
        <v>476</v>
      </c>
      <c r="B430" s="2" t="s">
        <v>490</v>
      </c>
      <c r="C430" s="2" t="s">
        <v>491</v>
      </c>
      <c r="D430" s="21" t="n">
        <v>39814</v>
      </c>
      <c r="E430" s="21" t="n">
        <v>39994</v>
      </c>
      <c r="F430" s="22" t="n">
        <v>285</v>
      </c>
      <c r="G430" s="22" t="n">
        <v>64</v>
      </c>
      <c r="H430" s="14" t="n">
        <f aca="false">F430+G430</f>
        <v>349</v>
      </c>
    </row>
    <row r="431" customFormat="false" ht="38.25" hidden="false" customHeight="true" outlineLevel="0" collapsed="false">
      <c r="A431" s="20" t="s">
        <v>476</v>
      </c>
      <c r="B431" s="2" t="s">
        <v>490</v>
      </c>
      <c r="C431" s="2" t="s">
        <v>491</v>
      </c>
      <c r="D431" s="21" t="n">
        <v>39995</v>
      </c>
      <c r="E431" s="21" t="n">
        <v>40056</v>
      </c>
      <c r="F431" s="22" t="n">
        <v>259</v>
      </c>
      <c r="G431" s="22" t="n">
        <v>64</v>
      </c>
      <c r="H431" s="14" t="n">
        <f aca="false">F431+G431</f>
        <v>323</v>
      </c>
    </row>
    <row r="432" customFormat="false" ht="38.25" hidden="false" customHeight="false" outlineLevel="0" collapsed="false">
      <c r="A432" s="1" t="s">
        <v>476</v>
      </c>
      <c r="B432" s="2" t="s">
        <v>490</v>
      </c>
      <c r="C432" s="2" t="s">
        <v>491</v>
      </c>
      <c r="D432" s="3" t="n">
        <v>40057</v>
      </c>
      <c r="E432" s="3" t="n">
        <v>40086</v>
      </c>
      <c r="F432" s="5" t="n">
        <v>360</v>
      </c>
      <c r="G432" s="5" t="n">
        <v>64</v>
      </c>
      <c r="H432" s="14" t="n">
        <f aca="false">F432+G432</f>
        <v>424</v>
      </c>
    </row>
    <row r="433" customFormat="false" ht="12.75" hidden="false" customHeight="false" outlineLevel="0" collapsed="false">
      <c r="A433" s="1" t="s">
        <v>476</v>
      </c>
      <c r="B433" s="2" t="s">
        <v>492</v>
      </c>
      <c r="C433" s="2" t="s">
        <v>493</v>
      </c>
      <c r="D433" s="3" t="n">
        <v>39722</v>
      </c>
      <c r="E433" s="3" t="n">
        <v>39933</v>
      </c>
      <c r="F433" s="5" t="n">
        <v>79</v>
      </c>
      <c r="G433" s="5" t="n">
        <v>44</v>
      </c>
      <c r="H433" s="14" t="n">
        <f aca="false">F433+G433</f>
        <v>123</v>
      </c>
    </row>
    <row r="434" customFormat="false" ht="12.75" hidden="false" customHeight="false" outlineLevel="0" collapsed="false">
      <c r="A434" s="1" t="s">
        <v>476</v>
      </c>
      <c r="B434" s="2" t="s">
        <v>492</v>
      </c>
      <c r="C434" s="2" t="s">
        <v>493</v>
      </c>
      <c r="D434" s="3" t="n">
        <v>39934</v>
      </c>
      <c r="E434" s="3" t="n">
        <v>40056</v>
      </c>
      <c r="F434" s="5" t="n">
        <v>97</v>
      </c>
      <c r="G434" s="5" t="n">
        <v>44</v>
      </c>
      <c r="H434" s="14" t="n">
        <f aca="false">F434+G434</f>
        <v>141</v>
      </c>
    </row>
    <row r="435" customFormat="false" ht="12.75" hidden="false" customHeight="false" outlineLevel="0" collapsed="false">
      <c r="A435" s="1" t="s">
        <v>476</v>
      </c>
      <c r="B435" s="2" t="s">
        <v>492</v>
      </c>
      <c r="C435" s="2" t="s">
        <v>493</v>
      </c>
      <c r="D435" s="3" t="n">
        <v>40057</v>
      </c>
      <c r="E435" s="3" t="n">
        <v>40086</v>
      </c>
      <c r="F435" s="5" t="n">
        <v>79</v>
      </c>
      <c r="G435" s="5" t="n">
        <v>44</v>
      </c>
      <c r="H435" s="14" t="n">
        <f aca="false">F435+G435</f>
        <v>123</v>
      </c>
    </row>
    <row r="436" customFormat="false" ht="12.75" hidden="false" customHeight="false" outlineLevel="0" collapsed="false">
      <c r="A436" s="1" t="s">
        <v>476</v>
      </c>
      <c r="B436" s="2" t="s">
        <v>494</v>
      </c>
      <c r="C436" s="2" t="s">
        <v>495</v>
      </c>
      <c r="F436" s="5" t="n">
        <v>117</v>
      </c>
      <c r="G436" s="5" t="n">
        <v>49</v>
      </c>
      <c r="H436" s="14" t="n">
        <f aca="false">F436+G436</f>
        <v>166</v>
      </c>
    </row>
    <row r="437" customFormat="false" ht="12.75" hidden="false" customHeight="false" outlineLevel="0" collapsed="false">
      <c r="A437" s="1" t="s">
        <v>476</v>
      </c>
      <c r="B437" s="2" t="s">
        <v>496</v>
      </c>
      <c r="C437" s="2" t="s">
        <v>497</v>
      </c>
      <c r="F437" s="5" t="n">
        <v>110</v>
      </c>
      <c r="G437" s="5" t="n">
        <v>54</v>
      </c>
      <c r="H437" s="14" t="n">
        <f aca="false">F437+G437</f>
        <v>164</v>
      </c>
    </row>
    <row r="438" customFormat="false" ht="76.5" hidden="false" customHeight="false" outlineLevel="0" collapsed="false">
      <c r="A438" s="1" t="s">
        <v>476</v>
      </c>
      <c r="B438" s="2" t="s">
        <v>498</v>
      </c>
      <c r="C438" s="2" t="s">
        <v>499</v>
      </c>
      <c r="F438" s="5" t="n">
        <v>131</v>
      </c>
      <c r="G438" s="5" t="n">
        <v>64</v>
      </c>
      <c r="H438" s="14" t="n">
        <f aca="false">F438+G438</f>
        <v>195</v>
      </c>
    </row>
    <row r="439" customFormat="false" ht="12.75" hidden="false" customHeight="false" outlineLevel="0" collapsed="false">
      <c r="A439" s="1" t="s">
        <v>476</v>
      </c>
      <c r="B439" s="2" t="s">
        <v>394</v>
      </c>
      <c r="C439" s="2" t="s">
        <v>179</v>
      </c>
      <c r="F439" s="5" t="n">
        <v>101</v>
      </c>
      <c r="G439" s="5" t="n">
        <v>44</v>
      </c>
      <c r="H439" s="14" t="n">
        <f aca="false">F439+G439</f>
        <v>145</v>
      </c>
    </row>
    <row r="440" customFormat="false" ht="25.5" hidden="false" customHeight="false" outlineLevel="0" collapsed="false">
      <c r="A440" s="1" t="s">
        <v>476</v>
      </c>
      <c r="B440" s="2" t="s">
        <v>500</v>
      </c>
      <c r="C440" s="2" t="s">
        <v>501</v>
      </c>
      <c r="D440" s="3" t="n">
        <v>39722</v>
      </c>
      <c r="E440" s="3" t="n">
        <v>39994</v>
      </c>
      <c r="F440" s="5" t="n">
        <v>106</v>
      </c>
      <c r="G440" s="5" t="n">
        <v>44</v>
      </c>
      <c r="H440" s="14" t="n">
        <f aca="false">F440+G440</f>
        <v>150</v>
      </c>
    </row>
    <row r="441" customFormat="false" ht="25.5" hidden="false" customHeight="false" outlineLevel="0" collapsed="false">
      <c r="A441" s="1" t="s">
        <v>476</v>
      </c>
      <c r="B441" s="2" t="s">
        <v>500</v>
      </c>
      <c r="C441" s="2" t="s">
        <v>501</v>
      </c>
      <c r="D441" s="3" t="n">
        <v>39995</v>
      </c>
      <c r="E441" s="3" t="n">
        <v>40056</v>
      </c>
      <c r="F441" s="5" t="n">
        <v>169</v>
      </c>
      <c r="G441" s="5" t="n">
        <v>44</v>
      </c>
      <c r="H441" s="14" t="n">
        <f aca="false">F441+G441</f>
        <v>213</v>
      </c>
    </row>
    <row r="442" customFormat="false" ht="25.5" hidden="false" customHeight="false" outlineLevel="0" collapsed="false">
      <c r="A442" s="1" t="s">
        <v>476</v>
      </c>
      <c r="B442" s="2" t="s">
        <v>500</v>
      </c>
      <c r="C442" s="2" t="s">
        <v>501</v>
      </c>
      <c r="D442" s="3" t="n">
        <v>40057</v>
      </c>
      <c r="E442" s="3" t="n">
        <v>40086</v>
      </c>
      <c r="F442" s="5" t="n">
        <v>106</v>
      </c>
      <c r="G442" s="5" t="n">
        <v>44</v>
      </c>
      <c r="H442" s="14" t="n">
        <f aca="false">F442+G442</f>
        <v>150</v>
      </c>
    </row>
    <row r="443" customFormat="false" ht="12.75" hidden="false" customHeight="false" outlineLevel="0" collapsed="false">
      <c r="A443" s="1" t="s">
        <v>476</v>
      </c>
      <c r="B443" s="2" t="s">
        <v>502</v>
      </c>
      <c r="C443" s="2" t="s">
        <v>503</v>
      </c>
      <c r="F443" s="5" t="n">
        <v>94</v>
      </c>
      <c r="G443" s="5" t="n">
        <v>44</v>
      </c>
      <c r="H443" s="14" t="n">
        <f aca="false">F443+G443</f>
        <v>138</v>
      </c>
    </row>
    <row r="444" customFormat="false" ht="25.5" hidden="false" customHeight="false" outlineLevel="0" collapsed="false">
      <c r="A444" s="1" t="s">
        <v>476</v>
      </c>
      <c r="B444" s="2" t="s">
        <v>504</v>
      </c>
      <c r="C444" s="2" t="s">
        <v>505</v>
      </c>
      <c r="F444" s="5" t="n">
        <v>164</v>
      </c>
      <c r="G444" s="5" t="n">
        <v>59</v>
      </c>
      <c r="H444" s="14" t="n">
        <f aca="false">F444+G444</f>
        <v>223</v>
      </c>
    </row>
    <row r="445" customFormat="false" ht="12.75" hidden="false" customHeight="false" outlineLevel="0" collapsed="false">
      <c r="A445" s="1" t="s">
        <v>476</v>
      </c>
      <c r="B445" s="2" t="s">
        <v>506</v>
      </c>
      <c r="C445" s="2" t="s">
        <v>507</v>
      </c>
      <c r="F445" s="5" t="n">
        <v>97</v>
      </c>
      <c r="G445" s="5" t="n">
        <v>39</v>
      </c>
      <c r="H445" s="14" t="n">
        <f aca="false">F445+G445</f>
        <v>136</v>
      </c>
    </row>
    <row r="446" customFormat="false" ht="12.75" hidden="false" customHeight="false" outlineLevel="0" collapsed="false">
      <c r="A446" s="1" t="s">
        <v>476</v>
      </c>
      <c r="B446" s="2" t="s">
        <v>508</v>
      </c>
      <c r="C446" s="2" t="s">
        <v>193</v>
      </c>
      <c r="F446" s="5" t="n">
        <v>114</v>
      </c>
      <c r="G446" s="5" t="n">
        <v>44</v>
      </c>
      <c r="H446" s="14" t="n">
        <f aca="false">F446+G446</f>
        <v>158</v>
      </c>
    </row>
    <row r="447" customFormat="false" ht="12.75" hidden="false" customHeight="false" outlineLevel="0" collapsed="false">
      <c r="A447" s="1" t="s">
        <v>509</v>
      </c>
      <c r="B447" s="2" t="s">
        <v>510</v>
      </c>
      <c r="C447" s="2" t="s">
        <v>511</v>
      </c>
      <c r="D447" s="3" t="n">
        <v>39722</v>
      </c>
      <c r="E447" s="3" t="n">
        <v>39752</v>
      </c>
      <c r="F447" s="5" t="n">
        <v>94</v>
      </c>
      <c r="G447" s="5" t="n">
        <v>49</v>
      </c>
      <c r="H447" s="14" t="n">
        <f aca="false">F447+G447</f>
        <v>143</v>
      </c>
    </row>
    <row r="448" customFormat="false" ht="12.75" hidden="false" customHeight="false" outlineLevel="0" collapsed="false">
      <c r="A448" s="1" t="s">
        <v>509</v>
      </c>
      <c r="B448" s="2" t="s">
        <v>510</v>
      </c>
      <c r="C448" s="2" t="s">
        <v>511</v>
      </c>
      <c r="D448" s="3" t="n">
        <v>39753</v>
      </c>
      <c r="E448" s="3" t="n">
        <v>39994</v>
      </c>
      <c r="F448" s="5" t="n">
        <v>81</v>
      </c>
      <c r="G448" s="5" t="n">
        <v>49</v>
      </c>
      <c r="H448" s="14" t="n">
        <f aca="false">F448+G448</f>
        <v>130</v>
      </c>
    </row>
    <row r="449" customFormat="false" ht="12.75" hidden="false" customHeight="false" outlineLevel="0" collapsed="false">
      <c r="A449" s="1" t="s">
        <v>509</v>
      </c>
      <c r="B449" s="2" t="s">
        <v>510</v>
      </c>
      <c r="C449" s="2" t="s">
        <v>511</v>
      </c>
      <c r="D449" s="3" t="n">
        <v>39995</v>
      </c>
      <c r="E449" s="3" t="n">
        <v>40086</v>
      </c>
      <c r="F449" s="5" t="n">
        <v>94</v>
      </c>
      <c r="G449" s="5" t="n">
        <v>49</v>
      </c>
      <c r="H449" s="14" t="n">
        <f aca="false">F449+G449</f>
        <v>143</v>
      </c>
    </row>
    <row r="450" customFormat="false" ht="12.75" hidden="false" customHeight="false" outlineLevel="0" collapsed="false">
      <c r="A450" s="1" t="s">
        <v>509</v>
      </c>
      <c r="B450" s="2" t="s">
        <v>512</v>
      </c>
      <c r="C450" s="2" t="s">
        <v>513</v>
      </c>
      <c r="D450" s="3" t="n">
        <v>39722</v>
      </c>
      <c r="E450" s="3" t="n">
        <v>39964</v>
      </c>
      <c r="F450" s="5" t="n">
        <v>76</v>
      </c>
      <c r="G450" s="5" t="n">
        <v>49</v>
      </c>
      <c r="H450" s="14" t="n">
        <f aca="false">F450+G450</f>
        <v>125</v>
      </c>
    </row>
    <row r="451" customFormat="false" ht="12.75" hidden="false" customHeight="false" outlineLevel="0" collapsed="false">
      <c r="A451" s="1" t="s">
        <v>509</v>
      </c>
      <c r="B451" s="2" t="s">
        <v>512</v>
      </c>
      <c r="C451" s="2" t="s">
        <v>513</v>
      </c>
      <c r="D451" s="3" t="n">
        <v>39965</v>
      </c>
      <c r="E451" s="3" t="n">
        <v>40056</v>
      </c>
      <c r="F451" s="5" t="n">
        <v>106</v>
      </c>
      <c r="G451" s="5" t="n">
        <v>49</v>
      </c>
      <c r="H451" s="14" t="n">
        <f aca="false">F451+G451</f>
        <v>155</v>
      </c>
    </row>
    <row r="452" customFormat="false" ht="12.75" hidden="false" customHeight="false" outlineLevel="0" collapsed="false">
      <c r="A452" s="1" t="s">
        <v>509</v>
      </c>
      <c r="B452" s="2" t="s">
        <v>512</v>
      </c>
      <c r="C452" s="2" t="s">
        <v>513</v>
      </c>
      <c r="D452" s="3" t="n">
        <v>40057</v>
      </c>
      <c r="E452" s="3" t="n">
        <v>40086</v>
      </c>
      <c r="F452" s="5" t="n">
        <v>76</v>
      </c>
      <c r="G452" s="5" t="n">
        <v>49</v>
      </c>
      <c r="H452" s="14" t="n">
        <f aca="false">F452+G452</f>
        <v>125</v>
      </c>
    </row>
    <row r="453" customFormat="false" ht="12.75" hidden="false" customHeight="false" outlineLevel="0" collapsed="false">
      <c r="A453" s="1" t="s">
        <v>509</v>
      </c>
      <c r="B453" s="2" t="s">
        <v>514</v>
      </c>
      <c r="C453" s="2" t="s">
        <v>193</v>
      </c>
      <c r="F453" s="5" t="n">
        <v>92</v>
      </c>
      <c r="G453" s="5" t="n">
        <v>49</v>
      </c>
      <c r="H453" s="14" t="n">
        <f aca="false">F453+G453</f>
        <v>141</v>
      </c>
    </row>
    <row r="454" customFormat="false" ht="12.75" hidden="false" customHeight="false" outlineLevel="0" collapsed="false">
      <c r="A454" s="1" t="s">
        <v>509</v>
      </c>
      <c r="B454" s="2" t="s">
        <v>199</v>
      </c>
      <c r="C454" s="2" t="s">
        <v>515</v>
      </c>
      <c r="F454" s="5" t="n">
        <v>97</v>
      </c>
      <c r="G454" s="5" t="n">
        <v>49</v>
      </c>
      <c r="H454" s="14" t="n">
        <f aca="false">F454+G454</f>
        <v>146</v>
      </c>
    </row>
    <row r="455" customFormat="false" ht="12.75" hidden="false" customHeight="false" outlineLevel="0" collapsed="false">
      <c r="A455" s="1" t="s">
        <v>509</v>
      </c>
      <c r="B455" s="2" t="s">
        <v>436</v>
      </c>
      <c r="C455" s="2" t="s">
        <v>436</v>
      </c>
      <c r="F455" s="5" t="n">
        <v>95</v>
      </c>
      <c r="G455" s="5" t="n">
        <v>49</v>
      </c>
      <c r="H455" s="14" t="n">
        <f aca="false">F455+G455</f>
        <v>144</v>
      </c>
    </row>
    <row r="456" customFormat="false" ht="12.75" hidden="false" customHeight="false" outlineLevel="0" collapsed="false">
      <c r="A456" s="1" t="s">
        <v>509</v>
      </c>
      <c r="B456" s="2" t="s">
        <v>516</v>
      </c>
      <c r="C456" s="2" t="s">
        <v>517</v>
      </c>
      <c r="F456" s="5" t="n">
        <v>85</v>
      </c>
      <c r="G456" s="5" t="n">
        <v>49</v>
      </c>
      <c r="H456" s="14" t="n">
        <f aca="false">F456+G456</f>
        <v>134</v>
      </c>
    </row>
    <row r="457" customFormat="false" ht="12.75" hidden="false" customHeight="false" outlineLevel="0" collapsed="false">
      <c r="A457" s="1" t="s">
        <v>509</v>
      </c>
      <c r="B457" s="2" t="s">
        <v>518</v>
      </c>
      <c r="C457" s="2" t="s">
        <v>519</v>
      </c>
      <c r="F457" s="5" t="n">
        <v>89</v>
      </c>
      <c r="G457" s="5" t="n">
        <v>44</v>
      </c>
      <c r="H457" s="14" t="n">
        <f aca="false">F457+G457</f>
        <v>133</v>
      </c>
    </row>
    <row r="458" customFormat="false" ht="12.75" hidden="false" customHeight="false" outlineLevel="0" collapsed="false">
      <c r="A458" s="1" t="s">
        <v>509</v>
      </c>
      <c r="B458" s="2" t="s">
        <v>520</v>
      </c>
      <c r="C458" s="2" t="s">
        <v>521</v>
      </c>
      <c r="F458" s="5" t="n">
        <v>80</v>
      </c>
      <c r="G458" s="5" t="n">
        <v>39</v>
      </c>
      <c r="H458" s="14" t="n">
        <f aca="false">F458+G458</f>
        <v>119</v>
      </c>
    </row>
    <row r="459" customFormat="false" ht="12.75" hidden="false" customHeight="false" outlineLevel="0" collapsed="false">
      <c r="A459" s="1" t="s">
        <v>509</v>
      </c>
      <c r="B459" s="2" t="s">
        <v>522</v>
      </c>
      <c r="C459" s="2" t="s">
        <v>523</v>
      </c>
      <c r="D459" s="3" t="n">
        <v>39722</v>
      </c>
      <c r="E459" s="3" t="n">
        <v>39933</v>
      </c>
      <c r="F459" s="5" t="n">
        <v>70</v>
      </c>
      <c r="G459" s="5" t="n">
        <v>54</v>
      </c>
      <c r="H459" s="14" t="n">
        <f aca="false">F459+G459</f>
        <v>124</v>
      </c>
    </row>
    <row r="460" customFormat="false" ht="12.75" hidden="false" customHeight="false" outlineLevel="0" collapsed="false">
      <c r="A460" s="1" t="s">
        <v>509</v>
      </c>
      <c r="B460" s="2" t="s">
        <v>522</v>
      </c>
      <c r="C460" s="2" t="s">
        <v>523</v>
      </c>
      <c r="D460" s="3" t="n">
        <v>39934</v>
      </c>
      <c r="E460" s="3" t="n">
        <v>40086</v>
      </c>
      <c r="F460" s="5" t="n">
        <v>116</v>
      </c>
      <c r="G460" s="5" t="n">
        <v>54</v>
      </c>
      <c r="H460" s="14" t="n">
        <f aca="false">F460+G460</f>
        <v>170</v>
      </c>
    </row>
    <row r="461" customFormat="false" ht="12.75" hidden="false" customHeight="false" outlineLevel="0" collapsed="false">
      <c r="A461" s="1" t="s">
        <v>509</v>
      </c>
      <c r="B461" s="2" t="s">
        <v>524</v>
      </c>
      <c r="C461" s="2" t="s">
        <v>525</v>
      </c>
      <c r="F461" s="5" t="n">
        <v>89</v>
      </c>
      <c r="G461" s="5" t="n">
        <v>44</v>
      </c>
      <c r="H461" s="14" t="n">
        <f aca="false">F461+G461</f>
        <v>133</v>
      </c>
    </row>
    <row r="462" customFormat="false" ht="12.75" hidden="false" customHeight="false" outlineLevel="0" collapsed="false">
      <c r="A462" s="1" t="s">
        <v>509</v>
      </c>
      <c r="B462" s="2" t="s">
        <v>526</v>
      </c>
      <c r="C462" s="2" t="s">
        <v>527</v>
      </c>
      <c r="F462" s="5" t="n">
        <v>92</v>
      </c>
      <c r="G462" s="5" t="n">
        <v>54</v>
      </c>
      <c r="H462" s="14" t="n">
        <f aca="false">F462+G462</f>
        <v>146</v>
      </c>
    </row>
    <row r="463" customFormat="false" ht="12.75" hidden="false" customHeight="false" outlineLevel="0" collapsed="false">
      <c r="A463" s="1" t="s">
        <v>509</v>
      </c>
      <c r="B463" s="2" t="s">
        <v>150</v>
      </c>
      <c r="C463" s="2" t="s">
        <v>528</v>
      </c>
      <c r="D463" s="3" t="n">
        <v>39722</v>
      </c>
      <c r="E463" s="3" t="n">
        <v>39964</v>
      </c>
      <c r="F463" s="5" t="n">
        <v>93</v>
      </c>
      <c r="G463" s="5" t="n">
        <v>49</v>
      </c>
      <c r="H463" s="14" t="n">
        <f aca="false">F463+G463</f>
        <v>142</v>
      </c>
    </row>
    <row r="464" customFormat="false" ht="12.75" hidden="false" customHeight="false" outlineLevel="0" collapsed="false">
      <c r="A464" s="1" t="s">
        <v>509</v>
      </c>
      <c r="B464" s="2" t="s">
        <v>150</v>
      </c>
      <c r="C464" s="2" t="s">
        <v>528</v>
      </c>
      <c r="D464" s="3" t="n">
        <v>39965</v>
      </c>
      <c r="E464" s="3" t="n">
        <v>40025</v>
      </c>
      <c r="F464" s="5" t="n">
        <v>109</v>
      </c>
      <c r="G464" s="5" t="n">
        <v>49</v>
      </c>
      <c r="H464" s="14" t="n">
        <f aca="false">F464+G464</f>
        <v>158</v>
      </c>
    </row>
    <row r="465" customFormat="false" ht="12.75" hidden="false" customHeight="false" outlineLevel="0" collapsed="false">
      <c r="A465" s="1" t="s">
        <v>509</v>
      </c>
      <c r="B465" s="2" t="s">
        <v>150</v>
      </c>
      <c r="C465" s="2" t="s">
        <v>528</v>
      </c>
      <c r="D465" s="3" t="n">
        <v>40026</v>
      </c>
      <c r="E465" s="3" t="n">
        <v>40086</v>
      </c>
      <c r="F465" s="5" t="n">
        <v>93</v>
      </c>
      <c r="G465" s="5" t="n">
        <v>49</v>
      </c>
      <c r="H465" s="14" t="n">
        <f aca="false">F465+G465</f>
        <v>142</v>
      </c>
    </row>
    <row r="466" customFormat="false" ht="12.75" hidden="false" customHeight="false" outlineLevel="0" collapsed="false">
      <c r="A466" s="1" t="s">
        <v>509</v>
      </c>
      <c r="B466" s="2" t="s">
        <v>529</v>
      </c>
      <c r="C466" s="2" t="s">
        <v>530</v>
      </c>
      <c r="F466" s="5" t="n">
        <v>89</v>
      </c>
      <c r="G466" s="5" t="n">
        <v>44</v>
      </c>
      <c r="H466" s="14" t="n">
        <f aca="false">F466+G466</f>
        <v>133</v>
      </c>
    </row>
    <row r="467" customFormat="false" ht="12.75" hidden="false" customHeight="false" outlineLevel="0" collapsed="false">
      <c r="A467" s="1" t="s">
        <v>531</v>
      </c>
      <c r="B467" s="2" t="s">
        <v>532</v>
      </c>
      <c r="C467" s="2" t="s">
        <v>125</v>
      </c>
      <c r="F467" s="5" t="n">
        <v>88</v>
      </c>
      <c r="G467" s="5" t="n">
        <v>49</v>
      </c>
      <c r="H467" s="14" t="n">
        <f aca="false">F467+G467</f>
        <v>137</v>
      </c>
    </row>
    <row r="468" customFormat="false" ht="12.75" hidden="false" customHeight="false" outlineLevel="0" collapsed="false">
      <c r="A468" s="1" t="s">
        <v>531</v>
      </c>
      <c r="B468" s="2" t="s">
        <v>533</v>
      </c>
      <c r="C468" s="2" t="s">
        <v>534</v>
      </c>
      <c r="F468" s="5" t="n">
        <v>90</v>
      </c>
      <c r="G468" s="5" t="n">
        <v>44</v>
      </c>
      <c r="H468" s="14" t="n">
        <f aca="false">F468+G468</f>
        <v>134</v>
      </c>
    </row>
    <row r="469" customFormat="false" ht="12.75" hidden="false" customHeight="false" outlineLevel="0" collapsed="false">
      <c r="A469" s="1" t="s">
        <v>531</v>
      </c>
      <c r="B469" s="2" t="s">
        <v>535</v>
      </c>
      <c r="C469" s="2" t="s">
        <v>536</v>
      </c>
      <c r="F469" s="5" t="n">
        <v>112</v>
      </c>
      <c r="G469" s="5" t="n">
        <v>54</v>
      </c>
      <c r="H469" s="14" t="n">
        <f aca="false">F469+G469</f>
        <v>166</v>
      </c>
    </row>
    <row r="470" customFormat="false" ht="12.75" hidden="false" customHeight="false" outlineLevel="0" collapsed="false">
      <c r="A470" s="1" t="s">
        <v>531</v>
      </c>
      <c r="B470" s="2" t="s">
        <v>537</v>
      </c>
      <c r="C470" s="2" t="s">
        <v>538</v>
      </c>
      <c r="F470" s="5" t="n">
        <v>110</v>
      </c>
      <c r="G470" s="5" t="n">
        <v>54</v>
      </c>
      <c r="H470" s="14" t="n">
        <f aca="false">F470+G470</f>
        <v>164</v>
      </c>
    </row>
    <row r="471" customFormat="false" ht="12.75" hidden="false" customHeight="false" outlineLevel="0" collapsed="false">
      <c r="A471" s="1" t="s">
        <v>531</v>
      </c>
      <c r="B471" s="2" t="s">
        <v>220</v>
      </c>
      <c r="C471" s="2" t="s">
        <v>539</v>
      </c>
      <c r="F471" s="5" t="n">
        <v>105</v>
      </c>
      <c r="G471" s="5" t="n">
        <v>49</v>
      </c>
      <c r="H471" s="14" t="n">
        <f aca="false">F471+G471</f>
        <v>154</v>
      </c>
    </row>
    <row r="472" customFormat="false" ht="25.5" hidden="false" customHeight="false" outlineLevel="0" collapsed="false">
      <c r="A472" s="1" t="s">
        <v>531</v>
      </c>
      <c r="B472" s="2" t="s">
        <v>540</v>
      </c>
      <c r="C472" s="2" t="s">
        <v>541</v>
      </c>
      <c r="F472" s="5" t="n">
        <v>84</v>
      </c>
      <c r="G472" s="5" t="n">
        <v>44</v>
      </c>
      <c r="H472" s="14" t="n">
        <f aca="false">F472+G472</f>
        <v>128</v>
      </c>
    </row>
    <row r="473" customFormat="false" ht="12.75" hidden="false" customHeight="false" outlineLevel="0" collapsed="false">
      <c r="A473" s="1" t="s">
        <v>531</v>
      </c>
      <c r="B473" s="2" t="s">
        <v>542</v>
      </c>
      <c r="C473" s="2" t="s">
        <v>543</v>
      </c>
      <c r="F473" s="5" t="n">
        <v>91</v>
      </c>
      <c r="G473" s="5" t="n">
        <v>49</v>
      </c>
      <c r="H473" s="14" t="n">
        <f aca="false">F473+G473</f>
        <v>140</v>
      </c>
    </row>
    <row r="474" customFormat="false" ht="12.75" hidden="false" customHeight="false" outlineLevel="0" collapsed="false">
      <c r="A474" s="1" t="s">
        <v>531</v>
      </c>
      <c r="B474" s="2" t="s">
        <v>544</v>
      </c>
      <c r="C474" s="2" t="s">
        <v>185</v>
      </c>
      <c r="F474" s="5" t="n">
        <v>87</v>
      </c>
      <c r="G474" s="5" t="n">
        <v>44</v>
      </c>
      <c r="H474" s="14" t="n">
        <f aca="false">F474+G474</f>
        <v>131</v>
      </c>
    </row>
    <row r="475" customFormat="false" ht="12.75" hidden="false" customHeight="false" outlineLevel="0" collapsed="false">
      <c r="A475" s="1" t="s">
        <v>531</v>
      </c>
      <c r="B475" s="2" t="s">
        <v>545</v>
      </c>
      <c r="C475" s="2" t="s">
        <v>546</v>
      </c>
      <c r="F475" s="5" t="n">
        <v>82</v>
      </c>
      <c r="G475" s="5" t="n">
        <v>39</v>
      </c>
      <c r="H475" s="14" t="n">
        <f aca="false">F475+G475</f>
        <v>121</v>
      </c>
    </row>
    <row r="476" customFormat="false" ht="12.75" hidden="false" customHeight="false" outlineLevel="0" collapsed="false">
      <c r="A476" s="1" t="s">
        <v>531</v>
      </c>
      <c r="B476" s="2" t="s">
        <v>547</v>
      </c>
      <c r="C476" s="2" t="s">
        <v>548</v>
      </c>
      <c r="F476" s="5" t="n">
        <v>108</v>
      </c>
      <c r="G476" s="5" t="n">
        <v>39</v>
      </c>
      <c r="H476" s="14" t="n">
        <f aca="false">F476+G476</f>
        <v>147</v>
      </c>
    </row>
    <row r="477" customFormat="false" ht="12.75" hidden="false" customHeight="false" outlineLevel="0" collapsed="false">
      <c r="A477" s="1" t="s">
        <v>531</v>
      </c>
      <c r="B477" s="2" t="s">
        <v>549</v>
      </c>
      <c r="C477" s="2" t="s">
        <v>550</v>
      </c>
      <c r="F477" s="5" t="n">
        <v>81</v>
      </c>
      <c r="G477" s="5" t="n">
        <v>44</v>
      </c>
      <c r="H477" s="14" t="n">
        <f aca="false">F477+G477</f>
        <v>125</v>
      </c>
    </row>
    <row r="478" customFormat="false" ht="12.75" hidden="false" customHeight="false" outlineLevel="0" collapsed="false">
      <c r="A478" s="1" t="s">
        <v>531</v>
      </c>
      <c r="B478" s="2" t="s">
        <v>551</v>
      </c>
      <c r="C478" s="2" t="s">
        <v>552</v>
      </c>
      <c r="F478" s="5" t="n">
        <v>82</v>
      </c>
      <c r="G478" s="5" t="n">
        <v>39</v>
      </c>
      <c r="H478" s="14" t="n">
        <f aca="false">F478+G478</f>
        <v>121</v>
      </c>
    </row>
    <row r="479" customFormat="false" ht="12.75" hidden="false" customHeight="false" outlineLevel="0" collapsed="false">
      <c r="A479" s="1" t="s">
        <v>553</v>
      </c>
      <c r="B479" s="2" t="s">
        <v>554</v>
      </c>
      <c r="C479" s="2" t="s">
        <v>553</v>
      </c>
      <c r="F479" s="5" t="n">
        <v>83</v>
      </c>
      <c r="G479" s="5" t="n">
        <v>49</v>
      </c>
      <c r="H479" s="14" t="n">
        <f aca="false">F479+G479</f>
        <v>132</v>
      </c>
    </row>
    <row r="480" customFormat="false" ht="25.5" hidden="false" customHeight="false" outlineLevel="0" collapsed="false">
      <c r="A480" s="1" t="s">
        <v>553</v>
      </c>
      <c r="B480" s="2" t="s">
        <v>555</v>
      </c>
      <c r="C480" s="2" t="s">
        <v>556</v>
      </c>
      <c r="F480" s="5" t="n">
        <v>79</v>
      </c>
      <c r="G480" s="5" t="n">
        <v>44</v>
      </c>
      <c r="H480" s="14" t="n">
        <f aca="false">F480+G480</f>
        <v>123</v>
      </c>
    </row>
    <row r="481" customFormat="false" ht="12.75" hidden="false" customHeight="false" outlineLevel="0" collapsed="false">
      <c r="A481" s="1" t="s">
        <v>557</v>
      </c>
      <c r="B481" s="2" t="s">
        <v>558</v>
      </c>
      <c r="C481" s="2" t="s">
        <v>559</v>
      </c>
      <c r="F481" s="5" t="n">
        <v>87</v>
      </c>
      <c r="G481" s="5" t="n">
        <v>44</v>
      </c>
      <c r="H481" s="14" t="n">
        <f aca="false">F481+G481</f>
        <v>131</v>
      </c>
    </row>
    <row r="482" customFormat="false" ht="12.75" hidden="false" customHeight="false" outlineLevel="0" collapsed="false">
      <c r="A482" s="1" t="s">
        <v>557</v>
      </c>
      <c r="B482" s="2" t="s">
        <v>560</v>
      </c>
      <c r="C482" s="2" t="s">
        <v>321</v>
      </c>
      <c r="F482" s="5" t="n">
        <v>98</v>
      </c>
      <c r="G482" s="5" t="n">
        <v>44</v>
      </c>
      <c r="H482" s="14" t="n">
        <f aca="false">F482+G482</f>
        <v>142</v>
      </c>
    </row>
    <row r="483" customFormat="false" ht="12.75" hidden="false" customHeight="false" outlineLevel="0" collapsed="false">
      <c r="A483" s="1" t="s">
        <v>557</v>
      </c>
      <c r="B483" s="2" t="s">
        <v>561</v>
      </c>
      <c r="C483" s="2" t="s">
        <v>562</v>
      </c>
      <c r="D483" s="3" t="n">
        <v>39722</v>
      </c>
      <c r="E483" s="3" t="n">
        <v>39994</v>
      </c>
      <c r="F483" s="5" t="n">
        <v>90</v>
      </c>
      <c r="G483" s="5" t="n">
        <v>44</v>
      </c>
      <c r="H483" s="14" t="n">
        <f aca="false">F483+G483</f>
        <v>134</v>
      </c>
    </row>
    <row r="484" customFormat="false" ht="12.75" hidden="false" customHeight="false" outlineLevel="0" collapsed="false">
      <c r="A484" s="1" t="s">
        <v>557</v>
      </c>
      <c r="B484" s="2" t="s">
        <v>561</v>
      </c>
      <c r="C484" s="2" t="s">
        <v>562</v>
      </c>
      <c r="D484" s="3" t="n">
        <v>39995</v>
      </c>
      <c r="E484" s="3" t="n">
        <v>40056</v>
      </c>
      <c r="F484" s="5" t="n">
        <v>124</v>
      </c>
      <c r="G484" s="5" t="n">
        <v>44</v>
      </c>
      <c r="H484" s="14" t="n">
        <f aca="false">F484+G484</f>
        <v>168</v>
      </c>
    </row>
    <row r="485" customFormat="false" ht="12.75" hidden="false" customHeight="false" outlineLevel="0" collapsed="false">
      <c r="A485" s="1" t="s">
        <v>557</v>
      </c>
      <c r="B485" s="2" t="s">
        <v>561</v>
      </c>
      <c r="C485" s="2" t="s">
        <v>562</v>
      </c>
      <c r="D485" s="3" t="n">
        <v>40057</v>
      </c>
      <c r="E485" s="3" t="n">
        <v>40086</v>
      </c>
      <c r="F485" s="5" t="n">
        <v>90</v>
      </c>
      <c r="G485" s="5" t="n">
        <v>44</v>
      </c>
      <c r="H485" s="14" t="n">
        <f aca="false">F485+G485</f>
        <v>134</v>
      </c>
    </row>
    <row r="486" customFormat="false" ht="12.75" hidden="false" customHeight="false" outlineLevel="0" collapsed="false">
      <c r="A486" s="1" t="s">
        <v>557</v>
      </c>
      <c r="B486" s="2" t="s">
        <v>563</v>
      </c>
      <c r="C486" s="2" t="s">
        <v>563</v>
      </c>
      <c r="F486" s="5" t="n">
        <v>85</v>
      </c>
      <c r="G486" s="5" t="n">
        <v>39</v>
      </c>
      <c r="H486" s="14" t="n">
        <f aca="false">F486+G486</f>
        <v>124</v>
      </c>
    </row>
    <row r="487" customFormat="false" ht="12.75" hidden="false" customHeight="false" outlineLevel="0" collapsed="false">
      <c r="A487" s="1" t="s">
        <v>557</v>
      </c>
      <c r="B487" s="2" t="s">
        <v>564</v>
      </c>
      <c r="C487" s="2" t="s">
        <v>565</v>
      </c>
      <c r="F487" s="5" t="n">
        <v>100</v>
      </c>
      <c r="G487" s="5" t="n">
        <v>44</v>
      </c>
      <c r="H487" s="14" t="n">
        <f aca="false">F487+G487</f>
        <v>144</v>
      </c>
    </row>
    <row r="488" customFormat="false" ht="12.75" hidden="false" customHeight="false" outlineLevel="0" collapsed="false">
      <c r="A488" s="1" t="s">
        <v>557</v>
      </c>
      <c r="B488" s="2" t="s">
        <v>566</v>
      </c>
      <c r="C488" s="2" t="s">
        <v>567</v>
      </c>
      <c r="D488" s="3" t="n">
        <v>39722</v>
      </c>
      <c r="E488" s="3" t="n">
        <v>39994</v>
      </c>
      <c r="F488" s="5" t="n">
        <v>86</v>
      </c>
      <c r="G488" s="5" t="n">
        <v>49</v>
      </c>
      <c r="H488" s="14" t="n">
        <f aca="false">F488+G488</f>
        <v>135</v>
      </c>
    </row>
    <row r="489" customFormat="false" ht="12.75" hidden="false" customHeight="false" outlineLevel="0" collapsed="false">
      <c r="A489" s="1" t="s">
        <v>557</v>
      </c>
      <c r="B489" s="2" t="s">
        <v>566</v>
      </c>
      <c r="C489" s="2" t="s">
        <v>567</v>
      </c>
      <c r="D489" s="3" t="n">
        <v>39995</v>
      </c>
      <c r="E489" s="3" t="n">
        <v>40056</v>
      </c>
      <c r="F489" s="5" t="n">
        <v>112</v>
      </c>
      <c r="G489" s="5" t="n">
        <v>49</v>
      </c>
      <c r="H489" s="14" t="n">
        <f aca="false">F489+G489</f>
        <v>161</v>
      </c>
    </row>
    <row r="490" customFormat="false" ht="12.75" hidden="false" customHeight="false" outlineLevel="0" collapsed="false">
      <c r="A490" s="1" t="s">
        <v>557</v>
      </c>
      <c r="B490" s="2" t="s">
        <v>566</v>
      </c>
      <c r="C490" s="2" t="s">
        <v>567</v>
      </c>
      <c r="D490" s="3" t="n">
        <v>40057</v>
      </c>
      <c r="E490" s="3" t="n">
        <v>40086</v>
      </c>
      <c r="F490" s="5" t="n">
        <v>86</v>
      </c>
      <c r="G490" s="5" t="n">
        <v>49</v>
      </c>
      <c r="H490" s="14" t="n">
        <f aca="false">F490+G490</f>
        <v>135</v>
      </c>
    </row>
    <row r="491" customFormat="false" ht="12.75" hidden="false" customHeight="false" outlineLevel="0" collapsed="false">
      <c r="A491" s="1" t="s">
        <v>557</v>
      </c>
      <c r="B491" s="2" t="s">
        <v>303</v>
      </c>
      <c r="C491" s="2" t="s">
        <v>568</v>
      </c>
      <c r="F491" s="5" t="n">
        <v>116</v>
      </c>
      <c r="G491" s="5" t="n">
        <v>49</v>
      </c>
      <c r="H491" s="14" t="n">
        <f aca="false">F491+G491</f>
        <v>165</v>
      </c>
    </row>
    <row r="492" customFormat="false" ht="12.75" hidden="false" customHeight="false" outlineLevel="0" collapsed="false">
      <c r="A492" s="1" t="s">
        <v>557</v>
      </c>
      <c r="B492" s="2" t="s">
        <v>569</v>
      </c>
      <c r="C492" s="2" t="s">
        <v>570</v>
      </c>
      <c r="D492" s="3" t="n">
        <v>39722</v>
      </c>
      <c r="E492" s="3" t="n">
        <v>39994</v>
      </c>
      <c r="F492" s="5" t="n">
        <v>89</v>
      </c>
      <c r="G492" s="5" t="n">
        <v>54</v>
      </c>
      <c r="H492" s="14" t="n">
        <f aca="false">F492+G492</f>
        <v>143</v>
      </c>
    </row>
    <row r="493" customFormat="false" ht="12.75" hidden="false" customHeight="false" outlineLevel="0" collapsed="false">
      <c r="A493" s="1" t="s">
        <v>557</v>
      </c>
      <c r="B493" s="2" t="s">
        <v>569</v>
      </c>
      <c r="C493" s="2" t="s">
        <v>570</v>
      </c>
      <c r="D493" s="3" t="n">
        <v>39995</v>
      </c>
      <c r="E493" s="3" t="n">
        <v>40056</v>
      </c>
      <c r="F493" s="5" t="n">
        <v>132</v>
      </c>
      <c r="G493" s="5" t="n">
        <v>54</v>
      </c>
      <c r="H493" s="14" t="n">
        <f aca="false">F493+G493</f>
        <v>186</v>
      </c>
    </row>
    <row r="494" customFormat="false" ht="12.75" hidden="false" customHeight="false" outlineLevel="0" collapsed="false">
      <c r="A494" s="1" t="s">
        <v>557</v>
      </c>
      <c r="B494" s="2" t="s">
        <v>569</v>
      </c>
      <c r="C494" s="2" t="s">
        <v>570</v>
      </c>
      <c r="D494" s="3" t="n">
        <v>40057</v>
      </c>
      <c r="E494" s="3" t="n">
        <v>40086</v>
      </c>
      <c r="F494" s="5" t="n">
        <v>89</v>
      </c>
      <c r="G494" s="5" t="n">
        <v>54</v>
      </c>
      <c r="H494" s="14" t="n">
        <f aca="false">F494+G494</f>
        <v>143</v>
      </c>
    </row>
    <row r="495" customFormat="false" ht="12.75" hidden="false" customHeight="false" outlineLevel="0" collapsed="false">
      <c r="A495" s="1" t="s">
        <v>571</v>
      </c>
      <c r="B495" s="2" t="s">
        <v>572</v>
      </c>
      <c r="C495" s="2" t="s">
        <v>573</v>
      </c>
      <c r="F495" s="5" t="n">
        <v>91</v>
      </c>
      <c r="G495" s="5" t="n">
        <v>44</v>
      </c>
      <c r="H495" s="14" t="n">
        <f aca="false">F495+G495</f>
        <v>135</v>
      </c>
    </row>
    <row r="496" customFormat="false" ht="12.75" hidden="false" customHeight="false" outlineLevel="0" collapsed="false">
      <c r="A496" s="1" t="s">
        <v>571</v>
      </c>
      <c r="B496" s="2" t="s">
        <v>574</v>
      </c>
      <c r="C496" s="2" t="s">
        <v>575</v>
      </c>
      <c r="F496" s="5" t="n">
        <v>102</v>
      </c>
      <c r="G496" s="5" t="n">
        <v>59</v>
      </c>
      <c r="H496" s="14" t="n">
        <f aca="false">F496+G496</f>
        <v>161</v>
      </c>
    </row>
    <row r="497" customFormat="false" ht="12.75" hidden="false" customHeight="false" outlineLevel="0" collapsed="false">
      <c r="A497" s="1" t="s">
        <v>571</v>
      </c>
      <c r="B497" s="2" t="s">
        <v>576</v>
      </c>
      <c r="C497" s="2" t="s">
        <v>145</v>
      </c>
      <c r="F497" s="5" t="n">
        <v>107</v>
      </c>
      <c r="G497" s="5" t="n">
        <v>44</v>
      </c>
      <c r="H497" s="14" t="n">
        <f aca="false">F497+G497</f>
        <v>151</v>
      </c>
    </row>
    <row r="498" customFormat="false" ht="12.75" hidden="false" customHeight="false" outlineLevel="0" collapsed="false">
      <c r="A498" s="1" t="s">
        <v>571</v>
      </c>
      <c r="B498" s="2" t="s">
        <v>481</v>
      </c>
      <c r="C498" s="2" t="s">
        <v>481</v>
      </c>
      <c r="F498" s="5" t="n">
        <v>92</v>
      </c>
      <c r="G498" s="5" t="n">
        <v>39</v>
      </c>
      <c r="H498" s="14" t="n">
        <f aca="false">F498+G498</f>
        <v>131</v>
      </c>
    </row>
    <row r="499" customFormat="false" ht="12.75" hidden="false" customHeight="false" outlineLevel="0" collapsed="false">
      <c r="A499" s="1" t="s">
        <v>571</v>
      </c>
      <c r="B499" s="2" t="s">
        <v>577</v>
      </c>
      <c r="C499" s="2" t="s">
        <v>578</v>
      </c>
      <c r="D499" s="3" t="n">
        <v>39722</v>
      </c>
      <c r="E499" s="3" t="n">
        <v>39752</v>
      </c>
      <c r="F499" s="5" t="n">
        <v>103</v>
      </c>
      <c r="G499" s="5" t="n">
        <v>54</v>
      </c>
      <c r="H499" s="14" t="n">
        <f aca="false">F499+G499</f>
        <v>157</v>
      </c>
    </row>
    <row r="500" customFormat="false" ht="12.75" hidden="false" customHeight="false" outlineLevel="0" collapsed="false">
      <c r="A500" s="1" t="s">
        <v>571</v>
      </c>
      <c r="B500" s="2" t="s">
        <v>577</v>
      </c>
      <c r="C500" s="2" t="s">
        <v>578</v>
      </c>
      <c r="D500" s="3" t="n">
        <v>39753</v>
      </c>
      <c r="E500" s="3" t="n">
        <v>39903</v>
      </c>
      <c r="F500" s="5" t="n">
        <v>78</v>
      </c>
      <c r="G500" s="5" t="n">
        <v>54</v>
      </c>
      <c r="H500" s="14" t="n">
        <f aca="false">F500+G500</f>
        <v>132</v>
      </c>
    </row>
    <row r="501" customFormat="false" ht="12.75" hidden="false" customHeight="false" outlineLevel="0" collapsed="false">
      <c r="A501" s="1" t="s">
        <v>571</v>
      </c>
      <c r="B501" s="2" t="s">
        <v>577</v>
      </c>
      <c r="C501" s="2" t="s">
        <v>578</v>
      </c>
      <c r="D501" s="3" t="n">
        <v>39904</v>
      </c>
      <c r="E501" s="3" t="n">
        <v>40086</v>
      </c>
      <c r="F501" s="5" t="n">
        <v>103</v>
      </c>
      <c r="G501" s="5" t="n">
        <v>54</v>
      </c>
      <c r="H501" s="14" t="n">
        <f aca="false">F501+G501</f>
        <v>157</v>
      </c>
    </row>
    <row r="502" customFormat="false" ht="12.75" hidden="false" customHeight="false" outlineLevel="0" collapsed="false">
      <c r="A502" s="1" t="s">
        <v>571</v>
      </c>
      <c r="B502" s="2" t="s">
        <v>579</v>
      </c>
      <c r="C502" s="2" t="s">
        <v>580</v>
      </c>
      <c r="F502" s="5" t="n">
        <v>99</v>
      </c>
      <c r="G502" s="5" t="n">
        <v>44</v>
      </c>
      <c r="H502" s="14" t="n">
        <f aca="false">F502+G502</f>
        <v>143</v>
      </c>
    </row>
    <row r="503" customFormat="false" ht="12.75" hidden="false" customHeight="false" outlineLevel="0" collapsed="false">
      <c r="A503" s="1" t="s">
        <v>571</v>
      </c>
      <c r="B503" s="2" t="s">
        <v>581</v>
      </c>
      <c r="C503" s="2" t="s">
        <v>582</v>
      </c>
      <c r="D503" s="3" t="n">
        <v>39722</v>
      </c>
      <c r="E503" s="3" t="n">
        <v>39872</v>
      </c>
      <c r="F503" s="5" t="n">
        <v>91</v>
      </c>
      <c r="G503" s="5" t="n">
        <v>44</v>
      </c>
      <c r="H503" s="14" t="n">
        <f aca="false">F503+G503</f>
        <v>135</v>
      </c>
    </row>
    <row r="504" customFormat="false" ht="12.75" hidden="false" customHeight="false" outlineLevel="0" collapsed="false">
      <c r="A504" s="1" t="s">
        <v>571</v>
      </c>
      <c r="B504" s="2" t="s">
        <v>581</v>
      </c>
      <c r="C504" s="2" t="s">
        <v>582</v>
      </c>
      <c r="D504" s="3" t="n">
        <v>39873</v>
      </c>
      <c r="E504" s="3" t="n">
        <v>39964</v>
      </c>
      <c r="F504" s="5" t="n">
        <v>97</v>
      </c>
      <c r="G504" s="5" t="n">
        <v>44</v>
      </c>
      <c r="H504" s="14" t="n">
        <f aca="false">F504+G504</f>
        <v>141</v>
      </c>
    </row>
    <row r="505" customFormat="false" ht="12.75" hidden="false" customHeight="false" outlineLevel="0" collapsed="false">
      <c r="A505" s="1" t="s">
        <v>571</v>
      </c>
      <c r="B505" s="2" t="s">
        <v>581</v>
      </c>
      <c r="C505" s="2" t="s">
        <v>582</v>
      </c>
      <c r="D505" s="3" t="n">
        <v>39965</v>
      </c>
      <c r="E505" s="3" t="n">
        <v>40086</v>
      </c>
      <c r="F505" s="5" t="n">
        <v>159</v>
      </c>
      <c r="G505" s="5" t="n">
        <v>44</v>
      </c>
      <c r="H505" s="14" t="n">
        <f aca="false">F505+G505</f>
        <v>203</v>
      </c>
    </row>
    <row r="506" customFormat="false" ht="12.75" hidden="false" customHeight="false" outlineLevel="0" collapsed="false">
      <c r="A506" s="1" t="s">
        <v>571</v>
      </c>
      <c r="B506" s="2" t="s">
        <v>583</v>
      </c>
      <c r="C506" s="2" t="s">
        <v>583</v>
      </c>
      <c r="F506" s="5" t="n">
        <v>95</v>
      </c>
      <c r="G506" s="5" t="n">
        <v>49</v>
      </c>
      <c r="H506" s="14" t="n">
        <f aca="false">F506+G506</f>
        <v>144</v>
      </c>
    </row>
    <row r="507" customFormat="false" ht="25.5" hidden="false" customHeight="false" outlineLevel="0" collapsed="false">
      <c r="A507" s="1" t="s">
        <v>571</v>
      </c>
      <c r="B507" s="2" t="s">
        <v>584</v>
      </c>
      <c r="C507" s="2" t="s">
        <v>585</v>
      </c>
      <c r="F507" s="5" t="n">
        <v>122</v>
      </c>
      <c r="G507" s="5" t="n">
        <v>49</v>
      </c>
      <c r="H507" s="14" t="n">
        <f aca="false">F507+G507</f>
        <v>171</v>
      </c>
    </row>
    <row r="508" customFormat="false" ht="12.75" hidden="false" customHeight="false" outlineLevel="0" collapsed="false">
      <c r="A508" s="1" t="s">
        <v>571</v>
      </c>
      <c r="B508" s="2" t="s">
        <v>586</v>
      </c>
      <c r="C508" s="2" t="s">
        <v>517</v>
      </c>
      <c r="F508" s="5" t="n">
        <v>84</v>
      </c>
      <c r="G508" s="5" t="n">
        <v>54</v>
      </c>
      <c r="H508" s="14" t="n">
        <f aca="false">F508+G508</f>
        <v>138</v>
      </c>
    </row>
    <row r="509" customFormat="false" ht="12.75" hidden="false" customHeight="false" outlineLevel="0" collapsed="false">
      <c r="A509" s="1" t="s">
        <v>571</v>
      </c>
      <c r="B509" s="2" t="s">
        <v>587</v>
      </c>
      <c r="C509" s="2" t="s">
        <v>18</v>
      </c>
      <c r="F509" s="5" t="n">
        <v>128</v>
      </c>
      <c r="G509" s="5" t="n">
        <v>59</v>
      </c>
      <c r="H509" s="14" t="n">
        <f aca="false">F509+G509</f>
        <v>187</v>
      </c>
    </row>
    <row r="510" customFormat="false" ht="12.75" hidden="false" customHeight="false" outlineLevel="0" collapsed="false">
      <c r="A510" s="1" t="s">
        <v>571</v>
      </c>
      <c r="B510" s="2" t="s">
        <v>588</v>
      </c>
      <c r="C510" s="2" t="s">
        <v>588</v>
      </c>
      <c r="D510" s="3" t="n">
        <v>39722</v>
      </c>
      <c r="E510" s="3" t="n">
        <v>39782</v>
      </c>
      <c r="F510" s="5" t="n">
        <v>166</v>
      </c>
      <c r="G510" s="5" t="n">
        <v>64</v>
      </c>
      <c r="H510" s="14" t="n">
        <f aca="false">F510+G510</f>
        <v>230</v>
      </c>
    </row>
    <row r="511" customFormat="false" ht="12.75" hidden="false" customHeight="false" outlineLevel="0" collapsed="false">
      <c r="A511" s="1" t="s">
        <v>571</v>
      </c>
      <c r="B511" s="2" t="s">
        <v>588</v>
      </c>
      <c r="C511" s="2" t="s">
        <v>588</v>
      </c>
      <c r="D511" s="3" t="n">
        <v>39783</v>
      </c>
      <c r="E511" s="3" t="n">
        <v>40056</v>
      </c>
      <c r="F511" s="5" t="n">
        <v>155</v>
      </c>
      <c r="G511" s="5" t="n">
        <v>64</v>
      </c>
      <c r="H511" s="14" t="n">
        <f aca="false">F511+G511</f>
        <v>219</v>
      </c>
    </row>
    <row r="512" customFormat="false" ht="12.75" hidden="false" customHeight="false" outlineLevel="0" collapsed="false">
      <c r="A512" s="1" t="s">
        <v>571</v>
      </c>
      <c r="B512" s="2" t="s">
        <v>588</v>
      </c>
      <c r="C512" s="2" t="s">
        <v>588</v>
      </c>
      <c r="D512" s="3" t="n">
        <v>40057</v>
      </c>
      <c r="E512" s="3" t="n">
        <v>40086</v>
      </c>
      <c r="F512" s="5" t="n">
        <v>166</v>
      </c>
      <c r="G512" s="5" t="n">
        <v>64</v>
      </c>
      <c r="H512" s="14" t="n">
        <f aca="false">F512+G512</f>
        <v>230</v>
      </c>
    </row>
    <row r="513" customFormat="false" ht="12.75" hidden="false" customHeight="false" outlineLevel="0" collapsed="false">
      <c r="A513" s="1" t="s">
        <v>571</v>
      </c>
      <c r="B513" s="2" t="s">
        <v>589</v>
      </c>
      <c r="C513" s="2" t="s">
        <v>590</v>
      </c>
      <c r="F513" s="5" t="n">
        <v>114</v>
      </c>
      <c r="G513" s="5" t="n">
        <v>54</v>
      </c>
      <c r="H513" s="14" t="n">
        <f aca="false">F513+G513</f>
        <v>168</v>
      </c>
    </row>
    <row r="514" customFormat="false" ht="12.75" hidden="false" customHeight="false" outlineLevel="0" collapsed="false">
      <c r="A514" s="1" t="s">
        <v>571</v>
      </c>
      <c r="B514" s="2" t="s">
        <v>591</v>
      </c>
      <c r="C514" s="2" t="s">
        <v>592</v>
      </c>
      <c r="F514" s="5" t="n">
        <v>98</v>
      </c>
      <c r="G514" s="5" t="n">
        <v>44</v>
      </c>
      <c r="H514" s="14" t="n">
        <f aca="false">F514+G514</f>
        <v>142</v>
      </c>
    </row>
    <row r="515" customFormat="false" ht="12.75" hidden="false" customHeight="false" outlineLevel="0" collapsed="false">
      <c r="A515" s="1" t="s">
        <v>571</v>
      </c>
      <c r="B515" s="2" t="s">
        <v>593</v>
      </c>
      <c r="C515" s="2" t="s">
        <v>594</v>
      </c>
      <c r="F515" s="5" t="n">
        <v>80</v>
      </c>
      <c r="G515" s="5" t="n">
        <v>39</v>
      </c>
      <c r="H515" s="14" t="n">
        <f aca="false">F515+G515</f>
        <v>119</v>
      </c>
    </row>
    <row r="516" customFormat="false" ht="12.75" hidden="false" customHeight="false" outlineLevel="0" collapsed="false">
      <c r="A516" s="1" t="s">
        <v>571</v>
      </c>
      <c r="B516" s="2" t="s">
        <v>595</v>
      </c>
      <c r="C516" s="2" t="s">
        <v>596</v>
      </c>
      <c r="F516" s="5" t="n">
        <v>88</v>
      </c>
      <c r="G516" s="5" t="n">
        <v>44</v>
      </c>
      <c r="H516" s="14" t="n">
        <f aca="false">F516+G516</f>
        <v>132</v>
      </c>
    </row>
    <row r="517" customFormat="false" ht="25.5" hidden="false" customHeight="false" outlineLevel="0" collapsed="false">
      <c r="A517" s="1" t="s">
        <v>597</v>
      </c>
      <c r="B517" s="2" t="s">
        <v>598</v>
      </c>
      <c r="C517" s="2" t="s">
        <v>599</v>
      </c>
      <c r="F517" s="5" t="n">
        <v>103</v>
      </c>
      <c r="G517" s="5" t="n">
        <v>49</v>
      </c>
      <c r="H517" s="14" t="n">
        <f aca="false">F517+G517</f>
        <v>152</v>
      </c>
    </row>
    <row r="518" customFormat="false" ht="12.75" hidden="false" customHeight="false" outlineLevel="0" collapsed="false">
      <c r="A518" s="1" t="s">
        <v>597</v>
      </c>
      <c r="B518" s="2" t="s">
        <v>600</v>
      </c>
      <c r="C518" s="2" t="s">
        <v>601</v>
      </c>
      <c r="D518" s="3" t="n">
        <v>39722</v>
      </c>
      <c r="E518" s="3" t="n">
        <v>39964</v>
      </c>
      <c r="F518" s="5" t="n">
        <v>120</v>
      </c>
      <c r="G518" s="5" t="n">
        <v>64</v>
      </c>
      <c r="H518" s="14" t="n">
        <f aca="false">F518+G518</f>
        <v>184</v>
      </c>
    </row>
    <row r="519" customFormat="false" ht="12.75" hidden="false" customHeight="false" outlineLevel="0" collapsed="false">
      <c r="A519" s="1" t="s">
        <v>597</v>
      </c>
      <c r="B519" s="2" t="s">
        <v>600</v>
      </c>
      <c r="C519" s="2" t="s">
        <v>601</v>
      </c>
      <c r="D519" s="3" t="n">
        <v>39965</v>
      </c>
      <c r="E519" s="3" t="n">
        <v>40086</v>
      </c>
      <c r="F519" s="5" t="n">
        <v>178</v>
      </c>
      <c r="G519" s="5" t="n">
        <v>64</v>
      </c>
      <c r="H519" s="14" t="n">
        <f aca="false">F519+G519</f>
        <v>242</v>
      </c>
    </row>
    <row r="520" customFormat="false" ht="12.75" hidden="false" customHeight="false" outlineLevel="0" collapsed="false">
      <c r="A520" s="1" t="s">
        <v>597</v>
      </c>
      <c r="B520" s="2" t="s">
        <v>602</v>
      </c>
      <c r="C520" s="2" t="s">
        <v>602</v>
      </c>
      <c r="F520" s="5" t="n">
        <v>145</v>
      </c>
      <c r="G520" s="5" t="n">
        <v>54</v>
      </c>
      <c r="H520" s="14" t="n">
        <f aca="false">F520+G520</f>
        <v>199</v>
      </c>
    </row>
    <row r="521" customFormat="false" ht="12.75" hidden="false" customHeight="false" outlineLevel="0" collapsed="false">
      <c r="A521" s="1" t="s">
        <v>603</v>
      </c>
      <c r="B521" s="2" t="s">
        <v>604</v>
      </c>
      <c r="C521" s="2" t="s">
        <v>604</v>
      </c>
      <c r="F521" s="5" t="n">
        <v>81</v>
      </c>
      <c r="G521" s="5" t="n">
        <v>39</v>
      </c>
      <c r="H521" s="14" t="n">
        <f aca="false">F521+G521</f>
        <v>120</v>
      </c>
    </row>
    <row r="522" customFormat="false" ht="25.5" hidden="false" customHeight="false" outlineLevel="0" collapsed="false">
      <c r="A522" s="1" t="s">
        <v>603</v>
      </c>
      <c r="B522" s="2" t="s">
        <v>605</v>
      </c>
      <c r="C522" s="2" t="s">
        <v>606</v>
      </c>
      <c r="F522" s="5" t="n">
        <v>141</v>
      </c>
      <c r="G522" s="5" t="n">
        <v>54</v>
      </c>
      <c r="H522" s="14" t="n">
        <f aca="false">F522+G522</f>
        <v>195</v>
      </c>
    </row>
    <row r="523" customFormat="false" ht="12.75" hidden="false" customHeight="false" outlineLevel="0" collapsed="false">
      <c r="A523" s="1" t="s">
        <v>603</v>
      </c>
      <c r="B523" s="2" t="s">
        <v>317</v>
      </c>
      <c r="C523" s="2" t="s">
        <v>607</v>
      </c>
      <c r="F523" s="5" t="n">
        <v>92</v>
      </c>
      <c r="G523" s="5" t="n">
        <v>44</v>
      </c>
      <c r="H523" s="14" t="n">
        <f aca="false">F523+G523</f>
        <v>136</v>
      </c>
    </row>
    <row r="524" customFormat="false" ht="12.75" hidden="false" customHeight="false" outlineLevel="0" collapsed="false">
      <c r="A524" s="1" t="s">
        <v>603</v>
      </c>
      <c r="B524" s="2" t="s">
        <v>520</v>
      </c>
      <c r="C524" s="2" t="s">
        <v>520</v>
      </c>
      <c r="F524" s="5" t="n">
        <v>92</v>
      </c>
      <c r="G524" s="5" t="n">
        <v>49</v>
      </c>
      <c r="H524" s="14" t="n">
        <f aca="false">F524+G524</f>
        <v>141</v>
      </c>
    </row>
    <row r="525" customFormat="false" ht="12.75" hidden="false" customHeight="false" outlineLevel="0" collapsed="false">
      <c r="A525" s="1" t="s">
        <v>603</v>
      </c>
      <c r="B525" s="2" t="s">
        <v>608</v>
      </c>
      <c r="C525" s="2" t="s">
        <v>609</v>
      </c>
      <c r="D525" s="3" t="n">
        <v>39722</v>
      </c>
      <c r="E525" s="3" t="n">
        <v>39752</v>
      </c>
      <c r="F525" s="5" t="n">
        <v>114</v>
      </c>
      <c r="G525" s="5" t="n">
        <v>54</v>
      </c>
      <c r="H525" s="14" t="n">
        <f aca="false">F525+G525</f>
        <v>168</v>
      </c>
    </row>
    <row r="526" customFormat="false" ht="12.75" hidden="false" customHeight="false" outlineLevel="0" collapsed="false">
      <c r="A526" s="1" t="s">
        <v>603</v>
      </c>
      <c r="B526" s="2" t="s">
        <v>608</v>
      </c>
      <c r="C526" s="2" t="s">
        <v>609</v>
      </c>
      <c r="D526" s="3" t="n">
        <v>39753</v>
      </c>
      <c r="E526" s="3" t="n">
        <v>39903</v>
      </c>
      <c r="F526" s="5" t="n">
        <v>98</v>
      </c>
      <c r="G526" s="5" t="n">
        <v>54</v>
      </c>
      <c r="H526" s="14" t="n">
        <f aca="false">F526+G526</f>
        <v>152</v>
      </c>
    </row>
    <row r="527" customFormat="false" ht="12.75" hidden="false" customHeight="false" outlineLevel="0" collapsed="false">
      <c r="A527" s="1" t="s">
        <v>603</v>
      </c>
      <c r="B527" s="2" t="s">
        <v>608</v>
      </c>
      <c r="C527" s="2" t="s">
        <v>609</v>
      </c>
      <c r="D527" s="3" t="n">
        <v>39904</v>
      </c>
      <c r="E527" s="3" t="n">
        <v>40056</v>
      </c>
      <c r="F527" s="5" t="n">
        <v>144</v>
      </c>
      <c r="G527" s="5" t="n">
        <v>54</v>
      </c>
      <c r="H527" s="14" t="n">
        <f aca="false">F527+G527</f>
        <v>198</v>
      </c>
    </row>
    <row r="528" customFormat="false" ht="12.75" hidden="false" customHeight="false" outlineLevel="0" collapsed="false">
      <c r="A528" s="1" t="s">
        <v>603</v>
      </c>
      <c r="B528" s="2" t="s">
        <v>608</v>
      </c>
      <c r="C528" s="2" t="s">
        <v>609</v>
      </c>
      <c r="D528" s="3" t="n">
        <v>40057</v>
      </c>
      <c r="E528" s="3" t="n">
        <v>40086</v>
      </c>
      <c r="F528" s="5" t="n">
        <v>114</v>
      </c>
      <c r="G528" s="5" t="n">
        <v>54</v>
      </c>
      <c r="H528" s="14" t="n">
        <f aca="false">F528+G528</f>
        <v>168</v>
      </c>
    </row>
    <row r="529" customFormat="false" ht="12.75" hidden="false" customHeight="false" outlineLevel="0" collapsed="false">
      <c r="A529" s="1" t="s">
        <v>603</v>
      </c>
      <c r="B529" s="2" t="s">
        <v>610</v>
      </c>
      <c r="C529" s="2" t="s">
        <v>611</v>
      </c>
      <c r="D529" s="3" t="n">
        <v>39722</v>
      </c>
      <c r="E529" s="3" t="n">
        <v>39752</v>
      </c>
      <c r="F529" s="5" t="n">
        <v>86</v>
      </c>
      <c r="G529" s="5" t="n">
        <v>54</v>
      </c>
      <c r="H529" s="14" t="n">
        <f aca="false">F529+G529</f>
        <v>140</v>
      </c>
    </row>
    <row r="530" customFormat="false" ht="12.75" hidden="false" customHeight="false" outlineLevel="0" collapsed="false">
      <c r="A530" s="1" t="s">
        <v>603</v>
      </c>
      <c r="B530" s="2" t="s">
        <v>610</v>
      </c>
      <c r="C530" s="2" t="s">
        <v>611</v>
      </c>
      <c r="D530" s="3" t="n">
        <v>39753</v>
      </c>
      <c r="E530" s="3" t="n">
        <v>39872</v>
      </c>
      <c r="F530" s="5" t="n">
        <v>70</v>
      </c>
      <c r="G530" s="5" t="n">
        <v>54</v>
      </c>
      <c r="H530" s="14" t="n">
        <f aca="false">F530+G530</f>
        <v>124</v>
      </c>
    </row>
    <row r="531" customFormat="false" ht="12.75" hidden="false" customHeight="false" outlineLevel="0" collapsed="false">
      <c r="A531" s="1" t="s">
        <v>603</v>
      </c>
      <c r="B531" s="2" t="s">
        <v>610</v>
      </c>
      <c r="C531" s="2" t="s">
        <v>611</v>
      </c>
      <c r="D531" s="3" t="n">
        <v>39873</v>
      </c>
      <c r="E531" s="3" t="n">
        <v>40056</v>
      </c>
      <c r="F531" s="5" t="n">
        <v>114</v>
      </c>
      <c r="G531" s="5" t="n">
        <v>54</v>
      </c>
      <c r="H531" s="14" t="n">
        <f aca="false">F531+G531</f>
        <v>168</v>
      </c>
    </row>
    <row r="532" customFormat="false" ht="12.75" hidden="false" customHeight="false" outlineLevel="0" collapsed="false">
      <c r="A532" s="1" t="s">
        <v>603</v>
      </c>
      <c r="B532" s="2" t="s">
        <v>610</v>
      </c>
      <c r="C532" s="2" t="s">
        <v>611</v>
      </c>
      <c r="D532" s="3" t="n">
        <v>40057</v>
      </c>
      <c r="E532" s="3" t="n">
        <v>40086</v>
      </c>
      <c r="F532" s="5" t="n">
        <v>86</v>
      </c>
      <c r="G532" s="5" t="n">
        <v>54</v>
      </c>
      <c r="H532" s="14" t="n">
        <f aca="false">F532+G532</f>
        <v>140</v>
      </c>
    </row>
    <row r="533" customFormat="false" ht="12.75" hidden="false" customHeight="false" outlineLevel="0" collapsed="false">
      <c r="A533" s="1" t="s">
        <v>612</v>
      </c>
      <c r="B533" s="2" t="s">
        <v>34</v>
      </c>
      <c r="C533" s="2" t="s">
        <v>613</v>
      </c>
      <c r="D533" s="3" t="n">
        <v>39722</v>
      </c>
      <c r="E533" s="3" t="n">
        <v>39964</v>
      </c>
      <c r="F533" s="5" t="n">
        <v>70</v>
      </c>
      <c r="G533" s="5" t="n">
        <v>39</v>
      </c>
      <c r="H533" s="14" t="n">
        <f aca="false">F533+G533</f>
        <v>109</v>
      </c>
    </row>
    <row r="534" customFormat="false" ht="12.75" hidden="false" customHeight="false" outlineLevel="0" collapsed="false">
      <c r="A534" s="1" t="s">
        <v>612</v>
      </c>
      <c r="B534" s="2" t="s">
        <v>34</v>
      </c>
      <c r="C534" s="2" t="s">
        <v>613</v>
      </c>
      <c r="D534" s="3" t="n">
        <v>39965</v>
      </c>
      <c r="E534" s="3" t="n">
        <v>40056</v>
      </c>
      <c r="F534" s="5" t="n">
        <v>92</v>
      </c>
      <c r="G534" s="5" t="n">
        <v>39</v>
      </c>
      <c r="H534" s="14" t="n">
        <f aca="false">F534+G534</f>
        <v>131</v>
      </c>
    </row>
    <row r="535" customFormat="false" ht="12.75" hidden="false" customHeight="false" outlineLevel="0" collapsed="false">
      <c r="A535" s="1" t="s">
        <v>612</v>
      </c>
      <c r="B535" s="2" t="s">
        <v>34</v>
      </c>
      <c r="C535" s="2" t="s">
        <v>613</v>
      </c>
      <c r="D535" s="3" t="n">
        <v>40057</v>
      </c>
      <c r="E535" s="3" t="n">
        <v>40086</v>
      </c>
      <c r="F535" s="5" t="n">
        <v>70</v>
      </c>
      <c r="G535" s="5" t="n">
        <v>39</v>
      </c>
      <c r="H535" s="14" t="n">
        <f aca="false">F535+G535</f>
        <v>109</v>
      </c>
    </row>
    <row r="536" customFormat="false" ht="12.75" hidden="false" customHeight="false" outlineLevel="0" collapsed="false">
      <c r="A536" s="1" t="s">
        <v>612</v>
      </c>
      <c r="B536" s="2" t="s">
        <v>614</v>
      </c>
      <c r="C536" s="2" t="s">
        <v>615</v>
      </c>
      <c r="D536" s="3" t="n">
        <v>39722</v>
      </c>
      <c r="E536" s="3" t="n">
        <v>39964</v>
      </c>
      <c r="F536" s="5" t="n">
        <v>70</v>
      </c>
      <c r="G536" s="5" t="n">
        <v>44</v>
      </c>
      <c r="H536" s="14" t="n">
        <f aca="false">F536+G536</f>
        <v>114</v>
      </c>
    </row>
    <row r="537" customFormat="false" ht="12.75" hidden="false" customHeight="false" outlineLevel="0" collapsed="false">
      <c r="A537" s="1" t="s">
        <v>612</v>
      </c>
      <c r="B537" s="2" t="s">
        <v>614</v>
      </c>
      <c r="C537" s="2" t="s">
        <v>615</v>
      </c>
      <c r="D537" s="3" t="n">
        <v>39965</v>
      </c>
      <c r="E537" s="3" t="n">
        <v>40056</v>
      </c>
      <c r="F537" s="5" t="n">
        <v>109</v>
      </c>
      <c r="G537" s="5" t="n">
        <v>44</v>
      </c>
      <c r="H537" s="14" t="n">
        <f aca="false">F537+G537</f>
        <v>153</v>
      </c>
    </row>
    <row r="538" customFormat="false" ht="12.75" hidden="false" customHeight="false" outlineLevel="0" collapsed="false">
      <c r="A538" s="1" t="s">
        <v>612</v>
      </c>
      <c r="B538" s="2" t="s">
        <v>614</v>
      </c>
      <c r="C538" s="2" t="s">
        <v>615</v>
      </c>
      <c r="D538" s="3" t="n">
        <v>40057</v>
      </c>
      <c r="E538" s="3" t="n">
        <v>40086</v>
      </c>
      <c r="F538" s="5" t="n">
        <v>70</v>
      </c>
      <c r="G538" s="5" t="n">
        <v>44</v>
      </c>
      <c r="H538" s="14" t="n">
        <f aca="false">F538+G538</f>
        <v>114</v>
      </c>
    </row>
    <row r="539" customFormat="false" ht="25.5" hidden="false" customHeight="false" outlineLevel="0" collapsed="false">
      <c r="A539" s="1" t="s">
        <v>612</v>
      </c>
      <c r="B539" s="2" t="s">
        <v>616</v>
      </c>
      <c r="C539" s="2" t="s">
        <v>617</v>
      </c>
      <c r="D539" s="3" t="n">
        <v>39722</v>
      </c>
      <c r="E539" s="3" t="n">
        <v>39933</v>
      </c>
      <c r="F539" s="5" t="n">
        <v>70</v>
      </c>
      <c r="G539" s="5" t="n">
        <v>44</v>
      </c>
      <c r="H539" s="14" t="n">
        <f aca="false">F539+G539</f>
        <v>114</v>
      </c>
    </row>
    <row r="540" customFormat="false" ht="25.5" hidden="false" customHeight="false" outlineLevel="0" collapsed="false">
      <c r="A540" s="1" t="s">
        <v>612</v>
      </c>
      <c r="B540" s="2" t="s">
        <v>616</v>
      </c>
      <c r="C540" s="2" t="s">
        <v>617</v>
      </c>
      <c r="D540" s="3" t="n">
        <v>39934</v>
      </c>
      <c r="E540" s="3" t="n">
        <v>40056</v>
      </c>
      <c r="F540" s="5" t="n">
        <v>95</v>
      </c>
      <c r="G540" s="5" t="n">
        <v>44</v>
      </c>
      <c r="H540" s="14" t="n">
        <f aca="false">F540+G540</f>
        <v>139</v>
      </c>
    </row>
    <row r="541" customFormat="false" ht="25.5" hidden="false" customHeight="false" outlineLevel="0" collapsed="false">
      <c r="A541" s="1" t="s">
        <v>612</v>
      </c>
      <c r="B541" s="2" t="s">
        <v>616</v>
      </c>
      <c r="C541" s="2" t="s">
        <v>617</v>
      </c>
      <c r="D541" s="3" t="n">
        <v>40057</v>
      </c>
      <c r="E541" s="3" t="n">
        <v>40086</v>
      </c>
      <c r="F541" s="5" t="n">
        <v>70</v>
      </c>
      <c r="G541" s="5" t="n">
        <v>44</v>
      </c>
      <c r="H541" s="14" t="n">
        <f aca="false">F541+G541</f>
        <v>114</v>
      </c>
    </row>
    <row r="542" customFormat="false" ht="12.75" hidden="false" customHeight="false" outlineLevel="0" collapsed="false">
      <c r="A542" s="1" t="s">
        <v>618</v>
      </c>
      <c r="B542" s="2" t="s">
        <v>619</v>
      </c>
      <c r="C542" s="2" t="s">
        <v>620</v>
      </c>
      <c r="F542" s="5" t="n">
        <v>101</v>
      </c>
      <c r="G542" s="5" t="n">
        <v>49</v>
      </c>
      <c r="H542" s="14" t="n">
        <f aca="false">F542+G542</f>
        <v>150</v>
      </c>
    </row>
    <row r="543" customFormat="false" ht="12.75" hidden="false" customHeight="false" outlineLevel="0" collapsed="false">
      <c r="A543" s="1" t="s">
        <v>618</v>
      </c>
      <c r="B543" s="2" t="s">
        <v>621</v>
      </c>
      <c r="C543" s="2" t="s">
        <v>542</v>
      </c>
      <c r="F543" s="5" t="n">
        <v>87</v>
      </c>
      <c r="G543" s="5" t="n">
        <v>44</v>
      </c>
      <c r="H543" s="14" t="n">
        <f aca="false">F543+G543</f>
        <v>131</v>
      </c>
    </row>
    <row r="544" customFormat="false" ht="12.75" hidden="false" customHeight="false" outlineLevel="0" collapsed="false">
      <c r="A544" s="1" t="s">
        <v>618</v>
      </c>
      <c r="B544" s="2" t="s">
        <v>622</v>
      </c>
      <c r="C544" s="2" t="s">
        <v>306</v>
      </c>
      <c r="F544" s="5" t="n">
        <v>83</v>
      </c>
      <c r="G544" s="5" t="n">
        <v>49</v>
      </c>
      <c r="H544" s="14" t="n">
        <f aca="false">F544+G544</f>
        <v>132</v>
      </c>
    </row>
    <row r="545" customFormat="false" ht="12.75" hidden="false" customHeight="false" outlineLevel="0" collapsed="false">
      <c r="A545" s="1" t="s">
        <v>618</v>
      </c>
      <c r="B545" s="2" t="s">
        <v>623</v>
      </c>
      <c r="C545" s="2" t="s">
        <v>624</v>
      </c>
      <c r="F545" s="5" t="n">
        <v>99</v>
      </c>
      <c r="G545" s="5" t="n">
        <v>49</v>
      </c>
      <c r="H545" s="14" t="n">
        <f aca="false">F545+G545</f>
        <v>148</v>
      </c>
    </row>
    <row r="546" customFormat="false" ht="12.75" hidden="false" customHeight="false" outlineLevel="0" collapsed="false">
      <c r="A546" s="1" t="s">
        <v>618</v>
      </c>
      <c r="B546" s="2" t="s">
        <v>625</v>
      </c>
      <c r="C546" s="2" t="s">
        <v>626</v>
      </c>
      <c r="F546" s="5" t="n">
        <v>117</v>
      </c>
      <c r="G546" s="5" t="n">
        <v>54</v>
      </c>
      <c r="H546" s="14" t="n">
        <f aca="false">F546+G546</f>
        <v>171</v>
      </c>
    </row>
    <row r="547" customFormat="false" ht="12.75" hidden="false" customHeight="false" outlineLevel="0" collapsed="false">
      <c r="A547" s="1" t="s">
        <v>618</v>
      </c>
      <c r="B547" s="2" t="s">
        <v>627</v>
      </c>
      <c r="C547" s="2" t="s">
        <v>628</v>
      </c>
      <c r="F547" s="5" t="n">
        <v>86</v>
      </c>
      <c r="G547" s="5" t="n">
        <v>39</v>
      </c>
      <c r="H547" s="14" t="n">
        <f aca="false">F547+G547</f>
        <v>125</v>
      </c>
    </row>
    <row r="548" customFormat="false" ht="25.5" hidden="false" customHeight="false" outlineLevel="0" collapsed="false">
      <c r="A548" s="1" t="s">
        <v>629</v>
      </c>
      <c r="B548" s="2" t="s">
        <v>630</v>
      </c>
      <c r="C548" s="2" t="s">
        <v>631</v>
      </c>
      <c r="F548" s="5" t="n">
        <v>149</v>
      </c>
      <c r="G548" s="5" t="n">
        <v>44</v>
      </c>
      <c r="H548" s="14" t="n">
        <f aca="false">F548+G548</f>
        <v>193</v>
      </c>
    </row>
    <row r="549" customFormat="false" ht="12.75" hidden="false" customHeight="false" outlineLevel="0" collapsed="false">
      <c r="A549" s="1" t="s">
        <v>629</v>
      </c>
      <c r="B549" s="2" t="s">
        <v>632</v>
      </c>
      <c r="C549" s="2" t="s">
        <v>633</v>
      </c>
      <c r="D549" s="3" t="n">
        <v>39722</v>
      </c>
      <c r="E549" s="3" t="n">
        <v>39903</v>
      </c>
      <c r="F549" s="5" t="n">
        <v>114</v>
      </c>
      <c r="G549" s="5" t="n">
        <v>54</v>
      </c>
      <c r="H549" s="14" t="n">
        <f aca="false">F549+G549</f>
        <v>168</v>
      </c>
    </row>
    <row r="550" customFormat="false" ht="12.75" hidden="false" customHeight="false" outlineLevel="0" collapsed="false">
      <c r="A550" s="1" t="s">
        <v>629</v>
      </c>
      <c r="B550" s="2" t="s">
        <v>632</v>
      </c>
      <c r="C550" s="2" t="s">
        <v>633</v>
      </c>
      <c r="D550" s="3" t="n">
        <v>39904</v>
      </c>
      <c r="E550" s="3" t="n">
        <v>40056</v>
      </c>
      <c r="F550" s="5" t="n">
        <v>107</v>
      </c>
      <c r="G550" s="5" t="n">
        <v>54</v>
      </c>
      <c r="H550" s="14" t="n">
        <f aca="false">F550+G550</f>
        <v>161</v>
      </c>
    </row>
    <row r="551" customFormat="false" ht="12.75" hidden="false" customHeight="false" outlineLevel="0" collapsed="false">
      <c r="A551" s="1" t="s">
        <v>629</v>
      </c>
      <c r="B551" s="2" t="s">
        <v>632</v>
      </c>
      <c r="C551" s="2" t="s">
        <v>633</v>
      </c>
      <c r="D551" s="3" t="n">
        <v>40057</v>
      </c>
      <c r="E551" s="3" t="n">
        <v>40086</v>
      </c>
      <c r="F551" s="5" t="n">
        <v>114</v>
      </c>
      <c r="G551" s="5" t="n">
        <v>54</v>
      </c>
      <c r="H551" s="14" t="n">
        <f aca="false">F551+G551</f>
        <v>168</v>
      </c>
    </row>
    <row r="552" customFormat="false" ht="12.75" hidden="false" customHeight="false" outlineLevel="0" collapsed="false">
      <c r="A552" s="1" t="s">
        <v>629</v>
      </c>
      <c r="B552" s="2" t="s">
        <v>634</v>
      </c>
      <c r="C552" s="2" t="s">
        <v>287</v>
      </c>
      <c r="F552" s="5" t="n">
        <v>82</v>
      </c>
      <c r="G552" s="5" t="n">
        <v>49</v>
      </c>
      <c r="H552" s="14" t="n">
        <f aca="false">F552+G552</f>
        <v>131</v>
      </c>
    </row>
    <row r="553" customFormat="false" ht="12.75" hidden="false" customHeight="false" outlineLevel="0" collapsed="false">
      <c r="A553" s="1" t="s">
        <v>629</v>
      </c>
      <c r="B553" s="2" t="s">
        <v>635</v>
      </c>
      <c r="C553" s="2" t="s">
        <v>636</v>
      </c>
      <c r="F553" s="5" t="n">
        <v>86</v>
      </c>
      <c r="G553" s="5" t="n">
        <v>39</v>
      </c>
      <c r="H553" s="14" t="n">
        <f aca="false">F553+G553</f>
        <v>125</v>
      </c>
    </row>
    <row r="554" customFormat="false" ht="12.75" hidden="false" customHeight="false" outlineLevel="0" collapsed="false">
      <c r="A554" s="1" t="s">
        <v>629</v>
      </c>
      <c r="B554" s="2" t="s">
        <v>637</v>
      </c>
      <c r="C554" s="2" t="s">
        <v>638</v>
      </c>
      <c r="F554" s="5" t="n">
        <v>89</v>
      </c>
      <c r="G554" s="5" t="n">
        <v>44</v>
      </c>
      <c r="H554" s="14" t="n">
        <f aca="false">F554+G554</f>
        <v>133</v>
      </c>
    </row>
    <row r="555" customFormat="false" ht="25.5" hidden="false" customHeight="false" outlineLevel="0" collapsed="false">
      <c r="A555" s="1" t="s">
        <v>629</v>
      </c>
      <c r="B555" s="2" t="s">
        <v>639</v>
      </c>
      <c r="C555" s="2" t="s">
        <v>640</v>
      </c>
      <c r="D555" s="3" t="n">
        <v>39722</v>
      </c>
      <c r="E555" s="3" t="n">
        <v>39813</v>
      </c>
      <c r="F555" s="5" t="n">
        <v>115</v>
      </c>
      <c r="G555" s="5" t="n">
        <v>59</v>
      </c>
      <c r="H555" s="14" t="n">
        <f aca="false">F555+G555</f>
        <v>174</v>
      </c>
    </row>
    <row r="556" customFormat="false" ht="25.5" hidden="false" customHeight="false" outlineLevel="0" collapsed="false">
      <c r="A556" s="1" t="s">
        <v>629</v>
      </c>
      <c r="B556" s="2" t="s">
        <v>639</v>
      </c>
      <c r="C556" s="2" t="s">
        <v>640</v>
      </c>
      <c r="D556" s="3" t="n">
        <v>39814</v>
      </c>
      <c r="E556" s="3" t="n">
        <v>39903</v>
      </c>
      <c r="F556" s="5" t="n">
        <v>129</v>
      </c>
      <c r="G556" s="5" t="n">
        <v>59</v>
      </c>
      <c r="H556" s="14" t="n">
        <f aca="false">F556+G556</f>
        <v>188</v>
      </c>
    </row>
    <row r="557" customFormat="false" ht="25.5" hidden="false" customHeight="false" outlineLevel="0" collapsed="false">
      <c r="A557" s="1" t="s">
        <v>629</v>
      </c>
      <c r="B557" s="2" t="s">
        <v>639</v>
      </c>
      <c r="C557" s="2" t="s">
        <v>640</v>
      </c>
      <c r="D557" s="3" t="n">
        <v>39904</v>
      </c>
      <c r="E557" s="3" t="n">
        <v>40086</v>
      </c>
      <c r="F557" s="5" t="n">
        <v>115</v>
      </c>
      <c r="G557" s="5" t="n">
        <v>59</v>
      </c>
      <c r="H557" s="14" t="n">
        <f aca="false">F557+G557</f>
        <v>174</v>
      </c>
    </row>
    <row r="558" customFormat="false" ht="12.75" hidden="false" customHeight="false" outlineLevel="0" collapsed="false">
      <c r="A558" s="1" t="s">
        <v>629</v>
      </c>
      <c r="B558" s="2" t="s">
        <v>108</v>
      </c>
      <c r="C558" s="2" t="s">
        <v>108</v>
      </c>
      <c r="F558" s="5" t="n">
        <v>92</v>
      </c>
      <c r="G558" s="5" t="n">
        <v>44</v>
      </c>
      <c r="H558" s="14" t="n">
        <f aca="false">F558+G558</f>
        <v>136</v>
      </c>
    </row>
    <row r="559" customFormat="false" ht="12.75" hidden="false" customHeight="false" outlineLevel="0" collapsed="false">
      <c r="A559" s="1" t="s">
        <v>629</v>
      </c>
      <c r="B559" s="2" t="s">
        <v>641</v>
      </c>
      <c r="C559" s="2" t="s">
        <v>641</v>
      </c>
      <c r="D559" s="3" t="n">
        <v>39722</v>
      </c>
      <c r="E559" s="3" t="n">
        <v>39964</v>
      </c>
      <c r="F559" s="5" t="n">
        <v>99</v>
      </c>
      <c r="G559" s="5" t="n">
        <v>49</v>
      </c>
      <c r="H559" s="14" t="n">
        <f aca="false">F559+G559</f>
        <v>148</v>
      </c>
    </row>
    <row r="560" customFormat="false" ht="12.75" hidden="false" customHeight="false" outlineLevel="0" collapsed="false">
      <c r="A560" s="1" t="s">
        <v>629</v>
      </c>
      <c r="B560" s="2" t="s">
        <v>641</v>
      </c>
      <c r="C560" s="2" t="s">
        <v>641</v>
      </c>
      <c r="D560" s="3" t="n">
        <v>39965</v>
      </c>
      <c r="E560" s="3" t="n">
        <v>40025</v>
      </c>
      <c r="F560" s="5" t="n">
        <v>121</v>
      </c>
      <c r="G560" s="5" t="n">
        <v>49</v>
      </c>
      <c r="H560" s="14" t="n">
        <f aca="false">F560+G560</f>
        <v>170</v>
      </c>
    </row>
    <row r="561" customFormat="false" ht="12.75" hidden="false" customHeight="false" outlineLevel="0" collapsed="false">
      <c r="A561" s="1" t="s">
        <v>629</v>
      </c>
      <c r="B561" s="2" t="s">
        <v>641</v>
      </c>
      <c r="C561" s="2" t="s">
        <v>641</v>
      </c>
      <c r="D561" s="3" t="n">
        <v>40026</v>
      </c>
      <c r="E561" s="3" t="n">
        <v>40086</v>
      </c>
      <c r="F561" s="5" t="n">
        <v>99</v>
      </c>
      <c r="G561" s="5" t="n">
        <v>49</v>
      </c>
      <c r="H561" s="14" t="n">
        <f aca="false">F561+G561</f>
        <v>148</v>
      </c>
    </row>
    <row r="562" customFormat="false" ht="25.5" hidden="false" customHeight="false" outlineLevel="0" collapsed="false">
      <c r="A562" s="1" t="s">
        <v>629</v>
      </c>
      <c r="B562" s="2" t="s">
        <v>642</v>
      </c>
      <c r="C562" s="2" t="s">
        <v>643</v>
      </c>
      <c r="F562" s="5" t="n">
        <v>110</v>
      </c>
      <c r="G562" s="5" t="n">
        <v>59</v>
      </c>
      <c r="H562" s="14" t="n">
        <f aca="false">F562+G562</f>
        <v>169</v>
      </c>
    </row>
    <row r="563" customFormat="false" ht="12.75" hidden="false" customHeight="false" outlineLevel="0" collapsed="false">
      <c r="A563" s="1" t="s">
        <v>629</v>
      </c>
      <c r="B563" s="2" t="s">
        <v>644</v>
      </c>
      <c r="C563" s="2" t="s">
        <v>644</v>
      </c>
      <c r="F563" s="5" t="n">
        <v>81</v>
      </c>
      <c r="G563" s="5" t="n">
        <v>39</v>
      </c>
      <c r="H563" s="14" t="n">
        <f aca="false">F563+G563</f>
        <v>120</v>
      </c>
    </row>
    <row r="564" customFormat="false" ht="12.75" hidden="false" customHeight="false" outlineLevel="0" collapsed="false">
      <c r="A564" s="1" t="s">
        <v>629</v>
      </c>
      <c r="B564" s="2" t="s">
        <v>645</v>
      </c>
      <c r="C564" s="2" t="s">
        <v>646</v>
      </c>
      <c r="F564" s="5" t="n">
        <v>88</v>
      </c>
      <c r="G564" s="5" t="n">
        <v>44</v>
      </c>
      <c r="H564" s="14" t="n">
        <f aca="false">F564+G564</f>
        <v>132</v>
      </c>
    </row>
    <row r="565" customFormat="false" ht="12.75" hidden="false" customHeight="false" outlineLevel="0" collapsed="false">
      <c r="A565" s="1" t="s">
        <v>629</v>
      </c>
      <c r="B565" s="2" t="s">
        <v>647</v>
      </c>
      <c r="C565" s="2" t="s">
        <v>648</v>
      </c>
      <c r="F565" s="5" t="n">
        <v>84</v>
      </c>
      <c r="G565" s="5" t="n">
        <v>44</v>
      </c>
      <c r="H565" s="14" t="n">
        <f aca="false">F565+G565</f>
        <v>128</v>
      </c>
    </row>
    <row r="566" customFormat="false" ht="12.75" hidden="false" customHeight="false" outlineLevel="0" collapsed="false">
      <c r="A566" s="1" t="s">
        <v>629</v>
      </c>
      <c r="B566" s="2" t="s">
        <v>649</v>
      </c>
      <c r="C566" s="2" t="s">
        <v>650</v>
      </c>
      <c r="F566" s="5" t="n">
        <v>108</v>
      </c>
      <c r="G566" s="5" t="n">
        <v>49</v>
      </c>
      <c r="H566" s="14" t="n">
        <f aca="false">F566+G566</f>
        <v>157</v>
      </c>
    </row>
    <row r="567" customFormat="false" ht="12.75" hidden="false" customHeight="false" outlineLevel="0" collapsed="false">
      <c r="A567" s="1" t="s">
        <v>629</v>
      </c>
      <c r="B567" s="2" t="s">
        <v>651</v>
      </c>
      <c r="C567" s="2" t="s">
        <v>620</v>
      </c>
      <c r="F567" s="5" t="n">
        <v>95</v>
      </c>
      <c r="G567" s="5" t="n">
        <v>44</v>
      </c>
      <c r="H567" s="14" t="n">
        <f aca="false">F567+G567</f>
        <v>139</v>
      </c>
    </row>
    <row r="568" customFormat="false" ht="12.75" hidden="false" customHeight="false" outlineLevel="0" collapsed="false">
      <c r="A568" s="1" t="s">
        <v>629</v>
      </c>
      <c r="B568" s="2" t="s">
        <v>652</v>
      </c>
      <c r="C568" s="2" t="s">
        <v>653</v>
      </c>
      <c r="F568" s="5" t="n">
        <v>117</v>
      </c>
      <c r="G568" s="5" t="n">
        <v>54</v>
      </c>
      <c r="H568" s="14" t="n">
        <f aca="false">F568+G568</f>
        <v>171</v>
      </c>
    </row>
    <row r="569" customFormat="false" ht="12.75" hidden="false" customHeight="false" outlineLevel="0" collapsed="false">
      <c r="A569" s="1" t="s">
        <v>629</v>
      </c>
      <c r="B569" s="2" t="s">
        <v>654</v>
      </c>
      <c r="C569" s="2" t="s">
        <v>655</v>
      </c>
      <c r="D569" s="3" t="n">
        <v>39722</v>
      </c>
      <c r="E569" s="3" t="n">
        <v>39964</v>
      </c>
      <c r="F569" s="5" t="n">
        <v>84</v>
      </c>
      <c r="G569" s="5" t="n">
        <v>44</v>
      </c>
      <c r="H569" s="14" t="n">
        <f aca="false">F569+G569</f>
        <v>128</v>
      </c>
    </row>
    <row r="570" customFormat="false" ht="12.75" hidden="false" customHeight="false" outlineLevel="0" collapsed="false">
      <c r="A570" s="1" t="s">
        <v>629</v>
      </c>
      <c r="B570" s="2" t="s">
        <v>654</v>
      </c>
      <c r="C570" s="2" t="s">
        <v>655</v>
      </c>
      <c r="D570" s="3" t="n">
        <v>39965</v>
      </c>
      <c r="E570" s="3" t="n">
        <v>40025</v>
      </c>
      <c r="F570" s="5" t="n">
        <v>110</v>
      </c>
      <c r="G570" s="5" t="n">
        <v>44</v>
      </c>
      <c r="H570" s="14" t="n">
        <f aca="false">F570+G570</f>
        <v>154</v>
      </c>
    </row>
    <row r="571" customFormat="false" ht="12.75" hidden="false" customHeight="false" outlineLevel="0" collapsed="false">
      <c r="A571" s="1" t="s">
        <v>629</v>
      </c>
      <c r="B571" s="2" t="s">
        <v>654</v>
      </c>
      <c r="C571" s="2" t="s">
        <v>655</v>
      </c>
      <c r="D571" s="3" t="n">
        <v>40026</v>
      </c>
      <c r="E571" s="3" t="n">
        <v>40086</v>
      </c>
      <c r="F571" s="5" t="n">
        <v>84</v>
      </c>
      <c r="G571" s="5" t="n">
        <v>44</v>
      </c>
      <c r="H571" s="14" t="n">
        <f aca="false">F571+G571</f>
        <v>128</v>
      </c>
    </row>
    <row r="572" customFormat="false" ht="12.75" hidden="false" customHeight="false" outlineLevel="0" collapsed="false">
      <c r="A572" s="1" t="s">
        <v>629</v>
      </c>
      <c r="B572" s="2" t="s">
        <v>656</v>
      </c>
      <c r="C572" s="2" t="s">
        <v>657</v>
      </c>
      <c r="F572" s="5" t="n">
        <v>85</v>
      </c>
      <c r="G572" s="5" t="n">
        <v>39</v>
      </c>
      <c r="H572" s="14" t="n">
        <f aca="false">F572+G572</f>
        <v>124</v>
      </c>
    </row>
    <row r="573" customFormat="false" ht="12.75" hidden="false" customHeight="false" outlineLevel="0" collapsed="false">
      <c r="A573" s="1" t="s">
        <v>658</v>
      </c>
      <c r="B573" s="2" t="s">
        <v>659</v>
      </c>
      <c r="C573" s="2" t="s">
        <v>125</v>
      </c>
      <c r="D573" s="3" t="n">
        <v>39722</v>
      </c>
      <c r="E573" s="3" t="n">
        <v>39813</v>
      </c>
      <c r="F573" s="5" t="n">
        <v>91</v>
      </c>
      <c r="G573" s="5" t="n">
        <v>64</v>
      </c>
      <c r="H573" s="14" t="n">
        <f aca="false">F573+G573</f>
        <v>155</v>
      </c>
    </row>
    <row r="574" customFormat="false" ht="12.75" hidden="false" customHeight="false" outlineLevel="0" collapsed="false">
      <c r="A574" s="1" t="s">
        <v>658</v>
      </c>
      <c r="B574" s="2" t="s">
        <v>659</v>
      </c>
      <c r="C574" s="2" t="s">
        <v>125</v>
      </c>
      <c r="D574" s="3" t="n">
        <v>39814</v>
      </c>
      <c r="E574" s="3" t="n">
        <v>39903</v>
      </c>
      <c r="F574" s="5" t="n">
        <v>164</v>
      </c>
      <c r="G574" s="5" t="n">
        <v>64</v>
      </c>
      <c r="H574" s="14" t="n">
        <f aca="false">F574+G574</f>
        <v>228</v>
      </c>
    </row>
    <row r="575" customFormat="false" ht="12.75" hidden="false" customHeight="false" outlineLevel="0" collapsed="false">
      <c r="A575" s="1" t="s">
        <v>658</v>
      </c>
      <c r="B575" s="2" t="s">
        <v>659</v>
      </c>
      <c r="C575" s="2" t="s">
        <v>125</v>
      </c>
      <c r="D575" s="3" t="n">
        <v>39904</v>
      </c>
      <c r="E575" s="3" t="n">
        <v>40086</v>
      </c>
      <c r="F575" s="5" t="n">
        <v>91</v>
      </c>
      <c r="G575" s="5" t="n">
        <v>64</v>
      </c>
      <c r="H575" s="14" t="n">
        <f aca="false">F575+G575</f>
        <v>155</v>
      </c>
    </row>
    <row r="576" customFormat="false" ht="12.75" hidden="false" customHeight="false" outlineLevel="0" collapsed="false">
      <c r="A576" s="1" t="s">
        <v>658</v>
      </c>
      <c r="B576" s="2" t="s">
        <v>660</v>
      </c>
      <c r="C576" s="2" t="s">
        <v>658</v>
      </c>
      <c r="F576" s="5" t="n">
        <v>86</v>
      </c>
      <c r="G576" s="5" t="n">
        <v>49</v>
      </c>
      <c r="H576" s="14" t="n">
        <f aca="false">F576+G576</f>
        <v>135</v>
      </c>
    </row>
    <row r="577" customFormat="false" ht="12.75" hidden="false" customHeight="false" outlineLevel="0" collapsed="false">
      <c r="A577" s="1" t="s">
        <v>658</v>
      </c>
      <c r="B577" s="2" t="s">
        <v>661</v>
      </c>
      <c r="C577" s="2" t="s">
        <v>662</v>
      </c>
      <c r="D577" s="3" t="n">
        <v>39722</v>
      </c>
      <c r="E577" s="3" t="n">
        <v>39813</v>
      </c>
      <c r="F577" s="5" t="n">
        <v>102</v>
      </c>
      <c r="G577" s="5" t="n">
        <v>54</v>
      </c>
      <c r="H577" s="14" t="n">
        <f aca="false">F577+G577</f>
        <v>156</v>
      </c>
    </row>
    <row r="578" customFormat="false" ht="12.75" hidden="false" customHeight="false" outlineLevel="0" collapsed="false">
      <c r="A578" s="1" t="s">
        <v>658</v>
      </c>
      <c r="B578" s="2" t="s">
        <v>661</v>
      </c>
      <c r="C578" s="2" t="s">
        <v>662</v>
      </c>
      <c r="D578" s="3" t="n">
        <v>39814</v>
      </c>
      <c r="E578" s="3" t="n">
        <v>39903</v>
      </c>
      <c r="F578" s="5" t="n">
        <v>116</v>
      </c>
      <c r="G578" s="5" t="n">
        <v>54</v>
      </c>
      <c r="H578" s="14" t="n">
        <f aca="false">F578+G578</f>
        <v>170</v>
      </c>
    </row>
    <row r="579" customFormat="false" ht="12.75" hidden="false" customHeight="false" outlineLevel="0" collapsed="false">
      <c r="A579" s="1" t="s">
        <v>658</v>
      </c>
      <c r="B579" s="2" t="s">
        <v>661</v>
      </c>
      <c r="C579" s="2" t="s">
        <v>662</v>
      </c>
      <c r="D579" s="3" t="n">
        <v>39904</v>
      </c>
      <c r="E579" s="3" t="n">
        <v>40086</v>
      </c>
      <c r="F579" s="5" t="n">
        <v>102</v>
      </c>
      <c r="G579" s="5" t="n">
        <v>54</v>
      </c>
      <c r="H579" s="14" t="n">
        <f aca="false">F579+G579</f>
        <v>156</v>
      </c>
    </row>
    <row r="580" customFormat="false" ht="12.75" hidden="false" customHeight="false" outlineLevel="0" collapsed="false">
      <c r="A580" s="1" t="s">
        <v>663</v>
      </c>
      <c r="B580" s="2" t="s">
        <v>664</v>
      </c>
      <c r="C580" s="2" t="s">
        <v>665</v>
      </c>
      <c r="D580" s="3" t="n">
        <v>39722</v>
      </c>
      <c r="E580" s="3" t="n">
        <v>39752</v>
      </c>
      <c r="F580" s="5" t="n">
        <v>105</v>
      </c>
      <c r="G580" s="5" t="n">
        <v>49</v>
      </c>
      <c r="H580" s="14" t="n">
        <f aca="false">F580+G580</f>
        <v>154</v>
      </c>
    </row>
    <row r="581" customFormat="false" ht="12.75" hidden="false" customHeight="false" outlineLevel="0" collapsed="false">
      <c r="A581" s="1" t="s">
        <v>663</v>
      </c>
      <c r="B581" s="2" t="s">
        <v>664</v>
      </c>
      <c r="C581" s="2" t="s">
        <v>665</v>
      </c>
      <c r="D581" s="3" t="n">
        <v>39753</v>
      </c>
      <c r="E581" s="3" t="n">
        <v>39933</v>
      </c>
      <c r="F581" s="5" t="n">
        <v>90</v>
      </c>
      <c r="G581" s="5" t="n">
        <v>49</v>
      </c>
      <c r="H581" s="14" t="n">
        <f aca="false">F581+G581</f>
        <v>139</v>
      </c>
    </row>
    <row r="582" customFormat="false" ht="12.75" hidden="false" customHeight="false" outlineLevel="0" collapsed="false">
      <c r="A582" s="1" t="s">
        <v>663</v>
      </c>
      <c r="B582" s="2" t="s">
        <v>664</v>
      </c>
      <c r="C582" s="2" t="s">
        <v>665</v>
      </c>
      <c r="D582" s="3" t="n">
        <v>39934</v>
      </c>
      <c r="E582" s="3" t="n">
        <v>40086</v>
      </c>
      <c r="F582" s="5" t="n">
        <v>105</v>
      </c>
      <c r="G582" s="5" t="n">
        <v>49</v>
      </c>
      <c r="H582" s="14" t="n">
        <f aca="false">F582+G582</f>
        <v>154</v>
      </c>
    </row>
    <row r="583" customFormat="false" ht="12.75" hidden="false" customHeight="false" outlineLevel="0" collapsed="false">
      <c r="A583" s="1" t="s">
        <v>663</v>
      </c>
      <c r="B583" s="2" t="s">
        <v>442</v>
      </c>
      <c r="C583" s="2" t="s">
        <v>666</v>
      </c>
      <c r="F583" s="5" t="n">
        <v>94</v>
      </c>
      <c r="G583" s="5" t="n">
        <v>59</v>
      </c>
      <c r="H583" s="14" t="n">
        <f aca="false">F583+G583</f>
        <v>153</v>
      </c>
    </row>
    <row r="584" customFormat="false" ht="12.75" hidden="false" customHeight="false" outlineLevel="0" collapsed="false">
      <c r="A584" s="1" t="s">
        <v>663</v>
      </c>
      <c r="B584" s="2" t="s">
        <v>667</v>
      </c>
      <c r="C584" s="2" t="s">
        <v>321</v>
      </c>
      <c r="F584" s="5" t="n">
        <v>93</v>
      </c>
      <c r="G584" s="5" t="n">
        <v>54</v>
      </c>
      <c r="H584" s="14" t="n">
        <f aca="false">F584+G584</f>
        <v>147</v>
      </c>
    </row>
    <row r="585" customFormat="false" ht="12.75" hidden="false" customHeight="false" outlineLevel="0" collapsed="false">
      <c r="A585" s="1" t="s">
        <v>663</v>
      </c>
      <c r="B585" s="2" t="s">
        <v>668</v>
      </c>
      <c r="C585" s="2" t="s">
        <v>669</v>
      </c>
      <c r="D585" s="3" t="n">
        <v>39722</v>
      </c>
      <c r="E585" s="3" t="n">
        <v>39782</v>
      </c>
      <c r="F585" s="5" t="n">
        <v>121</v>
      </c>
      <c r="G585" s="5" t="n">
        <v>64</v>
      </c>
      <c r="H585" s="14" t="n">
        <f aca="false">F585+G585</f>
        <v>185</v>
      </c>
    </row>
    <row r="586" customFormat="false" ht="12.75" hidden="false" customHeight="false" outlineLevel="0" collapsed="false">
      <c r="A586" s="1" t="s">
        <v>663</v>
      </c>
      <c r="B586" s="2" t="s">
        <v>668</v>
      </c>
      <c r="C586" s="2" t="s">
        <v>669</v>
      </c>
      <c r="D586" s="3" t="n">
        <v>39783</v>
      </c>
      <c r="E586" s="3" t="n">
        <v>39903</v>
      </c>
      <c r="F586" s="5" t="n">
        <v>141</v>
      </c>
      <c r="G586" s="5" t="n">
        <v>64</v>
      </c>
      <c r="H586" s="14" t="n">
        <f aca="false">F586+G586</f>
        <v>205</v>
      </c>
    </row>
    <row r="587" customFormat="false" ht="12.75" hidden="false" customHeight="false" outlineLevel="0" collapsed="false">
      <c r="A587" s="1" t="s">
        <v>663</v>
      </c>
      <c r="B587" s="2" t="s">
        <v>668</v>
      </c>
      <c r="C587" s="2" t="s">
        <v>669</v>
      </c>
      <c r="D587" s="3" t="n">
        <v>39904</v>
      </c>
      <c r="E587" s="3" t="n">
        <v>40086</v>
      </c>
      <c r="F587" s="5" t="n">
        <v>121</v>
      </c>
      <c r="G587" s="5" t="n">
        <v>64</v>
      </c>
      <c r="H587" s="14" t="n">
        <f aca="false">F587+G587</f>
        <v>185</v>
      </c>
    </row>
    <row r="588" customFormat="false" ht="12.75" hidden="false" customHeight="false" outlineLevel="0" collapsed="false">
      <c r="A588" s="1" t="s">
        <v>663</v>
      </c>
      <c r="B588" s="2" t="s">
        <v>670</v>
      </c>
      <c r="C588" s="2" t="s">
        <v>671</v>
      </c>
      <c r="D588" s="3" t="n">
        <v>39722</v>
      </c>
      <c r="E588" s="3" t="n">
        <v>39872</v>
      </c>
      <c r="F588" s="5" t="n">
        <v>90</v>
      </c>
      <c r="G588" s="5" t="n">
        <v>54</v>
      </c>
      <c r="H588" s="14" t="n">
        <f aca="false">F588+G588</f>
        <v>144</v>
      </c>
    </row>
    <row r="589" customFormat="false" ht="12.75" hidden="false" customHeight="false" outlineLevel="0" collapsed="false">
      <c r="A589" s="1" t="s">
        <v>663</v>
      </c>
      <c r="B589" s="2" t="s">
        <v>670</v>
      </c>
      <c r="C589" s="2" t="s">
        <v>671</v>
      </c>
      <c r="D589" s="3" t="n">
        <v>39873</v>
      </c>
      <c r="E589" s="3" t="n">
        <v>39964</v>
      </c>
      <c r="F589" s="5" t="n">
        <v>82</v>
      </c>
      <c r="G589" s="5" t="n">
        <v>54</v>
      </c>
      <c r="H589" s="14" t="n">
        <f aca="false">F589+G589</f>
        <v>136</v>
      </c>
    </row>
    <row r="590" customFormat="false" ht="12.75" hidden="false" customHeight="false" outlineLevel="0" collapsed="false">
      <c r="A590" s="1" t="s">
        <v>663</v>
      </c>
      <c r="B590" s="2" t="s">
        <v>670</v>
      </c>
      <c r="C590" s="2" t="s">
        <v>671</v>
      </c>
      <c r="D590" s="3" t="n">
        <v>39965</v>
      </c>
      <c r="E590" s="3" t="n">
        <v>40086</v>
      </c>
      <c r="F590" s="5" t="n">
        <v>90</v>
      </c>
      <c r="G590" s="5" t="n">
        <v>54</v>
      </c>
      <c r="H590" s="14" t="n">
        <f aca="false">F590+G590</f>
        <v>144</v>
      </c>
    </row>
    <row r="591" customFormat="false" ht="12.75" hidden="false" customHeight="false" outlineLevel="0" collapsed="false">
      <c r="A591" s="1" t="s">
        <v>672</v>
      </c>
      <c r="B591" s="2" t="s">
        <v>673</v>
      </c>
      <c r="C591" s="2" t="s">
        <v>321</v>
      </c>
      <c r="D591" s="3" t="n">
        <v>39722</v>
      </c>
      <c r="E591" s="3" t="n">
        <v>39903</v>
      </c>
      <c r="F591" s="5" t="n">
        <v>79</v>
      </c>
      <c r="G591" s="5" t="n">
        <v>49</v>
      </c>
      <c r="H591" s="14" t="n">
        <f aca="false">F591+G591</f>
        <v>128</v>
      </c>
    </row>
    <row r="592" customFormat="false" ht="12.75" hidden="false" customHeight="false" outlineLevel="0" collapsed="false">
      <c r="A592" s="1" t="s">
        <v>672</v>
      </c>
      <c r="B592" s="2" t="s">
        <v>673</v>
      </c>
      <c r="C592" s="2" t="s">
        <v>321</v>
      </c>
      <c r="D592" s="3" t="n">
        <v>39904</v>
      </c>
      <c r="E592" s="3" t="n">
        <v>39964</v>
      </c>
      <c r="F592" s="5" t="n">
        <v>72</v>
      </c>
      <c r="G592" s="5" t="n">
        <v>49</v>
      </c>
      <c r="H592" s="14" t="n">
        <f aca="false">F592+G592</f>
        <v>121</v>
      </c>
    </row>
    <row r="593" customFormat="false" ht="12.75" hidden="false" customHeight="false" outlineLevel="0" collapsed="false">
      <c r="A593" s="1" t="s">
        <v>672</v>
      </c>
      <c r="B593" s="2" t="s">
        <v>673</v>
      </c>
      <c r="C593" s="2" t="s">
        <v>321</v>
      </c>
      <c r="D593" s="3" t="n">
        <v>39965</v>
      </c>
      <c r="E593" s="3" t="n">
        <v>40086</v>
      </c>
      <c r="F593" s="5" t="n">
        <v>79</v>
      </c>
      <c r="G593" s="5" t="n">
        <v>49</v>
      </c>
      <c r="H593" s="14" t="n">
        <f aca="false">F593+G593</f>
        <v>128</v>
      </c>
    </row>
    <row r="594" customFormat="false" ht="12.75" hidden="false" customHeight="false" outlineLevel="0" collapsed="false">
      <c r="A594" s="1" t="s">
        <v>672</v>
      </c>
      <c r="B594" s="2" t="s">
        <v>674</v>
      </c>
      <c r="C594" s="2" t="s">
        <v>18</v>
      </c>
      <c r="F594" s="5" t="n">
        <v>80</v>
      </c>
      <c r="G594" s="5" t="n">
        <v>54</v>
      </c>
      <c r="H594" s="14" t="n">
        <f aca="false">F594+G594</f>
        <v>134</v>
      </c>
    </row>
    <row r="595" customFormat="false" ht="25.5" hidden="false" customHeight="false" outlineLevel="0" collapsed="false">
      <c r="A595" s="1" t="s">
        <v>672</v>
      </c>
      <c r="B595" s="2" t="s">
        <v>675</v>
      </c>
      <c r="C595" s="2" t="s">
        <v>676</v>
      </c>
      <c r="F595" s="5" t="n">
        <v>100</v>
      </c>
      <c r="G595" s="5" t="n">
        <v>44</v>
      </c>
      <c r="H595" s="14" t="n">
        <f aca="false">F595+G595</f>
        <v>144</v>
      </c>
    </row>
    <row r="596" customFormat="false" ht="25.5" hidden="false" customHeight="false" outlineLevel="0" collapsed="false">
      <c r="A596" s="1" t="s">
        <v>672</v>
      </c>
      <c r="B596" s="2" t="s">
        <v>677</v>
      </c>
      <c r="C596" s="2" t="s">
        <v>678</v>
      </c>
      <c r="D596" s="3" t="n">
        <v>39722</v>
      </c>
      <c r="E596" s="3" t="n">
        <v>39903</v>
      </c>
      <c r="F596" s="5" t="n">
        <v>89</v>
      </c>
      <c r="G596" s="5" t="n">
        <v>44</v>
      </c>
      <c r="H596" s="14" t="n">
        <f aca="false">F596+G596</f>
        <v>133</v>
      </c>
    </row>
    <row r="597" customFormat="false" ht="25.5" hidden="false" customHeight="false" outlineLevel="0" collapsed="false">
      <c r="A597" s="1" t="s">
        <v>672</v>
      </c>
      <c r="B597" s="2" t="s">
        <v>677</v>
      </c>
      <c r="C597" s="2" t="s">
        <v>678</v>
      </c>
      <c r="D597" s="3" t="n">
        <v>39904</v>
      </c>
      <c r="E597" s="3" t="n">
        <v>39964</v>
      </c>
      <c r="F597" s="5" t="n">
        <v>97</v>
      </c>
      <c r="G597" s="5" t="n">
        <v>44</v>
      </c>
      <c r="H597" s="14" t="n">
        <f aca="false">F597+G597</f>
        <v>141</v>
      </c>
    </row>
    <row r="598" customFormat="false" ht="25.5" hidden="false" customHeight="false" outlineLevel="0" collapsed="false">
      <c r="A598" s="1" t="s">
        <v>672</v>
      </c>
      <c r="B598" s="2" t="s">
        <v>677</v>
      </c>
      <c r="C598" s="2" t="s">
        <v>678</v>
      </c>
      <c r="D598" s="3" t="n">
        <v>39965</v>
      </c>
      <c r="E598" s="3" t="n">
        <v>40056</v>
      </c>
      <c r="F598" s="5" t="n">
        <v>107</v>
      </c>
      <c r="G598" s="5" t="n">
        <v>44</v>
      </c>
      <c r="H598" s="14" t="n">
        <f aca="false">F598+G598</f>
        <v>151</v>
      </c>
    </row>
    <row r="599" customFormat="false" ht="25.5" hidden="false" customHeight="false" outlineLevel="0" collapsed="false">
      <c r="A599" s="1" t="s">
        <v>672</v>
      </c>
      <c r="B599" s="2" t="s">
        <v>677</v>
      </c>
      <c r="C599" s="2" t="s">
        <v>678</v>
      </c>
      <c r="D599" s="3" t="n">
        <v>40057</v>
      </c>
      <c r="E599" s="3" t="n">
        <v>40086</v>
      </c>
      <c r="F599" s="5" t="n">
        <v>89</v>
      </c>
      <c r="G599" s="5" t="n">
        <v>44</v>
      </c>
      <c r="H599" s="14" t="n">
        <f aca="false">F599+G599</f>
        <v>133</v>
      </c>
    </row>
    <row r="600" customFormat="false" ht="12.75" hidden="false" customHeight="false" outlineLevel="0" collapsed="false">
      <c r="A600" s="1" t="s">
        <v>672</v>
      </c>
      <c r="B600" s="2" t="s">
        <v>679</v>
      </c>
      <c r="C600" s="2" t="s">
        <v>680</v>
      </c>
      <c r="F600" s="5" t="n">
        <v>93</v>
      </c>
      <c r="G600" s="5" t="n">
        <v>49</v>
      </c>
      <c r="H600" s="14" t="n">
        <f aca="false">F600+G600</f>
        <v>142</v>
      </c>
    </row>
    <row r="601" customFormat="false" ht="25.5" hidden="false" customHeight="false" outlineLevel="0" collapsed="false">
      <c r="A601" s="1" t="s">
        <v>672</v>
      </c>
      <c r="B601" s="2" t="s">
        <v>681</v>
      </c>
      <c r="C601" s="15" t="s">
        <v>682</v>
      </c>
      <c r="F601" s="5" t="n">
        <v>74</v>
      </c>
      <c r="G601" s="5" t="n">
        <v>54</v>
      </c>
      <c r="H601" s="14" t="n">
        <f aca="false">F601+G601</f>
        <v>128</v>
      </c>
    </row>
    <row r="602" customFormat="false" ht="25.5" hidden="false" customHeight="false" outlineLevel="0" collapsed="false">
      <c r="A602" s="1" t="s">
        <v>672</v>
      </c>
      <c r="B602" s="2" t="s">
        <v>683</v>
      </c>
      <c r="C602" s="2" t="s">
        <v>684</v>
      </c>
      <c r="F602" s="5" t="n">
        <v>81</v>
      </c>
      <c r="G602" s="5" t="n">
        <v>44</v>
      </c>
      <c r="H602" s="14" t="n">
        <f aca="false">F602+G602</f>
        <v>125</v>
      </c>
    </row>
    <row r="603" customFormat="false" ht="38.25" hidden="false" customHeight="false" outlineLevel="0" collapsed="false">
      <c r="A603" s="1" t="s">
        <v>672</v>
      </c>
      <c r="B603" s="2" t="s">
        <v>685</v>
      </c>
      <c r="C603" s="2" t="s">
        <v>686</v>
      </c>
      <c r="D603" s="3" t="n">
        <v>39722</v>
      </c>
      <c r="E603" s="3" t="n">
        <v>39903</v>
      </c>
      <c r="F603" s="5" t="n">
        <v>75</v>
      </c>
      <c r="G603" s="5" t="n">
        <v>54</v>
      </c>
      <c r="H603" s="14" t="n">
        <f aca="false">F603+G603</f>
        <v>129</v>
      </c>
    </row>
    <row r="604" customFormat="false" ht="38.25" hidden="false" customHeight="false" outlineLevel="0" collapsed="false">
      <c r="A604" s="1" t="s">
        <v>672</v>
      </c>
      <c r="B604" s="2" t="s">
        <v>685</v>
      </c>
      <c r="C604" s="2" t="s">
        <v>686</v>
      </c>
      <c r="D604" s="3" t="n">
        <v>39904</v>
      </c>
      <c r="E604" s="3" t="n">
        <v>40056</v>
      </c>
      <c r="F604" s="5" t="n">
        <v>97</v>
      </c>
      <c r="G604" s="5" t="n">
        <v>54</v>
      </c>
      <c r="H604" s="14" t="n">
        <f aca="false">F604+G604</f>
        <v>151</v>
      </c>
    </row>
    <row r="605" customFormat="false" ht="38.25" hidden="false" customHeight="false" outlineLevel="0" collapsed="false">
      <c r="A605" s="1" t="s">
        <v>672</v>
      </c>
      <c r="B605" s="2" t="s">
        <v>685</v>
      </c>
      <c r="C605" s="2" t="s">
        <v>686</v>
      </c>
      <c r="D605" s="3" t="n">
        <v>40057</v>
      </c>
      <c r="E605" s="3" t="n">
        <v>40086</v>
      </c>
      <c r="F605" s="5" t="n">
        <v>75</v>
      </c>
      <c r="G605" s="5" t="n">
        <v>54</v>
      </c>
      <c r="H605" s="14" t="n">
        <f aca="false">F605+G605</f>
        <v>129</v>
      </c>
    </row>
    <row r="606" customFormat="false" ht="12.75" hidden="false" customHeight="false" outlineLevel="0" collapsed="false">
      <c r="A606" s="1" t="s">
        <v>672</v>
      </c>
      <c r="B606" s="2" t="s">
        <v>687</v>
      </c>
      <c r="C606" s="2" t="s">
        <v>688</v>
      </c>
      <c r="F606" s="5" t="n">
        <v>140</v>
      </c>
      <c r="G606" s="5" t="n">
        <v>59</v>
      </c>
      <c r="H606" s="14" t="n">
        <f aca="false">F606+G606</f>
        <v>199</v>
      </c>
    </row>
    <row r="607" customFormat="false" ht="12.75" hidden="false" customHeight="false" outlineLevel="0" collapsed="false">
      <c r="A607" s="1" t="s">
        <v>672</v>
      </c>
      <c r="B607" s="2" t="s">
        <v>689</v>
      </c>
      <c r="C607" s="2" t="s">
        <v>690</v>
      </c>
      <c r="F607" s="5" t="n">
        <v>78</v>
      </c>
      <c r="G607" s="5" t="n">
        <v>44</v>
      </c>
      <c r="H607" s="14" t="n">
        <f aca="false">F607+G607</f>
        <v>122</v>
      </c>
    </row>
    <row r="608" customFormat="false" ht="12.75" hidden="false" customHeight="false" outlineLevel="0" collapsed="false">
      <c r="A608" s="1" t="s">
        <v>672</v>
      </c>
      <c r="B608" s="2" t="s">
        <v>691</v>
      </c>
      <c r="C608" s="2" t="s">
        <v>692</v>
      </c>
      <c r="F608" s="5" t="n">
        <v>101</v>
      </c>
      <c r="G608" s="5" t="n">
        <v>39</v>
      </c>
      <c r="H608" s="14" t="n">
        <f aca="false">F608+G608</f>
        <v>140</v>
      </c>
    </row>
    <row r="609" customFormat="false" ht="25.5" hidden="false" customHeight="false" outlineLevel="0" collapsed="false">
      <c r="A609" s="1" t="s">
        <v>672</v>
      </c>
      <c r="B609" s="2" t="s">
        <v>693</v>
      </c>
      <c r="C609" s="2" t="s">
        <v>694</v>
      </c>
      <c r="F609" s="5" t="n">
        <v>96</v>
      </c>
      <c r="G609" s="5" t="n">
        <v>59</v>
      </c>
      <c r="H609" s="14" t="n">
        <f aca="false">F609+G609</f>
        <v>155</v>
      </c>
    </row>
    <row r="610" customFormat="false" ht="12.75" hidden="false" customHeight="false" outlineLevel="0" collapsed="false">
      <c r="A610" s="1" t="s">
        <v>672</v>
      </c>
      <c r="B610" s="2" t="s">
        <v>695</v>
      </c>
      <c r="C610" s="2" t="s">
        <v>696</v>
      </c>
      <c r="D610" s="3" t="n">
        <v>39722</v>
      </c>
      <c r="E610" s="3" t="n">
        <v>39752</v>
      </c>
      <c r="F610" s="5" t="n">
        <v>129</v>
      </c>
      <c r="G610" s="5" t="n">
        <v>54</v>
      </c>
      <c r="H610" s="14" t="n">
        <f aca="false">F610+G610</f>
        <v>183</v>
      </c>
    </row>
    <row r="611" customFormat="false" ht="12.75" hidden="false" customHeight="false" outlineLevel="0" collapsed="false">
      <c r="A611" s="1" t="s">
        <v>672</v>
      </c>
      <c r="B611" s="2" t="s">
        <v>695</v>
      </c>
      <c r="C611" s="2" t="s">
        <v>696</v>
      </c>
      <c r="D611" s="3" t="n">
        <v>39753</v>
      </c>
      <c r="E611" s="3" t="n">
        <v>40056</v>
      </c>
      <c r="F611" s="5" t="n">
        <v>123</v>
      </c>
      <c r="G611" s="5" t="n">
        <v>54</v>
      </c>
      <c r="H611" s="14" t="n">
        <f aca="false">F611+G611</f>
        <v>177</v>
      </c>
    </row>
    <row r="612" customFormat="false" ht="12.75" hidden="false" customHeight="false" outlineLevel="0" collapsed="false">
      <c r="A612" s="1" t="s">
        <v>672</v>
      </c>
      <c r="B612" s="2" t="s">
        <v>695</v>
      </c>
      <c r="C612" s="2" t="s">
        <v>696</v>
      </c>
      <c r="D612" s="3" t="n">
        <v>40057</v>
      </c>
      <c r="E612" s="3" t="n">
        <v>40086</v>
      </c>
      <c r="F612" s="5" t="n">
        <v>129</v>
      </c>
      <c r="G612" s="5" t="n">
        <v>54</v>
      </c>
      <c r="H612" s="14" t="n">
        <f aca="false">F612+G612</f>
        <v>183</v>
      </c>
    </row>
    <row r="613" customFormat="false" ht="12.75" hidden="false" customHeight="false" outlineLevel="0" collapsed="false">
      <c r="A613" s="1" t="s">
        <v>672</v>
      </c>
      <c r="B613" s="2" t="s">
        <v>697</v>
      </c>
      <c r="C613" s="2" t="s">
        <v>698</v>
      </c>
      <c r="F613" s="5" t="n">
        <v>96</v>
      </c>
      <c r="G613" s="5" t="n">
        <v>44</v>
      </c>
      <c r="H613" s="14" t="n">
        <f aca="false">F613+G613</f>
        <v>140</v>
      </c>
    </row>
    <row r="614" customFormat="false" ht="12.75" hidden="false" customHeight="false" outlineLevel="0" collapsed="false">
      <c r="A614" s="1" t="s">
        <v>672</v>
      </c>
      <c r="B614" s="2" t="s">
        <v>699</v>
      </c>
      <c r="C614" s="2" t="s">
        <v>700</v>
      </c>
      <c r="F614" s="5" t="n">
        <v>95</v>
      </c>
      <c r="G614" s="5" t="n">
        <v>44</v>
      </c>
      <c r="H614" s="14" t="n">
        <f aca="false">F614+G614</f>
        <v>139</v>
      </c>
    </row>
    <row r="615" customFormat="false" ht="12.75" hidden="false" customHeight="false" outlineLevel="0" collapsed="false">
      <c r="A615" s="1" t="s">
        <v>672</v>
      </c>
      <c r="B615" s="2" t="s">
        <v>701</v>
      </c>
      <c r="C615" s="2" t="s">
        <v>702</v>
      </c>
      <c r="D615" s="3" t="n">
        <v>39722</v>
      </c>
      <c r="E615" s="3" t="n">
        <v>39964</v>
      </c>
      <c r="F615" s="5" t="n">
        <v>88</v>
      </c>
      <c r="G615" s="5" t="n">
        <v>54</v>
      </c>
      <c r="H615" s="14" t="n">
        <f aca="false">F615+G615</f>
        <v>142</v>
      </c>
    </row>
    <row r="616" customFormat="false" ht="12.75" hidden="false" customHeight="false" outlineLevel="0" collapsed="false">
      <c r="A616" s="1" t="s">
        <v>672</v>
      </c>
      <c r="B616" s="2" t="s">
        <v>701</v>
      </c>
      <c r="C616" s="2" t="s">
        <v>702</v>
      </c>
      <c r="D616" s="3" t="n">
        <v>39965</v>
      </c>
      <c r="E616" s="3" t="n">
        <v>40056</v>
      </c>
      <c r="F616" s="5" t="n">
        <v>151</v>
      </c>
      <c r="G616" s="5" t="n">
        <v>54</v>
      </c>
      <c r="H616" s="14" t="n">
        <f aca="false">F616+G616</f>
        <v>205</v>
      </c>
    </row>
    <row r="617" customFormat="false" ht="12.75" hidden="false" customHeight="false" outlineLevel="0" collapsed="false">
      <c r="A617" s="1" t="s">
        <v>672</v>
      </c>
      <c r="B617" s="2" t="s">
        <v>701</v>
      </c>
      <c r="C617" s="2" t="s">
        <v>702</v>
      </c>
      <c r="D617" s="3" t="n">
        <v>40057</v>
      </c>
      <c r="E617" s="3" t="n">
        <v>40086</v>
      </c>
      <c r="F617" s="5" t="n">
        <v>88</v>
      </c>
      <c r="G617" s="5" t="n">
        <v>54</v>
      </c>
      <c r="H617" s="14" t="n">
        <f aca="false">F617+G617</f>
        <v>142</v>
      </c>
    </row>
    <row r="618" customFormat="false" ht="12.75" hidden="false" customHeight="false" outlineLevel="0" collapsed="false">
      <c r="A618" s="1" t="s">
        <v>672</v>
      </c>
      <c r="B618" s="2" t="s">
        <v>703</v>
      </c>
      <c r="C618" s="2" t="s">
        <v>704</v>
      </c>
      <c r="D618" s="3" t="n">
        <v>39722</v>
      </c>
      <c r="E618" s="3" t="n">
        <v>39994</v>
      </c>
      <c r="F618" s="5" t="n">
        <v>87</v>
      </c>
      <c r="G618" s="5" t="n">
        <v>49</v>
      </c>
      <c r="H618" s="14" t="n">
        <f aca="false">F618+G618</f>
        <v>136</v>
      </c>
    </row>
    <row r="619" customFormat="false" ht="12.75" hidden="false" customHeight="false" outlineLevel="0" collapsed="false">
      <c r="A619" s="1" t="s">
        <v>672</v>
      </c>
      <c r="B619" s="2" t="s">
        <v>703</v>
      </c>
      <c r="C619" s="2" t="s">
        <v>704</v>
      </c>
      <c r="D619" s="3" t="n">
        <v>39995</v>
      </c>
      <c r="E619" s="3" t="n">
        <v>40056</v>
      </c>
      <c r="F619" s="5" t="n">
        <v>121</v>
      </c>
      <c r="G619" s="5" t="n">
        <v>49</v>
      </c>
      <c r="H619" s="14" t="n">
        <f aca="false">F619+G619</f>
        <v>170</v>
      </c>
    </row>
    <row r="620" customFormat="false" ht="12.75" hidden="false" customHeight="false" outlineLevel="0" collapsed="false">
      <c r="A620" s="1" t="s">
        <v>672</v>
      </c>
      <c r="B620" s="2" t="s">
        <v>703</v>
      </c>
      <c r="C620" s="2" t="s">
        <v>704</v>
      </c>
      <c r="D620" s="3" t="n">
        <v>40057</v>
      </c>
      <c r="E620" s="3" t="n">
        <v>40086</v>
      </c>
      <c r="F620" s="5" t="n">
        <v>87</v>
      </c>
      <c r="G620" s="5" t="n">
        <v>49</v>
      </c>
      <c r="H620" s="14" t="n">
        <f aca="false">F620+G620</f>
        <v>136</v>
      </c>
    </row>
    <row r="621" customFormat="false" ht="12.75" hidden="false" customHeight="false" outlineLevel="0" collapsed="false">
      <c r="A621" s="1" t="s">
        <v>672</v>
      </c>
      <c r="B621" s="2" t="s">
        <v>705</v>
      </c>
      <c r="C621" s="2" t="s">
        <v>706</v>
      </c>
      <c r="F621" s="5" t="n">
        <v>99</v>
      </c>
      <c r="G621" s="5" t="n">
        <v>44</v>
      </c>
      <c r="H621" s="14" t="n">
        <f aca="false">F621+G621</f>
        <v>143</v>
      </c>
    </row>
    <row r="622" customFormat="false" ht="38.25" hidden="false" customHeight="false" outlineLevel="0" collapsed="false">
      <c r="A622" s="18" t="s">
        <v>672</v>
      </c>
      <c r="B622" s="19" t="s">
        <v>328</v>
      </c>
      <c r="C622" s="19" t="s">
        <v>707</v>
      </c>
      <c r="D622" s="3" t="n">
        <v>39722</v>
      </c>
      <c r="E622" s="3" t="n">
        <v>39752</v>
      </c>
      <c r="F622" s="5" t="n">
        <v>233</v>
      </c>
      <c r="G622" s="5" t="n">
        <v>64</v>
      </c>
      <c r="H622" s="14" t="n">
        <f aca="false">F622+G622</f>
        <v>297</v>
      </c>
    </row>
    <row r="623" customFormat="false" ht="38.25" hidden="false" customHeight="false" outlineLevel="0" collapsed="false">
      <c r="A623" s="18" t="s">
        <v>672</v>
      </c>
      <c r="B623" s="19" t="s">
        <v>328</v>
      </c>
      <c r="C623" s="19" t="s">
        <v>707</v>
      </c>
      <c r="D623" s="3" t="n">
        <v>39753</v>
      </c>
      <c r="E623" s="3" t="n">
        <v>39994</v>
      </c>
      <c r="F623" s="5" t="n">
        <v>209</v>
      </c>
      <c r="G623" s="5" t="n">
        <v>64</v>
      </c>
      <c r="H623" s="14" t="n">
        <f aca="false">F623+G623</f>
        <v>273</v>
      </c>
    </row>
    <row r="624" customFormat="false" ht="38.25" hidden="false" customHeight="false" outlineLevel="0" collapsed="false">
      <c r="A624" s="18" t="s">
        <v>672</v>
      </c>
      <c r="B624" s="19" t="s">
        <v>328</v>
      </c>
      <c r="C624" s="19" t="s">
        <v>707</v>
      </c>
      <c r="D624" s="3" t="n">
        <v>39995</v>
      </c>
      <c r="E624" s="3" t="n">
        <v>40056</v>
      </c>
      <c r="F624" s="5" t="n">
        <v>165</v>
      </c>
      <c r="G624" s="5" t="n">
        <v>64</v>
      </c>
      <c r="H624" s="14" t="n">
        <f aca="false">F624+G624</f>
        <v>229</v>
      </c>
    </row>
    <row r="625" customFormat="false" ht="38.25" hidden="false" customHeight="false" outlineLevel="0" collapsed="false">
      <c r="A625" s="18" t="s">
        <v>672</v>
      </c>
      <c r="B625" s="19" t="s">
        <v>328</v>
      </c>
      <c r="C625" s="19" t="s">
        <v>707</v>
      </c>
      <c r="D625" s="3" t="n">
        <v>40057</v>
      </c>
      <c r="E625" s="3" t="n">
        <v>40086</v>
      </c>
      <c r="F625" s="5" t="n">
        <v>233</v>
      </c>
      <c r="G625" s="5" t="n">
        <v>64</v>
      </c>
      <c r="H625" s="14" t="n">
        <f aca="false">F625+G625</f>
        <v>297</v>
      </c>
    </row>
    <row r="626" customFormat="false" ht="51" hidden="false" customHeight="false" outlineLevel="0" collapsed="false">
      <c r="A626" s="1" t="s">
        <v>321</v>
      </c>
      <c r="B626" s="2" t="s">
        <v>708</v>
      </c>
      <c r="C626" s="2" t="s">
        <v>709</v>
      </c>
      <c r="D626" s="3" t="n">
        <v>39722</v>
      </c>
      <c r="E626" s="3" t="n">
        <v>39964</v>
      </c>
      <c r="F626" s="5" t="n">
        <v>84</v>
      </c>
      <c r="G626" s="5" t="n">
        <v>59</v>
      </c>
      <c r="H626" s="14" t="n">
        <f aca="false">F626+G626</f>
        <v>143</v>
      </c>
    </row>
    <row r="627" customFormat="false" ht="51" hidden="false" customHeight="false" outlineLevel="0" collapsed="false">
      <c r="A627" s="1" t="s">
        <v>321</v>
      </c>
      <c r="B627" s="2" t="s">
        <v>708</v>
      </c>
      <c r="C627" s="2" t="s">
        <v>709</v>
      </c>
      <c r="D627" s="3" t="n">
        <v>39965</v>
      </c>
      <c r="E627" s="3" t="n">
        <v>40056</v>
      </c>
      <c r="F627" s="5" t="n">
        <v>94</v>
      </c>
      <c r="G627" s="5" t="n">
        <v>59</v>
      </c>
      <c r="H627" s="14" t="n">
        <f aca="false">F627+G627</f>
        <v>153</v>
      </c>
    </row>
    <row r="628" customFormat="false" ht="51" hidden="false" customHeight="false" outlineLevel="0" collapsed="false">
      <c r="A628" s="1" t="s">
        <v>321</v>
      </c>
      <c r="B628" s="2" t="s">
        <v>708</v>
      </c>
      <c r="C628" s="2" t="s">
        <v>709</v>
      </c>
      <c r="D628" s="3" t="n">
        <v>40057</v>
      </c>
      <c r="E628" s="3" t="n">
        <v>40086</v>
      </c>
      <c r="F628" s="5" t="n">
        <v>84</v>
      </c>
      <c r="G628" s="5" t="n">
        <v>59</v>
      </c>
      <c r="H628" s="14" t="n">
        <f aca="false">F628+G628</f>
        <v>143</v>
      </c>
    </row>
    <row r="629" customFormat="false" ht="12.75" hidden="false" customHeight="false" outlineLevel="0" collapsed="false">
      <c r="A629" s="1" t="s">
        <v>321</v>
      </c>
      <c r="B629" s="2" t="s">
        <v>710</v>
      </c>
      <c r="C629" s="2" t="s">
        <v>711</v>
      </c>
      <c r="F629" s="5" t="n">
        <v>83</v>
      </c>
      <c r="G629" s="5" t="n">
        <v>59</v>
      </c>
      <c r="H629" s="14" t="n">
        <f aca="false">F629+G629</f>
        <v>142</v>
      </c>
    </row>
    <row r="630" customFormat="false" ht="12.75" hidden="false" customHeight="false" outlineLevel="0" collapsed="false">
      <c r="A630" s="1" t="s">
        <v>321</v>
      </c>
      <c r="B630" s="2" t="s">
        <v>712</v>
      </c>
      <c r="C630" s="2" t="s">
        <v>713</v>
      </c>
      <c r="F630" s="5" t="n">
        <v>99</v>
      </c>
      <c r="G630" s="5" t="n">
        <v>54</v>
      </c>
      <c r="H630" s="14" t="n">
        <f aca="false">F630+G630</f>
        <v>153</v>
      </c>
    </row>
    <row r="631" customFormat="false" ht="12.75" hidden="false" customHeight="false" outlineLevel="0" collapsed="false">
      <c r="A631" s="1" t="s">
        <v>321</v>
      </c>
      <c r="B631" s="2" t="s">
        <v>714</v>
      </c>
      <c r="C631" s="2" t="s">
        <v>715</v>
      </c>
      <c r="D631" s="3" t="n">
        <v>39722</v>
      </c>
      <c r="E631" s="3" t="n">
        <v>39994</v>
      </c>
      <c r="F631" s="5" t="n">
        <v>86</v>
      </c>
      <c r="G631" s="5" t="n">
        <v>44</v>
      </c>
      <c r="H631" s="14" t="n">
        <f aca="false">F631+G631</f>
        <v>130</v>
      </c>
    </row>
    <row r="632" customFormat="false" ht="12.75" hidden="false" customHeight="false" outlineLevel="0" collapsed="false">
      <c r="A632" s="1" t="s">
        <v>321</v>
      </c>
      <c r="B632" s="2" t="s">
        <v>714</v>
      </c>
      <c r="C632" s="2" t="s">
        <v>715</v>
      </c>
      <c r="D632" s="3" t="n">
        <v>39995</v>
      </c>
      <c r="E632" s="3" t="n">
        <v>40056</v>
      </c>
      <c r="F632" s="5" t="n">
        <v>109</v>
      </c>
      <c r="G632" s="5" t="n">
        <v>44</v>
      </c>
      <c r="H632" s="14" t="n">
        <f aca="false">F632+G632</f>
        <v>153</v>
      </c>
    </row>
    <row r="633" customFormat="false" ht="12.75" hidden="false" customHeight="false" outlineLevel="0" collapsed="false">
      <c r="A633" s="1" t="s">
        <v>321</v>
      </c>
      <c r="B633" s="2" t="s">
        <v>714</v>
      </c>
      <c r="C633" s="2" t="s">
        <v>715</v>
      </c>
      <c r="D633" s="3" t="n">
        <v>40057</v>
      </c>
      <c r="E633" s="3" t="n">
        <v>40086</v>
      </c>
      <c r="F633" s="5" t="n">
        <v>86</v>
      </c>
      <c r="G633" s="5" t="n">
        <v>44</v>
      </c>
      <c r="H633" s="14" t="n">
        <f aca="false">F633+G633</f>
        <v>130</v>
      </c>
    </row>
    <row r="634" customFormat="false" ht="12.75" hidden="false" customHeight="false" outlineLevel="0" collapsed="false">
      <c r="A634" s="1" t="s">
        <v>321</v>
      </c>
      <c r="B634" s="2" t="s">
        <v>716</v>
      </c>
      <c r="C634" s="2" t="s">
        <v>717</v>
      </c>
      <c r="F634" s="5" t="n">
        <v>86</v>
      </c>
      <c r="G634" s="5" t="n">
        <v>49</v>
      </c>
      <c r="H634" s="14" t="n">
        <f aca="false">F634+G634</f>
        <v>135</v>
      </c>
    </row>
    <row r="635" customFormat="false" ht="12.75" hidden="false" customHeight="false" outlineLevel="0" collapsed="false">
      <c r="A635" s="1" t="s">
        <v>321</v>
      </c>
      <c r="B635" s="2" t="s">
        <v>718</v>
      </c>
      <c r="C635" s="2" t="s">
        <v>719</v>
      </c>
      <c r="D635" s="3" t="n">
        <v>39722</v>
      </c>
      <c r="E635" s="3" t="n">
        <v>39994</v>
      </c>
      <c r="F635" s="5" t="n">
        <v>92</v>
      </c>
      <c r="G635" s="5" t="n">
        <v>59</v>
      </c>
      <c r="H635" s="14" t="n">
        <f aca="false">F635+G635</f>
        <v>151</v>
      </c>
    </row>
    <row r="636" customFormat="false" ht="12.75" hidden="false" customHeight="false" outlineLevel="0" collapsed="false">
      <c r="A636" s="1" t="s">
        <v>321</v>
      </c>
      <c r="B636" s="2" t="s">
        <v>718</v>
      </c>
      <c r="C636" s="2" t="s">
        <v>719</v>
      </c>
      <c r="D636" s="3" t="n">
        <v>39995</v>
      </c>
      <c r="E636" s="3" t="n">
        <v>40056</v>
      </c>
      <c r="F636" s="5" t="n">
        <v>129</v>
      </c>
      <c r="G636" s="5" t="n">
        <v>59</v>
      </c>
      <c r="H636" s="14" t="n">
        <f aca="false">F636+G636</f>
        <v>188</v>
      </c>
    </row>
    <row r="637" customFormat="false" ht="12.75" hidden="false" customHeight="false" outlineLevel="0" collapsed="false">
      <c r="A637" s="1" t="s">
        <v>321</v>
      </c>
      <c r="B637" s="2" t="s">
        <v>718</v>
      </c>
      <c r="C637" s="2" t="s">
        <v>719</v>
      </c>
      <c r="D637" s="3" t="n">
        <v>40057</v>
      </c>
      <c r="E637" s="3" t="n">
        <v>40086</v>
      </c>
      <c r="F637" s="5" t="n">
        <v>92</v>
      </c>
      <c r="G637" s="5" t="n">
        <v>59</v>
      </c>
      <c r="H637" s="14" t="n">
        <f aca="false">F637+G637</f>
        <v>151</v>
      </c>
    </row>
    <row r="638" customFormat="false" ht="12.75" hidden="false" customHeight="false" outlineLevel="0" collapsed="false">
      <c r="A638" s="1" t="s">
        <v>321</v>
      </c>
      <c r="B638" s="2" t="s">
        <v>720</v>
      </c>
      <c r="C638" s="2" t="s">
        <v>721</v>
      </c>
      <c r="F638" s="5" t="n">
        <v>158</v>
      </c>
      <c r="G638" s="5" t="n">
        <v>64</v>
      </c>
      <c r="H638" s="14" t="n">
        <f aca="false">F638+G638</f>
        <v>222</v>
      </c>
    </row>
    <row r="639" customFormat="false" ht="12.75" hidden="false" customHeight="false" outlineLevel="0" collapsed="false">
      <c r="A639" s="1" t="s">
        <v>321</v>
      </c>
      <c r="B639" s="2" t="s">
        <v>722</v>
      </c>
      <c r="C639" s="2" t="s">
        <v>722</v>
      </c>
      <c r="F639" s="5" t="n">
        <v>83</v>
      </c>
      <c r="G639" s="5" t="n">
        <v>49</v>
      </c>
      <c r="H639" s="14" t="n">
        <f aca="false">F639+G639</f>
        <v>132</v>
      </c>
    </row>
    <row r="640" customFormat="false" ht="12.75" hidden="false" customHeight="false" outlineLevel="0" collapsed="false">
      <c r="A640" s="1" t="s">
        <v>321</v>
      </c>
      <c r="B640" s="2" t="s">
        <v>723</v>
      </c>
      <c r="C640" s="2" t="s">
        <v>724</v>
      </c>
      <c r="F640" s="5" t="n">
        <v>118</v>
      </c>
      <c r="G640" s="5" t="n">
        <v>59</v>
      </c>
      <c r="H640" s="14" t="n">
        <f aca="false">F640+G640</f>
        <v>177</v>
      </c>
    </row>
    <row r="641" customFormat="false" ht="25.5" hidden="false" customHeight="false" outlineLevel="0" collapsed="false">
      <c r="A641" s="1" t="s">
        <v>321</v>
      </c>
      <c r="B641" s="2" t="s">
        <v>725</v>
      </c>
      <c r="C641" s="2" t="s">
        <v>726</v>
      </c>
      <c r="F641" s="5" t="n">
        <v>120</v>
      </c>
      <c r="G641" s="5" t="n">
        <v>49</v>
      </c>
      <c r="H641" s="14" t="n">
        <f aca="false">F641+G641</f>
        <v>169</v>
      </c>
    </row>
    <row r="642" customFormat="false" ht="12.75" hidden="false" customHeight="false" outlineLevel="0" collapsed="false">
      <c r="A642" s="1" t="s">
        <v>727</v>
      </c>
      <c r="B642" s="2" t="s">
        <v>605</v>
      </c>
      <c r="C642" s="2" t="s">
        <v>728</v>
      </c>
      <c r="F642" s="5" t="n">
        <v>95</v>
      </c>
      <c r="G642" s="5" t="n">
        <v>44</v>
      </c>
      <c r="H642" s="14" t="n">
        <f aca="false">F642+G642</f>
        <v>139</v>
      </c>
    </row>
    <row r="643" customFormat="false" ht="12.75" hidden="false" customHeight="false" outlineLevel="0" collapsed="false">
      <c r="A643" s="1" t="s">
        <v>727</v>
      </c>
      <c r="B643" s="2" t="s">
        <v>729</v>
      </c>
      <c r="C643" s="2" t="s">
        <v>730</v>
      </c>
      <c r="F643" s="5" t="n">
        <v>83</v>
      </c>
      <c r="G643" s="5" t="n">
        <v>44</v>
      </c>
      <c r="H643" s="14" t="n">
        <f aca="false">F643+G643</f>
        <v>127</v>
      </c>
    </row>
    <row r="644" customFormat="false" ht="12.75" hidden="false" customHeight="false" outlineLevel="0" collapsed="false">
      <c r="A644" s="1" t="s">
        <v>727</v>
      </c>
      <c r="B644" s="2" t="s">
        <v>731</v>
      </c>
      <c r="C644" s="2" t="s">
        <v>287</v>
      </c>
      <c r="F644" s="5" t="n">
        <v>80</v>
      </c>
      <c r="G644" s="5" t="n">
        <v>44</v>
      </c>
      <c r="H644" s="14" t="n">
        <f aca="false">F644+G644</f>
        <v>124</v>
      </c>
    </row>
    <row r="645" customFormat="false" ht="12.75" hidden="false" customHeight="false" outlineLevel="0" collapsed="false">
      <c r="A645" s="1" t="s">
        <v>727</v>
      </c>
      <c r="B645" s="2" t="s">
        <v>732</v>
      </c>
      <c r="C645" s="2" t="s">
        <v>531</v>
      </c>
      <c r="F645" s="5" t="n">
        <v>93</v>
      </c>
      <c r="G645" s="5" t="n">
        <v>44</v>
      </c>
      <c r="H645" s="14" t="n">
        <f aca="false">F645+G645</f>
        <v>137</v>
      </c>
    </row>
    <row r="646" customFormat="false" ht="12.75" hidden="false" customHeight="false" outlineLevel="0" collapsed="false">
      <c r="A646" s="1" t="s">
        <v>733</v>
      </c>
      <c r="B646" s="2" t="s">
        <v>734</v>
      </c>
      <c r="C646" s="2" t="s">
        <v>735</v>
      </c>
      <c r="F646" s="5" t="n">
        <v>81</v>
      </c>
      <c r="G646" s="5" t="n">
        <v>44</v>
      </c>
      <c r="H646" s="14" t="n">
        <f aca="false">F646+G646</f>
        <v>125</v>
      </c>
    </row>
    <row r="647" customFormat="false" ht="12.75" hidden="false" customHeight="false" outlineLevel="0" collapsed="false">
      <c r="A647" s="1" t="s">
        <v>733</v>
      </c>
      <c r="B647" s="2" t="s">
        <v>736</v>
      </c>
      <c r="C647" s="2" t="s">
        <v>737</v>
      </c>
      <c r="F647" s="5" t="n">
        <v>92</v>
      </c>
      <c r="G647" s="5" t="n">
        <v>44</v>
      </c>
      <c r="H647" s="14" t="n">
        <f aca="false">F647+G647</f>
        <v>136</v>
      </c>
    </row>
    <row r="648" customFormat="false" ht="12.75" hidden="false" customHeight="false" outlineLevel="0" collapsed="false">
      <c r="A648" s="1" t="s">
        <v>733</v>
      </c>
      <c r="B648" s="2" t="s">
        <v>738</v>
      </c>
      <c r="C648" s="2" t="s">
        <v>739</v>
      </c>
      <c r="F648" s="5" t="n">
        <v>75</v>
      </c>
      <c r="G648" s="5" t="n">
        <v>44</v>
      </c>
      <c r="H648" s="14" t="n">
        <f aca="false">F648+G648</f>
        <v>119</v>
      </c>
    </row>
    <row r="649" customFormat="false" ht="12.75" hidden="false" customHeight="false" outlineLevel="0" collapsed="false">
      <c r="A649" s="1" t="s">
        <v>733</v>
      </c>
      <c r="B649" s="2" t="s">
        <v>740</v>
      </c>
      <c r="C649" s="2" t="s">
        <v>741</v>
      </c>
      <c r="D649" s="3" t="n">
        <v>39722</v>
      </c>
      <c r="E649" s="3" t="n">
        <v>39933</v>
      </c>
      <c r="F649" s="5" t="n">
        <v>98</v>
      </c>
      <c r="G649" s="5" t="n">
        <v>54</v>
      </c>
      <c r="H649" s="14" t="n">
        <f aca="false">F649+G649</f>
        <v>152</v>
      </c>
    </row>
    <row r="650" customFormat="false" ht="12.75" hidden="false" customHeight="false" outlineLevel="0" collapsed="false">
      <c r="A650" s="1" t="s">
        <v>733</v>
      </c>
      <c r="B650" s="2" t="s">
        <v>740</v>
      </c>
      <c r="C650" s="2" t="s">
        <v>741</v>
      </c>
      <c r="D650" s="3" t="n">
        <v>39934</v>
      </c>
      <c r="E650" s="3" t="n">
        <v>40086</v>
      </c>
      <c r="F650" s="5" t="n">
        <v>146</v>
      </c>
      <c r="G650" s="5" t="n">
        <v>54</v>
      </c>
      <c r="H650" s="14" t="n">
        <f aca="false">F650+G650</f>
        <v>200</v>
      </c>
    </row>
    <row r="651" customFormat="false" ht="12.75" hidden="false" customHeight="false" outlineLevel="0" collapsed="false">
      <c r="A651" s="1" t="s">
        <v>733</v>
      </c>
      <c r="B651" s="2" t="s">
        <v>742</v>
      </c>
      <c r="C651" s="2" t="s">
        <v>743</v>
      </c>
      <c r="F651" s="5" t="n">
        <v>90</v>
      </c>
      <c r="G651" s="5" t="n">
        <v>54</v>
      </c>
      <c r="H651" s="14" t="n">
        <f aca="false">F651+G651</f>
        <v>144</v>
      </c>
    </row>
    <row r="652" customFormat="false" ht="12.75" hidden="false" customHeight="false" outlineLevel="0" collapsed="false">
      <c r="A652" s="1" t="s">
        <v>733</v>
      </c>
      <c r="B652" s="2" t="s">
        <v>744</v>
      </c>
      <c r="C652" s="2" t="s">
        <v>744</v>
      </c>
      <c r="F652" s="5" t="n">
        <v>99</v>
      </c>
      <c r="G652" s="5" t="n">
        <v>44</v>
      </c>
      <c r="H652" s="14" t="n">
        <f aca="false">F652+G652</f>
        <v>143</v>
      </c>
    </row>
    <row r="653" customFormat="false" ht="12.75" hidden="false" customHeight="false" outlineLevel="0" collapsed="false">
      <c r="A653" s="1" t="s">
        <v>733</v>
      </c>
      <c r="B653" s="2" t="s">
        <v>745</v>
      </c>
      <c r="C653" s="2" t="s">
        <v>746</v>
      </c>
      <c r="F653" s="5" t="n">
        <v>79</v>
      </c>
      <c r="G653" s="5" t="n">
        <v>44</v>
      </c>
      <c r="H653" s="14" t="n">
        <f aca="false">F653+G653</f>
        <v>123</v>
      </c>
    </row>
    <row r="654" customFormat="false" ht="12.75" hidden="false" customHeight="false" outlineLevel="0" collapsed="false">
      <c r="A654" s="1" t="s">
        <v>733</v>
      </c>
      <c r="B654" s="2" t="s">
        <v>747</v>
      </c>
      <c r="C654" s="2" t="s">
        <v>748</v>
      </c>
      <c r="D654" s="3" t="n">
        <v>39722</v>
      </c>
      <c r="E654" s="3" t="n">
        <v>39994</v>
      </c>
      <c r="F654" s="5" t="n">
        <v>70</v>
      </c>
      <c r="G654" s="5" t="n">
        <v>49</v>
      </c>
      <c r="H654" s="14" t="n">
        <f aca="false">F654+G654</f>
        <v>119</v>
      </c>
    </row>
    <row r="655" customFormat="false" ht="12.75" hidden="false" customHeight="false" outlineLevel="0" collapsed="false">
      <c r="A655" s="1" t="s">
        <v>733</v>
      </c>
      <c r="B655" s="2" t="s">
        <v>747</v>
      </c>
      <c r="C655" s="2" t="s">
        <v>748</v>
      </c>
      <c r="D655" s="3" t="n">
        <v>39995</v>
      </c>
      <c r="E655" s="3" t="n">
        <v>40086</v>
      </c>
      <c r="F655" s="5" t="n">
        <v>88</v>
      </c>
      <c r="G655" s="5" t="n">
        <v>49</v>
      </c>
      <c r="H655" s="14" t="n">
        <f aca="false">F655+G655</f>
        <v>137</v>
      </c>
    </row>
    <row r="656" customFormat="false" ht="12.75" hidden="false" customHeight="false" outlineLevel="0" collapsed="false">
      <c r="A656" s="1" t="s">
        <v>733</v>
      </c>
      <c r="B656" s="2" t="s">
        <v>749</v>
      </c>
      <c r="C656" s="2" t="s">
        <v>317</v>
      </c>
      <c r="D656" s="3" t="n">
        <v>39722</v>
      </c>
      <c r="E656" s="3" t="n">
        <v>39994</v>
      </c>
      <c r="F656" s="5" t="n">
        <v>70</v>
      </c>
      <c r="G656" s="5" t="n">
        <v>64</v>
      </c>
      <c r="H656" s="14" t="n">
        <f aca="false">F656+G656</f>
        <v>134</v>
      </c>
    </row>
    <row r="657" customFormat="false" ht="12.75" hidden="false" customHeight="false" outlineLevel="0" collapsed="false">
      <c r="A657" s="1" t="s">
        <v>733</v>
      </c>
      <c r="B657" s="2" t="s">
        <v>749</v>
      </c>
      <c r="C657" s="2" t="s">
        <v>317</v>
      </c>
      <c r="D657" s="3" t="n">
        <v>39995</v>
      </c>
      <c r="E657" s="3" t="n">
        <v>40056</v>
      </c>
      <c r="F657" s="5" t="n">
        <v>86</v>
      </c>
      <c r="G657" s="5" t="n">
        <v>64</v>
      </c>
      <c r="H657" s="14" t="n">
        <f aca="false">F657+G657</f>
        <v>150</v>
      </c>
    </row>
    <row r="658" customFormat="false" ht="12.75" hidden="false" customHeight="false" outlineLevel="0" collapsed="false">
      <c r="A658" s="1" t="s">
        <v>733</v>
      </c>
      <c r="B658" s="2" t="s">
        <v>749</v>
      </c>
      <c r="C658" s="2" t="s">
        <v>317</v>
      </c>
      <c r="D658" s="3" t="n">
        <v>40057</v>
      </c>
      <c r="E658" s="3" t="n">
        <v>40086</v>
      </c>
      <c r="F658" s="5" t="n">
        <v>70</v>
      </c>
      <c r="G658" s="5" t="n">
        <v>64</v>
      </c>
      <c r="H658" s="14" t="n">
        <f aca="false">F658+G658</f>
        <v>134</v>
      </c>
    </row>
    <row r="659" customFormat="false" ht="12.75" hidden="false" customHeight="false" outlineLevel="0" collapsed="false">
      <c r="A659" s="1" t="s">
        <v>750</v>
      </c>
      <c r="B659" s="2" t="s">
        <v>751</v>
      </c>
      <c r="C659" s="2" t="s">
        <v>752</v>
      </c>
      <c r="D659" s="3" t="n">
        <v>39722</v>
      </c>
      <c r="E659" s="3" t="n">
        <v>39933</v>
      </c>
      <c r="F659" s="5" t="n">
        <v>75</v>
      </c>
      <c r="G659" s="5" t="n">
        <v>44</v>
      </c>
      <c r="H659" s="14" t="n">
        <f aca="false">F659+G659</f>
        <v>119</v>
      </c>
    </row>
    <row r="660" customFormat="false" ht="12.75" hidden="false" customHeight="false" outlineLevel="0" collapsed="false">
      <c r="A660" s="1" t="s">
        <v>750</v>
      </c>
      <c r="B660" s="2" t="s">
        <v>751</v>
      </c>
      <c r="C660" s="2" t="s">
        <v>752</v>
      </c>
      <c r="D660" s="3" t="n">
        <v>39934</v>
      </c>
      <c r="E660" s="3" t="n">
        <v>40086</v>
      </c>
      <c r="F660" s="5" t="n">
        <v>110</v>
      </c>
      <c r="G660" s="5" t="n">
        <v>44</v>
      </c>
      <c r="H660" s="14" t="n">
        <f aca="false">F660+G660</f>
        <v>154</v>
      </c>
    </row>
    <row r="661" customFormat="false" ht="12.75" hidden="false" customHeight="false" outlineLevel="0" collapsed="false">
      <c r="A661" s="1" t="s">
        <v>750</v>
      </c>
      <c r="B661" s="2" t="s">
        <v>753</v>
      </c>
      <c r="C661" s="2" t="s">
        <v>754</v>
      </c>
      <c r="F661" s="5" t="n">
        <v>91</v>
      </c>
      <c r="G661" s="5" t="n">
        <v>44</v>
      </c>
      <c r="H661" s="14" t="n">
        <f aca="false">F661+G661</f>
        <v>135</v>
      </c>
    </row>
    <row r="662" customFormat="false" ht="12.75" hidden="false" customHeight="false" outlineLevel="0" collapsed="false">
      <c r="A662" s="1" t="s">
        <v>750</v>
      </c>
      <c r="B662" s="2" t="s">
        <v>755</v>
      </c>
      <c r="C662" s="2" t="s">
        <v>756</v>
      </c>
      <c r="D662" s="3" t="n">
        <v>39722</v>
      </c>
      <c r="E662" s="3" t="n">
        <v>39994</v>
      </c>
      <c r="F662" s="5" t="n">
        <v>85</v>
      </c>
      <c r="G662" s="5" t="n">
        <v>49</v>
      </c>
      <c r="H662" s="14" t="n">
        <f aca="false">F662+G662</f>
        <v>134</v>
      </c>
    </row>
    <row r="663" customFormat="false" ht="12.75" hidden="false" customHeight="false" outlineLevel="0" collapsed="false">
      <c r="A663" s="1" t="s">
        <v>750</v>
      </c>
      <c r="B663" s="2" t="s">
        <v>755</v>
      </c>
      <c r="C663" s="2" t="s">
        <v>756</v>
      </c>
      <c r="D663" s="3" t="n">
        <v>39995</v>
      </c>
      <c r="E663" s="3" t="n">
        <v>40056</v>
      </c>
      <c r="F663" s="5" t="n">
        <v>104</v>
      </c>
      <c r="G663" s="5" t="n">
        <v>49</v>
      </c>
      <c r="H663" s="14" t="n">
        <f aca="false">F663+G663</f>
        <v>153</v>
      </c>
    </row>
    <row r="664" customFormat="false" ht="12.75" hidden="false" customHeight="false" outlineLevel="0" collapsed="false">
      <c r="A664" s="1" t="s">
        <v>750</v>
      </c>
      <c r="B664" s="2" t="s">
        <v>755</v>
      </c>
      <c r="C664" s="2" t="s">
        <v>756</v>
      </c>
      <c r="D664" s="3" t="n">
        <v>40057</v>
      </c>
      <c r="E664" s="3" t="n">
        <v>40086</v>
      </c>
      <c r="F664" s="5" t="n">
        <v>85</v>
      </c>
      <c r="G664" s="5" t="n">
        <v>49</v>
      </c>
      <c r="H664" s="14" t="n">
        <f aca="false">F664+G664</f>
        <v>134</v>
      </c>
    </row>
    <row r="665" customFormat="false" ht="12.75" hidden="false" customHeight="false" outlineLevel="0" collapsed="false">
      <c r="A665" s="1" t="s">
        <v>750</v>
      </c>
      <c r="B665" s="2" t="s">
        <v>757</v>
      </c>
      <c r="C665" s="2" t="s">
        <v>758</v>
      </c>
      <c r="D665" s="3" t="n">
        <v>39722</v>
      </c>
      <c r="E665" s="3" t="n">
        <v>39782</v>
      </c>
      <c r="F665" s="5" t="n">
        <v>104</v>
      </c>
      <c r="G665" s="5" t="n">
        <v>54</v>
      </c>
      <c r="H665" s="14" t="n">
        <f aca="false">F665+G665</f>
        <v>158</v>
      </c>
    </row>
    <row r="666" customFormat="false" ht="12.75" hidden="false" customHeight="false" outlineLevel="0" collapsed="false">
      <c r="A666" s="1" t="s">
        <v>750</v>
      </c>
      <c r="B666" s="2" t="s">
        <v>757</v>
      </c>
      <c r="C666" s="2" t="s">
        <v>758</v>
      </c>
      <c r="D666" s="3" t="n">
        <v>39783</v>
      </c>
      <c r="E666" s="3" t="n">
        <v>39994</v>
      </c>
      <c r="F666" s="5" t="n">
        <v>113</v>
      </c>
      <c r="G666" s="5" t="n">
        <v>54</v>
      </c>
      <c r="H666" s="14" t="n">
        <f aca="false">F666+G666</f>
        <v>167</v>
      </c>
    </row>
    <row r="667" customFormat="false" ht="12.75" hidden="false" customHeight="false" outlineLevel="0" collapsed="false">
      <c r="A667" s="1" t="s">
        <v>750</v>
      </c>
      <c r="B667" s="2" t="s">
        <v>757</v>
      </c>
      <c r="C667" s="2" t="s">
        <v>758</v>
      </c>
      <c r="D667" s="3" t="n">
        <v>39995</v>
      </c>
      <c r="E667" s="3" t="n">
        <v>40056</v>
      </c>
      <c r="F667" s="5" t="n">
        <v>164</v>
      </c>
      <c r="G667" s="5" t="n">
        <v>54</v>
      </c>
      <c r="H667" s="14" t="n">
        <f aca="false">F667+G667</f>
        <v>218</v>
      </c>
    </row>
    <row r="668" customFormat="false" ht="12.75" hidden="false" customHeight="false" outlineLevel="0" collapsed="false">
      <c r="A668" s="1" t="s">
        <v>750</v>
      </c>
      <c r="B668" s="2" t="s">
        <v>757</v>
      </c>
      <c r="C668" s="2" t="s">
        <v>758</v>
      </c>
      <c r="D668" s="3" t="n">
        <v>40057</v>
      </c>
      <c r="E668" s="3" t="n">
        <v>40086</v>
      </c>
      <c r="F668" s="5" t="n">
        <v>104</v>
      </c>
      <c r="G668" s="5" t="n">
        <v>54</v>
      </c>
      <c r="H668" s="14" t="n">
        <f aca="false">F668+G668</f>
        <v>158</v>
      </c>
    </row>
    <row r="669" customFormat="false" ht="12.75" hidden="false" customHeight="false" outlineLevel="0" collapsed="false">
      <c r="A669" s="1" t="s">
        <v>750</v>
      </c>
      <c r="B669" s="2" t="s">
        <v>759</v>
      </c>
      <c r="C669" s="2" t="s">
        <v>759</v>
      </c>
      <c r="D669" s="3" t="n">
        <v>39722</v>
      </c>
      <c r="E669" s="3" t="n">
        <v>39964</v>
      </c>
      <c r="F669" s="5" t="n">
        <v>70</v>
      </c>
      <c r="G669" s="5" t="n">
        <v>49</v>
      </c>
      <c r="H669" s="14" t="n">
        <f aca="false">F669+G669</f>
        <v>119</v>
      </c>
    </row>
    <row r="670" customFormat="false" ht="12.75" hidden="false" customHeight="false" outlineLevel="0" collapsed="false">
      <c r="A670" s="1" t="s">
        <v>750</v>
      </c>
      <c r="B670" s="2" t="s">
        <v>759</v>
      </c>
      <c r="C670" s="2" t="s">
        <v>759</v>
      </c>
      <c r="D670" s="3" t="n">
        <v>39965</v>
      </c>
      <c r="E670" s="3" t="n">
        <v>40056</v>
      </c>
      <c r="F670" s="5" t="n">
        <v>90</v>
      </c>
      <c r="G670" s="5" t="n">
        <v>49</v>
      </c>
      <c r="H670" s="14" t="n">
        <f aca="false">F670+G670</f>
        <v>139</v>
      </c>
    </row>
    <row r="671" customFormat="false" ht="12.75" hidden="false" customHeight="false" outlineLevel="0" collapsed="false">
      <c r="A671" s="1" t="s">
        <v>750</v>
      </c>
      <c r="B671" s="2" t="s">
        <v>759</v>
      </c>
      <c r="C671" s="2" t="s">
        <v>759</v>
      </c>
      <c r="D671" s="3" t="n">
        <v>40057</v>
      </c>
      <c r="E671" s="3" t="n">
        <v>40086</v>
      </c>
      <c r="F671" s="5" t="n">
        <v>70</v>
      </c>
      <c r="G671" s="5" t="n">
        <v>49</v>
      </c>
      <c r="H671" s="14" t="n">
        <f aca="false">F671+G671</f>
        <v>119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5:09:26Z</dcterms:created>
  <dc:creator>David Hunter</dc:creator>
  <dc:description/>
  <dc:language>en-US</dc:language>
  <cp:lastModifiedBy>CyMGreenidge</cp:lastModifiedBy>
  <cp:lastPrinted>2008-08-04T11:04:15Z</cp:lastPrinted>
  <dcterms:modified xsi:type="dcterms:W3CDTF">2008-10-01T18:40:50Z</dcterms:modified>
  <cp:revision>0</cp:revision>
  <dc:subject/>
  <dc:title/>
</cp:coreProperties>
</file>