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HVRP Grantees" sheetId="1" state="visible" r:id="rId2"/>
  </sheets>
  <definedNames>
    <definedName function="false" hidden="false" localSheetId="0" name="_xlnm.Print_Area" vbProcedure="false">'2007 HVRP Grantees'!$A$1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FY 2006 funding - does not count forwards Fy 2007 oblig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7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mclaughlin-kristine:
</t>
        </r>
        <r>
          <rPr>
            <sz val="8"/>
            <color rgb="FF000000"/>
            <rFont val="Tahoma"/>
            <family val="0"/>
          </rPr>
          <t xml:space="preserve">formerly Hoosier Veterans Assistance Foundation,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8</xdr:colOff>
                <xdr:row>108</xdr:row>
                <xdr:rowOff>15</xdr:rowOff>
              </xdr:from>
              <xdr:to>
                <xdr:col>15</xdr:col>
                <xdr:colOff>120</xdr:colOff>
                <xdr:row>119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000000"/>
            <rFont val="Tahoma"/>
            <family val="0"/>
          </rPr>
          <t xml:space="preserve">phillips-jacqueline:
</t>
        </r>
        <r>
          <rPr>
            <sz val="8"/>
            <color rgb="FF000000"/>
            <rFont val="Tahoma"/>
            <family val="0"/>
          </rPr>
          <t xml:space="preserve">unable to record data, goal chart was 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56</xdr:row>
                <xdr:rowOff>4</xdr:rowOff>
              </xdr:from>
              <xdr:to>
                <xdr:col>22</xdr:col>
                <xdr:colOff>123</xdr:colOff>
                <xdr:row>64</xdr:row>
                <xdr:rowOff>4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ahoma"/>
            <family val="0"/>
          </rPr>
          <t xml:space="preserve">phillips-jacqueline:
</t>
        </r>
        <r>
          <rPr>
            <sz val="8"/>
            <color rgb="FF000000"/>
            <rFont val="Tahoma"/>
            <family val="0"/>
          </rPr>
          <t xml:space="preserve">unable to record data, goals chart was 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56</xdr:row>
                <xdr:rowOff>16</xdr:rowOff>
              </xdr:from>
              <xdr:to>
                <xdr:col>22</xdr:col>
                <xdr:colOff>123</xdr:colOff>
                <xdr:row>64</xdr:row>
                <xdr:rowOff>40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phillips-jacqueline:
</t>
        </r>
        <r>
          <rPr>
            <sz val="8"/>
            <color rgb="FF000000"/>
            <rFont val="Tahoma"/>
            <family val="0"/>
          </rPr>
          <t xml:space="preserve">unable to record data, goals chart was 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56</xdr:row>
                <xdr:rowOff>4</xdr:rowOff>
              </xdr:from>
              <xdr:to>
                <xdr:col>22</xdr:col>
                <xdr:colOff>35</xdr:colOff>
                <xdr:row>64</xdr:row>
                <xdr:rowOff>40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0"/>
          </rPr>
          <t xml:space="preserve">phillips-jacqueline:
</t>
        </r>
        <r>
          <rPr>
            <sz val="8"/>
            <color rgb="FF000000"/>
            <rFont val="Tahoma"/>
            <family val="0"/>
          </rPr>
          <t xml:space="preserve">unable to record data, goals cahrt was 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56</xdr:row>
                <xdr:rowOff>16</xdr:rowOff>
              </xdr:from>
              <xdr:to>
                <xdr:col>22</xdr:col>
                <xdr:colOff>35</xdr:colOff>
                <xdr:row>6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996">
  <si>
    <t xml:space="preserve">Homeless Veterans' Reintegration Program (HVRP) Grants </t>
  </si>
  <si>
    <t xml:space="preserve">PY 2007 Active Performance Period: July 1, 2007 thru June 30, 2008 (Follow-Up Period July 1, 2008 thru March 31, 2009)</t>
  </si>
  <si>
    <t xml:space="preserve">PY 2007</t>
  </si>
  <si>
    <t xml:space="preserve"># of</t>
  </si>
  <si>
    <t xml:space="preserve">Grant</t>
  </si>
  <si>
    <t xml:space="preserve">Grant Award</t>
  </si>
  <si>
    <t xml:space="preserve">POC</t>
  </si>
  <si>
    <t xml:space="preserve">POC E-Mail</t>
  </si>
  <si>
    <t xml:space="preserve">DUNS #</t>
  </si>
  <si>
    <t xml:space="preserve">EIN #</t>
  </si>
  <si>
    <t xml:space="preserve">Planned</t>
  </si>
  <si>
    <t xml:space="preserve">Planned Entered</t>
  </si>
  <si>
    <t xml:space="preserve">Cost Per</t>
  </si>
  <si>
    <t xml:space="preserve">180 Day</t>
  </si>
  <si>
    <t xml:space="preserve">Planned 180 Day</t>
  </si>
  <si>
    <t xml:space="preserve">Planned Avg Hrly</t>
  </si>
  <si>
    <t xml:space="preserve">Grants</t>
  </si>
  <si>
    <t xml:space="preserve">State</t>
  </si>
  <si>
    <t xml:space="preserve">DVET</t>
  </si>
  <si>
    <t xml:space="preserve">DVET PH#</t>
  </si>
  <si>
    <t xml:space="preserve">Grant#</t>
  </si>
  <si>
    <t xml:space="preserve">Category</t>
  </si>
  <si>
    <t xml:space="preserve">Period</t>
  </si>
  <si>
    <t xml:space="preserve">Grantee Name</t>
  </si>
  <si>
    <t xml:space="preserve">Street Address</t>
  </si>
  <si>
    <t xml:space="preserve">City</t>
  </si>
  <si>
    <t xml:space="preserve">Zip Code</t>
  </si>
  <si>
    <t xml:space="preserve">Salutation</t>
  </si>
  <si>
    <t xml:space="preserve">First Name</t>
  </si>
  <si>
    <t xml:space="preserve">POC Last Name</t>
  </si>
  <si>
    <t xml:space="preserve">POC Phone Number</t>
  </si>
  <si>
    <t xml:space="preserve">Area to be Served</t>
  </si>
  <si>
    <t xml:space="preserve">Enrollments</t>
  </si>
  <si>
    <t xml:space="preserve">Employments</t>
  </si>
  <si>
    <t xml:space="preserve">Employment Rate</t>
  </si>
  <si>
    <t xml:space="preserve">Placement</t>
  </si>
  <si>
    <t xml:space="preserve">Retention</t>
  </si>
  <si>
    <t xml:space="preserve">Retention Rate%</t>
  </si>
  <si>
    <t xml:space="preserve">Wage @ Placement</t>
  </si>
  <si>
    <t xml:space="preserve">AL</t>
  </si>
  <si>
    <t xml:space="preserve">Thomas Karrh</t>
  </si>
  <si>
    <t xml:space="preserve">(334) 242-8115</t>
  </si>
  <si>
    <t xml:space="preserve">HV-16435-07-60-5-1</t>
  </si>
  <si>
    <t xml:space="preserve">Urban</t>
  </si>
  <si>
    <t xml:space="preserve">1st</t>
  </si>
  <si>
    <t xml:space="preserve">Aletheia House</t>
  </si>
  <si>
    <t xml:space="preserve">PO Box 1514</t>
  </si>
  <si>
    <t xml:space="preserve">Birmingham</t>
  </si>
  <si>
    <t xml:space="preserve"> Mr.</t>
  </si>
  <si>
    <t xml:space="preserve"> Chris</t>
  </si>
  <si>
    <t xml:space="preserve">Retan</t>
  </si>
  <si>
    <t xml:space="preserve">205-324-6502</t>
  </si>
  <si>
    <t xml:space="preserve">chris_retan@yahoo.com</t>
  </si>
  <si>
    <t xml:space="preserve">02-541-9800</t>
  </si>
  <si>
    <t xml:space="preserve">63-0644067</t>
  </si>
  <si>
    <t xml:space="preserve">7th Congressional District - Birmingham </t>
  </si>
  <si>
    <t xml:space="preserve">AR</t>
  </si>
  <si>
    <t xml:space="preserve">David Clayton</t>
  </si>
  <si>
    <t xml:space="preserve">(501) 682-3786</t>
  </si>
  <si>
    <t xml:space="preserve">E-9-5-6-0017</t>
  </si>
  <si>
    <t xml:space="preserve">New Grantee</t>
  </si>
  <si>
    <t xml:space="preserve">2nd</t>
  </si>
  <si>
    <t xml:space="preserve">St. Francis House, Inc.</t>
  </si>
  <si>
    <t xml:space="preserve">2701 South Elm</t>
  </si>
  <si>
    <t xml:space="preserve">Little Rock</t>
  </si>
  <si>
    <t xml:space="preserve">Ms. </t>
  </si>
  <si>
    <t xml:space="preserve">Darlene</t>
  </si>
  <si>
    <t xml:space="preserve">Bourgeois</t>
  </si>
  <si>
    <t xml:space="preserve">501-664-5036 ext.204</t>
  </si>
  <si>
    <t xml:space="preserve">stfrancis@alltel.net</t>
  </si>
  <si>
    <t xml:space="preserve">16-457-5813</t>
  </si>
  <si>
    <t xml:space="preserve">71-0460783</t>
  </si>
  <si>
    <t xml:space="preserve">Central Arkansas, Second District</t>
  </si>
  <si>
    <t xml:space="preserve">AZ</t>
  </si>
  <si>
    <t xml:space="preserve">Michael Espinosa</t>
  </si>
  <si>
    <t xml:space="preserve">(602) 379-4961</t>
  </si>
  <si>
    <t xml:space="preserve">E-9-5-6-0026</t>
  </si>
  <si>
    <t xml:space="preserve">Pima County</t>
  </si>
  <si>
    <t xml:space="preserve">2797 East Ajo Way</t>
  </si>
  <si>
    <t xml:space="preserve">Tucson</t>
  </si>
  <si>
    <t xml:space="preserve">Dorothee</t>
  </si>
  <si>
    <t xml:space="preserve">Harmon</t>
  </si>
  <si>
    <t xml:space="preserve">520-243-6760</t>
  </si>
  <si>
    <t xml:space="preserve">dharmon@csd.pima.gov</t>
  </si>
  <si>
    <t xml:space="preserve">03-373-8662</t>
  </si>
  <si>
    <t xml:space="preserve">86-6000543</t>
  </si>
  <si>
    <t xml:space="preserve">City of Tuscan and Pima County, AZ</t>
  </si>
  <si>
    <t xml:space="preserve">HV-16412-07-60-5-32</t>
  </si>
  <si>
    <t xml:space="preserve">United States Veterans Initiative, Inglewood</t>
  </si>
  <si>
    <t xml:space="preserve">733 S. Hindry Avenue</t>
  </si>
  <si>
    <t xml:space="preserve">Inglewood</t>
  </si>
  <si>
    <t xml:space="preserve">Mr.</t>
  </si>
  <si>
    <t xml:space="preserve">Brad</t>
  </si>
  <si>
    <t xml:space="preserve">Bridwell</t>
  </si>
  <si>
    <t xml:space="preserve">602-305-8585</t>
  </si>
  <si>
    <t xml:space="preserve">bbridwell@usvetsinc.org</t>
  </si>
  <si>
    <t xml:space="preserve">86-705-4967</t>
  </si>
  <si>
    <t xml:space="preserve">95-4382752</t>
  </si>
  <si>
    <t xml:space="preserve">Phoenix Mesa Metropolitan Area</t>
  </si>
  <si>
    <t xml:space="preserve">CA</t>
  </si>
  <si>
    <t xml:space="preserve">William Beal</t>
  </si>
  <si>
    <t xml:space="preserve">(916) 654-8178</t>
  </si>
  <si>
    <t xml:space="preserve">E-9-5-6-0032</t>
  </si>
  <si>
    <t xml:space="preserve">Mental Health Systems, Inc.</t>
  </si>
  <si>
    <t xml:space="preserve">9465 Farnham Street</t>
  </si>
  <si>
    <t xml:space="preserve">San Diego</t>
  </si>
  <si>
    <t xml:space="preserve">Kimberly</t>
  </si>
  <si>
    <t xml:space="preserve"> Bond</t>
  </si>
  <si>
    <t xml:space="preserve">858-573-2600</t>
  </si>
  <si>
    <t xml:space="preserve">kbond@mhsinc.org</t>
  </si>
  <si>
    <t xml:space="preserve">01-348-1833</t>
  </si>
  <si>
    <t xml:space="preserve">95-3302967</t>
  </si>
  <si>
    <t xml:space="preserve">East San Diego County, CA</t>
  </si>
  <si>
    <t xml:space="preserve">E-9-5-6-0029</t>
  </si>
  <si>
    <t xml:space="preserve">New Directions, Inc. </t>
  </si>
  <si>
    <t xml:space="preserve">11303 Wilshire Blvd. V.A. Building. 116</t>
  </si>
  <si>
    <t xml:space="preserve">Los Angeles</t>
  </si>
  <si>
    <t xml:space="preserve">Patricia</t>
  </si>
  <si>
    <t xml:space="preserve">Sheppard</t>
  </si>
  <si>
    <t xml:space="preserve">310-914-4045</t>
  </si>
  <si>
    <t xml:space="preserve">psheppard@newdirectionsinc.org</t>
  </si>
  <si>
    <t xml:space="preserve">94-902-2131</t>
  </si>
  <si>
    <t xml:space="preserve">95-4242745</t>
  </si>
  <si>
    <t xml:space="preserve">Los Angeles County</t>
  </si>
  <si>
    <t xml:space="preserve">E-9-5-6-0030</t>
  </si>
  <si>
    <t xml:space="preserve">The Salvation Army, a California Corporation</t>
  </si>
  <si>
    <t xml:space="preserve">900 West James M. Wood Blvd.</t>
  </si>
  <si>
    <t xml:space="preserve">Steve</t>
  </si>
  <si>
    <t xml:space="preserve">Lytle</t>
  </si>
  <si>
    <t xml:space="preserve">213-553-3253</t>
  </si>
  <si>
    <t xml:space="preserve">steve_lytle@usw.salavationarmy.gov</t>
  </si>
  <si>
    <t xml:space="preserve">07-462-9460</t>
  </si>
  <si>
    <t xml:space="preserve">94-1156347</t>
  </si>
  <si>
    <t xml:space="preserve">Bell, Los Angeles County, CA</t>
  </si>
  <si>
    <t xml:space="preserve">E-9-5-6-0031</t>
  </si>
  <si>
    <t xml:space="preserve">United States Veterans Initiative</t>
  </si>
  <si>
    <t xml:space="preserve">733 S. Hindry Ave.</t>
  </si>
  <si>
    <t xml:space="preserve">Ingelwood</t>
  </si>
  <si>
    <t xml:space="preserve">Greg</t>
  </si>
  <si>
    <t xml:space="preserve">McCormack</t>
  </si>
  <si>
    <t xml:space="preserve">562-388-8016</t>
  </si>
  <si>
    <t xml:space="preserve">gmccormack@usvetsinc.org</t>
  </si>
  <si>
    <t xml:space="preserve">Los Angeles, Long Beach, LA County</t>
  </si>
  <si>
    <t xml:space="preserve">E-9-5-6-0059</t>
  </si>
  <si>
    <t xml:space="preserve">Non-Urban</t>
  </si>
  <si>
    <t xml:space="preserve">Vietnam Veterans of California, Inc.</t>
  </si>
  <si>
    <t xml:space="preserve">P.O. Box 378</t>
  </si>
  <si>
    <t xml:space="preserve">Santa Rosa</t>
  </si>
  <si>
    <t xml:space="preserve">95402</t>
  </si>
  <si>
    <t xml:space="preserve">Byron</t>
  </si>
  <si>
    <t xml:space="preserve">Calos</t>
  </si>
  <si>
    <t xml:space="preserve">707-578-2785</t>
  </si>
  <si>
    <t xml:space="preserve">bcalos@vietvets.org</t>
  </si>
  <si>
    <t xml:space="preserve">01-946-6791</t>
  </si>
  <si>
    <t xml:space="preserve">94-2699571</t>
  </si>
  <si>
    <t xml:space="preserve">Santa Rosa, Petaluma, Healdsburg, Windsor, Cloverdale, 
Sonoma County Ukiah, Mendocino County 
Lakeport, Clearlake, Lake County</t>
  </si>
  <si>
    <t xml:space="preserve">E-9-5-6-0027</t>
  </si>
  <si>
    <t xml:space="preserve">Vietnam Veterans of San Diego, Inc.</t>
  </si>
  <si>
    <t xml:space="preserve">4141 Pacific Highway</t>
  </si>
  <si>
    <t xml:space="preserve">David</t>
  </si>
  <si>
    <t xml:space="preserve">Siegler</t>
  </si>
  <si>
    <t xml:space="preserve">619-393-2077</t>
  </si>
  <si>
    <t xml:space="preserve">david.siegler@vvsd.net</t>
  </si>
  <si>
    <t xml:space="preserve">11-974-0405</t>
  </si>
  <si>
    <t xml:space="preserve">95-3649525</t>
  </si>
  <si>
    <t xml:space="preserve">San Diego County, Congressional District #'s 49, 50, &amp; 52</t>
  </si>
  <si>
    <t xml:space="preserve">E-9-5-4-0041</t>
  </si>
  <si>
    <t xml:space="preserve">IVTP</t>
  </si>
  <si>
    <t xml:space="preserve">Extension</t>
  </si>
  <si>
    <t xml:space="preserve">San Diego, Imperial, and Riverside Counties of California</t>
  </si>
  <si>
    <t xml:space="preserve">E-9-5-4-0003</t>
  </si>
  <si>
    <t xml:space="preserve">Joint Efforts, Inc.</t>
  </si>
  <si>
    <t xml:space="preserve">505 S. Pacific Highway</t>
  </si>
  <si>
    <t xml:space="preserve">Pat</t>
  </si>
  <si>
    <t xml:space="preserve">Herrera-Duran</t>
  </si>
  <si>
    <t xml:space="preserve">310-831-2358 ext 203</t>
  </si>
  <si>
    <t xml:space="preserve">pathd@jointefforts.org</t>
  </si>
  <si>
    <t xml:space="preserve">02-815-5234</t>
  </si>
  <si>
    <t xml:space="preserve">95-2650124</t>
  </si>
  <si>
    <t xml:space="preserve">20% from Los Angeles 80% from all over U.S.</t>
  </si>
  <si>
    <t xml:space="preserve">E-9-5-6-0028</t>
  </si>
  <si>
    <t xml:space="preserve">Volunteers of America Greater Los Angeles, Inc.</t>
  </si>
  <si>
    <t xml:space="preserve">3600 Wilshire Blve. Suite 1500</t>
  </si>
  <si>
    <t xml:space="preserve">Jim</t>
  </si>
  <si>
    <t xml:space="preserve">Howat</t>
  </si>
  <si>
    <t xml:space="preserve">213-624-4357</t>
  </si>
  <si>
    <t xml:space="preserve">jchowat@aol.com</t>
  </si>
  <si>
    <t xml:space="preserve">07-292-6041</t>
  </si>
  <si>
    <t xml:space="preserve">95-1691330</t>
  </si>
  <si>
    <t xml:space="preserve">E-9-5-4-0004</t>
  </si>
  <si>
    <t xml:space="preserve">Volunteers of America of Los Angeles</t>
  </si>
  <si>
    <t xml:space="preserve">(213) 305-9658</t>
  </si>
  <si>
    <t xml:space="preserve">Los Angeles, Los Angeles County, CA</t>
  </si>
  <si>
    <t xml:space="preserve">E-9-5-5-0022</t>
  </si>
  <si>
    <t xml:space="preserve">3rd</t>
  </si>
  <si>
    <t xml:space="preserve">Able-Disabled Advocacy, Inc.</t>
  </si>
  <si>
    <t xml:space="preserve">2850 Sixth Avenue, Suite 311</t>
  </si>
  <si>
    <t xml:space="preserve">92103-6314</t>
  </si>
  <si>
    <t xml:space="preserve">Ms.</t>
  </si>
  <si>
    <t xml:space="preserve">Elaine</t>
  </si>
  <si>
    <t xml:space="preserve">Cooluris</t>
  </si>
  <si>
    <t xml:space="preserve">619-231-5990 x 319</t>
  </si>
  <si>
    <t xml:space="preserve">adahired@adnc.com</t>
  </si>
  <si>
    <t xml:space="preserve">08-092-2750</t>
  </si>
  <si>
    <t xml:space="preserve">95-3031682</t>
  </si>
  <si>
    <t xml:space="preserve">San Diego County</t>
  </si>
  <si>
    <t xml:space="preserve">HV-16410-07-60-5-6</t>
  </si>
  <si>
    <t xml:space="preserve">The Salvation Army Harbor Light</t>
  </si>
  <si>
    <t xml:space="preserve">900 West James M. Wood Boulevard</t>
  </si>
  <si>
    <t xml:space="preserve">Lt.Col.</t>
  </si>
  <si>
    <t xml:space="preserve">City and County of Los Angeles</t>
  </si>
  <si>
    <t xml:space="preserve">HV-16397-07-60-5-6</t>
  </si>
  <si>
    <t xml:space="preserve">North County Interfaith Council, Inc.</t>
  </si>
  <si>
    <t xml:space="preserve">550 W. Washington Ave. Ste B</t>
  </si>
  <si>
    <t xml:space="preserve">Escondido</t>
  </si>
  <si>
    <t xml:space="preserve">Craig</t>
  </si>
  <si>
    <t xml:space="preserve">Jones</t>
  </si>
  <si>
    <t xml:space="preserve">760-489-6380</t>
  </si>
  <si>
    <t xml:space="preserve">bolosan@interfaithservices.org</t>
  </si>
  <si>
    <t xml:space="preserve">62-546-3468</t>
  </si>
  <si>
    <t xml:space="preserve">95-3837714</t>
  </si>
  <si>
    <t xml:space="preserve">San Diego, No. Inland/Coastal</t>
  </si>
  <si>
    <t xml:space="preserve">HV-16399-07-60-5-6</t>
  </si>
  <si>
    <t xml:space="preserve">Goodwill of Santa Clara County</t>
  </si>
  <si>
    <t xml:space="preserve">1080 North Seventh Street</t>
  </si>
  <si>
    <t xml:space="preserve">San Jose</t>
  </si>
  <si>
    <t xml:space="preserve">Dorsey</t>
  </si>
  <si>
    <t xml:space="preserve">408-869-9230</t>
  </si>
  <si>
    <t xml:space="preserve">trishd@goodwillsv.org</t>
  </si>
  <si>
    <t xml:space="preserve">04-272-7883</t>
  </si>
  <si>
    <t xml:space="preserve">94-1212132</t>
  </si>
  <si>
    <t xml:space="preserve">Santa Clara County, CA</t>
  </si>
  <si>
    <t xml:space="preserve">HV-16429-07-60-5-6</t>
  </si>
  <si>
    <t xml:space="preserve">People Assisting The Homeless</t>
  </si>
  <si>
    <t xml:space="preserve">340 North Madison Avenue</t>
  </si>
  <si>
    <t xml:space="preserve">Joel</t>
  </si>
  <si>
    <t xml:space="preserve">Roberts</t>
  </si>
  <si>
    <t xml:space="preserve">323-644-2209</t>
  </si>
  <si>
    <t xml:space="preserve">pclampa@epath.org</t>
  </si>
  <si>
    <t xml:space="preserve">84-785-6390</t>
  </si>
  <si>
    <t xml:space="preserve">95-3950196</t>
  </si>
  <si>
    <t xml:space="preserve">Los Angeles, County, CA</t>
  </si>
  <si>
    <t xml:space="preserve">HV-16425-07-60-5-6</t>
  </si>
  <si>
    <t xml:space="preserve">Swords to Plowshares</t>
  </si>
  <si>
    <t xml:space="preserve">1060 Howard Street</t>
  </si>
  <si>
    <t xml:space="preserve">San Francisco</t>
  </si>
  <si>
    <t xml:space="preserve">Leon</t>
  </si>
  <si>
    <t xml:space="preserve">Winston</t>
  </si>
  <si>
    <t xml:space="preserve">415-252-4787x 338</t>
  </si>
  <si>
    <t xml:space="preserve">lwinston@stp-af.org</t>
  </si>
  <si>
    <t xml:space="preserve">09-127-5008</t>
  </si>
  <si>
    <t xml:space="preserve">94-2260626</t>
  </si>
  <si>
    <t xml:space="preserve">8th Congressional District - San Francisco, San Mateo, Marin, Contra Costa, Alameda Counties</t>
  </si>
  <si>
    <t xml:space="preserve">HV-16414-07-60-5-6</t>
  </si>
  <si>
    <t xml:space="preserve">Non-Urban </t>
  </si>
  <si>
    <t xml:space="preserve">619-497-0753</t>
  </si>
  <si>
    <t xml:space="preserve">53rd Congressional District - San Diego County</t>
  </si>
  <si>
    <t xml:space="preserve">HV-16403-07-60-5-6</t>
  </si>
  <si>
    <t xml:space="preserve">Vietnam Veterans of California</t>
  </si>
  <si>
    <t xml:space="preserve">PO Box 378</t>
  </si>
  <si>
    <t xml:space="preserve">Santa Rosa </t>
  </si>
  <si>
    <t xml:space="preserve">Peter</t>
  </si>
  <si>
    <t xml:space="preserve">Cameron</t>
  </si>
  <si>
    <t xml:space="preserve">Sacramento &amp; Yolo, Placer ElDorado </t>
  </si>
  <si>
    <t xml:space="preserve">E-9-5-6-0018</t>
  </si>
  <si>
    <t xml:space="preserve">Emergency Housing Consortium of Santa Clara County, Inc.</t>
  </si>
  <si>
    <t xml:space="preserve">2665 North First Street #210</t>
  </si>
  <si>
    <t xml:space="preserve">Santa Jose</t>
  </si>
  <si>
    <t xml:space="preserve">Ky</t>
  </si>
  <si>
    <t xml:space="preserve">Le</t>
  </si>
  <si>
    <t xml:space="preserve">(408) 539-2117</t>
  </si>
  <si>
    <t xml:space="preserve">kle@ehclifebuilders.org</t>
  </si>
  <si>
    <t xml:space="preserve">15-828-0180</t>
  </si>
  <si>
    <t xml:space="preserve">94-2684272</t>
  </si>
  <si>
    <t xml:space="preserve">CO</t>
  </si>
  <si>
    <t xml:space="preserve">Milton Gonzales</t>
  </si>
  <si>
    <t xml:space="preserve">(303) 844-2151</t>
  </si>
  <si>
    <t xml:space="preserve">E-9-5-6-0033</t>
  </si>
  <si>
    <t xml:space="preserve">Denver Deptartment of Human Services</t>
  </si>
  <si>
    <t xml:space="preserve">1200 Federal Boulevard</t>
  </si>
  <si>
    <t xml:space="preserve">Denver</t>
  </si>
  <si>
    <t xml:space="preserve">Ben</t>
  </si>
  <si>
    <t xml:space="preserve">Levek</t>
  </si>
  <si>
    <t xml:space="preserve">720-944-2875</t>
  </si>
  <si>
    <t xml:space="preserve">03-417-8124</t>
  </si>
  <si>
    <t xml:space="preserve">84-6000580</t>
  </si>
  <si>
    <t xml:space="preserve">Denver Metro Region</t>
  </si>
  <si>
    <t xml:space="preserve">CT</t>
  </si>
  <si>
    <t xml:space="preserve">Louis Kennedy</t>
  </si>
  <si>
    <t xml:space="preserve">(860) 263-6490</t>
  </si>
  <si>
    <t xml:space="preserve">E-9-5-6-0034</t>
  </si>
  <si>
    <t xml:space="preserve">The WorkPlace, Inc.</t>
  </si>
  <si>
    <t xml:space="preserve">350 Fairfield Ave., Third Floor</t>
  </si>
  <si>
    <t xml:space="preserve">Bridgeport</t>
  </si>
  <si>
    <t xml:space="preserve">Mr. </t>
  </si>
  <si>
    <t xml:space="preserve">Joseph</t>
  </si>
  <si>
    <t xml:space="preserve">Carbone</t>
  </si>
  <si>
    <t xml:space="preserve">203-610-8502</t>
  </si>
  <si>
    <t xml:space="preserve">carbone@workplace.org</t>
  </si>
  <si>
    <t xml:space="preserve">11-615-0343</t>
  </si>
  <si>
    <t xml:space="preserve">22-2484517</t>
  </si>
  <si>
    <t xml:space="preserve">Fairfield County, CT</t>
  </si>
  <si>
    <t xml:space="preserve">DC</t>
  </si>
  <si>
    <t xml:space="preserve">Stanley Williams</t>
  </si>
  <si>
    <t xml:space="preserve">(202) 671-2143</t>
  </si>
  <si>
    <t xml:space="preserve">E-9-5-6-0035</t>
  </si>
  <si>
    <t xml:space="preserve">All Faith Consortium, Inc.</t>
  </si>
  <si>
    <t xml:space="preserve">2000 14th Street, NW</t>
  </si>
  <si>
    <t xml:space="preserve">Washington</t>
  </si>
  <si>
    <t xml:space="preserve">Marvin</t>
  </si>
  <si>
    <t xml:space="preserve">Muhammad</t>
  </si>
  <si>
    <t xml:space="preserve">202-671-1600</t>
  </si>
  <si>
    <t xml:space="preserve">admin@all-faith.org</t>
  </si>
  <si>
    <t xml:space="preserve">11-322-6851</t>
  </si>
  <si>
    <t xml:space="preserve">52-2326023</t>
  </si>
  <si>
    <t xml:space="preserve">Washington, DC</t>
  </si>
  <si>
    <t xml:space="preserve">E-9-5-6-0040</t>
  </si>
  <si>
    <t xml:space="preserve">Peoples Involvement Corporation</t>
  </si>
  <si>
    <t xml:space="preserve">4921 Georgia Avenue, NW</t>
  </si>
  <si>
    <t xml:space="preserve">Andree'</t>
  </si>
  <si>
    <t xml:space="preserve">Gandy</t>
  </si>
  <si>
    <t xml:space="preserve">202-545-6800</t>
  </si>
  <si>
    <t xml:space="preserve">08-105-6392</t>
  </si>
  <si>
    <t xml:space="preserve">52-0881778</t>
  </si>
  <si>
    <t xml:space="preserve">District of Columbia</t>
  </si>
  <si>
    <t xml:space="preserve">FL</t>
  </si>
  <si>
    <t xml:space="preserve">Derek Taylor</t>
  </si>
  <si>
    <t xml:space="preserve">(850) 245-7199</t>
  </si>
  <si>
    <t xml:space="preserve">E-9-5-6-0058</t>
  </si>
  <si>
    <t xml:space="preserve">Volunteers of America of Florida, Inc. (Cocoa Beach)</t>
  </si>
  <si>
    <t xml:space="preserve">1205 East 8th Avenue</t>
  </si>
  <si>
    <t xml:space="preserve">Tampa</t>
  </si>
  <si>
    <t xml:space="preserve">33605</t>
  </si>
  <si>
    <t xml:space="preserve">Cynthia</t>
  </si>
  <si>
    <t xml:space="preserve">Winborn</t>
  </si>
  <si>
    <t xml:space="preserve">813-282-1525</t>
  </si>
  <si>
    <t xml:space="preserve">cwinborn@voa-fla.org</t>
  </si>
  <si>
    <t xml:space="preserve">79-433-7113</t>
  </si>
  <si>
    <t xml:space="preserve">58-1756992</t>
  </si>
  <si>
    <t xml:space="preserve">Brevard County, FL</t>
  </si>
  <si>
    <t xml:space="preserve">E-9-5-6-0053</t>
  </si>
  <si>
    <t xml:space="preserve">Volunteers of America of Florida, Inc. (Jacksonville)</t>
  </si>
  <si>
    <t xml:space="preserve">1025 E. 8th Avenue</t>
  </si>
  <si>
    <t xml:space="preserve">Duval County, Florida</t>
  </si>
  <si>
    <t xml:space="preserve">HV-16440-07-60-5-12</t>
  </si>
  <si>
    <t xml:space="preserve">City of Jacksonville, Florida </t>
  </si>
  <si>
    <t xml:space="preserve">117 W. Duval Street Suite 175</t>
  </si>
  <si>
    <t xml:space="preserve">Jacksonville</t>
  </si>
  <si>
    <t xml:space="preserve">Harrison</t>
  </si>
  <si>
    <t xml:space="preserve">Conyers</t>
  </si>
  <si>
    <t xml:space="preserve">904-630-1776</t>
  </si>
  <si>
    <t xml:space="preserve">hconyers@coj.net</t>
  </si>
  <si>
    <t xml:space="preserve">04-076-9898</t>
  </si>
  <si>
    <t xml:space="preserve">59-6000344</t>
  </si>
  <si>
    <t xml:space="preserve">Duval County, FL</t>
  </si>
  <si>
    <t xml:space="preserve">HI</t>
  </si>
  <si>
    <t xml:space="preserve">Tom Rosenswike</t>
  </si>
  <si>
    <t xml:space="preserve">(808) 522-8216</t>
  </si>
  <si>
    <t xml:space="preserve">HV-16408-07-60-5-15</t>
  </si>
  <si>
    <t xml:space="preserve">Network Enterprises, Inc.</t>
  </si>
  <si>
    <t xml:space="preserve">3375 Koapaka Street, Suite F220-35</t>
  </si>
  <si>
    <t xml:space="preserve">Honolulu</t>
  </si>
  <si>
    <t xml:space="preserve">Roland</t>
  </si>
  <si>
    <t xml:space="preserve">Talbot</t>
  </si>
  <si>
    <t xml:space="preserve">808-833-1923</t>
  </si>
  <si>
    <t xml:space="preserve">admin@networkenterprises.org</t>
  </si>
  <si>
    <t xml:space="preserve">18-333-5629</t>
  </si>
  <si>
    <t xml:space="preserve">99-0241416</t>
  </si>
  <si>
    <t xml:space="preserve">Oahu, Honolulu</t>
  </si>
  <si>
    <t xml:space="preserve">IA</t>
  </si>
  <si>
    <t xml:space="preserve">Anthony Smithhart</t>
  </si>
  <si>
    <t xml:space="preserve">(515) 281-9061</t>
  </si>
  <si>
    <t xml:space="preserve">E-9-5-6-0020</t>
  </si>
  <si>
    <t xml:space="preserve">Goodwill Industries of Southeast Iowa</t>
  </si>
  <si>
    <t xml:space="preserve">1410 S. First Avenue</t>
  </si>
  <si>
    <t xml:space="preserve">Iowa City</t>
  </si>
  <si>
    <t xml:space="preserve">Mike</t>
  </si>
  <si>
    <t xml:space="preserve">Townsend</t>
  </si>
  <si>
    <t xml:space="preserve">319-337-4158</t>
  </si>
  <si>
    <t xml:space="preserve">04-110-4977</t>
  </si>
  <si>
    <t xml:space="preserve">42-0923563</t>
  </si>
  <si>
    <t xml:space="preserve">Rural Iowa &amp; Illinois</t>
  </si>
  <si>
    <t xml:space="preserve">IL</t>
  </si>
  <si>
    <t xml:space="preserve">Patrick Winfrey</t>
  </si>
  <si>
    <t xml:space="preserve">(312) 793-3433</t>
  </si>
  <si>
    <t xml:space="preserve">E-9-5-6-0019</t>
  </si>
  <si>
    <t xml:space="preserve">Medical Professionals for Home Health Care</t>
  </si>
  <si>
    <t xml:space="preserve">7923 S. King Drive</t>
  </si>
  <si>
    <t xml:space="preserve">Chicago</t>
  </si>
  <si>
    <t xml:space="preserve">Mrs.</t>
  </si>
  <si>
    <t xml:space="preserve">Carmen</t>
  </si>
  <si>
    <t xml:space="preserve"> Adekola</t>
  </si>
  <si>
    <t xml:space="preserve">773-487-2400</t>
  </si>
  <si>
    <t xml:space="preserve">medical79profs@aol.com</t>
  </si>
  <si>
    <t xml:space="preserve">11-2428-131</t>
  </si>
  <si>
    <t xml:space="preserve">36-3198601</t>
  </si>
  <si>
    <t xml:space="preserve">Cook County, Illinois</t>
  </si>
  <si>
    <t xml:space="preserve">E-9-5-6-0036</t>
  </si>
  <si>
    <t xml:space="preserve">The Inner Voice, inc.</t>
  </si>
  <si>
    <t xml:space="preserve">1621 W. Walnut Street</t>
  </si>
  <si>
    <t xml:space="preserve">Ceandra</t>
  </si>
  <si>
    <t xml:space="preserve">Daniels</t>
  </si>
  <si>
    <t xml:space="preserve">312-226-2730</t>
  </si>
  <si>
    <t xml:space="preserve">cdaniels@innervoicechicago.org</t>
  </si>
  <si>
    <t xml:space="preserve">01-495-2290</t>
  </si>
  <si>
    <t xml:space="preserve">36-3298143</t>
  </si>
  <si>
    <t xml:space="preserve">Chicago, IL, Cook County</t>
  </si>
  <si>
    <t xml:space="preserve">HV-16411-07-60-5-17</t>
  </si>
  <si>
    <t xml:space="preserve">Volunteers of America Illinois</t>
  </si>
  <si>
    <t xml:space="preserve">47 West Polk Street, Suite 250</t>
  </si>
  <si>
    <t xml:space="preserve">Nancy</t>
  </si>
  <si>
    <t xml:space="preserve">Hughes</t>
  </si>
  <si>
    <t xml:space="preserve">312-707-8707</t>
  </si>
  <si>
    <t xml:space="preserve">nhughes@voail.org</t>
  </si>
  <si>
    <t xml:space="preserve">06-950-9230</t>
  </si>
  <si>
    <t xml:space="preserve">36-2723047</t>
  </si>
  <si>
    <t xml:space="preserve">1st, 2nd, 3rd, 4th, 5th, 6th, 7th, 9th and 13th Congressional Districts</t>
  </si>
  <si>
    <t xml:space="preserve">IN</t>
  </si>
  <si>
    <t xml:space="preserve">Bruce Redman</t>
  </si>
  <si>
    <t xml:space="preserve">(317) 232-6804</t>
  </si>
  <si>
    <t xml:space="preserve">E-9-5-6-0037</t>
  </si>
  <si>
    <t xml:space="preserve">HealthNet, Inc.</t>
  </si>
  <si>
    <t xml:space="preserve">3401 E. Raymond Street</t>
  </si>
  <si>
    <t xml:space="preserve">Indianapolis</t>
  </si>
  <si>
    <t xml:space="preserve">Sharon</t>
  </si>
  <si>
    <t xml:space="preserve">Stark</t>
  </si>
  <si>
    <t xml:space="preserve">317-931-3055</t>
  </si>
  <si>
    <t xml:space="preserve">Sharon.Stark@clarian.org</t>
  </si>
  <si>
    <t xml:space="preserve">15-065-9126</t>
  </si>
  <si>
    <t xml:space="preserve">35-1579827</t>
  </si>
  <si>
    <t xml:space="preserve">Indianapolis, Marion County,  IN</t>
  </si>
  <si>
    <t xml:space="preserve">E-9-5-5-0020</t>
  </si>
  <si>
    <t xml:space="preserve">HVAF of Indiana, Inc.</t>
  </si>
  <si>
    <t xml:space="preserve">3602 East Michigan Street, Suite B</t>
  </si>
  <si>
    <t xml:space="preserve">46201</t>
  </si>
  <si>
    <t xml:space="preserve">Thomas</t>
  </si>
  <si>
    <t xml:space="preserve">317-951-0688</t>
  </si>
  <si>
    <t xml:space="preserve">thomas.cindy@sbcglobal.net</t>
  </si>
  <si>
    <t xml:space="preserve">11-188-1871</t>
  </si>
  <si>
    <t xml:space="preserve">35-1890547</t>
  </si>
  <si>
    <t xml:space="preserve">Indianapolis, Marion County, Indiana and the surrounding area</t>
  </si>
  <si>
    <t xml:space="preserve">KY</t>
  </si>
  <si>
    <t xml:space="preserve">Rick Netherton</t>
  </si>
  <si>
    <t xml:space="preserve">(502) 564-7062</t>
  </si>
  <si>
    <t xml:space="preserve">E-9-5-6-0046</t>
  </si>
  <si>
    <t xml:space="preserve">Ohio Valley Goodwill Industries Rehabilitation Center, Inc.</t>
  </si>
  <si>
    <t xml:space="preserve">10600 Springfield Pike</t>
  </si>
  <si>
    <t xml:space="preserve">Cincinnati</t>
  </si>
  <si>
    <t xml:space="preserve">Charles</t>
  </si>
  <si>
    <t xml:space="preserve">Blythe</t>
  </si>
  <si>
    <t xml:space="preserve">513-771-4800 ext. 6221</t>
  </si>
  <si>
    <t xml:space="preserve">ovgi2@aol.com</t>
  </si>
  <si>
    <t xml:space="preserve">00-486-8139</t>
  </si>
  <si>
    <t xml:space="preserve">31-0554062</t>
  </si>
  <si>
    <t xml:space="preserve">Campbell, Kent, and Boon County, AL, Cities of 
Covington, Newport, Dayton, Florence, Bellevue
Lodlow, Southgate, and Bromley</t>
  </si>
  <si>
    <t xml:space="preserve">E-9-5-4-0002</t>
  </si>
  <si>
    <t xml:space="preserve">Volunteers of America of Kentucky, Inc.</t>
  </si>
  <si>
    <t xml:space="preserve">933 Goss Avenue</t>
  </si>
  <si>
    <t xml:space="preserve">Louisville</t>
  </si>
  <si>
    <t xml:space="preserve">C;aidoa</t>
  </si>
  <si>
    <t xml:space="preserve">Blaylock</t>
  </si>
  <si>
    <t xml:space="preserve">(859) 254-3469</t>
  </si>
  <si>
    <t xml:space="preserve">claudiab@voaky.org</t>
  </si>
  <si>
    <t xml:space="preserve">07-965-7219</t>
  </si>
  <si>
    <t xml:space="preserve">61-0480950</t>
  </si>
  <si>
    <t xml:space="preserve">Ketucky</t>
  </si>
  <si>
    <t xml:space="preserve">LA</t>
  </si>
  <si>
    <t xml:space="preserve">Lester Parmenter</t>
  </si>
  <si>
    <t xml:space="preserve">(225) 389-0339</t>
  </si>
  <si>
    <t xml:space="preserve">HV-16416-07-60-5-22</t>
  </si>
  <si>
    <t xml:space="preserve">Quad Area Community Action Agency, Inc.</t>
  </si>
  <si>
    <t xml:space="preserve">45300 North Baptist Road</t>
  </si>
  <si>
    <t xml:space="preserve">Hammond</t>
  </si>
  <si>
    <t xml:space="preserve">Warren</t>
  </si>
  <si>
    <t xml:space="preserve">Sibley</t>
  </si>
  <si>
    <t xml:space="preserve">225-567-2350</t>
  </si>
  <si>
    <t xml:space="preserve">tmdoctor@charter.net</t>
  </si>
  <si>
    <t xml:space="preserve">13-924-2085</t>
  </si>
  <si>
    <t xml:space="preserve">72-0796570</t>
  </si>
  <si>
    <t xml:space="preserve">Baton Rouge and New Orleans</t>
  </si>
  <si>
    <t xml:space="preserve">E-9-5-4-0001</t>
  </si>
  <si>
    <t xml:space="preserve">Ascension, W&amp;E Feliciana, Livingston, St.Helena, Tangipahoa, Washington, 12 State Prisons</t>
  </si>
  <si>
    <t xml:space="preserve">MA</t>
  </si>
  <si>
    <t xml:space="preserve">Paul Desmond</t>
  </si>
  <si>
    <t xml:space="preserve">(617) 626-6699</t>
  </si>
  <si>
    <t xml:space="preserve">E-9-5-5-0021</t>
  </si>
  <si>
    <t xml:space="preserve">Massachusetts Veterans, Inc.(2nd, 3rd ,&amp; 5th District)</t>
  </si>
  <si>
    <t xml:space="preserve">69 Grove Street</t>
  </si>
  <si>
    <t xml:space="preserve">Worcester</t>
  </si>
  <si>
    <t xml:space="preserve">01605</t>
  </si>
  <si>
    <t xml:space="preserve">Allison</t>
  </si>
  <si>
    <t xml:space="preserve">Alaimo</t>
  </si>
  <si>
    <t xml:space="preserve">508-791-0956 x130</t>
  </si>
  <si>
    <t xml:space="preserve">allisonalaimo@massveterans.org</t>
  </si>
  <si>
    <t xml:space="preserve">94-196-7796</t>
  </si>
  <si>
    <t xml:space="preserve">04-3098024</t>
  </si>
  <si>
    <t xml:space="preserve">Worcester, Lawrence, Springfield</t>
  </si>
  <si>
    <t xml:space="preserve">HV-16428-07-60-5-25</t>
  </si>
  <si>
    <t xml:space="preserve">United Veterans of America, Inc.(Leeds)</t>
  </si>
  <si>
    <t xml:space="preserve">421 North Main Street, Building 6</t>
  </si>
  <si>
    <t xml:space="preserve">Leeds</t>
  </si>
  <si>
    <t xml:space="preserve">01053</t>
  </si>
  <si>
    <t xml:space="preserve">John</t>
  </si>
  <si>
    <t xml:space="preserve">Downing</t>
  </si>
  <si>
    <t xml:space="preserve">413-584-4040 x 2277</t>
  </si>
  <si>
    <t xml:space="preserve">jdowning@unitedveterans.org</t>
  </si>
  <si>
    <t xml:space="preserve">07-797-0791</t>
  </si>
  <si>
    <t xml:space="preserve">04-3240461</t>
  </si>
  <si>
    <t xml:space="preserve">Berrkshire &amp; Hampshire Counties, MA</t>
  </si>
  <si>
    <t xml:space="preserve">HV-16424-07-60-5-25</t>
  </si>
  <si>
    <t xml:space="preserve">Veterans Benefits Clearinghouse</t>
  </si>
  <si>
    <t xml:space="preserve">38 Dudley Street</t>
  </si>
  <si>
    <t xml:space="preserve">Roxbury</t>
  </si>
  <si>
    <t xml:space="preserve">Ralph</t>
  </si>
  <si>
    <t xml:space="preserve">Cooper</t>
  </si>
  <si>
    <t xml:space="preserve">617-541-8846</t>
  </si>
  <si>
    <t xml:space="preserve">vbc44@aol.com</t>
  </si>
  <si>
    <t xml:space="preserve">17-722-0340</t>
  </si>
  <si>
    <t xml:space="preserve">22-2486363</t>
  </si>
  <si>
    <t xml:space="preserve">Greater Boston, Roxbury, Dorchester</t>
  </si>
  <si>
    <t xml:space="preserve">E-9-5-4-0040</t>
  </si>
  <si>
    <t xml:space="preserve">Greater Boston, Roxbury, Dorchester, Mattapan, Jamaica Plain</t>
  </si>
  <si>
    <t xml:space="preserve">HV-16426-07-60-5-25</t>
  </si>
  <si>
    <t xml:space="preserve">Vietnam Veterans Workshop dba New England Shelter for Homeless Veterans</t>
  </si>
  <si>
    <t xml:space="preserve">17 Court Street</t>
  </si>
  <si>
    <t xml:space="preserve">Boston</t>
  </si>
  <si>
    <t xml:space="preserve">02108</t>
  </si>
  <si>
    <t xml:space="preserve">Karen</t>
  </si>
  <si>
    <t xml:space="preserve">Friedland</t>
  </si>
  <si>
    <t xml:space="preserve">617-371-1732</t>
  </si>
  <si>
    <t xml:space="preserve">karen.frieland@NESHV.ORG</t>
  </si>
  <si>
    <t xml:space="preserve">60-937-2248</t>
  </si>
  <si>
    <t xml:space="preserve">04-3007211</t>
  </si>
  <si>
    <t xml:space="preserve">9th Congressional District - Boston</t>
  </si>
  <si>
    <t xml:space="preserve">MD</t>
  </si>
  <si>
    <t xml:space="preserve">Stan Seidel</t>
  </si>
  <si>
    <t xml:space="preserve">(410) 767-2110</t>
  </si>
  <si>
    <t xml:space="preserve">E-9-5-6-0039</t>
  </si>
  <si>
    <t xml:space="preserve">WayStation, Inc.</t>
  </si>
  <si>
    <t xml:space="preserve">PO Box 3826, 230 W. Patrick Street</t>
  </si>
  <si>
    <t xml:space="preserve">Fredrick</t>
  </si>
  <si>
    <t xml:space="preserve">Anne</t>
  </si>
  <si>
    <t xml:space="preserve">Rea</t>
  </si>
  <si>
    <t xml:space="preserve">301-662-0099 ext.3530</t>
  </si>
  <si>
    <t xml:space="preserve">area@waystationinc.org</t>
  </si>
  <si>
    <t xml:space="preserve">03-894-4542</t>
  </si>
  <si>
    <t xml:space="preserve">52-1162749</t>
  </si>
  <si>
    <t xml:space="preserve">Maryland, Baltimore City, Frederick, Montgomery
and Washington County
West Virginia, Jefferson, Berkley and Morgan County</t>
  </si>
  <si>
    <t xml:space="preserve">HV-16427-07-60-5-24</t>
  </si>
  <si>
    <t xml:space="preserve">Maryland Center for Veterans Education &amp; Training, Inc. </t>
  </si>
  <si>
    <t xml:space="preserve">301 North High Street</t>
  </si>
  <si>
    <t xml:space="preserve">Baltimore</t>
  </si>
  <si>
    <t xml:space="preserve">Col.</t>
  </si>
  <si>
    <t xml:space="preserve">Williams</t>
  </si>
  <si>
    <t xml:space="preserve">410-576-9626</t>
  </si>
  <si>
    <t xml:space="preserve">cwilliams@mcvet.org</t>
  </si>
  <si>
    <t xml:space="preserve">87-822-2272</t>
  </si>
  <si>
    <t xml:space="preserve">52-1815710</t>
  </si>
  <si>
    <t xml:space="preserve">7th Congressional District - Greater Baltimore Area, Baltimore County </t>
  </si>
  <si>
    <t xml:space="preserve">ME</t>
  </si>
  <si>
    <t xml:space="preserve">Jon Guay</t>
  </si>
  <si>
    <t xml:space="preserve">(207)753-9090</t>
  </si>
  <si>
    <t xml:space="preserve">HV-16400-07-60-5-23</t>
  </si>
  <si>
    <t xml:space="preserve">Maine Department of Labor, Bureau of Employment Services</t>
  </si>
  <si>
    <t xml:space="preserve">State House Station 54</t>
  </si>
  <si>
    <t xml:space="preserve">Augusta</t>
  </si>
  <si>
    <t xml:space="preserve">04333</t>
  </si>
  <si>
    <t xml:space="preserve">Larinda</t>
  </si>
  <si>
    <t xml:space="preserve">Meade</t>
  </si>
  <si>
    <t xml:space="preserve">207-623-7981</t>
  </si>
  <si>
    <t xml:space="preserve">larinda.meade@maine.gov</t>
  </si>
  <si>
    <t xml:space="preserve">16-020-8815</t>
  </si>
  <si>
    <t xml:space="preserve">01-6001805</t>
  </si>
  <si>
    <t xml:space="preserve">1st Congressional District - Statewide</t>
  </si>
  <si>
    <t xml:space="preserve">MI</t>
  </si>
  <si>
    <t xml:space="preserve">Mick Jones </t>
  </si>
  <si>
    <t xml:space="preserve">(313) 456-3180</t>
  </si>
  <si>
    <t xml:space="preserve">E-9-5-6-0021</t>
  </si>
  <si>
    <t xml:space="preserve">Goodwill Industries of Greater Grand Rapids, Inc.</t>
  </si>
  <si>
    <t xml:space="preserve">3035 Prairie SW</t>
  </si>
  <si>
    <t xml:space="preserve">Grandville</t>
  </si>
  <si>
    <t xml:space="preserve">Lynda</t>
  </si>
  <si>
    <t xml:space="preserve">Sweigart</t>
  </si>
  <si>
    <t xml:space="preserve">616-532-4200 ext.1202</t>
  </si>
  <si>
    <t xml:space="preserve">lswwigart@goodwillgr.org</t>
  </si>
  <si>
    <t xml:space="preserve">04-456-6982</t>
  </si>
  <si>
    <t xml:space="preserve">38-6113049</t>
  </si>
  <si>
    <t xml:space="preserve">Kent County, Michigan and surrounding areas</t>
  </si>
  <si>
    <t xml:space="preserve">Mick Jones</t>
  </si>
  <si>
    <t xml:space="preserve">(573) 751-3921</t>
  </si>
  <si>
    <t xml:space="preserve">HV-16433-07-60-5-26</t>
  </si>
  <si>
    <t xml:space="preserve">Michigan Veterans Foundation</t>
  </si>
  <si>
    <t xml:space="preserve">2770 Park Avenue</t>
  </si>
  <si>
    <t xml:space="preserve">Detroit</t>
  </si>
  <si>
    <t xml:space="preserve">Tobi</t>
  </si>
  <si>
    <t xml:space="preserve">Geibig</t>
  </si>
  <si>
    <t xml:space="preserve">313-831-5500</t>
  </si>
  <si>
    <t xml:space="preserve">mvf001@earthlink.net</t>
  </si>
  <si>
    <t xml:space="preserve">79-832-7540</t>
  </si>
  <si>
    <t xml:space="preserve">38-2857628</t>
  </si>
  <si>
    <t xml:space="preserve">1st through 15th Congressional Districts - Primarily Detroit, Wayne County</t>
  </si>
  <si>
    <t xml:space="preserve">MN</t>
  </si>
  <si>
    <t xml:space="preserve">Kevin Nagel</t>
  </si>
  <si>
    <t xml:space="preserve">(651) 296-3665</t>
  </si>
  <si>
    <t xml:space="preserve">E-9-5-6-0041</t>
  </si>
  <si>
    <t xml:space="preserve">Minnesota Assistance Council for Veterans</t>
  </si>
  <si>
    <t xml:space="preserve">360 North Robert Street, Suite 306</t>
  </si>
  <si>
    <t xml:space="preserve">Minneapolis</t>
  </si>
  <si>
    <t xml:space="preserve">Kathleen</t>
  </si>
  <si>
    <t xml:space="preserve">Vitalis</t>
  </si>
  <si>
    <t xml:space="preserve">651-222-0613</t>
  </si>
  <si>
    <t xml:space="preserve">kvitalis@mac-v.org</t>
  </si>
  <si>
    <t xml:space="preserve">13-789-5696</t>
  </si>
  <si>
    <t xml:space="preserve">14-1694717</t>
  </si>
  <si>
    <t xml:space="preserve">7 County Metro Area of St. Paul &amp; Minneapolis, MN</t>
  </si>
  <si>
    <t xml:space="preserve">MO</t>
  </si>
  <si>
    <t xml:space="preserve">HV-16381-07-60-5-29</t>
  </si>
  <si>
    <t xml:space="preserve">St. Patrick Center</t>
  </si>
  <si>
    <t xml:space="preserve">800 North Tucker Blvd.</t>
  </si>
  <si>
    <t xml:space="preserve">St. Louis</t>
  </si>
  <si>
    <t xml:space="preserve">Gregory</t>
  </si>
  <si>
    <t xml:space="preserve">Vogelweid</t>
  </si>
  <si>
    <t xml:space="preserve">314-802-0671</t>
  </si>
  <si>
    <t xml:space="preserve">gdogelweid@stpatrickcenter.org</t>
  </si>
  <si>
    <t xml:space="preserve">15-041-6345</t>
  </si>
  <si>
    <t xml:space="preserve">43-1263499</t>
  </si>
  <si>
    <t xml:space="preserve">St. Louis and surrounding cities</t>
  </si>
  <si>
    <t xml:space="preserve">HV-16398-07-60-5-29</t>
  </si>
  <si>
    <t xml:space="preserve">City of Saint Louis, Dept. of Human Services</t>
  </si>
  <si>
    <t xml:space="preserve">634 North Grand</t>
  </si>
  <si>
    <t xml:space="preserve">Saint Louis</t>
  </si>
  <si>
    <t xml:space="preserve">Michael</t>
  </si>
  <si>
    <t xml:space="preserve">Bounds</t>
  </si>
  <si>
    <t xml:space="preserve">314-612-5957</t>
  </si>
  <si>
    <t xml:space="preserve">boundsm@stlouiscity.com</t>
  </si>
  <si>
    <t xml:space="preserve">62-068-0223</t>
  </si>
  <si>
    <t xml:space="preserve">43-6003231</t>
  </si>
  <si>
    <t xml:space="preserve">1st &amp; 3rd Congressional Districts - St. Louis Metro Area</t>
  </si>
  <si>
    <t xml:space="preserve">MS</t>
  </si>
  <si>
    <t xml:space="preserve">Benjamin McCaffery</t>
  </si>
  <si>
    <t xml:space="preserve">(601) 321-6078</t>
  </si>
  <si>
    <t xml:space="preserve">E-9-5-6-0054</t>
  </si>
  <si>
    <t xml:space="preserve">Reg XII Commission on Mental Health &amp; Retardation dba Pine Belt</t>
  </si>
  <si>
    <t xml:space="preserve">103 South 19th Street</t>
  </si>
  <si>
    <t xml:space="preserve">Hattiesburg</t>
  </si>
  <si>
    <t xml:space="preserve">39401</t>
  </si>
  <si>
    <t xml:space="preserve">Bush</t>
  </si>
  <si>
    <t xml:space="preserve">601-544-1499</t>
  </si>
  <si>
    <t xml:space="preserve">cbush@clearviewrecovery.com</t>
  </si>
  <si>
    <t xml:space="preserve">16-880-1538</t>
  </si>
  <si>
    <t xml:space="preserve">64-0528487</t>
  </si>
  <si>
    <t xml:space="preserve">Mississippi, Alabama, Florida and Louisiana </t>
  </si>
  <si>
    <t xml:space="preserve">NC</t>
  </si>
  <si>
    <t xml:space="preserve">Steve Guess</t>
  </si>
  <si>
    <t xml:space="preserve">(919) 733-7402</t>
  </si>
  <si>
    <t xml:space="preserve">HV-16432-07-60-5-37</t>
  </si>
  <si>
    <t xml:space="preserve">Asheville Buncombe Community Christian Ministry, Inc.</t>
  </si>
  <si>
    <t xml:space="preserve">30 Cumberland Avenue</t>
  </si>
  <si>
    <t xml:space="preserve">Asheville</t>
  </si>
  <si>
    <t xml:space="preserve">Rev.</t>
  </si>
  <si>
    <t xml:space="preserve">Scott</t>
  </si>
  <si>
    <t xml:space="preserve">Rogers</t>
  </si>
  <si>
    <t xml:space="preserve">828-259-5300</t>
  </si>
  <si>
    <t xml:space="preserve">srogers@abccm.org</t>
  </si>
  <si>
    <t xml:space="preserve">16-745-6359</t>
  </si>
  <si>
    <t xml:space="preserve">56-0945001</t>
  </si>
  <si>
    <t xml:space="preserve">West North Carolina</t>
  </si>
  <si>
    <t xml:space="preserve">NV</t>
  </si>
  <si>
    <t xml:space="preserve">Darrol Brown</t>
  </si>
  <si>
    <t xml:space="preserve">(775) 687-4641</t>
  </si>
  <si>
    <t xml:space="preserve">E-9-5-5-0028</t>
  </si>
  <si>
    <t xml:space="preserve">525 East Bonanza Road</t>
  </si>
  <si>
    <t xml:space="preserve">Las Vegas</t>
  </si>
  <si>
    <t xml:space="preserve">89101</t>
  </si>
  <si>
    <t xml:space="preserve">Stephanie</t>
  </si>
  <si>
    <t xml:space="preserve">Buckley</t>
  </si>
  <si>
    <t xml:space="preserve">602-721-0678</t>
  </si>
  <si>
    <t xml:space="preserve">sbuckley@usvetsinc.org</t>
  </si>
  <si>
    <t xml:space="preserve">Las Vegas, Henderson, Boulder City, Clark County, Nevada</t>
  </si>
  <si>
    <t xml:space="preserve">NY</t>
  </si>
  <si>
    <t xml:space="preserve">James McDonough</t>
  </si>
  <si>
    <t xml:space="preserve">(518) 457-7465</t>
  </si>
  <si>
    <t xml:space="preserve">E-9-5-6-0022</t>
  </si>
  <si>
    <t xml:space="preserve">Albany Housing Coalition, Inc.</t>
  </si>
  <si>
    <t xml:space="preserve">278 Clinton Ave.</t>
  </si>
  <si>
    <t xml:space="preserve">Albany</t>
  </si>
  <si>
    <t xml:space="preserve">Sluszka</t>
  </si>
  <si>
    <t xml:space="preserve">518-465-5251</t>
  </si>
  <si>
    <t xml:space="preserve">admin@ahcvets.org</t>
  </si>
  <si>
    <t xml:space="preserve">78-115-8605</t>
  </si>
  <si>
    <t xml:space="preserve">14-1633606</t>
  </si>
  <si>
    <t xml:space="preserve">Albany, New York</t>
  </si>
  <si>
    <t xml:space="preserve">E-9-5-6-0043</t>
  </si>
  <si>
    <t xml:space="preserve">The Salvation Army - Rochester</t>
  </si>
  <si>
    <t xml:space="preserve">70 Liberty Pole Way</t>
  </si>
  <si>
    <t xml:space="preserve">Rochester </t>
  </si>
  <si>
    <t xml:space="preserve">Wesley</t>
  </si>
  <si>
    <t xml:space="preserve">Becker</t>
  </si>
  <si>
    <t xml:space="preserve">585-987-9500 ext.2329</t>
  </si>
  <si>
    <t xml:space="preserve">wesley.becker@use.salvationarmy.org</t>
  </si>
  <si>
    <t xml:space="preserve">03-955-1866</t>
  </si>
  <si>
    <t xml:space="preserve">16-1488306</t>
  </si>
  <si>
    <t xml:space="preserve">Rochester, Monroe County, NY</t>
  </si>
  <si>
    <t xml:space="preserve">E-9-5-6-0042</t>
  </si>
  <si>
    <t xml:space="preserve">Veterans Outreach Center, Inc.</t>
  </si>
  <si>
    <t xml:space="preserve">459 South Avenue</t>
  </si>
  <si>
    <t xml:space="preserve">Rochester</t>
  </si>
  <si>
    <t xml:space="preserve">Blind</t>
  </si>
  <si>
    <t xml:space="preserve">585-546-4250</t>
  </si>
  <si>
    <t xml:space="preserve">peter.blind@veteransoutreachcenter.org</t>
  </si>
  <si>
    <t xml:space="preserve">15-149-1602</t>
  </si>
  <si>
    <t xml:space="preserve">16-1137379</t>
  </si>
  <si>
    <t xml:space="preserve">Rochester, Monroe, Livingston, Ontario
Orleans, and Wayne Counties, NY</t>
  </si>
  <si>
    <t xml:space="preserve">HV-16405-07-60-5-36</t>
  </si>
  <si>
    <t xml:space="preserve">WIB of Herkimer, Madison and Onedia Counties</t>
  </si>
  <si>
    <t xml:space="preserve">209 Elizabeth Street</t>
  </si>
  <si>
    <t xml:space="preserve">Utica</t>
  </si>
  <si>
    <t xml:space="preserve">Rusty</t>
  </si>
  <si>
    <t xml:space="preserve">Davis</t>
  </si>
  <si>
    <t xml:space="preserve">315-798-5529</t>
  </si>
  <si>
    <t xml:space="preserve">rdavis@ocgov.net</t>
  </si>
  <si>
    <t xml:space="preserve">12-076-3800</t>
  </si>
  <si>
    <t xml:space="preserve">16-1140488</t>
  </si>
  <si>
    <t xml:space="preserve">Herkimer, Madison and Onedia Counties</t>
  </si>
  <si>
    <t xml:space="preserve">HV-16417-07-60-5-36</t>
  </si>
  <si>
    <t xml:space="preserve">Black Veterans for Social Justice, Inc.</t>
  </si>
  <si>
    <t xml:space="preserve">665 Willoughby Avenue</t>
  </si>
  <si>
    <t xml:space="preserve">Brooklyn</t>
  </si>
  <si>
    <t xml:space="preserve">Job</t>
  </si>
  <si>
    <t xml:space="preserve">Mashariki</t>
  </si>
  <si>
    <t xml:space="preserve">718-852-6004</t>
  </si>
  <si>
    <t xml:space="preserve">ceo@bvsj.org</t>
  </si>
  <si>
    <t xml:space="preserve">78-234-9567</t>
  </si>
  <si>
    <t xml:space="preserve">11-2608983</t>
  </si>
  <si>
    <t xml:space="preserve">New York City, New York</t>
  </si>
  <si>
    <t xml:space="preserve">HV-16404-07-60-5-36</t>
  </si>
  <si>
    <t xml:space="preserve">The Saratoga County Rural Preservation Company, Inc.</t>
  </si>
  <si>
    <t xml:space="preserve">36 Church Avenue</t>
  </si>
  <si>
    <t xml:space="preserve">Ballston Spa</t>
  </si>
  <si>
    <t xml:space="preserve">Dottie</t>
  </si>
  <si>
    <t xml:space="preserve">O'Donnell-Nixon</t>
  </si>
  <si>
    <t xml:space="preserve">518-885-0091</t>
  </si>
  <si>
    <t xml:space="preserve">rpc36@nycap.rr.com</t>
  </si>
  <si>
    <t xml:space="preserve">79-629-7562</t>
  </si>
  <si>
    <t xml:space="preserve">11-1646839</t>
  </si>
  <si>
    <t xml:space="preserve">20th Congressional District - Saratoga, Warren, Washington, Rensalaer, and Schnectady counties </t>
  </si>
  <si>
    <t xml:space="preserve">HV-16409-07-60-5-36</t>
  </si>
  <si>
    <t xml:space="preserve">United Veterans Beacon House, Inc.</t>
  </si>
  <si>
    <t xml:space="preserve">PO Box 621 1715 Union Blvd.</t>
  </si>
  <si>
    <t xml:space="preserve">Bay Shore</t>
  </si>
  <si>
    <t xml:space="preserve">Frank</t>
  </si>
  <si>
    <t xml:space="preserve">Amalfitano</t>
  </si>
  <si>
    <t xml:space="preserve">631-665-1571</t>
  </si>
  <si>
    <t xml:space="preserve">Frank@uvbh.com</t>
  </si>
  <si>
    <t xml:space="preserve">94-650-8165</t>
  </si>
  <si>
    <t xml:space="preserve">11-3246402</t>
  </si>
  <si>
    <t xml:space="preserve">2nd Congressional District - Long Island and Queens</t>
  </si>
  <si>
    <t xml:space="preserve">OH</t>
  </si>
  <si>
    <t xml:space="preserve">Robert Creel</t>
  </si>
  <si>
    <t xml:space="preserve">(614) 466-2768</t>
  </si>
  <si>
    <t xml:space="preserve">E-9-5-6-0045</t>
  </si>
  <si>
    <t xml:space="preserve">Volunteers of America of Central Ohio, Inc.</t>
  </si>
  <si>
    <t xml:space="preserve">1776 East Broad Street</t>
  </si>
  <si>
    <t xml:space="preserve">Columbus</t>
  </si>
  <si>
    <t xml:space="preserve">Nicole</t>
  </si>
  <si>
    <t xml:space="preserve">Knowlton</t>
  </si>
  <si>
    <t xml:space="preserve">614-372-3120</t>
  </si>
  <si>
    <t xml:space="preserve">nknowlton@voacentralohio.org</t>
  </si>
  <si>
    <t xml:space="preserve">07-503-5873</t>
  </si>
  <si>
    <t xml:space="preserve">31-4389670</t>
  </si>
  <si>
    <t xml:space="preserve">Columbus and Franklin County, OH</t>
  </si>
  <si>
    <t xml:space="preserve">E-9-5-6-0044</t>
  </si>
  <si>
    <t xml:space="preserve">Volunteers of America of Northeast and North Central Ohio, Inc. </t>
  </si>
  <si>
    <t xml:space="preserve">8225 Brecksville Road, Suite 206</t>
  </si>
  <si>
    <t xml:space="preserve">Cleveland</t>
  </si>
  <si>
    <t xml:space="preserve">Salois</t>
  </si>
  <si>
    <t xml:space="preserve">216-541-9000</t>
  </si>
  <si>
    <t xml:space="preserve">msalois@voa.org</t>
  </si>
  <si>
    <t xml:space="preserve">15-097-0986</t>
  </si>
  <si>
    <t xml:space="preserve">34-0861121</t>
  </si>
  <si>
    <t xml:space="preserve">Cleveland, Cuyahoga County, OH</t>
  </si>
  <si>
    <t xml:space="preserve">HV-16423-07-60-5-39</t>
  </si>
  <si>
    <t xml:space="preserve">Volunteers of America of Greater Ohio, Inc.</t>
  </si>
  <si>
    <t xml:space="preserve">8225 Brecksville Road Suite 206</t>
  </si>
  <si>
    <t xml:space="preserve">15th Congressional District - Dayton, Montgomery County</t>
  </si>
  <si>
    <t xml:space="preserve">HV-16406-07-60-5-39</t>
  </si>
  <si>
    <t xml:space="preserve">45215</t>
  </si>
  <si>
    <t xml:space="preserve">513-771-4800 x 6221</t>
  </si>
  <si>
    <t xml:space="preserve">1st Congressional District - Cincinnati Metropolitan area</t>
  </si>
  <si>
    <t xml:space="preserve">OR</t>
  </si>
  <si>
    <t xml:space="preserve">Ron Cannon</t>
  </si>
  <si>
    <t xml:space="preserve">(503) 947-1490</t>
  </si>
  <si>
    <t xml:space="preserve">HV-16419-07-60-5-41</t>
  </si>
  <si>
    <t xml:space="preserve">Central City Concern </t>
  </si>
  <si>
    <t xml:space="preserve">232 NW Sixth Avenue</t>
  </si>
  <si>
    <t xml:space="preserve">Portland</t>
  </si>
  <si>
    <t xml:space="preserve">Terry</t>
  </si>
  <si>
    <t xml:space="preserve">Leckron</t>
  </si>
  <si>
    <t xml:space="preserve">503-226-7387</t>
  </si>
  <si>
    <t xml:space="preserve">tleckron@cccworkforce.org</t>
  </si>
  <si>
    <t xml:space="preserve">05-434-4676</t>
  </si>
  <si>
    <t xml:space="preserve">93-0728816</t>
  </si>
  <si>
    <t xml:space="preserve">1st Congressional Districts - Portland/Vancouver Metro area</t>
  </si>
  <si>
    <t xml:space="preserve">PA</t>
  </si>
  <si>
    <t xml:space="preserve">Randal Wright</t>
  </si>
  <si>
    <t xml:space="preserve">(717) 787-5834</t>
  </si>
  <si>
    <t xml:space="preserve">E-9-5-6-0048</t>
  </si>
  <si>
    <t xml:space="preserve">Impact Services Corporation</t>
  </si>
  <si>
    <t xml:space="preserve">1952 E. Allegheny Ave.</t>
  </si>
  <si>
    <t xml:space="preserve">Philadelphia</t>
  </si>
  <si>
    <t xml:space="preserve">Richard</t>
  </si>
  <si>
    <t xml:space="preserve">Finch</t>
  </si>
  <si>
    <t xml:space="preserve">215-739-0243</t>
  </si>
  <si>
    <t xml:space="preserve">dfinch@impactservices.org</t>
  </si>
  <si>
    <t xml:space="preserve">03-800-1350</t>
  </si>
  <si>
    <t xml:space="preserve">23-2087348</t>
  </si>
  <si>
    <t xml:space="preserve">Greater Philadelphia and Southeast Pennsylvania</t>
  </si>
  <si>
    <t xml:space="preserve">E-9-5-6-0047</t>
  </si>
  <si>
    <t xml:space="preserve">Veterans Leadership Program of Western Pensylvania, Inc.</t>
  </si>
  <si>
    <t xml:space="preserve">2417 East Carson Street</t>
  </si>
  <si>
    <t xml:space="preserve">Pittsburgh</t>
  </si>
  <si>
    <t xml:space="preserve">Zola</t>
  </si>
  <si>
    <t xml:space="preserve">412-481-8200 ext. 212</t>
  </si>
  <si>
    <t xml:space="preserve">zolar@vlpwpa.org</t>
  </si>
  <si>
    <t xml:space="preserve">17-399-5812</t>
  </si>
  <si>
    <t xml:space="preserve">25-1434643</t>
  </si>
  <si>
    <t xml:space="preserve">Greater Pittsburg, PA Metro, Allegheny, Butler, 
Beaver, Westmoreland and Washington Counties</t>
  </si>
  <si>
    <t xml:space="preserve">E-9-5-6-0023</t>
  </si>
  <si>
    <t xml:space="preserve">YWCA of Greater Harrisburg</t>
  </si>
  <si>
    <t xml:space="preserve">1101 Market Street</t>
  </si>
  <si>
    <t xml:space="preserve">Harrisburg</t>
  </si>
  <si>
    <t xml:space="preserve">Tina</t>
  </si>
  <si>
    <t xml:space="preserve">Nixon</t>
  </si>
  <si>
    <t xml:space="preserve">717-234-7931</t>
  </si>
  <si>
    <t xml:space="preserve">Tnixon@ywcahbg.org</t>
  </si>
  <si>
    <t xml:space="preserve">09-423-2774</t>
  </si>
  <si>
    <t xml:space="preserve">23-1370514</t>
  </si>
  <si>
    <t xml:space="preserve">City of Harrisburg, Dauphin, Harrisburg and Lebanon Counties of PA</t>
  </si>
  <si>
    <t xml:space="preserve">HV-16418-07-60-5-42</t>
  </si>
  <si>
    <t xml:space="preserve">The Philadelphia Veterans Multi-Service &amp; Education Center, Inc.</t>
  </si>
  <si>
    <t xml:space="preserve">213-217 N. 4th Street</t>
  </si>
  <si>
    <t xml:space="preserve">Julian</t>
  </si>
  <si>
    <t xml:space="preserve">215-923-2600 x 14</t>
  </si>
  <si>
    <t xml:space="preserve">julian.grant@pvmsec.org</t>
  </si>
  <si>
    <t xml:space="preserve">54-456-7292</t>
  </si>
  <si>
    <t xml:space="preserve">23-2764079</t>
  </si>
  <si>
    <t xml:space="preserve">1st Congressional Districts - Philadelphia, Bucks, Chester, Delaware &amp; Montgomery Counties</t>
  </si>
  <si>
    <t xml:space="preserve">SC</t>
  </si>
  <si>
    <t xml:space="preserve">William Plowden</t>
  </si>
  <si>
    <t xml:space="preserve">(803) 253-7649</t>
  </si>
  <si>
    <t xml:space="preserve">E-9-5-6-0024</t>
  </si>
  <si>
    <t xml:space="preserve">Crisis Ministries</t>
  </si>
  <si>
    <t xml:space="preserve">P.O. Box 20038</t>
  </si>
  <si>
    <t xml:space="preserve">Charleston</t>
  </si>
  <si>
    <t xml:space="preserve">Stacey</t>
  </si>
  <si>
    <t xml:space="preserve">Denaux</t>
  </si>
  <si>
    <t xml:space="preserve">843-723-9477</t>
  </si>
  <si>
    <t xml:space="preserve">sdenaux@charlestonhomeless.org</t>
  </si>
  <si>
    <t xml:space="preserve">96-037-5996</t>
  </si>
  <si>
    <t xml:space="preserve">57-0789483</t>
  </si>
  <si>
    <t xml:space="preserve">Charleston, SC</t>
  </si>
  <si>
    <t xml:space="preserve">E-9-5-6-0057</t>
  </si>
  <si>
    <t xml:space="preserve">Goodwill Industries of Lower South Carolina</t>
  </si>
  <si>
    <t xml:space="preserve">5640 Rivers Ave</t>
  </si>
  <si>
    <t xml:space="preserve">N. Charleston</t>
  </si>
  <si>
    <t xml:space="preserve">29406</t>
  </si>
  <si>
    <t xml:space="preserve">Jamie</t>
  </si>
  <si>
    <t xml:space="preserve">Wiles-Smith</t>
  </si>
  <si>
    <t xml:space="preserve">843-566-0072</t>
  </si>
  <si>
    <t xml:space="preserve">jwilessmith@goodwillchassc.org</t>
  </si>
  <si>
    <t xml:space="preserve">09-987-5700</t>
  </si>
  <si>
    <t xml:space="preserve">57-0632511</t>
  </si>
  <si>
    <t xml:space="preserve">Charleston, Berkeley, and Dorchester Counties, Beaufort SC</t>
  </si>
  <si>
    <t xml:space="preserve">E-9-5-6-0025</t>
  </si>
  <si>
    <t xml:space="preserve">South Carolina Employment Security Commission</t>
  </si>
  <si>
    <t xml:space="preserve">PO Box 995, 1550 Gadsden Street</t>
  </si>
  <si>
    <t xml:space="preserve">Columbia</t>
  </si>
  <si>
    <t xml:space="preserve">29202</t>
  </si>
  <si>
    <t xml:space="preserve">Ms</t>
  </si>
  <si>
    <t xml:space="preserve">Chena</t>
  </si>
  <si>
    <t xml:space="preserve">Melvin</t>
  </si>
  <si>
    <t xml:space="preserve">803-737-9936</t>
  </si>
  <si>
    <t xml:space="preserve">cmelvin@sces.org</t>
  </si>
  <si>
    <t xml:space="preserve">09-881-2840</t>
  </si>
  <si>
    <t xml:space="preserve">57-6000286</t>
  </si>
  <si>
    <t xml:space="preserve">State of South Carolina, Richland and Lexington Counties</t>
  </si>
  <si>
    <t xml:space="preserve">TN</t>
  </si>
  <si>
    <t xml:space="preserve">Angela Mauldin</t>
  </si>
  <si>
    <t xml:space="preserve">(931) 572-1688</t>
  </si>
  <si>
    <t xml:space="preserve">E-9-5-6-0049</t>
  </si>
  <si>
    <t xml:space="preserve">Operation Stand Down Nashville, Inc.</t>
  </si>
  <si>
    <t xml:space="preserve">1101 Edgehill Ave., Suite 1000</t>
  </si>
  <si>
    <t xml:space="preserve">Nashville</t>
  </si>
  <si>
    <t xml:space="preserve">William</t>
  </si>
  <si>
    <t xml:space="preserve">Burleigh</t>
  </si>
  <si>
    <t xml:space="preserve">615-321-3919</t>
  </si>
  <si>
    <t xml:space="preserve">bill@osdnashville.org</t>
  </si>
  <si>
    <t xml:space="preserve">13-571-2136</t>
  </si>
  <si>
    <t xml:space="preserve">62-1638832</t>
  </si>
  <si>
    <t xml:space="preserve">Nashville and Davidson County, Tennessee</t>
  </si>
  <si>
    <t xml:space="preserve">E-9-5-6-0038</t>
  </si>
  <si>
    <t xml:space="preserve">Volunteers of America of Kentucky, Inc. 
dba Volunteers of America Tennessee</t>
  </si>
  <si>
    <t xml:space="preserve">Claudia</t>
  </si>
  <si>
    <t xml:space="preserve">859-254-3469</t>
  </si>
  <si>
    <t xml:space="preserve">Anderson, Blount, Knox, Loudon, Sevier, Union Counties
</t>
  </si>
  <si>
    <t xml:space="preserve">TX</t>
  </si>
  <si>
    <t xml:space="preserve">John McKinney</t>
  </si>
  <si>
    <t xml:space="preserve">(512) 463-2814</t>
  </si>
  <si>
    <t xml:space="preserve">E-9-5-5-0023</t>
  </si>
  <si>
    <t xml:space="preserve">Goodwill Industries of Houston</t>
  </si>
  <si>
    <t xml:space="preserve">10795 Hammerly</t>
  </si>
  <si>
    <t xml:space="preserve">Houston</t>
  </si>
  <si>
    <t xml:space="preserve">77043</t>
  </si>
  <si>
    <t xml:space="preserve">Sala</t>
  </si>
  <si>
    <t xml:space="preserve">713-699-6361</t>
  </si>
  <si>
    <t xml:space="preserve">wasala@goodwillhouston.org</t>
  </si>
  <si>
    <t xml:space="preserve">05-110-7506</t>
  </si>
  <si>
    <t xml:space="preserve">74-1285095</t>
  </si>
  <si>
    <t xml:space="preserve">City of Houston and Harris Couinty, TX</t>
  </si>
  <si>
    <t xml:space="preserve">John McKinny</t>
  </si>
  <si>
    <t xml:space="preserve">HV-16407-07-60-5-48</t>
  </si>
  <si>
    <t xml:space="preserve">American GI Forum National Veterans Outreach Program, Inc.</t>
  </si>
  <si>
    <t xml:space="preserve">611 N. Flores Street, Suite 200</t>
  </si>
  <si>
    <t xml:space="preserve">San Antonio</t>
  </si>
  <si>
    <t xml:space="preserve">Carolos</t>
  </si>
  <si>
    <t xml:space="preserve">Martinez</t>
  </si>
  <si>
    <t xml:space="preserve">210-223-4088</t>
  </si>
  <si>
    <t xml:space="preserve">cmartinez@agif-nvop.org</t>
  </si>
  <si>
    <t xml:space="preserve">12-150-5317</t>
  </si>
  <si>
    <t xml:space="preserve">74-2033203</t>
  </si>
  <si>
    <t xml:space="preserve">20th Congressional District - San Antonio  </t>
  </si>
  <si>
    <t xml:space="preserve">WA</t>
  </si>
  <si>
    <t xml:space="preserve">Tom Pearson</t>
  </si>
  <si>
    <t xml:space="preserve">(360) 438-4600</t>
  </si>
  <si>
    <t xml:space="preserve">E-9-5-6-0050</t>
  </si>
  <si>
    <t xml:space="preserve">Snohomish County Workforce Development Council</t>
  </si>
  <si>
    <t xml:space="preserve">917 134th Street SW, Suite B-3</t>
  </si>
  <si>
    <t xml:space="preserve">Everett</t>
  </si>
  <si>
    <t xml:space="preserve">Lenny</t>
  </si>
  <si>
    <t xml:space="preserve">Simpson</t>
  </si>
  <si>
    <t xml:space="preserve">425-921-3491</t>
  </si>
  <si>
    <t xml:space="preserve">lsimpson@snocowdc.org</t>
  </si>
  <si>
    <t xml:space="preserve">10-252-2278</t>
  </si>
  <si>
    <t xml:space="preserve">91-2071882</t>
  </si>
  <si>
    <t xml:space="preserve">Snohomish County</t>
  </si>
  <si>
    <t xml:space="preserve">E-9-5-6-0055</t>
  </si>
  <si>
    <t xml:space="preserve">Washington Department of Veterans Affairs</t>
  </si>
  <si>
    <t xml:space="preserve">1102 Quince Street, SE</t>
  </si>
  <si>
    <t xml:space="preserve">Olympia</t>
  </si>
  <si>
    <t xml:space="preserve">98504</t>
  </si>
  <si>
    <t xml:space="preserve">Price</t>
  </si>
  <si>
    <t xml:space="preserve">360-725-2236</t>
  </si>
  <si>
    <t xml:space="preserve">RicP@diva.wa.gov</t>
  </si>
  <si>
    <t xml:space="preserve">07-610-1463</t>
  </si>
  <si>
    <t xml:space="preserve">91-0969074</t>
  </si>
  <si>
    <t xml:space="preserve">Eastern Washington, Northern Idaho, Western Montana, 
and Northern Oregon</t>
  </si>
  <si>
    <t xml:space="preserve">E-9-5-5-0025</t>
  </si>
  <si>
    <t xml:space="preserve">Washington State Department of Veterans Affairs</t>
  </si>
  <si>
    <t xml:space="preserve">Seattle, King, Kitsap, Pierce, Thurston, Snohomish Counties</t>
  </si>
  <si>
    <t xml:space="preserve">WI</t>
  </si>
  <si>
    <t xml:space="preserve">Dan Schmitz</t>
  </si>
  <si>
    <t xml:space="preserve">(608) 264-5371</t>
  </si>
  <si>
    <t xml:space="preserve">E-9-5-6-0051</t>
  </si>
  <si>
    <t xml:space="preserve">Center for Veterans Issues, Ltd.</t>
  </si>
  <si>
    <t xml:space="preserve">3312 W. Wells Street</t>
  </si>
  <si>
    <t xml:space="preserve">Milwaukee</t>
  </si>
  <si>
    <t xml:space="preserve">Helen</t>
  </si>
  <si>
    <t xml:space="preserve">King</t>
  </si>
  <si>
    <t xml:space="preserve">414-345-4273</t>
  </si>
  <si>
    <t xml:space="preserve">helen.king@cvivet.org</t>
  </si>
  <si>
    <t xml:space="preserve">60-826-6383</t>
  </si>
  <si>
    <t xml:space="preserve">39-1712359</t>
  </si>
  <si>
    <t xml:space="preserve">Milwaukee City and County, WI</t>
  </si>
  <si>
    <t xml:space="preserve">HV-16402-07-60-5-53</t>
  </si>
  <si>
    <t xml:space="preserve">Veterans Assistance Foundation, Inc.</t>
  </si>
  <si>
    <t xml:space="preserve">PO Box 109</t>
  </si>
  <si>
    <t xml:space="preserve">Newburg</t>
  </si>
  <si>
    <t xml:space="preserve">Colin</t>
  </si>
  <si>
    <t xml:space="preserve">Moten</t>
  </si>
  <si>
    <t xml:space="preserve">608-372-1283</t>
  </si>
  <si>
    <t xml:space="preserve">vafpd@veteransassistance.org</t>
  </si>
  <si>
    <t xml:space="preserve">96-376-2216</t>
  </si>
  <si>
    <t xml:space="preserve">39-1798221</t>
  </si>
  <si>
    <t xml:space="preserve">9th Congressional District - Monroe, La Crosse and Dane Counties</t>
  </si>
  <si>
    <t xml:space="preserve">WV</t>
  </si>
  <si>
    <t xml:space="preserve">Charles W. Stores, Jr.</t>
  </si>
  <si>
    <t xml:space="preserve">(304) 558-4001</t>
  </si>
  <si>
    <t xml:space="preserve">E-9-5-6-0056</t>
  </si>
  <si>
    <t xml:space="preserve">Volunteers of America of Kentucky, Inc. dba VAO of WV</t>
  </si>
  <si>
    <t xml:space="preserve">40217</t>
  </si>
  <si>
    <t xml:space="preserve">16 Counties of Eastern West Virginia</t>
  </si>
  <si>
    <t xml:space="preserve">HV-16445-07-60-5-54</t>
  </si>
  <si>
    <t xml:space="preserve">Volunteers of America Kentucky, Inc.</t>
  </si>
  <si>
    <t xml:space="preserve">502-636-0771</t>
  </si>
  <si>
    <t xml:space="preserve">Boone, Cabell Jackson, Kanawha, West Virginia Counties.</t>
  </si>
  <si>
    <t xml:space="preserve">Revised:  8/27/07 - k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0%"/>
    <numFmt numFmtId="169" formatCode="\$#,##0.00_);&quot;($&quot;#,##0.00\)"/>
    <numFmt numFmtId="170" formatCode="\$#,##0;[RED]\$#,##0"/>
    <numFmt numFmtId="171" formatCode="00000"/>
    <numFmt numFmtId="172" formatCode="\$#,##0.00"/>
    <numFmt numFmtId="173" formatCode="\$#,##0_);&quot;($&quot;#,##0\)"/>
    <numFmt numFmtId="174" formatCode="0.0%"/>
    <numFmt numFmtId="175" formatCode="\$#,##0_);[RED]&quot;($&quot;#,##0\)"/>
    <numFmt numFmtId="176" formatCode="@"/>
    <numFmt numFmtId="17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333333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333333"/>
      <name val="Arial"/>
      <family val="0"/>
    </font>
    <font>
      <b val="true"/>
      <u val="single"/>
      <sz val="12"/>
      <name val="Times New Roman"/>
      <family val="1"/>
    </font>
    <font>
      <sz val="12"/>
      <color rgb="FFFFFFCC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ris_retan@yahoo.com" TargetMode="External"/><Relationship Id="rId3" Type="http://schemas.openxmlformats.org/officeDocument/2006/relationships/hyperlink" Target="mailto:stfrancis@alltel.net" TargetMode="External"/><Relationship Id="rId4" Type="http://schemas.openxmlformats.org/officeDocument/2006/relationships/hyperlink" Target="mailto:dharmon@csd.pima.gov" TargetMode="External"/><Relationship Id="rId5" Type="http://schemas.openxmlformats.org/officeDocument/2006/relationships/hyperlink" Target="mailto:bbridwell@usvetsinc.org" TargetMode="External"/><Relationship Id="rId6" Type="http://schemas.openxmlformats.org/officeDocument/2006/relationships/hyperlink" Target="mailto:kbond@mhsinc.org" TargetMode="External"/><Relationship Id="rId7" Type="http://schemas.openxmlformats.org/officeDocument/2006/relationships/hyperlink" Target="mailto:psheppard@newdirectionsinc.org" TargetMode="External"/><Relationship Id="rId8" Type="http://schemas.openxmlformats.org/officeDocument/2006/relationships/hyperlink" Target="mailto:steve_lytle@usw.salavationarmy.gov" TargetMode="External"/><Relationship Id="rId9" Type="http://schemas.openxmlformats.org/officeDocument/2006/relationships/hyperlink" Target="mailto:gmccormack@usvetsinc.org" TargetMode="External"/><Relationship Id="rId10" Type="http://schemas.openxmlformats.org/officeDocument/2006/relationships/hyperlink" Target="mailto:bcalos@vietvets.org" TargetMode="External"/><Relationship Id="rId11" Type="http://schemas.openxmlformats.org/officeDocument/2006/relationships/hyperlink" Target="mailto:david.siegler@vvsd.net" TargetMode="External"/><Relationship Id="rId12" Type="http://schemas.openxmlformats.org/officeDocument/2006/relationships/hyperlink" Target="mailto:david.siegler@vvsd.net" TargetMode="External"/><Relationship Id="rId13" Type="http://schemas.openxmlformats.org/officeDocument/2006/relationships/hyperlink" Target="mailto:pathd@jointefforts.org" TargetMode="External"/><Relationship Id="rId14" Type="http://schemas.openxmlformats.org/officeDocument/2006/relationships/hyperlink" Target="mailto:jchowat@aol.com" TargetMode="External"/><Relationship Id="rId15" Type="http://schemas.openxmlformats.org/officeDocument/2006/relationships/hyperlink" Target="mailto:jchowat@aol.com" TargetMode="External"/><Relationship Id="rId16" Type="http://schemas.openxmlformats.org/officeDocument/2006/relationships/hyperlink" Target="mailto:adahired@adnc.com" TargetMode="External"/><Relationship Id="rId17" Type="http://schemas.openxmlformats.org/officeDocument/2006/relationships/hyperlink" Target="mailto:steve_lytle@usw.salavationarmy.gov" TargetMode="External"/><Relationship Id="rId18" Type="http://schemas.openxmlformats.org/officeDocument/2006/relationships/hyperlink" Target="mailto:bolosan@interfaithservices.org" TargetMode="External"/><Relationship Id="rId19" Type="http://schemas.openxmlformats.org/officeDocument/2006/relationships/hyperlink" Target="mailto:trishd@goodwillsv.org" TargetMode="External"/><Relationship Id="rId20" Type="http://schemas.openxmlformats.org/officeDocument/2006/relationships/hyperlink" Target="mailto:pclampa@epath.org" TargetMode="External"/><Relationship Id="rId21" Type="http://schemas.openxmlformats.org/officeDocument/2006/relationships/hyperlink" Target="mailto:lwinston@stp-af.org" TargetMode="External"/><Relationship Id="rId22" Type="http://schemas.openxmlformats.org/officeDocument/2006/relationships/hyperlink" Target="mailto:david.siegler@vvsd.net" TargetMode="External"/><Relationship Id="rId23" Type="http://schemas.openxmlformats.org/officeDocument/2006/relationships/hyperlink" Target="mailto:bcalos@vietvets.org" TargetMode="External"/><Relationship Id="rId24" Type="http://schemas.openxmlformats.org/officeDocument/2006/relationships/hyperlink" Target="mailto:kle@ehclifebuilders.org" TargetMode="External"/><Relationship Id="rId25" Type="http://schemas.openxmlformats.org/officeDocument/2006/relationships/hyperlink" Target="mailto:carbone@workplace.org" TargetMode="External"/><Relationship Id="rId26" Type="http://schemas.openxmlformats.org/officeDocument/2006/relationships/hyperlink" Target="mailto:admin@all-faith.org" TargetMode="External"/><Relationship Id="rId27" Type="http://schemas.openxmlformats.org/officeDocument/2006/relationships/hyperlink" Target="mailto:cwinborn@voa-fla.org" TargetMode="External"/><Relationship Id="rId28" Type="http://schemas.openxmlformats.org/officeDocument/2006/relationships/hyperlink" Target="mailto:cwinborn@voa-fla.org" TargetMode="External"/><Relationship Id="rId29" Type="http://schemas.openxmlformats.org/officeDocument/2006/relationships/hyperlink" Target="mailto:hconyers@coj.net" TargetMode="External"/><Relationship Id="rId30" Type="http://schemas.openxmlformats.org/officeDocument/2006/relationships/hyperlink" Target="mailto:admin@networkenterprises.org" TargetMode="External"/><Relationship Id="rId31" Type="http://schemas.openxmlformats.org/officeDocument/2006/relationships/hyperlink" Target="mailto:medical79profs@aol.com" TargetMode="External"/><Relationship Id="rId32" Type="http://schemas.openxmlformats.org/officeDocument/2006/relationships/hyperlink" Target="mailto:cdaniels@innervoicechicago.org" TargetMode="External"/><Relationship Id="rId33" Type="http://schemas.openxmlformats.org/officeDocument/2006/relationships/hyperlink" Target="mailto:nhughes@voail.org" TargetMode="External"/><Relationship Id="rId34" Type="http://schemas.openxmlformats.org/officeDocument/2006/relationships/hyperlink" Target="mailto:Sharon.Stark@clarian.org" TargetMode="External"/><Relationship Id="rId35" Type="http://schemas.openxmlformats.org/officeDocument/2006/relationships/hyperlink" Target="mailto:thomas.cindy@sbcglobal.net" TargetMode="External"/><Relationship Id="rId36" Type="http://schemas.openxmlformats.org/officeDocument/2006/relationships/hyperlink" Target="mailto:ovgi2@aol.com" TargetMode="External"/><Relationship Id="rId37" Type="http://schemas.openxmlformats.org/officeDocument/2006/relationships/hyperlink" Target="mailto:claudiab@voaky.org" TargetMode="External"/><Relationship Id="rId38" Type="http://schemas.openxmlformats.org/officeDocument/2006/relationships/hyperlink" Target="mailto:tmdoctor@charter.net" TargetMode="External"/><Relationship Id="rId39" Type="http://schemas.openxmlformats.org/officeDocument/2006/relationships/hyperlink" Target="mailto:tmdoctor@charter.net" TargetMode="External"/><Relationship Id="rId40" Type="http://schemas.openxmlformats.org/officeDocument/2006/relationships/hyperlink" Target="mailto:allisonalaimo@massveterans.org" TargetMode="External"/><Relationship Id="rId41" Type="http://schemas.openxmlformats.org/officeDocument/2006/relationships/hyperlink" Target="mailto:jdowning@unitedveterans.org" TargetMode="External"/><Relationship Id="rId42" Type="http://schemas.openxmlformats.org/officeDocument/2006/relationships/hyperlink" Target="mailto:vbc44@aol.com" TargetMode="External"/><Relationship Id="rId43" Type="http://schemas.openxmlformats.org/officeDocument/2006/relationships/hyperlink" Target="mailto:vbc44@aol.com" TargetMode="External"/><Relationship Id="rId44" Type="http://schemas.openxmlformats.org/officeDocument/2006/relationships/hyperlink" Target="mailto:karen.frieland@NESHV.ORG" TargetMode="External"/><Relationship Id="rId45" Type="http://schemas.openxmlformats.org/officeDocument/2006/relationships/hyperlink" Target="mailto:area@waystationinc.org" TargetMode="External"/><Relationship Id="rId46" Type="http://schemas.openxmlformats.org/officeDocument/2006/relationships/hyperlink" Target="mailto:cwilliams@mcvet.org" TargetMode="External"/><Relationship Id="rId47" Type="http://schemas.openxmlformats.org/officeDocument/2006/relationships/hyperlink" Target="mailto:larinda.meade@maine.gov" TargetMode="External"/><Relationship Id="rId48" Type="http://schemas.openxmlformats.org/officeDocument/2006/relationships/hyperlink" Target="mailto:lswwigart@goodwillgr.org" TargetMode="External"/><Relationship Id="rId49" Type="http://schemas.openxmlformats.org/officeDocument/2006/relationships/hyperlink" Target="mailto:mvf001@earthlink.net" TargetMode="External"/><Relationship Id="rId50" Type="http://schemas.openxmlformats.org/officeDocument/2006/relationships/hyperlink" Target="mailto:kvitalis@mac-v.org" TargetMode="External"/><Relationship Id="rId51" Type="http://schemas.openxmlformats.org/officeDocument/2006/relationships/hyperlink" Target="mailto:gdogelweid@stpatrickcenter.org" TargetMode="External"/><Relationship Id="rId52" Type="http://schemas.openxmlformats.org/officeDocument/2006/relationships/hyperlink" Target="mailto:boundsm@stlouiscity.com" TargetMode="External"/><Relationship Id="rId53" Type="http://schemas.openxmlformats.org/officeDocument/2006/relationships/hyperlink" Target="mailto:cbush@clearviewrecovery.com" TargetMode="External"/><Relationship Id="rId54" Type="http://schemas.openxmlformats.org/officeDocument/2006/relationships/hyperlink" Target="mailto:srogers@abccm.org" TargetMode="External"/><Relationship Id="rId55" Type="http://schemas.openxmlformats.org/officeDocument/2006/relationships/hyperlink" Target="mailto:sbuckley@usvetsinc.org" TargetMode="External"/><Relationship Id="rId56" Type="http://schemas.openxmlformats.org/officeDocument/2006/relationships/hyperlink" Target="mailto:admin@ahcvets.org" TargetMode="External"/><Relationship Id="rId57" Type="http://schemas.openxmlformats.org/officeDocument/2006/relationships/hyperlink" Target="mailto:wesley.becker@use.salvationarmy.org" TargetMode="External"/><Relationship Id="rId58" Type="http://schemas.openxmlformats.org/officeDocument/2006/relationships/hyperlink" Target="mailto:peter.blind@veteransoutreachcenter.org" TargetMode="External"/><Relationship Id="rId59" Type="http://schemas.openxmlformats.org/officeDocument/2006/relationships/hyperlink" Target="mailto:rdavis@ocgov.net" TargetMode="External"/><Relationship Id="rId60" Type="http://schemas.openxmlformats.org/officeDocument/2006/relationships/hyperlink" Target="mailto:ceo@bvsj.org" TargetMode="External"/><Relationship Id="rId61" Type="http://schemas.openxmlformats.org/officeDocument/2006/relationships/hyperlink" Target="mailto:rpc36@nycap.rr.com" TargetMode="External"/><Relationship Id="rId62" Type="http://schemas.openxmlformats.org/officeDocument/2006/relationships/hyperlink" Target="mailto:Frank@uvbh.com" TargetMode="External"/><Relationship Id="rId63" Type="http://schemas.openxmlformats.org/officeDocument/2006/relationships/hyperlink" Target="mailto:nknowlton@voacentralohio.org" TargetMode="External"/><Relationship Id="rId64" Type="http://schemas.openxmlformats.org/officeDocument/2006/relationships/hyperlink" Target="mailto:msalois@voa.org" TargetMode="External"/><Relationship Id="rId65" Type="http://schemas.openxmlformats.org/officeDocument/2006/relationships/hyperlink" Target="mailto:nknowlton@voacentralohio.org" TargetMode="External"/><Relationship Id="rId66" Type="http://schemas.openxmlformats.org/officeDocument/2006/relationships/hyperlink" Target="mailto:ovgi2@aol.com" TargetMode="External"/><Relationship Id="rId67" Type="http://schemas.openxmlformats.org/officeDocument/2006/relationships/hyperlink" Target="mailto:tleckron@cccworkforce.org" TargetMode="External"/><Relationship Id="rId68" Type="http://schemas.openxmlformats.org/officeDocument/2006/relationships/hyperlink" Target="mailto:dfinch@impactservices.org" TargetMode="External"/><Relationship Id="rId69" Type="http://schemas.openxmlformats.org/officeDocument/2006/relationships/hyperlink" Target="mailto:zolar@vlpwpa.org" TargetMode="External"/><Relationship Id="rId70" Type="http://schemas.openxmlformats.org/officeDocument/2006/relationships/hyperlink" Target="mailto:Tnixon@ywcahbg.org" TargetMode="External"/><Relationship Id="rId71" Type="http://schemas.openxmlformats.org/officeDocument/2006/relationships/hyperlink" Target="mailto:julian.grant@pvmsec.org" TargetMode="External"/><Relationship Id="rId72" Type="http://schemas.openxmlformats.org/officeDocument/2006/relationships/hyperlink" Target="mailto:sdenaux@charlestonhomeless.org" TargetMode="External"/><Relationship Id="rId73" Type="http://schemas.openxmlformats.org/officeDocument/2006/relationships/hyperlink" Target="mailto:jwilessmith@goodwillchassc.org" TargetMode="External"/><Relationship Id="rId74" Type="http://schemas.openxmlformats.org/officeDocument/2006/relationships/hyperlink" Target="mailto:cmelvin@sces.org" TargetMode="External"/><Relationship Id="rId75" Type="http://schemas.openxmlformats.org/officeDocument/2006/relationships/hyperlink" Target="mailto:bill@osdnashville.org" TargetMode="External"/><Relationship Id="rId76" Type="http://schemas.openxmlformats.org/officeDocument/2006/relationships/hyperlink" Target="mailto:claudiab@voaky.org" TargetMode="External"/><Relationship Id="rId77" Type="http://schemas.openxmlformats.org/officeDocument/2006/relationships/hyperlink" Target="mailto:wasala@goodwillhouston.org" TargetMode="External"/><Relationship Id="rId78" Type="http://schemas.openxmlformats.org/officeDocument/2006/relationships/hyperlink" Target="mailto:cmartinez@agif-nvop.org" TargetMode="External"/><Relationship Id="rId79" Type="http://schemas.openxmlformats.org/officeDocument/2006/relationships/hyperlink" Target="mailto:lsimpson@snocowdc.org" TargetMode="External"/><Relationship Id="rId80" Type="http://schemas.openxmlformats.org/officeDocument/2006/relationships/hyperlink" Target="mailto:RicP@diva.wa.gov" TargetMode="External"/><Relationship Id="rId81" Type="http://schemas.openxmlformats.org/officeDocument/2006/relationships/hyperlink" Target="mailto:RicP@diva.wa.gov" TargetMode="External"/><Relationship Id="rId82" Type="http://schemas.openxmlformats.org/officeDocument/2006/relationships/hyperlink" Target="mailto:helen.king@cvivet.org" TargetMode="External"/><Relationship Id="rId83" Type="http://schemas.openxmlformats.org/officeDocument/2006/relationships/hyperlink" Target="mailto:vafpd@veteransassistance.org" TargetMode="External"/><Relationship Id="rId84" Type="http://schemas.openxmlformats.org/officeDocument/2006/relationships/hyperlink" Target="mailto:claudiab@voaky.org" TargetMode="External"/><Relationship Id="rId85" Type="http://schemas.openxmlformats.org/officeDocument/2006/relationships/hyperlink" Target="mailto:claudiab@voaky.org" TargetMode="External"/><Relationship Id="rId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58" activeCellId="0" sqref="A58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5.85"/>
    <col collapsed="false" customWidth="true" hidden="false" outlineLevel="0" max="3" min="3" style="1" width="21.7"/>
    <col collapsed="false" customWidth="true" hidden="false" outlineLevel="0" max="4" min="4" style="1" width="15.7"/>
    <col collapsed="false" customWidth="true" hidden="false" outlineLevel="0" max="5" min="5" style="1" width="22.85"/>
    <col collapsed="false" customWidth="false" hidden="false" outlineLevel="0" max="6" min="6" style="2" width="16.28"/>
    <col collapsed="false" customWidth="true" hidden="false" outlineLevel="0" max="7" min="7" style="3" width="13.7"/>
    <col collapsed="false" customWidth="true" hidden="false" outlineLevel="0" max="8" min="8" style="3" width="15.13"/>
    <col collapsed="false" customWidth="true" hidden="false" outlineLevel="0" max="9" min="9" style="4" width="58.85"/>
    <col collapsed="false" customWidth="true" hidden="false" outlineLevel="0" max="10" min="10" style="4" width="39.7"/>
    <col collapsed="false" customWidth="true" hidden="false" outlineLevel="0" max="11" min="11" style="4" width="14.28"/>
    <col collapsed="false" customWidth="true" hidden="false" outlineLevel="0" max="12" min="12" style="5" width="12.28"/>
    <col collapsed="false" customWidth="true" hidden="false" outlineLevel="0" max="13" min="13" style="3" width="11.99"/>
    <col collapsed="false" customWidth="true" hidden="false" outlineLevel="0" max="14" min="14" style="6" width="13.28"/>
    <col collapsed="false" customWidth="true" hidden="false" outlineLevel="0" max="15" min="15" style="6" width="18.28"/>
    <col collapsed="false" customWidth="true" hidden="false" outlineLevel="0" max="16" min="16" style="7" width="23.7"/>
    <col collapsed="false" customWidth="true" hidden="false" outlineLevel="0" max="17" min="17" style="8" width="36.85"/>
    <col collapsed="false" customWidth="true" hidden="false" outlineLevel="0" max="18" min="18" style="7" width="14.99"/>
    <col collapsed="false" customWidth="true" hidden="false" outlineLevel="0" max="19" min="19" style="7" width="14.28"/>
    <col collapsed="false" customWidth="true" hidden="false" outlineLevel="0" max="20" min="20" style="7" width="62.7"/>
    <col collapsed="false" customWidth="false" hidden="false" outlineLevel="0" max="21" min="21" style="9" width="16.28"/>
    <col collapsed="false" customWidth="false" hidden="false" outlineLevel="0" max="22" min="22" style="10" width="16.28"/>
    <col collapsed="false" customWidth="true" hidden="false" outlineLevel="0" max="23" min="23" style="11" width="18.41"/>
    <col collapsed="false" customWidth="false" hidden="false" outlineLevel="0" max="24" min="24" style="3" width="16.28"/>
    <col collapsed="false" customWidth="false" hidden="false" outlineLevel="0" max="25" min="25" style="9" width="16.28"/>
    <col collapsed="false" customWidth="false" hidden="false" outlineLevel="0" max="26" min="26" style="11" width="16.28"/>
    <col collapsed="false" customWidth="true" hidden="false" outlineLevel="0" max="27" min="27" style="12" width="18.56"/>
    <col collapsed="false" customWidth="false" hidden="false" outlineLevel="0" max="257" min="28" style="13" width="16.28"/>
  </cols>
  <sheetData>
    <row r="1" s="28" customFormat="true" ht="22.5" hidden="false" customHeight="false" outlineLevel="0" collapsed="false">
      <c r="A1" s="14" t="s">
        <v>0</v>
      </c>
      <c r="B1" s="15"/>
      <c r="C1" s="15"/>
      <c r="D1" s="15"/>
      <c r="E1" s="15"/>
      <c r="F1" s="16"/>
      <c r="G1" s="17"/>
      <c r="H1" s="17"/>
      <c r="I1" s="18"/>
      <c r="J1" s="18"/>
      <c r="K1" s="18"/>
      <c r="L1" s="19"/>
      <c r="M1" s="17"/>
      <c r="N1" s="20"/>
      <c r="O1" s="20"/>
      <c r="P1" s="21"/>
      <c r="Q1" s="22"/>
      <c r="R1" s="23"/>
      <c r="S1" s="23"/>
      <c r="T1" s="21"/>
      <c r="U1" s="24"/>
      <c r="V1" s="25"/>
      <c r="W1" s="26"/>
      <c r="X1" s="17"/>
      <c r="Y1" s="24"/>
      <c r="Z1" s="26"/>
      <c r="AA1" s="27"/>
    </row>
    <row r="2" s="28" customFormat="true" ht="22.5" hidden="false" customHeight="false" outlineLevel="0" collapsed="false">
      <c r="A2" s="19" t="s">
        <v>1</v>
      </c>
      <c r="B2" s="15"/>
      <c r="C2" s="15"/>
      <c r="D2" s="15"/>
      <c r="E2" s="15"/>
      <c r="F2" s="16"/>
      <c r="G2" s="17"/>
      <c r="H2" s="17"/>
      <c r="I2" s="18"/>
      <c r="J2" s="18"/>
      <c r="K2" s="18"/>
      <c r="L2" s="19"/>
      <c r="M2" s="17"/>
      <c r="N2" s="20"/>
      <c r="O2" s="20"/>
      <c r="P2" s="21"/>
      <c r="Q2" s="22"/>
      <c r="R2" s="23"/>
      <c r="S2" s="23"/>
      <c r="T2" s="21"/>
      <c r="U2" s="24"/>
      <c r="V2" s="25"/>
      <c r="W2" s="26"/>
      <c r="X2" s="17"/>
      <c r="Y2" s="24"/>
      <c r="Z2" s="26"/>
      <c r="AA2" s="27"/>
    </row>
    <row r="3" customFormat="false" ht="15.75" hidden="false" customHeight="false" outlineLevel="0" collapsed="false">
      <c r="A3" s="5"/>
      <c r="U3" s="29" t="s">
        <v>2</v>
      </c>
      <c r="V3" s="29" t="s">
        <v>2</v>
      </c>
      <c r="W3" s="29" t="s">
        <v>2</v>
      </c>
      <c r="X3" s="29" t="s">
        <v>2</v>
      </c>
      <c r="Y3" s="29" t="s">
        <v>2</v>
      </c>
      <c r="Z3" s="29" t="s">
        <v>2</v>
      </c>
      <c r="AA3" s="29" t="s">
        <v>2</v>
      </c>
    </row>
    <row r="4" customFormat="false" ht="15.75" hidden="false" customHeight="false" outlineLevel="0" collapsed="false">
      <c r="A4" s="1" t="s">
        <v>3</v>
      </c>
      <c r="G4" s="3" t="s">
        <v>4</v>
      </c>
      <c r="H4" s="3" t="s">
        <v>5</v>
      </c>
      <c r="I4" s="7"/>
      <c r="N4" s="6" t="s">
        <v>6</v>
      </c>
      <c r="Q4" s="8" t="s">
        <v>7</v>
      </c>
      <c r="R4" s="30" t="s">
        <v>8</v>
      </c>
      <c r="S4" s="30" t="s">
        <v>9</v>
      </c>
      <c r="U4" s="9" t="s">
        <v>10</v>
      </c>
      <c r="V4" s="10" t="s">
        <v>11</v>
      </c>
      <c r="W4" s="11" t="s">
        <v>11</v>
      </c>
      <c r="X4" s="3" t="s">
        <v>12</v>
      </c>
      <c r="Y4" s="9" t="s">
        <v>13</v>
      </c>
      <c r="Z4" s="11" t="s">
        <v>14</v>
      </c>
      <c r="AA4" s="12" t="s">
        <v>15</v>
      </c>
    </row>
    <row r="5" customFormat="false" ht="15.75" hidden="false" customHeight="false" outlineLevel="0" collapsed="false">
      <c r="A5" s="31" t="s">
        <v>16</v>
      </c>
      <c r="B5" s="31" t="s">
        <v>17</v>
      </c>
      <c r="C5" s="31" t="s">
        <v>18</v>
      </c>
      <c r="D5" s="31" t="s">
        <v>19</v>
      </c>
      <c r="E5" s="31" t="s">
        <v>20</v>
      </c>
      <c r="F5" s="32" t="s">
        <v>5</v>
      </c>
      <c r="G5" s="33" t="s">
        <v>21</v>
      </c>
      <c r="H5" s="33" t="s">
        <v>22</v>
      </c>
      <c r="I5" s="31" t="s">
        <v>23</v>
      </c>
      <c r="J5" s="31" t="s">
        <v>24</v>
      </c>
      <c r="K5" s="31" t="s">
        <v>25</v>
      </c>
      <c r="L5" s="31" t="s">
        <v>26</v>
      </c>
      <c r="M5" s="33" t="s">
        <v>27</v>
      </c>
      <c r="N5" s="34" t="s">
        <v>28</v>
      </c>
      <c r="O5" s="34" t="s">
        <v>29</v>
      </c>
      <c r="P5" s="35" t="s">
        <v>30</v>
      </c>
      <c r="Q5" s="36"/>
      <c r="R5" s="37"/>
      <c r="S5" s="37"/>
      <c r="T5" s="35" t="s">
        <v>31</v>
      </c>
      <c r="U5" s="38" t="s">
        <v>32</v>
      </c>
      <c r="V5" s="39" t="s">
        <v>33</v>
      </c>
      <c r="W5" s="40" t="s">
        <v>34</v>
      </c>
      <c r="X5" s="33" t="s">
        <v>35</v>
      </c>
      <c r="Y5" s="38" t="s">
        <v>36</v>
      </c>
      <c r="Z5" s="40" t="s">
        <v>37</v>
      </c>
      <c r="AA5" s="41" t="s">
        <v>38</v>
      </c>
    </row>
    <row r="6" s="53" customFormat="true" ht="15.75" hidden="false" customHeight="false" outlineLevel="0" collapsed="false">
      <c r="A6" s="42" t="n">
        <v>1</v>
      </c>
      <c r="B6" s="42" t="s">
        <v>39</v>
      </c>
      <c r="C6" s="42" t="s">
        <v>40</v>
      </c>
      <c r="D6" s="42" t="s">
        <v>41</v>
      </c>
      <c r="E6" s="42" t="s">
        <v>42</v>
      </c>
      <c r="F6" s="43" t="n">
        <v>300000</v>
      </c>
      <c r="G6" s="44" t="s">
        <v>43</v>
      </c>
      <c r="H6" s="44" t="s">
        <v>44</v>
      </c>
      <c r="I6" s="45" t="s">
        <v>45</v>
      </c>
      <c r="J6" s="45" t="s">
        <v>46</v>
      </c>
      <c r="K6" s="45" t="s">
        <v>47</v>
      </c>
      <c r="L6" s="46" t="n">
        <v>35201</v>
      </c>
      <c r="M6" s="42" t="s">
        <v>48</v>
      </c>
      <c r="N6" s="47" t="s">
        <v>49</v>
      </c>
      <c r="O6" s="47" t="s">
        <v>50</v>
      </c>
      <c r="P6" s="45" t="s">
        <v>51</v>
      </c>
      <c r="Q6" s="48" t="s">
        <v>52</v>
      </c>
      <c r="R6" s="49" t="s">
        <v>53</v>
      </c>
      <c r="S6" s="49" t="s">
        <v>54</v>
      </c>
      <c r="T6" s="45" t="s">
        <v>55</v>
      </c>
      <c r="U6" s="42" t="n">
        <v>200</v>
      </c>
      <c r="V6" s="42" t="n">
        <v>140</v>
      </c>
      <c r="W6" s="50" t="n">
        <f aca="false">V6/U6</f>
        <v>0.7</v>
      </c>
      <c r="X6" s="43" t="n">
        <f aca="false">F6/V6</f>
        <v>2142.85714285714</v>
      </c>
      <c r="Y6" s="51" t="n">
        <v>91</v>
      </c>
      <c r="Z6" s="50" t="n">
        <f aca="false">Y6/V6</f>
        <v>0.65</v>
      </c>
      <c r="AA6" s="52" t="n">
        <v>7.8</v>
      </c>
    </row>
    <row r="7" customFormat="false" ht="15.75" hidden="false" customHeight="false" outlineLevel="0" collapsed="false">
      <c r="A7" s="1" t="n">
        <v>2</v>
      </c>
      <c r="B7" s="1" t="s">
        <v>56</v>
      </c>
      <c r="C7" s="1" t="s">
        <v>57</v>
      </c>
      <c r="D7" s="1" t="s">
        <v>58</v>
      </c>
      <c r="E7" s="1" t="s">
        <v>59</v>
      </c>
      <c r="F7" s="54" t="n">
        <v>167657</v>
      </c>
      <c r="G7" s="54" t="s">
        <v>60</v>
      </c>
      <c r="H7" s="55" t="s">
        <v>61</v>
      </c>
      <c r="I7" s="4" t="s">
        <v>62</v>
      </c>
      <c r="J7" s="4" t="s">
        <v>63</v>
      </c>
      <c r="K7" s="4" t="s">
        <v>64</v>
      </c>
      <c r="L7" s="56" t="n">
        <v>72204</v>
      </c>
      <c r="M7" s="57" t="s">
        <v>65</v>
      </c>
      <c r="N7" s="58" t="s">
        <v>66</v>
      </c>
      <c r="O7" s="5" t="s">
        <v>67</v>
      </c>
      <c r="P7" s="4" t="s">
        <v>68</v>
      </c>
      <c r="Q7" s="59" t="s">
        <v>69</v>
      </c>
      <c r="R7" s="4" t="s">
        <v>70</v>
      </c>
      <c r="S7" s="4" t="s">
        <v>71</v>
      </c>
      <c r="T7" s="60" t="s">
        <v>72</v>
      </c>
      <c r="U7" s="9" t="n">
        <v>104</v>
      </c>
      <c r="V7" s="10" t="n">
        <v>80</v>
      </c>
      <c r="W7" s="11" t="n">
        <f aca="false">V7/U7</f>
        <v>0.769230769230769</v>
      </c>
      <c r="X7" s="61" t="n">
        <f aca="false">SUM(F7/V7)</f>
        <v>2095.7125</v>
      </c>
      <c r="Y7" s="9" t="n">
        <v>47</v>
      </c>
      <c r="Z7" s="62" t="n">
        <v>0.6438</v>
      </c>
      <c r="AA7" s="12" t="n">
        <v>11.19</v>
      </c>
    </row>
    <row r="8" customFormat="false" ht="15.75" hidden="false" customHeight="false" outlineLevel="0" collapsed="false">
      <c r="A8" s="1" t="n">
        <v>3</v>
      </c>
      <c r="B8" s="1" t="s">
        <v>73</v>
      </c>
      <c r="C8" s="1" t="s">
        <v>74</v>
      </c>
      <c r="D8" s="1" t="s">
        <v>75</v>
      </c>
      <c r="E8" s="1" t="s">
        <v>76</v>
      </c>
      <c r="F8" s="54" t="n">
        <v>245000</v>
      </c>
      <c r="G8" s="55" t="s">
        <v>43</v>
      </c>
      <c r="H8" s="55" t="s">
        <v>61</v>
      </c>
      <c r="I8" s="4" t="s">
        <v>77</v>
      </c>
      <c r="J8" s="4" t="s">
        <v>78</v>
      </c>
      <c r="K8" s="4" t="s">
        <v>79</v>
      </c>
      <c r="L8" s="56" t="n">
        <v>85713</v>
      </c>
      <c r="M8" s="3" t="s">
        <v>65</v>
      </c>
      <c r="N8" s="6" t="s">
        <v>80</v>
      </c>
      <c r="O8" s="5" t="s">
        <v>81</v>
      </c>
      <c r="P8" s="4" t="s">
        <v>82</v>
      </c>
      <c r="Q8" s="63" t="s">
        <v>83</v>
      </c>
      <c r="R8" s="4" t="s">
        <v>84</v>
      </c>
      <c r="S8" s="4" t="s">
        <v>85</v>
      </c>
      <c r="T8" s="7" t="s">
        <v>86</v>
      </c>
      <c r="U8" s="9" t="n">
        <v>140</v>
      </c>
      <c r="V8" s="10" t="n">
        <v>100</v>
      </c>
      <c r="W8" s="11" t="n">
        <f aca="false">V8/U8</f>
        <v>0.714285714285714</v>
      </c>
      <c r="X8" s="61" t="n">
        <f aca="false">SUM(F8/V8)</f>
        <v>2450</v>
      </c>
      <c r="Y8" s="9" t="n">
        <v>60</v>
      </c>
      <c r="Z8" s="62" t="n">
        <f aca="false">SUM(Y8/V8)</f>
        <v>0.6</v>
      </c>
      <c r="AA8" s="12" t="n">
        <v>8.5</v>
      </c>
    </row>
    <row r="9" s="53" customFormat="true" ht="18" hidden="false" customHeight="true" outlineLevel="0" collapsed="false">
      <c r="A9" s="42" t="n">
        <v>4</v>
      </c>
      <c r="B9" s="42" t="s">
        <v>73</v>
      </c>
      <c r="C9" s="42" t="s">
        <v>74</v>
      </c>
      <c r="D9" s="1" t="s">
        <v>75</v>
      </c>
      <c r="E9" s="42" t="s">
        <v>87</v>
      </c>
      <c r="F9" s="64" t="n">
        <v>300000</v>
      </c>
      <c r="G9" s="44" t="s">
        <v>43</v>
      </c>
      <c r="H9" s="44" t="s">
        <v>44</v>
      </c>
      <c r="I9" s="45" t="s">
        <v>88</v>
      </c>
      <c r="J9" s="45" t="s">
        <v>89</v>
      </c>
      <c r="K9" s="45" t="s">
        <v>90</v>
      </c>
      <c r="L9" s="46" t="n">
        <v>90301</v>
      </c>
      <c r="M9" s="42" t="s">
        <v>91</v>
      </c>
      <c r="N9" s="47" t="s">
        <v>92</v>
      </c>
      <c r="O9" s="47" t="s">
        <v>93</v>
      </c>
      <c r="P9" s="45" t="s">
        <v>94</v>
      </c>
      <c r="Q9" s="48" t="s">
        <v>95</v>
      </c>
      <c r="R9" s="49" t="s">
        <v>96</v>
      </c>
      <c r="S9" s="49" t="s">
        <v>97</v>
      </c>
      <c r="T9" s="45" t="s">
        <v>98</v>
      </c>
      <c r="U9" s="42" t="n">
        <v>207</v>
      </c>
      <c r="V9" s="42" t="n">
        <v>165</v>
      </c>
      <c r="W9" s="50" t="n">
        <f aca="false">V9/U9</f>
        <v>0.797101449275362</v>
      </c>
      <c r="X9" s="64" t="n">
        <f aca="false">F9/V9</f>
        <v>1818.18181818182</v>
      </c>
      <c r="Y9" s="65" t="n">
        <v>125</v>
      </c>
      <c r="Z9" s="66" t="n">
        <v>0.6</v>
      </c>
      <c r="AA9" s="52" t="n">
        <v>10</v>
      </c>
    </row>
    <row r="10" customFormat="false" ht="15.75" hidden="false" customHeight="false" outlineLevel="0" collapsed="false">
      <c r="A10" s="1" t="n">
        <v>5</v>
      </c>
      <c r="B10" s="1" t="s">
        <v>99</v>
      </c>
      <c r="C10" s="1" t="s">
        <v>100</v>
      </c>
      <c r="D10" s="1" t="s">
        <v>101</v>
      </c>
      <c r="E10" s="1" t="s">
        <v>102</v>
      </c>
      <c r="F10" s="54" t="n">
        <v>300000</v>
      </c>
      <c r="G10" s="55" t="s">
        <v>43</v>
      </c>
      <c r="H10" s="55" t="s">
        <v>61</v>
      </c>
      <c r="I10" s="4" t="s">
        <v>103</v>
      </c>
      <c r="J10" s="4" t="s">
        <v>104</v>
      </c>
      <c r="K10" s="4" t="s">
        <v>105</v>
      </c>
      <c r="L10" s="56" t="n">
        <v>92123</v>
      </c>
      <c r="M10" s="3" t="s">
        <v>65</v>
      </c>
      <c r="N10" s="6" t="s">
        <v>106</v>
      </c>
      <c r="O10" s="5" t="s">
        <v>107</v>
      </c>
      <c r="P10" s="4" t="s">
        <v>108</v>
      </c>
      <c r="Q10" s="63" t="s">
        <v>109</v>
      </c>
      <c r="R10" s="4" t="s">
        <v>110</v>
      </c>
      <c r="S10" s="4" t="s">
        <v>111</v>
      </c>
      <c r="T10" s="7" t="s">
        <v>112</v>
      </c>
      <c r="U10" s="9" t="n">
        <v>157</v>
      </c>
      <c r="V10" s="10" t="n">
        <v>140</v>
      </c>
      <c r="W10" s="11" t="n">
        <f aca="false">V10/U10</f>
        <v>0.89171974522293</v>
      </c>
      <c r="X10" s="61" t="n">
        <f aca="false">SUM(F10/V10)</f>
        <v>2142.85714285714</v>
      </c>
      <c r="Y10" s="9" t="n">
        <v>120</v>
      </c>
      <c r="Z10" s="62" t="n">
        <f aca="false">SUM(Y10/V10)</f>
        <v>0.857142857142857</v>
      </c>
      <c r="AA10" s="12" t="n">
        <v>10.5</v>
      </c>
    </row>
    <row r="11" customFormat="false" ht="15.75" hidden="false" customHeight="false" outlineLevel="0" collapsed="false">
      <c r="A11" s="1" t="n">
        <v>6</v>
      </c>
      <c r="B11" s="1" t="s">
        <v>99</v>
      </c>
      <c r="C11" s="1" t="s">
        <v>100</v>
      </c>
      <c r="D11" s="1" t="s">
        <v>101</v>
      </c>
      <c r="E11" s="1" t="s">
        <v>113</v>
      </c>
      <c r="F11" s="54" t="n">
        <v>255013</v>
      </c>
      <c r="G11" s="55" t="s">
        <v>43</v>
      </c>
      <c r="H11" s="55" t="s">
        <v>61</v>
      </c>
      <c r="I11" s="4" t="s">
        <v>114</v>
      </c>
      <c r="J11" s="4" t="s">
        <v>115</v>
      </c>
      <c r="K11" s="4" t="s">
        <v>116</v>
      </c>
      <c r="L11" s="56" t="n">
        <v>90073</v>
      </c>
      <c r="M11" s="3" t="s">
        <v>65</v>
      </c>
      <c r="N11" s="6" t="s">
        <v>117</v>
      </c>
      <c r="O11" s="5" t="s">
        <v>118</v>
      </c>
      <c r="P11" s="4" t="s">
        <v>119</v>
      </c>
      <c r="Q11" s="63" t="s">
        <v>120</v>
      </c>
      <c r="R11" s="4" t="s">
        <v>121</v>
      </c>
      <c r="S11" s="4" t="s">
        <v>122</v>
      </c>
      <c r="T11" s="7" t="s">
        <v>123</v>
      </c>
      <c r="U11" s="9" t="n">
        <v>107</v>
      </c>
      <c r="V11" s="10" t="n">
        <v>100</v>
      </c>
      <c r="W11" s="11" t="n">
        <f aca="false">V11/U11</f>
        <v>0.934579439252336</v>
      </c>
      <c r="X11" s="61" t="n">
        <f aca="false">SUM(F11/V11)</f>
        <v>2550.13</v>
      </c>
      <c r="Y11" s="9" t="n">
        <v>59</v>
      </c>
      <c r="Z11" s="62" t="n">
        <f aca="false">SUM(Y11/V11)</f>
        <v>0.59</v>
      </c>
      <c r="AA11" s="12" t="n">
        <v>10</v>
      </c>
    </row>
    <row r="12" customFormat="false" ht="15.75" hidden="false" customHeight="false" outlineLevel="0" collapsed="false">
      <c r="A12" s="1" t="n">
        <v>7</v>
      </c>
      <c r="B12" s="1" t="s">
        <v>99</v>
      </c>
      <c r="C12" s="1" t="s">
        <v>100</v>
      </c>
      <c r="D12" s="1" t="s">
        <v>101</v>
      </c>
      <c r="E12" s="1" t="s">
        <v>124</v>
      </c>
      <c r="F12" s="54" t="n">
        <v>253606</v>
      </c>
      <c r="G12" s="55" t="s">
        <v>43</v>
      </c>
      <c r="H12" s="55" t="s">
        <v>61</v>
      </c>
      <c r="I12" s="4" t="s">
        <v>125</v>
      </c>
      <c r="J12" s="4" t="s">
        <v>126</v>
      </c>
      <c r="K12" s="4" t="s">
        <v>116</v>
      </c>
      <c r="L12" s="56" t="n">
        <v>90015</v>
      </c>
      <c r="M12" s="3" t="s">
        <v>91</v>
      </c>
      <c r="N12" s="6" t="s">
        <v>127</v>
      </c>
      <c r="O12" s="5" t="s">
        <v>128</v>
      </c>
      <c r="P12" s="4" t="s">
        <v>129</v>
      </c>
      <c r="Q12" s="48" t="s">
        <v>130</v>
      </c>
      <c r="R12" s="4" t="s">
        <v>131</v>
      </c>
      <c r="S12" s="4" t="s">
        <v>132</v>
      </c>
      <c r="T12" s="7" t="s">
        <v>133</v>
      </c>
      <c r="U12" s="9" t="n">
        <v>259</v>
      </c>
      <c r="V12" s="10" t="n">
        <v>176</v>
      </c>
      <c r="W12" s="11" t="n">
        <f aca="false">V12/U12</f>
        <v>0.67953667953668</v>
      </c>
      <c r="X12" s="61" t="n">
        <f aca="false">SUM(F12/V12)</f>
        <v>1440.94318181818</v>
      </c>
      <c r="Y12" s="9" t="n">
        <v>76</v>
      </c>
      <c r="Z12" s="62" t="n">
        <f aca="false">SUM(Y12/V12)</f>
        <v>0.431818181818182</v>
      </c>
      <c r="AA12" s="12" t="n">
        <v>9.5</v>
      </c>
    </row>
    <row r="13" customFormat="false" ht="15.75" hidden="false" customHeight="false" outlineLevel="0" collapsed="false">
      <c r="A13" s="1" t="n">
        <v>8</v>
      </c>
      <c r="B13" s="1" t="s">
        <v>99</v>
      </c>
      <c r="C13" s="1" t="s">
        <v>100</v>
      </c>
      <c r="D13" s="1" t="s">
        <v>101</v>
      </c>
      <c r="E13" s="1" t="s">
        <v>134</v>
      </c>
      <c r="F13" s="54" t="n">
        <v>300000</v>
      </c>
      <c r="G13" s="55" t="s">
        <v>43</v>
      </c>
      <c r="H13" s="55" t="s">
        <v>61</v>
      </c>
      <c r="I13" s="4" t="s">
        <v>135</v>
      </c>
      <c r="J13" s="4" t="s">
        <v>136</v>
      </c>
      <c r="K13" s="4" t="s">
        <v>137</v>
      </c>
      <c r="L13" s="56" t="n">
        <v>90301</v>
      </c>
      <c r="M13" s="3" t="s">
        <v>91</v>
      </c>
      <c r="N13" s="6" t="s">
        <v>138</v>
      </c>
      <c r="O13" s="5" t="s">
        <v>139</v>
      </c>
      <c r="P13" s="4" t="s">
        <v>140</v>
      </c>
      <c r="Q13" s="59" t="s">
        <v>141</v>
      </c>
      <c r="R13" s="4" t="s">
        <v>96</v>
      </c>
      <c r="S13" s="4" t="s">
        <v>97</v>
      </c>
      <c r="T13" s="7" t="s">
        <v>142</v>
      </c>
      <c r="U13" s="9" t="n">
        <v>362</v>
      </c>
      <c r="V13" s="10" t="n">
        <v>273</v>
      </c>
      <c r="W13" s="11" t="n">
        <f aca="false">V13/U13</f>
        <v>0.75414364640884</v>
      </c>
      <c r="X13" s="61" t="n">
        <f aca="false">SUM(F13/V13)</f>
        <v>1098.9010989011</v>
      </c>
      <c r="Y13" s="9" t="n">
        <v>113</v>
      </c>
      <c r="Z13" s="62" t="n">
        <f aca="false">SUM(Y13/V13)</f>
        <v>0.413919413919414</v>
      </c>
      <c r="AA13" s="12" t="n">
        <v>9</v>
      </c>
    </row>
    <row r="14" customFormat="false" ht="50.25" hidden="false" customHeight="true" outlineLevel="0" collapsed="false">
      <c r="A14" s="1" t="n">
        <v>9</v>
      </c>
      <c r="B14" s="1" t="s">
        <v>99</v>
      </c>
      <c r="C14" s="1" t="s">
        <v>100</v>
      </c>
      <c r="D14" s="1" t="s">
        <v>101</v>
      </c>
      <c r="E14" s="1" t="s">
        <v>143</v>
      </c>
      <c r="F14" s="54" t="n">
        <v>200000</v>
      </c>
      <c r="G14" s="54" t="s">
        <v>144</v>
      </c>
      <c r="H14" s="55" t="s">
        <v>61</v>
      </c>
      <c r="I14" s="4" t="s">
        <v>145</v>
      </c>
      <c r="J14" s="4" t="s">
        <v>146</v>
      </c>
      <c r="K14" s="4" t="s">
        <v>147</v>
      </c>
      <c r="L14" s="56" t="s">
        <v>148</v>
      </c>
      <c r="M14" s="1" t="s">
        <v>91</v>
      </c>
      <c r="N14" s="5" t="s">
        <v>149</v>
      </c>
      <c r="O14" s="5" t="s">
        <v>150</v>
      </c>
      <c r="P14" s="4" t="s">
        <v>151</v>
      </c>
      <c r="Q14" s="59" t="s">
        <v>152</v>
      </c>
      <c r="R14" s="4" t="s">
        <v>153</v>
      </c>
      <c r="S14" s="4" t="s">
        <v>154</v>
      </c>
      <c r="T14" s="60" t="s">
        <v>155</v>
      </c>
      <c r="U14" s="1" t="n">
        <v>80</v>
      </c>
      <c r="V14" s="1" t="n">
        <v>60</v>
      </c>
      <c r="W14" s="11" t="n">
        <f aca="false">V14/U14</f>
        <v>0.75</v>
      </c>
      <c r="X14" s="54" t="n">
        <f aca="false">F14/V14</f>
        <v>3333.33333333333</v>
      </c>
      <c r="Y14" s="67" t="n">
        <v>23</v>
      </c>
      <c r="Z14" s="62" t="n">
        <f aca="false">SUM(Y14/V14)</f>
        <v>0.383333333333333</v>
      </c>
      <c r="AA14" s="12" t="n">
        <v>10.63</v>
      </c>
    </row>
    <row r="15" customFormat="false" ht="15.75" hidden="false" customHeight="false" outlineLevel="0" collapsed="false">
      <c r="A15" s="1" t="n">
        <v>10</v>
      </c>
      <c r="B15" s="1" t="s">
        <v>99</v>
      </c>
      <c r="C15" s="1" t="s">
        <v>100</v>
      </c>
      <c r="D15" s="1" t="s">
        <v>101</v>
      </c>
      <c r="E15" s="1" t="s">
        <v>156</v>
      </c>
      <c r="F15" s="54" t="n">
        <v>300000</v>
      </c>
      <c r="G15" s="55" t="s">
        <v>43</v>
      </c>
      <c r="H15" s="55" t="s">
        <v>61</v>
      </c>
      <c r="I15" s="4" t="s">
        <v>157</v>
      </c>
      <c r="J15" s="4" t="s">
        <v>158</v>
      </c>
      <c r="K15" s="4" t="s">
        <v>105</v>
      </c>
      <c r="L15" s="56" t="n">
        <v>92110</v>
      </c>
      <c r="M15" s="3" t="s">
        <v>91</v>
      </c>
      <c r="N15" s="6" t="s">
        <v>159</v>
      </c>
      <c r="O15" s="5" t="s">
        <v>160</v>
      </c>
      <c r="P15" s="4" t="s">
        <v>161</v>
      </c>
      <c r="Q15" s="63" t="s">
        <v>162</v>
      </c>
      <c r="R15" s="4" t="s">
        <v>163</v>
      </c>
      <c r="S15" s="4" t="s">
        <v>164</v>
      </c>
      <c r="T15" s="7" t="s">
        <v>165</v>
      </c>
      <c r="U15" s="9" t="n">
        <v>130</v>
      </c>
      <c r="V15" s="10" t="n">
        <v>91</v>
      </c>
      <c r="W15" s="11" t="n">
        <f aca="false">V15/U15</f>
        <v>0.7</v>
      </c>
      <c r="X15" s="61" t="n">
        <f aca="false">SUM(F15/V15)</f>
        <v>3296.7032967033</v>
      </c>
      <c r="Y15" s="9" t="n">
        <v>44</v>
      </c>
      <c r="Z15" s="62" t="n">
        <f aca="false">SUM(Y15/V15)</f>
        <v>0.483516483516484</v>
      </c>
      <c r="AA15" s="12" t="n">
        <v>11</v>
      </c>
    </row>
    <row r="16" customFormat="false" ht="15.75" hidden="false" customHeight="false" outlineLevel="0" collapsed="false">
      <c r="A16" s="1" t="n">
        <v>11</v>
      </c>
      <c r="B16" s="1" t="s">
        <v>99</v>
      </c>
      <c r="C16" s="1" t="s">
        <v>100</v>
      </c>
      <c r="D16" s="1" t="s">
        <v>101</v>
      </c>
      <c r="E16" s="1" t="s">
        <v>166</v>
      </c>
      <c r="F16" s="54" t="n">
        <v>50000</v>
      </c>
      <c r="G16" s="55" t="s">
        <v>167</v>
      </c>
      <c r="H16" s="55" t="s">
        <v>168</v>
      </c>
      <c r="I16" s="4" t="s">
        <v>157</v>
      </c>
      <c r="J16" s="4" t="s">
        <v>158</v>
      </c>
      <c r="K16" s="4" t="s">
        <v>105</v>
      </c>
      <c r="L16" s="56" t="n">
        <v>92110</v>
      </c>
      <c r="M16" s="3" t="s">
        <v>91</v>
      </c>
      <c r="N16" s="6" t="s">
        <v>159</v>
      </c>
      <c r="O16" s="5" t="s">
        <v>160</v>
      </c>
      <c r="P16" s="4" t="s">
        <v>161</v>
      </c>
      <c r="Q16" s="63" t="s">
        <v>162</v>
      </c>
      <c r="R16" s="4" t="s">
        <v>163</v>
      </c>
      <c r="S16" s="4" t="s">
        <v>164</v>
      </c>
      <c r="T16" s="7" t="s">
        <v>169</v>
      </c>
      <c r="U16" s="9" t="n">
        <v>17</v>
      </c>
      <c r="V16" s="10" t="n">
        <v>10</v>
      </c>
      <c r="W16" s="11" t="n">
        <f aca="false">V16/U16</f>
        <v>0.588235294117647</v>
      </c>
      <c r="X16" s="61" t="n">
        <f aca="false">SUM(F16/V16)</f>
        <v>5000</v>
      </c>
      <c r="Y16" s="9" t="n">
        <v>6</v>
      </c>
      <c r="Z16" s="62" t="n">
        <f aca="false">SUM(Y16/V16)</f>
        <v>0.6</v>
      </c>
      <c r="AA16" s="12" t="n">
        <v>10.13</v>
      </c>
    </row>
    <row r="17" customFormat="false" ht="15.75" hidden="false" customHeight="false" outlineLevel="0" collapsed="false">
      <c r="A17" s="1" t="n">
        <v>12</v>
      </c>
      <c r="B17" s="1" t="s">
        <v>99</v>
      </c>
      <c r="C17" s="1" t="s">
        <v>100</v>
      </c>
      <c r="D17" s="1" t="s">
        <v>101</v>
      </c>
      <c r="E17" s="1" t="s">
        <v>170</v>
      </c>
      <c r="F17" s="54" t="n">
        <v>62500</v>
      </c>
      <c r="G17" s="55" t="s">
        <v>167</v>
      </c>
      <c r="H17" s="55" t="s">
        <v>168</v>
      </c>
      <c r="I17" s="4" t="s">
        <v>171</v>
      </c>
      <c r="J17" s="4" t="s">
        <v>172</v>
      </c>
      <c r="K17" s="4" t="s">
        <v>116</v>
      </c>
      <c r="L17" s="56" t="n">
        <v>90731</v>
      </c>
      <c r="M17" s="3" t="s">
        <v>65</v>
      </c>
      <c r="N17" s="6" t="s">
        <v>173</v>
      </c>
      <c r="O17" s="5" t="s">
        <v>174</v>
      </c>
      <c r="P17" s="4" t="s">
        <v>175</v>
      </c>
      <c r="Q17" s="59" t="s">
        <v>176</v>
      </c>
      <c r="R17" s="4" t="s">
        <v>177</v>
      </c>
      <c r="S17" s="4" t="s">
        <v>178</v>
      </c>
      <c r="T17" s="7" t="s">
        <v>179</v>
      </c>
      <c r="U17" s="9" t="n">
        <v>12</v>
      </c>
      <c r="V17" s="10" t="n">
        <v>12</v>
      </c>
      <c r="W17" s="11" t="n">
        <f aca="false">V17/U17</f>
        <v>1</v>
      </c>
      <c r="X17" s="61" t="n">
        <f aca="false">SUM(F17/V17)</f>
        <v>5208.33333333333</v>
      </c>
      <c r="Y17" s="9" t="n">
        <v>7</v>
      </c>
      <c r="Z17" s="62" t="n">
        <f aca="false">SUM(Y17/V17)</f>
        <v>0.583333333333333</v>
      </c>
      <c r="AA17" s="12" t="n">
        <v>11</v>
      </c>
    </row>
    <row r="18" customFormat="false" ht="15.75" hidden="false" customHeight="false" outlineLevel="0" collapsed="false">
      <c r="A18" s="1" t="n">
        <v>13</v>
      </c>
      <c r="B18" s="1" t="s">
        <v>99</v>
      </c>
      <c r="C18" s="1" t="s">
        <v>100</v>
      </c>
      <c r="D18" s="1" t="s">
        <v>101</v>
      </c>
      <c r="E18" s="1" t="s">
        <v>180</v>
      </c>
      <c r="F18" s="54" t="n">
        <v>300000</v>
      </c>
      <c r="G18" s="55" t="s">
        <v>43</v>
      </c>
      <c r="H18" s="55" t="s">
        <v>61</v>
      </c>
      <c r="I18" s="4" t="s">
        <v>181</v>
      </c>
      <c r="J18" s="4" t="s">
        <v>182</v>
      </c>
      <c r="K18" s="4" t="s">
        <v>116</v>
      </c>
      <c r="L18" s="56" t="n">
        <v>90010</v>
      </c>
      <c r="M18" s="3" t="s">
        <v>91</v>
      </c>
      <c r="N18" s="6" t="s">
        <v>183</v>
      </c>
      <c r="O18" s="5" t="s">
        <v>184</v>
      </c>
      <c r="P18" s="4" t="s">
        <v>185</v>
      </c>
      <c r="Q18" s="63" t="s">
        <v>186</v>
      </c>
      <c r="R18" s="4" t="s">
        <v>187</v>
      </c>
      <c r="S18" s="4" t="s">
        <v>188</v>
      </c>
      <c r="T18" s="7" t="s">
        <v>123</v>
      </c>
      <c r="U18" s="9" t="n">
        <v>232</v>
      </c>
      <c r="V18" s="10" t="n">
        <v>150</v>
      </c>
      <c r="W18" s="11" t="n">
        <f aca="false">V18/U18</f>
        <v>0.646551724137931</v>
      </c>
      <c r="X18" s="61" t="n">
        <f aca="false">SUM(F18/V18)</f>
        <v>2000</v>
      </c>
      <c r="Y18" s="9" t="n">
        <v>68</v>
      </c>
      <c r="Z18" s="62" t="n">
        <f aca="false">SUM(Y18/V18)</f>
        <v>0.453333333333333</v>
      </c>
      <c r="AA18" s="12" t="n">
        <v>9</v>
      </c>
    </row>
    <row r="19" customFormat="false" ht="15.75" hidden="false" customHeight="false" outlineLevel="0" collapsed="false">
      <c r="A19" s="1" t="n">
        <v>14</v>
      </c>
      <c r="B19" s="1" t="s">
        <v>99</v>
      </c>
      <c r="C19" s="1" t="s">
        <v>100</v>
      </c>
      <c r="D19" s="1" t="s">
        <v>101</v>
      </c>
      <c r="E19" s="1" t="s">
        <v>189</v>
      </c>
      <c r="F19" s="54" t="n">
        <v>62500</v>
      </c>
      <c r="G19" s="55" t="s">
        <v>167</v>
      </c>
      <c r="H19" s="55" t="s">
        <v>168</v>
      </c>
      <c r="I19" s="4" t="s">
        <v>190</v>
      </c>
      <c r="J19" s="4" t="s">
        <v>182</v>
      </c>
      <c r="K19" s="4" t="s">
        <v>116</v>
      </c>
      <c r="L19" s="56" t="n">
        <v>90010</v>
      </c>
      <c r="M19" s="3" t="s">
        <v>91</v>
      </c>
      <c r="N19" s="6" t="s">
        <v>183</v>
      </c>
      <c r="O19" s="5" t="s">
        <v>184</v>
      </c>
      <c r="P19" s="4" t="s">
        <v>191</v>
      </c>
      <c r="Q19" s="59" t="s">
        <v>186</v>
      </c>
      <c r="R19" s="4" t="s">
        <v>187</v>
      </c>
      <c r="S19" s="4" t="s">
        <v>188</v>
      </c>
      <c r="T19" s="7" t="s">
        <v>192</v>
      </c>
      <c r="U19" s="9" t="n">
        <v>50</v>
      </c>
      <c r="V19" s="10" t="n">
        <v>30</v>
      </c>
      <c r="W19" s="11" t="n">
        <f aca="false">V19/U19</f>
        <v>0.6</v>
      </c>
      <c r="X19" s="61" t="n">
        <f aca="false">SUM(F19/V19)</f>
        <v>2083.33333333333</v>
      </c>
      <c r="Y19" s="9" t="n">
        <v>17</v>
      </c>
      <c r="Z19" s="62" t="n">
        <f aca="false">SUM(Y19/V19)</f>
        <v>0.566666666666667</v>
      </c>
      <c r="AA19" s="12" t="n">
        <v>8.75</v>
      </c>
    </row>
    <row r="20" customFormat="false" ht="15.75" hidden="false" customHeight="false" outlineLevel="0" collapsed="false">
      <c r="A20" s="1" t="n">
        <v>15</v>
      </c>
      <c r="B20" s="1" t="s">
        <v>99</v>
      </c>
      <c r="C20" s="1" t="s">
        <v>100</v>
      </c>
      <c r="D20" s="1" t="s">
        <v>101</v>
      </c>
      <c r="E20" s="68" t="s">
        <v>193</v>
      </c>
      <c r="F20" s="54" t="n">
        <v>299968</v>
      </c>
      <c r="G20" s="1" t="s">
        <v>43</v>
      </c>
      <c r="H20" s="68" t="s">
        <v>194</v>
      </c>
      <c r="I20" s="4" t="s">
        <v>195</v>
      </c>
      <c r="J20" s="4" t="s">
        <v>196</v>
      </c>
      <c r="K20" s="4" t="s">
        <v>105</v>
      </c>
      <c r="L20" s="56" t="s">
        <v>197</v>
      </c>
      <c r="M20" s="69" t="s">
        <v>198</v>
      </c>
      <c r="N20" s="5" t="s">
        <v>199</v>
      </c>
      <c r="O20" s="5" t="s">
        <v>200</v>
      </c>
      <c r="P20" s="4" t="s">
        <v>201</v>
      </c>
      <c r="Q20" s="59" t="s">
        <v>202</v>
      </c>
      <c r="R20" s="4" t="s">
        <v>203</v>
      </c>
      <c r="S20" s="4" t="s">
        <v>204</v>
      </c>
      <c r="T20" s="70" t="s">
        <v>205</v>
      </c>
      <c r="U20" s="1" t="n">
        <v>90</v>
      </c>
      <c r="V20" s="1" t="n">
        <v>64</v>
      </c>
      <c r="W20" s="11" t="n">
        <f aca="false">V20/U20</f>
        <v>0.711111111111111</v>
      </c>
      <c r="X20" s="61" t="n">
        <f aca="false">SUM(F20/V20)</f>
        <v>4687</v>
      </c>
      <c r="Y20" s="67" t="n">
        <v>34</v>
      </c>
      <c r="Z20" s="62" t="n">
        <f aca="false">SUM(Y20/V20)</f>
        <v>0.53125</v>
      </c>
      <c r="AA20" s="12" t="n">
        <v>10</v>
      </c>
    </row>
    <row r="21" s="53" customFormat="true" ht="15.75" hidden="false" customHeight="false" outlineLevel="0" collapsed="false">
      <c r="A21" s="42" t="n">
        <v>16</v>
      </c>
      <c r="B21" s="42" t="s">
        <v>99</v>
      </c>
      <c r="C21" s="42" t="s">
        <v>100</v>
      </c>
      <c r="D21" s="1" t="s">
        <v>101</v>
      </c>
      <c r="E21" s="42" t="s">
        <v>206</v>
      </c>
      <c r="F21" s="71" t="n">
        <v>300000</v>
      </c>
      <c r="G21" s="44" t="s">
        <v>43</v>
      </c>
      <c r="H21" s="44" t="s">
        <v>44</v>
      </c>
      <c r="I21" s="45" t="s">
        <v>207</v>
      </c>
      <c r="J21" s="45" t="s">
        <v>208</v>
      </c>
      <c r="K21" s="45" t="s">
        <v>116</v>
      </c>
      <c r="L21" s="46" t="n">
        <v>90015</v>
      </c>
      <c r="M21" s="42" t="s">
        <v>209</v>
      </c>
      <c r="N21" s="47" t="s">
        <v>127</v>
      </c>
      <c r="O21" s="47" t="s">
        <v>128</v>
      </c>
      <c r="P21" s="45" t="s">
        <v>129</v>
      </c>
      <c r="Q21" s="72" t="s">
        <v>130</v>
      </c>
      <c r="R21" s="49" t="s">
        <v>131</v>
      </c>
      <c r="S21" s="49" t="s">
        <v>132</v>
      </c>
      <c r="T21" s="45" t="s">
        <v>210</v>
      </c>
      <c r="U21" s="42" t="n">
        <v>235</v>
      </c>
      <c r="V21" s="42" t="n">
        <v>160</v>
      </c>
      <c r="W21" s="50" t="n">
        <f aca="false">V21/U21</f>
        <v>0.680851063829787</v>
      </c>
      <c r="X21" s="64" t="n">
        <f aca="false">F21/V21</f>
        <v>1875</v>
      </c>
      <c r="Y21" s="65" t="n">
        <v>108</v>
      </c>
      <c r="Z21" s="66" t="n">
        <v>0.84</v>
      </c>
      <c r="AA21" s="52" t="n">
        <v>8.5</v>
      </c>
    </row>
    <row r="22" s="53" customFormat="true" ht="15.75" hidden="false" customHeight="false" outlineLevel="0" collapsed="false">
      <c r="A22" s="42" t="n">
        <v>17</v>
      </c>
      <c r="B22" s="42" t="s">
        <v>99</v>
      </c>
      <c r="C22" s="42" t="s">
        <v>100</v>
      </c>
      <c r="D22" s="1" t="s">
        <v>101</v>
      </c>
      <c r="E22" s="42" t="s">
        <v>211</v>
      </c>
      <c r="F22" s="71" t="n">
        <v>300000</v>
      </c>
      <c r="G22" s="44" t="s">
        <v>43</v>
      </c>
      <c r="H22" s="44" t="s">
        <v>44</v>
      </c>
      <c r="I22" s="45" t="s">
        <v>212</v>
      </c>
      <c r="J22" s="45" t="s">
        <v>213</v>
      </c>
      <c r="K22" s="45" t="s">
        <v>214</v>
      </c>
      <c r="L22" s="46" t="n">
        <v>92025</v>
      </c>
      <c r="M22" s="42" t="s">
        <v>91</v>
      </c>
      <c r="N22" s="47" t="s">
        <v>215</v>
      </c>
      <c r="O22" s="47" t="s">
        <v>216</v>
      </c>
      <c r="P22" s="45" t="s">
        <v>217</v>
      </c>
      <c r="Q22" s="48" t="s">
        <v>218</v>
      </c>
      <c r="R22" s="49" t="s">
        <v>219</v>
      </c>
      <c r="S22" s="49" t="s">
        <v>220</v>
      </c>
      <c r="T22" s="45" t="s">
        <v>221</v>
      </c>
      <c r="U22" s="42" t="n">
        <v>86</v>
      </c>
      <c r="V22" s="42" t="n">
        <v>65</v>
      </c>
      <c r="W22" s="50" t="n">
        <f aca="false">V22/U22</f>
        <v>0.755813953488372</v>
      </c>
      <c r="X22" s="64" t="n">
        <f aca="false">F22/V22</f>
        <v>4615.38461538462</v>
      </c>
      <c r="Y22" s="65" t="n">
        <v>56</v>
      </c>
      <c r="Z22" s="66" t="n">
        <v>0.93</v>
      </c>
      <c r="AA22" s="52" t="n">
        <v>12.38</v>
      </c>
    </row>
    <row r="23" s="53" customFormat="true" ht="15.75" hidden="false" customHeight="false" outlineLevel="0" collapsed="false">
      <c r="A23" s="42" t="n">
        <v>18</v>
      </c>
      <c r="B23" s="42" t="s">
        <v>99</v>
      </c>
      <c r="C23" s="42" t="s">
        <v>100</v>
      </c>
      <c r="D23" s="1" t="s">
        <v>101</v>
      </c>
      <c r="E23" s="42" t="s">
        <v>222</v>
      </c>
      <c r="F23" s="64" t="n">
        <v>299814</v>
      </c>
      <c r="G23" s="44" t="s">
        <v>43</v>
      </c>
      <c r="H23" s="44" t="s">
        <v>44</v>
      </c>
      <c r="I23" s="45" t="s">
        <v>223</v>
      </c>
      <c r="J23" s="45" t="s">
        <v>224</v>
      </c>
      <c r="K23" s="45" t="s">
        <v>225</v>
      </c>
      <c r="L23" s="46" t="n">
        <v>95112</v>
      </c>
      <c r="M23" s="42" t="s">
        <v>198</v>
      </c>
      <c r="N23" s="47" t="s">
        <v>117</v>
      </c>
      <c r="O23" s="47" t="s">
        <v>226</v>
      </c>
      <c r="P23" s="45" t="s">
        <v>227</v>
      </c>
      <c r="Q23" s="48" t="s">
        <v>228</v>
      </c>
      <c r="R23" s="49" t="s">
        <v>229</v>
      </c>
      <c r="S23" s="49" t="s">
        <v>230</v>
      </c>
      <c r="T23" s="45" t="s">
        <v>231</v>
      </c>
      <c r="U23" s="42" t="n">
        <v>120</v>
      </c>
      <c r="V23" s="42" t="n">
        <v>84</v>
      </c>
      <c r="W23" s="50" t="n">
        <f aca="false">V23/U23</f>
        <v>0.7</v>
      </c>
      <c r="X23" s="64" t="n">
        <f aca="false">F23/V23</f>
        <v>3569.21428571429</v>
      </c>
      <c r="Y23" s="65" t="n">
        <v>49</v>
      </c>
      <c r="Z23" s="66" t="n">
        <v>0.58</v>
      </c>
      <c r="AA23" s="52" t="n">
        <v>11</v>
      </c>
    </row>
    <row r="24" s="53" customFormat="true" ht="18.75" hidden="false" customHeight="true" outlineLevel="0" collapsed="false">
      <c r="A24" s="42" t="n">
        <v>19</v>
      </c>
      <c r="B24" s="42" t="s">
        <v>99</v>
      </c>
      <c r="C24" s="42" t="s">
        <v>100</v>
      </c>
      <c r="D24" s="1" t="s">
        <v>101</v>
      </c>
      <c r="E24" s="42" t="s">
        <v>232</v>
      </c>
      <c r="F24" s="71" t="n">
        <v>105100</v>
      </c>
      <c r="G24" s="44" t="s">
        <v>43</v>
      </c>
      <c r="H24" s="44" t="s">
        <v>44</v>
      </c>
      <c r="I24" s="45" t="s">
        <v>233</v>
      </c>
      <c r="J24" s="45" t="s">
        <v>234</v>
      </c>
      <c r="K24" s="45" t="s">
        <v>116</v>
      </c>
      <c r="L24" s="46" t="n">
        <v>90004</v>
      </c>
      <c r="M24" s="42" t="s">
        <v>91</v>
      </c>
      <c r="N24" s="47" t="s">
        <v>235</v>
      </c>
      <c r="O24" s="47" t="s">
        <v>236</v>
      </c>
      <c r="P24" s="45" t="s">
        <v>237</v>
      </c>
      <c r="Q24" s="48" t="s">
        <v>238</v>
      </c>
      <c r="R24" s="73" t="s">
        <v>239</v>
      </c>
      <c r="S24" s="73" t="s">
        <v>240</v>
      </c>
      <c r="T24" s="45" t="s">
        <v>241</v>
      </c>
      <c r="U24" s="42" t="n">
        <v>59</v>
      </c>
      <c r="V24" s="42" t="n">
        <v>46</v>
      </c>
      <c r="W24" s="50" t="n">
        <f aca="false">V24/U24</f>
        <v>0.779661016949153</v>
      </c>
      <c r="X24" s="64" t="n">
        <f aca="false">F24/V24</f>
        <v>2284.78260869565</v>
      </c>
      <c r="Y24" s="65" t="n">
        <v>23</v>
      </c>
      <c r="Z24" s="66" t="n">
        <v>0.64</v>
      </c>
      <c r="AA24" s="52" t="n">
        <v>10</v>
      </c>
    </row>
    <row r="25" s="53" customFormat="true" ht="32.25" hidden="false" customHeight="true" outlineLevel="0" collapsed="false">
      <c r="A25" s="42" t="n">
        <v>20</v>
      </c>
      <c r="B25" s="42" t="s">
        <v>99</v>
      </c>
      <c r="C25" s="42" t="s">
        <v>100</v>
      </c>
      <c r="D25" s="1" t="s">
        <v>101</v>
      </c>
      <c r="E25" s="42" t="s">
        <v>242</v>
      </c>
      <c r="F25" s="43" t="n">
        <v>300000</v>
      </c>
      <c r="G25" s="44" t="s">
        <v>43</v>
      </c>
      <c r="H25" s="44" t="s">
        <v>44</v>
      </c>
      <c r="I25" s="45" t="s">
        <v>243</v>
      </c>
      <c r="J25" s="45" t="s">
        <v>244</v>
      </c>
      <c r="K25" s="45" t="s">
        <v>245</v>
      </c>
      <c r="L25" s="46" t="n">
        <v>94103</v>
      </c>
      <c r="M25" s="42" t="s">
        <v>91</v>
      </c>
      <c r="N25" s="47" t="s">
        <v>246</v>
      </c>
      <c r="O25" s="47" t="s">
        <v>247</v>
      </c>
      <c r="P25" s="45" t="s">
        <v>248</v>
      </c>
      <c r="Q25" s="48" t="s">
        <v>249</v>
      </c>
      <c r="R25" s="49" t="s">
        <v>250</v>
      </c>
      <c r="S25" s="49" t="s">
        <v>251</v>
      </c>
      <c r="T25" s="74" t="s">
        <v>252</v>
      </c>
      <c r="U25" s="42" t="n">
        <v>100</v>
      </c>
      <c r="V25" s="42" t="n">
        <v>66</v>
      </c>
      <c r="W25" s="50" t="n">
        <f aca="false">V25/U25</f>
        <v>0.66</v>
      </c>
      <c r="X25" s="43" t="n">
        <f aca="false">F25/V25</f>
        <v>4545.45454545455</v>
      </c>
      <c r="Y25" s="65" t="n">
        <v>39</v>
      </c>
      <c r="Z25" s="50" t="n">
        <f aca="false">Y25/V25</f>
        <v>0.590909090909091</v>
      </c>
      <c r="AA25" s="52" t="n">
        <v>10</v>
      </c>
    </row>
    <row r="26" s="53" customFormat="true" ht="15.75" hidden="false" customHeight="false" outlineLevel="0" collapsed="false">
      <c r="A26" s="42" t="n">
        <v>21</v>
      </c>
      <c r="B26" s="42" t="s">
        <v>99</v>
      </c>
      <c r="C26" s="42" t="s">
        <v>100</v>
      </c>
      <c r="D26" s="1" t="s">
        <v>101</v>
      </c>
      <c r="E26" s="42" t="s">
        <v>253</v>
      </c>
      <c r="F26" s="43" t="n">
        <v>200000</v>
      </c>
      <c r="G26" s="44" t="s">
        <v>254</v>
      </c>
      <c r="H26" s="44" t="s">
        <v>44</v>
      </c>
      <c r="I26" s="45" t="s">
        <v>157</v>
      </c>
      <c r="J26" s="45" t="s">
        <v>158</v>
      </c>
      <c r="K26" s="45" t="s">
        <v>105</v>
      </c>
      <c r="L26" s="46" t="n">
        <v>92110</v>
      </c>
      <c r="M26" s="42" t="s">
        <v>91</v>
      </c>
      <c r="N26" s="47" t="s">
        <v>159</v>
      </c>
      <c r="O26" s="47" t="s">
        <v>160</v>
      </c>
      <c r="P26" s="45" t="s">
        <v>255</v>
      </c>
      <c r="Q26" s="48" t="s">
        <v>162</v>
      </c>
      <c r="R26" s="49" t="s">
        <v>163</v>
      </c>
      <c r="S26" s="49" t="s">
        <v>164</v>
      </c>
      <c r="T26" s="45" t="s">
        <v>256</v>
      </c>
      <c r="U26" s="42" t="n">
        <v>85</v>
      </c>
      <c r="V26" s="42" t="n">
        <v>53</v>
      </c>
      <c r="W26" s="50" t="n">
        <f aca="false">V26/U26</f>
        <v>0.623529411764706</v>
      </c>
      <c r="X26" s="43" t="n">
        <f aca="false">F26/V26</f>
        <v>3773.58490566038</v>
      </c>
      <c r="Y26" s="65" t="n">
        <v>33</v>
      </c>
      <c r="Z26" s="50" t="n">
        <f aca="false">Y26/V26</f>
        <v>0.622641509433962</v>
      </c>
      <c r="AA26" s="52" t="n">
        <v>10</v>
      </c>
    </row>
    <row r="27" s="53" customFormat="true" ht="15.75" hidden="false" customHeight="false" outlineLevel="0" collapsed="false">
      <c r="A27" s="42" t="n">
        <v>22</v>
      </c>
      <c r="B27" s="42" t="s">
        <v>99</v>
      </c>
      <c r="C27" s="42" t="s">
        <v>100</v>
      </c>
      <c r="D27" s="1" t="s">
        <v>101</v>
      </c>
      <c r="E27" s="42" t="s">
        <v>257</v>
      </c>
      <c r="F27" s="71" t="n">
        <v>300000</v>
      </c>
      <c r="G27" s="44" t="s">
        <v>43</v>
      </c>
      <c r="H27" s="44" t="s">
        <v>44</v>
      </c>
      <c r="I27" s="45" t="s">
        <v>258</v>
      </c>
      <c r="J27" s="45" t="s">
        <v>259</v>
      </c>
      <c r="K27" s="45" t="s">
        <v>260</v>
      </c>
      <c r="L27" s="46" t="n">
        <v>95402</v>
      </c>
      <c r="M27" s="42" t="s">
        <v>91</v>
      </c>
      <c r="N27" s="47" t="s">
        <v>261</v>
      </c>
      <c r="O27" s="47" t="s">
        <v>262</v>
      </c>
      <c r="P27" s="45" t="s">
        <v>151</v>
      </c>
      <c r="Q27" s="48" t="s">
        <v>152</v>
      </c>
      <c r="R27" s="49" t="s">
        <v>153</v>
      </c>
      <c r="S27" s="4" t="s">
        <v>154</v>
      </c>
      <c r="T27" s="45" t="s">
        <v>263</v>
      </c>
      <c r="U27" s="42" t="n">
        <v>125</v>
      </c>
      <c r="V27" s="42" t="n">
        <v>76</v>
      </c>
      <c r="W27" s="50" t="n">
        <f aca="false">V27/U27</f>
        <v>0.608</v>
      </c>
      <c r="X27" s="64" t="n">
        <f aca="false">F27/V27</f>
        <v>3947.36842105263</v>
      </c>
      <c r="Y27" s="65" t="n">
        <v>56</v>
      </c>
      <c r="Z27" s="50" t="n">
        <f aca="false">Y27/V27</f>
        <v>0.736842105263158</v>
      </c>
      <c r="AA27" s="52" t="n">
        <v>13.3</v>
      </c>
    </row>
    <row r="28" s="53" customFormat="true" ht="15.75" hidden="false" customHeight="false" outlineLevel="0" collapsed="false">
      <c r="A28" s="42" t="n">
        <v>23</v>
      </c>
      <c r="B28" s="42" t="s">
        <v>99</v>
      </c>
      <c r="C28" s="42" t="s">
        <v>100</v>
      </c>
      <c r="D28" s="1" t="s">
        <v>101</v>
      </c>
      <c r="E28" s="42" t="s">
        <v>264</v>
      </c>
      <c r="F28" s="71" t="n">
        <v>289181</v>
      </c>
      <c r="G28" s="44" t="s">
        <v>60</v>
      </c>
      <c r="H28" s="44" t="s">
        <v>168</v>
      </c>
      <c r="I28" s="45" t="s">
        <v>265</v>
      </c>
      <c r="J28" s="45" t="s">
        <v>266</v>
      </c>
      <c r="K28" s="45" t="s">
        <v>267</v>
      </c>
      <c r="L28" s="46" t="n">
        <v>95134</v>
      </c>
      <c r="M28" s="42" t="s">
        <v>198</v>
      </c>
      <c r="N28" s="47" t="s">
        <v>268</v>
      </c>
      <c r="O28" s="47" t="s">
        <v>269</v>
      </c>
      <c r="P28" s="45" t="s">
        <v>270</v>
      </c>
      <c r="Q28" s="59" t="s">
        <v>271</v>
      </c>
      <c r="R28" s="49" t="s">
        <v>272</v>
      </c>
      <c r="S28" s="4" t="s">
        <v>273</v>
      </c>
      <c r="T28" s="45" t="s">
        <v>231</v>
      </c>
      <c r="U28" s="42" t="n">
        <v>120</v>
      </c>
      <c r="V28" s="42" t="n">
        <v>78</v>
      </c>
      <c r="W28" s="50" t="n">
        <f aca="false">V28/U28</f>
        <v>0.65</v>
      </c>
      <c r="X28" s="64" t="n">
        <f aca="false">F28/V28</f>
        <v>3707.44871794872</v>
      </c>
      <c r="Y28" s="65" t="n">
        <v>45</v>
      </c>
      <c r="Z28" s="50" t="n">
        <f aca="false">Y28/V28</f>
        <v>0.576923076923077</v>
      </c>
      <c r="AA28" s="52" t="n">
        <v>10</v>
      </c>
    </row>
    <row r="29" customFormat="false" ht="15.75" hidden="false" customHeight="false" outlineLevel="0" collapsed="false">
      <c r="A29" s="1" t="n">
        <v>24</v>
      </c>
      <c r="B29" s="1" t="s">
        <v>274</v>
      </c>
      <c r="C29" s="1" t="s">
        <v>275</v>
      </c>
      <c r="D29" s="1" t="s">
        <v>276</v>
      </c>
      <c r="E29" s="1" t="s">
        <v>277</v>
      </c>
      <c r="F29" s="54" t="n">
        <v>299622</v>
      </c>
      <c r="G29" s="55" t="s">
        <v>43</v>
      </c>
      <c r="H29" s="55" t="s">
        <v>61</v>
      </c>
      <c r="I29" s="4" t="s">
        <v>278</v>
      </c>
      <c r="J29" s="4" t="s">
        <v>279</v>
      </c>
      <c r="K29" s="4" t="s">
        <v>280</v>
      </c>
      <c r="L29" s="56" t="n">
        <v>80204</v>
      </c>
      <c r="M29" s="3" t="s">
        <v>91</v>
      </c>
      <c r="N29" s="6" t="s">
        <v>281</v>
      </c>
      <c r="O29" s="5" t="s">
        <v>282</v>
      </c>
      <c r="P29" s="4" t="s">
        <v>283</v>
      </c>
      <c r="Q29" s="75"/>
      <c r="R29" s="4" t="s">
        <v>284</v>
      </c>
      <c r="S29" s="4" t="s">
        <v>285</v>
      </c>
      <c r="T29" s="7" t="s">
        <v>286</v>
      </c>
      <c r="U29" s="9" t="n">
        <v>380</v>
      </c>
      <c r="V29" s="10" t="n">
        <v>280</v>
      </c>
      <c r="W29" s="11" t="n">
        <f aca="false">V29/U29</f>
        <v>0.736842105263158</v>
      </c>
      <c r="X29" s="61" t="n">
        <f aca="false">SUM(F29/V29)</f>
        <v>1070.07857142857</v>
      </c>
      <c r="Y29" s="76" t="n">
        <v>176</v>
      </c>
      <c r="Z29" s="50" t="n">
        <f aca="false">Y29/V29</f>
        <v>0.628571428571429</v>
      </c>
      <c r="AA29" s="12" t="n">
        <v>9</v>
      </c>
    </row>
    <row r="30" customFormat="false" ht="15.75" hidden="false" customHeight="false" outlineLevel="0" collapsed="false">
      <c r="A30" s="1" t="n">
        <v>25</v>
      </c>
      <c r="B30" s="1" t="s">
        <v>287</v>
      </c>
      <c r="C30" s="1" t="s">
        <v>288</v>
      </c>
      <c r="D30" s="1" t="s">
        <v>289</v>
      </c>
      <c r="E30" s="1" t="s">
        <v>290</v>
      </c>
      <c r="F30" s="54" t="n">
        <v>296000</v>
      </c>
      <c r="G30" s="55" t="s">
        <v>43</v>
      </c>
      <c r="H30" s="55" t="s">
        <v>61</v>
      </c>
      <c r="I30" s="4" t="s">
        <v>291</v>
      </c>
      <c r="J30" s="4" t="s">
        <v>292</v>
      </c>
      <c r="K30" s="4" t="s">
        <v>293</v>
      </c>
      <c r="L30" s="56" t="n">
        <v>6604</v>
      </c>
      <c r="M30" s="3" t="s">
        <v>294</v>
      </c>
      <c r="N30" s="6" t="s">
        <v>295</v>
      </c>
      <c r="O30" s="5" t="s">
        <v>296</v>
      </c>
      <c r="P30" s="4" t="s">
        <v>297</v>
      </c>
      <c r="Q30" s="63" t="s">
        <v>298</v>
      </c>
      <c r="R30" s="4" t="s">
        <v>299</v>
      </c>
      <c r="S30" s="4" t="s">
        <v>300</v>
      </c>
      <c r="T30" s="7" t="s">
        <v>301</v>
      </c>
      <c r="U30" s="9" t="n">
        <v>60</v>
      </c>
      <c r="V30" s="10" t="n">
        <v>56</v>
      </c>
      <c r="W30" s="11" t="n">
        <f aca="false">V30/U30</f>
        <v>0.933333333333333</v>
      </c>
      <c r="X30" s="61" t="n">
        <f aca="false">SUM(F30/V30)</f>
        <v>5285.71428571429</v>
      </c>
      <c r="Y30" s="76" t="n">
        <v>33</v>
      </c>
      <c r="Z30" s="62" t="n">
        <f aca="false">SUM(Y30/V30)</f>
        <v>0.589285714285714</v>
      </c>
      <c r="AA30" s="12" t="n">
        <v>11</v>
      </c>
    </row>
    <row r="31" customFormat="false" ht="15.75" hidden="false" customHeight="false" outlineLevel="0" collapsed="false">
      <c r="A31" s="1" t="n">
        <v>26</v>
      </c>
      <c r="B31" s="1" t="s">
        <v>302</v>
      </c>
      <c r="C31" s="1" t="s">
        <v>303</v>
      </c>
      <c r="D31" s="1" t="s">
        <v>304</v>
      </c>
      <c r="E31" s="1" t="s">
        <v>305</v>
      </c>
      <c r="F31" s="54" t="n">
        <v>300000</v>
      </c>
      <c r="G31" s="55" t="s">
        <v>43</v>
      </c>
      <c r="H31" s="55" t="s">
        <v>61</v>
      </c>
      <c r="I31" s="4" t="s">
        <v>306</v>
      </c>
      <c r="J31" s="4" t="s">
        <v>307</v>
      </c>
      <c r="K31" s="4" t="s">
        <v>308</v>
      </c>
      <c r="L31" s="56" t="n">
        <v>20009</v>
      </c>
      <c r="M31" s="3" t="s">
        <v>91</v>
      </c>
      <c r="N31" s="6" t="s">
        <v>309</v>
      </c>
      <c r="O31" s="5" t="s">
        <v>310</v>
      </c>
      <c r="P31" s="4" t="s">
        <v>311</v>
      </c>
      <c r="Q31" s="63" t="s">
        <v>312</v>
      </c>
      <c r="R31" s="4" t="s">
        <v>313</v>
      </c>
      <c r="S31" s="4" t="s">
        <v>314</v>
      </c>
      <c r="T31" s="7" t="s">
        <v>315</v>
      </c>
      <c r="U31" s="9" t="n">
        <v>100</v>
      </c>
      <c r="V31" s="10" t="n">
        <v>70</v>
      </c>
      <c r="W31" s="11" t="n">
        <f aca="false">V31/U31</f>
        <v>0.7</v>
      </c>
      <c r="X31" s="61" t="n">
        <f aca="false">SUM(F31/V31)</f>
        <v>4285.71428571429</v>
      </c>
      <c r="Y31" s="76" t="n">
        <v>50</v>
      </c>
      <c r="Z31" s="62" t="n">
        <f aca="false">SUM(Y31/V31)</f>
        <v>0.714285714285714</v>
      </c>
      <c r="AA31" s="12" t="n">
        <v>10.5</v>
      </c>
    </row>
    <row r="32" customFormat="false" ht="15.75" hidden="false" customHeight="false" outlineLevel="0" collapsed="false">
      <c r="A32" s="1" t="n">
        <v>27</v>
      </c>
      <c r="B32" s="1" t="s">
        <v>302</v>
      </c>
      <c r="C32" s="1" t="s">
        <v>303</v>
      </c>
      <c r="D32" s="1" t="s">
        <v>304</v>
      </c>
      <c r="E32" s="1" t="s">
        <v>316</v>
      </c>
      <c r="F32" s="54" t="n">
        <v>250000</v>
      </c>
      <c r="G32" s="55" t="s">
        <v>43</v>
      </c>
      <c r="H32" s="55" t="s">
        <v>61</v>
      </c>
      <c r="I32" s="4" t="s">
        <v>317</v>
      </c>
      <c r="J32" s="4" t="s">
        <v>318</v>
      </c>
      <c r="K32" s="4" t="s">
        <v>308</v>
      </c>
      <c r="L32" s="56" t="n">
        <v>20001</v>
      </c>
      <c r="M32" s="3" t="s">
        <v>65</v>
      </c>
      <c r="N32" s="6" t="s">
        <v>319</v>
      </c>
      <c r="O32" s="5" t="s">
        <v>320</v>
      </c>
      <c r="P32" s="4" t="s">
        <v>321</v>
      </c>
      <c r="Q32" s="75"/>
      <c r="R32" s="4" t="s">
        <v>322</v>
      </c>
      <c r="S32" s="4" t="s">
        <v>323</v>
      </c>
      <c r="T32" s="7" t="s">
        <v>324</v>
      </c>
      <c r="U32" s="9" t="n">
        <v>94</v>
      </c>
      <c r="V32" s="10" t="n">
        <v>58</v>
      </c>
      <c r="W32" s="11" t="n">
        <f aca="false">V32/U32</f>
        <v>0.617021276595745</v>
      </c>
      <c r="X32" s="61" t="n">
        <f aca="false">SUM(F32/V32)</f>
        <v>4310.34482758621</v>
      </c>
      <c r="Y32" s="76" t="n">
        <v>25</v>
      </c>
      <c r="Z32" s="62" t="n">
        <f aca="false">SUM(Y32/V32)</f>
        <v>0.431034482758621</v>
      </c>
      <c r="AA32" s="12" t="n">
        <v>10</v>
      </c>
    </row>
    <row r="33" customFormat="false" ht="15.75" hidden="false" customHeight="false" outlineLevel="0" collapsed="false">
      <c r="A33" s="1" t="n">
        <v>28</v>
      </c>
      <c r="B33" s="1" t="s">
        <v>325</v>
      </c>
      <c r="C33" s="1" t="s">
        <v>326</v>
      </c>
      <c r="D33" s="1" t="s">
        <v>327</v>
      </c>
      <c r="E33" s="1" t="s">
        <v>328</v>
      </c>
      <c r="F33" s="54" t="n">
        <v>125000</v>
      </c>
      <c r="G33" s="54" t="s">
        <v>144</v>
      </c>
      <c r="H33" s="55" t="s">
        <v>61</v>
      </c>
      <c r="I33" s="4" t="s">
        <v>329</v>
      </c>
      <c r="J33" s="4" t="s">
        <v>330</v>
      </c>
      <c r="K33" s="4" t="s">
        <v>331</v>
      </c>
      <c r="L33" s="56" t="s">
        <v>332</v>
      </c>
      <c r="M33" s="1" t="s">
        <v>65</v>
      </c>
      <c r="N33" s="5" t="s">
        <v>333</v>
      </c>
      <c r="O33" s="5" t="s">
        <v>334</v>
      </c>
      <c r="P33" s="4" t="s">
        <v>335</v>
      </c>
      <c r="Q33" s="59" t="s">
        <v>336</v>
      </c>
      <c r="R33" s="4" t="s">
        <v>337</v>
      </c>
      <c r="S33" s="4" t="s">
        <v>338</v>
      </c>
      <c r="T33" s="7" t="s">
        <v>339</v>
      </c>
      <c r="U33" s="1" t="n">
        <v>81</v>
      </c>
      <c r="V33" s="1" t="n">
        <v>50</v>
      </c>
      <c r="W33" s="11" t="n">
        <f aca="false">V33/U33</f>
        <v>0.617283950617284</v>
      </c>
      <c r="X33" s="54" t="n">
        <f aca="false">F33/V33</f>
        <v>2500</v>
      </c>
      <c r="Y33" s="77" t="n">
        <v>44</v>
      </c>
      <c r="Z33" s="62" t="n">
        <f aca="false">SUM(Y33/V33)</f>
        <v>0.88</v>
      </c>
      <c r="AA33" s="12" t="n">
        <v>8</v>
      </c>
    </row>
    <row r="34" customFormat="false" ht="15.75" hidden="false" customHeight="false" outlineLevel="0" collapsed="false">
      <c r="A34" s="1" t="n">
        <v>29</v>
      </c>
      <c r="B34" s="1" t="s">
        <v>325</v>
      </c>
      <c r="C34" s="1" t="s">
        <v>326</v>
      </c>
      <c r="D34" s="1" t="s">
        <v>327</v>
      </c>
      <c r="E34" s="1" t="s">
        <v>340</v>
      </c>
      <c r="F34" s="54" t="n">
        <v>200000</v>
      </c>
      <c r="G34" s="54" t="s">
        <v>144</v>
      </c>
      <c r="H34" s="55" t="s">
        <v>61</v>
      </c>
      <c r="I34" s="4" t="s">
        <v>341</v>
      </c>
      <c r="J34" s="4" t="s">
        <v>342</v>
      </c>
      <c r="K34" s="4" t="s">
        <v>331</v>
      </c>
      <c r="L34" s="56" t="s">
        <v>332</v>
      </c>
      <c r="M34" s="1" t="s">
        <v>65</v>
      </c>
      <c r="N34" s="5" t="s">
        <v>333</v>
      </c>
      <c r="O34" s="5" t="s">
        <v>334</v>
      </c>
      <c r="P34" s="4" t="s">
        <v>335</v>
      </c>
      <c r="Q34" s="59" t="s">
        <v>336</v>
      </c>
      <c r="R34" s="4" t="s">
        <v>337</v>
      </c>
      <c r="S34" s="4" t="s">
        <v>338</v>
      </c>
      <c r="T34" s="7" t="s">
        <v>343</v>
      </c>
      <c r="U34" s="1" t="n">
        <v>130</v>
      </c>
      <c r="V34" s="1" t="n">
        <v>88</v>
      </c>
      <c r="W34" s="11" t="n">
        <f aca="false">V34/U34</f>
        <v>0.676923076923077</v>
      </c>
      <c r="X34" s="54" t="n">
        <f aca="false">F34/V34</f>
        <v>2272.72727272727</v>
      </c>
      <c r="Y34" s="77" t="n">
        <v>56</v>
      </c>
      <c r="Z34" s="62" t="n">
        <f aca="false">SUM(Y34/V34)</f>
        <v>0.636363636363636</v>
      </c>
      <c r="AA34" s="12" t="n">
        <v>8.08</v>
      </c>
    </row>
    <row r="35" s="53" customFormat="true" ht="15.75" hidden="false" customHeight="false" outlineLevel="0" collapsed="false">
      <c r="A35" s="42" t="n">
        <v>30</v>
      </c>
      <c r="B35" s="42" t="s">
        <v>325</v>
      </c>
      <c r="C35" s="42" t="s">
        <v>326</v>
      </c>
      <c r="D35" s="1" t="s">
        <v>327</v>
      </c>
      <c r="E35" s="42" t="s">
        <v>344</v>
      </c>
      <c r="F35" s="71" t="n">
        <v>298997</v>
      </c>
      <c r="G35" s="42" t="s">
        <v>43</v>
      </c>
      <c r="H35" s="44" t="s">
        <v>44</v>
      </c>
      <c r="I35" s="45" t="s">
        <v>345</v>
      </c>
      <c r="J35" s="45" t="s">
        <v>346</v>
      </c>
      <c r="K35" s="45" t="s">
        <v>347</v>
      </c>
      <c r="L35" s="46" t="n">
        <v>32202</v>
      </c>
      <c r="M35" s="42" t="s">
        <v>198</v>
      </c>
      <c r="N35" s="47" t="s">
        <v>348</v>
      </c>
      <c r="O35" s="47" t="s">
        <v>349</v>
      </c>
      <c r="P35" s="45" t="s">
        <v>350</v>
      </c>
      <c r="Q35" s="59" t="s">
        <v>351</v>
      </c>
      <c r="R35" s="45" t="s">
        <v>352</v>
      </c>
      <c r="S35" s="45" t="s">
        <v>353</v>
      </c>
      <c r="T35" s="45" t="s">
        <v>354</v>
      </c>
      <c r="U35" s="42" t="n">
        <v>120</v>
      </c>
      <c r="V35" s="42" t="n">
        <v>100</v>
      </c>
      <c r="W35" s="50" t="n">
        <f aca="false">V35/U35</f>
        <v>0.833333333333333</v>
      </c>
      <c r="X35" s="64" t="n">
        <f aca="false">F35/V35</f>
        <v>2989.97</v>
      </c>
      <c r="Y35" s="65" t="n">
        <v>60</v>
      </c>
      <c r="Z35" s="66" t="n">
        <v>0.6</v>
      </c>
      <c r="AA35" s="52" t="n">
        <v>8</v>
      </c>
    </row>
    <row r="36" s="53" customFormat="true" ht="15.75" hidden="false" customHeight="false" outlineLevel="0" collapsed="false">
      <c r="A36" s="42" t="n">
        <v>31</v>
      </c>
      <c r="B36" s="42" t="s">
        <v>355</v>
      </c>
      <c r="C36" s="42" t="s">
        <v>356</v>
      </c>
      <c r="D36" s="42" t="s">
        <v>357</v>
      </c>
      <c r="E36" s="42" t="s">
        <v>358</v>
      </c>
      <c r="F36" s="71" t="n">
        <v>278000</v>
      </c>
      <c r="G36" s="44" t="s">
        <v>43</v>
      </c>
      <c r="H36" s="44" t="s">
        <v>44</v>
      </c>
      <c r="I36" s="45" t="s">
        <v>359</v>
      </c>
      <c r="J36" s="45" t="s">
        <v>360</v>
      </c>
      <c r="K36" s="45" t="s">
        <v>361</v>
      </c>
      <c r="L36" s="46" t="n">
        <v>96819</v>
      </c>
      <c r="M36" s="42" t="s">
        <v>91</v>
      </c>
      <c r="N36" s="47" t="s">
        <v>362</v>
      </c>
      <c r="O36" s="47" t="s">
        <v>363</v>
      </c>
      <c r="P36" s="45" t="s">
        <v>364</v>
      </c>
      <c r="Q36" s="48" t="s">
        <v>365</v>
      </c>
      <c r="R36" s="49" t="s">
        <v>366</v>
      </c>
      <c r="S36" s="49" t="s">
        <v>367</v>
      </c>
      <c r="T36" s="45" t="s">
        <v>368</v>
      </c>
      <c r="U36" s="42" t="n">
        <v>132</v>
      </c>
      <c r="V36" s="42" t="n">
        <v>112</v>
      </c>
      <c r="W36" s="50" t="n">
        <f aca="false">V36/U36</f>
        <v>0.848484848484849</v>
      </c>
      <c r="X36" s="64" t="n">
        <f aca="false">F36/V36</f>
        <v>2482.14285714286</v>
      </c>
      <c r="Y36" s="65" t="n">
        <v>66</v>
      </c>
      <c r="Z36" s="66" t="n">
        <v>0.66</v>
      </c>
      <c r="AA36" s="52" t="n">
        <v>9.5</v>
      </c>
    </row>
    <row r="37" customFormat="false" ht="15.75" hidden="false" customHeight="false" outlineLevel="0" collapsed="false">
      <c r="A37" s="1" t="n">
        <v>32</v>
      </c>
      <c r="B37" s="1" t="s">
        <v>369</v>
      </c>
      <c r="C37" s="1" t="s">
        <v>370</v>
      </c>
      <c r="D37" s="1" t="s">
        <v>371</v>
      </c>
      <c r="E37" s="1" t="s">
        <v>372</v>
      </c>
      <c r="F37" s="54" t="n">
        <v>199600</v>
      </c>
      <c r="G37" s="54" t="s">
        <v>60</v>
      </c>
      <c r="H37" s="55" t="s">
        <v>61</v>
      </c>
      <c r="I37" s="4" t="s">
        <v>373</v>
      </c>
      <c r="J37" s="4" t="s">
        <v>374</v>
      </c>
      <c r="K37" s="4" t="s">
        <v>375</v>
      </c>
      <c r="L37" s="56" t="n">
        <v>52244</v>
      </c>
      <c r="M37" s="57" t="s">
        <v>91</v>
      </c>
      <c r="N37" s="58" t="s">
        <v>376</v>
      </c>
      <c r="O37" s="5" t="s">
        <v>377</v>
      </c>
      <c r="P37" s="4" t="s">
        <v>378</v>
      </c>
      <c r="Q37" s="75"/>
      <c r="R37" s="4" t="s">
        <v>379</v>
      </c>
      <c r="S37" s="4" t="s">
        <v>380</v>
      </c>
      <c r="T37" s="60" t="s">
        <v>381</v>
      </c>
      <c r="U37" s="9" t="n">
        <v>144</v>
      </c>
      <c r="V37" s="10" t="n">
        <v>90</v>
      </c>
      <c r="W37" s="11" t="n">
        <f aca="false">V37/U37</f>
        <v>0.625</v>
      </c>
      <c r="X37" s="61" t="n">
        <f aca="false">SUM(F37/V37)</f>
        <v>2217.77777777778</v>
      </c>
      <c r="Y37" s="76" t="n">
        <v>42</v>
      </c>
      <c r="Z37" s="62" t="n">
        <f aca="false">SUM(Y37/V37)</f>
        <v>0.466666666666667</v>
      </c>
      <c r="AA37" s="12" t="n">
        <v>8.5</v>
      </c>
    </row>
    <row r="38" customFormat="false" ht="15.75" hidden="false" customHeight="false" outlineLevel="0" collapsed="false">
      <c r="A38" s="1" t="n">
        <v>33</v>
      </c>
      <c r="B38" s="1" t="s">
        <v>382</v>
      </c>
      <c r="C38" s="1" t="s">
        <v>383</v>
      </c>
      <c r="D38" s="1" t="s">
        <v>384</v>
      </c>
      <c r="E38" s="1" t="s">
        <v>385</v>
      </c>
      <c r="F38" s="54" t="n">
        <v>300000</v>
      </c>
      <c r="G38" s="54" t="s">
        <v>60</v>
      </c>
      <c r="H38" s="55" t="s">
        <v>61</v>
      </c>
      <c r="I38" s="4" t="s">
        <v>386</v>
      </c>
      <c r="J38" s="4" t="s">
        <v>387</v>
      </c>
      <c r="K38" s="4" t="s">
        <v>388</v>
      </c>
      <c r="L38" s="56" t="n">
        <v>60619</v>
      </c>
      <c r="M38" s="57" t="s">
        <v>389</v>
      </c>
      <c r="N38" s="58" t="s">
        <v>390</v>
      </c>
      <c r="O38" s="5" t="s">
        <v>391</v>
      </c>
      <c r="P38" s="4" t="s">
        <v>392</v>
      </c>
      <c r="Q38" s="63" t="s">
        <v>393</v>
      </c>
      <c r="R38" s="4" t="s">
        <v>394</v>
      </c>
      <c r="S38" s="4" t="s">
        <v>395</v>
      </c>
      <c r="T38" s="60" t="s">
        <v>396</v>
      </c>
      <c r="U38" s="9" t="n">
        <v>263</v>
      </c>
      <c r="V38" s="10" t="n">
        <v>263</v>
      </c>
      <c r="W38" s="11" t="n">
        <f aca="false">V38/U38</f>
        <v>1</v>
      </c>
      <c r="X38" s="61" t="n">
        <f aca="false">SUM(F38/V38)</f>
        <v>1140.68441064639</v>
      </c>
      <c r="Y38" s="76" t="n">
        <v>153</v>
      </c>
      <c r="Z38" s="62" t="n">
        <f aca="false">SUM(Y38/V38)</f>
        <v>0.581749049429658</v>
      </c>
    </row>
    <row r="39" customFormat="false" ht="15.75" hidden="false" customHeight="false" outlineLevel="0" collapsed="false">
      <c r="A39" s="1" t="n">
        <v>34</v>
      </c>
      <c r="B39" s="1" t="s">
        <v>382</v>
      </c>
      <c r="C39" s="1" t="s">
        <v>383</v>
      </c>
      <c r="D39" s="1" t="s">
        <v>384</v>
      </c>
      <c r="E39" s="1" t="s">
        <v>397</v>
      </c>
      <c r="F39" s="54" t="n">
        <v>300000</v>
      </c>
      <c r="G39" s="55" t="s">
        <v>43</v>
      </c>
      <c r="H39" s="55" t="s">
        <v>61</v>
      </c>
      <c r="I39" s="4" t="s">
        <v>398</v>
      </c>
      <c r="J39" s="4" t="s">
        <v>399</v>
      </c>
      <c r="K39" s="4" t="s">
        <v>388</v>
      </c>
      <c r="L39" s="56" t="n">
        <v>60612</v>
      </c>
      <c r="M39" s="3" t="s">
        <v>65</v>
      </c>
      <c r="N39" s="6" t="s">
        <v>400</v>
      </c>
      <c r="O39" s="5" t="s">
        <v>401</v>
      </c>
      <c r="P39" s="4" t="s">
        <v>402</v>
      </c>
      <c r="Q39" s="59" t="s">
        <v>403</v>
      </c>
      <c r="R39" s="4" t="s">
        <v>404</v>
      </c>
      <c r="S39" s="4" t="s">
        <v>405</v>
      </c>
      <c r="T39" s="7" t="s">
        <v>406</v>
      </c>
      <c r="U39" s="9" t="n">
        <v>100</v>
      </c>
      <c r="V39" s="10" t="n">
        <v>68</v>
      </c>
      <c r="W39" s="11" t="n">
        <f aca="false">V39/U39</f>
        <v>0.68</v>
      </c>
      <c r="X39" s="61" t="n">
        <f aca="false">SUM(F39/V39)</f>
        <v>4411.76470588235</v>
      </c>
      <c r="Y39" s="76" t="n">
        <v>40</v>
      </c>
      <c r="Z39" s="62" t="n">
        <f aca="false">SUM(Y39/V39)</f>
        <v>0.588235294117647</v>
      </c>
    </row>
    <row r="40" s="53" customFormat="true" ht="15.75" hidden="false" customHeight="false" outlineLevel="0" collapsed="false">
      <c r="A40" s="42" t="n">
        <v>35</v>
      </c>
      <c r="B40" s="42" t="s">
        <v>382</v>
      </c>
      <c r="C40" s="42" t="s">
        <v>383</v>
      </c>
      <c r="D40" s="1" t="s">
        <v>384</v>
      </c>
      <c r="E40" s="42" t="s">
        <v>407</v>
      </c>
      <c r="F40" s="43" t="n">
        <v>300000</v>
      </c>
      <c r="G40" s="44" t="s">
        <v>43</v>
      </c>
      <c r="H40" s="44" t="s">
        <v>44</v>
      </c>
      <c r="I40" s="45" t="s">
        <v>408</v>
      </c>
      <c r="J40" s="45" t="s">
        <v>409</v>
      </c>
      <c r="K40" s="45" t="s">
        <v>388</v>
      </c>
      <c r="L40" s="46" t="n">
        <v>60605</v>
      </c>
      <c r="M40" s="42" t="s">
        <v>198</v>
      </c>
      <c r="N40" s="47" t="s">
        <v>410</v>
      </c>
      <c r="O40" s="47" t="s">
        <v>411</v>
      </c>
      <c r="P40" s="45" t="s">
        <v>412</v>
      </c>
      <c r="Q40" s="48" t="s">
        <v>413</v>
      </c>
      <c r="R40" s="49" t="s">
        <v>414</v>
      </c>
      <c r="S40" s="49" t="s">
        <v>415</v>
      </c>
      <c r="T40" s="45" t="s">
        <v>416</v>
      </c>
      <c r="U40" s="42" t="n">
        <v>200</v>
      </c>
      <c r="V40" s="42" t="n">
        <v>132</v>
      </c>
      <c r="W40" s="50" t="n">
        <f aca="false">V40/U40</f>
        <v>0.66</v>
      </c>
      <c r="X40" s="43" t="n">
        <f aca="false">F40/V40</f>
        <v>2272.72727272727</v>
      </c>
      <c r="Y40" s="65" t="n">
        <v>79</v>
      </c>
      <c r="Z40" s="50" t="n">
        <f aca="false">Y40/V40</f>
        <v>0.598484848484849</v>
      </c>
      <c r="AA40" s="52" t="n">
        <v>10.5</v>
      </c>
    </row>
    <row r="41" customFormat="false" ht="15.75" hidden="false" customHeight="false" outlineLevel="0" collapsed="false">
      <c r="A41" s="1" t="n">
        <v>36</v>
      </c>
      <c r="B41" s="1" t="s">
        <v>417</v>
      </c>
      <c r="C41" s="1" t="s">
        <v>418</v>
      </c>
      <c r="D41" s="1" t="s">
        <v>419</v>
      </c>
      <c r="E41" s="1" t="s">
        <v>420</v>
      </c>
      <c r="F41" s="54" t="n">
        <v>289099</v>
      </c>
      <c r="G41" s="55" t="s">
        <v>43</v>
      </c>
      <c r="H41" s="55" t="s">
        <v>61</v>
      </c>
      <c r="I41" s="4" t="s">
        <v>421</v>
      </c>
      <c r="J41" s="4" t="s">
        <v>422</v>
      </c>
      <c r="K41" s="4" t="s">
        <v>423</v>
      </c>
      <c r="L41" s="56" t="n">
        <v>46203</v>
      </c>
      <c r="M41" s="3" t="s">
        <v>65</v>
      </c>
      <c r="N41" s="6" t="s">
        <v>424</v>
      </c>
      <c r="O41" s="5" t="s">
        <v>425</v>
      </c>
      <c r="P41" s="4" t="s">
        <v>426</v>
      </c>
      <c r="Q41" s="63" t="s">
        <v>427</v>
      </c>
      <c r="R41" s="4" t="s">
        <v>428</v>
      </c>
      <c r="S41" s="4" t="s">
        <v>429</v>
      </c>
      <c r="T41" s="7" t="s">
        <v>430</v>
      </c>
      <c r="U41" s="9" t="n">
        <v>135</v>
      </c>
      <c r="V41" s="10" t="n">
        <v>92</v>
      </c>
      <c r="W41" s="11" t="n">
        <f aca="false">V41/U41</f>
        <v>0.681481481481482</v>
      </c>
      <c r="X41" s="61" t="n">
        <f aca="false">SUM(F41/V41)</f>
        <v>3142.38043478261</v>
      </c>
      <c r="Y41" s="76" t="n">
        <v>54</v>
      </c>
      <c r="Z41" s="62" t="n">
        <f aca="false">SUM(Y41/V41)</f>
        <v>0.586956521739131</v>
      </c>
      <c r="AA41" s="12" t="n">
        <v>8.8</v>
      </c>
    </row>
    <row r="42" customFormat="false" ht="15.75" hidden="false" customHeight="false" outlineLevel="0" collapsed="false">
      <c r="A42" s="1" t="n">
        <v>37</v>
      </c>
      <c r="B42" s="1" t="s">
        <v>417</v>
      </c>
      <c r="C42" s="1" t="s">
        <v>418</v>
      </c>
      <c r="D42" s="1" t="s">
        <v>419</v>
      </c>
      <c r="E42" s="54" t="s">
        <v>431</v>
      </c>
      <c r="F42" s="54" t="n">
        <v>254012</v>
      </c>
      <c r="G42" s="54" t="s">
        <v>43</v>
      </c>
      <c r="H42" s="54" t="s">
        <v>194</v>
      </c>
      <c r="I42" s="4" t="s">
        <v>432</v>
      </c>
      <c r="J42" s="4" t="s">
        <v>433</v>
      </c>
      <c r="K42" s="4" t="s">
        <v>423</v>
      </c>
      <c r="L42" s="56" t="s">
        <v>434</v>
      </c>
      <c r="M42" s="1" t="s">
        <v>65</v>
      </c>
      <c r="N42" s="5" t="s">
        <v>333</v>
      </c>
      <c r="O42" s="5" t="s">
        <v>435</v>
      </c>
      <c r="P42" s="4" t="s">
        <v>436</v>
      </c>
      <c r="Q42" s="63" t="s">
        <v>437</v>
      </c>
      <c r="R42" s="4" t="s">
        <v>438</v>
      </c>
      <c r="S42" s="4" t="s">
        <v>439</v>
      </c>
      <c r="T42" s="4" t="s">
        <v>440</v>
      </c>
      <c r="U42" s="1" t="n">
        <v>100</v>
      </c>
      <c r="V42" s="1" t="n">
        <v>58</v>
      </c>
      <c r="W42" s="11" t="n">
        <f aca="false">V42/U42</f>
        <v>0.58</v>
      </c>
      <c r="X42" s="61" t="n">
        <f aca="false">SUM(F42/V42)</f>
        <v>4379.51724137931</v>
      </c>
      <c r="Y42" s="77" t="n">
        <v>38</v>
      </c>
      <c r="Z42" s="62" t="n">
        <f aca="false">SUM(Y42/V42)</f>
        <v>0.655172413793103</v>
      </c>
      <c r="AA42" s="12" t="n">
        <v>8.5</v>
      </c>
    </row>
    <row r="43" customFormat="false" ht="18.75" hidden="false" customHeight="true" outlineLevel="0" collapsed="false">
      <c r="A43" s="1" t="n">
        <v>38</v>
      </c>
      <c r="B43" s="1" t="s">
        <v>441</v>
      </c>
      <c r="C43" s="1" t="s">
        <v>442</v>
      </c>
      <c r="D43" s="1" t="s">
        <v>443</v>
      </c>
      <c r="E43" s="1" t="s">
        <v>444</v>
      </c>
      <c r="F43" s="54" t="n">
        <v>297723</v>
      </c>
      <c r="G43" s="55" t="s">
        <v>43</v>
      </c>
      <c r="H43" s="55" t="s">
        <v>61</v>
      </c>
      <c r="I43" s="4" t="s">
        <v>445</v>
      </c>
      <c r="J43" s="4" t="s">
        <v>446</v>
      </c>
      <c r="K43" s="4" t="s">
        <v>447</v>
      </c>
      <c r="L43" s="56" t="n">
        <v>45215</v>
      </c>
      <c r="M43" s="57" t="s">
        <v>91</v>
      </c>
      <c r="N43" s="58" t="s">
        <v>448</v>
      </c>
      <c r="O43" s="5" t="s">
        <v>449</v>
      </c>
      <c r="P43" s="4" t="s">
        <v>450</v>
      </c>
      <c r="Q43" s="59" t="s">
        <v>451</v>
      </c>
      <c r="R43" s="4" t="s">
        <v>452</v>
      </c>
      <c r="S43" s="4" t="s">
        <v>453</v>
      </c>
      <c r="T43" s="60" t="s">
        <v>454</v>
      </c>
      <c r="U43" s="9" t="n">
        <v>142</v>
      </c>
      <c r="V43" s="10" t="n">
        <v>125</v>
      </c>
      <c r="W43" s="11" t="n">
        <f aca="false">V43/U43</f>
        <v>0.880281690140845</v>
      </c>
      <c r="X43" s="61" t="n">
        <f aca="false">SUM(F43/V43)</f>
        <v>2381.784</v>
      </c>
      <c r="Y43" s="76" t="n">
        <v>90</v>
      </c>
      <c r="Z43" s="62" t="n">
        <f aca="false">SUM(Y43/V43)</f>
        <v>0.72</v>
      </c>
      <c r="AA43" s="12" t="n">
        <v>9.2</v>
      </c>
    </row>
    <row r="44" customFormat="false" ht="18.75" hidden="false" customHeight="true" outlineLevel="0" collapsed="false">
      <c r="A44" s="1" t="n">
        <v>39</v>
      </c>
      <c r="B44" s="1" t="s">
        <v>441</v>
      </c>
      <c r="C44" s="1" t="s">
        <v>442</v>
      </c>
      <c r="D44" s="1" t="s">
        <v>443</v>
      </c>
      <c r="E44" s="1" t="s">
        <v>455</v>
      </c>
      <c r="F44" s="54" t="n">
        <v>62500</v>
      </c>
      <c r="G44" s="55" t="s">
        <v>167</v>
      </c>
      <c r="H44" s="55" t="s">
        <v>168</v>
      </c>
      <c r="I44" s="4" t="s">
        <v>456</v>
      </c>
      <c r="J44" s="45" t="s">
        <v>457</v>
      </c>
      <c r="K44" s="45" t="s">
        <v>458</v>
      </c>
      <c r="L44" s="46" t="n">
        <v>40217</v>
      </c>
      <c r="M44" s="57" t="s">
        <v>65</v>
      </c>
      <c r="N44" s="58" t="s">
        <v>459</v>
      </c>
      <c r="O44" s="5" t="s">
        <v>460</v>
      </c>
      <c r="P44" s="4" t="s">
        <v>461</v>
      </c>
      <c r="Q44" s="59" t="s">
        <v>462</v>
      </c>
      <c r="R44" s="4" t="s">
        <v>463</v>
      </c>
      <c r="S44" s="4" t="s">
        <v>464</v>
      </c>
      <c r="T44" s="60" t="s">
        <v>465</v>
      </c>
      <c r="U44" s="9" t="n">
        <v>38</v>
      </c>
      <c r="V44" s="10" t="n">
        <v>18</v>
      </c>
      <c r="W44" s="11" t="n">
        <f aca="false">V44/U44</f>
        <v>0.473684210526316</v>
      </c>
      <c r="X44" s="61" t="n">
        <f aca="false">SUM(F44/V44)</f>
        <v>3472.22222222222</v>
      </c>
      <c r="Y44" s="76" t="n">
        <v>10</v>
      </c>
      <c r="Z44" s="62" t="n">
        <f aca="false">SUM(Y44/V44)</f>
        <v>0.555555555555556</v>
      </c>
      <c r="AA44" s="12" t="n">
        <v>8</v>
      </c>
    </row>
    <row r="45" s="53" customFormat="true" ht="15.75" hidden="false" customHeight="false" outlineLevel="0" collapsed="false">
      <c r="A45" s="42" t="n">
        <v>40</v>
      </c>
      <c r="B45" s="42" t="s">
        <v>466</v>
      </c>
      <c r="C45" s="42" t="s">
        <v>467</v>
      </c>
      <c r="D45" s="42" t="s">
        <v>468</v>
      </c>
      <c r="E45" s="42" t="s">
        <v>469</v>
      </c>
      <c r="F45" s="43" t="n">
        <v>300000</v>
      </c>
      <c r="G45" s="44" t="s">
        <v>43</v>
      </c>
      <c r="H45" s="44" t="s">
        <v>44</v>
      </c>
      <c r="I45" s="45" t="s">
        <v>470</v>
      </c>
      <c r="J45" s="45" t="s">
        <v>471</v>
      </c>
      <c r="K45" s="45" t="s">
        <v>472</v>
      </c>
      <c r="L45" s="46" t="n">
        <v>70401</v>
      </c>
      <c r="M45" s="42" t="s">
        <v>91</v>
      </c>
      <c r="N45" s="47" t="s">
        <v>473</v>
      </c>
      <c r="O45" s="47" t="s">
        <v>474</v>
      </c>
      <c r="P45" s="45" t="s">
        <v>475</v>
      </c>
      <c r="Q45" s="48" t="s">
        <v>476</v>
      </c>
      <c r="R45" s="49" t="s">
        <v>477</v>
      </c>
      <c r="S45" s="49" t="s">
        <v>478</v>
      </c>
      <c r="T45" s="45" t="s">
        <v>479</v>
      </c>
      <c r="U45" s="42" t="n">
        <v>215</v>
      </c>
      <c r="V45" s="42" t="n">
        <v>151</v>
      </c>
      <c r="W45" s="50" t="n">
        <f aca="false">V45/U45</f>
        <v>0.702325581395349</v>
      </c>
      <c r="X45" s="64" t="n">
        <f aca="false">F45/V45</f>
        <v>1986.75496688742</v>
      </c>
      <c r="Y45" s="65" t="n">
        <v>74</v>
      </c>
      <c r="Z45" s="66" t="n">
        <v>0.73</v>
      </c>
      <c r="AA45" s="52" t="n">
        <v>7</v>
      </c>
    </row>
    <row r="46" s="53" customFormat="true" ht="31.5" hidden="false" customHeight="false" outlineLevel="0" collapsed="false">
      <c r="A46" s="42" t="n">
        <v>41</v>
      </c>
      <c r="B46" s="42" t="s">
        <v>466</v>
      </c>
      <c r="C46" s="42" t="s">
        <v>467</v>
      </c>
      <c r="D46" s="42" t="s">
        <v>468</v>
      </c>
      <c r="E46" s="42" t="s">
        <v>480</v>
      </c>
      <c r="F46" s="43" t="n">
        <v>62500</v>
      </c>
      <c r="G46" s="44" t="s">
        <v>167</v>
      </c>
      <c r="H46" s="44" t="s">
        <v>168</v>
      </c>
      <c r="I46" s="45" t="s">
        <v>470</v>
      </c>
      <c r="J46" s="45" t="s">
        <v>471</v>
      </c>
      <c r="K46" s="45" t="s">
        <v>472</v>
      </c>
      <c r="L46" s="46" t="n">
        <v>70401</v>
      </c>
      <c r="M46" s="42" t="s">
        <v>91</v>
      </c>
      <c r="N46" s="47" t="s">
        <v>473</v>
      </c>
      <c r="O46" s="47" t="s">
        <v>474</v>
      </c>
      <c r="P46" s="45" t="s">
        <v>475</v>
      </c>
      <c r="Q46" s="48" t="s">
        <v>476</v>
      </c>
      <c r="R46" s="49" t="s">
        <v>477</v>
      </c>
      <c r="S46" s="49" t="s">
        <v>478</v>
      </c>
      <c r="T46" s="74" t="s">
        <v>481</v>
      </c>
      <c r="U46" s="42"/>
      <c r="V46" s="42"/>
      <c r="W46" s="50"/>
      <c r="X46" s="64"/>
      <c r="Y46" s="65"/>
      <c r="Z46" s="66"/>
      <c r="AA46" s="52"/>
    </row>
    <row r="47" customFormat="false" ht="15.75" hidden="false" customHeight="false" outlineLevel="0" collapsed="false">
      <c r="A47" s="1" t="n">
        <v>42</v>
      </c>
      <c r="B47" s="1" t="s">
        <v>482</v>
      </c>
      <c r="C47" s="1" t="s">
        <v>483</v>
      </c>
      <c r="D47" s="1" t="s">
        <v>484</v>
      </c>
      <c r="E47" s="68" t="s">
        <v>485</v>
      </c>
      <c r="F47" s="54" t="n">
        <v>207000</v>
      </c>
      <c r="G47" s="1" t="s">
        <v>43</v>
      </c>
      <c r="H47" s="54" t="s">
        <v>194</v>
      </c>
      <c r="I47" s="4" t="s">
        <v>486</v>
      </c>
      <c r="J47" s="4" t="s">
        <v>487</v>
      </c>
      <c r="K47" s="4" t="s">
        <v>488</v>
      </c>
      <c r="L47" s="56" t="s">
        <v>489</v>
      </c>
      <c r="M47" s="69" t="s">
        <v>65</v>
      </c>
      <c r="N47" s="5" t="s">
        <v>490</v>
      </c>
      <c r="O47" s="5" t="s">
        <v>491</v>
      </c>
      <c r="P47" s="4" t="s">
        <v>492</v>
      </c>
      <c r="Q47" s="63" t="s">
        <v>493</v>
      </c>
      <c r="R47" s="4" t="s">
        <v>494</v>
      </c>
      <c r="S47" s="4" t="s">
        <v>495</v>
      </c>
      <c r="T47" s="4" t="s">
        <v>496</v>
      </c>
      <c r="U47" s="1" t="n">
        <v>152</v>
      </c>
      <c r="V47" s="1" t="n">
        <v>95</v>
      </c>
      <c r="W47" s="11" t="n">
        <f aca="false">V47/U47</f>
        <v>0.625</v>
      </c>
      <c r="X47" s="54" t="n">
        <f aca="false">F47/V47</f>
        <v>2178.94736842105</v>
      </c>
      <c r="Y47" s="77" t="n">
        <v>36</v>
      </c>
      <c r="Z47" s="62" t="n">
        <f aca="false">SUM(Y47/V47)</f>
        <v>0.378947368421053</v>
      </c>
      <c r="AA47" s="12" t="n">
        <v>9.25</v>
      </c>
    </row>
    <row r="48" s="53" customFormat="true" ht="15.75" hidden="false" customHeight="false" outlineLevel="0" collapsed="false">
      <c r="A48" s="42" t="n">
        <v>43</v>
      </c>
      <c r="B48" s="42" t="s">
        <v>482</v>
      </c>
      <c r="C48" s="42" t="s">
        <v>483</v>
      </c>
      <c r="D48" s="1" t="s">
        <v>484</v>
      </c>
      <c r="E48" s="42" t="s">
        <v>497</v>
      </c>
      <c r="F48" s="71" t="n">
        <v>200000</v>
      </c>
      <c r="G48" s="44" t="s">
        <v>144</v>
      </c>
      <c r="H48" s="44" t="s">
        <v>44</v>
      </c>
      <c r="I48" s="45" t="s">
        <v>498</v>
      </c>
      <c r="J48" s="45" t="s">
        <v>499</v>
      </c>
      <c r="K48" s="45" t="s">
        <v>500</v>
      </c>
      <c r="L48" s="46" t="s">
        <v>501</v>
      </c>
      <c r="M48" s="78" t="s">
        <v>91</v>
      </c>
      <c r="N48" s="79" t="s">
        <v>502</v>
      </c>
      <c r="O48" s="47" t="s">
        <v>503</v>
      </c>
      <c r="P48" s="45" t="s">
        <v>504</v>
      </c>
      <c r="Q48" s="48" t="s">
        <v>505</v>
      </c>
      <c r="R48" s="49" t="s">
        <v>506</v>
      </c>
      <c r="S48" s="49" t="s">
        <v>507</v>
      </c>
      <c r="T48" s="45" t="s">
        <v>508</v>
      </c>
      <c r="U48" s="42" t="n">
        <v>140</v>
      </c>
      <c r="V48" s="42" t="n">
        <v>103</v>
      </c>
      <c r="W48" s="50" t="n">
        <f aca="false">V48/U48</f>
        <v>0.735714285714286</v>
      </c>
      <c r="X48" s="64" t="n">
        <f aca="false">F48/V48</f>
        <v>1941.74757281553</v>
      </c>
      <c r="Y48" s="65" t="n">
        <v>58</v>
      </c>
      <c r="Z48" s="66" t="n">
        <v>0.62</v>
      </c>
      <c r="AA48" s="52" t="n">
        <v>9.25</v>
      </c>
    </row>
    <row r="49" s="53" customFormat="true" ht="15.75" hidden="false" customHeight="false" outlineLevel="0" collapsed="false">
      <c r="A49" s="42" t="n">
        <v>44</v>
      </c>
      <c r="B49" s="42" t="s">
        <v>482</v>
      </c>
      <c r="C49" s="42" t="s">
        <v>483</v>
      </c>
      <c r="D49" s="1" t="s">
        <v>484</v>
      </c>
      <c r="E49" s="42" t="s">
        <v>509</v>
      </c>
      <c r="F49" s="64" t="n">
        <v>296896</v>
      </c>
      <c r="G49" s="44" t="s">
        <v>43</v>
      </c>
      <c r="H49" s="44" t="s">
        <v>44</v>
      </c>
      <c r="I49" s="45" t="s">
        <v>510</v>
      </c>
      <c r="J49" s="45" t="s">
        <v>511</v>
      </c>
      <c r="K49" s="45" t="s">
        <v>512</v>
      </c>
      <c r="L49" s="46" t="n">
        <v>2119</v>
      </c>
      <c r="M49" s="42" t="s">
        <v>91</v>
      </c>
      <c r="N49" s="47" t="s">
        <v>513</v>
      </c>
      <c r="O49" s="47" t="s">
        <v>514</v>
      </c>
      <c r="P49" s="45" t="s">
        <v>515</v>
      </c>
      <c r="Q49" s="48" t="s">
        <v>516</v>
      </c>
      <c r="R49" s="49" t="s">
        <v>517</v>
      </c>
      <c r="S49" s="49" t="s">
        <v>518</v>
      </c>
      <c r="T49" s="45" t="s">
        <v>519</v>
      </c>
      <c r="U49" s="42" t="n">
        <v>180</v>
      </c>
      <c r="V49" s="42" t="n">
        <v>126</v>
      </c>
      <c r="W49" s="50" t="n">
        <f aca="false">V49/U49</f>
        <v>0.7</v>
      </c>
      <c r="X49" s="64" t="n">
        <f aca="false">F49/V49</f>
        <v>2356.31746031746</v>
      </c>
      <c r="Y49" s="65" t="n">
        <v>84</v>
      </c>
      <c r="Z49" s="66" t="n">
        <v>0.6</v>
      </c>
      <c r="AA49" s="52" t="n">
        <v>9.5</v>
      </c>
    </row>
    <row r="50" s="53" customFormat="true" ht="15.75" hidden="false" customHeight="false" outlineLevel="0" collapsed="false">
      <c r="A50" s="42" t="n">
        <v>45</v>
      </c>
      <c r="B50" s="42" t="s">
        <v>482</v>
      </c>
      <c r="C50" s="42" t="s">
        <v>483</v>
      </c>
      <c r="D50" s="1" t="s">
        <v>484</v>
      </c>
      <c r="E50" s="42" t="s">
        <v>520</v>
      </c>
      <c r="F50" s="64" t="n">
        <v>50000</v>
      </c>
      <c r="G50" s="44" t="s">
        <v>167</v>
      </c>
      <c r="H50" s="44" t="s">
        <v>168</v>
      </c>
      <c r="I50" s="45" t="s">
        <v>510</v>
      </c>
      <c r="J50" s="45" t="s">
        <v>511</v>
      </c>
      <c r="K50" s="45" t="s">
        <v>512</v>
      </c>
      <c r="L50" s="46" t="n">
        <v>2119</v>
      </c>
      <c r="M50" s="42" t="s">
        <v>294</v>
      </c>
      <c r="N50" s="47" t="s">
        <v>513</v>
      </c>
      <c r="O50" s="47" t="s">
        <v>514</v>
      </c>
      <c r="P50" s="45" t="s">
        <v>515</v>
      </c>
      <c r="Q50" s="48" t="s">
        <v>516</v>
      </c>
      <c r="R50" s="49" t="s">
        <v>517</v>
      </c>
      <c r="S50" s="49" t="s">
        <v>518</v>
      </c>
      <c r="T50" s="45" t="s">
        <v>521</v>
      </c>
      <c r="U50" s="42" t="n">
        <v>15</v>
      </c>
      <c r="V50" s="42" t="n">
        <v>10</v>
      </c>
      <c r="W50" s="50" t="n">
        <f aca="false">V50/U50</f>
        <v>0.666666666666667</v>
      </c>
      <c r="X50" s="64" t="n">
        <f aca="false">F50/V50</f>
        <v>5000</v>
      </c>
      <c r="Y50" s="65" t="n">
        <v>6</v>
      </c>
      <c r="Z50" s="66" t="n">
        <v>0.6</v>
      </c>
      <c r="AA50" s="52" t="n">
        <v>9</v>
      </c>
    </row>
    <row r="51" s="53" customFormat="true" ht="15.75" hidden="false" customHeight="false" outlineLevel="0" collapsed="false">
      <c r="A51" s="42" t="n">
        <v>46</v>
      </c>
      <c r="B51" s="42" t="s">
        <v>482</v>
      </c>
      <c r="C51" s="42" t="s">
        <v>483</v>
      </c>
      <c r="D51" s="1" t="s">
        <v>484</v>
      </c>
      <c r="E51" s="42" t="s">
        <v>522</v>
      </c>
      <c r="F51" s="43" t="n">
        <v>145200</v>
      </c>
      <c r="G51" s="44" t="s">
        <v>43</v>
      </c>
      <c r="H51" s="44" t="s">
        <v>44</v>
      </c>
      <c r="I51" s="45" t="s">
        <v>523</v>
      </c>
      <c r="J51" s="45" t="s">
        <v>524</v>
      </c>
      <c r="K51" s="45" t="s">
        <v>525</v>
      </c>
      <c r="L51" s="46" t="s">
        <v>526</v>
      </c>
      <c r="M51" s="78" t="s">
        <v>91</v>
      </c>
      <c r="N51" s="79" t="s">
        <v>527</v>
      </c>
      <c r="O51" s="47" t="s">
        <v>528</v>
      </c>
      <c r="P51" s="45" t="s">
        <v>529</v>
      </c>
      <c r="Q51" s="48" t="s">
        <v>530</v>
      </c>
      <c r="R51" s="49" t="s">
        <v>531</v>
      </c>
      <c r="S51" s="49" t="s">
        <v>532</v>
      </c>
      <c r="T51" s="45" t="s">
        <v>533</v>
      </c>
      <c r="U51" s="42" t="n">
        <v>100</v>
      </c>
      <c r="V51" s="42" t="n">
        <v>66</v>
      </c>
      <c r="W51" s="50" t="n">
        <f aca="false">V51/U51</f>
        <v>0.66</v>
      </c>
      <c r="X51" s="43" t="n">
        <f aca="false">F51/V51</f>
        <v>2200</v>
      </c>
      <c r="Y51" s="65" t="n">
        <v>40</v>
      </c>
      <c r="Z51" s="50" t="n">
        <f aca="false">Y51/V51</f>
        <v>0.606060606060606</v>
      </c>
      <c r="AA51" s="52" t="n">
        <v>11.25</v>
      </c>
    </row>
    <row r="52" customFormat="false" ht="20.25" hidden="false" customHeight="true" outlineLevel="0" collapsed="false">
      <c r="A52" s="1" t="n">
        <v>47</v>
      </c>
      <c r="B52" s="1" t="s">
        <v>534</v>
      </c>
      <c r="C52" s="1" t="s">
        <v>535</v>
      </c>
      <c r="D52" s="1" t="s">
        <v>536</v>
      </c>
      <c r="E52" s="1" t="s">
        <v>537</v>
      </c>
      <c r="F52" s="54" t="n">
        <v>299962</v>
      </c>
      <c r="G52" s="55" t="s">
        <v>43</v>
      </c>
      <c r="H52" s="55" t="s">
        <v>61</v>
      </c>
      <c r="I52" s="4" t="s">
        <v>538</v>
      </c>
      <c r="J52" s="4" t="s">
        <v>539</v>
      </c>
      <c r="K52" s="4" t="s">
        <v>540</v>
      </c>
      <c r="L52" s="56" t="n">
        <v>21705</v>
      </c>
      <c r="M52" s="57" t="s">
        <v>65</v>
      </c>
      <c r="N52" s="58" t="s">
        <v>541</v>
      </c>
      <c r="O52" s="5" t="s">
        <v>542</v>
      </c>
      <c r="P52" s="4" t="s">
        <v>543</v>
      </c>
      <c r="Q52" s="63" t="s">
        <v>544</v>
      </c>
      <c r="R52" s="4" t="s">
        <v>545</v>
      </c>
      <c r="S52" s="4" t="s">
        <v>546</v>
      </c>
      <c r="T52" s="60" t="s">
        <v>547</v>
      </c>
      <c r="U52" s="9" t="n">
        <v>175</v>
      </c>
      <c r="V52" s="10" t="n">
        <v>120</v>
      </c>
      <c r="W52" s="11" t="n">
        <f aca="false">V52/U52</f>
        <v>0.685714285714286</v>
      </c>
      <c r="X52" s="61" t="n">
        <f aca="false">SUM(F52/V52)</f>
        <v>2499.68333333333</v>
      </c>
      <c r="Y52" s="76" t="n">
        <v>44</v>
      </c>
      <c r="Z52" s="62" t="n">
        <f aca="false">SUM(Y52/V52)</f>
        <v>0.366666666666667</v>
      </c>
      <c r="AA52" s="12" t="n">
        <v>9.25</v>
      </c>
    </row>
    <row r="53" s="53" customFormat="true" ht="15.75" hidden="false" customHeight="false" outlineLevel="0" collapsed="false">
      <c r="A53" s="42" t="n">
        <v>48</v>
      </c>
      <c r="B53" s="42" t="s">
        <v>534</v>
      </c>
      <c r="C53" s="42" t="s">
        <v>535</v>
      </c>
      <c r="D53" s="1" t="s">
        <v>536</v>
      </c>
      <c r="E53" s="42" t="s">
        <v>548</v>
      </c>
      <c r="F53" s="43" t="n">
        <v>300000</v>
      </c>
      <c r="G53" s="44" t="s">
        <v>43</v>
      </c>
      <c r="H53" s="44" t="s">
        <v>44</v>
      </c>
      <c r="I53" s="45" t="s">
        <v>549</v>
      </c>
      <c r="J53" s="45" t="s">
        <v>550</v>
      </c>
      <c r="K53" s="45" t="s">
        <v>551</v>
      </c>
      <c r="L53" s="46" t="n">
        <v>21202</v>
      </c>
      <c r="M53" s="42" t="s">
        <v>552</v>
      </c>
      <c r="N53" s="47" t="s">
        <v>448</v>
      </c>
      <c r="O53" s="47" t="s">
        <v>553</v>
      </c>
      <c r="P53" s="45" t="s">
        <v>554</v>
      </c>
      <c r="Q53" s="48" t="s">
        <v>555</v>
      </c>
      <c r="R53" s="49" t="s">
        <v>556</v>
      </c>
      <c r="S53" s="49" t="s">
        <v>557</v>
      </c>
      <c r="T53" s="45" t="s">
        <v>558</v>
      </c>
      <c r="U53" s="42" t="n">
        <v>200</v>
      </c>
      <c r="V53" s="42" t="n">
        <v>158</v>
      </c>
      <c r="W53" s="50" t="n">
        <f aca="false">V53/U53</f>
        <v>0.79</v>
      </c>
      <c r="X53" s="43" t="n">
        <f aca="false">F53/V53</f>
        <v>1898.73417721519</v>
      </c>
      <c r="Y53" s="65" t="n">
        <v>96</v>
      </c>
      <c r="Z53" s="50" t="n">
        <f aca="false">Y53/V53</f>
        <v>0.607594936708861</v>
      </c>
      <c r="AA53" s="52" t="n">
        <v>11.5</v>
      </c>
    </row>
    <row r="54" s="53" customFormat="true" ht="15.75" hidden="false" customHeight="false" outlineLevel="0" collapsed="false">
      <c r="A54" s="42" t="n">
        <v>49</v>
      </c>
      <c r="B54" s="42" t="s">
        <v>559</v>
      </c>
      <c r="C54" s="42" t="s">
        <v>560</v>
      </c>
      <c r="D54" s="42" t="s">
        <v>561</v>
      </c>
      <c r="E54" s="42" t="s">
        <v>562</v>
      </c>
      <c r="F54" s="43" t="n">
        <v>200000</v>
      </c>
      <c r="G54" s="44" t="s">
        <v>254</v>
      </c>
      <c r="H54" s="44" t="s">
        <v>44</v>
      </c>
      <c r="I54" s="45" t="s">
        <v>563</v>
      </c>
      <c r="J54" s="45" t="s">
        <v>564</v>
      </c>
      <c r="K54" s="45" t="s">
        <v>565</v>
      </c>
      <c r="L54" s="46" t="s">
        <v>566</v>
      </c>
      <c r="M54" s="78" t="s">
        <v>198</v>
      </c>
      <c r="N54" s="79" t="s">
        <v>567</v>
      </c>
      <c r="O54" s="47" t="s">
        <v>568</v>
      </c>
      <c r="P54" s="45" t="s">
        <v>569</v>
      </c>
      <c r="Q54" s="48" t="s">
        <v>570</v>
      </c>
      <c r="R54" s="49" t="s">
        <v>571</v>
      </c>
      <c r="S54" s="49" t="s">
        <v>572</v>
      </c>
      <c r="T54" s="45" t="s">
        <v>573</v>
      </c>
      <c r="U54" s="42" t="n">
        <v>136</v>
      </c>
      <c r="V54" s="42" t="n">
        <v>90</v>
      </c>
      <c r="W54" s="50" t="n">
        <f aca="false">V54/U54</f>
        <v>0.661764705882353</v>
      </c>
      <c r="X54" s="43" t="n">
        <f aca="false">F54/V54</f>
        <v>2222.22222222222</v>
      </c>
      <c r="Y54" s="65" t="n">
        <v>53</v>
      </c>
      <c r="Z54" s="50" t="n">
        <f aca="false">Y54/V54</f>
        <v>0.588888888888889</v>
      </c>
      <c r="AA54" s="52" t="n">
        <v>9.5</v>
      </c>
    </row>
    <row r="55" customFormat="false" ht="17.25" hidden="false" customHeight="true" outlineLevel="0" collapsed="false">
      <c r="A55" s="1" t="n">
        <v>50</v>
      </c>
      <c r="B55" s="1" t="s">
        <v>574</v>
      </c>
      <c r="C55" s="1" t="s">
        <v>575</v>
      </c>
      <c r="D55" s="1" t="s">
        <v>576</v>
      </c>
      <c r="E55" s="1" t="s">
        <v>577</v>
      </c>
      <c r="F55" s="54" t="n">
        <v>252367</v>
      </c>
      <c r="G55" s="54" t="s">
        <v>60</v>
      </c>
      <c r="H55" s="55" t="s">
        <v>61</v>
      </c>
      <c r="I55" s="4" t="s">
        <v>578</v>
      </c>
      <c r="J55" s="4" t="s">
        <v>579</v>
      </c>
      <c r="K55" s="4" t="s">
        <v>580</v>
      </c>
      <c r="L55" s="56" t="n">
        <v>49418</v>
      </c>
      <c r="M55" s="57" t="s">
        <v>198</v>
      </c>
      <c r="N55" s="58" t="s">
        <v>581</v>
      </c>
      <c r="O55" s="5" t="s">
        <v>582</v>
      </c>
      <c r="P55" s="4" t="s">
        <v>583</v>
      </c>
      <c r="Q55" s="59" t="s">
        <v>584</v>
      </c>
      <c r="R55" s="4" t="s">
        <v>585</v>
      </c>
      <c r="S55" s="4" t="s">
        <v>586</v>
      </c>
      <c r="T55" s="60" t="s">
        <v>587</v>
      </c>
      <c r="U55" s="9" t="n">
        <v>138</v>
      </c>
      <c r="V55" s="10" t="n">
        <v>87</v>
      </c>
      <c r="W55" s="11" t="n">
        <f aca="false">V55/U55</f>
        <v>0.630434782608696</v>
      </c>
      <c r="X55" s="61" t="n">
        <f aca="false">SUM(F55/V55)</f>
        <v>2900.77011494253</v>
      </c>
      <c r="Y55" s="76" t="n">
        <v>45</v>
      </c>
      <c r="Z55" s="62" t="n">
        <f aca="false">SUM(Y55/V55)</f>
        <v>0.517241379310345</v>
      </c>
      <c r="AA55" s="12" t="n">
        <v>8</v>
      </c>
    </row>
    <row r="56" s="53" customFormat="true" ht="31.5" hidden="false" customHeight="false" outlineLevel="0" collapsed="false">
      <c r="A56" s="42" t="n">
        <v>51</v>
      </c>
      <c r="B56" s="42" t="s">
        <v>574</v>
      </c>
      <c r="C56" s="42" t="s">
        <v>588</v>
      </c>
      <c r="D56" s="42" t="s">
        <v>589</v>
      </c>
      <c r="E56" s="42" t="s">
        <v>590</v>
      </c>
      <c r="F56" s="43" t="n">
        <v>295832</v>
      </c>
      <c r="G56" s="42" t="s">
        <v>43</v>
      </c>
      <c r="H56" s="44" t="s">
        <v>44</v>
      </c>
      <c r="I56" s="45" t="s">
        <v>591</v>
      </c>
      <c r="J56" s="45" t="s">
        <v>592</v>
      </c>
      <c r="K56" s="45" t="s">
        <v>593</v>
      </c>
      <c r="L56" s="46" t="n">
        <v>48201</v>
      </c>
      <c r="M56" s="42" t="s">
        <v>91</v>
      </c>
      <c r="N56" s="47" t="s">
        <v>594</v>
      </c>
      <c r="O56" s="47" t="s">
        <v>595</v>
      </c>
      <c r="P56" s="45" t="s">
        <v>596</v>
      </c>
      <c r="Q56" s="59" t="s">
        <v>597</v>
      </c>
      <c r="R56" s="45" t="s">
        <v>598</v>
      </c>
      <c r="S56" s="45" t="s">
        <v>599</v>
      </c>
      <c r="T56" s="74" t="s">
        <v>600</v>
      </c>
      <c r="U56" s="42" t="n">
        <v>252</v>
      </c>
      <c r="V56" s="42" t="n">
        <v>173</v>
      </c>
      <c r="W56" s="50" t="n">
        <f aca="false">V56/U56</f>
        <v>0.686507936507937</v>
      </c>
      <c r="X56" s="43" t="n">
        <f aca="false">F56/V56</f>
        <v>1710.01156069364</v>
      </c>
      <c r="Y56" s="65" t="n">
        <v>111</v>
      </c>
      <c r="Z56" s="50" t="n">
        <f aca="false">Y56/V56</f>
        <v>0.641618497109827</v>
      </c>
      <c r="AA56" s="52" t="n">
        <v>9</v>
      </c>
    </row>
    <row r="57" customFormat="false" ht="15.75" hidden="false" customHeight="false" outlineLevel="0" collapsed="false">
      <c r="A57" s="1" t="n">
        <v>52</v>
      </c>
      <c r="B57" s="1" t="s">
        <v>601</v>
      </c>
      <c r="C57" s="1" t="s">
        <v>602</v>
      </c>
      <c r="D57" s="1" t="s">
        <v>603</v>
      </c>
      <c r="E57" s="1" t="s">
        <v>604</v>
      </c>
      <c r="F57" s="54" t="n">
        <v>300000</v>
      </c>
      <c r="G57" s="55" t="s">
        <v>43</v>
      </c>
      <c r="H57" s="55" t="s">
        <v>61</v>
      </c>
      <c r="I57" s="4" t="s">
        <v>605</v>
      </c>
      <c r="J57" s="4" t="s">
        <v>606</v>
      </c>
      <c r="K57" s="4" t="s">
        <v>607</v>
      </c>
      <c r="L57" s="56" t="n">
        <v>55101</v>
      </c>
      <c r="M57" s="3" t="s">
        <v>65</v>
      </c>
      <c r="N57" s="6" t="s">
        <v>608</v>
      </c>
      <c r="O57" s="5" t="s">
        <v>609</v>
      </c>
      <c r="P57" s="4" t="s">
        <v>610</v>
      </c>
      <c r="Q57" s="59" t="s">
        <v>611</v>
      </c>
      <c r="R57" s="4" t="s">
        <v>612</v>
      </c>
      <c r="S57" s="4" t="s">
        <v>613</v>
      </c>
      <c r="T57" s="7" t="s">
        <v>614</v>
      </c>
      <c r="U57" s="9" t="n">
        <v>160</v>
      </c>
      <c r="V57" s="10" t="n">
        <v>105</v>
      </c>
      <c r="W57" s="11" t="n">
        <f aca="false">V57/U57</f>
        <v>0.65625</v>
      </c>
      <c r="X57" s="61" t="n">
        <f aca="false">SUM(F57/V57)</f>
        <v>2857.14285714286</v>
      </c>
      <c r="Y57" s="76" t="n">
        <v>85</v>
      </c>
      <c r="Z57" s="62" t="n">
        <f aca="false">SUM(Y57/V57)</f>
        <v>0.80952380952381</v>
      </c>
      <c r="AA57" s="12" t="n">
        <v>11.81</v>
      </c>
    </row>
    <row r="58" s="53" customFormat="true" ht="15.75" hidden="false" customHeight="false" outlineLevel="0" collapsed="false">
      <c r="A58" s="42" t="n">
        <v>53</v>
      </c>
      <c r="B58" s="42" t="s">
        <v>615</v>
      </c>
      <c r="C58" s="42" t="s">
        <v>588</v>
      </c>
      <c r="D58" s="42" t="s">
        <v>589</v>
      </c>
      <c r="E58" s="42" t="s">
        <v>616</v>
      </c>
      <c r="F58" s="71" t="n">
        <v>300000</v>
      </c>
      <c r="G58" s="44" t="s">
        <v>43</v>
      </c>
      <c r="H58" s="44" t="s">
        <v>44</v>
      </c>
      <c r="I58" s="45" t="s">
        <v>617</v>
      </c>
      <c r="J58" s="45" t="s">
        <v>618</v>
      </c>
      <c r="K58" s="45" t="s">
        <v>619</v>
      </c>
      <c r="L58" s="46" t="n">
        <v>63101</v>
      </c>
      <c r="M58" s="42" t="s">
        <v>91</v>
      </c>
      <c r="N58" s="47" t="s">
        <v>620</v>
      </c>
      <c r="O58" s="47" t="s">
        <v>621</v>
      </c>
      <c r="P58" s="45" t="s">
        <v>622</v>
      </c>
      <c r="Q58" s="48" t="s">
        <v>623</v>
      </c>
      <c r="R58" s="49" t="s">
        <v>624</v>
      </c>
      <c r="S58" s="49" t="s">
        <v>625</v>
      </c>
      <c r="T58" s="45" t="s">
        <v>626</v>
      </c>
      <c r="U58" s="42" t="n">
        <v>215</v>
      </c>
      <c r="V58" s="42" t="n">
        <v>200</v>
      </c>
      <c r="W58" s="50" t="n">
        <f aca="false">V58/U58</f>
        <v>0.930232558139535</v>
      </c>
      <c r="X58" s="64" t="n">
        <f aca="false">F58/V58</f>
        <v>1500</v>
      </c>
      <c r="Y58" s="65" t="n">
        <v>125</v>
      </c>
      <c r="Z58" s="66" t="n">
        <v>0.76</v>
      </c>
      <c r="AA58" s="52" t="n">
        <v>9</v>
      </c>
    </row>
    <row r="59" s="53" customFormat="true" ht="15.75" hidden="false" customHeight="false" outlineLevel="0" collapsed="false">
      <c r="A59" s="42" t="n">
        <v>54</v>
      </c>
      <c r="B59" s="42" t="s">
        <v>615</v>
      </c>
      <c r="C59" s="42" t="s">
        <v>588</v>
      </c>
      <c r="D59" s="42" t="s">
        <v>589</v>
      </c>
      <c r="E59" s="42" t="s">
        <v>627</v>
      </c>
      <c r="F59" s="43" t="n">
        <v>300000</v>
      </c>
      <c r="G59" s="44" t="s">
        <v>43</v>
      </c>
      <c r="H59" s="44" t="s">
        <v>44</v>
      </c>
      <c r="I59" s="45" t="s">
        <v>628</v>
      </c>
      <c r="J59" s="45" t="s">
        <v>629</v>
      </c>
      <c r="K59" s="45" t="s">
        <v>630</v>
      </c>
      <c r="L59" s="46" t="n">
        <v>63103</v>
      </c>
      <c r="M59" s="42" t="s">
        <v>91</v>
      </c>
      <c r="N59" s="47" t="s">
        <v>631</v>
      </c>
      <c r="O59" s="47" t="s">
        <v>632</v>
      </c>
      <c r="P59" s="45" t="s">
        <v>633</v>
      </c>
      <c r="Q59" s="48" t="s">
        <v>634</v>
      </c>
      <c r="R59" s="49" t="s">
        <v>635</v>
      </c>
      <c r="S59" s="49" t="s">
        <v>636</v>
      </c>
      <c r="T59" s="45" t="s">
        <v>637</v>
      </c>
      <c r="U59" s="42" t="n">
        <v>192</v>
      </c>
      <c r="V59" s="42" t="n">
        <v>153</v>
      </c>
      <c r="W59" s="50" t="n">
        <f aca="false">V59/U59</f>
        <v>0.796875</v>
      </c>
      <c r="X59" s="43" t="n">
        <f aca="false">F59/V59</f>
        <v>1960.78431372549</v>
      </c>
      <c r="Y59" s="65" t="n">
        <v>123</v>
      </c>
      <c r="Z59" s="50" t="n">
        <f aca="false">Y59/V59</f>
        <v>0.803921568627451</v>
      </c>
      <c r="AA59" s="52" t="n">
        <v>9</v>
      </c>
    </row>
    <row r="60" customFormat="false" ht="15.75" hidden="false" customHeight="false" outlineLevel="0" collapsed="false">
      <c r="A60" s="1" t="n">
        <v>55</v>
      </c>
      <c r="B60" s="1" t="s">
        <v>638</v>
      </c>
      <c r="C60" s="1" t="s">
        <v>639</v>
      </c>
      <c r="D60" s="1" t="s">
        <v>640</v>
      </c>
      <c r="E60" s="1" t="s">
        <v>641</v>
      </c>
      <c r="F60" s="54" t="n">
        <v>198475</v>
      </c>
      <c r="G60" s="54" t="s">
        <v>144</v>
      </c>
      <c r="H60" s="55" t="s">
        <v>61</v>
      </c>
      <c r="I60" s="4" t="s">
        <v>642</v>
      </c>
      <c r="J60" s="4" t="s">
        <v>643</v>
      </c>
      <c r="K60" s="4" t="s">
        <v>644</v>
      </c>
      <c r="L60" s="56" t="s">
        <v>645</v>
      </c>
      <c r="M60" s="1" t="s">
        <v>91</v>
      </c>
      <c r="N60" s="5" t="s">
        <v>448</v>
      </c>
      <c r="O60" s="5" t="s">
        <v>646</v>
      </c>
      <c r="P60" s="4" t="s">
        <v>647</v>
      </c>
      <c r="Q60" s="63" t="s">
        <v>648</v>
      </c>
      <c r="R60" s="4" t="s">
        <v>649</v>
      </c>
      <c r="S60" s="4" t="s">
        <v>650</v>
      </c>
      <c r="T60" s="4" t="s">
        <v>651</v>
      </c>
      <c r="U60" s="1" t="n">
        <v>90</v>
      </c>
      <c r="V60" s="1" t="n">
        <v>72</v>
      </c>
      <c r="W60" s="11" t="n">
        <f aca="false">V60/U60</f>
        <v>0.8</v>
      </c>
      <c r="X60" s="54" t="n">
        <v>2757</v>
      </c>
      <c r="Y60" s="77" t="n">
        <v>37</v>
      </c>
      <c r="Z60" s="62" t="n">
        <f aca="false">SUM(Y60/V60)</f>
        <v>0.513888888888889</v>
      </c>
      <c r="AA60" s="12" t="n">
        <v>7.5</v>
      </c>
    </row>
    <row r="61" s="53" customFormat="true" ht="15.75" hidden="false" customHeight="false" outlineLevel="0" collapsed="false">
      <c r="A61" s="42" t="n">
        <v>56</v>
      </c>
      <c r="B61" s="42" t="s">
        <v>652</v>
      </c>
      <c r="C61" s="42" t="s">
        <v>653</v>
      </c>
      <c r="D61" s="42" t="s">
        <v>654</v>
      </c>
      <c r="E61" s="42" t="s">
        <v>655</v>
      </c>
      <c r="F61" s="71" t="n">
        <v>198200</v>
      </c>
      <c r="G61" s="44" t="s">
        <v>254</v>
      </c>
      <c r="H61" s="44" t="s">
        <v>44</v>
      </c>
      <c r="I61" s="45" t="s">
        <v>656</v>
      </c>
      <c r="J61" s="45" t="s">
        <v>657</v>
      </c>
      <c r="K61" s="45" t="s">
        <v>658</v>
      </c>
      <c r="L61" s="46" t="n">
        <v>28801</v>
      </c>
      <c r="M61" s="42" t="s">
        <v>659</v>
      </c>
      <c r="N61" s="47" t="s">
        <v>660</v>
      </c>
      <c r="O61" s="47" t="s">
        <v>661</v>
      </c>
      <c r="P61" s="45" t="s">
        <v>662</v>
      </c>
      <c r="Q61" s="48" t="s">
        <v>663</v>
      </c>
      <c r="R61" s="49" t="s">
        <v>664</v>
      </c>
      <c r="S61" s="49" t="s">
        <v>665</v>
      </c>
      <c r="T61" s="45" t="s">
        <v>666</v>
      </c>
      <c r="U61" s="42" t="n">
        <v>200</v>
      </c>
      <c r="V61" s="42" t="n">
        <v>162</v>
      </c>
      <c r="W61" s="50" t="n">
        <f aca="false">V61/U61</f>
        <v>0.81</v>
      </c>
      <c r="X61" s="64" t="n">
        <f aca="false">F61/V61</f>
        <v>1223.45679012346</v>
      </c>
      <c r="Y61" s="65" t="n">
        <v>94</v>
      </c>
      <c r="Z61" s="62" t="n">
        <f aca="false">SUM(Y61/V61)</f>
        <v>0.580246913580247</v>
      </c>
      <c r="AA61" s="52" t="n">
        <v>9</v>
      </c>
    </row>
    <row r="62" customFormat="false" ht="15.75" hidden="false" customHeight="false" outlineLevel="0" collapsed="false">
      <c r="A62" s="1" t="n">
        <v>57</v>
      </c>
      <c r="B62" s="1" t="s">
        <v>667</v>
      </c>
      <c r="C62" s="1" t="s">
        <v>668</v>
      </c>
      <c r="D62" s="1" t="s">
        <v>669</v>
      </c>
      <c r="E62" s="68" t="s">
        <v>670</v>
      </c>
      <c r="F62" s="54" t="n">
        <v>170000</v>
      </c>
      <c r="G62" s="1" t="s">
        <v>43</v>
      </c>
      <c r="H62" s="54" t="s">
        <v>194</v>
      </c>
      <c r="I62" s="4" t="s">
        <v>135</v>
      </c>
      <c r="J62" s="4" t="s">
        <v>671</v>
      </c>
      <c r="K62" s="4" t="s">
        <v>672</v>
      </c>
      <c r="L62" s="56" t="s">
        <v>673</v>
      </c>
      <c r="M62" s="1" t="s">
        <v>198</v>
      </c>
      <c r="N62" s="5" t="s">
        <v>674</v>
      </c>
      <c r="O62" s="5" t="s">
        <v>675</v>
      </c>
      <c r="P62" s="4" t="s">
        <v>676</v>
      </c>
      <c r="Q62" s="59" t="s">
        <v>677</v>
      </c>
      <c r="R62" s="4" t="s">
        <v>96</v>
      </c>
      <c r="S62" s="4" t="s">
        <v>97</v>
      </c>
      <c r="T62" s="4" t="s">
        <v>678</v>
      </c>
      <c r="U62" s="1" t="n">
        <v>220</v>
      </c>
      <c r="V62" s="1" t="n">
        <v>175</v>
      </c>
      <c r="W62" s="11" t="n">
        <f aca="false">V62/U62</f>
        <v>0.795454545454545</v>
      </c>
      <c r="X62" s="61" t="n">
        <f aca="false">SUM(F62/V62)</f>
        <v>971.428571428571</v>
      </c>
      <c r="Y62" s="77" t="n">
        <v>87</v>
      </c>
      <c r="Z62" s="62" t="n">
        <f aca="false">SUM(Y62/V62)</f>
        <v>0.497142857142857</v>
      </c>
      <c r="AA62" s="12" t="n">
        <v>9</v>
      </c>
    </row>
    <row r="63" customFormat="false" ht="15.75" hidden="false" customHeight="false" outlineLevel="0" collapsed="false">
      <c r="A63" s="1" t="n">
        <v>58</v>
      </c>
      <c r="B63" s="1" t="s">
        <v>679</v>
      </c>
      <c r="C63" s="1" t="s">
        <v>680</v>
      </c>
      <c r="D63" s="1" t="s">
        <v>681</v>
      </c>
      <c r="E63" s="1" t="s">
        <v>682</v>
      </c>
      <c r="F63" s="54" t="n">
        <v>100000</v>
      </c>
      <c r="G63" s="54" t="s">
        <v>60</v>
      </c>
      <c r="H63" s="55" t="s">
        <v>61</v>
      </c>
      <c r="I63" s="4" t="s">
        <v>683</v>
      </c>
      <c r="J63" s="4" t="s">
        <v>684</v>
      </c>
      <c r="K63" s="4" t="s">
        <v>685</v>
      </c>
      <c r="L63" s="56" t="n">
        <v>12210</v>
      </c>
      <c r="M63" s="57" t="s">
        <v>91</v>
      </c>
      <c r="N63" s="58" t="s">
        <v>295</v>
      </c>
      <c r="O63" s="5" t="s">
        <v>686</v>
      </c>
      <c r="P63" s="4" t="s">
        <v>687</v>
      </c>
      <c r="Q63" s="59" t="s">
        <v>688</v>
      </c>
      <c r="R63" s="4" t="s">
        <v>689</v>
      </c>
      <c r="S63" s="4" t="s">
        <v>690</v>
      </c>
      <c r="T63" s="60" t="s">
        <v>691</v>
      </c>
      <c r="U63" s="9" t="n">
        <v>65</v>
      </c>
      <c r="V63" s="10" t="n">
        <v>40</v>
      </c>
      <c r="W63" s="11" t="n">
        <f aca="false">V63/U63</f>
        <v>0.615384615384615</v>
      </c>
      <c r="X63" s="61" t="n">
        <f aca="false">SUM(F63/V63)</f>
        <v>2500</v>
      </c>
      <c r="Y63" s="76" t="n">
        <v>65</v>
      </c>
      <c r="Z63" s="62" t="n">
        <f aca="false">SUM(Y63/V63)</f>
        <v>1.625</v>
      </c>
      <c r="AA63" s="12" t="n">
        <v>8.5</v>
      </c>
    </row>
    <row r="64" customFormat="false" ht="15.75" hidden="false" customHeight="false" outlineLevel="0" collapsed="false">
      <c r="A64" s="1" t="n">
        <v>59</v>
      </c>
      <c r="B64" s="1" t="s">
        <v>679</v>
      </c>
      <c r="C64" s="1" t="s">
        <v>680</v>
      </c>
      <c r="D64" s="1" t="s">
        <v>681</v>
      </c>
      <c r="E64" s="1" t="s">
        <v>692</v>
      </c>
      <c r="F64" s="54" t="n">
        <v>182693</v>
      </c>
      <c r="G64" s="55" t="s">
        <v>43</v>
      </c>
      <c r="H64" s="55" t="s">
        <v>61</v>
      </c>
      <c r="I64" s="4" t="s">
        <v>693</v>
      </c>
      <c r="J64" s="4" t="s">
        <v>694</v>
      </c>
      <c r="K64" s="4" t="s">
        <v>695</v>
      </c>
      <c r="L64" s="56" t="n">
        <v>14604</v>
      </c>
      <c r="M64" s="3" t="s">
        <v>91</v>
      </c>
      <c r="N64" s="6" t="s">
        <v>696</v>
      </c>
      <c r="O64" s="5" t="s">
        <v>697</v>
      </c>
      <c r="P64" s="4" t="s">
        <v>698</v>
      </c>
      <c r="Q64" s="59" t="s">
        <v>699</v>
      </c>
      <c r="R64" s="4" t="s">
        <v>700</v>
      </c>
      <c r="S64" s="4" t="s">
        <v>701</v>
      </c>
      <c r="T64" s="7" t="s">
        <v>702</v>
      </c>
      <c r="U64" s="9" t="n">
        <v>108</v>
      </c>
      <c r="V64" s="10" t="n">
        <v>80</v>
      </c>
      <c r="W64" s="11" t="n">
        <f aca="false">V64/U64</f>
        <v>0.740740740740741</v>
      </c>
      <c r="X64" s="61" t="n">
        <f aca="false">SUM(F64/V64)</f>
        <v>2283.6625</v>
      </c>
      <c r="Y64" s="76" t="n">
        <v>36</v>
      </c>
      <c r="Z64" s="62" t="n">
        <f aca="false">SUM(Y64/V64)</f>
        <v>0.45</v>
      </c>
      <c r="AA64" s="12" t="n">
        <v>8</v>
      </c>
    </row>
    <row r="65" customFormat="false" ht="30" hidden="false" customHeight="true" outlineLevel="0" collapsed="false">
      <c r="A65" s="1" t="n">
        <v>60</v>
      </c>
      <c r="B65" s="1" t="s">
        <v>679</v>
      </c>
      <c r="C65" s="1" t="s">
        <v>680</v>
      </c>
      <c r="D65" s="1" t="s">
        <v>681</v>
      </c>
      <c r="E65" s="1" t="s">
        <v>703</v>
      </c>
      <c r="F65" s="54" t="n">
        <v>300000</v>
      </c>
      <c r="G65" s="55" t="s">
        <v>43</v>
      </c>
      <c r="H65" s="55" t="s">
        <v>61</v>
      </c>
      <c r="I65" s="4" t="s">
        <v>704</v>
      </c>
      <c r="J65" s="4" t="s">
        <v>705</v>
      </c>
      <c r="K65" s="4" t="s">
        <v>706</v>
      </c>
      <c r="L65" s="56" t="n">
        <v>14620</v>
      </c>
      <c r="M65" s="57" t="s">
        <v>91</v>
      </c>
      <c r="N65" s="58" t="s">
        <v>261</v>
      </c>
      <c r="O65" s="5" t="s">
        <v>707</v>
      </c>
      <c r="P65" s="4" t="s">
        <v>708</v>
      </c>
      <c r="Q65" s="63" t="s">
        <v>709</v>
      </c>
      <c r="R65" s="4" t="s">
        <v>710</v>
      </c>
      <c r="S65" s="4" t="s">
        <v>711</v>
      </c>
      <c r="T65" s="60" t="s">
        <v>712</v>
      </c>
      <c r="U65" s="9" t="n">
        <v>200</v>
      </c>
      <c r="V65" s="10" t="n">
        <v>140</v>
      </c>
      <c r="W65" s="11" t="n">
        <f aca="false">V65/U65</f>
        <v>0.7</v>
      </c>
      <c r="X65" s="61" t="n">
        <f aca="false">SUM(F65/V65)</f>
        <v>2142.85714285714</v>
      </c>
      <c r="Y65" s="76" t="n">
        <v>96</v>
      </c>
      <c r="Z65" s="62" t="n">
        <f aca="false">SUM(Y65/V65)</f>
        <v>0.685714285714286</v>
      </c>
      <c r="AA65" s="12" t="n">
        <v>9</v>
      </c>
    </row>
    <row r="66" s="53" customFormat="true" ht="15.75" hidden="false" customHeight="false" outlineLevel="0" collapsed="false">
      <c r="A66" s="42" t="n">
        <v>61</v>
      </c>
      <c r="B66" s="42" t="s">
        <v>679</v>
      </c>
      <c r="C66" s="1" t="s">
        <v>680</v>
      </c>
      <c r="D66" s="1" t="s">
        <v>681</v>
      </c>
      <c r="E66" s="42" t="s">
        <v>713</v>
      </c>
      <c r="F66" s="43" t="n">
        <v>154000</v>
      </c>
      <c r="G66" s="42" t="s">
        <v>254</v>
      </c>
      <c r="H66" s="44" t="s">
        <v>44</v>
      </c>
      <c r="I66" s="45" t="s">
        <v>714</v>
      </c>
      <c r="J66" s="45" t="s">
        <v>715</v>
      </c>
      <c r="K66" s="45" t="s">
        <v>716</v>
      </c>
      <c r="L66" s="46" t="n">
        <v>13501</v>
      </c>
      <c r="M66" s="42" t="s">
        <v>91</v>
      </c>
      <c r="N66" s="47" t="s">
        <v>717</v>
      </c>
      <c r="O66" s="47" t="s">
        <v>718</v>
      </c>
      <c r="P66" s="45" t="s">
        <v>719</v>
      </c>
      <c r="Q66" s="59" t="s">
        <v>720</v>
      </c>
      <c r="R66" s="45" t="s">
        <v>721</v>
      </c>
      <c r="S66" s="45" t="s">
        <v>722</v>
      </c>
      <c r="T66" s="45" t="s">
        <v>723</v>
      </c>
      <c r="U66" s="42" t="n">
        <v>90</v>
      </c>
      <c r="V66" s="42" t="n">
        <v>70</v>
      </c>
      <c r="W66" s="50" t="n">
        <f aca="false">V66/U66</f>
        <v>0.777777777777778</v>
      </c>
      <c r="X66" s="43" t="n">
        <f aca="false">F66/V66</f>
        <v>2200</v>
      </c>
      <c r="Y66" s="65" t="n">
        <v>60</v>
      </c>
      <c r="Z66" s="50" t="n">
        <f aca="false">Y66/V66</f>
        <v>0.857142857142857</v>
      </c>
      <c r="AA66" s="52" t="n">
        <v>8.83</v>
      </c>
    </row>
    <row r="67" s="53" customFormat="true" ht="15.75" hidden="false" customHeight="false" outlineLevel="0" collapsed="false">
      <c r="A67" s="42" t="n">
        <v>62</v>
      </c>
      <c r="B67" s="42" t="s">
        <v>679</v>
      </c>
      <c r="C67" s="1" t="s">
        <v>680</v>
      </c>
      <c r="D67" s="1" t="s">
        <v>681</v>
      </c>
      <c r="E67" s="42" t="s">
        <v>724</v>
      </c>
      <c r="F67" s="71" t="n">
        <v>300000</v>
      </c>
      <c r="G67" s="44" t="s">
        <v>43</v>
      </c>
      <c r="H67" s="44" t="s">
        <v>44</v>
      </c>
      <c r="I67" s="45" t="s">
        <v>725</v>
      </c>
      <c r="J67" s="45" t="s">
        <v>726</v>
      </c>
      <c r="K67" s="45" t="s">
        <v>727</v>
      </c>
      <c r="L67" s="46" t="n">
        <v>11206</v>
      </c>
      <c r="M67" s="42" t="s">
        <v>91</v>
      </c>
      <c r="N67" s="47" t="s">
        <v>728</v>
      </c>
      <c r="O67" s="47" t="s">
        <v>729</v>
      </c>
      <c r="P67" s="45" t="s">
        <v>730</v>
      </c>
      <c r="Q67" s="48" t="s">
        <v>731</v>
      </c>
      <c r="R67" s="49" t="s">
        <v>732</v>
      </c>
      <c r="S67" s="49" t="s">
        <v>733</v>
      </c>
      <c r="T67" s="45" t="s">
        <v>734</v>
      </c>
      <c r="U67" s="42" t="n">
        <v>250</v>
      </c>
      <c r="V67" s="42" t="n">
        <v>175</v>
      </c>
      <c r="W67" s="50" t="n">
        <f aca="false">V67/U67</f>
        <v>0.7</v>
      </c>
      <c r="X67" s="64" t="n">
        <f aca="false">F67/V67</f>
        <v>1714.28571428571</v>
      </c>
      <c r="Y67" s="65" t="n">
        <v>104</v>
      </c>
      <c r="Z67" s="66" t="n">
        <v>0.54</v>
      </c>
      <c r="AA67" s="52" t="n">
        <v>9.5</v>
      </c>
    </row>
    <row r="68" s="53" customFormat="true" ht="31.5" hidden="false" customHeight="false" outlineLevel="0" collapsed="false">
      <c r="A68" s="42" t="n">
        <v>63</v>
      </c>
      <c r="B68" s="42" t="s">
        <v>679</v>
      </c>
      <c r="C68" s="1" t="s">
        <v>680</v>
      </c>
      <c r="D68" s="1" t="s">
        <v>681</v>
      </c>
      <c r="E68" s="42" t="s">
        <v>735</v>
      </c>
      <c r="F68" s="43" t="n">
        <v>125896</v>
      </c>
      <c r="G68" s="44" t="s">
        <v>254</v>
      </c>
      <c r="H68" s="44" t="s">
        <v>44</v>
      </c>
      <c r="I68" s="45" t="s">
        <v>736</v>
      </c>
      <c r="J68" s="45" t="s">
        <v>737</v>
      </c>
      <c r="K68" s="45" t="s">
        <v>738</v>
      </c>
      <c r="L68" s="46" t="n">
        <v>12020</v>
      </c>
      <c r="M68" s="42" t="s">
        <v>198</v>
      </c>
      <c r="N68" s="47" t="s">
        <v>739</v>
      </c>
      <c r="O68" s="47" t="s">
        <v>740</v>
      </c>
      <c r="P68" s="45" t="s">
        <v>741</v>
      </c>
      <c r="Q68" s="48" t="s">
        <v>742</v>
      </c>
      <c r="R68" s="49" t="s">
        <v>743</v>
      </c>
      <c r="S68" s="49" t="s">
        <v>744</v>
      </c>
      <c r="T68" s="74" t="s">
        <v>745</v>
      </c>
      <c r="U68" s="42" t="n">
        <v>70</v>
      </c>
      <c r="V68" s="42" t="n">
        <v>55</v>
      </c>
      <c r="W68" s="50" t="n">
        <f aca="false">V68/U68</f>
        <v>0.785714285714286</v>
      </c>
      <c r="X68" s="43" t="n">
        <f aca="false">F68/V68</f>
        <v>2289.01818181818</v>
      </c>
      <c r="Y68" s="65" t="n">
        <v>44</v>
      </c>
      <c r="Z68" s="50" t="n">
        <f aca="false">Y68/V68</f>
        <v>0.8</v>
      </c>
      <c r="AA68" s="52" t="n">
        <v>9.5</v>
      </c>
    </row>
    <row r="69" s="53" customFormat="true" ht="15.75" hidden="false" customHeight="false" outlineLevel="0" collapsed="false">
      <c r="A69" s="42" t="n">
        <v>64</v>
      </c>
      <c r="B69" s="42" t="s">
        <v>679</v>
      </c>
      <c r="C69" s="1" t="s">
        <v>680</v>
      </c>
      <c r="D69" s="1" t="s">
        <v>681</v>
      </c>
      <c r="E69" s="42" t="s">
        <v>746</v>
      </c>
      <c r="F69" s="43" t="n">
        <v>150000</v>
      </c>
      <c r="G69" s="44" t="s">
        <v>254</v>
      </c>
      <c r="H69" s="44" t="s">
        <v>44</v>
      </c>
      <c r="I69" s="45" t="s">
        <v>747</v>
      </c>
      <c r="J69" s="45" t="s">
        <v>748</v>
      </c>
      <c r="K69" s="45" t="s">
        <v>749</v>
      </c>
      <c r="L69" s="46" t="n">
        <v>11706</v>
      </c>
      <c r="M69" s="42" t="s">
        <v>91</v>
      </c>
      <c r="N69" s="47" t="s">
        <v>750</v>
      </c>
      <c r="O69" s="47" t="s">
        <v>751</v>
      </c>
      <c r="P69" s="45" t="s">
        <v>752</v>
      </c>
      <c r="Q69" s="80" t="s">
        <v>753</v>
      </c>
      <c r="R69" s="49" t="s">
        <v>754</v>
      </c>
      <c r="S69" s="49" t="s">
        <v>755</v>
      </c>
      <c r="T69" s="45" t="s">
        <v>756</v>
      </c>
      <c r="U69" s="42" t="n">
        <v>100</v>
      </c>
      <c r="V69" s="42" t="n">
        <v>66</v>
      </c>
      <c r="W69" s="50" t="n">
        <f aca="false">V69/U69</f>
        <v>0.66</v>
      </c>
      <c r="X69" s="43" t="n">
        <f aca="false">F69/V69</f>
        <v>2272.72727272727</v>
      </c>
      <c r="Y69" s="65" t="n">
        <v>36</v>
      </c>
      <c r="Z69" s="50" t="n">
        <f aca="false">Y69/V69</f>
        <v>0.545454545454545</v>
      </c>
      <c r="AA69" s="52" t="n">
        <v>8.5</v>
      </c>
    </row>
    <row r="70" customFormat="false" ht="15.75" hidden="false" customHeight="false" outlineLevel="0" collapsed="false">
      <c r="A70" s="1" t="n">
        <v>65</v>
      </c>
      <c r="B70" s="1" t="s">
        <v>757</v>
      </c>
      <c r="C70" s="1" t="s">
        <v>758</v>
      </c>
      <c r="D70" s="1" t="s">
        <v>759</v>
      </c>
      <c r="E70" s="1" t="s">
        <v>760</v>
      </c>
      <c r="F70" s="54" t="n">
        <v>300000</v>
      </c>
      <c r="G70" s="55" t="s">
        <v>43</v>
      </c>
      <c r="H70" s="55" t="s">
        <v>61</v>
      </c>
      <c r="I70" s="4" t="s">
        <v>761</v>
      </c>
      <c r="J70" s="4" t="s">
        <v>762</v>
      </c>
      <c r="K70" s="4" t="s">
        <v>763</v>
      </c>
      <c r="L70" s="56" t="n">
        <v>43203</v>
      </c>
      <c r="M70" s="3" t="s">
        <v>65</v>
      </c>
      <c r="N70" s="6" t="s">
        <v>764</v>
      </c>
      <c r="O70" s="5" t="s">
        <v>765</v>
      </c>
      <c r="P70" s="4" t="s">
        <v>766</v>
      </c>
      <c r="Q70" s="59" t="s">
        <v>767</v>
      </c>
      <c r="R70" s="4" t="s">
        <v>768</v>
      </c>
      <c r="S70" s="4" t="s">
        <v>769</v>
      </c>
      <c r="T70" s="7" t="s">
        <v>770</v>
      </c>
      <c r="U70" s="9" t="n">
        <v>230</v>
      </c>
      <c r="V70" s="10" t="n">
        <v>150</v>
      </c>
      <c r="W70" s="11" t="n">
        <f aca="false">V70/U70</f>
        <v>0.652173913043478</v>
      </c>
      <c r="X70" s="61" t="n">
        <f aca="false">SUM(F70/V70)</f>
        <v>2000</v>
      </c>
      <c r="Y70" s="76" t="n">
        <v>75</v>
      </c>
      <c r="Z70" s="62" t="n">
        <f aca="false">SUM(Y70/V70)</f>
        <v>0.5</v>
      </c>
      <c r="AA70" s="12" t="n">
        <v>8.38</v>
      </c>
    </row>
    <row r="71" customFormat="false" ht="15.75" hidden="false" customHeight="false" outlineLevel="0" collapsed="false">
      <c r="A71" s="1" t="n">
        <v>66</v>
      </c>
      <c r="B71" s="1" t="s">
        <v>757</v>
      </c>
      <c r="C71" s="1" t="s">
        <v>758</v>
      </c>
      <c r="D71" s="1" t="s">
        <v>759</v>
      </c>
      <c r="E71" s="1" t="s">
        <v>771</v>
      </c>
      <c r="F71" s="54" t="n">
        <v>300000</v>
      </c>
      <c r="G71" s="55" t="s">
        <v>43</v>
      </c>
      <c r="H71" s="55" t="s">
        <v>61</v>
      </c>
      <c r="I71" s="4" t="s">
        <v>772</v>
      </c>
      <c r="J71" s="4" t="s">
        <v>773</v>
      </c>
      <c r="K71" s="4" t="s">
        <v>774</v>
      </c>
      <c r="L71" s="56" t="n">
        <v>44141</v>
      </c>
      <c r="M71" s="3" t="s">
        <v>91</v>
      </c>
      <c r="N71" s="6" t="s">
        <v>631</v>
      </c>
      <c r="O71" s="5" t="s">
        <v>775</v>
      </c>
      <c r="P71" s="4" t="s">
        <v>776</v>
      </c>
      <c r="Q71" s="63" t="s">
        <v>777</v>
      </c>
      <c r="R71" s="4" t="s">
        <v>778</v>
      </c>
      <c r="S71" s="4" t="s">
        <v>779</v>
      </c>
      <c r="T71" s="7" t="s">
        <v>780</v>
      </c>
      <c r="U71" s="9" t="n">
        <v>230</v>
      </c>
      <c r="V71" s="10" t="n">
        <v>150</v>
      </c>
      <c r="W71" s="11" t="n">
        <f aca="false">V71/U71</f>
        <v>0.652173913043478</v>
      </c>
      <c r="X71" s="61" t="n">
        <f aca="false">SUM(F71/V71)</f>
        <v>2000</v>
      </c>
      <c r="Y71" s="76" t="n">
        <v>80</v>
      </c>
      <c r="Z71" s="62" t="n">
        <f aca="false">SUM(Y71/V71)</f>
        <v>0.533333333333333</v>
      </c>
      <c r="AA71" s="12" t="n">
        <v>8.38</v>
      </c>
    </row>
    <row r="72" s="53" customFormat="true" ht="15.75" hidden="false" customHeight="false" outlineLevel="0" collapsed="false">
      <c r="A72" s="42" t="n">
        <v>67</v>
      </c>
      <c r="B72" s="42" t="s">
        <v>757</v>
      </c>
      <c r="C72" s="42" t="s">
        <v>758</v>
      </c>
      <c r="D72" s="1" t="s">
        <v>759</v>
      </c>
      <c r="E72" s="42" t="s">
        <v>781</v>
      </c>
      <c r="F72" s="43" t="n">
        <v>300000</v>
      </c>
      <c r="G72" s="44" t="s">
        <v>43</v>
      </c>
      <c r="H72" s="44" t="s">
        <v>44</v>
      </c>
      <c r="I72" s="45" t="s">
        <v>782</v>
      </c>
      <c r="J72" s="45" t="s">
        <v>783</v>
      </c>
      <c r="K72" s="45" t="s">
        <v>774</v>
      </c>
      <c r="L72" s="46" t="n">
        <v>44141</v>
      </c>
      <c r="M72" s="42" t="s">
        <v>198</v>
      </c>
      <c r="N72" s="47" t="s">
        <v>764</v>
      </c>
      <c r="O72" s="47" t="s">
        <v>765</v>
      </c>
      <c r="P72" s="45" t="s">
        <v>766</v>
      </c>
      <c r="Q72" s="48" t="s">
        <v>767</v>
      </c>
      <c r="R72" s="49" t="s">
        <v>778</v>
      </c>
      <c r="S72" s="49" t="s">
        <v>779</v>
      </c>
      <c r="T72" s="45" t="s">
        <v>784</v>
      </c>
      <c r="U72" s="42" t="n">
        <v>214</v>
      </c>
      <c r="V72" s="42" t="n">
        <v>150</v>
      </c>
      <c r="W72" s="50" t="n">
        <f aca="false">V72/U72</f>
        <v>0.700934579439252</v>
      </c>
      <c r="X72" s="43" t="n">
        <f aca="false">F72/V72</f>
        <v>2000</v>
      </c>
      <c r="Y72" s="65" t="n">
        <v>90</v>
      </c>
      <c r="Z72" s="50" t="n">
        <f aca="false">Y72/V72</f>
        <v>0.6</v>
      </c>
      <c r="AA72" s="52" t="n">
        <v>8.5</v>
      </c>
    </row>
    <row r="73" s="53" customFormat="true" ht="15.75" hidden="false" customHeight="false" outlineLevel="0" collapsed="false">
      <c r="A73" s="42" t="n">
        <v>68</v>
      </c>
      <c r="B73" s="42" t="s">
        <v>757</v>
      </c>
      <c r="C73" s="42" t="s">
        <v>758</v>
      </c>
      <c r="D73" s="1" t="s">
        <v>759</v>
      </c>
      <c r="E73" s="42" t="s">
        <v>785</v>
      </c>
      <c r="F73" s="71" t="n">
        <v>299440</v>
      </c>
      <c r="G73" s="44" t="s">
        <v>43</v>
      </c>
      <c r="H73" s="44" t="s">
        <v>44</v>
      </c>
      <c r="I73" s="45" t="s">
        <v>445</v>
      </c>
      <c r="J73" s="45" t="s">
        <v>446</v>
      </c>
      <c r="K73" s="45" t="s">
        <v>447</v>
      </c>
      <c r="L73" s="46" t="s">
        <v>786</v>
      </c>
      <c r="M73" s="78" t="s">
        <v>91</v>
      </c>
      <c r="N73" s="79" t="s">
        <v>448</v>
      </c>
      <c r="O73" s="47" t="s">
        <v>449</v>
      </c>
      <c r="P73" s="45" t="s">
        <v>787</v>
      </c>
      <c r="Q73" s="48" t="s">
        <v>451</v>
      </c>
      <c r="R73" s="49" t="s">
        <v>452</v>
      </c>
      <c r="S73" s="49" t="s">
        <v>453</v>
      </c>
      <c r="T73" s="45" t="s">
        <v>788</v>
      </c>
      <c r="U73" s="42" t="n">
        <v>215</v>
      </c>
      <c r="V73" s="42" t="n">
        <v>156</v>
      </c>
      <c r="W73" s="50" t="n">
        <f aca="false">V73/U73</f>
        <v>0.725581395348837</v>
      </c>
      <c r="X73" s="43" t="n">
        <v>1741</v>
      </c>
      <c r="Y73" s="65" t="n">
        <v>118</v>
      </c>
      <c r="Z73" s="50" t="n">
        <f aca="false">Y73/V73</f>
        <v>0.756410256410256</v>
      </c>
      <c r="AA73" s="52" t="n">
        <v>9.2</v>
      </c>
    </row>
    <row r="74" s="53" customFormat="true" ht="15.75" hidden="false" customHeight="false" outlineLevel="0" collapsed="false">
      <c r="A74" s="42" t="n">
        <v>69</v>
      </c>
      <c r="B74" s="42" t="s">
        <v>789</v>
      </c>
      <c r="C74" s="42" t="s">
        <v>790</v>
      </c>
      <c r="D74" s="42" t="s">
        <v>791</v>
      </c>
      <c r="E74" s="42" t="s">
        <v>792</v>
      </c>
      <c r="F74" s="43" t="n">
        <v>300000</v>
      </c>
      <c r="G74" s="44" t="s">
        <v>43</v>
      </c>
      <c r="H74" s="44" t="s">
        <v>44</v>
      </c>
      <c r="I74" s="45" t="s">
        <v>793</v>
      </c>
      <c r="J74" s="45" t="s">
        <v>794</v>
      </c>
      <c r="K74" s="45" t="s">
        <v>795</v>
      </c>
      <c r="L74" s="46" t="n">
        <v>97209</v>
      </c>
      <c r="M74" s="42" t="s">
        <v>198</v>
      </c>
      <c r="N74" s="47" t="s">
        <v>796</v>
      </c>
      <c r="O74" s="47" t="s">
        <v>797</v>
      </c>
      <c r="P74" s="45" t="s">
        <v>798</v>
      </c>
      <c r="Q74" s="48" t="s">
        <v>799</v>
      </c>
      <c r="R74" s="49" t="s">
        <v>800</v>
      </c>
      <c r="S74" s="49" t="s">
        <v>801</v>
      </c>
      <c r="T74" s="45" t="s">
        <v>802</v>
      </c>
      <c r="U74" s="42" t="n">
        <v>216</v>
      </c>
      <c r="V74" s="42" t="n">
        <v>136</v>
      </c>
      <c r="W74" s="50" t="n">
        <f aca="false">V74/U74</f>
        <v>0.62962962962963</v>
      </c>
      <c r="X74" s="43" t="n">
        <f aca="false">F74/V74</f>
        <v>2205.88235294118</v>
      </c>
      <c r="Y74" s="65" t="n">
        <v>92</v>
      </c>
      <c r="Z74" s="50" t="n">
        <f aca="false">Y74/V74</f>
        <v>0.676470588235294</v>
      </c>
      <c r="AA74" s="52" t="n">
        <v>9.5</v>
      </c>
    </row>
    <row r="75" customFormat="false" ht="15.75" hidden="false" customHeight="false" outlineLevel="0" collapsed="false">
      <c r="A75" s="1" t="n">
        <v>70</v>
      </c>
      <c r="B75" s="1" t="s">
        <v>803</v>
      </c>
      <c r="C75" s="1" t="s">
        <v>804</v>
      </c>
      <c r="D75" s="1" t="s">
        <v>805</v>
      </c>
      <c r="E75" s="1" t="s">
        <v>806</v>
      </c>
      <c r="F75" s="54" t="n">
        <v>250000</v>
      </c>
      <c r="G75" s="55" t="s">
        <v>43</v>
      </c>
      <c r="H75" s="55" t="s">
        <v>61</v>
      </c>
      <c r="I75" s="4" t="s">
        <v>807</v>
      </c>
      <c r="J75" s="4" t="s">
        <v>808</v>
      </c>
      <c r="K75" s="4" t="s">
        <v>809</v>
      </c>
      <c r="L75" s="56" t="n">
        <v>19134</v>
      </c>
      <c r="M75" s="3" t="s">
        <v>91</v>
      </c>
      <c r="N75" s="6" t="s">
        <v>810</v>
      </c>
      <c r="O75" s="5" t="s">
        <v>811</v>
      </c>
      <c r="P75" s="4" t="s">
        <v>812</v>
      </c>
      <c r="Q75" s="59" t="s">
        <v>813</v>
      </c>
      <c r="R75" s="4" t="s">
        <v>814</v>
      </c>
      <c r="S75" s="4" t="s">
        <v>815</v>
      </c>
      <c r="T75" s="7" t="s">
        <v>816</v>
      </c>
      <c r="U75" s="9" t="n">
        <v>260</v>
      </c>
      <c r="V75" s="10" t="n">
        <v>160</v>
      </c>
      <c r="W75" s="11" t="n">
        <f aca="false">V75/U75</f>
        <v>0.615384615384615</v>
      </c>
      <c r="X75" s="61" t="n">
        <f aca="false">SUM(F75/V75)</f>
        <v>1562.5</v>
      </c>
      <c r="Y75" s="76" t="n">
        <v>96</v>
      </c>
      <c r="Z75" s="62" t="n">
        <f aca="false">SUM(Y75/V75)</f>
        <v>0.6</v>
      </c>
      <c r="AA75" s="12" t="n">
        <v>8.5</v>
      </c>
    </row>
    <row r="76" customFormat="false" ht="36.75" hidden="false" customHeight="true" outlineLevel="0" collapsed="false">
      <c r="A76" s="1" t="n">
        <v>71</v>
      </c>
      <c r="B76" s="1" t="s">
        <v>803</v>
      </c>
      <c r="C76" s="1" t="s">
        <v>804</v>
      </c>
      <c r="D76" s="1" t="s">
        <v>805</v>
      </c>
      <c r="E76" s="1" t="s">
        <v>817</v>
      </c>
      <c r="F76" s="54" t="n">
        <v>300000</v>
      </c>
      <c r="G76" s="55" t="s">
        <v>43</v>
      </c>
      <c r="H76" s="55" t="s">
        <v>61</v>
      </c>
      <c r="I76" s="4" t="s">
        <v>818</v>
      </c>
      <c r="J76" s="4" t="s">
        <v>819</v>
      </c>
      <c r="K76" s="4" t="s">
        <v>820</v>
      </c>
      <c r="L76" s="56" t="n">
        <v>15203</v>
      </c>
      <c r="M76" s="57" t="s">
        <v>91</v>
      </c>
      <c r="N76" s="58" t="s">
        <v>362</v>
      </c>
      <c r="O76" s="5" t="s">
        <v>821</v>
      </c>
      <c r="P76" s="4" t="s">
        <v>822</v>
      </c>
      <c r="Q76" s="59" t="s">
        <v>823</v>
      </c>
      <c r="R76" s="4" t="s">
        <v>824</v>
      </c>
      <c r="S76" s="4" t="s">
        <v>825</v>
      </c>
      <c r="T76" s="60" t="s">
        <v>826</v>
      </c>
      <c r="U76" s="9" t="n">
        <v>210</v>
      </c>
      <c r="V76" s="10" t="n">
        <v>136</v>
      </c>
      <c r="W76" s="11" t="n">
        <f aca="false">V76/U76</f>
        <v>0.647619047619048</v>
      </c>
      <c r="X76" s="61" t="n">
        <f aca="false">SUM(F76/V76)</f>
        <v>2205.88235294118</v>
      </c>
      <c r="Y76" s="76" t="n">
        <v>81</v>
      </c>
      <c r="Z76" s="62" t="n">
        <f aca="false">SUM(Y76/V76)</f>
        <v>0.595588235294118</v>
      </c>
      <c r="AA76" s="12" t="n">
        <v>8.51</v>
      </c>
    </row>
    <row r="77" customFormat="false" ht="20.25" hidden="false" customHeight="true" outlineLevel="0" collapsed="false">
      <c r="A77" s="1" t="n">
        <v>72</v>
      </c>
      <c r="B77" s="1" t="s">
        <v>803</v>
      </c>
      <c r="C77" s="1" t="s">
        <v>804</v>
      </c>
      <c r="D77" s="1" t="s">
        <v>805</v>
      </c>
      <c r="E77" s="1" t="s">
        <v>827</v>
      </c>
      <c r="F77" s="54" t="n">
        <v>75550</v>
      </c>
      <c r="G77" s="54" t="s">
        <v>60</v>
      </c>
      <c r="H77" s="55" t="s">
        <v>61</v>
      </c>
      <c r="I77" s="4" t="s">
        <v>828</v>
      </c>
      <c r="J77" s="4" t="s">
        <v>829</v>
      </c>
      <c r="K77" s="4" t="s">
        <v>830</v>
      </c>
      <c r="L77" s="56" t="n">
        <v>17103</v>
      </c>
      <c r="M77" s="57" t="s">
        <v>65</v>
      </c>
      <c r="N77" s="58" t="s">
        <v>831</v>
      </c>
      <c r="O77" s="5" t="s">
        <v>832</v>
      </c>
      <c r="P77" s="4" t="s">
        <v>833</v>
      </c>
      <c r="Q77" s="63" t="s">
        <v>834</v>
      </c>
      <c r="R77" s="4" t="s">
        <v>835</v>
      </c>
      <c r="S77" s="4" t="s">
        <v>836</v>
      </c>
      <c r="T77" s="60" t="s">
        <v>837</v>
      </c>
      <c r="U77" s="9" t="n">
        <v>45</v>
      </c>
      <c r="V77" s="10" t="n">
        <v>35</v>
      </c>
      <c r="W77" s="11" t="n">
        <f aca="false">V77/U77</f>
        <v>0.777777777777778</v>
      </c>
      <c r="X77" s="61" t="n">
        <f aca="false">SUM(F77/V77)</f>
        <v>2158.57142857143</v>
      </c>
      <c r="Y77" s="76" t="n">
        <v>18</v>
      </c>
      <c r="Z77" s="62" t="n">
        <f aca="false">SUM(Y77/V77)</f>
        <v>0.514285714285714</v>
      </c>
      <c r="AA77" s="12" t="n">
        <v>9.31</v>
      </c>
    </row>
    <row r="78" s="53" customFormat="true" ht="31.5" hidden="false" customHeight="false" outlineLevel="0" collapsed="false">
      <c r="A78" s="42" t="n">
        <v>73</v>
      </c>
      <c r="B78" s="42" t="s">
        <v>803</v>
      </c>
      <c r="C78" s="42" t="s">
        <v>804</v>
      </c>
      <c r="D78" s="1" t="s">
        <v>805</v>
      </c>
      <c r="E78" s="42" t="s">
        <v>838</v>
      </c>
      <c r="F78" s="43" t="n">
        <v>300000</v>
      </c>
      <c r="G78" s="44" t="s">
        <v>43</v>
      </c>
      <c r="H78" s="44" t="s">
        <v>44</v>
      </c>
      <c r="I78" s="45" t="s">
        <v>839</v>
      </c>
      <c r="J78" s="45" t="s">
        <v>840</v>
      </c>
      <c r="K78" s="45" t="s">
        <v>809</v>
      </c>
      <c r="L78" s="46" t="n">
        <v>19106</v>
      </c>
      <c r="M78" s="42" t="s">
        <v>91</v>
      </c>
      <c r="N78" s="47" t="s">
        <v>841</v>
      </c>
      <c r="O78" s="47" t="s">
        <v>4</v>
      </c>
      <c r="P78" s="45" t="s">
        <v>842</v>
      </c>
      <c r="Q78" s="48" t="s">
        <v>843</v>
      </c>
      <c r="R78" s="49" t="s">
        <v>844</v>
      </c>
      <c r="S78" s="49" t="s">
        <v>845</v>
      </c>
      <c r="T78" s="74" t="s">
        <v>846</v>
      </c>
      <c r="U78" s="42" t="n">
        <v>208</v>
      </c>
      <c r="V78" s="42" t="n">
        <v>137</v>
      </c>
      <c r="W78" s="50" t="n">
        <f aca="false">V78/U78</f>
        <v>0.658653846153846</v>
      </c>
      <c r="X78" s="43" t="n">
        <f aca="false">F78/V78</f>
        <v>2189.78102189781</v>
      </c>
      <c r="Y78" s="65" t="n">
        <v>83</v>
      </c>
      <c r="Z78" s="50" t="n">
        <f aca="false">Y78/V78</f>
        <v>0.605839416058394</v>
      </c>
      <c r="AA78" s="52" t="n">
        <v>8.4</v>
      </c>
    </row>
    <row r="79" customFormat="false" ht="15.75" hidden="false" customHeight="false" outlineLevel="0" collapsed="false">
      <c r="A79" s="1" t="n">
        <v>74</v>
      </c>
      <c r="B79" s="1" t="s">
        <v>847</v>
      </c>
      <c r="C79" s="1" t="s">
        <v>848</v>
      </c>
      <c r="D79" s="1" t="s">
        <v>849</v>
      </c>
      <c r="E79" s="1" t="s">
        <v>850</v>
      </c>
      <c r="F79" s="54" t="n">
        <v>147720</v>
      </c>
      <c r="G79" s="54" t="s">
        <v>60</v>
      </c>
      <c r="H79" s="55" t="s">
        <v>61</v>
      </c>
      <c r="I79" s="4" t="s">
        <v>851</v>
      </c>
      <c r="J79" s="4" t="s">
        <v>852</v>
      </c>
      <c r="K79" s="4" t="s">
        <v>853</v>
      </c>
      <c r="L79" s="56" t="n">
        <v>29413</v>
      </c>
      <c r="M79" s="57" t="s">
        <v>65</v>
      </c>
      <c r="N79" s="58" t="s">
        <v>854</v>
      </c>
      <c r="O79" s="5" t="s">
        <v>855</v>
      </c>
      <c r="P79" s="4" t="s">
        <v>856</v>
      </c>
      <c r="Q79" s="59" t="s">
        <v>857</v>
      </c>
      <c r="R79" s="4" t="s">
        <v>858</v>
      </c>
      <c r="S79" s="4" t="s">
        <v>859</v>
      </c>
      <c r="T79" s="60" t="s">
        <v>860</v>
      </c>
      <c r="U79" s="9" t="n">
        <v>122</v>
      </c>
      <c r="V79" s="10" t="n">
        <v>80</v>
      </c>
      <c r="W79" s="11" t="n">
        <f aca="false">V79/U79</f>
        <v>0.655737704918033</v>
      </c>
      <c r="X79" s="61" t="n">
        <f aca="false">SUM(F79/V79)</f>
        <v>1846.5</v>
      </c>
      <c r="Y79" s="76" t="n">
        <v>31</v>
      </c>
      <c r="Z79" s="62" t="n">
        <f aca="false">SUM(Y79/V79)</f>
        <v>0.3875</v>
      </c>
      <c r="AA79" s="12" t="n">
        <v>8.75</v>
      </c>
    </row>
    <row r="80" customFormat="false" ht="20.25" hidden="false" customHeight="true" outlineLevel="0" collapsed="false">
      <c r="A80" s="1" t="n">
        <v>75</v>
      </c>
      <c r="B80" s="1" t="s">
        <v>847</v>
      </c>
      <c r="C80" s="1" t="s">
        <v>848</v>
      </c>
      <c r="D80" s="1" t="s">
        <v>849</v>
      </c>
      <c r="E80" s="81" t="s">
        <v>861</v>
      </c>
      <c r="F80" s="54" t="n">
        <v>192966</v>
      </c>
      <c r="G80" s="54" t="s">
        <v>144</v>
      </c>
      <c r="H80" s="55" t="s">
        <v>61</v>
      </c>
      <c r="I80" s="4" t="s">
        <v>862</v>
      </c>
      <c r="J80" s="4" t="s">
        <v>863</v>
      </c>
      <c r="K80" s="4" t="s">
        <v>864</v>
      </c>
      <c r="L80" s="56" t="s">
        <v>865</v>
      </c>
      <c r="M80" s="1" t="s">
        <v>65</v>
      </c>
      <c r="N80" s="5" t="s">
        <v>866</v>
      </c>
      <c r="O80" s="5" t="s">
        <v>867</v>
      </c>
      <c r="P80" s="4" t="s">
        <v>868</v>
      </c>
      <c r="Q80" s="63" t="s">
        <v>869</v>
      </c>
      <c r="R80" s="4" t="s">
        <v>870</v>
      </c>
      <c r="S80" s="4" t="s">
        <v>871</v>
      </c>
      <c r="T80" s="60" t="s">
        <v>872</v>
      </c>
      <c r="U80" s="1" t="n">
        <v>70</v>
      </c>
      <c r="V80" s="1" t="n">
        <v>46</v>
      </c>
      <c r="W80" s="11" t="n">
        <f aca="false">V80/U80</f>
        <v>0.657142857142857</v>
      </c>
      <c r="X80" s="54" t="n">
        <f aca="false">F80/V80</f>
        <v>4194.91304347826</v>
      </c>
      <c r="Y80" s="77" t="n">
        <v>27</v>
      </c>
      <c r="Z80" s="62" t="n">
        <f aca="false">SUM(Y80/V80)</f>
        <v>0.586956521739131</v>
      </c>
      <c r="AA80" s="12" t="n">
        <v>7.7</v>
      </c>
    </row>
    <row r="81" customFormat="false" ht="20.25" hidden="false" customHeight="true" outlineLevel="0" collapsed="false">
      <c r="A81" s="1" t="n">
        <v>76</v>
      </c>
      <c r="B81" s="1" t="s">
        <v>847</v>
      </c>
      <c r="C81" s="1" t="s">
        <v>848</v>
      </c>
      <c r="D81" s="1" t="s">
        <v>849</v>
      </c>
      <c r="E81" s="1" t="s">
        <v>873</v>
      </c>
      <c r="F81" s="54" t="n">
        <v>200000</v>
      </c>
      <c r="G81" s="54" t="s">
        <v>144</v>
      </c>
      <c r="H81" s="55" t="s">
        <v>61</v>
      </c>
      <c r="I81" s="4" t="s">
        <v>874</v>
      </c>
      <c r="J81" s="4" t="s">
        <v>875</v>
      </c>
      <c r="K81" s="4" t="s">
        <v>876</v>
      </c>
      <c r="L81" s="56" t="s">
        <v>877</v>
      </c>
      <c r="M81" s="1" t="s">
        <v>878</v>
      </c>
      <c r="N81" s="5" t="s">
        <v>879</v>
      </c>
      <c r="O81" s="5" t="s">
        <v>880</v>
      </c>
      <c r="P81" s="4" t="s">
        <v>881</v>
      </c>
      <c r="Q81" s="63" t="s">
        <v>882</v>
      </c>
      <c r="R81" s="4" t="s">
        <v>883</v>
      </c>
      <c r="S81" s="4" t="s">
        <v>884</v>
      </c>
      <c r="T81" s="60" t="s">
        <v>885</v>
      </c>
      <c r="U81" s="1" t="n">
        <v>125</v>
      </c>
      <c r="V81" s="1" t="n">
        <v>77</v>
      </c>
      <c r="W81" s="11" t="n">
        <f aca="false">V81/U81</f>
        <v>0.616</v>
      </c>
      <c r="X81" s="54" t="n">
        <f aca="false">F81/V81</f>
        <v>2597.4025974026</v>
      </c>
      <c r="Y81" s="77" t="n">
        <v>45</v>
      </c>
      <c r="Z81" s="62" t="n">
        <f aca="false">SUM(Y81/V81)</f>
        <v>0.584415584415584</v>
      </c>
      <c r="AA81" s="12" t="n">
        <v>9</v>
      </c>
    </row>
    <row r="82" customFormat="false" ht="15.75" hidden="false" customHeight="false" outlineLevel="0" collapsed="false">
      <c r="A82" s="1" t="n">
        <v>77</v>
      </c>
      <c r="B82" s="1" t="s">
        <v>886</v>
      </c>
      <c r="C82" s="1" t="s">
        <v>887</v>
      </c>
      <c r="D82" s="1" t="s">
        <v>888</v>
      </c>
      <c r="E82" s="1" t="s">
        <v>889</v>
      </c>
      <c r="F82" s="54" t="n">
        <v>300000</v>
      </c>
      <c r="G82" s="55" t="s">
        <v>43</v>
      </c>
      <c r="H82" s="55" t="s">
        <v>61</v>
      </c>
      <c r="I82" s="4" t="s">
        <v>890</v>
      </c>
      <c r="J82" s="4" t="s">
        <v>891</v>
      </c>
      <c r="K82" s="4" t="s">
        <v>892</v>
      </c>
      <c r="L82" s="56" t="n">
        <v>37203</v>
      </c>
      <c r="M82" s="3" t="s">
        <v>91</v>
      </c>
      <c r="N82" s="6" t="s">
        <v>893</v>
      </c>
      <c r="O82" s="5" t="s">
        <v>894</v>
      </c>
      <c r="P82" s="4" t="s">
        <v>895</v>
      </c>
      <c r="Q82" s="59" t="s">
        <v>896</v>
      </c>
      <c r="R82" s="4" t="s">
        <v>897</v>
      </c>
      <c r="S82" s="4" t="s">
        <v>898</v>
      </c>
      <c r="T82" s="7" t="s">
        <v>899</v>
      </c>
      <c r="U82" s="9" t="n">
        <v>232</v>
      </c>
      <c r="V82" s="10" t="n">
        <v>176</v>
      </c>
      <c r="W82" s="11" t="n">
        <f aca="false">V82/U82</f>
        <v>0.758620689655172</v>
      </c>
      <c r="X82" s="61" t="n">
        <f aca="false">SUM(F82/V82)</f>
        <v>1704.54545454545</v>
      </c>
      <c r="Y82" s="76" t="n">
        <v>100</v>
      </c>
      <c r="Z82" s="62" t="n">
        <f aca="false">SUM(Y82/V82)</f>
        <v>0.568181818181818</v>
      </c>
      <c r="AA82" s="12" t="n">
        <v>9</v>
      </c>
    </row>
    <row r="83" customFormat="false" ht="33" hidden="false" customHeight="true" outlineLevel="0" collapsed="false">
      <c r="A83" s="1" t="n">
        <v>78</v>
      </c>
      <c r="B83" s="1" t="s">
        <v>886</v>
      </c>
      <c r="C83" s="1" t="s">
        <v>887</v>
      </c>
      <c r="D83" s="1" t="s">
        <v>888</v>
      </c>
      <c r="E83" s="1" t="s">
        <v>900</v>
      </c>
      <c r="F83" s="54" t="n">
        <v>300000</v>
      </c>
      <c r="G83" s="55" t="s">
        <v>43</v>
      </c>
      <c r="H83" s="55" t="s">
        <v>61</v>
      </c>
      <c r="I83" s="70" t="s">
        <v>901</v>
      </c>
      <c r="J83" s="4" t="s">
        <v>457</v>
      </c>
      <c r="K83" s="4" t="s">
        <v>458</v>
      </c>
      <c r="L83" s="56" t="n">
        <v>40217</v>
      </c>
      <c r="M83" s="57" t="s">
        <v>65</v>
      </c>
      <c r="N83" s="58" t="s">
        <v>902</v>
      </c>
      <c r="O83" s="5" t="s">
        <v>460</v>
      </c>
      <c r="P83" s="4" t="s">
        <v>903</v>
      </c>
      <c r="Q83" s="63" t="s">
        <v>462</v>
      </c>
      <c r="R83" s="4" t="s">
        <v>463</v>
      </c>
      <c r="S83" s="4" t="s">
        <v>464</v>
      </c>
      <c r="T83" s="60" t="s">
        <v>904</v>
      </c>
      <c r="U83" s="9" t="n">
        <v>300</v>
      </c>
      <c r="V83" s="10" t="n">
        <v>204</v>
      </c>
      <c r="W83" s="11" t="n">
        <f aca="false">V83/U83</f>
        <v>0.68</v>
      </c>
      <c r="X83" s="61" t="n">
        <f aca="false">SUM(F83/V83)</f>
        <v>1470.58823529412</v>
      </c>
      <c r="Y83" s="76" t="n">
        <v>104</v>
      </c>
      <c r="Z83" s="62" t="n">
        <f aca="false">SUM(Y83/V83)</f>
        <v>0.509803921568627</v>
      </c>
      <c r="AA83" s="12" t="n">
        <v>8.95</v>
      </c>
    </row>
    <row r="84" customFormat="false" ht="15.75" hidden="false" customHeight="false" outlineLevel="0" collapsed="false">
      <c r="A84" s="1" t="n">
        <v>79</v>
      </c>
      <c r="B84" s="1" t="s">
        <v>905</v>
      </c>
      <c r="C84" s="1" t="s">
        <v>906</v>
      </c>
      <c r="D84" s="1" t="s">
        <v>907</v>
      </c>
      <c r="E84" s="68" t="s">
        <v>908</v>
      </c>
      <c r="F84" s="54" t="n">
        <v>299010</v>
      </c>
      <c r="G84" s="1" t="s">
        <v>43</v>
      </c>
      <c r="H84" s="54" t="s">
        <v>194</v>
      </c>
      <c r="I84" s="4" t="s">
        <v>909</v>
      </c>
      <c r="J84" s="4" t="s">
        <v>910</v>
      </c>
      <c r="K84" s="4" t="s">
        <v>911</v>
      </c>
      <c r="L84" s="56" t="s">
        <v>912</v>
      </c>
      <c r="M84" s="1" t="s">
        <v>294</v>
      </c>
      <c r="N84" s="5" t="s">
        <v>893</v>
      </c>
      <c r="O84" s="5" t="s">
        <v>913</v>
      </c>
      <c r="P84" s="4" t="s">
        <v>914</v>
      </c>
      <c r="Q84" s="59" t="s">
        <v>915</v>
      </c>
      <c r="R84" s="4" t="s">
        <v>916</v>
      </c>
      <c r="S84" s="4" t="s">
        <v>917</v>
      </c>
      <c r="T84" s="4" t="s">
        <v>918</v>
      </c>
      <c r="U84" s="1" t="n">
        <v>160</v>
      </c>
      <c r="V84" s="1" t="n">
        <v>104</v>
      </c>
      <c r="W84" s="11" t="n">
        <f aca="false">V84/U84</f>
        <v>0.65</v>
      </c>
      <c r="X84" s="61" t="n">
        <f aca="false">SUM(F84/V84)</f>
        <v>2875.09615384615</v>
      </c>
      <c r="Y84" s="77" t="n">
        <v>24</v>
      </c>
      <c r="Z84" s="62" t="n">
        <f aca="false">SUM(Y84/V84)</f>
        <v>0.230769230769231</v>
      </c>
      <c r="AA84" s="12" t="n">
        <v>7</v>
      </c>
    </row>
    <row r="85" s="53" customFormat="true" ht="21.75" hidden="false" customHeight="true" outlineLevel="0" collapsed="false">
      <c r="A85" s="42" t="n">
        <v>80</v>
      </c>
      <c r="B85" s="42" t="s">
        <v>905</v>
      </c>
      <c r="C85" s="42" t="s">
        <v>919</v>
      </c>
      <c r="D85" s="1" t="s">
        <v>907</v>
      </c>
      <c r="E85" s="42" t="s">
        <v>920</v>
      </c>
      <c r="F85" s="43" t="n">
        <v>300000</v>
      </c>
      <c r="G85" s="44" t="s">
        <v>43</v>
      </c>
      <c r="H85" s="44" t="s">
        <v>44</v>
      </c>
      <c r="I85" s="45" t="s">
        <v>921</v>
      </c>
      <c r="J85" s="45" t="s">
        <v>922</v>
      </c>
      <c r="K85" s="45" t="s">
        <v>923</v>
      </c>
      <c r="L85" s="46" t="n">
        <v>78205</v>
      </c>
      <c r="M85" s="42" t="s">
        <v>91</v>
      </c>
      <c r="N85" s="47" t="s">
        <v>924</v>
      </c>
      <c r="O85" s="47" t="s">
        <v>925</v>
      </c>
      <c r="P85" s="45" t="s">
        <v>926</v>
      </c>
      <c r="Q85" s="48" t="s">
        <v>927</v>
      </c>
      <c r="R85" s="49" t="s">
        <v>928</v>
      </c>
      <c r="S85" s="49" t="s">
        <v>929</v>
      </c>
      <c r="T85" s="45" t="s">
        <v>930</v>
      </c>
      <c r="U85" s="42" t="n">
        <v>220</v>
      </c>
      <c r="V85" s="42" t="n">
        <v>146</v>
      </c>
      <c r="W85" s="50" t="n">
        <f aca="false">V85/U85</f>
        <v>0.663636363636364</v>
      </c>
      <c r="X85" s="43" t="n">
        <f aca="false">F85/V85</f>
        <v>2054.79452054795</v>
      </c>
      <c r="Y85" s="65" t="n">
        <v>90</v>
      </c>
      <c r="Z85" s="50" t="n">
        <f aca="false">Y85/V85</f>
        <v>0.616438356164384</v>
      </c>
      <c r="AA85" s="52" t="n">
        <v>8.25</v>
      </c>
    </row>
    <row r="86" customFormat="false" ht="15.75" hidden="false" customHeight="false" outlineLevel="0" collapsed="false">
      <c r="A86" s="1" t="n">
        <v>81</v>
      </c>
      <c r="B86" s="1" t="s">
        <v>931</v>
      </c>
      <c r="C86" s="1" t="s">
        <v>932</v>
      </c>
      <c r="D86" s="1" t="s">
        <v>933</v>
      </c>
      <c r="E86" s="1" t="s">
        <v>934</v>
      </c>
      <c r="F86" s="54" t="n">
        <v>300000</v>
      </c>
      <c r="G86" s="55" t="s">
        <v>43</v>
      </c>
      <c r="H86" s="55" t="s">
        <v>61</v>
      </c>
      <c r="I86" s="4" t="s">
        <v>935</v>
      </c>
      <c r="J86" s="4" t="s">
        <v>936</v>
      </c>
      <c r="K86" s="4" t="s">
        <v>937</v>
      </c>
      <c r="L86" s="56" t="n">
        <v>98204</v>
      </c>
      <c r="M86" s="3" t="s">
        <v>294</v>
      </c>
      <c r="N86" s="6" t="s">
        <v>938</v>
      </c>
      <c r="O86" s="5" t="s">
        <v>939</v>
      </c>
      <c r="P86" s="4" t="s">
        <v>940</v>
      </c>
      <c r="Q86" s="63" t="s">
        <v>941</v>
      </c>
      <c r="R86" s="73" t="s">
        <v>942</v>
      </c>
      <c r="S86" s="73" t="s">
        <v>943</v>
      </c>
      <c r="T86" s="7" t="s">
        <v>944</v>
      </c>
      <c r="U86" s="9" t="n">
        <v>200</v>
      </c>
      <c r="V86" s="10" t="n">
        <v>125</v>
      </c>
      <c r="W86" s="11" t="n">
        <f aca="false">V86/U86</f>
        <v>0.625</v>
      </c>
      <c r="X86" s="61" t="n">
        <f aca="false">SUM(F86/V86)</f>
        <v>2400</v>
      </c>
      <c r="Y86" s="76" t="n">
        <v>64</v>
      </c>
      <c r="Z86" s="62" t="n">
        <f aca="false">SUM(Y86/V86)</f>
        <v>0.512</v>
      </c>
      <c r="AA86" s="12" t="n">
        <v>11</v>
      </c>
    </row>
    <row r="87" customFormat="false" ht="36" hidden="false" customHeight="true" outlineLevel="0" collapsed="false">
      <c r="A87" s="1" t="n">
        <v>82</v>
      </c>
      <c r="B87" s="1" t="s">
        <v>931</v>
      </c>
      <c r="C87" s="1" t="s">
        <v>932</v>
      </c>
      <c r="D87" s="1" t="s">
        <v>933</v>
      </c>
      <c r="E87" s="1" t="s">
        <v>945</v>
      </c>
      <c r="F87" s="54" t="n">
        <v>200000</v>
      </c>
      <c r="G87" s="54" t="s">
        <v>144</v>
      </c>
      <c r="H87" s="55" t="s">
        <v>61</v>
      </c>
      <c r="I87" s="4" t="s">
        <v>946</v>
      </c>
      <c r="J87" s="4" t="s">
        <v>947</v>
      </c>
      <c r="K87" s="4" t="s">
        <v>948</v>
      </c>
      <c r="L87" s="56" t="s">
        <v>949</v>
      </c>
      <c r="M87" s="1" t="s">
        <v>91</v>
      </c>
      <c r="N87" s="5" t="s">
        <v>810</v>
      </c>
      <c r="O87" s="5" t="s">
        <v>950</v>
      </c>
      <c r="P87" s="4" t="s">
        <v>951</v>
      </c>
      <c r="Q87" s="63" t="s">
        <v>952</v>
      </c>
      <c r="R87" s="4" t="s">
        <v>953</v>
      </c>
      <c r="S87" s="4" t="s">
        <v>954</v>
      </c>
      <c r="T87" s="60" t="s">
        <v>955</v>
      </c>
      <c r="U87" s="1" t="n">
        <v>144</v>
      </c>
      <c r="V87" s="1" t="n">
        <v>108</v>
      </c>
      <c r="W87" s="11" t="n">
        <f aca="false">V87/U87</f>
        <v>0.75</v>
      </c>
      <c r="X87" s="54" t="n">
        <f aca="false">F87/V87</f>
        <v>1851.85185185185</v>
      </c>
      <c r="Y87" s="77" t="n">
        <v>64</v>
      </c>
      <c r="Z87" s="62" t="n">
        <f aca="false">SUM(Y87/V87)</f>
        <v>0.592592592592593</v>
      </c>
      <c r="AA87" s="12" t="n">
        <v>10</v>
      </c>
    </row>
    <row r="88" customFormat="false" ht="15.75" hidden="false" customHeight="false" outlineLevel="0" collapsed="false">
      <c r="A88" s="1" t="n">
        <v>83</v>
      </c>
      <c r="B88" s="1" t="s">
        <v>931</v>
      </c>
      <c r="C88" s="1" t="s">
        <v>932</v>
      </c>
      <c r="D88" s="1" t="s">
        <v>933</v>
      </c>
      <c r="E88" s="54" t="s">
        <v>956</v>
      </c>
      <c r="F88" s="54" t="n">
        <v>149999</v>
      </c>
      <c r="G88" s="54" t="s">
        <v>43</v>
      </c>
      <c r="H88" s="54" t="s">
        <v>194</v>
      </c>
      <c r="I88" s="4" t="s">
        <v>957</v>
      </c>
      <c r="J88" s="4" t="s">
        <v>947</v>
      </c>
      <c r="K88" s="4" t="s">
        <v>948</v>
      </c>
      <c r="L88" s="56" t="s">
        <v>949</v>
      </c>
      <c r="M88" s="1" t="s">
        <v>294</v>
      </c>
      <c r="N88" s="5" t="s">
        <v>810</v>
      </c>
      <c r="O88" s="5" t="s">
        <v>950</v>
      </c>
      <c r="P88" s="4" t="s">
        <v>951</v>
      </c>
      <c r="Q88" s="63" t="s">
        <v>952</v>
      </c>
      <c r="R88" s="4" t="s">
        <v>953</v>
      </c>
      <c r="S88" s="4" t="s">
        <v>954</v>
      </c>
      <c r="T88" s="4" t="s">
        <v>958</v>
      </c>
      <c r="U88" s="1" t="n">
        <v>100</v>
      </c>
      <c r="V88" s="1" t="n">
        <v>76</v>
      </c>
      <c r="W88" s="11" t="n">
        <f aca="false">V88/U88</f>
        <v>0.76</v>
      </c>
      <c r="X88" s="61" t="n">
        <f aca="false">SUM(F88/V88)</f>
        <v>1973.67105263158</v>
      </c>
      <c r="Y88" s="77" t="n">
        <v>44</v>
      </c>
      <c r="Z88" s="62" t="n">
        <f aca="false">SUM(Y88/V88)</f>
        <v>0.578947368421053</v>
      </c>
      <c r="AA88" s="12" t="n">
        <v>9</v>
      </c>
    </row>
    <row r="89" customFormat="false" ht="15.75" hidden="false" customHeight="false" outlineLevel="0" collapsed="false">
      <c r="A89" s="1" t="n">
        <v>84</v>
      </c>
      <c r="B89" s="1" t="s">
        <v>959</v>
      </c>
      <c r="C89" s="1" t="s">
        <v>960</v>
      </c>
      <c r="D89" s="1" t="s">
        <v>961</v>
      </c>
      <c r="E89" s="1" t="s">
        <v>962</v>
      </c>
      <c r="F89" s="54" t="n">
        <v>300000</v>
      </c>
      <c r="G89" s="55" t="s">
        <v>43</v>
      </c>
      <c r="H89" s="55" t="s">
        <v>61</v>
      </c>
      <c r="I89" s="4" t="s">
        <v>963</v>
      </c>
      <c r="J89" s="4" t="s">
        <v>964</v>
      </c>
      <c r="K89" s="4" t="s">
        <v>965</v>
      </c>
      <c r="L89" s="56" t="n">
        <v>53208</v>
      </c>
      <c r="M89" s="3" t="s">
        <v>65</v>
      </c>
      <c r="N89" s="6" t="s">
        <v>966</v>
      </c>
      <c r="O89" s="5" t="s">
        <v>967</v>
      </c>
      <c r="P89" s="4" t="s">
        <v>968</v>
      </c>
      <c r="Q89" s="63" t="s">
        <v>969</v>
      </c>
      <c r="R89" s="4" t="s">
        <v>970</v>
      </c>
      <c r="S89" s="4" t="s">
        <v>971</v>
      </c>
      <c r="T89" s="7" t="s">
        <v>972</v>
      </c>
      <c r="U89" s="9" t="n">
        <v>90</v>
      </c>
      <c r="V89" s="10" t="n">
        <v>56</v>
      </c>
      <c r="W89" s="11" t="n">
        <f aca="false">V89/U89</f>
        <v>0.622222222222222</v>
      </c>
      <c r="X89" s="61" t="n">
        <f aca="false">SUM(F89/V89)</f>
        <v>5357.14285714286</v>
      </c>
      <c r="Y89" s="76" t="n">
        <v>30</v>
      </c>
      <c r="Z89" s="62" t="n">
        <f aca="false">SUM(Y89/V89)</f>
        <v>0.535714285714286</v>
      </c>
      <c r="AA89" s="12" t="n">
        <v>8.5</v>
      </c>
    </row>
    <row r="90" s="53" customFormat="true" ht="15.75" hidden="false" customHeight="false" outlineLevel="0" collapsed="false">
      <c r="A90" s="42" t="n">
        <v>85</v>
      </c>
      <c r="B90" s="42" t="s">
        <v>959</v>
      </c>
      <c r="C90" s="42" t="s">
        <v>960</v>
      </c>
      <c r="D90" s="1" t="s">
        <v>961</v>
      </c>
      <c r="E90" s="42" t="s">
        <v>973</v>
      </c>
      <c r="F90" s="43" t="n">
        <v>130000</v>
      </c>
      <c r="G90" s="44" t="s">
        <v>254</v>
      </c>
      <c r="H90" s="44" t="s">
        <v>44</v>
      </c>
      <c r="I90" s="45" t="s">
        <v>974</v>
      </c>
      <c r="J90" s="45" t="s">
        <v>975</v>
      </c>
      <c r="K90" s="45" t="s">
        <v>976</v>
      </c>
      <c r="L90" s="46" t="n">
        <v>53060</v>
      </c>
      <c r="M90" s="42" t="s">
        <v>91</v>
      </c>
      <c r="N90" s="47" t="s">
        <v>977</v>
      </c>
      <c r="O90" s="47" t="s">
        <v>978</v>
      </c>
      <c r="P90" s="45" t="s">
        <v>979</v>
      </c>
      <c r="Q90" s="80" t="s">
        <v>980</v>
      </c>
      <c r="R90" s="49" t="s">
        <v>981</v>
      </c>
      <c r="S90" s="49" t="s">
        <v>982</v>
      </c>
      <c r="T90" s="45" t="s">
        <v>983</v>
      </c>
      <c r="U90" s="42" t="n">
        <v>135</v>
      </c>
      <c r="V90" s="42" t="n">
        <v>90</v>
      </c>
      <c r="W90" s="50" t="n">
        <f aca="false">V90/U90</f>
        <v>0.666666666666667</v>
      </c>
      <c r="X90" s="43" t="n">
        <f aca="false">F90/V90</f>
        <v>1444.44444444444</v>
      </c>
      <c r="Y90" s="65" t="n">
        <v>55</v>
      </c>
      <c r="Z90" s="50" t="n">
        <f aca="false">Y90/V90</f>
        <v>0.611111111111111</v>
      </c>
      <c r="AA90" s="52" t="n">
        <v>8</v>
      </c>
    </row>
    <row r="91" customFormat="false" ht="15.75" hidden="false" customHeight="false" outlineLevel="0" collapsed="false">
      <c r="A91" s="1" t="n">
        <v>86</v>
      </c>
      <c r="B91" s="1" t="s">
        <v>984</v>
      </c>
      <c r="C91" s="1" t="s">
        <v>985</v>
      </c>
      <c r="D91" s="1" t="s">
        <v>986</v>
      </c>
      <c r="E91" s="1" t="s">
        <v>987</v>
      </c>
      <c r="F91" s="54" t="n">
        <v>200000</v>
      </c>
      <c r="G91" s="54" t="s">
        <v>144</v>
      </c>
      <c r="H91" s="55" t="s">
        <v>61</v>
      </c>
      <c r="I91" s="4" t="s">
        <v>988</v>
      </c>
      <c r="J91" s="4" t="s">
        <v>457</v>
      </c>
      <c r="K91" s="4" t="s">
        <v>458</v>
      </c>
      <c r="L91" s="56" t="s">
        <v>989</v>
      </c>
      <c r="M91" s="1" t="s">
        <v>65</v>
      </c>
      <c r="N91" s="5" t="s">
        <v>902</v>
      </c>
      <c r="O91" s="5" t="s">
        <v>460</v>
      </c>
      <c r="P91" s="4" t="s">
        <v>903</v>
      </c>
      <c r="Q91" s="63" t="s">
        <v>462</v>
      </c>
      <c r="R91" s="4" t="s">
        <v>463</v>
      </c>
      <c r="S91" s="4" t="s">
        <v>464</v>
      </c>
      <c r="T91" s="4" t="s">
        <v>990</v>
      </c>
      <c r="U91" s="1" t="n">
        <v>96</v>
      </c>
      <c r="V91" s="1" t="n">
        <v>64</v>
      </c>
      <c r="W91" s="11" t="n">
        <f aca="false">V91/U91</f>
        <v>0.666666666666667</v>
      </c>
      <c r="X91" s="54" t="n">
        <f aca="false">F91/V91</f>
        <v>3125</v>
      </c>
      <c r="Y91" s="77" t="n">
        <v>32</v>
      </c>
      <c r="Z91" s="62" t="n">
        <f aca="false">SUM(Y91/V91)</f>
        <v>0.5</v>
      </c>
      <c r="AA91" s="12" t="n">
        <v>6.95</v>
      </c>
    </row>
    <row r="92" s="53" customFormat="true" ht="15.75" hidden="false" customHeight="false" outlineLevel="0" collapsed="false">
      <c r="A92" s="42" t="n">
        <v>87</v>
      </c>
      <c r="B92" s="42" t="s">
        <v>984</v>
      </c>
      <c r="C92" s="1" t="s">
        <v>985</v>
      </c>
      <c r="D92" s="1" t="s">
        <v>986</v>
      </c>
      <c r="E92" s="42" t="s">
        <v>991</v>
      </c>
      <c r="F92" s="71" t="n">
        <v>200000</v>
      </c>
      <c r="G92" s="44" t="s">
        <v>144</v>
      </c>
      <c r="H92" s="44" t="s">
        <v>44</v>
      </c>
      <c r="I92" s="45" t="s">
        <v>992</v>
      </c>
      <c r="J92" s="45" t="s">
        <v>457</v>
      </c>
      <c r="K92" s="45" t="s">
        <v>458</v>
      </c>
      <c r="L92" s="46" t="n">
        <v>40217</v>
      </c>
      <c r="M92" s="42" t="s">
        <v>198</v>
      </c>
      <c r="N92" s="47" t="s">
        <v>902</v>
      </c>
      <c r="O92" s="47" t="s">
        <v>460</v>
      </c>
      <c r="P92" s="45" t="s">
        <v>993</v>
      </c>
      <c r="Q92" s="59" t="s">
        <v>462</v>
      </c>
      <c r="R92" s="49" t="s">
        <v>463</v>
      </c>
      <c r="S92" s="49" t="s">
        <v>464</v>
      </c>
      <c r="T92" s="45" t="s">
        <v>994</v>
      </c>
      <c r="U92" s="42" t="n">
        <f aca="false">24*4</f>
        <v>96</v>
      </c>
      <c r="V92" s="42" t="n">
        <f aca="false">16*4</f>
        <v>64</v>
      </c>
      <c r="W92" s="50" t="n">
        <f aca="false">V92/U92</f>
        <v>0.666666666666667</v>
      </c>
      <c r="X92" s="64" t="n">
        <f aca="false">F92/V92</f>
        <v>3125</v>
      </c>
      <c r="Y92" s="65" t="n">
        <v>37</v>
      </c>
      <c r="Z92" s="62" t="n">
        <f aca="false">SUM(Y92/V92)</f>
        <v>0.578125</v>
      </c>
      <c r="AA92" s="52" t="n">
        <v>6.95</v>
      </c>
    </row>
    <row r="93" customFormat="false" ht="15.75" hidden="false" customHeight="false" outlineLevel="0" collapsed="false">
      <c r="A93" s="82"/>
      <c r="F93" s="83" t="n">
        <f aca="false">SUM(F6:F92)-289181</f>
        <v>20285417</v>
      </c>
      <c r="L93" s="56"/>
      <c r="U93" s="84" t="n">
        <f aca="false">SUM(U6:U92)</f>
        <v>12877</v>
      </c>
      <c r="V93" s="85" t="n">
        <f aca="false">SUM(V6:V91)</f>
        <v>9113</v>
      </c>
      <c r="W93" s="11" t="n">
        <f aca="false">V93/U93</f>
        <v>0.707695891900287</v>
      </c>
      <c r="X93" s="54" t="n">
        <f aca="false">F93/V93</f>
        <v>2225.9867222649</v>
      </c>
      <c r="Y93" s="86" t="n">
        <f aca="false">SUM(Y6:Y91)</f>
        <v>5397</v>
      </c>
      <c r="Z93" s="62" t="n">
        <f aca="false">SUM(Y93/V93)</f>
        <v>0.592230878964117</v>
      </c>
      <c r="AA93" s="12" t="n">
        <f aca="false">SUM(AA6:AA91)/78</f>
        <v>9.87410256410256</v>
      </c>
    </row>
    <row r="94" customFormat="false" ht="15.75" hidden="false" customHeight="false" outlineLevel="0" collapsed="false">
      <c r="A94" s="5" t="s">
        <v>995</v>
      </c>
      <c r="L94" s="56"/>
      <c r="Y94" s="76"/>
    </row>
    <row r="95" customFormat="false" ht="15.75" hidden="false" customHeight="false" outlineLevel="0" collapsed="false">
      <c r="A95" s="87" t="n">
        <v>90</v>
      </c>
      <c r="B95" s="5"/>
      <c r="L95" s="56"/>
      <c r="Y95" s="76"/>
    </row>
    <row r="96" customFormat="false" ht="15.75" hidden="false" customHeight="false" outlineLevel="0" collapsed="false">
      <c r="B96" s="5"/>
      <c r="L96" s="56"/>
      <c r="Y96" s="76"/>
    </row>
    <row r="97" customFormat="false" ht="15.75" hidden="false" customHeight="false" outlineLevel="0" collapsed="false">
      <c r="L97" s="56"/>
      <c r="Y97" s="76"/>
    </row>
    <row r="98" customFormat="false" ht="15.75" hidden="false" customHeight="false" outlineLevel="0" collapsed="false">
      <c r="A98" s="5"/>
      <c r="L98" s="56"/>
      <c r="Y98" s="76"/>
    </row>
    <row r="99" customFormat="false" ht="15.75" hidden="false" customHeight="false" outlineLevel="0" collapsed="false">
      <c r="L99" s="56"/>
      <c r="Y99" s="76"/>
    </row>
    <row r="100" customFormat="false" ht="15.75" hidden="false" customHeight="false" outlineLevel="0" collapsed="false">
      <c r="Y100" s="76"/>
    </row>
    <row r="101" customFormat="false" ht="15.75" hidden="false" customHeight="false" outlineLevel="0" collapsed="false">
      <c r="Y101" s="76"/>
    </row>
    <row r="102" customFormat="false" ht="15.75" hidden="false" customHeight="false" outlineLevel="0" collapsed="false">
      <c r="Y102" s="76"/>
    </row>
    <row r="103" customFormat="false" ht="15.75" hidden="false" customHeight="false" outlineLevel="0" collapsed="false">
      <c r="Y103" s="76"/>
    </row>
    <row r="104" customFormat="false" ht="15.75" hidden="false" customHeight="false" outlineLevel="0" collapsed="false">
      <c r="Y104" s="76"/>
    </row>
    <row r="105" customFormat="false" ht="15.75" hidden="false" customHeight="false" outlineLevel="0" collapsed="false">
      <c r="Y105" s="76"/>
    </row>
    <row r="106" customFormat="false" ht="15.75" hidden="false" customHeight="false" outlineLevel="0" collapsed="false">
      <c r="Y106" s="76"/>
    </row>
    <row r="107" customFormat="false" ht="15.75" hidden="false" customHeight="false" outlineLevel="0" collapsed="false">
      <c r="Y107" s="76"/>
    </row>
    <row r="108" customFormat="false" ht="15.75" hidden="false" customHeight="false" outlineLevel="0" collapsed="false">
      <c r="Y108" s="76"/>
    </row>
    <row r="109" customFormat="false" ht="15.75" hidden="false" customHeight="false" outlineLevel="0" collapsed="false">
      <c r="Y109" s="76"/>
    </row>
    <row r="110" customFormat="false" ht="15.75" hidden="false" customHeight="false" outlineLevel="0" collapsed="false">
      <c r="Y110" s="76"/>
    </row>
    <row r="111" customFormat="false" ht="15.75" hidden="false" customHeight="false" outlineLevel="0" collapsed="false">
      <c r="Y111" s="76"/>
    </row>
    <row r="112" customFormat="false" ht="15.75" hidden="false" customHeight="false" outlineLevel="0" collapsed="false">
      <c r="Y112" s="76"/>
    </row>
    <row r="113" customFormat="false" ht="15.75" hidden="false" customHeight="false" outlineLevel="0" collapsed="false">
      <c r="Y113" s="76"/>
    </row>
    <row r="114" customFormat="false" ht="15.75" hidden="false" customHeight="false" outlineLevel="0" collapsed="false">
      <c r="Y114" s="76"/>
    </row>
    <row r="115" customFormat="false" ht="15.75" hidden="false" customHeight="false" outlineLevel="0" collapsed="false">
      <c r="Y115" s="76"/>
    </row>
    <row r="116" customFormat="false" ht="15.75" hidden="false" customHeight="false" outlineLevel="0" collapsed="false">
      <c r="Y116" s="76"/>
    </row>
    <row r="117" customFormat="false" ht="15.75" hidden="false" customHeight="false" outlineLevel="0" collapsed="false">
      <c r="Y117" s="76"/>
    </row>
    <row r="118" customFormat="false" ht="15.75" hidden="false" customHeight="false" outlineLevel="0" collapsed="false">
      <c r="Y118" s="76"/>
    </row>
    <row r="119" customFormat="false" ht="15.75" hidden="false" customHeight="false" outlineLevel="0" collapsed="false">
      <c r="Y119" s="76"/>
    </row>
    <row r="120" customFormat="false" ht="15.75" hidden="false" customHeight="false" outlineLevel="0" collapsed="false">
      <c r="Y120" s="76"/>
    </row>
    <row r="121" customFormat="false" ht="15.75" hidden="false" customHeight="false" outlineLevel="0" collapsed="false">
      <c r="Y121" s="76"/>
    </row>
    <row r="122" customFormat="false" ht="15.75" hidden="false" customHeight="false" outlineLevel="0" collapsed="false">
      <c r="Y122" s="76"/>
    </row>
    <row r="123" customFormat="false" ht="15.75" hidden="false" customHeight="false" outlineLevel="0" collapsed="false">
      <c r="Y123" s="76"/>
    </row>
    <row r="124" customFormat="false" ht="15.75" hidden="false" customHeight="false" outlineLevel="0" collapsed="false">
      <c r="Y124" s="76"/>
    </row>
    <row r="125" customFormat="false" ht="15.75" hidden="false" customHeight="false" outlineLevel="0" collapsed="false">
      <c r="Y125" s="76"/>
    </row>
    <row r="126" customFormat="false" ht="15.75" hidden="false" customHeight="false" outlineLevel="0" collapsed="false">
      <c r="Y126" s="76"/>
    </row>
    <row r="127" customFormat="false" ht="15.75" hidden="false" customHeight="false" outlineLevel="0" collapsed="false">
      <c r="Y127" s="76"/>
    </row>
    <row r="128" customFormat="false" ht="15.75" hidden="false" customHeight="false" outlineLevel="0" collapsed="false">
      <c r="Y128" s="76"/>
    </row>
    <row r="129" customFormat="false" ht="15.75" hidden="false" customHeight="false" outlineLevel="0" collapsed="false">
      <c r="Y129" s="76"/>
    </row>
    <row r="130" customFormat="false" ht="15.75" hidden="false" customHeight="false" outlineLevel="0" collapsed="false">
      <c r="Y130" s="76"/>
    </row>
    <row r="131" customFormat="false" ht="15.75" hidden="false" customHeight="false" outlineLevel="0" collapsed="false">
      <c r="Y131" s="76"/>
    </row>
    <row r="132" customFormat="false" ht="15.75" hidden="false" customHeight="false" outlineLevel="0" collapsed="false">
      <c r="Y132" s="76"/>
    </row>
    <row r="133" customFormat="false" ht="15.75" hidden="false" customHeight="false" outlineLevel="0" collapsed="false">
      <c r="I133" s="88"/>
      <c r="Y133" s="76"/>
    </row>
    <row r="134" customFormat="false" ht="15.75" hidden="false" customHeight="false" outlineLevel="0" collapsed="false">
      <c r="Y134" s="76"/>
    </row>
    <row r="135" customFormat="false" ht="15.75" hidden="false" customHeight="false" outlineLevel="0" collapsed="false">
      <c r="Y135" s="76"/>
    </row>
    <row r="136" customFormat="false" ht="15.75" hidden="false" customHeight="false" outlineLevel="0" collapsed="false">
      <c r="Y136" s="76"/>
    </row>
    <row r="137" customFormat="false" ht="15.75" hidden="false" customHeight="false" outlineLevel="0" collapsed="false">
      <c r="Y137" s="76"/>
    </row>
    <row r="138" customFormat="false" ht="15.75" hidden="false" customHeight="false" outlineLevel="0" collapsed="false">
      <c r="Y138" s="76"/>
    </row>
    <row r="139" customFormat="false" ht="15.75" hidden="false" customHeight="false" outlineLevel="0" collapsed="false">
      <c r="Y139" s="76"/>
    </row>
    <row r="140" customFormat="false" ht="15.75" hidden="false" customHeight="false" outlineLevel="0" collapsed="false">
      <c r="Y140" s="76"/>
    </row>
    <row r="141" customFormat="false" ht="15.75" hidden="false" customHeight="false" outlineLevel="0" collapsed="false">
      <c r="Y141" s="76"/>
    </row>
    <row r="142" customFormat="false" ht="15.75" hidden="false" customHeight="false" outlineLevel="0" collapsed="false">
      <c r="Y142" s="76"/>
    </row>
    <row r="143" customFormat="false" ht="15.75" hidden="false" customHeight="false" outlineLevel="0" collapsed="false">
      <c r="Y143" s="76"/>
    </row>
    <row r="144" customFormat="false" ht="15.75" hidden="false" customHeight="false" outlineLevel="0" collapsed="false">
      <c r="Y144" s="76"/>
    </row>
    <row r="145" customFormat="false" ht="15.75" hidden="false" customHeight="false" outlineLevel="0" collapsed="false">
      <c r="Y145" s="76"/>
    </row>
    <row r="146" customFormat="false" ht="15.75" hidden="false" customHeight="false" outlineLevel="0" collapsed="false">
      <c r="Y146" s="76"/>
    </row>
    <row r="147" customFormat="false" ht="15.75" hidden="false" customHeight="false" outlineLevel="0" collapsed="false">
      <c r="Y147" s="76"/>
    </row>
    <row r="148" customFormat="false" ht="15.75" hidden="false" customHeight="false" outlineLevel="0" collapsed="false">
      <c r="Y148" s="76"/>
    </row>
    <row r="149" customFormat="false" ht="15.75" hidden="false" customHeight="false" outlineLevel="0" collapsed="false">
      <c r="Y149" s="76"/>
    </row>
    <row r="150" customFormat="false" ht="15.75" hidden="false" customHeight="false" outlineLevel="0" collapsed="false">
      <c r="Y150" s="76"/>
    </row>
    <row r="151" customFormat="false" ht="15.75" hidden="false" customHeight="false" outlineLevel="0" collapsed="false">
      <c r="Y151" s="76"/>
    </row>
    <row r="152" customFormat="false" ht="15.75" hidden="false" customHeight="false" outlineLevel="0" collapsed="false">
      <c r="Y152" s="76"/>
    </row>
    <row r="153" customFormat="false" ht="15.75" hidden="false" customHeight="false" outlineLevel="0" collapsed="false">
      <c r="Y153" s="76"/>
    </row>
    <row r="154" customFormat="false" ht="15.75" hidden="false" customHeight="false" outlineLevel="0" collapsed="false">
      <c r="Y154" s="76"/>
    </row>
    <row r="155" customFormat="false" ht="15.75" hidden="false" customHeight="false" outlineLevel="0" collapsed="false">
      <c r="Y155" s="76"/>
    </row>
    <row r="156" customFormat="false" ht="15.75" hidden="false" customHeight="false" outlineLevel="0" collapsed="false">
      <c r="Y156" s="76"/>
    </row>
    <row r="157" customFormat="false" ht="15.75" hidden="false" customHeight="false" outlineLevel="0" collapsed="false">
      <c r="Y157" s="76"/>
    </row>
    <row r="158" customFormat="false" ht="15.75" hidden="false" customHeight="false" outlineLevel="0" collapsed="false">
      <c r="Y158" s="76"/>
    </row>
    <row r="159" customFormat="false" ht="15.75" hidden="false" customHeight="false" outlineLevel="0" collapsed="false">
      <c r="Y159" s="76"/>
    </row>
    <row r="160" customFormat="false" ht="15.75" hidden="false" customHeight="false" outlineLevel="0" collapsed="false">
      <c r="Y160" s="76"/>
    </row>
    <row r="161" customFormat="false" ht="15.75" hidden="false" customHeight="false" outlineLevel="0" collapsed="false">
      <c r="Y161" s="76"/>
    </row>
    <row r="162" customFormat="false" ht="15.75" hidden="false" customHeight="false" outlineLevel="0" collapsed="false">
      <c r="Y162" s="76"/>
    </row>
    <row r="163" customFormat="false" ht="15.75" hidden="false" customHeight="false" outlineLevel="0" collapsed="false">
      <c r="Y163" s="76"/>
    </row>
    <row r="164" customFormat="false" ht="15.75" hidden="false" customHeight="false" outlineLevel="0" collapsed="false">
      <c r="Y164" s="76"/>
    </row>
    <row r="165" customFormat="false" ht="15.75" hidden="false" customHeight="false" outlineLevel="0" collapsed="false">
      <c r="Y165" s="76"/>
    </row>
    <row r="166" customFormat="false" ht="15.75" hidden="false" customHeight="false" outlineLevel="0" collapsed="false">
      <c r="Y166" s="76"/>
    </row>
    <row r="167" customFormat="false" ht="15.75" hidden="false" customHeight="false" outlineLevel="0" collapsed="false">
      <c r="Y167" s="76"/>
    </row>
    <row r="168" customFormat="false" ht="15.75" hidden="false" customHeight="false" outlineLevel="0" collapsed="false">
      <c r="Y168" s="76"/>
    </row>
    <row r="169" customFormat="false" ht="15.75" hidden="false" customHeight="false" outlineLevel="0" collapsed="false">
      <c r="Y169" s="76"/>
    </row>
    <row r="170" customFormat="false" ht="15.75" hidden="false" customHeight="false" outlineLevel="0" collapsed="false">
      <c r="Y170" s="76"/>
    </row>
    <row r="171" customFormat="false" ht="15.75" hidden="false" customHeight="false" outlineLevel="0" collapsed="false">
      <c r="Y171" s="76"/>
    </row>
    <row r="172" customFormat="false" ht="15.75" hidden="false" customHeight="false" outlineLevel="0" collapsed="false">
      <c r="Y172" s="76"/>
    </row>
    <row r="173" customFormat="false" ht="15.75" hidden="false" customHeight="false" outlineLevel="0" collapsed="false">
      <c r="Y173" s="76"/>
    </row>
    <row r="174" customFormat="false" ht="15.75" hidden="false" customHeight="false" outlineLevel="0" collapsed="false">
      <c r="Y174" s="76"/>
    </row>
    <row r="175" customFormat="false" ht="15.75" hidden="false" customHeight="false" outlineLevel="0" collapsed="false">
      <c r="Y175" s="76"/>
    </row>
    <row r="176" customFormat="false" ht="15.75" hidden="false" customHeight="false" outlineLevel="0" collapsed="false">
      <c r="Y176" s="76"/>
    </row>
    <row r="177" customFormat="false" ht="15.75" hidden="false" customHeight="false" outlineLevel="0" collapsed="false">
      <c r="Y177" s="76"/>
    </row>
    <row r="178" customFormat="false" ht="15.75" hidden="false" customHeight="false" outlineLevel="0" collapsed="false">
      <c r="Y178" s="76"/>
    </row>
    <row r="179" customFormat="false" ht="15.75" hidden="false" customHeight="false" outlineLevel="0" collapsed="false">
      <c r="Y179" s="76"/>
    </row>
    <row r="180" customFormat="false" ht="15.75" hidden="false" customHeight="false" outlineLevel="0" collapsed="false">
      <c r="Y180" s="76"/>
    </row>
    <row r="181" customFormat="false" ht="15.75" hidden="false" customHeight="false" outlineLevel="0" collapsed="false">
      <c r="Y181" s="76"/>
    </row>
    <row r="182" customFormat="false" ht="15.75" hidden="false" customHeight="false" outlineLevel="0" collapsed="false">
      <c r="Y182" s="76"/>
    </row>
    <row r="183" customFormat="false" ht="15.75" hidden="false" customHeight="false" outlineLevel="0" collapsed="false">
      <c r="Y183" s="76"/>
    </row>
    <row r="184" customFormat="false" ht="15.75" hidden="false" customHeight="false" outlineLevel="0" collapsed="false">
      <c r="Y184" s="76"/>
    </row>
    <row r="185" customFormat="false" ht="15.75" hidden="false" customHeight="false" outlineLevel="0" collapsed="false">
      <c r="Y185" s="76"/>
    </row>
    <row r="186" customFormat="false" ht="15.75" hidden="false" customHeight="false" outlineLevel="0" collapsed="false">
      <c r="Y186" s="76"/>
    </row>
    <row r="187" customFormat="false" ht="15.75" hidden="false" customHeight="false" outlineLevel="0" collapsed="false">
      <c r="Y187" s="76"/>
    </row>
    <row r="188" customFormat="false" ht="15.75" hidden="false" customHeight="false" outlineLevel="0" collapsed="false">
      <c r="Y188" s="76"/>
    </row>
    <row r="189" customFormat="false" ht="15.75" hidden="false" customHeight="false" outlineLevel="0" collapsed="false">
      <c r="Y189" s="76"/>
    </row>
    <row r="190" customFormat="false" ht="15.75" hidden="false" customHeight="false" outlineLevel="0" collapsed="false">
      <c r="Y190" s="76"/>
    </row>
    <row r="191" customFormat="false" ht="15.75" hidden="false" customHeight="false" outlineLevel="0" collapsed="false">
      <c r="Y191" s="76"/>
    </row>
    <row r="192" customFormat="false" ht="15.75" hidden="false" customHeight="false" outlineLevel="0" collapsed="false">
      <c r="Y192" s="76"/>
    </row>
  </sheetData>
  <hyperlinks>
    <hyperlink ref="Q6" r:id="rId2" display="chris_retan@yahoo.com"/>
    <hyperlink ref="Q7" r:id="rId3" display="stfrancis@alltel.net"/>
    <hyperlink ref="Q8" r:id="rId4" display="dharmon@csd.pima.gov"/>
    <hyperlink ref="Q9" r:id="rId5" display="bbridwell@usvetsinc.org"/>
    <hyperlink ref="Q10" r:id="rId6" display="kbond@mhsinc.org"/>
    <hyperlink ref="Q11" r:id="rId7" display="psheppard@newdirectionsinc.org"/>
    <hyperlink ref="Q12" r:id="rId8" display="steve_lytle@usw.salavationarmy.gov"/>
    <hyperlink ref="Q13" r:id="rId9" display="gmccormack@usvetsinc.org"/>
    <hyperlink ref="Q14" r:id="rId10" display="bcalos@vietvets.org"/>
    <hyperlink ref="Q15" r:id="rId11" display="david.siegler@vvsd.net"/>
    <hyperlink ref="Q16" r:id="rId12" display="david.siegler@vvsd.net"/>
    <hyperlink ref="Q17" r:id="rId13" display="pathd@jointefforts.org"/>
    <hyperlink ref="Q18" r:id="rId14" display="jchowat@aol.com"/>
    <hyperlink ref="Q19" r:id="rId15" display="jchowat@aol.com"/>
    <hyperlink ref="Q20" r:id="rId16" display="adahired@adnc.com"/>
    <hyperlink ref="Q21" r:id="rId17" display="steve_lytle@usw.salavationarmy.gov"/>
    <hyperlink ref="Q22" r:id="rId18" display="bolosan@interfaithservices.org"/>
    <hyperlink ref="Q23" r:id="rId19" display="trishd@goodwillsv.org"/>
    <hyperlink ref="Q24" r:id="rId20" display="pclampa@epath.org"/>
    <hyperlink ref="Q25" r:id="rId21" display="lwinston@stp-af.org"/>
    <hyperlink ref="Q26" r:id="rId22" display="david.siegler@vvsd.net"/>
    <hyperlink ref="Q27" r:id="rId23" display="bcalos@vietvets.org"/>
    <hyperlink ref="Q28" r:id="rId24" display="kle@ehclifebuilders.org"/>
    <hyperlink ref="Q30" r:id="rId25" display="carbone@workplace.org"/>
    <hyperlink ref="Q31" r:id="rId26" display="admin@all-faith.org"/>
    <hyperlink ref="Q33" r:id="rId27" display="cwinborn@voa-fla.org"/>
    <hyperlink ref="Q34" r:id="rId28" display="cwinborn@voa-fla.org"/>
    <hyperlink ref="Q35" r:id="rId29" display="hconyers@coj.net"/>
    <hyperlink ref="Q36" r:id="rId30" display="admin@networkenterprises.org"/>
    <hyperlink ref="Q38" r:id="rId31" display="medical79profs@aol.com"/>
    <hyperlink ref="Q39" r:id="rId32" display="cdaniels@innervoicechicago.org"/>
    <hyperlink ref="Q40" r:id="rId33" display="nhughes@voail.org"/>
    <hyperlink ref="Q41" r:id="rId34" display="Sharon.Stark@clarian.org"/>
    <hyperlink ref="Q42" r:id="rId35" display="thomas.cindy@sbcglobal.net"/>
    <hyperlink ref="Q43" r:id="rId36" display="ovgi2@aol.com"/>
    <hyperlink ref="Q44" r:id="rId37" display="claudiab@voaky.org"/>
    <hyperlink ref="Q45" r:id="rId38" display="tmdoctor@charter.net"/>
    <hyperlink ref="Q46" r:id="rId39" display="tmdoctor@charter.net"/>
    <hyperlink ref="Q47" r:id="rId40" display="allisonalaimo@massveterans.org"/>
    <hyperlink ref="Q48" r:id="rId41" display="jdowning@unitedveterans.org"/>
    <hyperlink ref="Q49" r:id="rId42" display="vbc44@aol.com"/>
    <hyperlink ref="Q50" r:id="rId43" display="vbc44@aol.com"/>
    <hyperlink ref="Q51" r:id="rId44" display="karen.frieland@NESHV.ORG"/>
    <hyperlink ref="Q52" r:id="rId45" display="area@waystationinc.org"/>
    <hyperlink ref="Q53" r:id="rId46" display="cwilliams@mcvet.org"/>
    <hyperlink ref="Q54" r:id="rId47" display="larinda.meade@maine.gov"/>
    <hyperlink ref="Q55" r:id="rId48" display="lswwigart@goodwillgr.org"/>
    <hyperlink ref="Q56" r:id="rId49" display="mvf001@earthlink.net"/>
    <hyperlink ref="Q57" r:id="rId50" display="kvitalis@mac-v.org"/>
    <hyperlink ref="Q58" r:id="rId51" display="gdogelweid@stpatrickcenter.org"/>
    <hyperlink ref="Q59" r:id="rId52" display="boundsm@stlouiscity.com"/>
    <hyperlink ref="Q60" r:id="rId53" display="cbush@clearviewrecovery.com"/>
    <hyperlink ref="Q61" r:id="rId54" display="srogers@abccm.org"/>
    <hyperlink ref="Q62" r:id="rId55" display="sbuckley@usvetsinc.org"/>
    <hyperlink ref="Q63" r:id="rId56" display="admin@ahcvets.org"/>
    <hyperlink ref="Q64" r:id="rId57" display="wesley.becker@use.salvationarmy.org"/>
    <hyperlink ref="Q65" r:id="rId58" display="peter.blind@veteransoutreachcenter.org"/>
    <hyperlink ref="Q66" r:id="rId59" display="rdavis@ocgov.net"/>
    <hyperlink ref="Q67" r:id="rId60" display="ceo@bvsj.org"/>
    <hyperlink ref="Q68" r:id="rId61" display="rpc36@nycap.rr.com"/>
    <hyperlink ref="Q69" r:id="rId62" display="Frank@uvbh.com"/>
    <hyperlink ref="Q70" r:id="rId63" display="nknowlton@voacentralohio.org"/>
    <hyperlink ref="Q71" r:id="rId64" display="msalois@voa.org"/>
    <hyperlink ref="Q72" r:id="rId65" display="nknowlton@voacentralohio.org"/>
    <hyperlink ref="Q73" r:id="rId66" display="ovgi2@aol.com"/>
    <hyperlink ref="Q74" r:id="rId67" display="tleckron@cccworkforce.org"/>
    <hyperlink ref="Q75" r:id="rId68" display="dfinch@impactservices.org"/>
    <hyperlink ref="Q76" r:id="rId69" display="zolar@vlpwpa.org"/>
    <hyperlink ref="Q77" r:id="rId70" display="Tnixon@ywcahbg.org"/>
    <hyperlink ref="Q78" r:id="rId71" display="julian.grant@pvmsec.org"/>
    <hyperlink ref="Q79" r:id="rId72" display="sdenaux@charlestonhomeless.org"/>
    <hyperlink ref="Q80" r:id="rId73" display="jwilessmith@goodwillchassc.org"/>
    <hyperlink ref="Q81" r:id="rId74" display="cmelvin@sces.org"/>
    <hyperlink ref="Q82" r:id="rId75" display="bill@osdnashville.org"/>
    <hyperlink ref="Q83" r:id="rId76" display="claudiab@voaky.org"/>
    <hyperlink ref="Q84" r:id="rId77" display="wasala@goodwillhouston.org"/>
    <hyperlink ref="Q85" r:id="rId78" display="cmartinez@agif-nvop.org"/>
    <hyperlink ref="Q86" r:id="rId79" display="lsimpson@snocowdc.org"/>
    <hyperlink ref="Q87" r:id="rId80" display="RicP@diva.wa.gov"/>
    <hyperlink ref="Q88" r:id="rId81" display="RicP@diva.wa.gov"/>
    <hyperlink ref="Q89" r:id="rId82" display="helen.king@cvivet.org"/>
    <hyperlink ref="Q90" r:id="rId83" display="vafpd@veteransassistance.org"/>
    <hyperlink ref="Q91" r:id="rId84" display="claudiab@voaky.org"/>
    <hyperlink ref="Q92" r:id="rId85" display="claudiab@voaky.org"/>
  </hyperlinks>
  <printOptions headings="false" gridLines="true" gridLinesSet="true" horizontalCentered="false" verticalCentered="false"/>
  <pageMargins left="0.129861111111111" right="0.129861111111111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4" man="true" max="16383" min="0"/>
  </rowBreaks>
  <colBreaks count="1" manualBreakCount="1">
    <brk id="17" man="true" max="65535" min="0"/>
  </colBreaks>
  <legacyDrawing r:id="rId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52:53Z</dcterms:created>
  <dc:creator>mclaughlin-kristine</dc:creator>
  <dc:description/>
  <dc:language>en-US</dc:language>
  <cp:lastModifiedBy>mclaughlin-kristine</cp:lastModifiedBy>
  <dcterms:modified xsi:type="dcterms:W3CDTF">2007-09-10T13:53:13Z</dcterms:modified>
  <cp:revision>0</cp:revision>
  <dc:subject/>
  <dc:title/>
</cp:coreProperties>
</file>