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This spreadsheet is part of the appendices to the Regulatory Impact Analysis for the July 1999 Reproposal for Nonroad Spark Ignition Handheld Engines at or below 19 kilwatts</t>
  </si>
  <si>
    <t xml:space="preserve">              Table F-01</t>
  </si>
  <si>
    <t xml:space="preserve">Average Power Rating (hp) of Handheld Equipment by Engine Type</t>
  </si>
  <si>
    <t xml:space="preserve">Equipment Description</t>
  </si>
  <si>
    <t xml:space="preserve">G2H3</t>
  </si>
  <si>
    <t xml:space="preserve">G2H3C</t>
  </si>
  <si>
    <t xml:space="preserve">G2H4</t>
  </si>
  <si>
    <t xml:space="preserve">G2H4C</t>
  </si>
  <si>
    <t xml:space="preserve">G4H4</t>
  </si>
  <si>
    <t xml:space="preserve">G2H5</t>
  </si>
  <si>
    <t xml:space="preserve">G2H5C</t>
  </si>
  <si>
    <t xml:space="preserve">LAWN AND  GARDEN EQUIP.(RES)</t>
  </si>
  <si>
    <t xml:space="preserve">Chain Saws &lt; 6 HP</t>
  </si>
  <si>
    <t xml:space="preserve">Leafblowers/Vacuums</t>
  </si>
  <si>
    <t xml:space="preserve">Other Lawn &amp;garden Equipment</t>
  </si>
  <si>
    <t xml:space="preserve">Rotary Tillers &lt; 6HP</t>
  </si>
  <si>
    <t xml:space="preserve">NA</t>
  </si>
  <si>
    <t xml:space="preserve">Trimmers/Edgers/Brush Cutters</t>
  </si>
  <si>
    <t xml:space="preserve">LAWN AND  GARDEN EQUIP.(COM)</t>
  </si>
  <si>
    <t xml:space="preserve">Commercial Turf Equipment</t>
  </si>
  <si>
    <t xml:space="preserve">LOGGING EQUIP</t>
  </si>
  <si>
    <t xml:space="preserve">Chain Saws &gt;6hp </t>
  </si>
  <si>
    <t xml:space="preserve">              Table F-02</t>
  </si>
  <si>
    <t xml:space="preserve">In -service population by year and type of handheld equipment</t>
  </si>
  <si>
    <t xml:space="preserve">Equipment Type</t>
  </si>
  <si>
    <t xml:space="preserve">COMMERCIAL EQUIP.</t>
  </si>
  <si>
    <t xml:space="preserve">AGRICULTURAL  EQUIP.</t>
  </si>
  <si>
    <t xml:space="preserve">CONSTRUCTION &amp; MINING EQUIP.</t>
  </si>
  <si>
    <t xml:space="preserve">INDUSTRIAL EQUIP.</t>
  </si>
  <si>
    <t xml:space="preserve">Grand Total</t>
  </si>
  <si>
    <t xml:space="preserve">Table F-03- Average annual use, Load Factor by Handhandheld Equipment Type</t>
  </si>
  <si>
    <t xml:space="preserve"> equipment type</t>
  </si>
  <si>
    <t xml:space="preserve">use</t>
  </si>
  <si>
    <t xml:space="preserve">hr/year*load </t>
  </si>
  <si>
    <t xml:space="preserve">hr/year</t>
  </si>
  <si>
    <t xml:space="preserve">factor</t>
  </si>
  <si>
    <t xml:space="preserve">LN MOWERS</t>
  </si>
  <si>
    <t xml:space="preserve">res</t>
  </si>
  <si>
    <t xml:space="preserve">prof</t>
  </si>
  <si>
    <t xml:space="preserve">TRIM/EDGE CUTTER</t>
  </si>
  <si>
    <t xml:space="preserve">LEAF BLOW/VAC</t>
  </si>
  <si>
    <t xml:space="preserve">GENERATOR SETS</t>
  </si>
  <si>
    <t xml:space="preserve">TILLERS</t>
  </si>
  <si>
    <t xml:space="preserve">SNOWBLOWERS</t>
  </si>
  <si>
    <t xml:space="preserve">COMM TURF</t>
  </si>
  <si>
    <t xml:space="preserve">REAR ENG RIDER</t>
  </si>
  <si>
    <t xml:space="preserve">LN/GROUND TRACTOR</t>
  </si>
  <si>
    <t xml:space="preserve">PUMPS</t>
  </si>
  <si>
    <t xml:space="preserve">ALL OTHER EQUIPMENT</t>
  </si>
  <si>
    <t xml:space="preserve">Table F-04 - Exhaust Emission Factors (g/kWhr) for handheld engines</t>
  </si>
  <si>
    <t xml:space="preserve">Baseline</t>
  </si>
  <si>
    <t xml:space="preserve">New engine exhaust HC (g/kWhr) </t>
  </si>
  <si>
    <t xml:space="preserve"> </t>
  </si>
  <si>
    <t xml:space="preserve">Value of constant A in the df equation</t>
  </si>
  <si>
    <t xml:space="preserve">New engine exhaust CO (g/kWhr) </t>
  </si>
  <si>
    <t xml:space="preserve">New engine exhaust NOX (g/kWhr)</t>
  </si>
  <si>
    <t xml:space="preserve"> New engine fuel economy (g/kWhr)              </t>
  </si>
  <si>
    <t xml:space="preserve">Phase1</t>
  </si>
  <si>
    <t xml:space="preserve">Phase 2</t>
  </si>
  <si>
    <t xml:space="preserve">              Table F-05</t>
  </si>
  <si>
    <t xml:space="preserve">                    Projected Annual Nationwide Nonroad SI HH Engine </t>
  </si>
  <si>
    <t xml:space="preserve">                       Exhaust HC+NOx Emissions in Tons/year </t>
  </si>
  <si>
    <t xml:space="preserve">                      2000-2027</t>
  </si>
  <si>
    <t xml:space="preserve">Year</t>
  </si>
  <si>
    <t xml:space="preserve">    Phase 1</t>
  </si>
  <si>
    <t xml:space="preserve">% reduction</t>
  </si>
  <si>
    <t xml:space="preserve">           'Population</t>
  </si>
  <si>
    <t xml:space="preserve">      'Fuel Consumption (tpy)</t>
  </si>
  <si>
    <t xml:space="preserve">     'Fuel Consumption(tpy)</t>
  </si>
  <si>
    <t xml:space="preserve">          'Phase 1</t>
  </si>
  <si>
    <t xml:space="preserve">           'Phase 2</t>
  </si>
  <si>
    <t xml:space="preserve">Class 3</t>
  </si>
  <si>
    <t xml:space="preserve">Class 4</t>
  </si>
  <si>
    <t xml:space="preserve"> Class 5</t>
  </si>
  <si>
    <t xml:space="preserve">Total</t>
  </si>
  <si>
    <t xml:space="preserve">Class 5</t>
  </si>
  <si>
    <t xml:space="preserve">redu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(* #,##0_);_(* \(#,##0\);_(* \-_);_(@_)"/>
    <numFmt numFmtId="168" formatCode="0"/>
    <numFmt numFmtId="169" formatCode="0.0000"/>
    <numFmt numFmtId="170" formatCode="0.00%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7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C3" s="1" t="s">
        <v>1</v>
      </c>
    </row>
    <row r="4" customFormat="false" ht="14.65" hidden="false" customHeight="false" outlineLevel="0" collapsed="false">
      <c r="D4" s="2"/>
    </row>
    <row r="5" customFormat="false" ht="14.65" hidden="false" customHeight="false" outlineLevel="0" collapsed="false">
      <c r="A5" s="3" t="s">
        <v>2</v>
      </c>
    </row>
    <row r="7" customFormat="false" ht="14.6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5" t="s">
        <v>9</v>
      </c>
      <c r="H7" s="6" t="s">
        <v>10</v>
      </c>
    </row>
    <row r="8" customFormat="false" ht="14.65" hidden="false" customHeight="false" outlineLevel="0" collapsed="false">
      <c r="A8" s="1"/>
      <c r="B8" s="7"/>
      <c r="C8" s="7"/>
      <c r="D8" s="7"/>
      <c r="E8" s="7"/>
      <c r="F8" s="8"/>
      <c r="G8" s="7"/>
      <c r="H8" s="9"/>
    </row>
    <row r="9" customFormat="false" ht="14.65" hidden="false" customHeight="false" outlineLevel="0" collapsed="false">
      <c r="A9" s="1" t="s">
        <v>11</v>
      </c>
      <c r="B9" s="7"/>
      <c r="C9" s="7"/>
      <c r="D9" s="7"/>
      <c r="E9" s="7"/>
      <c r="F9" s="10"/>
      <c r="G9" s="7"/>
      <c r="H9" s="9"/>
    </row>
    <row r="10" customFormat="false" ht="14.65" hidden="false" customHeight="false" outlineLevel="0" collapsed="false">
      <c r="A10" s="11" t="s">
        <v>12</v>
      </c>
      <c r="B10" s="12" t="n">
        <v>0.5</v>
      </c>
      <c r="C10" s="12" t="n">
        <v>0.5</v>
      </c>
      <c r="D10" s="12" t="n">
        <v>2</v>
      </c>
      <c r="E10" s="12" t="n">
        <v>2</v>
      </c>
      <c r="F10" s="13" t="n">
        <v>2</v>
      </c>
      <c r="G10" s="12" t="n">
        <v>3.94</v>
      </c>
      <c r="H10" s="14" t="n">
        <v>3.94</v>
      </c>
    </row>
    <row r="11" customFormat="false" ht="14.65" hidden="false" customHeight="false" outlineLevel="0" collapsed="false">
      <c r="A11" s="11" t="s">
        <v>13</v>
      </c>
      <c r="B11" s="15" t="n">
        <v>0.84</v>
      </c>
      <c r="C11" s="15" t="n">
        <v>0.84</v>
      </c>
      <c r="D11" s="16" t="n">
        <v>1.41</v>
      </c>
      <c r="E11" s="16" t="n">
        <v>1.41</v>
      </c>
      <c r="F11" s="17" t="n">
        <v>1.41</v>
      </c>
      <c r="G11" s="16" t="n">
        <v>3.42</v>
      </c>
      <c r="H11" s="14" t="n">
        <v>3.42</v>
      </c>
    </row>
    <row r="12" customFormat="false" ht="14.65" hidden="false" customHeight="false" outlineLevel="0" collapsed="false">
      <c r="A12" s="11" t="s">
        <v>14</v>
      </c>
      <c r="B12" s="15" t="n">
        <v>0.92</v>
      </c>
      <c r="C12" s="15" t="n">
        <v>0.92</v>
      </c>
      <c r="D12" s="16" t="n">
        <v>2.68</v>
      </c>
      <c r="E12" s="16" t="n">
        <v>2.68</v>
      </c>
      <c r="F12" s="17" t="n">
        <v>2.68</v>
      </c>
      <c r="G12" s="16" t="n">
        <v>4.81</v>
      </c>
      <c r="H12" s="14" t="n">
        <v>4.81</v>
      </c>
    </row>
    <row r="13" customFormat="false" ht="14.65" hidden="false" customHeight="false" outlineLevel="0" collapsed="false">
      <c r="A13" s="11" t="s">
        <v>15</v>
      </c>
      <c r="B13" s="15" t="s">
        <v>16</v>
      </c>
      <c r="C13" s="15" t="s">
        <v>16</v>
      </c>
      <c r="D13" s="16" t="n">
        <v>2.73</v>
      </c>
      <c r="E13" s="16" t="n">
        <v>2.73</v>
      </c>
      <c r="F13" s="17" t="n">
        <v>2.73</v>
      </c>
      <c r="G13" s="16" t="n">
        <v>4.68</v>
      </c>
      <c r="H13" s="14" t="n">
        <v>4.68</v>
      </c>
    </row>
    <row r="14" customFormat="false" ht="14.65" hidden="false" customHeight="false" outlineLevel="0" collapsed="false">
      <c r="A14" s="11" t="s">
        <v>17</v>
      </c>
      <c r="B14" s="15" t="n">
        <v>0.81</v>
      </c>
      <c r="C14" s="15" t="n">
        <v>0.81</v>
      </c>
      <c r="D14" s="16" t="n">
        <v>1.4</v>
      </c>
      <c r="E14" s="16" t="n">
        <v>1.4</v>
      </c>
      <c r="F14" s="17" t="n">
        <v>1.4</v>
      </c>
      <c r="G14" s="16" t="n">
        <v>3.3</v>
      </c>
      <c r="H14" s="14" t="n">
        <v>3.3</v>
      </c>
    </row>
    <row r="15" customFormat="false" ht="14.65" hidden="false" customHeight="false" outlineLevel="0" collapsed="false">
      <c r="A15" s="11"/>
      <c r="B15" s="16"/>
      <c r="C15" s="16"/>
      <c r="D15" s="16"/>
      <c r="E15" s="16"/>
      <c r="F15" s="17"/>
      <c r="G15" s="16"/>
      <c r="H15" s="14"/>
    </row>
    <row r="16" customFormat="false" ht="14.65" hidden="false" customHeight="false" outlineLevel="0" collapsed="false">
      <c r="A16" s="1" t="s">
        <v>18</v>
      </c>
      <c r="B16" s="16"/>
      <c r="C16" s="16"/>
      <c r="D16" s="16"/>
      <c r="E16" s="16"/>
      <c r="F16" s="17"/>
      <c r="G16" s="16"/>
      <c r="H16" s="14"/>
    </row>
    <row r="17" customFormat="false" ht="14.65" hidden="false" customHeight="false" outlineLevel="0" collapsed="false">
      <c r="A17" s="11" t="s">
        <v>12</v>
      </c>
      <c r="B17" s="12" t="n">
        <v>0.5</v>
      </c>
      <c r="C17" s="12" t="n">
        <v>0.5</v>
      </c>
      <c r="D17" s="12" t="n">
        <v>2</v>
      </c>
      <c r="E17" s="12" t="n">
        <v>2</v>
      </c>
      <c r="F17" s="13" t="n">
        <v>2</v>
      </c>
      <c r="G17" s="12" t="n">
        <v>3.94</v>
      </c>
      <c r="H17" s="14" t="n">
        <v>3.94</v>
      </c>
    </row>
    <row r="18" customFormat="false" ht="14.65" hidden="false" customHeight="false" outlineLevel="0" collapsed="false">
      <c r="A18" s="11" t="s">
        <v>13</v>
      </c>
      <c r="B18" s="15" t="n">
        <v>0.84</v>
      </c>
      <c r="C18" s="15" t="n">
        <v>0.84</v>
      </c>
      <c r="D18" s="16" t="n">
        <v>1.41</v>
      </c>
      <c r="E18" s="16" t="n">
        <v>1.41</v>
      </c>
      <c r="F18" s="17" t="n">
        <v>1.41</v>
      </c>
      <c r="G18" s="16" t="n">
        <v>3.42</v>
      </c>
      <c r="H18" s="14" t="n">
        <v>3.42</v>
      </c>
    </row>
    <row r="19" customFormat="false" ht="14.65" hidden="false" customHeight="false" outlineLevel="0" collapsed="false">
      <c r="A19" s="11" t="s">
        <v>14</v>
      </c>
      <c r="B19" s="15" t="n">
        <v>0.92</v>
      </c>
      <c r="C19" s="15" t="n">
        <v>0.92</v>
      </c>
      <c r="D19" s="16" t="n">
        <v>2.68</v>
      </c>
      <c r="E19" s="16" t="n">
        <v>2.68</v>
      </c>
      <c r="F19" s="17" t="n">
        <v>2.68</v>
      </c>
      <c r="G19" s="16" t="n">
        <v>4.81</v>
      </c>
      <c r="H19" s="14" t="n">
        <v>4.81</v>
      </c>
    </row>
    <row r="20" customFormat="false" ht="14.65" hidden="false" customHeight="false" outlineLevel="0" collapsed="false">
      <c r="A20" s="11" t="s">
        <v>15</v>
      </c>
      <c r="B20" s="15" t="s">
        <v>16</v>
      </c>
      <c r="C20" s="15" t="s">
        <v>16</v>
      </c>
      <c r="D20" s="16" t="n">
        <v>2.73</v>
      </c>
      <c r="E20" s="16" t="n">
        <v>2.73</v>
      </c>
      <c r="F20" s="17" t="n">
        <v>2.73</v>
      </c>
      <c r="G20" s="16" t="n">
        <v>4.68</v>
      </c>
      <c r="H20" s="14" t="n">
        <v>4.68</v>
      </c>
    </row>
    <row r="21" customFormat="false" ht="14.65" hidden="false" customHeight="false" outlineLevel="0" collapsed="false">
      <c r="A21" s="11" t="s">
        <v>17</v>
      </c>
      <c r="B21" s="15" t="n">
        <v>0.81</v>
      </c>
      <c r="C21" s="15" t="n">
        <v>0.81</v>
      </c>
      <c r="D21" s="16" t="n">
        <v>1.4</v>
      </c>
      <c r="E21" s="16" t="n">
        <v>1.4</v>
      </c>
      <c r="F21" s="17" t="n">
        <v>1.4</v>
      </c>
      <c r="G21" s="16" t="n">
        <v>3.3</v>
      </c>
      <c r="H21" s="14" t="n">
        <v>3.3</v>
      </c>
    </row>
    <row r="22" customFormat="false" ht="14.65" hidden="false" customHeight="false" outlineLevel="0" collapsed="false">
      <c r="A22" s="11" t="s">
        <v>19</v>
      </c>
      <c r="B22" s="15" t="s">
        <v>16</v>
      </c>
      <c r="C22" s="15" t="s">
        <v>16</v>
      </c>
      <c r="D22" s="16" t="n">
        <v>3</v>
      </c>
      <c r="E22" s="16" t="n">
        <v>3</v>
      </c>
      <c r="F22" s="17" t="n">
        <v>3</v>
      </c>
      <c r="G22" s="16" t="n">
        <v>5.17</v>
      </c>
      <c r="H22" s="14" t="n">
        <v>5.17</v>
      </c>
    </row>
    <row r="23" customFormat="false" ht="14.65" hidden="false" customHeight="false" outlineLevel="0" collapsed="false">
      <c r="A23" s="7"/>
      <c r="B23" s="16"/>
      <c r="C23" s="16"/>
      <c r="D23" s="16"/>
      <c r="E23" s="16"/>
      <c r="F23" s="17"/>
      <c r="G23" s="16"/>
      <c r="H23" s="14"/>
    </row>
    <row r="24" customFormat="false" ht="14.65" hidden="false" customHeight="false" outlineLevel="0" collapsed="false">
      <c r="A24" s="1" t="s">
        <v>20</v>
      </c>
      <c r="B24" s="16"/>
      <c r="C24" s="15"/>
      <c r="D24" s="16"/>
      <c r="E24" s="16"/>
      <c r="F24" s="17"/>
      <c r="G24" s="16"/>
      <c r="H24" s="14"/>
    </row>
    <row r="25" customFormat="false" ht="14.65" hidden="false" customHeight="false" outlineLevel="0" collapsed="false">
      <c r="A25" s="7" t="s">
        <v>21</v>
      </c>
      <c r="B25" s="18" t="s">
        <v>16</v>
      </c>
      <c r="C25" s="15" t="s">
        <v>16</v>
      </c>
      <c r="D25" s="15" t="s">
        <v>16</v>
      </c>
      <c r="E25" s="15" t="s">
        <v>16</v>
      </c>
      <c r="F25" s="17" t="s">
        <v>16</v>
      </c>
      <c r="G25" s="16" t="n">
        <v>6.81</v>
      </c>
      <c r="H25" s="14" t="n">
        <v>6.81</v>
      </c>
    </row>
    <row r="26" customFormat="false" ht="14.65" hidden="false" customHeight="false" outlineLevel="0" collapsed="false">
      <c r="A26" s="19"/>
      <c r="B26" s="20"/>
      <c r="C26" s="20"/>
      <c r="D26" s="20"/>
      <c r="E26" s="20"/>
      <c r="F26" s="21"/>
      <c r="G26" s="20"/>
      <c r="H26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7"/>
      <c r="B3" s="7"/>
      <c r="C3" s="1" t="s">
        <v>22</v>
      </c>
      <c r="D3" s="7"/>
      <c r="E3" s="7"/>
      <c r="F3" s="7"/>
      <c r="G3" s="7"/>
      <c r="H3" s="7"/>
    </row>
    <row r="4" customFormat="false" ht="14.6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4.65" hidden="false" customHeight="false" outlineLevel="0" collapsed="false">
      <c r="A5" s="1" t="s">
        <v>23</v>
      </c>
      <c r="B5" s="1"/>
      <c r="C5" s="1"/>
      <c r="D5" s="1"/>
      <c r="E5" s="1"/>
      <c r="F5" s="7"/>
      <c r="G5" s="7"/>
      <c r="H5" s="7"/>
    </row>
    <row r="6" customFormat="false" ht="14.6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23" t="s">
        <v>24</v>
      </c>
      <c r="B7" s="24" t="n">
        <v>1996</v>
      </c>
      <c r="C7" s="24" t="n">
        <v>2000</v>
      </c>
      <c r="D7" s="24" t="n">
        <v>2005</v>
      </c>
      <c r="E7" s="24" t="n">
        <v>2010</v>
      </c>
      <c r="F7" s="24" t="n">
        <v>2015</v>
      </c>
      <c r="G7" s="24" t="n">
        <v>2020</v>
      </c>
      <c r="H7" s="24" t="n">
        <v>2025</v>
      </c>
    </row>
    <row r="8" customFormat="false" ht="14.6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4.6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65" hidden="false" customHeight="false" outlineLevel="0" collapsed="false">
      <c r="A10" s="7" t="s">
        <v>11</v>
      </c>
      <c r="B10" s="25" t="n">
        <v>23721971</v>
      </c>
      <c r="C10" s="26" t="n">
        <v>25856949</v>
      </c>
      <c r="D10" s="25" t="n">
        <v>28703586</v>
      </c>
      <c r="E10" s="25" t="n">
        <v>31526502</v>
      </c>
      <c r="F10" s="25" t="n">
        <v>34373137</v>
      </c>
      <c r="G10" s="25" t="n">
        <v>37228773</v>
      </c>
      <c r="H10" s="25" t="n">
        <v>40042689</v>
      </c>
    </row>
    <row r="11" customFormat="false" ht="14.65" hidden="false" customHeight="false" outlineLevel="0" collapsed="false">
      <c r="A11" s="7" t="s">
        <v>18</v>
      </c>
      <c r="B11" s="25" t="n">
        <v>2645163</v>
      </c>
      <c r="C11" s="26" t="n">
        <v>2883228</v>
      </c>
      <c r="D11" s="25" t="n">
        <v>3200647</v>
      </c>
      <c r="E11" s="25" t="n">
        <v>3515422</v>
      </c>
      <c r="F11" s="25" t="n">
        <v>3832841</v>
      </c>
      <c r="G11" s="25" t="n">
        <v>4151263</v>
      </c>
      <c r="H11" s="25" t="n">
        <v>4465035</v>
      </c>
    </row>
    <row r="12" customFormat="false" ht="14.65" hidden="false" customHeight="false" outlineLevel="0" collapsed="false">
      <c r="A12" s="7" t="s">
        <v>25</v>
      </c>
      <c r="B12" s="25" t="n">
        <v>340917</v>
      </c>
      <c r="C12" s="26" t="n">
        <v>387282</v>
      </c>
      <c r="D12" s="25" t="n">
        <v>455124</v>
      </c>
      <c r="E12" s="25" t="n">
        <v>523307</v>
      </c>
      <c r="F12" s="25" t="n">
        <v>591150</v>
      </c>
      <c r="G12" s="25" t="n">
        <v>660580</v>
      </c>
      <c r="H12" s="25" t="n">
        <v>727177</v>
      </c>
    </row>
    <row r="13" customFormat="false" ht="14.65" hidden="false" customHeight="false" outlineLevel="0" collapsed="false">
      <c r="A13" s="7" t="s">
        <v>26</v>
      </c>
      <c r="B13" s="25" t="n">
        <v>33117</v>
      </c>
      <c r="C13" s="26" t="n">
        <v>35568</v>
      </c>
      <c r="D13" s="25" t="n">
        <v>38614</v>
      </c>
      <c r="E13" s="25" t="n">
        <v>41661</v>
      </c>
      <c r="F13" s="25" t="n">
        <v>44675</v>
      </c>
      <c r="G13" s="25" t="n">
        <v>47670</v>
      </c>
      <c r="H13" s="25" t="n">
        <v>50702</v>
      </c>
    </row>
    <row r="14" customFormat="false" ht="14.65" hidden="false" customHeight="false" outlineLevel="0" collapsed="false">
      <c r="A14" s="7" t="s">
        <v>27</v>
      </c>
      <c r="B14" s="25" t="n">
        <v>94833</v>
      </c>
      <c r="C14" s="26" t="n">
        <v>94738</v>
      </c>
      <c r="D14" s="25" t="n">
        <v>96066</v>
      </c>
      <c r="E14" s="25" t="n">
        <v>97393</v>
      </c>
      <c r="F14" s="25" t="n">
        <v>98721</v>
      </c>
      <c r="G14" s="25" t="n">
        <v>100249</v>
      </c>
      <c r="H14" s="25" t="n">
        <v>101377</v>
      </c>
    </row>
    <row r="15" customFormat="false" ht="14.65" hidden="false" customHeight="false" outlineLevel="0" collapsed="false">
      <c r="A15" s="7" t="s">
        <v>28</v>
      </c>
      <c r="B15" s="25" t="n">
        <v>3375</v>
      </c>
      <c r="C15" s="26" t="n">
        <v>2838</v>
      </c>
      <c r="D15" s="25" t="n">
        <v>2170</v>
      </c>
      <c r="E15" s="25" t="n">
        <v>1498</v>
      </c>
      <c r="F15" s="25" t="n">
        <v>827</v>
      </c>
      <c r="G15" s="25" t="n">
        <v>581</v>
      </c>
      <c r="H15" s="25" t="n">
        <v>0</v>
      </c>
    </row>
    <row r="16" customFormat="false" ht="14.65" hidden="false" customHeight="false" outlineLevel="0" collapsed="false">
      <c r="A16" s="7" t="s">
        <v>20</v>
      </c>
      <c r="B16" s="25" t="n">
        <v>307977</v>
      </c>
      <c r="C16" s="26" t="n">
        <v>372344</v>
      </c>
      <c r="D16" s="25" t="n">
        <v>447491</v>
      </c>
      <c r="E16" s="25" t="n">
        <v>522945</v>
      </c>
      <c r="F16" s="25" t="n">
        <v>598091</v>
      </c>
      <c r="G16" s="25" t="n">
        <v>672452</v>
      </c>
      <c r="H16" s="25" t="n">
        <v>748384</v>
      </c>
    </row>
    <row r="17" customFormat="false" ht="14.65" hidden="false" customHeight="false" outlineLevel="0" collapsed="false">
      <c r="A17" s="19"/>
      <c r="B17" s="19"/>
      <c r="C17" s="19"/>
      <c r="D17" s="27"/>
      <c r="E17" s="27"/>
      <c r="F17" s="27"/>
      <c r="G17" s="27"/>
      <c r="H17" s="27"/>
    </row>
    <row r="18" customFormat="false" ht="14.65" hidden="false" customHeight="false" outlineLevel="0" collapsed="false">
      <c r="A18" s="2" t="s">
        <v>29</v>
      </c>
      <c r="B18" s="28" t="n">
        <f aca="false">SUM(B10:B17)</f>
        <v>27147353</v>
      </c>
      <c r="C18" s="28" t="n">
        <f aca="false">SUM(C10:C17)</f>
        <v>29632947</v>
      </c>
      <c r="D18" s="28" t="n">
        <f aca="false">SUM(D10:D17)</f>
        <v>32943698</v>
      </c>
      <c r="E18" s="28" t="n">
        <f aca="false">SUM(E10:E17)</f>
        <v>36228728</v>
      </c>
      <c r="F18" s="28" t="n">
        <f aca="false">SUM(F10:F17)</f>
        <v>39539442</v>
      </c>
      <c r="G18" s="28" t="n">
        <f aca="false">SUM(G10:G17)</f>
        <v>42861568</v>
      </c>
      <c r="H18" s="28" t="n">
        <f aca="false">SUM(H10:H17)</f>
        <v>461353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56"/>
    <col collapsed="false" customWidth="true" hidden="false" outlineLevel="0" max="3" min="3" style="0" width="11.7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29" t="s">
        <v>30</v>
      </c>
      <c r="B3" s="30"/>
      <c r="C3" s="31"/>
      <c r="D3" s="30"/>
    </row>
    <row r="4" customFormat="false" ht="14.65" hidden="false" customHeight="false" outlineLevel="0" collapsed="false">
      <c r="B4" s="32"/>
      <c r="C4" s="32"/>
      <c r="D4" s="32"/>
    </row>
    <row r="5" customFormat="false" ht="14.65" hidden="false" customHeight="false" outlineLevel="0" collapsed="false">
      <c r="A5" s="33" t="s">
        <v>31</v>
      </c>
      <c r="B5" s="33" t="s">
        <v>32</v>
      </c>
      <c r="C5" s="34" t="s">
        <v>33</v>
      </c>
      <c r="D5" s="35" t="s">
        <v>34</v>
      </c>
    </row>
    <row r="6" customFormat="false" ht="14.65" hidden="false" customHeight="false" outlineLevel="0" collapsed="false">
      <c r="A6" s="36"/>
      <c r="B6" s="36"/>
      <c r="C6" s="37" t="s">
        <v>35</v>
      </c>
      <c r="D6" s="38"/>
    </row>
    <row r="7" customFormat="false" ht="14.65" hidden="false" customHeight="false" outlineLevel="0" collapsed="false">
      <c r="A7" s="39" t="s">
        <v>36</v>
      </c>
      <c r="B7" s="40" t="s">
        <v>37</v>
      </c>
      <c r="C7" s="40" t="n">
        <v>8.38</v>
      </c>
      <c r="D7" s="13" t="n">
        <v>25.4</v>
      </c>
    </row>
    <row r="8" customFormat="false" ht="14.65" hidden="false" customHeight="false" outlineLevel="0" collapsed="false">
      <c r="A8" s="39" t="s">
        <v>36</v>
      </c>
      <c r="B8" s="40" t="s">
        <v>38</v>
      </c>
      <c r="C8" s="40" t="n">
        <v>134.12</v>
      </c>
      <c r="D8" s="13" t="n">
        <v>406.42</v>
      </c>
    </row>
    <row r="9" customFormat="false" ht="14.65" hidden="false" customHeight="false" outlineLevel="0" collapsed="false">
      <c r="A9" s="39" t="s">
        <v>39</v>
      </c>
      <c r="B9" s="40" t="s">
        <v>37</v>
      </c>
      <c r="C9" s="40" t="n">
        <v>4.55</v>
      </c>
      <c r="D9" s="13" t="n">
        <v>9.1</v>
      </c>
    </row>
    <row r="10" customFormat="false" ht="14.65" hidden="false" customHeight="false" outlineLevel="0" collapsed="false">
      <c r="A10" s="39" t="s">
        <v>39</v>
      </c>
      <c r="B10" s="40" t="s">
        <v>38</v>
      </c>
      <c r="C10" s="40" t="n">
        <v>68.64</v>
      </c>
      <c r="D10" s="13" t="n">
        <v>137.29</v>
      </c>
    </row>
    <row r="11" customFormat="false" ht="14.65" hidden="false" customHeight="false" outlineLevel="0" collapsed="false">
      <c r="A11" s="39" t="s">
        <v>40</v>
      </c>
      <c r="B11" s="40" t="s">
        <v>37</v>
      </c>
      <c r="C11" s="40" t="n">
        <v>4.8</v>
      </c>
      <c r="D11" s="13" t="n">
        <v>9.59</v>
      </c>
    </row>
    <row r="12" customFormat="false" ht="14.65" hidden="false" customHeight="false" outlineLevel="0" collapsed="false">
      <c r="A12" s="39" t="s">
        <v>40</v>
      </c>
      <c r="B12" s="40" t="s">
        <v>38</v>
      </c>
      <c r="C12" s="40" t="n">
        <v>141.14</v>
      </c>
      <c r="D12" s="13" t="n">
        <v>282.29</v>
      </c>
    </row>
    <row r="13" customFormat="false" ht="14.65" hidden="false" customHeight="false" outlineLevel="0" collapsed="false">
      <c r="A13" s="39" t="s">
        <v>41</v>
      </c>
      <c r="B13" s="40" t="s">
        <v>37</v>
      </c>
      <c r="C13" s="40" t="n">
        <v>6.08</v>
      </c>
      <c r="D13" s="13" t="n">
        <v>8.95</v>
      </c>
    </row>
    <row r="14" customFormat="false" ht="14.65" hidden="false" customHeight="false" outlineLevel="0" collapsed="false">
      <c r="A14" s="39" t="s">
        <v>41</v>
      </c>
      <c r="B14" s="40" t="s">
        <v>38</v>
      </c>
      <c r="C14" s="40" t="n">
        <v>97.36</v>
      </c>
      <c r="D14" s="13" t="n">
        <v>143.18</v>
      </c>
    </row>
    <row r="15" customFormat="false" ht="14.65" hidden="false" customHeight="false" outlineLevel="0" collapsed="false">
      <c r="A15" s="39" t="s">
        <v>42</v>
      </c>
      <c r="B15" s="40" t="s">
        <v>37</v>
      </c>
      <c r="C15" s="40" t="n">
        <v>6.69</v>
      </c>
      <c r="D15" s="13" t="n">
        <v>16.73</v>
      </c>
    </row>
    <row r="16" customFormat="false" ht="14.65" hidden="false" customHeight="false" outlineLevel="0" collapsed="false">
      <c r="A16" s="39" t="s">
        <v>42</v>
      </c>
      <c r="B16" s="40" t="s">
        <v>38</v>
      </c>
      <c r="C16" s="40" t="n">
        <v>188.64</v>
      </c>
      <c r="D16" s="13" t="n">
        <v>471.6</v>
      </c>
    </row>
    <row r="17" customFormat="false" ht="14.65" hidden="false" customHeight="false" outlineLevel="0" collapsed="false">
      <c r="A17" s="39" t="s">
        <v>43</v>
      </c>
      <c r="B17" s="40" t="s">
        <v>37</v>
      </c>
      <c r="C17" s="40" t="n">
        <v>2.97</v>
      </c>
      <c r="D17" s="13" t="n">
        <v>8.48</v>
      </c>
    </row>
    <row r="18" customFormat="false" ht="14.65" hidden="false" customHeight="false" outlineLevel="0" collapsed="false">
      <c r="A18" s="39" t="s">
        <v>43</v>
      </c>
      <c r="B18" s="40" t="s">
        <v>38</v>
      </c>
      <c r="C18" s="40" t="n">
        <v>47.49</v>
      </c>
      <c r="D18" s="13" t="n">
        <v>135.68</v>
      </c>
    </row>
    <row r="19" customFormat="false" ht="14.65" hidden="false" customHeight="false" outlineLevel="0" collapsed="false">
      <c r="A19" s="39" t="s">
        <v>44</v>
      </c>
      <c r="B19" s="40" t="s">
        <v>37</v>
      </c>
      <c r="C19" s="41" t="s">
        <v>16</v>
      </c>
      <c r="D19" s="42" t="s">
        <v>16</v>
      </c>
    </row>
    <row r="20" customFormat="false" ht="14.65" hidden="false" customHeight="false" outlineLevel="0" collapsed="false">
      <c r="A20" s="39" t="s">
        <v>44</v>
      </c>
      <c r="B20" s="40" t="s">
        <v>38</v>
      </c>
      <c r="C20" s="40" t="n">
        <v>340.85</v>
      </c>
      <c r="D20" s="13" t="n">
        <v>681.69</v>
      </c>
    </row>
    <row r="21" customFormat="false" ht="14.65" hidden="false" customHeight="false" outlineLevel="0" collapsed="false">
      <c r="A21" s="39" t="s">
        <v>45</v>
      </c>
      <c r="B21" s="40" t="s">
        <v>37</v>
      </c>
      <c r="C21" s="40" t="n">
        <v>13.5</v>
      </c>
      <c r="D21" s="13" t="n">
        <v>35.54</v>
      </c>
    </row>
    <row r="22" customFormat="false" ht="14.65" hidden="false" customHeight="false" outlineLevel="0" collapsed="false">
      <c r="A22" s="39" t="s">
        <v>45</v>
      </c>
      <c r="B22" s="40" t="s">
        <v>38</v>
      </c>
      <c r="C22" s="40" t="n">
        <v>216.07</v>
      </c>
      <c r="D22" s="13" t="n">
        <v>568.6</v>
      </c>
    </row>
    <row r="23" customFormat="false" ht="14.65" hidden="false" customHeight="false" outlineLevel="0" collapsed="false">
      <c r="A23" s="39" t="s">
        <v>46</v>
      </c>
      <c r="B23" s="40" t="s">
        <v>37</v>
      </c>
      <c r="C23" s="40" t="n">
        <v>19.84</v>
      </c>
      <c r="D23" s="13" t="n">
        <v>45.08</v>
      </c>
    </row>
    <row r="24" customFormat="false" ht="14.65" hidden="false" customHeight="false" outlineLevel="0" collapsed="false">
      <c r="A24" s="43" t="s">
        <v>46</v>
      </c>
      <c r="B24" s="44" t="s">
        <v>38</v>
      </c>
      <c r="C24" s="40" t="n">
        <v>317.37</v>
      </c>
      <c r="D24" s="13" t="n">
        <v>721.31</v>
      </c>
    </row>
    <row r="25" customFormat="false" ht="14.65" hidden="false" customHeight="false" outlineLevel="0" collapsed="false">
      <c r="A25" s="39" t="s">
        <v>47</v>
      </c>
      <c r="B25" s="40" t="s">
        <v>37</v>
      </c>
      <c r="C25" s="40" t="n">
        <v>9.34</v>
      </c>
      <c r="D25" s="13" t="n">
        <v>13.54</v>
      </c>
    </row>
    <row r="26" customFormat="false" ht="14.65" hidden="false" customHeight="false" outlineLevel="0" collapsed="false">
      <c r="A26" s="39" t="s">
        <v>47</v>
      </c>
      <c r="B26" s="40" t="s">
        <v>38</v>
      </c>
      <c r="C26" s="40" t="n">
        <v>149.44</v>
      </c>
      <c r="D26" s="13" t="n">
        <v>216.58</v>
      </c>
    </row>
    <row r="27" customFormat="false" ht="14.65" hidden="false" customHeight="false" outlineLevel="0" collapsed="false">
      <c r="A27" s="39" t="s">
        <v>48</v>
      </c>
      <c r="B27" s="40" t="s">
        <v>38</v>
      </c>
      <c r="C27" s="40" t="n">
        <v>7.3</v>
      </c>
      <c r="D27" s="13" t="n">
        <v>14.61</v>
      </c>
    </row>
    <row r="28" customFormat="false" ht="14.65" hidden="false" customHeight="false" outlineLevel="0" collapsed="false">
      <c r="A28" s="45" t="s">
        <v>48</v>
      </c>
      <c r="B28" s="46" t="s">
        <v>37</v>
      </c>
      <c r="C28" s="46" t="n">
        <v>116.84</v>
      </c>
      <c r="D28" s="47" t="n">
        <v>233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10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29" t="s">
        <v>49</v>
      </c>
      <c r="B3" s="30"/>
      <c r="C3" s="30"/>
      <c r="D3" s="30"/>
      <c r="E3" s="30"/>
      <c r="F3" s="30"/>
      <c r="G3" s="48"/>
    </row>
    <row r="4" customFormat="false" ht="14.65" hidden="false" customHeight="false" outlineLevel="0" collapsed="false">
      <c r="A4" s="34"/>
      <c r="B4" s="49"/>
      <c r="C4" s="49"/>
      <c r="D4" s="49"/>
      <c r="E4" s="49"/>
      <c r="F4" s="49"/>
      <c r="G4" s="7"/>
    </row>
    <row r="5" customFormat="false" ht="14.65" hidden="false" customHeight="false" outlineLevel="0" collapsed="false">
      <c r="A5" s="50" t="s">
        <v>50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6" t="s">
        <v>10</v>
      </c>
    </row>
    <row r="6" customFormat="false" ht="14.65" hidden="false" customHeight="false" outlineLevel="0" collapsed="false">
      <c r="A6" s="51" t="s">
        <v>51</v>
      </c>
      <c r="B6" s="52" t="s">
        <v>52</v>
      </c>
      <c r="C6" s="52" t="n">
        <v>0</v>
      </c>
      <c r="D6" s="52" t="n">
        <v>350</v>
      </c>
      <c r="E6" s="52" t="n">
        <v>0</v>
      </c>
      <c r="F6" s="52" t="n">
        <v>0</v>
      </c>
      <c r="G6" s="52" t="n">
        <v>214</v>
      </c>
      <c r="H6" s="52" t="n">
        <v>0</v>
      </c>
    </row>
    <row r="7" customFormat="false" ht="14.65" hidden="false" customHeight="false" outlineLevel="0" collapsed="false">
      <c r="A7" s="51" t="s">
        <v>53</v>
      </c>
      <c r="B7" s="52" t="n">
        <v>0.2</v>
      </c>
      <c r="C7" s="52" t="n">
        <v>0</v>
      </c>
      <c r="D7" s="52" t="n">
        <v>0.2</v>
      </c>
      <c r="E7" s="52" t="n">
        <v>0</v>
      </c>
      <c r="F7" s="52" t="n">
        <v>0</v>
      </c>
      <c r="G7" s="52" t="n">
        <v>0.2</v>
      </c>
      <c r="H7" s="52" t="n">
        <v>0</v>
      </c>
    </row>
    <row r="8" customFormat="false" ht="14.65" hidden="false" customHeight="false" outlineLevel="0" collapsed="false">
      <c r="A8" s="51" t="s">
        <v>54</v>
      </c>
      <c r="B8" s="52" t="n">
        <v>964</v>
      </c>
      <c r="C8" s="52" t="n">
        <v>0</v>
      </c>
      <c r="D8" s="52" t="n">
        <v>964</v>
      </c>
      <c r="E8" s="52" t="n">
        <v>0</v>
      </c>
      <c r="F8" s="52" t="n">
        <v>0</v>
      </c>
      <c r="G8" s="52" t="n">
        <v>696</v>
      </c>
      <c r="H8" s="52" t="n">
        <v>0</v>
      </c>
    </row>
    <row r="9" customFormat="false" ht="14.65" hidden="false" customHeight="false" outlineLevel="0" collapsed="false">
      <c r="A9" s="51" t="s">
        <v>53</v>
      </c>
      <c r="B9" s="52" t="n">
        <v>0.2</v>
      </c>
      <c r="C9" s="52" t="n">
        <v>0</v>
      </c>
      <c r="D9" s="52" t="n">
        <v>0.2</v>
      </c>
      <c r="E9" s="52" t="n">
        <v>0</v>
      </c>
      <c r="F9" s="52" t="n">
        <v>0</v>
      </c>
      <c r="G9" s="52" t="n">
        <v>0.2</v>
      </c>
      <c r="H9" s="52" t="n">
        <v>0</v>
      </c>
    </row>
    <row r="10" customFormat="false" ht="14.65" hidden="false" customHeight="false" outlineLevel="0" collapsed="false">
      <c r="A10" s="51" t="s">
        <v>55</v>
      </c>
      <c r="B10" s="52" t="n">
        <v>1.2989</v>
      </c>
      <c r="C10" s="52" t="n">
        <v>0</v>
      </c>
      <c r="D10" s="52" t="n">
        <v>1.25999999046325</v>
      </c>
      <c r="E10" s="52" t="n">
        <v>0</v>
      </c>
      <c r="F10" s="52" t="n">
        <v>0</v>
      </c>
      <c r="G10" s="52" t="n">
        <v>1.2989</v>
      </c>
      <c r="H10" s="52" t="n">
        <v>0</v>
      </c>
    </row>
    <row r="11" customFormat="false" ht="14.65" hidden="false" customHeight="false" outlineLevel="0" collapsed="false">
      <c r="A11" s="51" t="s">
        <v>53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</row>
    <row r="12" customFormat="false" ht="14.65" hidden="false" customHeight="false" outlineLevel="0" collapsed="false">
      <c r="A12" s="51" t="s">
        <v>56</v>
      </c>
      <c r="B12" s="52" t="n">
        <v>830</v>
      </c>
      <c r="C12" s="52" t="n">
        <v>0</v>
      </c>
      <c r="D12" s="52" t="n">
        <v>830</v>
      </c>
      <c r="E12" s="52" t="n">
        <v>0</v>
      </c>
      <c r="F12" s="52" t="n">
        <v>0</v>
      </c>
      <c r="G12" s="52" t="n">
        <v>560</v>
      </c>
      <c r="H12" s="52" t="n">
        <v>0</v>
      </c>
    </row>
    <row r="13" customFormat="false" ht="14.65" hidden="false" customHeight="false" outlineLevel="0" collapsed="false">
      <c r="A13" s="51" t="s">
        <v>53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</row>
    <row r="14" customFormat="false" ht="14.65" hidden="false" customHeight="false" outlineLevel="0" collapsed="false">
      <c r="A14" s="53" t="s">
        <v>57</v>
      </c>
      <c r="B14" s="7"/>
      <c r="C14" s="7"/>
      <c r="D14" s="7"/>
      <c r="E14" s="7"/>
      <c r="F14" s="7"/>
      <c r="G14" s="7"/>
      <c r="H14" s="54"/>
    </row>
    <row r="15" customFormat="false" ht="14.65" hidden="false" customHeight="false" outlineLevel="0" collapsed="false">
      <c r="A15" s="51" t="s">
        <v>51</v>
      </c>
      <c r="B15" s="52" t="n">
        <v>295</v>
      </c>
      <c r="C15" s="52" t="n">
        <v>295</v>
      </c>
      <c r="D15" s="52" t="n">
        <v>241</v>
      </c>
      <c r="E15" s="52" t="n">
        <v>241</v>
      </c>
      <c r="F15" s="52" t="n">
        <v>29.9866</v>
      </c>
      <c r="G15" s="52" t="n">
        <v>161</v>
      </c>
      <c r="H15" s="52" t="n">
        <v>161</v>
      </c>
    </row>
    <row r="16" customFormat="false" ht="14.65" hidden="false" customHeight="false" outlineLevel="0" collapsed="false">
      <c r="A16" s="51" t="s">
        <v>53</v>
      </c>
      <c r="B16" s="52" t="n">
        <v>0.24</v>
      </c>
      <c r="C16" s="52" t="n">
        <v>0.24</v>
      </c>
      <c r="D16" s="52" t="n">
        <v>0.29</v>
      </c>
      <c r="E16" s="52" t="n">
        <v>0.29</v>
      </c>
      <c r="F16" s="52" t="n">
        <v>1.1</v>
      </c>
      <c r="G16" s="52" t="n">
        <v>0.266</v>
      </c>
      <c r="H16" s="52" t="n">
        <v>0.266</v>
      </c>
    </row>
    <row r="17" customFormat="false" ht="14.65" hidden="false" customHeight="false" outlineLevel="0" collapsed="false">
      <c r="A17" s="51" t="s">
        <v>54</v>
      </c>
      <c r="B17" s="52" t="n">
        <v>643.85</v>
      </c>
      <c r="C17" s="52" t="n">
        <v>643.85</v>
      </c>
      <c r="D17" s="52" t="n">
        <v>546.29</v>
      </c>
      <c r="E17" s="52" t="n">
        <v>546.29</v>
      </c>
      <c r="F17" s="52" t="n">
        <v>715.32</v>
      </c>
      <c r="G17" s="52" t="n">
        <v>470.72</v>
      </c>
      <c r="H17" s="52" t="n">
        <v>470.72</v>
      </c>
    </row>
    <row r="18" customFormat="false" ht="14.65" hidden="false" customHeight="false" outlineLevel="0" collapsed="false">
      <c r="A18" s="51" t="s">
        <v>53</v>
      </c>
      <c r="B18" s="52" t="n">
        <v>0.24</v>
      </c>
      <c r="C18" s="52" t="n">
        <v>0.24</v>
      </c>
      <c r="D18" s="52" t="n">
        <v>0.24</v>
      </c>
      <c r="E18" s="52" t="n">
        <v>0.24</v>
      </c>
      <c r="F18" s="52" t="n">
        <v>0.9</v>
      </c>
      <c r="G18" s="52" t="n">
        <v>0.231</v>
      </c>
      <c r="H18" s="52" t="n">
        <v>0.231</v>
      </c>
    </row>
    <row r="19" customFormat="false" ht="14.65" hidden="false" customHeight="false" outlineLevel="0" collapsed="false">
      <c r="A19" s="51" t="s">
        <v>55</v>
      </c>
      <c r="B19" s="52" t="n">
        <v>1.0496</v>
      </c>
      <c r="C19" s="52" t="n">
        <v>1.0496</v>
      </c>
      <c r="D19" s="52" t="n">
        <v>0.6877</v>
      </c>
      <c r="E19" s="52" t="n">
        <v>0.6877</v>
      </c>
      <c r="F19" s="52" t="n">
        <v>2.3995</v>
      </c>
      <c r="G19" s="52" t="n">
        <v>2.4356</v>
      </c>
      <c r="H19" s="52" t="n">
        <v>2.4356</v>
      </c>
    </row>
    <row r="20" customFormat="false" ht="14.65" hidden="false" customHeight="false" outlineLevel="0" collapsed="false">
      <c r="A20" s="51" t="s">
        <v>53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</row>
    <row r="21" customFormat="false" ht="14.65" hidden="false" customHeight="false" outlineLevel="0" collapsed="false">
      <c r="A21" s="51" t="s">
        <v>56</v>
      </c>
      <c r="B21" s="52" t="n">
        <v>720</v>
      </c>
      <c r="C21" s="52" t="n">
        <v>720</v>
      </c>
      <c r="D21" s="52" t="n">
        <v>720</v>
      </c>
      <c r="E21" s="52" t="n">
        <v>720</v>
      </c>
      <c r="F21" s="52" t="n">
        <v>715.32</v>
      </c>
      <c r="G21" s="52" t="n">
        <v>529</v>
      </c>
      <c r="H21" s="52" t="n">
        <v>529</v>
      </c>
    </row>
    <row r="22" customFormat="false" ht="14.65" hidden="false" customHeight="false" outlineLevel="0" collapsed="false">
      <c r="A22" s="51" t="s">
        <v>53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</row>
    <row r="23" customFormat="false" ht="14.65" hidden="false" customHeight="false" outlineLevel="0" collapsed="false">
      <c r="A23" s="53" t="s">
        <v>58</v>
      </c>
      <c r="B23" s="7"/>
      <c r="C23" s="7"/>
      <c r="D23" s="7"/>
      <c r="E23" s="7"/>
      <c r="F23" s="7"/>
      <c r="G23" s="7"/>
      <c r="H23" s="54"/>
    </row>
    <row r="24" customFormat="false" ht="14.65" hidden="false" customHeight="false" outlineLevel="0" collapsed="false">
      <c r="A24" s="51" t="s">
        <v>51</v>
      </c>
      <c r="B24" s="52" t="n">
        <v>44.345</v>
      </c>
      <c r="C24" s="52" t="n">
        <v>36.03</v>
      </c>
      <c r="D24" s="52" t="n">
        <v>44.345</v>
      </c>
      <c r="E24" s="52" t="n">
        <v>36.03</v>
      </c>
      <c r="F24" s="52" t="n">
        <v>34.64</v>
      </c>
      <c r="G24" s="52" t="n">
        <v>64.345</v>
      </c>
      <c r="H24" s="52" t="n">
        <v>53.846</v>
      </c>
    </row>
    <row r="25" customFormat="false" ht="14.65" hidden="false" customHeight="false" outlineLevel="0" collapsed="false">
      <c r="A25" s="51" t="s">
        <v>53</v>
      </c>
      <c r="B25" s="52" t="n">
        <v>0.24</v>
      </c>
      <c r="C25" s="52" t="n">
        <v>0.72</v>
      </c>
      <c r="D25" s="52" t="n">
        <v>0.29</v>
      </c>
      <c r="E25" s="52" t="n">
        <v>0.77</v>
      </c>
      <c r="F25" s="52" t="n">
        <v>1.1</v>
      </c>
      <c r="G25" s="52" t="n">
        <v>0.266</v>
      </c>
      <c r="H25" s="52" t="n">
        <v>0.626</v>
      </c>
    </row>
    <row r="26" customFormat="false" ht="14.65" hidden="false" customHeight="false" outlineLevel="0" collapsed="false">
      <c r="A26" s="35" t="s">
        <v>54</v>
      </c>
      <c r="B26" s="52" t="n">
        <v>380</v>
      </c>
      <c r="C26" s="52" t="n">
        <v>190</v>
      </c>
      <c r="D26" s="52" t="n">
        <v>380</v>
      </c>
      <c r="E26" s="52" t="n">
        <v>190</v>
      </c>
      <c r="F26" s="52" t="n">
        <v>580</v>
      </c>
      <c r="G26" s="52" t="n">
        <v>380</v>
      </c>
      <c r="H26" s="52" t="n">
        <v>190</v>
      </c>
    </row>
    <row r="27" customFormat="false" ht="14.65" hidden="false" customHeight="false" outlineLevel="0" collapsed="false">
      <c r="A27" s="51" t="s">
        <v>53</v>
      </c>
      <c r="B27" s="52" t="n">
        <v>0.24</v>
      </c>
      <c r="C27" s="52" t="n">
        <v>0.24</v>
      </c>
      <c r="D27" s="52" t="n">
        <v>0.24</v>
      </c>
      <c r="E27" s="52" t="n">
        <v>0.24</v>
      </c>
      <c r="F27" s="52" t="n">
        <v>0.9</v>
      </c>
      <c r="G27" s="52" t="n">
        <v>0.231</v>
      </c>
      <c r="H27" s="52" t="n">
        <v>0.231</v>
      </c>
    </row>
    <row r="28" customFormat="false" ht="14.65" hidden="false" customHeight="false" outlineLevel="0" collapsed="false">
      <c r="A28" s="51" t="s">
        <v>55</v>
      </c>
      <c r="B28" s="52" t="n">
        <v>1.22</v>
      </c>
      <c r="C28" s="52" t="n">
        <v>2</v>
      </c>
      <c r="D28" s="52" t="n">
        <v>1.22</v>
      </c>
      <c r="E28" s="52" t="n">
        <v>2</v>
      </c>
      <c r="F28" s="52" t="n">
        <v>1.51</v>
      </c>
      <c r="G28" s="52" t="n">
        <v>1.22</v>
      </c>
      <c r="H28" s="52" t="n">
        <v>2</v>
      </c>
    </row>
    <row r="29" customFormat="false" ht="14.65" hidden="false" customHeight="false" outlineLevel="0" collapsed="false">
      <c r="A29" s="51" t="s">
        <v>53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</row>
    <row r="30" customFormat="false" ht="14.65" hidden="false" customHeight="false" outlineLevel="0" collapsed="false">
      <c r="A30" s="51" t="s">
        <v>56</v>
      </c>
      <c r="B30" s="52" t="n">
        <f aca="false">B21*0.7</f>
        <v>504</v>
      </c>
      <c r="C30" s="52" t="n">
        <f aca="false">C21*0.7</f>
        <v>504</v>
      </c>
      <c r="D30" s="52" t="n">
        <f aca="false">D21*0.7</f>
        <v>504</v>
      </c>
      <c r="E30" s="52" t="n">
        <f aca="false">E21*0.7</f>
        <v>504</v>
      </c>
      <c r="F30" s="52" t="n">
        <f aca="false">F21*0.7</f>
        <v>500.724</v>
      </c>
      <c r="G30" s="52" t="n">
        <f aca="false">G21*0.7</f>
        <v>370.3</v>
      </c>
      <c r="H30" s="52" t="n">
        <f aca="false">H21*0.7</f>
        <v>370.3</v>
      </c>
    </row>
    <row r="31" customFormat="false" ht="14.65" hidden="false" customHeight="false" outlineLevel="0" collapsed="false">
      <c r="A31" s="55" t="s">
        <v>53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C3" s="1" t="s">
        <v>59</v>
      </c>
    </row>
    <row r="4" customFormat="false" ht="14.65" hidden="false" customHeight="false" outlineLevel="0" collapsed="false">
      <c r="B4" s="3" t="s">
        <v>52</v>
      </c>
    </row>
    <row r="5" customFormat="false" ht="14.65" hidden="false" customHeight="false" outlineLevel="0" collapsed="false">
      <c r="A5" s="57" t="s">
        <v>60</v>
      </c>
    </row>
    <row r="6" customFormat="false" ht="14.65" hidden="false" customHeight="false" outlineLevel="0" collapsed="false">
      <c r="A6" s="0" t="s">
        <v>61</v>
      </c>
    </row>
    <row r="7" customFormat="false" ht="14.65" hidden="false" customHeight="false" outlineLevel="0" collapsed="false">
      <c r="B7" s="0" t="s">
        <v>62</v>
      </c>
    </row>
    <row r="9" customFormat="false" ht="14.65" hidden="false" customHeight="false" outlineLevel="0" collapsed="false">
      <c r="B9" s="58" t="s">
        <v>63</v>
      </c>
      <c r="C9" s="24" t="s">
        <v>64</v>
      </c>
      <c r="D9" s="24" t="s">
        <v>58</v>
      </c>
      <c r="E9" s="59" t="s">
        <v>65</v>
      </c>
    </row>
    <row r="10" customFormat="false" ht="14.65" hidden="false" customHeight="false" outlineLevel="0" collapsed="false">
      <c r="B10" s="60"/>
      <c r="C10" s="61"/>
      <c r="D10" s="47"/>
      <c r="E10" s="62"/>
    </row>
    <row r="11" customFormat="false" ht="14.65" hidden="false" customHeight="false" outlineLevel="0" collapsed="false">
      <c r="B11" s="63" t="n">
        <v>2000</v>
      </c>
      <c r="C11" s="25" t="n">
        <v>207257</v>
      </c>
      <c r="D11" s="64" t="n">
        <v>207257</v>
      </c>
      <c r="E11" s="65" t="n">
        <v>0</v>
      </c>
    </row>
    <row r="12" customFormat="false" ht="14.65" hidden="false" customHeight="false" outlineLevel="0" collapsed="false">
      <c r="B12" s="63" t="n">
        <v>2001</v>
      </c>
      <c r="C12" s="25" t="n">
        <v>210667</v>
      </c>
      <c r="D12" s="64" t="n">
        <v>210667</v>
      </c>
      <c r="E12" s="65" t="n">
        <v>0</v>
      </c>
    </row>
    <row r="13" customFormat="false" ht="14.65" hidden="false" customHeight="false" outlineLevel="0" collapsed="false">
      <c r="B13" s="63" t="n">
        <v>2002</v>
      </c>
      <c r="C13" s="25" t="n">
        <v>214279</v>
      </c>
      <c r="D13" s="64" t="n">
        <v>192479</v>
      </c>
      <c r="E13" s="66" t="n">
        <f aca="false">(C13-D13)/C13</f>
        <v>0.10173652107766</v>
      </c>
    </row>
    <row r="14" customFormat="false" ht="14.65" hidden="false" customHeight="false" outlineLevel="0" collapsed="false">
      <c r="B14" s="63" t="n">
        <v>2003</v>
      </c>
      <c r="C14" s="25" t="n">
        <v>218272</v>
      </c>
      <c r="D14" s="64" t="n">
        <v>177454</v>
      </c>
      <c r="E14" s="66" t="n">
        <f aca="false">(C14-D14)/C14</f>
        <v>0.187005204515467</v>
      </c>
    </row>
    <row r="15" customFormat="false" ht="14.65" hidden="false" customHeight="false" outlineLevel="0" collapsed="false">
      <c r="B15" s="63" t="n">
        <v>2004</v>
      </c>
      <c r="C15" s="25" t="n">
        <v>222568</v>
      </c>
      <c r="D15" s="64" t="n">
        <v>154100.224137931</v>
      </c>
      <c r="E15" s="66" t="n">
        <f aca="false">(C15-D15)/C15</f>
        <v>0.307626324817894</v>
      </c>
    </row>
    <row r="16" customFormat="false" ht="14.65" hidden="false" customHeight="false" outlineLevel="0" collapsed="false">
      <c r="B16" s="63" t="n">
        <v>2005</v>
      </c>
      <c r="C16" s="25" t="n">
        <v>227039</v>
      </c>
      <c r="D16" s="64" t="n">
        <v>126601.672413793</v>
      </c>
      <c r="E16" s="66" t="n">
        <f aca="false">(C16-D16)/C16</f>
        <v>0.442379184132272</v>
      </c>
    </row>
    <row r="17" customFormat="false" ht="14.65" hidden="false" customHeight="false" outlineLevel="0" collapsed="false">
      <c r="B17" s="63" t="n">
        <v>2006</v>
      </c>
      <c r="C17" s="25" t="n">
        <v>231995</v>
      </c>
      <c r="D17" s="64" t="n">
        <v>95879.0689655173</v>
      </c>
      <c r="E17" s="66" t="n">
        <f aca="false">(C17-D17)/C17</f>
        <v>0.586719244097859</v>
      </c>
    </row>
    <row r="18" customFormat="false" ht="14.65" hidden="false" customHeight="false" outlineLevel="0" collapsed="false">
      <c r="B18" s="63" t="n">
        <v>2007</v>
      </c>
      <c r="C18" s="25" t="n">
        <v>236568</v>
      </c>
      <c r="D18" s="64" t="n">
        <v>78876.3103448276</v>
      </c>
      <c r="E18" s="66" t="n">
        <f aca="false">(C18-D18)/C18</f>
        <v>0.666580812515524</v>
      </c>
    </row>
    <row r="19" customFormat="false" ht="14.65" hidden="false" customHeight="false" outlineLevel="0" collapsed="false">
      <c r="B19" s="63" t="n">
        <v>2008</v>
      </c>
      <c r="C19" s="25" t="n">
        <v>241161</v>
      </c>
      <c r="D19" s="64" t="n">
        <v>68657.7931034483</v>
      </c>
      <c r="E19" s="66" t="n">
        <f aca="false">(C19-D19)/C19</f>
        <v>0.715303083403003</v>
      </c>
    </row>
    <row r="20" customFormat="false" ht="14.65" hidden="false" customHeight="false" outlineLevel="0" collapsed="false">
      <c r="B20" s="63" t="n">
        <v>2009</v>
      </c>
      <c r="C20" s="25" t="n">
        <v>245771</v>
      </c>
      <c r="D20" s="64" t="n">
        <v>63380.6034482759</v>
      </c>
      <c r="E20" s="66" t="n">
        <f aca="false">(C20-D20)/C20</f>
        <v>0.742115207049343</v>
      </c>
    </row>
    <row r="21" customFormat="false" ht="14.65" hidden="false" customHeight="false" outlineLevel="0" collapsed="false">
      <c r="B21" s="63" t="n">
        <v>2010</v>
      </c>
      <c r="C21" s="25" t="n">
        <v>250390</v>
      </c>
      <c r="D21" s="64" t="n">
        <v>60992.1034482759</v>
      </c>
      <c r="E21" s="66" t="n">
        <f aca="false">(C21-D21)/C21</f>
        <v>0.756411584135645</v>
      </c>
    </row>
    <row r="22" customFormat="false" ht="14.65" hidden="false" customHeight="false" outlineLevel="0" collapsed="false">
      <c r="B22" s="63" t="n">
        <v>2011</v>
      </c>
      <c r="C22" s="25" t="n">
        <v>255426</v>
      </c>
      <c r="D22" s="64" t="n">
        <v>60225.775862069</v>
      </c>
      <c r="E22" s="66" t="n">
        <f aca="false">(C22-D22)/C22</f>
        <v>0.764214387485734</v>
      </c>
    </row>
    <row r="23" customFormat="false" ht="14.65" hidden="false" customHeight="false" outlineLevel="0" collapsed="false">
      <c r="B23" s="63" t="n">
        <v>2012</v>
      </c>
      <c r="C23" s="25" t="n">
        <v>260087</v>
      </c>
      <c r="D23" s="64" t="n">
        <v>60085.5862068966</v>
      </c>
      <c r="E23" s="66" t="n">
        <f aca="false">(C23-D23)/C23</f>
        <v>0.768978894727931</v>
      </c>
    </row>
    <row r="24" customFormat="false" ht="14.65" hidden="false" customHeight="false" outlineLevel="0" collapsed="false">
      <c r="B24" s="63" t="n">
        <v>2013</v>
      </c>
      <c r="C24" s="25" t="n">
        <v>264752</v>
      </c>
      <c r="D24" s="64" t="n">
        <v>60380.2931034483</v>
      </c>
      <c r="E24" s="66" t="n">
        <f aca="false">(C24-D24)/C24</f>
        <v>0.771936404244545</v>
      </c>
    </row>
    <row r="25" customFormat="false" ht="14.65" hidden="false" customHeight="false" outlineLevel="0" collapsed="false">
      <c r="B25" s="63" t="n">
        <v>2014</v>
      </c>
      <c r="C25" s="25" t="n">
        <v>269414</v>
      </c>
      <c r="D25" s="64" t="n">
        <v>60902.5689655173</v>
      </c>
      <c r="E25" s="66" t="n">
        <f aca="false">(C25-D25)/C25</f>
        <v>0.773944305175242</v>
      </c>
    </row>
    <row r="26" customFormat="false" ht="14.65" hidden="false" customHeight="false" outlineLevel="0" collapsed="false">
      <c r="B26" s="63" t="n">
        <v>2015</v>
      </c>
      <c r="C26" s="25" t="n">
        <v>274072</v>
      </c>
      <c r="D26" s="64" t="n">
        <v>61582.9655172414</v>
      </c>
      <c r="E26" s="66" t="n">
        <f aca="false">(C26-D26)/C26</f>
        <v>0.775303695681276</v>
      </c>
    </row>
    <row r="27" customFormat="false" ht="14.65" hidden="false" customHeight="false" outlineLevel="0" collapsed="false">
      <c r="B27" s="63" t="n">
        <v>2016</v>
      </c>
      <c r="C27" s="25" t="n">
        <v>279219</v>
      </c>
      <c r="D27" s="64" t="n">
        <v>62481.4827586207</v>
      </c>
      <c r="E27" s="66" t="n">
        <f aca="false">(C27-D27)/C27</f>
        <v>0.7762276823618</v>
      </c>
    </row>
    <row r="28" customFormat="false" ht="14.65" hidden="false" customHeight="false" outlineLevel="0" collapsed="false">
      <c r="B28" s="63" t="n">
        <v>2017</v>
      </c>
      <c r="C28" s="25" t="n">
        <v>283904</v>
      </c>
      <c r="D28" s="64" t="n">
        <v>63384.8965517241</v>
      </c>
      <c r="E28" s="66" t="n">
        <f aca="false">(C28-D28)/C28</f>
        <v>0.776738275784335</v>
      </c>
    </row>
    <row r="29" customFormat="false" ht="14.65" hidden="false" customHeight="false" outlineLevel="0" collapsed="false">
      <c r="B29" s="63" t="n">
        <v>2018</v>
      </c>
      <c r="C29" s="25" t="n">
        <v>288591</v>
      </c>
      <c r="D29" s="64" t="n">
        <v>64321.9137931035</v>
      </c>
      <c r="E29" s="66" t="n">
        <f aca="false">(C29-D29)/C29</f>
        <v>0.777117395230262</v>
      </c>
    </row>
    <row r="30" customFormat="false" ht="14.65" hidden="false" customHeight="false" outlineLevel="0" collapsed="false">
      <c r="B30" s="63" t="n">
        <v>2019</v>
      </c>
      <c r="C30" s="25" t="n">
        <v>293278</v>
      </c>
      <c r="D30" s="64" t="n">
        <v>65286.6724137931</v>
      </c>
      <c r="E30" s="66" t="n">
        <f aca="false">(C30-D30)/C30</f>
        <v>0.777389806211877</v>
      </c>
    </row>
    <row r="31" customFormat="false" ht="14.65" hidden="false" customHeight="false" outlineLevel="0" collapsed="false">
      <c r="B31" s="63" t="n">
        <v>2020</v>
      </c>
      <c r="C31" s="25" t="n">
        <v>297967</v>
      </c>
      <c r="D31" s="64" t="n">
        <v>66275.9310344828</v>
      </c>
      <c r="E31" s="66" t="n">
        <f aca="false">(C31-D31)/C31</f>
        <v>0.777572915676962</v>
      </c>
    </row>
    <row r="32" customFormat="false" ht="14.65" hidden="false" customHeight="false" outlineLevel="0" collapsed="false">
      <c r="B32" s="63" t="n">
        <v>2021</v>
      </c>
      <c r="C32" s="25" t="n">
        <v>302655</v>
      </c>
      <c r="D32" s="64" t="n">
        <v>67289.5</v>
      </c>
      <c r="E32" s="66" t="n">
        <f aca="false">(C32-D32)/C32</f>
        <v>0.777669293419901</v>
      </c>
    </row>
    <row r="33" customFormat="false" ht="14.65" hidden="false" customHeight="false" outlineLevel="0" collapsed="false">
      <c r="B33" s="63" t="n">
        <v>2022</v>
      </c>
      <c r="C33" s="25" t="n">
        <v>307343</v>
      </c>
      <c r="D33" s="64" t="n">
        <v>68316.6551724138</v>
      </c>
      <c r="E33" s="66" t="n">
        <f aca="false">(C33-D33)/C33</f>
        <v>0.777718525645895</v>
      </c>
    </row>
    <row r="34" customFormat="false" ht="14.65" hidden="false" customHeight="false" outlineLevel="0" collapsed="false">
      <c r="B34" s="63" t="n">
        <v>2023</v>
      </c>
      <c r="C34" s="25" t="n">
        <v>312028</v>
      </c>
      <c r="D34" s="64" t="n">
        <v>69351.3448275862</v>
      </c>
      <c r="E34" s="66" t="n">
        <f aca="false">(C34-D34)/C34</f>
        <v>0.777739995040233</v>
      </c>
    </row>
    <row r="35" customFormat="false" ht="14.65" hidden="false" customHeight="false" outlineLevel="0" collapsed="false">
      <c r="B35" s="63" t="n">
        <v>2024</v>
      </c>
      <c r="C35" s="25" t="n">
        <v>316713</v>
      </c>
      <c r="D35" s="64" t="n">
        <v>70392.5172413793</v>
      </c>
      <c r="E35" s="66" t="n">
        <f aca="false">(C35-D35)/C35</f>
        <v>0.77774036038502</v>
      </c>
    </row>
    <row r="36" customFormat="false" ht="14.65" hidden="false" customHeight="false" outlineLevel="0" collapsed="false">
      <c r="B36" s="63" t="n">
        <v>2025</v>
      </c>
      <c r="C36" s="25" t="n">
        <v>321400</v>
      </c>
      <c r="D36" s="64" t="n">
        <v>71436.3103448276</v>
      </c>
      <c r="E36" s="66" t="n">
        <f aca="false">(C36-D36)/C36</f>
        <v>0.777733944166685</v>
      </c>
    </row>
    <row r="37" customFormat="false" ht="14.65" hidden="false" customHeight="false" outlineLevel="0" collapsed="false">
      <c r="B37" s="63" t="n">
        <v>2026</v>
      </c>
      <c r="C37" s="25" t="n">
        <v>326618</v>
      </c>
      <c r="D37" s="64" t="n">
        <v>72584.6724137931</v>
      </c>
      <c r="E37" s="66" t="n">
        <f aca="false">(C37-D37)/C37</f>
        <v>0.777768915326794</v>
      </c>
    </row>
    <row r="38" customFormat="false" ht="14.65" hidden="false" customHeight="false" outlineLevel="0" collapsed="false">
      <c r="B38" s="67" t="n">
        <v>2027</v>
      </c>
      <c r="C38" s="27" t="n">
        <v>331339</v>
      </c>
      <c r="D38" s="68" t="n">
        <v>73634.6551724138</v>
      </c>
      <c r="E38" s="69" t="n">
        <f aca="false">(C38-D38)/C38</f>
        <v>0.7777664109192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B3" s="0" t="s">
        <v>66</v>
      </c>
      <c r="F3" s="0" t="s">
        <v>67</v>
      </c>
      <c r="J3" s="0" t="s">
        <v>68</v>
      </c>
    </row>
    <row r="4" customFormat="false" ht="14.65" hidden="false" customHeight="false" outlineLevel="0" collapsed="false">
      <c r="F4" s="57" t="s">
        <v>69</v>
      </c>
      <c r="J4" s="57" t="s">
        <v>70</v>
      </c>
    </row>
    <row r="5" customFormat="false" ht="14.65" hidden="false" customHeight="false" outlineLevel="0" collapsed="false">
      <c r="A5" s="0" t="s">
        <v>63</v>
      </c>
      <c r="B5" s="57" t="s">
        <v>71</v>
      </c>
      <c r="C5" s="57" t="s">
        <v>72</v>
      </c>
      <c r="D5" s="0" t="s">
        <v>73</v>
      </c>
      <c r="E5" s="0" t="s">
        <v>74</v>
      </c>
      <c r="F5" s="0" t="s">
        <v>71</v>
      </c>
      <c r="G5" s="0" t="s">
        <v>72</v>
      </c>
      <c r="H5" s="0" t="s">
        <v>75</v>
      </c>
      <c r="I5" s="0" t="s">
        <v>74</v>
      </c>
      <c r="J5" s="57" t="s">
        <v>71</v>
      </c>
      <c r="K5" s="57" t="s">
        <v>72</v>
      </c>
      <c r="L5" s="0" t="s">
        <v>75</v>
      </c>
      <c r="M5" s="0" t="s">
        <v>74</v>
      </c>
      <c r="N5" s="0" t="s">
        <v>76</v>
      </c>
    </row>
    <row r="7" customFormat="false" ht="14.65" hidden="false" customHeight="false" outlineLevel="0" collapsed="false">
      <c r="A7" s="0" t="n">
        <v>2000</v>
      </c>
      <c r="B7" s="70" t="n">
        <v>4397998</v>
      </c>
      <c r="C7" s="70" t="n">
        <v>23943244</v>
      </c>
      <c r="D7" s="70" t="n">
        <v>1291728</v>
      </c>
      <c r="E7" s="70" t="n">
        <f aca="false">B7+C7+D7</f>
        <v>29632970</v>
      </c>
      <c r="F7" s="70" t="n">
        <v>35694</v>
      </c>
      <c r="G7" s="70" t="n">
        <v>416568</v>
      </c>
      <c r="H7" s="70" t="n">
        <v>74394</v>
      </c>
      <c r="I7" s="70" t="n">
        <f aca="false">F7+G7+H7</f>
        <v>526656</v>
      </c>
      <c r="J7" s="70" t="n">
        <v>35694</v>
      </c>
      <c r="K7" s="70" t="n">
        <v>416568</v>
      </c>
      <c r="L7" s="70" t="n">
        <v>74394</v>
      </c>
      <c r="M7" s="70" t="n">
        <f aca="false">J7+K7+L7</f>
        <v>526656</v>
      </c>
      <c r="N7" s="70" t="n">
        <f aca="false">I7-M7</f>
        <v>0</v>
      </c>
    </row>
    <row r="8" customFormat="false" ht="14.65" hidden="false" customHeight="false" outlineLevel="0" collapsed="false">
      <c r="A8" s="0" t="n">
        <v>2001</v>
      </c>
      <c r="B8" s="70" t="n">
        <v>4507790</v>
      </c>
      <c r="C8" s="70" t="n">
        <v>24532963</v>
      </c>
      <c r="D8" s="70" t="n">
        <v>1326758</v>
      </c>
      <c r="E8" s="70" t="n">
        <f aca="false">B8+C8+D8</f>
        <v>30367511</v>
      </c>
      <c r="F8" s="70" t="n">
        <v>36649</v>
      </c>
      <c r="G8" s="70" t="n">
        <v>425721</v>
      </c>
      <c r="H8" s="70" t="n">
        <v>76130</v>
      </c>
      <c r="I8" s="70" t="n">
        <f aca="false">F8+G8+H8</f>
        <v>538500</v>
      </c>
      <c r="J8" s="70" t="n">
        <v>36649</v>
      </c>
      <c r="K8" s="70" t="n">
        <v>425721</v>
      </c>
      <c r="L8" s="70" t="n">
        <v>76130</v>
      </c>
      <c r="M8" s="70" t="n">
        <f aca="false">J8+K8+L8</f>
        <v>538500</v>
      </c>
      <c r="N8" s="70" t="n">
        <f aca="false">I8-M8</f>
        <v>0</v>
      </c>
    </row>
    <row r="9" customFormat="false" ht="14.65" hidden="false" customHeight="false" outlineLevel="0" collapsed="false">
      <c r="A9" s="0" t="n">
        <v>2002</v>
      </c>
      <c r="B9" s="70" t="n">
        <v>4603175</v>
      </c>
      <c r="C9" s="70" t="n">
        <v>25047189</v>
      </c>
      <c r="D9" s="70" t="n">
        <v>1361207</v>
      </c>
      <c r="E9" s="70" t="n">
        <f aca="false">B9+C9+D9</f>
        <v>31011571</v>
      </c>
      <c r="F9" s="70" t="n">
        <v>37468</v>
      </c>
      <c r="G9" s="70" t="n">
        <v>434106</v>
      </c>
      <c r="H9" s="70" t="n">
        <v>77873</v>
      </c>
      <c r="I9" s="70" t="n">
        <f aca="false">F9+G9+H9</f>
        <v>549447</v>
      </c>
      <c r="J9" s="70" t="n">
        <v>35662</v>
      </c>
      <c r="K9" s="70" t="n">
        <v>414404</v>
      </c>
      <c r="L9" s="70" t="n">
        <v>77873</v>
      </c>
      <c r="M9" s="70" t="n">
        <f aca="false">J9+K9+L9</f>
        <v>527939</v>
      </c>
      <c r="N9" s="70" t="n">
        <f aca="false">I9-M9</f>
        <v>21508</v>
      </c>
    </row>
    <row r="10" customFormat="false" ht="14.65" hidden="false" customHeight="false" outlineLevel="0" collapsed="false">
      <c r="A10" s="0" t="n">
        <v>2003</v>
      </c>
      <c r="B10" s="70" t="n">
        <v>4698549</v>
      </c>
      <c r="C10" s="70" t="n">
        <v>25561401</v>
      </c>
      <c r="D10" s="70" t="n">
        <v>1395647</v>
      </c>
      <c r="E10" s="70" t="n">
        <f aca="false">B10+C10+D10</f>
        <v>31655597</v>
      </c>
      <c r="F10" s="70" t="n">
        <v>38306</v>
      </c>
      <c r="G10" s="70" t="n">
        <v>442833</v>
      </c>
      <c r="H10" s="70" t="n">
        <v>79629</v>
      </c>
      <c r="I10" s="70" t="n">
        <f aca="false">F10+G10+H10</f>
        <v>560768</v>
      </c>
      <c r="J10" s="70" t="n">
        <v>34934</v>
      </c>
      <c r="K10" s="70" t="n">
        <v>406539</v>
      </c>
      <c r="L10" s="70" t="n">
        <v>79629</v>
      </c>
      <c r="M10" s="70" t="n">
        <f aca="false">J10+K10+L10</f>
        <v>521102</v>
      </c>
      <c r="N10" s="70" t="n">
        <f aca="false">I10-M10</f>
        <v>39666</v>
      </c>
    </row>
    <row r="11" customFormat="false" ht="14.65" hidden="false" customHeight="false" outlineLevel="0" collapsed="false">
      <c r="A11" s="0" t="n">
        <v>2004</v>
      </c>
      <c r="B11" s="70" t="n">
        <v>4793936</v>
      </c>
      <c r="C11" s="70" t="n">
        <v>26075660</v>
      </c>
      <c r="D11" s="70" t="n">
        <v>1430091</v>
      </c>
      <c r="E11" s="70" t="n">
        <f aca="false">B11+C11+D11</f>
        <v>32299687</v>
      </c>
      <c r="F11" s="70" t="n">
        <v>39157</v>
      </c>
      <c r="G11" s="70" t="n">
        <v>451783</v>
      </c>
      <c r="H11" s="70" t="n">
        <v>81414</v>
      </c>
      <c r="I11" s="70" t="n">
        <f aca="false">F11+G11+H11</f>
        <v>572354</v>
      </c>
      <c r="J11" s="70" t="n">
        <v>33749</v>
      </c>
      <c r="K11" s="70" t="n">
        <v>393044</v>
      </c>
      <c r="L11" s="70" t="n">
        <v>78267</v>
      </c>
      <c r="M11" s="70" t="n">
        <f aca="false">J11+K11+L11</f>
        <v>505060</v>
      </c>
      <c r="N11" s="70" t="n">
        <f aca="false">I11-M11</f>
        <v>67294</v>
      </c>
    </row>
    <row r="12" customFormat="false" ht="14.65" hidden="false" customHeight="false" outlineLevel="0" collapsed="false">
      <c r="A12" s="0" t="n">
        <v>2005</v>
      </c>
      <c r="B12" s="70" t="n">
        <v>4889318</v>
      </c>
      <c r="C12" s="70" t="n">
        <v>26589836</v>
      </c>
      <c r="D12" s="70" t="n">
        <v>1464529</v>
      </c>
      <c r="E12" s="70" t="n">
        <f aca="false">B12+C12+D12</f>
        <v>32943683</v>
      </c>
      <c r="F12" s="70" t="n">
        <v>40014</v>
      </c>
      <c r="G12" s="70" t="n">
        <v>460842</v>
      </c>
      <c r="H12" s="70" t="n">
        <v>83238</v>
      </c>
      <c r="I12" s="70" t="n">
        <f aca="false">F12+G12+H12</f>
        <v>584094</v>
      </c>
      <c r="J12" s="70" t="n">
        <v>32205</v>
      </c>
      <c r="K12" s="70" t="n">
        <v>375560</v>
      </c>
      <c r="L12" s="70" t="n">
        <v>77689</v>
      </c>
      <c r="M12" s="70" t="n">
        <f aca="false">J12+K12+L12</f>
        <v>485454</v>
      </c>
      <c r="N12" s="70" t="n">
        <f aca="false">I12-M12</f>
        <v>98640</v>
      </c>
    </row>
    <row r="13" customFormat="false" ht="14.65" hidden="false" customHeight="false" outlineLevel="0" collapsed="false">
      <c r="A13" s="0" t="n">
        <v>2006</v>
      </c>
      <c r="B13" s="70" t="n">
        <v>4992261</v>
      </c>
      <c r="C13" s="70" t="n">
        <v>27142796</v>
      </c>
      <c r="D13" s="70" t="n">
        <v>1499036</v>
      </c>
      <c r="E13" s="70" t="n">
        <f aca="false">B13+C13+D13</f>
        <v>33634093</v>
      </c>
      <c r="F13" s="70" t="n">
        <v>41001</v>
      </c>
      <c r="G13" s="70" t="n">
        <v>470913</v>
      </c>
      <c r="H13" s="70" t="n">
        <v>85092</v>
      </c>
      <c r="I13" s="70" t="n">
        <f aca="false">F13+G13+H13</f>
        <v>597006</v>
      </c>
      <c r="J13" s="70" t="n">
        <v>30574</v>
      </c>
      <c r="K13" s="70" t="n">
        <v>356645</v>
      </c>
      <c r="L13" s="70" t="n">
        <v>75972</v>
      </c>
      <c r="M13" s="70" t="n">
        <f aca="false">J13+K13+L13</f>
        <v>463191</v>
      </c>
      <c r="N13" s="70" t="n">
        <f aca="false">I13-M13</f>
        <v>133815</v>
      </c>
    </row>
    <row r="14" customFormat="false" ht="14.65" hidden="false" customHeight="false" outlineLevel="0" collapsed="false">
      <c r="A14" s="0" t="n">
        <v>2007</v>
      </c>
      <c r="B14" s="70" t="n">
        <v>5088395</v>
      </c>
      <c r="C14" s="70" t="n">
        <v>27660820</v>
      </c>
      <c r="D14" s="70" t="n">
        <v>1533483</v>
      </c>
      <c r="E14" s="70" t="n">
        <f aca="false">B14+C14+D14</f>
        <v>34282698</v>
      </c>
      <c r="F14" s="70" t="n">
        <v>41872</v>
      </c>
      <c r="G14" s="70" t="n">
        <v>480110</v>
      </c>
      <c r="H14" s="70" t="n">
        <v>86948</v>
      </c>
      <c r="I14" s="70" t="n">
        <f aca="false">F14+G14+H14</f>
        <v>608930</v>
      </c>
      <c r="J14" s="70" t="n">
        <v>30059</v>
      </c>
      <c r="K14" s="70" t="n">
        <v>350019</v>
      </c>
      <c r="L14" s="70" t="n">
        <v>73681</v>
      </c>
      <c r="M14" s="70" t="n">
        <f aca="false">J14+K14+L14</f>
        <v>453759</v>
      </c>
      <c r="N14" s="70" t="n">
        <f aca="false">I14-M14</f>
        <v>155171</v>
      </c>
    </row>
    <row r="15" customFormat="false" ht="14.65" hidden="false" customHeight="false" outlineLevel="0" collapsed="false">
      <c r="A15" s="0" t="n">
        <v>2008</v>
      </c>
      <c r="B15" s="70" t="n">
        <v>5184526</v>
      </c>
      <c r="C15" s="70" t="n">
        <v>28178960</v>
      </c>
      <c r="D15" s="70" t="n">
        <v>1567926</v>
      </c>
      <c r="E15" s="70" t="n">
        <f aca="false">B15+C15+D15</f>
        <v>34931412</v>
      </c>
      <c r="F15" s="70" t="n">
        <v>42744</v>
      </c>
      <c r="G15" s="70" t="n">
        <v>489310</v>
      </c>
      <c r="H15" s="70" t="n">
        <v>88809</v>
      </c>
      <c r="I15" s="70" t="n">
        <f aca="false">F15+G15+H15</f>
        <v>620863</v>
      </c>
      <c r="J15" s="70" t="n">
        <v>30137</v>
      </c>
      <c r="K15" s="70" t="n">
        <v>349467</v>
      </c>
      <c r="L15" s="70" t="n">
        <v>70925</v>
      </c>
      <c r="M15" s="70" t="n">
        <f aca="false">J15+K15+L15</f>
        <v>450529</v>
      </c>
      <c r="N15" s="70" t="n">
        <f aca="false">I15-M15</f>
        <v>170334</v>
      </c>
    </row>
    <row r="16" customFormat="false" ht="14.65" hidden="false" customHeight="false" outlineLevel="0" collapsed="false">
      <c r="A16" s="0" t="n">
        <v>2009</v>
      </c>
      <c r="B16" s="70" t="n">
        <v>5280670</v>
      </c>
      <c r="C16" s="70" t="n">
        <v>28697050</v>
      </c>
      <c r="D16" s="70" t="n">
        <v>1602381</v>
      </c>
      <c r="E16" s="70" t="n">
        <f aca="false">B16+C16+D16</f>
        <v>35580101</v>
      </c>
      <c r="F16" s="70" t="n">
        <v>43615</v>
      </c>
      <c r="G16" s="70" t="n">
        <v>498511</v>
      </c>
      <c r="H16" s="70" t="n">
        <v>90675</v>
      </c>
      <c r="I16" s="70" t="n">
        <f aca="false">F16+G16+H16</f>
        <v>632801</v>
      </c>
      <c r="J16" s="70" t="n">
        <v>30473</v>
      </c>
      <c r="K16" s="70" t="n">
        <v>351971</v>
      </c>
      <c r="L16" s="70" t="n">
        <v>70060</v>
      </c>
      <c r="M16" s="70" t="n">
        <f aca="false">J16+K16+L16</f>
        <v>452504</v>
      </c>
      <c r="N16" s="70" t="n">
        <f aca="false">I16-M16</f>
        <v>180297</v>
      </c>
    </row>
    <row r="17" customFormat="false" ht="14.65" hidden="false" customHeight="false" outlineLevel="0" collapsed="false">
      <c r="A17" s="0" t="n">
        <v>2010</v>
      </c>
      <c r="B17" s="70" t="n">
        <v>5376800</v>
      </c>
      <c r="C17" s="70" t="n">
        <v>29215150</v>
      </c>
      <c r="D17" s="70" t="n">
        <v>1636825</v>
      </c>
      <c r="E17" s="70" t="n">
        <f aca="false">B17+C17+D17</f>
        <v>36228775</v>
      </c>
      <c r="F17" s="70" t="n">
        <v>44487</v>
      </c>
      <c r="G17" s="70" t="n">
        <v>507711</v>
      </c>
      <c r="H17" s="70" t="n">
        <v>92546</v>
      </c>
      <c r="I17" s="70" t="n">
        <f aca="false">F17+G17+H17</f>
        <v>644744</v>
      </c>
      <c r="J17" s="70" t="n">
        <v>30963</v>
      </c>
      <c r="K17" s="70" t="n">
        <v>356522</v>
      </c>
      <c r="L17" s="70" t="n">
        <v>69806</v>
      </c>
      <c r="M17" s="70" t="n">
        <f aca="false">J17+K17+L17</f>
        <v>457291</v>
      </c>
      <c r="N17" s="70" t="n">
        <f aca="false">I17-M17</f>
        <v>187453</v>
      </c>
    </row>
    <row r="18" customFormat="false" ht="14.65" hidden="false" customHeight="false" outlineLevel="0" collapsed="false">
      <c r="A18" s="0" t="n">
        <v>2011</v>
      </c>
      <c r="B18" s="70" t="n">
        <v>5481330</v>
      </c>
      <c r="C18" s="70" t="n">
        <v>29777560</v>
      </c>
      <c r="D18" s="70" t="n">
        <v>1671712</v>
      </c>
      <c r="E18" s="70" t="n">
        <f aca="false">B18+C18+D18</f>
        <v>36930602</v>
      </c>
      <c r="F18" s="70" t="n">
        <v>45460</v>
      </c>
      <c r="G18" s="70" t="n">
        <v>517831</v>
      </c>
      <c r="H18" s="70" t="n">
        <v>94435</v>
      </c>
      <c r="I18" s="70" t="n">
        <f aca="false">F18+G18+H18</f>
        <v>657726</v>
      </c>
      <c r="J18" s="70" t="n">
        <v>31593</v>
      </c>
      <c r="K18" s="70" t="n">
        <v>362781</v>
      </c>
      <c r="L18" s="70" t="n">
        <v>69896</v>
      </c>
      <c r="M18" s="70" t="n">
        <f aca="false">J18+K18+L18</f>
        <v>464270</v>
      </c>
      <c r="N18" s="70" t="n">
        <f aca="false">I18-M18</f>
        <v>193456</v>
      </c>
    </row>
    <row r="19" customFormat="false" ht="14.65" hidden="false" customHeight="false" outlineLevel="0" collapsed="false">
      <c r="A19" s="0" t="n">
        <v>2012</v>
      </c>
      <c r="B19" s="70" t="n">
        <v>5578030</v>
      </c>
      <c r="C19" s="70" t="n">
        <v>30298630</v>
      </c>
      <c r="D19" s="70" t="n">
        <v>1706193</v>
      </c>
      <c r="E19" s="70" t="n">
        <f aca="false">B19+C19+D19</f>
        <v>37582853</v>
      </c>
      <c r="F19" s="70" t="n">
        <v>46339</v>
      </c>
      <c r="G19" s="70" t="n">
        <v>527093</v>
      </c>
      <c r="H19" s="70" t="n">
        <v>96314</v>
      </c>
      <c r="I19" s="70" t="n">
        <f aca="false">F19+G19+H19</f>
        <v>669746</v>
      </c>
      <c r="J19" s="70" t="n">
        <v>32180</v>
      </c>
      <c r="K19" s="70" t="n">
        <v>368856</v>
      </c>
      <c r="L19" s="70" t="n">
        <v>70249</v>
      </c>
      <c r="M19" s="70" t="n">
        <f aca="false">J19+K19+L19</f>
        <v>471285</v>
      </c>
      <c r="N19" s="70" t="n">
        <f aca="false">I19-M19</f>
        <v>198461</v>
      </c>
    </row>
    <row r="20" customFormat="false" ht="14.65" hidden="false" customHeight="false" outlineLevel="0" collapsed="false">
      <c r="A20" s="0" t="n">
        <v>2013</v>
      </c>
      <c r="B20" s="70" t="n">
        <v>5674730</v>
      </c>
      <c r="C20" s="70" t="n">
        <v>30819620</v>
      </c>
      <c r="D20" s="70" t="n">
        <v>1740669</v>
      </c>
      <c r="E20" s="70" t="n">
        <f aca="false">B20+C20+D20</f>
        <v>38235019</v>
      </c>
      <c r="F20" s="70" t="n">
        <v>47217</v>
      </c>
      <c r="G20" s="70" t="n">
        <v>536353</v>
      </c>
      <c r="H20" s="70" t="n">
        <v>98196</v>
      </c>
      <c r="I20" s="70" t="n">
        <f aca="false">F20+G20+H20</f>
        <v>681766</v>
      </c>
      <c r="J20" s="70" t="n">
        <v>32782</v>
      </c>
      <c r="K20" s="70" t="n">
        <v>375175</v>
      </c>
      <c r="L20" s="70" t="n">
        <v>70797</v>
      </c>
      <c r="M20" s="70" t="n">
        <f aca="false">J20+K20+L20</f>
        <v>478754</v>
      </c>
      <c r="N20" s="70" t="n">
        <f aca="false">I20-M20</f>
        <v>203012</v>
      </c>
    </row>
    <row r="21" customFormat="false" ht="14.65" hidden="false" customHeight="false" outlineLevel="0" collapsed="false">
      <c r="A21" s="0" t="n">
        <v>2014</v>
      </c>
      <c r="B21" s="70" t="n">
        <v>5771420</v>
      </c>
      <c r="C21" s="70" t="n">
        <v>31340650</v>
      </c>
      <c r="D21" s="70" t="n">
        <v>1775149</v>
      </c>
      <c r="E21" s="70" t="n">
        <f aca="false">B21+C21+D21</f>
        <v>38887219</v>
      </c>
      <c r="F21" s="70" t="n">
        <v>48095</v>
      </c>
      <c r="G21" s="70" t="n">
        <v>545616</v>
      </c>
      <c r="H21" s="70" t="n">
        <v>100079</v>
      </c>
      <c r="I21" s="70" t="n">
        <f aca="false">F21+G21+H21</f>
        <v>693790</v>
      </c>
      <c r="J21" s="70" t="n">
        <v>33391</v>
      </c>
      <c r="K21" s="70" t="n">
        <v>381608</v>
      </c>
      <c r="L21" s="70" t="n">
        <v>71479</v>
      </c>
      <c r="M21" s="70" t="n">
        <f aca="false">J21+K21+L21</f>
        <v>486478</v>
      </c>
      <c r="N21" s="70" t="n">
        <f aca="false">I21-M21</f>
        <v>207312</v>
      </c>
    </row>
    <row r="22" customFormat="false" ht="14.65" hidden="false" customHeight="false" outlineLevel="0" collapsed="false">
      <c r="A22" s="0" t="n">
        <v>2015</v>
      </c>
      <c r="B22" s="70" t="n">
        <v>5868110</v>
      </c>
      <c r="C22" s="70" t="n">
        <v>31861670</v>
      </c>
      <c r="D22" s="70" t="n">
        <v>1809624</v>
      </c>
      <c r="E22" s="70" t="n">
        <f aca="false">B22+C22+D22</f>
        <v>39539404</v>
      </c>
      <c r="F22" s="70" t="n">
        <v>48974</v>
      </c>
      <c r="G22" s="70" t="n">
        <v>554879</v>
      </c>
      <c r="H22" s="70" t="n">
        <v>101961</v>
      </c>
      <c r="I22" s="70" t="n">
        <f aca="false">F22+G22+H22</f>
        <v>705814</v>
      </c>
      <c r="J22" s="70" t="n">
        <v>34000</v>
      </c>
      <c r="K22" s="70" t="n">
        <v>388074</v>
      </c>
      <c r="L22" s="70" t="n">
        <v>72327</v>
      </c>
      <c r="M22" s="70" t="n">
        <f aca="false">J22+K22+L22</f>
        <v>494401</v>
      </c>
      <c r="N22" s="70" t="n">
        <f aca="false">I22-M22</f>
        <v>211413</v>
      </c>
    </row>
    <row r="23" customFormat="false" ht="14.65" hidden="false" customHeight="false" outlineLevel="0" collapsed="false">
      <c r="A23" s="0" t="n">
        <v>2016</v>
      </c>
      <c r="B23" s="70" t="n">
        <v>5973131</v>
      </c>
      <c r="C23" s="70" t="n">
        <v>32425333</v>
      </c>
      <c r="D23" s="70" t="n">
        <v>1844107</v>
      </c>
      <c r="E23" s="70" t="n">
        <f aca="false">B23+C23+D23</f>
        <v>40242571</v>
      </c>
      <c r="F23" s="70" t="n">
        <v>50007</v>
      </c>
      <c r="G23" s="70" t="n">
        <v>565201</v>
      </c>
      <c r="H23" s="70" t="n">
        <v>103838</v>
      </c>
      <c r="I23" s="70" t="n">
        <f aca="false">F23+G23+H23</f>
        <v>719046</v>
      </c>
      <c r="J23" s="70" t="n">
        <v>34718</v>
      </c>
      <c r="K23" s="70" t="n">
        <v>395290</v>
      </c>
      <c r="L23" s="70" t="n">
        <v>73334</v>
      </c>
      <c r="M23" s="70" t="n">
        <f aca="false">J23+K23+L23</f>
        <v>503342</v>
      </c>
      <c r="N23" s="70" t="n">
        <f aca="false">I23-M23</f>
        <v>215704</v>
      </c>
    </row>
    <row r="24" customFormat="false" ht="14.65" hidden="false" customHeight="false" outlineLevel="0" collapsed="false">
      <c r="A24" s="0" t="n">
        <v>2017</v>
      </c>
      <c r="B24" s="70" t="n">
        <v>6070242</v>
      </c>
      <c r="C24" s="70" t="n">
        <v>32948500</v>
      </c>
      <c r="D24" s="70" t="n">
        <v>1878592</v>
      </c>
      <c r="E24" s="70" t="n">
        <f aca="false">B24+C24+D24</f>
        <v>40897334</v>
      </c>
      <c r="F24" s="70" t="n">
        <v>50893</v>
      </c>
      <c r="G24" s="70" t="n">
        <v>574517</v>
      </c>
      <c r="H24" s="70" t="n">
        <v>105720</v>
      </c>
      <c r="I24" s="70" t="n">
        <f aca="false">F24+G24+H24</f>
        <v>731130</v>
      </c>
      <c r="J24" s="70" t="n">
        <v>35333</v>
      </c>
      <c r="K24" s="70" t="n">
        <v>401804</v>
      </c>
      <c r="L24" s="70" t="n">
        <v>74458</v>
      </c>
      <c r="M24" s="70" t="n">
        <f aca="false">J24+K24+L24</f>
        <v>511595</v>
      </c>
      <c r="N24" s="70" t="n">
        <f aca="false">I24-M24</f>
        <v>219535</v>
      </c>
    </row>
    <row r="25" customFormat="false" ht="14.65" hidden="false" customHeight="false" outlineLevel="0" collapsed="false">
      <c r="A25" s="0" t="n">
        <v>2018</v>
      </c>
      <c r="B25" s="70" t="n">
        <v>6167354</v>
      </c>
      <c r="C25" s="70" t="n">
        <v>33471667</v>
      </c>
      <c r="D25" s="70" t="n">
        <v>1913068</v>
      </c>
      <c r="E25" s="70" t="n">
        <f aca="false">B25+C25+D25</f>
        <v>41552089</v>
      </c>
      <c r="F25" s="70" t="n">
        <v>51780</v>
      </c>
      <c r="G25" s="70" t="n">
        <v>583830</v>
      </c>
      <c r="H25" s="70" t="n">
        <v>107602</v>
      </c>
      <c r="I25" s="70" t="n">
        <f aca="false">F25+G25+H25</f>
        <v>743212</v>
      </c>
      <c r="J25" s="70" t="n">
        <v>35948</v>
      </c>
      <c r="K25" s="70" t="n">
        <v>408318</v>
      </c>
      <c r="L25" s="70" t="n">
        <v>75627</v>
      </c>
      <c r="M25" s="70" t="n">
        <f aca="false">J25+K25+L25</f>
        <v>519893</v>
      </c>
      <c r="N25" s="70" t="n">
        <f aca="false">I25-M25</f>
        <v>223319</v>
      </c>
    </row>
    <row r="26" customFormat="false" ht="14.65" hidden="false" customHeight="false" outlineLevel="0" collapsed="false">
      <c r="A26" s="0" t="n">
        <v>2019</v>
      </c>
      <c r="B26" s="70" t="n">
        <v>6264475</v>
      </c>
      <c r="C26" s="70" t="n">
        <v>33994835</v>
      </c>
      <c r="D26" s="70" t="n">
        <v>1947543</v>
      </c>
      <c r="E26" s="70" t="n">
        <f aca="false">B26+C26+D26</f>
        <v>42206853</v>
      </c>
      <c r="F26" s="70" t="n">
        <v>52665</v>
      </c>
      <c r="G26" s="70" t="n">
        <v>593146</v>
      </c>
      <c r="H26" s="70" t="n">
        <v>109485</v>
      </c>
      <c r="I26" s="70" t="n">
        <f aca="false">F26+G26+H26</f>
        <v>755296</v>
      </c>
      <c r="J26" s="70" t="n">
        <v>36563</v>
      </c>
      <c r="K26" s="70" t="n">
        <v>414834</v>
      </c>
      <c r="L26" s="70" t="n">
        <v>76831</v>
      </c>
      <c r="M26" s="70" t="n">
        <f aca="false">J26+K26+L26</f>
        <v>528228</v>
      </c>
      <c r="N26" s="70" t="n">
        <f aca="false">I26-M26</f>
        <v>227068</v>
      </c>
    </row>
    <row r="27" customFormat="false" ht="14.65" hidden="false" customHeight="false" outlineLevel="0" collapsed="false">
      <c r="A27" s="0" t="n">
        <v>2020</v>
      </c>
      <c r="B27" s="70" t="n">
        <v>6361586</v>
      </c>
      <c r="C27" s="70" t="n">
        <v>34518003</v>
      </c>
      <c r="D27" s="70" t="n">
        <v>1982018</v>
      </c>
      <c r="E27" s="70" t="n">
        <f aca="false">B27+C27+D27</f>
        <v>42861607</v>
      </c>
      <c r="F27" s="70" t="n">
        <v>53552</v>
      </c>
      <c r="G27" s="70" t="n">
        <v>602462</v>
      </c>
      <c r="H27" s="70" t="n">
        <v>111367</v>
      </c>
      <c r="I27" s="70" t="n">
        <f aca="false">F27+G27+H27</f>
        <v>767381</v>
      </c>
      <c r="J27" s="70" t="n">
        <v>37179</v>
      </c>
      <c r="K27" s="70" t="n">
        <v>421346</v>
      </c>
      <c r="L27" s="70" t="n">
        <v>78068</v>
      </c>
      <c r="M27" s="70" t="n">
        <f aca="false">J27+K27+L27</f>
        <v>536593</v>
      </c>
      <c r="N27" s="70" t="n">
        <f aca="false">I27-M27</f>
        <v>230788</v>
      </c>
    </row>
    <row r="28" customFormat="false" ht="14.65" hidden="false" customHeight="false" outlineLevel="0" collapsed="false">
      <c r="A28" s="0" t="n">
        <v>2021</v>
      </c>
      <c r="B28" s="70" t="n">
        <v>6458697</v>
      </c>
      <c r="C28" s="70" t="n">
        <v>35041170</v>
      </c>
      <c r="D28" s="70" t="n">
        <v>2016502</v>
      </c>
      <c r="E28" s="70" t="n">
        <f aca="false">B28+C28+D28</f>
        <v>43516369</v>
      </c>
      <c r="F28" s="70" t="n">
        <v>54438</v>
      </c>
      <c r="G28" s="70" t="n">
        <v>611775</v>
      </c>
      <c r="H28" s="70" t="n">
        <v>113249</v>
      </c>
      <c r="I28" s="70" t="n">
        <f aca="false">F28+G28+H28</f>
        <v>779462</v>
      </c>
      <c r="J28" s="70" t="n">
        <v>37794</v>
      </c>
      <c r="K28" s="70" t="n">
        <v>427862</v>
      </c>
      <c r="L28" s="70" t="n">
        <v>79336</v>
      </c>
      <c r="M28" s="70" t="n">
        <f aca="false">J28+K28+L28</f>
        <v>544992</v>
      </c>
      <c r="N28" s="70" t="n">
        <f aca="false">I28-M28</f>
        <v>234470</v>
      </c>
    </row>
    <row r="29" customFormat="false" ht="14.65" hidden="false" customHeight="false" outlineLevel="0" collapsed="false">
      <c r="A29" s="0" t="n">
        <v>2022</v>
      </c>
      <c r="B29" s="70" t="n">
        <v>6555808</v>
      </c>
      <c r="C29" s="70" t="n">
        <v>35564338</v>
      </c>
      <c r="D29" s="70" t="n">
        <v>2050977</v>
      </c>
      <c r="E29" s="70" t="n">
        <f aca="false">B29+C29+D29</f>
        <v>44171123</v>
      </c>
      <c r="F29" s="70" t="n">
        <v>55324</v>
      </c>
      <c r="G29" s="70" t="n">
        <v>621090</v>
      </c>
      <c r="H29" s="70" t="n">
        <v>115131</v>
      </c>
      <c r="I29" s="70" t="n">
        <f aca="false">F29+G29+H29</f>
        <v>791545</v>
      </c>
      <c r="J29" s="70" t="n">
        <v>38409</v>
      </c>
      <c r="K29" s="70" t="n">
        <v>434375</v>
      </c>
      <c r="L29" s="70" t="n">
        <v>80623</v>
      </c>
      <c r="M29" s="70" t="n">
        <f aca="false">J29+K29+L29</f>
        <v>553407</v>
      </c>
      <c r="N29" s="70" t="n">
        <f aca="false">I29-M29</f>
        <v>238138</v>
      </c>
    </row>
    <row r="30" customFormat="false" ht="14.65" hidden="false" customHeight="false" outlineLevel="0" collapsed="false">
      <c r="A30" s="0" t="n">
        <v>2023</v>
      </c>
      <c r="B30" s="70" t="n">
        <v>6652919</v>
      </c>
      <c r="C30" s="70" t="n">
        <v>36087506</v>
      </c>
      <c r="D30" s="70" t="n">
        <v>2085452</v>
      </c>
      <c r="E30" s="70" t="n">
        <f aca="false">B30+C30+D30</f>
        <v>44825877</v>
      </c>
      <c r="F30" s="70" t="n">
        <v>56210</v>
      </c>
      <c r="G30" s="70" t="n">
        <v>630406</v>
      </c>
      <c r="H30" s="70" t="n">
        <v>117013</v>
      </c>
      <c r="I30" s="70" t="n">
        <f aca="false">F30+G30+H30</f>
        <v>803629</v>
      </c>
      <c r="J30" s="70" t="n">
        <v>39024</v>
      </c>
      <c r="K30" s="70" t="n">
        <v>440890</v>
      </c>
      <c r="L30" s="70" t="n">
        <v>81923</v>
      </c>
      <c r="M30" s="70" t="n">
        <f aca="false">J30+K30+L30</f>
        <v>561837</v>
      </c>
      <c r="N30" s="70" t="n">
        <f aca="false">I30-M30</f>
        <v>241792</v>
      </c>
    </row>
    <row r="31" customFormat="false" ht="14.65" hidden="false" customHeight="false" outlineLevel="0" collapsed="false">
      <c r="A31" s="0" t="n">
        <v>2024</v>
      </c>
      <c r="B31" s="70" t="n">
        <v>6750030</v>
      </c>
      <c r="C31" s="70" t="n">
        <v>36610672</v>
      </c>
      <c r="D31" s="70" t="n">
        <v>2119936</v>
      </c>
      <c r="E31" s="70" t="n">
        <f aca="false">B31+C31+D31</f>
        <v>45480638</v>
      </c>
      <c r="F31" s="70" t="n">
        <v>57096</v>
      </c>
      <c r="G31" s="70" t="n">
        <v>639719</v>
      </c>
      <c r="H31" s="70" t="n">
        <v>118896</v>
      </c>
      <c r="I31" s="70" t="n">
        <f aca="false">F31+G31+H31</f>
        <v>815711</v>
      </c>
      <c r="J31" s="70" t="n">
        <v>39639</v>
      </c>
      <c r="K31" s="70" t="n">
        <v>447403</v>
      </c>
      <c r="L31" s="70" t="n">
        <v>83231</v>
      </c>
      <c r="M31" s="70" t="n">
        <f aca="false">J31+K31+L31</f>
        <v>570273</v>
      </c>
      <c r="N31" s="70" t="n">
        <f aca="false">I31-M31</f>
        <v>245438</v>
      </c>
    </row>
    <row r="32" customFormat="false" ht="14.65" hidden="false" customHeight="false" outlineLevel="0" collapsed="false">
      <c r="A32" s="0" t="n">
        <v>2025</v>
      </c>
      <c r="B32" s="70" t="n">
        <v>6847141</v>
      </c>
      <c r="C32" s="70" t="n">
        <v>37133840</v>
      </c>
      <c r="D32" s="70" t="n">
        <v>2154411</v>
      </c>
      <c r="E32" s="70" t="n">
        <f aca="false">B32+C32+D32</f>
        <v>46135392</v>
      </c>
      <c r="F32" s="70" t="n">
        <v>57982</v>
      </c>
      <c r="G32" s="70" t="n">
        <v>649035</v>
      </c>
      <c r="H32" s="70" t="n">
        <v>120778</v>
      </c>
      <c r="I32" s="70" t="n">
        <f aca="false">F32+G32+H32</f>
        <v>827795</v>
      </c>
      <c r="J32" s="70" t="n">
        <v>40254</v>
      </c>
      <c r="K32" s="70" t="n">
        <v>453919</v>
      </c>
      <c r="L32" s="70" t="n">
        <v>84542</v>
      </c>
      <c r="M32" s="70" t="n">
        <f aca="false">J32+K32+L32</f>
        <v>578715</v>
      </c>
      <c r="N32" s="70" t="n">
        <f aca="false">I32-M32</f>
        <v>249080</v>
      </c>
    </row>
    <row r="33" customFormat="false" ht="14.65" hidden="false" customHeight="false" outlineLevel="0" collapsed="false">
      <c r="A33" s="0" t="n">
        <v>2026</v>
      </c>
      <c r="B33" s="70" t="n">
        <v>6953808</v>
      </c>
      <c r="C33" s="70" t="n">
        <v>37706295</v>
      </c>
      <c r="D33" s="70" t="n">
        <v>2189087</v>
      </c>
      <c r="E33" s="70" t="n">
        <f aca="false">B33+C33+D33</f>
        <v>46849190</v>
      </c>
      <c r="F33" s="70" t="n">
        <v>59021</v>
      </c>
      <c r="G33" s="70" t="n">
        <v>659523</v>
      </c>
      <c r="H33" s="70" t="n">
        <v>122667</v>
      </c>
      <c r="I33" s="70" t="n">
        <f aca="false">F33+G33+H33</f>
        <v>841211</v>
      </c>
      <c r="J33" s="70" t="n">
        <v>40976</v>
      </c>
      <c r="K33" s="70" t="n">
        <v>461255</v>
      </c>
      <c r="L33" s="70" t="n">
        <v>85858</v>
      </c>
      <c r="M33" s="70" t="n">
        <f aca="false">J33+K33+L33</f>
        <v>588089</v>
      </c>
      <c r="N33" s="70" t="n">
        <f aca="false">I33-M33</f>
        <v>253122</v>
      </c>
    </row>
    <row r="34" customFormat="false" ht="14.65" hidden="false" customHeight="false" outlineLevel="0" collapsed="false">
      <c r="A34" s="0" t="n">
        <v>2027</v>
      </c>
      <c r="B34" s="70" t="n">
        <v>7051283</v>
      </c>
      <c r="C34" s="70" t="n">
        <v>38231193</v>
      </c>
      <c r="D34" s="70" t="n">
        <v>2223571</v>
      </c>
      <c r="E34" s="70" t="n">
        <f aca="false">B34+C34+D34</f>
        <v>47506047</v>
      </c>
      <c r="F34" s="70" t="n">
        <v>59922</v>
      </c>
      <c r="G34" s="70" t="n">
        <v>668902</v>
      </c>
      <c r="H34" s="70" t="n">
        <v>124549</v>
      </c>
      <c r="I34" s="70" t="n">
        <f aca="false">F34+G34+H34</f>
        <v>853373</v>
      </c>
      <c r="J34" s="70" t="n">
        <v>41602</v>
      </c>
      <c r="K34" s="70" t="n">
        <v>467813</v>
      </c>
      <c r="L34" s="70" t="n">
        <v>87169</v>
      </c>
      <c r="M34" s="70" t="n">
        <f aca="false">J34+K34+L34</f>
        <v>596584</v>
      </c>
      <c r="N34" s="70" t="n">
        <f aca="false">I34-M34</f>
        <v>2567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