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quipment List Not Adjusted" sheetId="1" state="visible" r:id="rId2"/>
    <sheet name="Indexes" sheetId="2" state="visible" r:id="rId3"/>
    <sheet name="Equipment List Adjusted 2007" sheetId="3" state="visible" r:id="rId4"/>
    <sheet name="Reference Notes" sheetId="4" state="visible" r:id="rId5"/>
  </sheets>
  <definedNames>
    <definedName function="false" hidden="false" localSheetId="2" name="_xlnm.Print_Area" vbProcedure="false">'Equipment List Adjusted 2007'!$A$1:$N$317</definedName>
    <definedName function="false" hidden="false" localSheetId="2" name="_xlnm.Print_Titles" vbProcedure="false">'Equipment List Adjusted 2007'!$1:$2</definedName>
    <definedName function="false" hidden="false" localSheetId="0" name="_xlnm.Print_Area" vbProcedure="false">'Equipment List Not Adjusted'!$A$1:$N$317</definedName>
    <definedName function="false" hidden="false" localSheetId="0" name="_xlnm.Print_Titles" vbProcedure="false">'Equipment List Not Adjusted'!$1:$2</definedName>
    <definedName function="false" hidden="false" name="ITS_component" vbProcedure="false">#REF!</definedName>
    <definedName function="false" hidden="false" name="ITS_cross_ref" vbProcedure="false">#REF!</definedName>
    <definedName function="false" hidden="false" name="ITS_equipment" vbProcedure="false">'Equipment List Not Adjusted'!$B$3:$K$277</definedName>
    <definedName function="false" hidden="false" name="ITS_prereq" vbProcedure="false">#REF!</definedName>
    <definedName function="false" hidden="false" name="ITS_required" vbProcedure="false">#REF!</definedName>
    <definedName function="false" hidden="false" name="ITS_which_amount_number_text" vbProcedure="false">#REF!</definedName>
    <definedName function="false" hidden="false" localSheetId="2" name="ITS_equipment" vbProcedure="false">'Equipment List Adjusted 2007'!$B$3:$K$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839">
  <si>
    <t xml:space="preserve">Subsystem/Unit Cost Element</t>
  </si>
  <si>
    <t xml:space="preserve">IDAS No.^</t>
  </si>
  <si>
    <t xml:space="preserve">Lifetime (years)* </t>
  </si>
  <si>
    <t xml:space="preserve">Capital Cost
($K)</t>
  </si>
  <si>
    <t xml:space="preserve">Cost
Date</t>
  </si>
  <si>
    <t xml:space="preserve">O&amp;M Cost
($K/year)</t>
  </si>
  <si>
    <t xml:space="preserve">Description</t>
  </si>
  <si>
    <t xml:space="preserve">Low</t>
  </si>
  <si>
    <t xml:space="preserve">High</t>
  </si>
  <si>
    <t xml:space="preserve">Roadside Telecommunications (RS-TC)</t>
  </si>
  <si>
    <t xml:space="preserve">DS0 Communication Line</t>
  </si>
  <si>
    <t xml:space="preserve">TC001</t>
  </si>
  <si>
    <t xml:space="preserve">56 Kbps capacity.  Leased with typical distance from terminus to terminus is 8 to 15 miles, but most of the cost is not distance sensitive.</t>
  </si>
  <si>
    <t xml:space="preserve">DS1 Communication Line </t>
  </si>
  <si>
    <t xml:space="preserve">TC002</t>
  </si>
  <si>
    <t xml:space="preserve">1.544 Mbps capacity (T1 line).  Leased with typical distance from terminus to terminus is 8 to 15 miles, but most of the cost is not distance sensitive.</t>
  </si>
  <si>
    <t xml:space="preserve">DS3 Communication Line</t>
  </si>
  <si>
    <t xml:space="preserve">TC003</t>
  </si>
  <si>
    <t xml:space="preserve">44.736 Mbps capacity (T3 line).  Leased with typical distance from terminus to terminus is 8 to 15 miles, but most of the cost is not distance sensitive.  </t>
  </si>
  <si>
    <t xml:space="preserve">ISP Service Fee</t>
  </si>
  <si>
    <t xml:space="preserve">TC007</t>
  </si>
  <si>
    <t xml:space="preserve"> </t>
  </si>
  <si>
    <t xml:space="preserve">Monthly service fee ranges from $15 per month for regular dial-up service to $50 per month for DSL.</t>
  </si>
  <si>
    <t xml:space="preserve">Conduit Design and Installation – Corridor</t>
  </si>
  <si>
    <t xml:space="preserve">Cost is per mile. Includes boring, trenching, and conduit (3- or 4-inch).  Cost would be significantly less for an aerial installation.  In-ground installation would cost significantly less if implemented in conjunction with a construction project.</t>
  </si>
  <si>
    <t xml:space="preserve">Twisted Pair Installation</t>
  </si>
  <si>
    <t xml:space="preserve">Cost is per mile.</t>
  </si>
  <si>
    <t xml:space="preserve">Fiber Optic Cable Installation </t>
  </si>
  <si>
    <t xml:space="preserve">Cost is per mile for cable and in-ground installation.  Cost would be significantly less for an aerial installation.  In-ground installation would cost significantly less if implemented in conjunction with a construction project.</t>
  </si>
  <si>
    <t xml:space="preserve">900 MHz Spread Spectrum Radio</t>
  </si>
  <si>
    <t xml:space="preserve">Cost is per link.</t>
  </si>
  <si>
    <t xml:space="preserve">Terrestrial Microwave</t>
  </si>
  <si>
    <t xml:space="preserve">Cost is per link.  Cost could be higher depending on tower/antenna installation.</t>
  </si>
  <si>
    <t xml:space="preserve">Wireless Comm. Low Usage</t>
  </si>
  <si>
    <t xml:space="preserve">TC004</t>
  </si>
  <si>
    <t xml:space="preserve">125 Kbytes/month available usage (non-continuous use).</t>
  </si>
  <si>
    <t xml:space="preserve">Wireless Comm. Medium Usage</t>
  </si>
  <si>
    <t xml:space="preserve">TC005</t>
  </si>
  <si>
    <t xml:space="preserve">1,000 Kbytes/month available usage (non-continuous use).</t>
  </si>
  <si>
    <t xml:space="preserve">Wireless Comm. High Usage</t>
  </si>
  <si>
    <t xml:space="preserve">TC006</t>
  </si>
  <si>
    <t xml:space="preserve">3,000 Kbytes/month available usage (non-continuous use).</t>
  </si>
  <si>
    <t xml:space="preserve">Call Box</t>
  </si>
  <si>
    <t xml:space="preserve">Capital cost includes call box and installation.  O&amp;M  is cost per unit (per year) for service maintenance contract and annual cellular service fee.</t>
  </si>
  <si>
    <t xml:space="preserve">Roadside Detection (RS-D)</t>
  </si>
  <si>
    <t xml:space="preserve">Inductive Loop Surveillance on Corridor </t>
  </si>
  <si>
    <t xml:space="preserve">Double set (four loops) with controller, power, etc.</t>
  </si>
  <si>
    <t xml:space="preserve">Inductive Loop Surveillance at Intersection </t>
  </si>
  <si>
    <t xml:space="preserve">Four legs, two lanes per approach.</t>
  </si>
  <si>
    <t xml:space="preserve">Machine Vision Sensor on Corridor </t>
  </si>
  <si>
    <t xml:space="preserve">One sensor both directions of travel.  Does not include installation.</t>
  </si>
  <si>
    <t xml:space="preserve">Machine Vision Sensor at Intersection </t>
  </si>
  <si>
    <t xml:space="preserve">Four-way intersection, one camera per approach.  Does not include installation.</t>
  </si>
  <si>
    <t xml:space="preserve">Passive Acoustic Sensor on Corridor</t>
  </si>
  <si>
    <t xml:space="preserve">Cost range is for a single sensor covering up to five lanes.  Low cost is for basic sensor, which consists of the sensor, mounting kit, junction box, &amp; cabinet termination card.  High cost includes basic sensor with solar and wireless option.  This option consists of an antenna, solar charger, battery, &amp; panel, and wireless base station, which will handle up to eight sensors.  Capital costs do not include installation or mounting structure.</t>
  </si>
  <si>
    <t xml:space="preserve">Passive Acoustic Sensor at Intersection </t>
  </si>
  <si>
    <t xml:space="preserve">Four sensors, four-leg intersection.</t>
  </si>
  <si>
    <t xml:space="preserve">Remote Traffic Microwave Sensor on Corridor </t>
  </si>
  <si>
    <t xml:space="preserve">One sensor both directions of travel. Includes sensor, transceiver, cabinet, electrical service, and pole.</t>
  </si>
  <si>
    <t xml:space="preserve">Remote Traffic Microwave Sensor at Intersection </t>
  </si>
  <si>
    <t xml:space="preserve">Four sensors, four-leg intersection. Includes installation.</t>
  </si>
  <si>
    <t xml:space="preserve">Infrared Sensor Active</t>
  </si>
  <si>
    <t xml:space="preserve">Sensors detects movement in two directions and determines vehicle speed, classification, and lane position.</t>
  </si>
  <si>
    <t xml:space="preserve">Infrared Sensor Passive</t>
  </si>
  <si>
    <t xml:space="preserve">Sensor covers one lane and detects vehicle count, volume, and classification.</t>
  </si>
  <si>
    <t xml:space="preserve">CCTV Video Camera</t>
  </si>
  <si>
    <t xml:space="preserve">RS007</t>
  </si>
  <si>
    <t xml:space="preserve">Cost includes color video camera with pan, tilt, and zoom (PTZ), cabinet, electrical services, encoder/decoder, and installation.</t>
  </si>
  <si>
    <t xml:space="preserve">CCTV Video Camera Tower</t>
  </si>
  <si>
    <t xml:space="preserve">RS008</t>
  </si>
  <si>
    <r>
      <rPr>
        <sz val="11"/>
        <color rgb="FF000000"/>
        <rFont val="Arial"/>
        <family val="2"/>
      </rPr>
      <t xml:space="preserve">Low cost is for a 35 ft tower.  High cost is for 90 ft tower.  Includes foundation, pole, conduit, and labor. Camera lowering unit additional $3.5K. </t>
    </r>
    <r>
      <rPr>
        <sz val="9.9"/>
        <color rgb="FFFF0000"/>
        <rFont val="Arial"/>
        <family val="2"/>
      </rPr>
      <t xml:space="preserve"> </t>
    </r>
    <r>
      <rPr>
        <sz val="11"/>
        <rFont val="Arial"/>
        <family val="2"/>
      </rPr>
      <t xml:space="preserve">Camera tower requires minimal maintenance.</t>
    </r>
  </si>
  <si>
    <t xml:space="preserve">Pedestrian Detection Microwave</t>
  </si>
  <si>
    <t xml:space="preserve">Cost is per device.  Typical deployment consists of two devices per crosswalk for detection of pedestrian in crosswalk.  Can be used for detection of pedestrian at the curbside.</t>
  </si>
  <si>
    <t xml:space="preserve">Pedestrian Detection Infrared</t>
  </si>
  <si>
    <t xml:space="preserve">Cost is per device.  Does not included installation. Typical deployment consists of two devices per crosswalk for detection of pedestrian at the sidewalk.  Can be used for detection of pedestrian in the crosswalk.</t>
  </si>
  <si>
    <t xml:space="preserve">Environmental Sensing Station (Weather Station)</t>
  </si>
  <si>
    <t xml:space="preserve">Environmental Sensing Station (ESS), also known as a weather station, consists of pavement temperature sensor, subsurface temperature sensor, precipitation sensor (type &amp; rate), wind sensor (speed &amp; direction), air temperature and humidity sensors, visibility sensors, and remote processing unit (RPU).  ESS provide condition data and are basic components of larger Road Weather Information Systems (see RWIS under TMC subsystem). RPU replaced every five years at $6.4K. O&amp;M includes calibration, equipment repairs, and replacement of damaged equipment.   O&amp;M costs could be higher if state provided maintenance.</t>
  </si>
  <si>
    <t xml:space="preserve">Traffic Camera for Red Light Running Enforcement</t>
  </si>
  <si>
    <t xml:space="preserve">Low capital range is for a 35-mm wet film camera, which includes installation of the camera ($25K) and associated equipment (e.g., pole, loop detectors, cabinet foundation). High capital range is for digital camera, which includes a total of two cameras for a three-lane approach.   O&amp;M cost is for one 35-mm wet film camera per year.  Note, most jurisdictions contract with a vendor to install and maintain, and process the back office functions of the RLR system.  The vendor receives compensation from fines charged to violators.</t>
  </si>
  <si>
    <t xml:space="preserve">Portable Speed Monitoring System</t>
  </si>
  <si>
    <t xml:space="preserve">Trailer mounted two-digit dynamic message sign, radar gun, computer; powered by generator or operates off of solar power; and requires minimal operations and maintenance work.  The system determines a vehicle's speed with the radar gun and displays the current speed, in real-time, and also stores the speeds in a computer for further analysis.</t>
  </si>
  <si>
    <t xml:space="preserve">Portable Traffic Management System</t>
  </si>
  <si>
    <t xml:space="preserve">This portable unit collects traffic data, communicates with a central control facility, and displays real time traffic information to travelers.  The system includes a trailer mounted dynamic message sign and mast equipped with a PTZ video camera, sensors, and wireless communications.  Cost will vary depending on the type and number of traffic sensors installed.</t>
  </si>
  <si>
    <t xml:space="preserve">Roadside Control (RS-C)</t>
  </si>
  <si>
    <t xml:space="preserve">Linked Signal System LAN</t>
  </si>
  <si>
    <t xml:space="preserve">RS002</t>
  </si>
  <si>
    <t xml:space="preserve">This element provides the connections to the linked signal system.</t>
  </si>
  <si>
    <t xml:space="preserve">Signal Controller Upgrade for Signal Control</t>
  </si>
  <si>
    <t xml:space="preserve">RS003</t>
  </si>
  <si>
    <t xml:space="preserve">Local controller upgrade to provide advanced signal control.</t>
  </si>
  <si>
    <t xml:space="preserve">Signal Controller and Cabinet</t>
  </si>
  <si>
    <t xml:space="preserve">Includes installation of traffic signal controller and cabinet per intersection.</t>
  </si>
  <si>
    <t xml:space="preserve">Traffic Signal</t>
  </si>
  <si>
    <t xml:space="preserve">Includes installation for one signal (four-leg intersection), conduit, controller, and detection device. Cost ranges from traffic signal with inductive loop detection (low) to non-intrusive detection (high).</t>
  </si>
  <si>
    <t xml:space="preserve">Signal Preemption Receiver </t>
  </si>
  <si>
    <t xml:space="preserve">RS004</t>
  </si>
  <si>
    <t xml:space="preserve">Two per intersection. Complement of IDAS elements RS005 and TV004.</t>
  </si>
  <si>
    <t xml:space="preserve">Signal Controller Upgrade for Signal Preemption</t>
  </si>
  <si>
    <t xml:space="preserve">RS005</t>
  </si>
  <si>
    <t xml:space="preserve">Add-on to base capability (per intersection). Complement of IDAS elements RS004 and TV004.</t>
  </si>
  <si>
    <t xml:space="preserve">Roadside Signal Preemption/Priority</t>
  </si>
  <si>
    <t xml:space="preserve">Includes infrared detector, detector cable, phase selector, system software, and installation.  Capital costs range is for two-directions. O&amp;M cost estimate for operating, monitoring, and maintaining. Complement to transit (or emergency vehicle) on-board Signal Preemption/Priority Emitter.  Capital costs can rise to $20K to $30K per intersection if traffic control equipment and/or systems need to be replaced.</t>
  </si>
  <si>
    <t xml:space="preserve">Ramp Meter </t>
  </si>
  <si>
    <t xml:space="preserve">RS006</t>
  </si>
  <si>
    <t xml:space="preserve">Includes ramp meter assembly, signal displays, controller, cabinet, detection, and optimization.</t>
  </si>
  <si>
    <t xml:space="preserve">Software for Lane Control</t>
  </si>
  <si>
    <t xml:space="preserve">RS011</t>
  </si>
  <si>
    <t xml:space="preserve">Software and hardware at site.  Software is off-the-shelf technology and unit price does not reflect product development.  </t>
  </si>
  <si>
    <t xml:space="preserve">Lane Control Gates</t>
  </si>
  <si>
    <t xml:space="preserve">RS012</t>
  </si>
  <si>
    <t xml:space="preserve">Per location.</t>
  </si>
  <si>
    <t xml:space="preserve">Fixed Lane Signal</t>
  </si>
  <si>
    <t xml:space="preserve">RS009</t>
  </si>
  <si>
    <t xml:space="preserve">Cost per signal.</t>
  </si>
  <si>
    <t xml:space="preserve">Automatic Anti-icing System – Short span</t>
  </si>
  <si>
    <t xml:space="preserve">Typical automatic anti-icing system consists of a control system, chemical storage tank, distribution lines, pump, and nozzles.  Pump and control hardware replaced every five years at cost of $3.5K.  For a short span system ranging from 120 to 180 feet. O&amp;M includes system maintenance, utilities, materials, and labor. </t>
  </si>
  <si>
    <t xml:space="preserve">Automatic Anti-icing System – Long Span</t>
  </si>
  <si>
    <t xml:space="preserve">Typical automatic anti-icing system consists of a control system, chemical storage tank, distribution lines, pump, and nozzles.  Pump and control hardware replaced every five years at cost of $3.5K.  For a long span system ranging from 320 feet to greater than 0.5 mile. O&amp;M includes system maintenance, utilities, materials, and labor. The high O&amp;M cost is for a much larger system; hence, the need for a greater amount of materials.</t>
  </si>
  <si>
    <t xml:space="preserve">Roadside Information (RS-I)</t>
  </si>
  <si>
    <t xml:space="preserve">Roadside Message Sign</t>
  </si>
  <si>
    <t xml:space="preserve">RS010</t>
  </si>
  <si>
    <t xml:space="preserve">Fixed message board for HOV and HOT lanes.</t>
  </si>
  <si>
    <t xml:space="preserve">Wireline to Roadside Message Sign</t>
  </si>
  <si>
    <t xml:space="preserve">RS013</t>
  </si>
  <si>
    <t xml:space="preserve">Wireline to DMS (0.5 mile upstation).</t>
  </si>
  <si>
    <t xml:space="preserve">Dynamic Message Sign</t>
  </si>
  <si>
    <t xml:space="preserve">RS015</t>
  </si>
  <si>
    <t xml:space="preserve">Low capital cost is for smaller DMS installed along arterial.  High capital cost is for full matrix, LED, three-line, walk-in DMS installed on freeway.  Cost does not include installation.</t>
  </si>
  <si>
    <t xml:space="preserve">Dynamic Message Sign Tower</t>
  </si>
  <si>
    <t xml:space="preserve">RS016</t>
  </si>
  <si>
    <t xml:space="preserve">Low capital cost is for a small structure for arterials. High capital cost is for a larger structure spanning three to four lanes.  DMS tower structure requires minimal maintenance.</t>
  </si>
  <si>
    <t xml:space="preserve">Dynamic Message Sign – Portable</t>
  </si>
  <si>
    <t xml:space="preserve">Trailer mounted full matrix DMS (three-line, 8-inch character display); includes trailer, solar or diesel powered, and equipped with cellular modem for remote communication and control.  Operating costs are for labor and replacement parts.</t>
  </si>
  <si>
    <t xml:space="preserve">Highway Advisory Radio</t>
  </si>
  <si>
    <t xml:space="preserve">RS017</t>
  </si>
  <si>
    <t xml:space="preserve">Capital cost is for a 10-watt HAR.  Includes processor, antenna, transmitters, battery back-up, cabinet, rack mounting, lighting, mounts, connectors, cable, and license fee. Super HAR costs an additional $9K to $10K (larger antenna).  Primary use of the super HAR is to gain a stronger signal.  </t>
  </si>
  <si>
    <t xml:space="preserve">Highway Advisory Radio Sign</t>
  </si>
  <si>
    <t xml:space="preserve">Cost is for a HAR sign with flashing beacons. Includes cost of the controller.</t>
  </si>
  <si>
    <t xml:space="preserve">Roadside Probe Beacon</t>
  </si>
  <si>
    <t xml:space="preserve">RS020</t>
  </si>
  <si>
    <t xml:space="preserve">Two-way device (per location). </t>
  </si>
  <si>
    <t xml:space="preserve">LED Count-down Signal</t>
  </si>
  <si>
    <t xml:space="preserve">Costs range from low (two 12x12-inch dual housing unit) to high (16x18-inch single housed unit).  Signal indicates time remaining for pedestrian to cross, and a walk or don't walk icon.  Count-down signals use low 8-watt LED bulbs, which require replacement approximately every five to seven years.</t>
  </si>
  <si>
    <t xml:space="preserve">Pedestrian Crossing Illumination System</t>
  </si>
  <si>
    <t xml:space="preserve">The capital cost range includes cost of equipment and installation.  Equipment includes fixtures, four lamps per lane for a three lane crosswalk, controller, pole, and push button activator.  Installation is estimated at 150% to 200% of the total equipment cost.  Capital cost would be greater if the system included automated activation of the in-pavement lighting system.  O&amp;M is approximately 10% of the equipment cost.</t>
  </si>
  <si>
    <t xml:space="preserve">Variable Speed Display Sign</t>
  </si>
  <si>
    <t xml:space="preserve">Low range is for a variable speed limit display system. High range includes static speed sign, speed detector (radar), and display system.  </t>
  </si>
  <si>
    <t xml:space="preserve">Roadside Rail Crossing (R-RC)</t>
  </si>
  <si>
    <t xml:space="preserve">Rail Crossing 4-Quad Gate, Signals</t>
  </si>
  <si>
    <t xml:space="preserve">RS021</t>
  </si>
  <si>
    <t xml:space="preserve">Gates and signals.</t>
  </si>
  <si>
    <t xml:space="preserve">Rail Crossing Train Detector</t>
  </si>
  <si>
    <t xml:space="preserve">RS022</t>
  </si>
  <si>
    <t xml:space="preserve">Train detector circuitry and communication line from intelligent interface controller (IIC) to wayside interface equipment (WIE).  Assume two track crossing with two 0.5 mile communication lines. </t>
  </si>
  <si>
    <t xml:space="preserve">Rail Crossing Controller</t>
  </si>
  <si>
    <t xml:space="preserve">RS023</t>
  </si>
  <si>
    <t xml:space="preserve">Intelligent interface controller (IIC).</t>
  </si>
  <si>
    <t xml:space="preserve">Rail Crossing Pedestrian Warning Signal, Gates</t>
  </si>
  <si>
    <t xml:space="preserve">RS024</t>
  </si>
  <si>
    <t xml:space="preserve">Pedestrian warning signal and gates.</t>
  </si>
  <si>
    <t xml:space="preserve">Rail Crossing Trapped Vehicle Detector</t>
  </si>
  <si>
    <t xml:space="preserve">RS025</t>
  </si>
  <si>
    <t xml:space="preserve">Entrapped vehicle detection camera, with poles and controller.</t>
  </si>
  <si>
    <t xml:space="preserve">Parking Management (PM)</t>
  </si>
  <si>
    <t xml:space="preserve">Entrance/Exit Ramp Meters</t>
  </si>
  <si>
    <t xml:space="preserve">Ramp meters are used to detect and count vehicles entering/existing the parking facility.  O&amp;M costs based on annual service contract.</t>
  </si>
  <si>
    <t xml:space="preserve">Tag Readers</t>
  </si>
  <si>
    <t xml:space="preserve">Readers support electronic payment scheme.  O&amp;M costs based on annual service contract.</t>
  </si>
  <si>
    <t xml:space="preserve">Database and Software for Billing &amp; Pricing</t>
  </si>
  <si>
    <t xml:space="preserve">Database system contains parking pricing structure and availability.  O&amp;M costs based on annual service contract.</t>
  </si>
  <si>
    <t xml:space="preserve">Parking Monitoring System</t>
  </si>
  <si>
    <t xml:space="preserve">Includes installation, detectors, and controllers.</t>
  </si>
  <si>
    <t xml:space="preserve">Toll Plaza (TP)</t>
  </si>
  <si>
    <t xml:space="preserve">Electronic Toll Reader</t>
  </si>
  <si>
    <t xml:space="preserve">TP001</t>
  </si>
  <si>
    <t xml:space="preserve">Readers (per lane).  O&amp;M is estimated at 10% of capital cost.</t>
  </si>
  <si>
    <t xml:space="preserve">High-Speed Camera</t>
  </si>
  <si>
    <t xml:space="preserve">TP002</t>
  </si>
  <si>
    <t xml:space="preserve">Cost includes one camera per two lanes.</t>
  </si>
  <si>
    <t xml:space="preserve">Electronic Toll Collection Software</t>
  </si>
  <si>
    <t xml:space="preserve">TP003</t>
  </si>
  <si>
    <t xml:space="preserve">Includes COTS software and database.</t>
  </si>
  <si>
    <t xml:space="preserve">Electronic Toll Collection Structure</t>
  </si>
  <si>
    <t xml:space="preserve">TP004</t>
  </si>
  <si>
    <t xml:space="preserve">Mainline structure.</t>
  </si>
  <si>
    <t xml:space="preserve">Remote Location (RM)</t>
  </si>
  <si>
    <t xml:space="preserve">CCTV Camera</t>
  </si>
  <si>
    <t xml:space="preserve">RM001</t>
  </si>
  <si>
    <t xml:space="preserve">Interior fixed mount camera for security.  Low cost represents black &amp; white pan/tilt/zoom (PTZ).  High cost represents color PTZ.  Does not include installation.</t>
  </si>
  <si>
    <t xml:space="preserve">Integration of Camera with Existing Systems </t>
  </si>
  <si>
    <t xml:space="preserve">RM002</t>
  </si>
  <si>
    <t xml:space="preserve">Informational Kiosk</t>
  </si>
  <si>
    <t xml:space="preserve">RM003</t>
  </si>
  <si>
    <t xml:space="preserve">Includes hardware, enclosure, installation, modem server, and map software.</t>
  </si>
  <si>
    <t xml:space="preserve">Integration of Kiosk with Existing Systems</t>
  </si>
  <si>
    <t xml:space="preserve">RM004</t>
  </si>
  <si>
    <t xml:space="preserve">Software costs are for COTS (low) and developed/outdoor (high).</t>
  </si>
  <si>
    <t xml:space="preserve">Kiosk Upgrade for Interactive Usage</t>
  </si>
  <si>
    <t xml:space="preserve">RM005</t>
  </si>
  <si>
    <t xml:space="preserve">Interactive information display interface (upgrade from existing interface).</t>
  </si>
  <si>
    <t xml:space="preserve">Kiosk Software Upgrade for Interactive Usage</t>
  </si>
  <si>
    <t xml:space="preserve">RM006</t>
  </si>
  <si>
    <t xml:space="preserve">Software is COTS.</t>
  </si>
  <si>
    <t xml:space="preserve">Transit Status Information Sign</t>
  </si>
  <si>
    <t xml:space="preserve">A LED display installed at transit terminal that provides status information on transit arrival.  Cost depends on quality, size, and controller capabilities.</t>
  </si>
  <si>
    <t xml:space="preserve">Smart Card Vending Machine</t>
  </si>
  <si>
    <t xml:space="preserve">RM007</t>
  </si>
  <si>
    <t xml:space="preserve">Ticket vending machine for smart card. </t>
  </si>
  <si>
    <t xml:space="preserve">Software, Integration for Smart Card Vending</t>
  </si>
  <si>
    <t xml:space="preserve">RM008</t>
  </si>
  <si>
    <t xml:space="preserve">Emergency Response Center (ER)</t>
  </si>
  <si>
    <t xml:space="preserve">Basic Facilities, Comm. for Large Area</t>
  </si>
  <si>
    <t xml:space="preserve">EM006</t>
  </si>
  <si>
    <t xml:space="preserve">For population &gt;750,000.  Based on purchase of building rather than leasing space. Communications includes communications equipment internal to the facility such as equipment racks, multiplexers, modems, etc.</t>
  </si>
  <si>
    <t xml:space="preserve">Basic Facilities, Comm. for Medium Area</t>
  </si>
  <si>
    <t xml:space="preserve">EM007</t>
  </si>
  <si>
    <t xml:space="preserve">For population &lt;750,000 and &gt;250,000.  Based on purchase of building rather than leasing space. Communications includes communications equipment internal to the facility such as equipment racks, multiplexers, modems, etc.</t>
  </si>
  <si>
    <t xml:space="preserve">Basic Facilities, Comm. for Small Area </t>
  </si>
  <si>
    <t xml:space="preserve">EM008</t>
  </si>
  <si>
    <t xml:space="preserve">For population &lt;250,000.  Based on purchase of building rather than leasing space. Communications includes communications equipment internal to the facility such as equipment racks, multiplexers, modems, etc.</t>
  </si>
  <si>
    <t xml:space="preserve">Emergency Response Hardware</t>
  </si>
  <si>
    <t xml:space="preserve">EM001</t>
  </si>
  <si>
    <t xml:space="preserve">Includes three workstations.  O&amp;M is estimated at 2% of capital cost.</t>
  </si>
  <si>
    <t xml:space="preserve">Emergency Response Software</t>
  </si>
  <si>
    <t xml:space="preserve">EM002</t>
  </si>
  <si>
    <t xml:space="preserve">Includes emergency response plans database, vehicle tracking software, and real time traffic coordination.</t>
  </si>
  <si>
    <t xml:space="preserve">Emergency Response Labor</t>
  </si>
  <si>
    <t xml:space="preserve">EM003</t>
  </si>
  <si>
    <t xml:space="preserve">Two people.  Salary costs are fully loaded including salary, overtime, overhead, benefits, etc.</t>
  </si>
  <si>
    <t xml:space="preserve">Emergency Management Communications Software</t>
  </si>
  <si>
    <t xml:space="preserve">EM004</t>
  </si>
  <si>
    <t xml:space="preserve">Shared database between four sites. Cost is per site; software is COTS.</t>
  </si>
  <si>
    <t xml:space="preserve">Hardware, Software Upgrade for E 9-1-1 and Mayday</t>
  </si>
  <si>
    <t xml:space="preserve">EM005</t>
  </si>
  <si>
    <t xml:space="preserve">Data communications translation software, E 9-1-1 interface software, processor, and three workstations.</t>
  </si>
  <si>
    <t xml:space="preserve">800 MHz. two-way Radio</t>
  </si>
  <si>
    <t xml:space="preserve">Cost is per radio.</t>
  </si>
  <si>
    <t xml:space="preserve">Emergency Vehicle On-Board (EV)</t>
  </si>
  <si>
    <t xml:space="preserve">Communications Interface</t>
  </si>
  <si>
    <t xml:space="preserve">EV001</t>
  </si>
  <si>
    <t xml:space="preserve">Emergency vehicle communications.  Cost is per vehicle.</t>
  </si>
  <si>
    <t xml:space="preserve">Signal Preemption/Priority Emitter</t>
  </si>
  <si>
    <t xml:space="preserve">Data-encoded emitter; manually initiated.  Complement to Roadside Signal Preemption/Priority (see Roadside Control subsystem).</t>
  </si>
  <si>
    <t xml:space="preserve">Information Service Provider (ISP)</t>
  </si>
  <si>
    <t xml:space="preserve">IS019</t>
  </si>
  <si>
    <t xml:space="preserve">For population &gt;750,000.  (stand-alone)  Based on purchase of building rather than leasing space. Communications includes communications equipment internal to the facility such as equipment racks, multiplexers, modems, etc.</t>
  </si>
  <si>
    <t xml:space="preserve">IS020</t>
  </si>
  <si>
    <t xml:space="preserve">For population &lt;750,000 and &gt;250,000.  (stand-alone)  Based on purchase of building rather than leasing space. Communications includes communications equipment internal to the facility such as equipment racks, multiplexers, modems, etc.</t>
  </si>
  <si>
    <t xml:space="preserve">Basic Facilities, Comm. for Small Area</t>
  </si>
  <si>
    <t xml:space="preserve">IS021</t>
  </si>
  <si>
    <t xml:space="preserve">For population &lt;250,000.  (stand-alone)  Based on purchase of building rather than leasing space. Communications includes communications equipment internal to the facility such as equipment racks, multiplexers, modems, etc.</t>
  </si>
  <si>
    <t xml:space="preserve">Information Service Provider Hardware</t>
  </si>
  <si>
    <t xml:space="preserve">IS001</t>
  </si>
  <si>
    <t xml:space="preserve">Includes two servers and five workstations. O&amp;M is estimated at 2%; could be higher for responsive and preventative maintenance.</t>
  </si>
  <si>
    <t xml:space="preserve">Systems Integration</t>
  </si>
  <si>
    <t xml:space="preserve">IS017</t>
  </si>
  <si>
    <t xml:space="preserve">Integration with other systems.</t>
  </si>
  <si>
    <t xml:space="preserve">Information Service Provider Software</t>
  </si>
  <si>
    <t xml:space="preserve">IS002</t>
  </si>
  <si>
    <t xml:space="preserve">Includes database software (COTS) and traffic analysis software.</t>
  </si>
  <si>
    <t xml:space="preserve">Map Database Software</t>
  </si>
  <si>
    <t xml:space="preserve">IS003</t>
  </si>
  <si>
    <t xml:space="preserve">Information Service Provider Labor</t>
  </si>
  <si>
    <t xml:space="preserve">IS004</t>
  </si>
  <si>
    <t xml:space="preserve">Two Staff @ $50K to $75K and one staff @ $75K to $100K.  Salary cost are fully loaded prices and include base salary, overtime, overhead, benefits, etc.  </t>
  </si>
  <si>
    <t xml:space="preserve">FM Subcarrier Lease </t>
  </si>
  <si>
    <t xml:space="preserve">IS005</t>
  </si>
  <si>
    <t xml:space="preserve">Cost is per year.</t>
  </si>
  <si>
    <t xml:space="preserve">Hardware Upgrade for Interactive Information</t>
  </si>
  <si>
    <t xml:space="preserve">IS006</t>
  </si>
  <si>
    <t xml:space="preserve">Includes one server and two workstations. O&amp;M is estimated at 2%; could be higher for responsive and preventative maintenance.</t>
  </si>
  <si>
    <t xml:space="preserve">Software Upgrade for Interactive Information</t>
  </si>
  <si>
    <t xml:space="preserve">IS007</t>
  </si>
  <si>
    <t xml:space="preserve">Trip planning software (includes some development costs).</t>
  </si>
  <si>
    <t xml:space="preserve">Added Labor for Interactive Information</t>
  </si>
  <si>
    <t xml:space="preserve">IS008</t>
  </si>
  <si>
    <t xml:space="preserve">One Staff @ $50K to $75K for two shifts.  Salary cost are fully loaded prices including base salary, overtime, overhead, benefits, etc.</t>
  </si>
  <si>
    <t xml:space="preserve">Software Upgrade for Route Guidance</t>
  </si>
  <si>
    <t xml:space="preserve">IS009</t>
  </si>
  <si>
    <t xml:space="preserve">Route selection software. Software is COTS.</t>
  </si>
  <si>
    <t xml:space="preserve">Map Database Upgrade for Route Guidance</t>
  </si>
  <si>
    <t xml:space="preserve">IS010</t>
  </si>
  <si>
    <t xml:space="preserve">Map database software upgrade.</t>
  </si>
  <si>
    <t xml:space="preserve">Hardware Upgrade for Emergency Route Planning</t>
  </si>
  <si>
    <t xml:space="preserve">IS011</t>
  </si>
  <si>
    <t xml:space="preserve">Includes one server. O&amp;M is estimated at 2%; could be higher for responsive and preventative maintenance.</t>
  </si>
  <si>
    <t xml:space="preserve">Software Upgrade for Emergency Route Planning</t>
  </si>
  <si>
    <t xml:space="preserve">IS012</t>
  </si>
  <si>
    <t xml:space="preserve">Route guidance software.  Software is COTS.</t>
  </si>
  <si>
    <t xml:space="preserve">Hardware Upgrade for Dynamic Ridesharing</t>
  </si>
  <si>
    <t xml:space="preserve">IS013</t>
  </si>
  <si>
    <t xml:space="preserve">Includes two workstations. O&amp;M is estimated at 2%; could be higher for responsive and preventative maintenance.</t>
  </si>
  <si>
    <t xml:space="preserve">Software Upgrade for Dynamic Ridesharing</t>
  </si>
  <si>
    <t xml:space="preserve">IS014</t>
  </si>
  <si>
    <t xml:space="preserve">Software includes some development cost.</t>
  </si>
  <si>
    <t xml:space="preserve">Added Labor for Dynamic Ridesharing</t>
  </si>
  <si>
    <t xml:space="preserve">IS015</t>
  </si>
  <si>
    <t xml:space="preserve">Liability Insurance for Dynamic Ridesharing</t>
  </si>
  <si>
    <t xml:space="preserve">IS016</t>
  </si>
  <si>
    <t xml:space="preserve">$50K to $100K per year.</t>
  </si>
  <si>
    <t xml:space="preserve">Software Upgrade for Probe Information Collection</t>
  </si>
  <si>
    <t xml:space="preserve">IS018</t>
  </si>
  <si>
    <t xml:space="preserve">Software includes COTS and some development cost.</t>
  </si>
  <si>
    <t xml:space="preserve">Transportation Management Center (TM)</t>
  </si>
  <si>
    <t xml:space="preserve">TM040</t>
  </si>
  <si>
    <t xml:space="preserve">For population &gt;750,000.  Based on purchase of building rather than leasing space. Communications includes communications equipment internal to the facility such as equipment racks, multiplexers, modems, etc.  O&amp;M is estimated at 10% to 15% of the capital cost.</t>
  </si>
  <si>
    <t xml:space="preserve">TM041</t>
  </si>
  <si>
    <t xml:space="preserve">For population &lt;750,000 and &gt;250,000. Based on purchase of building rather than leasing space. Communications includes communications equipment internal to the facility such as equipment racks, multiplexers, modems, etc. O&amp;M is estimated at 10% to 15% of the capital cost.</t>
  </si>
  <si>
    <t xml:space="preserve">TM042</t>
  </si>
  <si>
    <t xml:space="preserve">For population &lt;250,000. Based on purchase of building rather than leasing space. Communications includes communications equipment internal to the facility such as equipment racks, multiplexers, modems, etc. O&amp;M is estimated at 10% to 15% of the capital cost.</t>
  </si>
  <si>
    <t xml:space="preserve">Hardware for Signal Control</t>
  </si>
  <si>
    <t xml:space="preserve">TM001</t>
  </si>
  <si>
    <t xml:space="preserve">Includes one server and multiple workstations.  O&amp;M includes responsive and preventative maintenance.</t>
  </si>
  <si>
    <t xml:space="preserve">Software, Integration for Signal Control</t>
  </si>
  <si>
    <t xml:space="preserve">TM006</t>
  </si>
  <si>
    <t xml:space="preserve">Software and integration for a large urban area.  Cost would be lower (approx. $10.5K) for a few arterial intersections.  O&amp;M includes software upgrades, revisions, and expansion of the system.</t>
  </si>
  <si>
    <t xml:space="preserve">Labor for Signal Control</t>
  </si>
  <si>
    <t xml:space="preserve">TM002</t>
  </si>
  <si>
    <t xml:space="preserve">Costs include labor for operations (two @ 50% of the time, at $100K), transportation engineer (one at 50% of the time, at $100K), update timing plans ($2K per system per month for every 10 systems), and signal maintenance technician (two @ $75K).  Salary cost are fully loaded prices including base salary, overtime, overhead, benefits, etc.</t>
  </si>
  <si>
    <t xml:space="preserve">Hardware, Software for Traffic Surveillance</t>
  </si>
  <si>
    <t xml:space="preserve">TM003</t>
  </si>
  <si>
    <t xml:space="preserve">Processor and software.</t>
  </si>
  <si>
    <t xml:space="preserve">Integration for Traffic Surveillance</t>
  </si>
  <si>
    <t xml:space="preserve">TM032</t>
  </si>
  <si>
    <t xml:space="preserve">Hardware for Freeway Control</t>
  </si>
  <si>
    <t xml:space="preserve">TM004</t>
  </si>
  <si>
    <t xml:space="preserve">Includes three workstations. O&amp;M estimated at 5% of capital cost.</t>
  </si>
  <si>
    <t xml:space="preserve">Software, Integration for Freeway Control</t>
  </si>
  <si>
    <t xml:space="preserve">TM007</t>
  </si>
  <si>
    <t xml:space="preserve">Software and integration, installation and one year maintenance.  Software is off-the-shelf technology and unit cost does not reflect product development.</t>
  </si>
  <si>
    <t xml:space="preserve">Labor for Freeway Control</t>
  </si>
  <si>
    <t xml:space="preserve">TM005</t>
  </si>
  <si>
    <t xml:space="preserve">Labor for operations (two @ 50% of $100K) and maintenance technicians (two @ $75K).  Salary cost are fully loaded prices including base salary, overtime, overhead, benefits, etc.</t>
  </si>
  <si>
    <t xml:space="preserve">Hardware for Lane Control</t>
  </si>
  <si>
    <t xml:space="preserve">TM008</t>
  </si>
  <si>
    <t xml:space="preserve">Includes one workstation and 19-inch monitor. O&amp;M estimated at 5% of capital cost.</t>
  </si>
  <si>
    <t xml:space="preserve">Software, Integration for Lane Control</t>
  </si>
  <si>
    <t xml:space="preserve">TM009</t>
  </si>
  <si>
    <t xml:space="preserve">Software development and integration and software upgrade for controllers.  Software development is fine tune adjustments for local installations.  Otherwise, software is COTS.</t>
  </si>
  <si>
    <t xml:space="preserve">Labor for Lane Control</t>
  </si>
  <si>
    <t xml:space="preserve">TM010</t>
  </si>
  <si>
    <t xml:space="preserve">Labor for two operators @ 50% of 100K.</t>
  </si>
  <si>
    <t xml:space="preserve">Software, Integration for Regional Control</t>
  </si>
  <si>
    <t xml:space="preserve">TM011</t>
  </si>
  <si>
    <t xml:space="preserve">Software and integration, installation and one year maintenance.  Integration with other TMCs.  Software is COTS.</t>
  </si>
  <si>
    <t xml:space="preserve">Real-time, Traffic Adaptive Signal Control System</t>
  </si>
  <si>
    <t xml:space="preserve">The cost range is based on commercially available packages, which run on a centralized computer.  The high capital cost includes software packages for graphical user interface and incident management. The cost range is representative of 65 to 235 intersections; cost would be lower for a smaller number of intersections.</t>
  </si>
  <si>
    <t xml:space="preserve">Labor for Regional Control</t>
  </si>
  <si>
    <t xml:space="preserve">TM012</t>
  </si>
  <si>
    <t xml:space="preserve">Labor for operators (two @ 50% of $100K), transportation engineer (one @ 50% of $100K), and maintenance contract.  Salary costs are fully loaded prices including base salary, overtime, overhead, benefits, etc.</t>
  </si>
  <si>
    <t xml:space="preserve">Video Monitors, Wall for Incident Detection</t>
  </si>
  <si>
    <t xml:space="preserve">TM013</t>
  </si>
  <si>
    <t xml:space="preserve">Video wall and monitors. O&amp;M estimated at 5% of capital cost.</t>
  </si>
  <si>
    <t xml:space="preserve">Hardware for Incident Detection</t>
  </si>
  <si>
    <t xml:space="preserve">TM014</t>
  </si>
  <si>
    <t xml:space="preserve">Includes four servers, five workstations, and two laser printers. O&amp;M estimated at 5% of capital cost; could be higher for responsive and preventative maintenance.</t>
  </si>
  <si>
    <t xml:space="preserve">Integration for Incident Detection</t>
  </si>
  <si>
    <t xml:space="preserve">TM025</t>
  </si>
  <si>
    <t xml:space="preserve">Software for Incident Detection</t>
  </si>
  <si>
    <t xml:space="preserve">TM015</t>
  </si>
  <si>
    <t xml:space="preserve">Software is COTS and includes development cost.  O&amp;M is estimated at 5% of capital.</t>
  </si>
  <si>
    <t xml:space="preserve">Labor for Incident Detection</t>
  </si>
  <si>
    <t xml:space="preserve">TM016</t>
  </si>
  <si>
    <t xml:space="preserve">Labor for operators (four @ $100K and one manager @ $150K) and two maintenance techs @ $75K.</t>
  </si>
  <si>
    <t xml:space="preserve">Hardware for Incident Response</t>
  </si>
  <si>
    <t xml:space="preserve">TM018</t>
  </si>
  <si>
    <t xml:space="preserve">Includes one workstation and monitor.  O&amp;M estimated at 5% of capital cost.</t>
  </si>
  <si>
    <t xml:space="preserve">Integration for Incident Response</t>
  </si>
  <si>
    <t xml:space="preserve">TM026</t>
  </si>
  <si>
    <t xml:space="preserve">Software for Incident Response</t>
  </si>
  <si>
    <t xml:space="preserve">TM019</t>
  </si>
  <si>
    <t xml:space="preserve">Labor for Incident Response</t>
  </si>
  <si>
    <t xml:space="preserve">TM020</t>
  </si>
  <si>
    <t xml:space="preserve">Labor for incident management coordinator (one @ $100K).</t>
  </si>
  <si>
    <t xml:space="preserve">Automated Incident Investigation System</t>
  </si>
  <si>
    <t xml:space="preserve">Includes workstation, tripod, monopole antenna, Auto Integration, and AutoCAD software.</t>
  </si>
  <si>
    <t xml:space="preserve">Hardware for Traffic Information Dissemination</t>
  </si>
  <si>
    <t xml:space="preserve">TM021</t>
  </si>
  <si>
    <t xml:space="preserve">Includes one workstation.  O&amp;M estimated at 5% of capital cost.</t>
  </si>
  <si>
    <t xml:space="preserve">Software for Traffic Information Dissemination</t>
  </si>
  <si>
    <t xml:space="preserve">TM022</t>
  </si>
  <si>
    <t xml:space="preserve">Integration for Traffic Information Dissemination</t>
  </si>
  <si>
    <t xml:space="preserve">TM023</t>
  </si>
  <si>
    <t xml:space="preserve">Labor for Traffic Information Dissemination</t>
  </si>
  <si>
    <t xml:space="preserve">TM024</t>
  </si>
  <si>
    <t xml:space="preserve">Labor for one operator @ $100K.  Salary costs are fully loaded and include base salary, overtime, overhead, benefits, etc.</t>
  </si>
  <si>
    <t xml:space="preserve">Software for Dynamic Electronic Tolls</t>
  </si>
  <si>
    <t xml:space="preserve">TM027</t>
  </si>
  <si>
    <t xml:space="preserve">Includes software installation and one year maintenance.  Software is COTS.</t>
  </si>
  <si>
    <t xml:space="preserve">Integration for Dynamic Electronic Tolls</t>
  </si>
  <si>
    <t xml:space="preserve">TM028</t>
  </si>
  <si>
    <t xml:space="preserve">Hardware for Probe Information Collection</t>
  </si>
  <si>
    <t xml:space="preserve">TM033</t>
  </si>
  <si>
    <t xml:space="preserve">Software for Probe Information Collection</t>
  </si>
  <si>
    <t xml:space="preserve">TM034</t>
  </si>
  <si>
    <t xml:space="preserve">Integration for Probe Information Collection</t>
  </si>
  <si>
    <t xml:space="preserve">TM035</t>
  </si>
  <si>
    <t xml:space="preserve">Labor for Probe Information Collection</t>
  </si>
  <si>
    <t xml:space="preserve">TM036</t>
  </si>
  <si>
    <t xml:space="preserve">Labor for one operator (four hours per day @ $100K per year).  Salary costs are fully loaded prices and include base salary, overtime, overhead, benefits, etc. </t>
  </si>
  <si>
    <t xml:space="preserve">Software for Rail Crossing Monitor</t>
  </si>
  <si>
    <t xml:space="preserve">TM037</t>
  </si>
  <si>
    <t xml:space="preserve">Integration for Rail Crossing Monitor</t>
  </si>
  <si>
    <t xml:space="preserve">TM038</t>
  </si>
  <si>
    <t xml:space="preserve">Labor for Rail Crossing Monitor</t>
  </si>
  <si>
    <t xml:space="preserve">TM039</t>
  </si>
  <si>
    <t xml:space="preserve">Operators (one @ 50% of $100K).  Salary costs are fully loaded prices including base salary, overtime, overhead, benefits, etc.</t>
  </si>
  <si>
    <t xml:space="preserve">Road Weather Information System (RWIS)</t>
  </si>
  <si>
    <t xml:space="preserve">A RWIS consists of several components: an environmental sensing station (ESS), CPU, workstation with RWIS software, and communications equipment.  All components of the RWIS reside at the TMC with the exception of the ESS.  See Roadside Detection subsystem for costs of ESS. Cost of the ESS ($29K to $48K) should be added to $25K listed here in order to cost out the entire system.  CPU replaced every five years at a cost of $4K. O&amp;M costs range includes communication, and optional weather forecast/meteorological service.</t>
  </si>
  <si>
    <t xml:space="preserve">Transit Management Center (TR)</t>
  </si>
  <si>
    <t xml:space="preserve">TR014</t>
  </si>
  <si>
    <t xml:space="preserve">For population &gt;750,000. Based on purchase of building rather than leasing space. Communications includes communications equipment internal to the facility such as equipment racks, multiplexers, modems, etc.</t>
  </si>
  <si>
    <t xml:space="preserve">TR015</t>
  </si>
  <si>
    <t xml:space="preserve">For population &lt;750,000 and &gt;250,000. Based on purchase of building rather than leasing space. Communications includes communications equipment internal to the facility such as equipment racks, multiplexers, modems, etc.</t>
  </si>
  <si>
    <t xml:space="preserve">TR016</t>
  </si>
  <si>
    <t xml:space="preserve">For population &lt;250,000. Based on purchase of building rather than leasing space. Communications includes communications equipment internal to the facility such as equipment racks, multiplexers, modems, etc.</t>
  </si>
  <si>
    <t xml:space="preserve">Transit Center Hardware</t>
  </si>
  <si>
    <t xml:space="preserve">TR001</t>
  </si>
  <si>
    <t xml:space="preserve">Includes three workstations. O&amp;M estimated at 2% of capital cost.</t>
  </si>
  <si>
    <t xml:space="preserve">Transit Center Software, Integration</t>
  </si>
  <si>
    <t xml:space="preserve">TR002</t>
  </si>
  <si>
    <t xml:space="preserve">Includes vehicle tracking &amp; scheduling, database &amp; information storage, schedule adjustment software, real time travel information software, and integration. Software is COTS.</t>
  </si>
  <si>
    <t xml:space="preserve">Transit Center Additional Building Space</t>
  </si>
  <si>
    <t xml:space="preserve">TR003</t>
  </si>
  <si>
    <t xml:space="preserve">Additional space required for ITS technology.  500 sq.ft. ($12 to $18 per sq.ft.)</t>
  </si>
  <si>
    <t xml:space="preserve">Transit Center Labor</t>
  </si>
  <si>
    <t xml:space="preserve">TR004</t>
  </si>
  <si>
    <t xml:space="preserve">Labor for one to three staff @ $125K.  Salary cost are fully loaded prices including base salary, overtime, overhead, benefits, etc.</t>
  </si>
  <si>
    <t xml:space="preserve">Upgrade for Auto. Scheduling, Run Cutting, or Fare Payment</t>
  </si>
  <si>
    <t xml:space="preserve">TR005</t>
  </si>
  <si>
    <t xml:space="preserve">Processor/software upgrade, installation and one year maintenance (for processor).  Software is COTS.</t>
  </si>
  <si>
    <t xml:space="preserve">Integration for Auto. Scheduling, Run Cutting, or Fare Payment</t>
  </si>
  <si>
    <t xml:space="preserve">TR012</t>
  </si>
  <si>
    <t xml:space="preserve">Further Software Upgrade for E-Fare Payment</t>
  </si>
  <si>
    <t xml:space="preserve">TR013</t>
  </si>
  <si>
    <t xml:space="preserve">Software upgrade.  Software is COTS.  Automatic passenger counter processing software costs an additional $25K to several hundred thousand dollars depending on the system.</t>
  </si>
  <si>
    <t xml:space="preserve">Vehicle Location Interface</t>
  </si>
  <si>
    <t xml:space="preserve">TR007</t>
  </si>
  <si>
    <t xml:space="preserve">Vehicle location interface.</t>
  </si>
  <si>
    <t xml:space="preserve">Video Monitors for Security System </t>
  </si>
  <si>
    <t xml:space="preserve">TR008</t>
  </si>
  <si>
    <t xml:space="preserve">Five per site. O&amp;M estimated at 2% of capital cost.</t>
  </si>
  <si>
    <t xml:space="preserve">Hardware for Security System</t>
  </si>
  <si>
    <t xml:space="preserve">TR009</t>
  </si>
  <si>
    <t xml:space="preserve">Includes one server and three workstations. O&amp;M estimated at 2% of capital cost; could be higher for preventative and responsive maintenance.</t>
  </si>
  <si>
    <t xml:space="preserve">Integration of Security System with Existing Systems</t>
  </si>
  <si>
    <t xml:space="preserve">TR010</t>
  </si>
  <si>
    <t xml:space="preserve">Labor for Security System</t>
  </si>
  <si>
    <t xml:space="preserve">TR011</t>
  </si>
  <si>
    <t xml:space="preserve">Labor for three staff @ $75K each.  Salary cost are fully loaded prices including base salary, overtime, overhead, benefits, etc.</t>
  </si>
  <si>
    <t xml:space="preserve">Toll Administration (TA)</t>
  </si>
  <si>
    <t xml:space="preserve">Toll Administration Hardware</t>
  </si>
  <si>
    <t xml:space="preserve">TA001</t>
  </si>
  <si>
    <t xml:space="preserve">Includes two workstations, printer, and modem.  O&amp;M estimated at 5% of capital costs.</t>
  </si>
  <si>
    <t xml:space="preserve">Toll Administration Software</t>
  </si>
  <si>
    <t xml:space="preserve">TA002</t>
  </si>
  <si>
    <t xml:space="preserve">Includes local database and national database coordination.  Software is COTS.</t>
  </si>
  <si>
    <t xml:space="preserve">Transit Vehicle On-Board (TV)</t>
  </si>
  <si>
    <t xml:space="preserve">Driver Interface and Schedule Processor</t>
  </si>
  <si>
    <t xml:space="preserve">TV001</t>
  </si>
  <si>
    <t xml:space="preserve">On-board schedule processor and database.</t>
  </si>
  <si>
    <t xml:space="preserve">Cell Based Communication Equipment</t>
  </si>
  <si>
    <t xml:space="preserve">TV002</t>
  </si>
  <si>
    <t xml:space="preserve">Cell-based radio with data capacity.</t>
  </si>
  <si>
    <t xml:space="preserve">GPS/DGPS for Vehicle Location</t>
  </si>
  <si>
    <t xml:space="preserve">TV003</t>
  </si>
  <si>
    <r>
      <rPr>
        <sz val="11"/>
        <color rgb="FF000000"/>
        <rFont val="Arial"/>
        <family val="2"/>
      </rPr>
      <t xml:space="preserve">AVL GPS/DGPS. </t>
    </r>
    <r>
      <rPr>
        <sz val="11"/>
        <color rgb="FFFF0000"/>
        <rFont val="Arial"/>
        <family val="2"/>
      </rPr>
      <t xml:space="preserve"> </t>
    </r>
    <r>
      <rPr>
        <sz val="11"/>
        <rFont val="Arial"/>
        <family val="2"/>
      </rPr>
      <t xml:space="preserve">Capital cost depends on features of unit.  </t>
    </r>
    <r>
      <rPr>
        <sz val="11"/>
        <color rgb="FF000000"/>
        <rFont val="Arial"/>
        <family val="2"/>
      </rPr>
      <t xml:space="preserve">O&amp;M cost (estimated at 2% of capital) is for unit maintenance and does not include annual telecom service fees.</t>
    </r>
  </si>
  <si>
    <t xml:space="preserve">Signal Preemption Processor</t>
  </si>
  <si>
    <t xml:space="preserve">TV004</t>
  </si>
  <si>
    <t xml:space="preserve">On-board schedule processor and database.  Complement to IDAS elements RS004 and RS005.</t>
  </si>
  <si>
    <t xml:space="preserve">Data-encoded emitter; manually initiated.  Complement to Roadside Signal Preemption/Priority (see Roadside Control subsystem). Estimated O&amp;M.</t>
  </si>
  <si>
    <t xml:space="preserve">Preemption/Priority Transponder</t>
  </si>
  <si>
    <t xml:space="preserve">Passive transponder mounted on underside of transit vehicle. Requires transit priority system at the Transit Management Center.</t>
  </si>
  <si>
    <t xml:space="preserve">Trip Computer and Processor</t>
  </si>
  <si>
    <t xml:space="preserve">TV005</t>
  </si>
  <si>
    <t xml:space="preserve">On-board processor for trip reporting and data storage.</t>
  </si>
  <si>
    <t xml:space="preserve">Security Package</t>
  </si>
  <si>
    <t xml:space="preserve">TV006</t>
  </si>
  <si>
    <t xml:space="preserve">On-board CCTV surveillance camera and hot button.  The high capital cost represents a common installation of a digital event recorder system.</t>
  </si>
  <si>
    <t xml:space="preserve">Electronic Farebox</t>
  </si>
  <si>
    <t xml:space="preserve">TV007</t>
  </si>
  <si>
    <t xml:space="preserve">On-board flex fare system DBX processor, on-board farebox, and smart card reader. </t>
  </si>
  <si>
    <t xml:space="preserve">Automatic Passenger Counting System</t>
  </si>
  <si>
    <t xml:space="preserve">Low cost reflects the APC system as an add-on to an existing route scheduling or tracking system.  High cost reflects the APC system as a stand alone installation.  Cost is per vehicle and includes installation.</t>
  </si>
  <si>
    <t xml:space="preserve">Commercial Vehicle Electronic Credentialing (EC)/Administration</t>
  </si>
  <si>
    <t xml:space="preserve">Computer network server for EC</t>
  </si>
  <si>
    <t xml:space="preserve">Each.</t>
  </si>
  <si>
    <t xml:space="preserve">Personal computer (desktop or laptop) for EC administration</t>
  </si>
  <si>
    <t xml:space="preserve">Supplies and materials for EC outreach, internal and external publicity, training, other deployment support</t>
  </si>
  <si>
    <t xml:space="preserve">Per state, consumables for publicity, training, and other deployment support.</t>
  </si>
  <si>
    <t xml:space="preserve">Bar code readers for law enforcement for EC</t>
  </si>
  <si>
    <t xml:space="preserve">EC software purchased for back-end admin</t>
  </si>
  <si>
    <t xml:space="preserve">Per state, for database management and data processing or reporting.</t>
  </si>
  <si>
    <t xml:space="preserve">EC software purchased for front-end interface </t>
  </si>
  <si>
    <t xml:space="preserve">Per state, for user interface and data entry.  Depending on the functionality of the interface being developed, the cost could be much higher or much lower than the range shown.</t>
  </si>
  <si>
    <t xml:space="preserve">State employee labor for new EC software development</t>
  </si>
  <si>
    <t xml:space="preserve">Per state.  For states also reporting hours, FTEs ranged from about 0.2 to 2.6 FTE.  Depending on the functionality of the system being developed, the dollar cost could be much higher or much lower than the range shown.</t>
  </si>
  <si>
    <t xml:space="preserve">State employee labor for new EC hardware configuration</t>
  </si>
  <si>
    <t xml:space="preserve">Per state, after original hardware installation.</t>
  </si>
  <si>
    <t xml:space="preserve">Contractor labor for new EC software development</t>
  </si>
  <si>
    <t xml:space="preserve">Per state.  For states also reporting hours, FTEs ranged from about 1 to 3 FTE.  Depending on the functionality of the system being developed, the cost could be much higher, or much lower than the range shown.</t>
  </si>
  <si>
    <t xml:space="preserve">Contractor labor for new EC hardware configuration</t>
  </si>
  <si>
    <t xml:space="preserve">Labor for existing (legacy) credentialing system interface and/or modification</t>
  </si>
  <si>
    <t xml:space="preserve">Per state, includes state employees, contractors, vendors.  For states also reporting hours, FTEs ranged from about 0.1 to 0.4 FTE.</t>
  </si>
  <si>
    <t xml:space="preserve">Labor for EC training</t>
  </si>
  <si>
    <t xml:space="preserve">Per state cost to state agency.  Examples:   Start-up workshops, training and publicity materials for administrators, law enforcement, and PRISM carriers.</t>
  </si>
  <si>
    <t xml:space="preserve">Other start-up labor costs </t>
  </si>
  <si>
    <t xml:space="preserve">Per state, includes CVISN system architect, EC feasibility study; OS/OW permitting, program queries, IFTA/IRP program staff, maintenance, miscellaneous A&amp;E, hardware, software, planning and facilitation, training and travel.</t>
  </si>
  <si>
    <t xml:space="preserve">Membership fees paid to IRP Clearinghouse</t>
  </si>
  <si>
    <t xml:space="preserve">Per state, fees set by clearinghouse pro rata, based on registered power units per state.</t>
  </si>
  <si>
    <t xml:space="preserve">Annual fees to IRP EC admin (back-end)</t>
  </si>
  <si>
    <t xml:space="preserve">Per thousand accounts, for third-party administrator (e.g., VISTA, Polk).</t>
  </si>
  <si>
    <t xml:space="preserve">Annual fees to IRP EC admin (front-end)</t>
  </si>
  <si>
    <t xml:space="preserve">Recurring costs for EC outreach</t>
  </si>
  <si>
    <t xml:space="preserve">Per thousand accounts. Outreach includes marketing, promotional, attendance at trade shows, advertising, booklets.</t>
  </si>
  <si>
    <t xml:space="preserve">State employee annual labor IRP credentialing</t>
  </si>
  <si>
    <t xml:space="preserve">Per thousand accounts, for legacy system (pre-CVISN) labor.</t>
  </si>
  <si>
    <t xml:space="preserve">Contractor annual labor for IRP credentialing</t>
  </si>
  <si>
    <t xml:space="preserve">Membership fees paid to IFTA Clearinghouse</t>
  </si>
  <si>
    <t xml:space="preserve">Per state, fees set by clearinghouse.</t>
  </si>
  <si>
    <t xml:space="preserve">Annual fees to IFTA EC admin (back-end)</t>
  </si>
  <si>
    <t xml:space="preserve">Annual fees to IFTA EC admin (front-end)</t>
  </si>
  <si>
    <t xml:space="preserve">State employee annual labor IFTA credentialing</t>
  </si>
  <si>
    <t xml:space="preserve">Vendor annual labor for IFTA credentialing</t>
  </si>
  <si>
    <t xml:space="preserve">Commercial Vehicle Safety Information Exchange (SIE)</t>
  </si>
  <si>
    <t xml:space="preserve">Computer network server for SIE</t>
  </si>
  <si>
    <t xml:space="preserve">Each, includes mobile servers used in roadside enforcement.</t>
  </si>
  <si>
    <t xml:space="preserve">Desktop personal computer for SIE</t>
  </si>
  <si>
    <t xml:space="preserve">Each, includes computers used at roadside check stations.</t>
  </si>
  <si>
    <t xml:space="preserve">Laptop personal computer for SIE</t>
  </si>
  <si>
    <t xml:space="preserve">Portable printer for mobile enforcement</t>
  </si>
  <si>
    <t xml:space="preserve">Wireless modem for vehicle and/or roadside use</t>
  </si>
  <si>
    <t xml:space="preserve">Supplies and materials for SIE outreach, training</t>
  </si>
  <si>
    <t xml:space="preserve">Per state, consumables for publicity and other deployment support.</t>
  </si>
  <si>
    <t xml:space="preserve">Router for SIE</t>
  </si>
  <si>
    <t xml:space="preserve">T1 Lines for SIE</t>
  </si>
  <si>
    <t xml:space="preserve">Each line.</t>
  </si>
  <si>
    <t xml:space="preserve">SIE software purchased off the shelf</t>
  </si>
  <si>
    <t xml:space="preserve">Per state.</t>
  </si>
  <si>
    <t xml:space="preserve">State employee labor for new SIE software development</t>
  </si>
  <si>
    <t xml:space="preserve">Per state (e.g., CVIEW (Commercial Vehicle Information Exchange Window).  For states also reporting hours, FTEs ranged from about 0.2 to 2 FTE).</t>
  </si>
  <si>
    <t xml:space="preserve">State employee labor for new SIE hardware configuration</t>
  </si>
  <si>
    <t xml:space="preserve">Contractor labor for new SIE software development</t>
  </si>
  <si>
    <t xml:space="preserve">Per state.  Depending on the functionality of the system being developed, the cost could be much higher or much lower than the range shown.</t>
  </si>
  <si>
    <t xml:space="preserve">Labor for existing (legacy) SIE system interface</t>
  </si>
  <si>
    <t xml:space="preserve">Per state, includes state employees, contractors, vendors.</t>
  </si>
  <si>
    <t xml:space="preserve">Labor for training for SIE system deployment</t>
  </si>
  <si>
    <t xml:space="preserve">Telephone and internet annual service charges for SIE</t>
  </si>
  <si>
    <t xml:space="preserve">Wireless comm. annual charges for SIE</t>
  </si>
  <si>
    <t xml:space="preserve">State employee annual labor for SIE</t>
  </si>
  <si>
    <t xml:space="preserve">Contractor annual labor for SIE</t>
  </si>
  <si>
    <t xml:space="preserve">Commercial Vehicle Electronic Screening (ES) (Preclearance)</t>
  </si>
  <si>
    <t xml:space="preserve">Computer network server dedicated to ES</t>
  </si>
  <si>
    <t xml:space="preserve">Desktop PC dedicated to ES</t>
  </si>
  <si>
    <t xml:space="preserve">Laptop personal computer dedicated to ES</t>
  </si>
  <si>
    <t xml:space="preserve">Mainline (highway speed) WIM scale</t>
  </si>
  <si>
    <t xml:space="preserve">Each.  Depending on the functionality of the equipment deployed, the cost could be much higher or much lower than the range shown.   Some states reported equipment cost only; others reported installed cost, with accessories (e.g., signs, loop detectors, wiring, etc.).</t>
  </si>
  <si>
    <t xml:space="preserve">Sorter lane (ramp speed) WIM scale</t>
  </si>
  <si>
    <t xml:space="preserve">ES transponder purchased by state for free distribution</t>
  </si>
  <si>
    <t xml:space="preserve">ES transponder purchased by state for resale</t>
  </si>
  <si>
    <t xml:space="preserve">Automated vehicle identification (AVI) equipment/system </t>
  </si>
  <si>
    <t xml:space="preserve">ES telecom. equipment (upstream to weigh station)</t>
  </si>
  <si>
    <t xml:space="preserve">Per state (e.g., fiber optic cable).</t>
  </si>
  <si>
    <t xml:space="preserve">Electronic sign for weigh station</t>
  </si>
  <si>
    <t xml:space="preserve">Each (e.g., Open/Closed, directional arrows, or dynamic message signs).</t>
  </si>
  <si>
    <t xml:space="preserve">Loop detector for weigh station</t>
  </si>
  <si>
    <t xml:space="preserve">Upgrade of fixed-site weigh station for ES (excluding items listed above)</t>
  </si>
  <si>
    <t xml:space="preserve">Each.  Some states reported building modifications, counters, cabinets, wiring, HVAC, structural changes to static scale building, highway poles and bases.</t>
  </si>
  <si>
    <t xml:space="preserve">One-time start-up fees paid to ES admin</t>
  </si>
  <si>
    <t xml:space="preserve">Per state (e.g., PrePass or Norpass).</t>
  </si>
  <si>
    <t xml:space="preserve">Supplies and materials for ES outreach and publicity</t>
  </si>
  <si>
    <t xml:space="preserve">ES software purchased off the shelf</t>
  </si>
  <si>
    <t xml:space="preserve">State employee labor for ES software development</t>
  </si>
  <si>
    <t xml:space="preserve">State employee labor for new ES hardware configuration</t>
  </si>
  <si>
    <t xml:space="preserve">Contractor labor for ES software development</t>
  </si>
  <si>
    <t xml:space="preserve">Contractor labor for new ES hardware configuration</t>
  </si>
  <si>
    <t xml:space="preserve">Labor for existing (legacy) system interface</t>
  </si>
  <si>
    <t xml:space="preserve">Labor for training associated with ES system deployment</t>
  </si>
  <si>
    <t xml:space="preserve">Annual payments made to ES admin</t>
  </si>
  <si>
    <t xml:space="preserve">Annual maintenance cost for mainline WIM scale</t>
  </si>
  <si>
    <t xml:space="preserve">Each.  Depending on the functionality of the equipment being maintained, the cost could be much higher or much lower than the range shown.</t>
  </si>
  <si>
    <t xml:space="preserve">Annual maintenance cost for sorter-lane WIM scale for ES</t>
  </si>
  <si>
    <t xml:space="preserve">Annual costs for marketing, outreach, publicity, etc.</t>
  </si>
  <si>
    <t xml:space="preserve">State employee annual labor for ES, higher-volume state</t>
  </si>
  <si>
    <t xml:space="preserve">Per state, volume based on relative numbers of carriers, vehicles, and inspections.</t>
  </si>
  <si>
    <t xml:space="preserve">State employee annual labor for ES, lower-volume state</t>
  </si>
  <si>
    <t xml:space="preserve">Commercial Vehicle On-Board (CV)</t>
  </si>
  <si>
    <t xml:space="preserve">Electronic ID Tag</t>
  </si>
  <si>
    <t xml:space="preserve">CV001</t>
  </si>
  <si>
    <t xml:space="preserve">Includes ID tag, additional software &amp; processing, and database storage.  Software is COTS.</t>
  </si>
  <si>
    <t xml:space="preserve">Communication Equipment</t>
  </si>
  <si>
    <t xml:space="preserve">CV002</t>
  </si>
  <si>
    <t xml:space="preserve">Commercial vehicle communication interface and communication device (cell-based radio).</t>
  </si>
  <si>
    <t xml:space="preserve">Central Processor and Storage</t>
  </si>
  <si>
    <t xml:space="preserve">CV003</t>
  </si>
  <si>
    <t xml:space="preserve">Equipment on board for the processing and storage of cargo material.</t>
  </si>
  <si>
    <t xml:space="preserve">GPS/DGPS</t>
  </si>
  <si>
    <t xml:space="preserve">CV004</t>
  </si>
  <si>
    <r>
      <rPr>
        <sz val="11"/>
        <color rgb="FF000000"/>
        <rFont val="Arial"/>
        <family val="2"/>
      </rPr>
      <t xml:space="preserve">GPS for vehicle location. </t>
    </r>
    <r>
      <rPr>
        <sz val="11"/>
        <color rgb="FFFF0000"/>
        <rFont val="Arial"/>
        <family val="2"/>
      </rPr>
      <t xml:space="preserve"> </t>
    </r>
    <r>
      <rPr>
        <sz val="11"/>
        <rFont val="Arial"/>
        <family val="2"/>
      </rPr>
      <t xml:space="preserve"> Capital cost depends on features of unit.  </t>
    </r>
    <r>
      <rPr>
        <sz val="11"/>
        <color rgb="FF000000"/>
        <rFont val="Arial"/>
        <family val="2"/>
      </rPr>
      <t xml:space="preserve">O&amp;M cost includes annual service fees.</t>
    </r>
  </si>
  <si>
    <t xml:space="preserve">Driver and Vehicle Safety Sensors, Software</t>
  </si>
  <si>
    <t xml:space="preserve">CV005</t>
  </si>
  <si>
    <t xml:space="preserve">Additional software and processor for warning indicator and audio system interface, and onboard sensors  for engine/vehicle and driver.  Software is COTS.</t>
  </si>
  <si>
    <t xml:space="preserve">Cargo Monitoring Sensors and Gauges</t>
  </si>
  <si>
    <t xml:space="preserve">CV006</t>
  </si>
  <si>
    <t xml:space="preserve">Optional on-board sensors for measuring temperature, pressure, and load leveling.</t>
  </si>
  <si>
    <t xml:space="preserve">Electronic Cargo Seal Disposable</t>
  </si>
  <si>
    <t xml:space="preserve">Cost for a disposable radio frequency identification (RFID) E-seal that provides a complete and accurate audit trail of seal status during transport. Low is for passive, and high is for active E-seal.  </t>
  </si>
  <si>
    <t xml:space="preserve">Electronic Cargo Seal Reusable</t>
  </si>
  <si>
    <t xml:space="preserve">Cost for a reusable radio frequency identification (RFID) E-seal that provides a complete and accurate audit trail of seal status during transport. Low is for passive, and high is for active E-seal.  Depending on the vendor, some E-seals may incur a monthly service charge.</t>
  </si>
  <si>
    <t xml:space="preserve">Autonomous Tracking Unit</t>
  </si>
  <si>
    <t xml:space="preserve">Chassis or container mounted unit that tracks location and condition of assets (cost for on-board sensors not included).  Higher priced units provide greater functionality, such as polling of location information and increased quantities of sensor data.  Annual service charges include the communications link between unit and data center, and information services.</t>
  </si>
  <si>
    <t xml:space="preserve">Fleet Management Center (FM)</t>
  </si>
  <si>
    <t xml:space="preserve">Fleet Center Hardware</t>
  </si>
  <si>
    <t xml:space="preserve">FM001</t>
  </si>
  <si>
    <t xml:space="preserve">Costs include three workstations.  O&amp;M estimated at 2% of capital cost.</t>
  </si>
  <si>
    <t xml:space="preserve">Fleet Center Software, Integration</t>
  </si>
  <si>
    <t xml:space="preserve">FM002</t>
  </si>
  <si>
    <t xml:space="preserve">Includes processor and integration.  Software is COTS.</t>
  </si>
  <si>
    <t xml:space="preserve">Fleet Center Labor</t>
  </si>
  <si>
    <t xml:space="preserve">FM003</t>
  </si>
  <si>
    <t xml:space="preserve">Labor for five staff @ $75K.  Salary costs are fully loaded prices including base salary, overtime, overhead, benefits, etc.</t>
  </si>
  <si>
    <t xml:space="preserve">Software for Electronic Credentialing, Clearance</t>
  </si>
  <si>
    <t xml:space="preserve">FM004</t>
  </si>
  <si>
    <t xml:space="preserve">Includes electronic credential purchase software, database and management for trip reports, and database management for preclearance.  Software is COTS.</t>
  </si>
  <si>
    <t xml:space="preserve">Software for Tracking and Scheduling</t>
  </si>
  <si>
    <t xml:space="preserve">FM005</t>
  </si>
  <si>
    <t xml:space="preserve">Vehicle tracking and scheduling.  Software is COTS.</t>
  </si>
  <si>
    <t xml:space="preserve">FM006</t>
  </si>
  <si>
    <t xml:space="preserve">Vehicle location interface from FMS to TMS.</t>
  </si>
  <si>
    <t xml:space="preserve">Software Upgrade for Fleet Maintenance</t>
  </si>
  <si>
    <t xml:space="preserve">FM007</t>
  </si>
  <si>
    <t xml:space="preserve">Processor/software upgrade to add capability to automatically generate preventative maintenance schedules from vehicle mileage data.  Software is COTS.</t>
  </si>
  <si>
    <t xml:space="preserve">Integration for Fleet Maintenance</t>
  </si>
  <si>
    <t xml:space="preserve">FM008</t>
  </si>
  <si>
    <t xml:space="preserve">Software Upgrade for HAZMAT Management</t>
  </si>
  <si>
    <t xml:space="preserve">FM009</t>
  </si>
  <si>
    <t xml:space="preserve">Vehicle tracking &amp; scheduling enhancement.  Software is COTS.</t>
  </si>
  <si>
    <t xml:space="preserve">Hardware Upgrade for HAZMAT Management</t>
  </si>
  <si>
    <t xml:space="preserve">FM010</t>
  </si>
  <si>
    <t xml:space="preserve">Includes one workstation.  O&amp;M estimated at 2% of capital cost.</t>
  </si>
  <si>
    <t xml:space="preserve">Electronic Cargo Seal Reader</t>
  </si>
  <si>
    <t xml:space="preserve">Unit cost depends on quantity purchased.  Low cost is for handheld reader.  High cost is for fixed reader.  Cost will be significantly increased if reader is equipped with additional security features.</t>
  </si>
  <si>
    <t xml:space="preserve">Vehicle On-Board (VS)</t>
  </si>
  <si>
    <t xml:space="preserve">VS001</t>
  </si>
  <si>
    <t xml:space="preserve">Wireless data transceiver.</t>
  </si>
  <si>
    <t xml:space="preserve">In-Vehicle Display</t>
  </si>
  <si>
    <t xml:space="preserve">VS002</t>
  </si>
  <si>
    <t xml:space="preserve">In-vehicle display/warning interface.  Software is COTS.</t>
  </si>
  <si>
    <t xml:space="preserve">In-Vehicle Signing System</t>
  </si>
  <si>
    <t xml:space="preserve">VS003</t>
  </si>
  <si>
    <t xml:space="preserve">Interface to active tag reader, processor for active tag decode, and display device for messages.</t>
  </si>
  <si>
    <t xml:space="preserve">VS004</t>
  </si>
  <si>
    <t xml:space="preserve">Global Positioning System/Differential Global Positioning Systems.</t>
  </si>
  <si>
    <t xml:space="preserve">GIS Software</t>
  </si>
  <si>
    <t xml:space="preserve">VS005</t>
  </si>
  <si>
    <t xml:space="preserve">Geographical Information System (GIS) software for performing route planning.</t>
  </si>
  <si>
    <t xml:space="preserve">Route Guidance Processor</t>
  </si>
  <si>
    <t xml:space="preserve">VS006</t>
  </si>
  <si>
    <t xml:space="preserve">Limited processor for route guidance functionality.</t>
  </si>
  <si>
    <t xml:space="preserve">Sensors for Lateral Control</t>
  </si>
  <si>
    <t xml:space="preserve">VS007</t>
  </si>
  <si>
    <t xml:space="preserve">Includes lane sensors in vehicle and lateral sensors millimeter microwave radar.</t>
  </si>
  <si>
    <t xml:space="preserve">Electronic Toll Equipment</t>
  </si>
  <si>
    <t xml:space="preserve">VS008</t>
  </si>
  <si>
    <t xml:space="preserve">Active tag interface and debit/credit card interface.</t>
  </si>
  <si>
    <t xml:space="preserve">Mayday Sensor and Processor</t>
  </si>
  <si>
    <t xml:space="preserve">VS009</t>
  </si>
  <si>
    <t xml:space="preserve">Collision detector sensor and interface for Mayday processor.  Software is COTS.</t>
  </si>
  <si>
    <t xml:space="preserve">Sensors for Longitudinal Control</t>
  </si>
  <si>
    <t xml:space="preserve">VS010</t>
  </si>
  <si>
    <t xml:space="preserve">Longitudinal sensors millimeter microwave  radar.</t>
  </si>
  <si>
    <t xml:space="preserve">Advanced Steering Control</t>
  </si>
  <si>
    <t xml:space="preserve">VS011</t>
  </si>
  <si>
    <t xml:space="preserve">Advanced steering control ("hands off" driving).  Software is COTS.</t>
  </si>
  <si>
    <t xml:space="preserve">Advanced Cruise Control</t>
  </si>
  <si>
    <t xml:space="preserve">VS012</t>
  </si>
  <si>
    <t xml:space="preserve">Adaptive cruise control (automatic breaking and accelerating).</t>
  </si>
  <si>
    <t xml:space="preserve">Intersection Collision Avoidance Processor, Software</t>
  </si>
  <si>
    <t xml:space="preserve">VS013</t>
  </si>
  <si>
    <t xml:space="preserve">Software/processor for infrastructure transmitted information, interface to in-vehicle signing and audio system, software and processor to link to longitudinal and lateral vehicle control modules based on input signal from vehicle intersection collision warning equipment package.  Software is COTS.</t>
  </si>
  <si>
    <t xml:space="preserve">Vision Enhancement System</t>
  </si>
  <si>
    <t xml:space="preserve">VS014</t>
  </si>
  <si>
    <t xml:space="preserve">In-vehicle camera, software &amp; processor, heads-up display, and infra-red sensors (local sensor system).  Software is COTS. O&amp;M estimated at 5% of capital.</t>
  </si>
  <si>
    <t xml:space="preserve">Driver and Vehicle Safety Monitoring System</t>
  </si>
  <si>
    <t xml:space="preserve">VS015</t>
  </si>
  <si>
    <t xml:space="preserve">Safety collection processor and software, driver condition sensors, six vehicle condition sensors (@ $50 each), and vehicle data storage.  Software is COTS.</t>
  </si>
  <si>
    <t xml:space="preserve">Pre-Crash Safety System</t>
  </si>
  <si>
    <t xml:space="preserve">VS016</t>
  </si>
  <si>
    <t xml:space="preserve">Vehicle condition sensors, vehicle performance sensors, software/processor, interface, pre-crash safety systems deployment actuators.  Software is COTS.</t>
  </si>
  <si>
    <t xml:space="preserve">Software, Processor for Probe Vehicle</t>
  </si>
  <si>
    <t xml:space="preserve">VS020</t>
  </si>
  <si>
    <t xml:space="preserve">Software and processor for communication to roadside infrastructure, signal generator, message generator.  Software is COTS.</t>
  </si>
  <si>
    <t xml:space="preserve">Toll Tag/Transponder</t>
  </si>
  <si>
    <t xml:space="preserve">Most toll tags/transponders cost approximately $25 each.  Some toll agencies require users to pay a refundable deposit in lieu of purchasing a tag.  The user is charged the cost of the tag if the tag is lost.</t>
  </si>
  <si>
    <t xml:space="preserve">In-Vehicle Navigation System</t>
  </si>
  <si>
    <t xml:space="preserve">COTS product that includes in-vehicle display and supporting software.</t>
  </si>
  <si>
    <t xml:space="preserve">Personal Devices (PD)</t>
  </si>
  <si>
    <t xml:space="preserve">Basic PDA</t>
  </si>
  <si>
    <t xml:space="preserve">PD001</t>
  </si>
  <si>
    <t xml:space="preserve">Personal digital assistant. O&amp;M estimated at 2% of capital.</t>
  </si>
  <si>
    <t xml:space="preserve">Advanced PDA for Route Guidance, Interactive Info</t>
  </si>
  <si>
    <t xml:space="preserve">PD002</t>
  </si>
  <si>
    <t xml:space="preserve">Personal digital assistant with advanced capabilities (route guidance, interactive).</t>
  </si>
  <si>
    <t xml:space="preserve">Modem Interface, Antenna for PDA</t>
  </si>
  <si>
    <t xml:space="preserve">PD003</t>
  </si>
  <si>
    <t xml:space="preserve">Modem interface and separate antenna for wireless capability.</t>
  </si>
  <si>
    <t xml:space="preserve">PDA with Wireless Modem</t>
  </si>
  <si>
    <t xml:space="preserve">Personal digital assistant with wireless modem.  O&amp;M based on monthly subscriber rate plans of 50 Kbytes (low) and 150 Kbytes (high).</t>
  </si>
  <si>
    <t xml:space="preserve">PD005</t>
  </si>
  <si>
    <t xml:space="preserve">GPS/DGPS.  O&amp;M estimated at 2% of capital cost.</t>
  </si>
  <si>
    <t xml:space="preserve">PD006</t>
  </si>
  <si>
    <t xml:space="preserve">Additional GIS/GUI capability.</t>
  </si>
  <si>
    <t xml:space="preserve">* Not available for all unit cost elements</t>
  </si>
  <si>
    <t xml:space="preserve">^ Applicable to the ITS Deployment Analysis System (IDAS) software</t>
  </si>
  <si>
    <t xml:space="preserve">CONVERSION RATIOS</t>
  </si>
  <si>
    <t xml:space="preserve">Index</t>
  </si>
  <si>
    <t xml:space="preserve">2007/1995</t>
  </si>
  <si>
    <t xml:space="preserve">2007/1998</t>
  </si>
  <si>
    <t xml:space="preserve">2007/1999</t>
  </si>
  <si>
    <t xml:space="preserve">2007/2000</t>
  </si>
  <si>
    <t xml:space="preserve">2007/2001</t>
  </si>
  <si>
    <t xml:space="preserve">2007/2002</t>
  </si>
  <si>
    <t xml:space="preserve">2007/2003</t>
  </si>
  <si>
    <t xml:space="preserve">2007/2004</t>
  </si>
  <si>
    <t xml:space="preserve">2007/2005</t>
  </si>
  <si>
    <t xml:space="preserve">2007/2006</t>
  </si>
  <si>
    <t xml:space="preserve">WPU1176</t>
  </si>
  <si>
    <t xml:space="preserve">WPU1178</t>
  </si>
  <si>
    <t xml:space="preserve">PCU511210511210502</t>
  </si>
  <si>
    <t xml:space="preserve">PCU BBLD-BBLD</t>
  </si>
  <si>
    <t xml:space="preserve">WPU115</t>
  </si>
  <si>
    <t xml:space="preserve">CIU1010000000710I </t>
  </si>
  <si>
    <t xml:space="preserve">CUUR0000SA0</t>
  </si>
  <si>
    <t xml:space="preserve">WPU09130124</t>
  </si>
  <si>
    <t xml:space="preserve">WPU10740512</t>
  </si>
  <si>
    <t xml:space="preserve">NOTES</t>
  </si>
  <si>
    <t xml:space="preserve">Applied to communications and related equipment</t>
  </si>
  <si>
    <t xml:space="preserve">Applied to elements that contain electronic components</t>
  </si>
  <si>
    <t xml:space="preserve">Applied to software and integration elements </t>
  </si>
  <si>
    <t xml:space="preserve">Applied to physical dwellings at Centers and Toll Plaza</t>
  </si>
  <si>
    <t xml:space="preserve">Applied to computer hardware</t>
  </si>
  <si>
    <t xml:space="preserve">CIU1010000000710I</t>
  </si>
  <si>
    <t xml:space="preserve">Applied to labor categories</t>
  </si>
  <si>
    <t xml:space="preserve">Applied to ISP Liability Insurance (IS016)</t>
  </si>
  <si>
    <t xml:space="preserve">Applied to elements related to outreach and publicity</t>
  </si>
  <si>
    <t xml:space="preserve">Applied to towers and overhead structures</t>
  </si>
  <si>
    <t xml:space="preserve">YEAR–BY–YEAR INDEX SERIES FROM 1995–2007</t>
  </si>
  <si>
    <t xml:space="preserve">Series Id:  WPU1176</t>
  </si>
  <si>
    <t xml:space="preserve">Source: www.bls.gov/ppi    </t>
  </si>
  <si>
    <t xml:space="preserve">Not Seasonally Adjusted</t>
  </si>
  <si>
    <t xml:space="preserve">Group: Machinery and equipment</t>
  </si>
  <si>
    <t xml:space="preserve">Item: Communication and related equipment</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t>
  </si>
  <si>
    <t xml:space="preserve">Series Id:  WPU1178</t>
  </si>
  <si>
    <t xml:space="preserve">Item: Electronic components and accessories</t>
  </si>
  <si>
    <t xml:space="preserve">Series Id:  PCU511210511210502</t>
  </si>
  <si>
    <t xml:space="preserve">Industry: Software publishers</t>
  </si>
  <si>
    <t xml:space="preserve">Product: Application software publishing </t>
  </si>
  <si>
    <t xml:space="preserve">NOTE: Index data were not available for 1995.  The 1995 annual value was derived using linear regression.  A linear trend line was developed using data points from March 2000 and before.  Based on this trend line, we estimate a 0.52 decrease in the annual index from year to year.  The 1995 annual index value is estimated to be 97.5.</t>
  </si>
  <si>
    <t xml:space="preserve">Series ID: PCUBBLD--BBLD--</t>
  </si>
  <si>
    <t xml:space="preserve">Industry: Non-residential buildings</t>
  </si>
  <si>
    <t xml:space="preserve">Product: Non-residential buildings</t>
  </si>
  <si>
    <t xml:space="preserve">Series Id:  WPU115</t>
  </si>
  <si>
    <t xml:space="preserve">Group: Machinery and equipment</t>
  </si>
  <si>
    <t xml:space="preserve">Item: Electronic computers and computer equipment</t>
  </si>
  <si>
    <t xml:space="preserve">Series Id: CIU1010000000710I</t>
  </si>
  <si>
    <t xml:space="preserve">Source: www.bls.gov/ncs/ect/home.htm    </t>
  </si>
  <si>
    <r>
      <rPr>
        <b val="true"/>
        <u val="single"/>
        <sz val="10"/>
        <color rgb="FF000000"/>
        <rFont val="Arial"/>
        <family val="2"/>
      </rPr>
      <t xml:space="preserve">Previously used Series Id:</t>
    </r>
    <r>
      <rPr>
        <b val="true"/>
        <sz val="10"/>
        <color rgb="FF000000"/>
        <rFont val="Arial"/>
        <family val="2"/>
      </rPr>
      <t xml:space="preserve">  ECU11061I</t>
    </r>
  </si>
  <si>
    <t xml:space="preserve">Compensation: Total compensation</t>
  </si>
  <si>
    <t xml:space="preserve">Ownership: All civilian</t>
  </si>
  <si>
    <t xml:space="preserve">Ownership: Civilian</t>
  </si>
  <si>
    <t xml:space="preserve">Periodicity: Index number</t>
  </si>
  <si>
    <t xml:space="preserve">Group: All workers, excluding incentive paid </t>
  </si>
  <si>
    <t xml:space="preserve">Group: All workers, excluding sales occupations</t>
  </si>
  <si>
    <t xml:space="preserve">Qtr1</t>
  </si>
  <si>
    <t xml:space="preserve">Qtr2</t>
  </si>
  <si>
    <t xml:space="preserve">Qtr3</t>
  </si>
  <si>
    <t xml:space="preserve">Qtr4</t>
  </si>
  <si>
    <r>
      <rPr>
        <b val="true"/>
        <u val="single"/>
        <sz val="10"/>
        <color rgb="FF000000"/>
        <rFont val="Arial"/>
        <family val="2"/>
      </rPr>
      <t xml:space="preserve">Previously used Series Id:</t>
    </r>
    <r>
      <rPr>
        <b val="true"/>
        <sz val="10"/>
        <color rgb="FF000000"/>
        <rFont val="Arial"/>
        <family val="2"/>
      </rPr>
      <t xml:space="preserve">  CIU101000000X000I</t>
    </r>
  </si>
  <si>
    <t xml:space="preserve">Group: All workers, excluding sales</t>
  </si>
  <si>
    <t xml:space="preserve">No data available for this year.</t>
  </si>
  <si>
    <t xml:space="preserve">Series Id: CUUR0000SA0</t>
  </si>
  <si>
    <t xml:space="preserve">Source: www.bls.gov/cpi/home.htm    </t>
  </si>
  <si>
    <t xml:space="preserve">Area: U.S. city average</t>
  </si>
  <si>
    <t xml:space="preserve">Item: All items</t>
  </si>
  <si>
    <t xml:space="preserve">HALF1</t>
  </si>
  <si>
    <t xml:space="preserve">HALF2</t>
  </si>
  <si>
    <t xml:space="preserve">Series ID : WPU09130124</t>
  </si>
  <si>
    <t xml:space="preserve">Group: Pulp, paper, and allied products</t>
  </si>
  <si>
    <t xml:space="preserve">Item: Publication and printing paper, all types</t>
  </si>
  <si>
    <t xml:space="preserve">Series ID : WPU10740512</t>
  </si>
  <si>
    <t xml:space="preserve">Group: Metals and metal products</t>
  </si>
  <si>
    <t xml:space="preserve">Item: Other fabricated structural metal</t>
  </si>
  <si>
    <t xml:space="preserve">Adjusted From Date</t>
  </si>
  <si>
    <t xml:space="preserve">Monthly service fee.  Regular dial-up service (low) and DSL (high).</t>
  </si>
  <si>
    <r>
      <rPr>
        <sz val="11"/>
        <color rgb="FF000000"/>
        <rFont val="Arial"/>
        <family val="2"/>
      </rPr>
      <t xml:space="preserve">Low cost is for a 35 ft tower.  High cost is for 90 ft tower.  Includes foundation, pole, conduit, and labor. Camera lowering unit would be additional. </t>
    </r>
    <r>
      <rPr>
        <sz val="9.9"/>
        <color rgb="FFFF0000"/>
        <rFont val="Arial"/>
        <family val="2"/>
      </rPr>
      <t xml:space="preserve"> </t>
    </r>
    <r>
      <rPr>
        <sz val="11"/>
        <rFont val="Arial"/>
        <family val="2"/>
      </rPr>
      <t xml:space="preserve">Camera tower requires minimal maintenance.</t>
    </r>
  </si>
  <si>
    <t xml:space="preserve">Environmental Sensing Station (ESS), also known as a weather station, consists of pavement temperature sensor, subsurface temperature sensor, precipitation sensor (type &amp; rate), wind sensor (speed &amp; direction), air temperature and humidity sensors, visibility sensors, and remote processing unit (RPU).  ESS provide condition data and are basic components of larger Road Weather Information Systems (see RWIS under TMC subsystem). RPU replaced every five years. O&amp;M includes calibration, equipment repairs, and replacement of damaged equipment.   O&amp;M costs could be higher if state provided maintenance.</t>
  </si>
  <si>
    <t xml:space="preserve">Low capital range is for a 35-mm wet film camera, which includes installation of the camera and associated equipment (e.g., pole, loop detectors, cabinet foundation). High capital range is for digital camera, which includes a total of two cameras for a three-lane approach.   O&amp;M cost is for one 35-mm wet film camera per year.  Note, most jurisdictions contract with a vendor to install and maintain, and process the back office functions of the RLR system.  The vendor receives compensation from fines charged to violators.</t>
  </si>
  <si>
    <t xml:space="preserve">Includes infrared detector, detector cable, phase selector, system software, and installation.  Capital costs range is for two-directions. O&amp;M cost estimate for operating, monitoring, and maintaining. Complement to transit (or emergency vehicle) on-board Signal Preemption/Priority Emitter.  Capital costs can exceed $20K to $30K per intersection if traffic control equipment and/or systems need to be replaced.</t>
  </si>
  <si>
    <t xml:space="preserve">Typical automatic anti-icing system consists of a control system, chemical storage tank, distribution lines, pump, and nozzles.  Pump and control hardware replaced every five years.  For a short span system ranging from 120 to 180 feet. O&amp;M includes system maintenance, utilities, materials, and labor. </t>
  </si>
  <si>
    <t xml:space="preserve">Capital cost is for a 10-watt HAR.  Includes processor, antenna, transmitters, battery back-up, cabinet, rack mounting, lighting, mounts, connectors, cable, and license fee. Super HAR costs can exceed $9K additional.  Primary use of the super HAR is to gain a stronger signal.  </t>
  </si>
  <si>
    <t xml:space="preserve">Ramp meters are used to detect and count vehicles entering/existing the parking facility.  O&amp;M based on annual service contract.</t>
  </si>
  <si>
    <t xml:space="preserve">Three staff.  Salary cost are fully loaded prices and include base salary, overtime, overhead, benefits, etc.  </t>
  </si>
  <si>
    <t xml:space="preserve">Two staff.  Salary cost are fully loaded prices including base salary, overtime, overhead, benefits, etc.</t>
  </si>
  <si>
    <t xml:space="preserve">Per year.</t>
  </si>
  <si>
    <t xml:space="preserve">Software and integration for a large urban area.  O&amp;M includes software upgrades, revisions, and expansion of the system.</t>
  </si>
  <si>
    <t xml:space="preserve">Costs include labor for operations. Two staff (at 0.5 FTE each), one transportation engineer (at 0.5 FTE), update timing plans (10 systems), and two signal maintenance technicians.  Salary cost are fully loaded prices including base salary, overtime, overhead, benefits, etc.</t>
  </si>
  <si>
    <t xml:space="preserve">Labor for operations.  Two staff (at 0.5 FTE each) and two maintenance technicians.  Salary cost are fully loaded prices including base salary, overtime, overhead, benefits, etc.</t>
  </si>
  <si>
    <t xml:space="preserve">Labor for two operators.</t>
  </si>
  <si>
    <t xml:space="preserve">Labor for two operators (at 0.5 FTE each), one transportation engineer (at 0.5 FTE), and maintenance contract.  Salary costs are fully loaded prices including base salary, overtime, overhead, benefits, etc.</t>
  </si>
  <si>
    <t xml:space="preserve">Four staff, one manager, and two maintenance techs.</t>
  </si>
  <si>
    <t xml:space="preserve">Labor for one incident management coordinator.</t>
  </si>
  <si>
    <t xml:space="preserve">Labor for one operator.  Salary costs are fully loaded and include base salary, overtime, overhead, benefits, etc.</t>
  </si>
  <si>
    <t xml:space="preserve">Labor for one operator (four hours per day).  Salary costs are fully loaded prices and include base salary, overtime, overhead, benefits, etc. </t>
  </si>
  <si>
    <t xml:space="preserve">One operator (at 0.5 FTE).  Salary costs are fully loaded prices including base salary, overtime, overhead, benefits, etc.</t>
  </si>
  <si>
    <t xml:space="preserve">A RWIS consists of several components: an environmental sensing station (ESS), CPU, workstation with RWIS software, and communications equipment.  All components of the RWIS reside at the TMC with the exception of the ESS.  See Roadside Detection subsystem for costs of ESS. The cost of the ESS should be added to cost listed here to estimate the cost out the entire system.  CPU replaced every five years. O&amp;M costs range includes communication, and optional weather forecast/meteorological service.</t>
  </si>
  <si>
    <t xml:space="preserve">Additional space (500 sq.ft.) required for ITS technology.</t>
  </si>
  <si>
    <t xml:space="preserve">Labor for one to three staff.  Salary cost are fully loaded prices including base salary, overtime, overhead, benefits, etc.</t>
  </si>
  <si>
    <t xml:space="preserve">Software upgrade.  Software is COTS.  Automatic passenger counter processing software costs would be additional.</t>
  </si>
  <si>
    <t xml:space="preserve">Labor for three staff.  Salary cost are fully loaded prices including base salary, overtime, overhead, benefits, etc.</t>
  </si>
  <si>
    <t xml:space="preserve">Wireless communication annual charges for SIE</t>
  </si>
  <si>
    <t xml:space="preserve">Labor for five staff.  Salary costs are fully loaded prices including base salary, overtime, overhead, benefits, etc.</t>
  </si>
  <si>
    <t xml:space="preserve">Safety collection processor and software, driver condition sensors, six vehicle condition sensors, and vehicle data storage.  Software is COTS.</t>
  </si>
  <si>
    <t xml:space="preserve">Some toll agencies require users to pay a refundable deposit in lieu of purchasing a tag.  The user is charged the cost of the tag if the tag is lost.</t>
  </si>
  <si>
    <t xml:space="preserve">^ Applicable to ITS Deployment Analysis System (IDAS) software</t>
  </si>
  <si>
    <r>
      <rPr>
        <sz val="10"/>
        <rFont val="Arial"/>
        <family val="2"/>
      </rPr>
      <t xml:space="preserve">
</t>
    </r>
    <r>
      <rPr>
        <sz val="9"/>
        <rFont val="Arial"/>
        <family val="2"/>
      </rPr>
      <t xml:space="preserve">This Excel file contains 4 worksheets:
</t>
    </r>
    <r>
      <rPr>
        <b val="true"/>
        <sz val="9"/>
        <rFont val="Arial"/>
        <family val="2"/>
      </rPr>
      <t xml:space="preserve">Equipment List Not Adjusted
</t>
    </r>
    <r>
      <rPr>
        <sz val="9"/>
        <rFont val="Arial"/>
        <family val="2"/>
      </rPr>
      <t xml:space="preserve">The dollar year is identified for capital and O&amp;M cost data. The header for this worksheet is 
"ITS Unit Costs Database (as of 1 October 2008)."
</t>
    </r>
    <r>
      <rPr>
        <b val="true"/>
        <sz val="9"/>
        <rFont val="Arial"/>
        <family val="2"/>
      </rPr>
      <t xml:space="preserve">Indexes
</t>
    </r>
    <r>
      <rPr>
        <sz val="9"/>
        <rFont val="Arial"/>
        <family val="2"/>
      </rPr>
      <t xml:space="preserve">This sheet contains the index series and ratio values used to adjust the cost data. Also, the year-by-year index 
for 1995 to 2007 for each series is provided. Users are advised that they can select other indexes they think may 
be more appropriate. The formulas are setup such that users can enter another index ratio and the calculations 
will be automatic.
</t>
    </r>
    <r>
      <rPr>
        <b val="true"/>
        <sz val="9"/>
        <rFont val="Arial"/>
        <family val="2"/>
      </rPr>
      <t xml:space="preserve">Equipment List Adjusted 2007
</t>
    </r>
    <r>
      <rPr>
        <sz val="9"/>
        <rFont val="Arial"/>
        <family val="2"/>
      </rPr>
      <t xml:space="preserve">This is the adjusted cost data. The header for this worksheet is "ITS Unit Costs Database (in 2007 dollars) as of 
1 October 2008." The far left column "Index" contains a number. The number corresponds to the index on the 
Indexes worksheet and is the index used to adjust the capital and/or O&amp;M cost values to 2007 dollars.  The index 
is representative of the ITS element.  For example, the first element in Roadside Detection, Inductive Loop Surveillance 
on Corridor, is tagged with Index 2.  Index 2 is WPU1178 and is applied to elements that contain electronic components.  
The capital cost range is an adjusted value and was adjusted from 2001 (see column labeled "Adjusted From Date").
</t>
    </r>
    <r>
      <rPr>
        <b val="true"/>
        <sz val="9"/>
        <rFont val="Arial"/>
        <family val="2"/>
      </rPr>
      <t xml:space="preserve">Reference Notes
</t>
    </r>
    <r>
      <rPr>
        <sz val="9"/>
        <rFont val="Arial"/>
        <family val="2"/>
      </rPr>
      <t xml:space="preserve">This worksheet.
</t>
    </r>
  </si>
</sst>
</file>

<file path=xl/styles.xml><?xml version="1.0" encoding="utf-8"?>
<styleSheet xmlns="http://schemas.openxmlformats.org/spreadsheetml/2006/main">
  <numFmts count="7">
    <numFmt numFmtId="164" formatCode="General"/>
    <numFmt numFmtId="165" formatCode="0.0"/>
    <numFmt numFmtId="166" formatCode="0.000"/>
    <numFmt numFmtId="167" formatCode="0.00"/>
    <numFmt numFmtId="168" formatCode="0"/>
    <numFmt numFmtId="169" formatCode="#,##0.0"/>
    <numFmt numFmtId="170" formatCode="0.0000"/>
  </numFmts>
  <fonts count="38">
    <font>
      <sz val="10"/>
      <name val="Times New Roman"/>
      <family val="0"/>
    </font>
    <font>
      <sz val="10"/>
      <name val="Arial"/>
      <family val="0"/>
    </font>
    <font>
      <sz val="10"/>
      <name val="Arial"/>
      <family val="0"/>
    </font>
    <font>
      <sz val="10"/>
      <name val="Arial"/>
      <family val="0"/>
    </font>
    <font>
      <sz val="12"/>
      <color rgb="FF000000"/>
      <name val="Arial"/>
      <family val="2"/>
    </font>
    <font>
      <sz val="11"/>
      <color rgb="FF000000"/>
      <name val="Arial"/>
      <family val="2"/>
    </font>
    <font>
      <sz val="12"/>
      <color rgb="FFFF0000"/>
      <name val="Arial"/>
      <family val="2"/>
    </font>
    <font>
      <sz val="11"/>
      <color rgb="FF000000"/>
      <name val="Times New Roman"/>
      <family val="1"/>
    </font>
    <font>
      <sz val="11"/>
      <name val="Times New Roman"/>
      <family val="1"/>
    </font>
    <font>
      <b val="true"/>
      <sz val="11"/>
      <name val="Times New Roman"/>
      <family val="1"/>
    </font>
    <font>
      <b val="true"/>
      <sz val="14"/>
      <color rgb="FF000000"/>
      <name val="Arial"/>
      <family val="2"/>
    </font>
    <font>
      <b val="true"/>
      <sz val="11"/>
      <color rgb="FF000000"/>
      <name val="Arial"/>
      <family val="2"/>
    </font>
    <font>
      <b val="true"/>
      <sz val="11"/>
      <name val="Arial"/>
      <family val="2"/>
    </font>
    <font>
      <b val="true"/>
      <sz val="12"/>
      <color rgb="FF000000"/>
      <name val="Arial"/>
      <family val="2"/>
    </font>
    <font>
      <sz val="10"/>
      <name val="Arial"/>
      <family val="2"/>
    </font>
    <font>
      <sz val="10"/>
      <color rgb="FFFF0000"/>
      <name val="Arial"/>
      <family val="2"/>
    </font>
    <font>
      <b val="true"/>
      <sz val="12"/>
      <color rgb="FFFF0000"/>
      <name val="Arial"/>
      <family val="2"/>
    </font>
    <font>
      <sz val="11"/>
      <color rgb="FF339933"/>
      <name val="Times New Roman"/>
      <family val="1"/>
    </font>
    <font>
      <sz val="12"/>
      <name val="Arial"/>
      <family val="2"/>
    </font>
    <font>
      <sz val="9.9"/>
      <color rgb="FFFF0000"/>
      <name val="Arial"/>
      <family val="2"/>
    </font>
    <font>
      <sz val="11"/>
      <name val="Arial"/>
      <family val="2"/>
    </font>
    <font>
      <sz val="11"/>
      <color rgb="FFFF0000"/>
      <name val="Times New Roman"/>
      <family val="1"/>
    </font>
    <font>
      <sz val="11"/>
      <color rgb="FFFF0000"/>
      <name val="Arial"/>
      <family val="2"/>
    </font>
    <font>
      <b val="true"/>
      <sz val="11"/>
      <color rgb="FFFF0000"/>
      <name val="Arial"/>
      <family val="2"/>
    </font>
    <font>
      <b val="true"/>
      <sz val="11"/>
      <color rgb="FF339933"/>
      <name val="Arial"/>
      <family val="2"/>
    </font>
    <font>
      <b val="true"/>
      <sz val="10"/>
      <color rgb="FF339933"/>
      <name val="Arial"/>
      <family val="2"/>
    </font>
    <font>
      <b val="true"/>
      <sz val="10"/>
      <name val="Arial"/>
      <family val="2"/>
    </font>
    <font>
      <sz val="9"/>
      <name val="Arial"/>
      <family val="2"/>
    </font>
    <font>
      <b val="true"/>
      <sz val="12"/>
      <name val="Arial"/>
      <family val="2"/>
    </font>
    <font>
      <b val="true"/>
      <u val="single"/>
      <sz val="9"/>
      <name val="Arial"/>
      <family val="2"/>
    </font>
    <font>
      <b val="true"/>
      <sz val="9"/>
      <name val="Arial"/>
      <family val="2"/>
    </font>
    <font>
      <b val="true"/>
      <u val="single"/>
      <sz val="12"/>
      <name val="Arial"/>
      <family val="2"/>
    </font>
    <font>
      <b val="true"/>
      <sz val="10"/>
      <color rgb="FF000000"/>
      <name val="Arial"/>
      <family val="2"/>
    </font>
    <font>
      <sz val="10"/>
      <color rgb="FF000000"/>
      <name val="Arial"/>
      <family val="2"/>
    </font>
    <font>
      <b val="true"/>
      <u val="single"/>
      <sz val="10"/>
      <color rgb="FF000000"/>
      <name val="Arial"/>
      <family val="2"/>
    </font>
    <font>
      <b val="true"/>
      <sz val="10"/>
      <color rgb="FFFFFFC0"/>
      <name val="Arial"/>
      <family val="2"/>
    </font>
    <font>
      <b val="true"/>
      <sz val="11"/>
      <color rgb="FF339933"/>
      <name val="Times New Roman"/>
      <family val="1"/>
    </font>
    <font>
      <sz val="11"/>
      <color rgb="FF339933"/>
      <name val="Arial"/>
      <family val="2"/>
    </font>
  </fonts>
  <fills count="4">
    <fill>
      <patternFill patternType="none"/>
    </fill>
    <fill>
      <patternFill patternType="gray125"/>
    </fill>
    <fill>
      <patternFill patternType="solid">
        <fgColor rgb="FFCCFFCC"/>
        <bgColor rgb="FFCCFFFF"/>
      </patternFill>
    </fill>
    <fill>
      <patternFill patternType="solid">
        <fgColor rgb="FFA6CAF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0" fontId="14" fillId="0" borderId="4" xfId="0" applyFont="true" applyBorder="true" applyAlignment="true" applyProtection="false">
      <alignment horizontal="righ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0" fontId="14" fillId="0" borderId="3"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5" fontId="33" fillId="0" borderId="3"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bottom" textRotation="9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top"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8" fontId="4" fillId="3" borderId="3" xfId="0" applyFont="true" applyBorder="true" applyAlignment="true" applyProtection="false">
      <alignment horizontal="center" vertical="center" textRotation="0" wrapText="false" indent="0" shrinkToFit="false"/>
      <protection locked="true" hidden="false"/>
    </xf>
    <xf numFmtId="168" fontId="4" fillId="3" borderId="7" xfId="0" applyFont="true" applyBorder="true" applyAlignment="true" applyProtection="false">
      <alignment horizontal="center" vertical="center" textRotation="0" wrapText="false" indent="0" shrinkToFit="false"/>
      <protection locked="true" hidden="false"/>
    </xf>
    <xf numFmtId="167" fontId="4" fillId="3" borderId="7" xfId="0" applyFont="true" applyBorder="true" applyAlignment="true" applyProtection="false">
      <alignment horizontal="center" vertical="center" textRotation="0" wrapText="false" indent="0" shrinkToFit="false"/>
      <protection locked="tru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67" fontId="4" fillId="3" borderId="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8" fontId="4" fillId="3" borderId="9"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8" fontId="18" fillId="3" borderId="4"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8" fontId="4" fillId="3" borderId="10"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8" fontId="4" fillId="3" borderId="14"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8" fontId="18" fillId="3" borderId="3" xfId="0" applyFont="true" applyBorder="true" applyAlignment="true" applyProtection="false">
      <alignment horizontal="center" vertical="center" textRotation="0" wrapText="false" indent="0" shrinkToFit="false"/>
      <protection locked="true" hidden="false"/>
    </xf>
    <xf numFmtId="168" fontId="18" fillId="3" borderId="2"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7" fontId="4" fillId="3" borderId="14"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4" fillId="3" borderId="8"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4" fillId="3" borderId="1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9" fontId="4" fillId="3"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4" fillId="0" borderId="16" xfId="0" applyFont="true" applyBorder="true" applyAlignment="true" applyProtection="false">
      <alignment horizontal="general"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1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32421875" defaultRowHeight="15.75" zeroHeight="false" outlineLevelRow="0" outlineLevelCol="0"/>
  <cols>
    <col collapsed="false" customWidth="true" hidden="false" outlineLevel="0" max="1" min="1" style="1" width="0.65"/>
    <col collapsed="false" customWidth="true" hidden="false" outlineLevel="0" max="2" min="2" style="1" width="2.82"/>
    <col collapsed="false" customWidth="true" hidden="false" outlineLevel="0" max="4" min="3" style="2" width="2.82"/>
    <col collapsed="false" customWidth="true" hidden="false" outlineLevel="0" max="5" min="5" style="2" width="50.15"/>
    <col collapsed="false" customWidth="true" hidden="false" outlineLevel="0" max="6" min="6" style="3" width="8.82"/>
    <col collapsed="false" customWidth="true" hidden="false" outlineLevel="0" max="7" min="7" style="4" width="11.99"/>
    <col collapsed="false" customWidth="true" hidden="false" outlineLevel="0" max="9" min="8" style="5" width="9.15"/>
    <col collapsed="false" customWidth="true" hidden="false" outlineLevel="0" max="10" min="10" style="6" width="8.65"/>
    <col collapsed="false" customWidth="true" hidden="false" outlineLevel="0" max="12" min="11" style="5" width="9.15"/>
    <col collapsed="false" customWidth="true" hidden="false" outlineLevel="0" max="13" min="13" style="6" width="8.65"/>
    <col collapsed="false" customWidth="true" hidden="false" outlineLevel="0" max="14" min="14" style="7" width="151.49"/>
    <col collapsed="false" customWidth="false" hidden="false" outlineLevel="0" max="257" min="15" style="8" width="9.32"/>
  </cols>
  <sheetData>
    <row r="1" s="15" customFormat="true" ht="33.75" hidden="false" customHeight="true" outlineLevel="0" collapsed="false">
      <c r="A1" s="9"/>
      <c r="B1" s="10" t="s">
        <v>0</v>
      </c>
      <c r="C1" s="10"/>
      <c r="D1" s="10"/>
      <c r="E1" s="10"/>
      <c r="F1" s="11" t="s">
        <v>1</v>
      </c>
      <c r="G1" s="11" t="s">
        <v>2</v>
      </c>
      <c r="H1" s="12" t="s">
        <v>3</v>
      </c>
      <c r="I1" s="12"/>
      <c r="J1" s="13" t="s">
        <v>4</v>
      </c>
      <c r="K1" s="12" t="s">
        <v>5</v>
      </c>
      <c r="L1" s="12"/>
      <c r="M1" s="13" t="s">
        <v>4</v>
      </c>
      <c r="N1" s="14" t="s">
        <v>6</v>
      </c>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row>
    <row r="2" s="20" customFormat="true" ht="15.75" hidden="false" customHeight="true" outlineLevel="0" collapsed="false">
      <c r="A2" s="16"/>
      <c r="B2" s="10"/>
      <c r="C2" s="10"/>
      <c r="D2" s="10"/>
      <c r="E2" s="10"/>
      <c r="F2" s="11"/>
      <c r="G2" s="11"/>
      <c r="H2" s="17" t="s">
        <v>7</v>
      </c>
      <c r="I2" s="18" t="s">
        <v>8</v>
      </c>
      <c r="J2" s="13"/>
      <c r="K2" s="19" t="s">
        <v>7</v>
      </c>
      <c r="L2" s="18" t="s">
        <v>8</v>
      </c>
      <c r="M2" s="13"/>
      <c r="N2" s="14"/>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row>
    <row r="3" s="28" customFormat="true" ht="15.75" hidden="false" customHeight="false" outlineLevel="0" collapsed="false">
      <c r="A3" s="21"/>
      <c r="B3" s="22" t="s">
        <v>9</v>
      </c>
      <c r="C3" s="22"/>
      <c r="D3" s="22"/>
      <c r="E3" s="22"/>
      <c r="F3" s="23"/>
      <c r="G3" s="23"/>
      <c r="H3" s="23"/>
      <c r="I3" s="23"/>
      <c r="J3" s="24"/>
      <c r="K3" s="23"/>
      <c r="L3" s="23"/>
      <c r="M3" s="25"/>
      <c r="N3" s="26"/>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row>
    <row r="4" s="38" customFormat="true" ht="15" hidden="false" customHeight="true" outlineLevel="0" collapsed="false">
      <c r="A4" s="16"/>
      <c r="B4" s="29" t="s">
        <v>10</v>
      </c>
      <c r="C4" s="29"/>
      <c r="D4" s="29"/>
      <c r="E4" s="29"/>
      <c r="F4" s="30" t="s">
        <v>11</v>
      </c>
      <c r="G4" s="31" t="n">
        <v>20</v>
      </c>
      <c r="H4" s="32" t="n">
        <v>0.5</v>
      </c>
      <c r="I4" s="33" t="n">
        <v>1</v>
      </c>
      <c r="J4" s="34" t="n">
        <v>1995</v>
      </c>
      <c r="K4" s="35" t="n">
        <v>0.6</v>
      </c>
      <c r="L4" s="33" t="n">
        <v>1.2</v>
      </c>
      <c r="M4" s="34" t="n">
        <v>2003</v>
      </c>
      <c r="N4" s="36" t="s">
        <v>12</v>
      </c>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row>
    <row r="5" s="45" customFormat="true" ht="30" hidden="false" customHeight="true" outlineLevel="0" collapsed="false">
      <c r="A5" s="16"/>
      <c r="B5" s="29" t="s">
        <v>13</v>
      </c>
      <c r="C5" s="29"/>
      <c r="D5" s="29"/>
      <c r="E5" s="29"/>
      <c r="F5" s="39" t="s">
        <v>14</v>
      </c>
      <c r="G5" s="40" t="n">
        <v>20</v>
      </c>
      <c r="H5" s="41" t="n">
        <v>0.5</v>
      </c>
      <c r="I5" s="42" t="n">
        <v>1</v>
      </c>
      <c r="J5" s="34" t="n">
        <v>1995</v>
      </c>
      <c r="K5" s="43" t="n">
        <v>4.8</v>
      </c>
      <c r="L5" s="42" t="n">
        <v>9.6</v>
      </c>
      <c r="M5" s="34" t="n">
        <v>2005</v>
      </c>
      <c r="N5" s="44" t="s">
        <v>15</v>
      </c>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row>
    <row r="6" s="49" customFormat="true" ht="30" hidden="false" customHeight="true" outlineLevel="0" collapsed="false">
      <c r="A6" s="16"/>
      <c r="B6" s="29" t="s">
        <v>16</v>
      </c>
      <c r="C6" s="29"/>
      <c r="D6" s="29"/>
      <c r="E6" s="29"/>
      <c r="F6" s="46" t="s">
        <v>17</v>
      </c>
      <c r="G6" s="47" t="n">
        <v>20</v>
      </c>
      <c r="H6" s="41" t="n">
        <v>3</v>
      </c>
      <c r="I6" s="42" t="n">
        <v>5</v>
      </c>
      <c r="J6" s="34" t="n">
        <v>1995</v>
      </c>
      <c r="K6" s="43" t="n">
        <v>24</v>
      </c>
      <c r="L6" s="42" t="n">
        <v>72</v>
      </c>
      <c r="M6" s="34" t="n">
        <v>2001</v>
      </c>
      <c r="N6" s="48" t="s">
        <v>18</v>
      </c>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row>
    <row r="7" s="55" customFormat="true" ht="15" hidden="false" customHeight="true" outlineLevel="0" collapsed="false">
      <c r="A7" s="16"/>
      <c r="B7" s="50" t="s">
        <v>19</v>
      </c>
      <c r="C7" s="50"/>
      <c r="D7" s="50"/>
      <c r="E7" s="50"/>
      <c r="F7" s="51" t="s">
        <v>20</v>
      </c>
      <c r="G7" s="52" t="s">
        <v>21</v>
      </c>
      <c r="H7" s="41" t="s">
        <v>21</v>
      </c>
      <c r="I7" s="42" t="s">
        <v>21</v>
      </c>
      <c r="J7" s="34"/>
      <c r="K7" s="43" t="n">
        <v>0.17</v>
      </c>
      <c r="L7" s="42" t="n">
        <v>0.6</v>
      </c>
      <c r="M7" s="34" t="n">
        <v>2004</v>
      </c>
      <c r="N7" s="53" t="s">
        <v>22</v>
      </c>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row>
    <row r="8" s="55" customFormat="true" ht="30" hidden="false" customHeight="true" outlineLevel="0" collapsed="false">
      <c r="A8" s="16"/>
      <c r="B8" s="50" t="s">
        <v>23</v>
      </c>
      <c r="C8" s="50"/>
      <c r="D8" s="50"/>
      <c r="E8" s="50"/>
      <c r="F8" s="39"/>
      <c r="G8" s="40" t="n">
        <v>20</v>
      </c>
      <c r="H8" s="41" t="n">
        <v>50</v>
      </c>
      <c r="I8" s="42" t="n">
        <v>75</v>
      </c>
      <c r="J8" s="34" t="n">
        <v>2005</v>
      </c>
      <c r="K8" s="56" t="n">
        <v>3</v>
      </c>
      <c r="L8" s="56"/>
      <c r="M8" s="34" t="n">
        <v>2005</v>
      </c>
      <c r="N8" s="57" t="s">
        <v>24</v>
      </c>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row>
    <row r="9" s="55" customFormat="true" ht="15" hidden="false" customHeight="true" outlineLevel="0" collapsed="false">
      <c r="A9" s="16"/>
      <c r="B9" s="50" t="s">
        <v>25</v>
      </c>
      <c r="C9" s="50"/>
      <c r="D9" s="50"/>
      <c r="E9" s="50"/>
      <c r="F9" s="46"/>
      <c r="G9" s="47" t="n">
        <v>20</v>
      </c>
      <c r="H9" s="42" t="n">
        <v>11</v>
      </c>
      <c r="I9" s="41" t="n">
        <v>15.8</v>
      </c>
      <c r="J9" s="34" t="n">
        <v>2004</v>
      </c>
      <c r="K9" s="56" t="n">
        <v>2</v>
      </c>
      <c r="L9" s="56"/>
      <c r="M9" s="34" t="n">
        <v>2004</v>
      </c>
      <c r="N9" s="48" t="s">
        <v>26</v>
      </c>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row>
    <row r="10" s="55" customFormat="true" ht="30" hidden="false" customHeight="true" outlineLevel="0" collapsed="false">
      <c r="A10" s="16"/>
      <c r="B10" s="50" t="s">
        <v>27</v>
      </c>
      <c r="C10" s="50"/>
      <c r="D10" s="50"/>
      <c r="E10" s="50"/>
      <c r="F10" s="46"/>
      <c r="G10" s="47" t="n">
        <v>20</v>
      </c>
      <c r="H10" s="41" t="n">
        <v>20</v>
      </c>
      <c r="I10" s="42" t="n">
        <v>52</v>
      </c>
      <c r="J10" s="34" t="n">
        <v>2005</v>
      </c>
      <c r="K10" s="56" t="n">
        <v>1</v>
      </c>
      <c r="L10" s="41" t="n">
        <v>2.5</v>
      </c>
      <c r="M10" s="34" t="n">
        <v>2005</v>
      </c>
      <c r="N10" s="58" t="s">
        <v>28</v>
      </c>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row>
    <row r="11" s="55" customFormat="true" ht="15" hidden="false" customHeight="true" outlineLevel="0" collapsed="false">
      <c r="A11" s="16"/>
      <c r="B11" s="29" t="s">
        <v>29</v>
      </c>
      <c r="C11" s="29"/>
      <c r="D11" s="29"/>
      <c r="E11" s="29"/>
      <c r="F11" s="46"/>
      <c r="G11" s="47" t="n">
        <v>10</v>
      </c>
      <c r="H11" s="42" t="n">
        <v>9</v>
      </c>
      <c r="I11" s="42"/>
      <c r="J11" s="34" t="n">
        <v>1999</v>
      </c>
      <c r="K11" s="43" t="n">
        <v>0.1</v>
      </c>
      <c r="L11" s="42" t="n">
        <v>0.4</v>
      </c>
      <c r="M11" s="34" t="n">
        <v>2004</v>
      </c>
      <c r="N11" s="48" t="s">
        <v>30</v>
      </c>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row>
    <row r="12" s="55" customFormat="true" ht="15" hidden="false" customHeight="true" outlineLevel="0" collapsed="false">
      <c r="A12" s="16"/>
      <c r="B12" s="29" t="s">
        <v>31</v>
      </c>
      <c r="C12" s="29"/>
      <c r="D12" s="29"/>
      <c r="E12" s="29"/>
      <c r="F12" s="46"/>
      <c r="G12" s="47" t="n">
        <v>10</v>
      </c>
      <c r="H12" s="41" t="n">
        <v>5</v>
      </c>
      <c r="I12" s="42" t="n">
        <v>19.1</v>
      </c>
      <c r="J12" s="34" t="n">
        <v>2005</v>
      </c>
      <c r="K12" s="43" t="n">
        <v>0.5</v>
      </c>
      <c r="L12" s="42" t="n">
        <v>1</v>
      </c>
      <c r="M12" s="34" t="n">
        <v>2005</v>
      </c>
      <c r="N12" s="53" t="s">
        <v>32</v>
      </c>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row>
    <row r="13" s="49" customFormat="true" ht="15" hidden="false" customHeight="true" outlineLevel="0" collapsed="false">
      <c r="A13" s="16"/>
      <c r="B13" s="29" t="s">
        <v>33</v>
      </c>
      <c r="C13" s="29"/>
      <c r="D13" s="29"/>
      <c r="E13" s="29"/>
      <c r="F13" s="46" t="s">
        <v>34</v>
      </c>
      <c r="G13" s="47" t="s">
        <v>21</v>
      </c>
      <c r="H13" s="41" t="s">
        <v>21</v>
      </c>
      <c r="I13" s="42" t="s">
        <v>21</v>
      </c>
      <c r="J13" s="34"/>
      <c r="K13" s="43" t="n">
        <v>0.12</v>
      </c>
      <c r="L13" s="42" t="n">
        <v>0.2</v>
      </c>
      <c r="M13" s="34" t="n">
        <v>2003</v>
      </c>
      <c r="N13" s="48" t="s">
        <v>35</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row>
    <row r="14" s="45" customFormat="true" ht="15" hidden="false" customHeight="true" outlineLevel="0" collapsed="false">
      <c r="A14" s="16"/>
      <c r="B14" s="29" t="s">
        <v>36</v>
      </c>
      <c r="C14" s="29"/>
      <c r="D14" s="29"/>
      <c r="E14" s="29"/>
      <c r="F14" s="46" t="s">
        <v>37</v>
      </c>
      <c r="G14" s="47" t="s">
        <v>21</v>
      </c>
      <c r="H14" s="41" t="s">
        <v>21</v>
      </c>
      <c r="I14" s="42" t="s">
        <v>21</v>
      </c>
      <c r="J14" s="34"/>
      <c r="K14" s="43" t="n">
        <v>0.6</v>
      </c>
      <c r="L14" s="42" t="n">
        <v>0.7</v>
      </c>
      <c r="M14" s="34" t="n">
        <v>1995</v>
      </c>
      <c r="N14" s="44" t="s">
        <v>38</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row>
    <row r="15" s="45" customFormat="true" ht="15" hidden="false" customHeight="true" outlineLevel="0" collapsed="false">
      <c r="A15" s="16"/>
      <c r="B15" s="29" t="s">
        <v>39</v>
      </c>
      <c r="C15" s="29"/>
      <c r="D15" s="29"/>
      <c r="E15" s="29"/>
      <c r="F15" s="46" t="s">
        <v>40</v>
      </c>
      <c r="G15" s="47" t="n">
        <v>20</v>
      </c>
      <c r="H15" s="41" t="n">
        <v>0.5</v>
      </c>
      <c r="I15" s="42" t="n">
        <v>1</v>
      </c>
      <c r="J15" s="34" t="n">
        <v>1995</v>
      </c>
      <c r="K15" s="43" t="n">
        <v>1.2</v>
      </c>
      <c r="L15" s="42" t="n">
        <v>1.8</v>
      </c>
      <c r="M15" s="34" t="n">
        <v>2002</v>
      </c>
      <c r="N15" s="48" t="s">
        <v>41</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row>
    <row r="16" s="63" customFormat="true" ht="15" hidden="false" customHeight="true" outlineLevel="0" collapsed="false">
      <c r="A16" s="16"/>
      <c r="B16" s="29" t="s">
        <v>42</v>
      </c>
      <c r="C16" s="29"/>
      <c r="D16" s="29"/>
      <c r="E16" s="29"/>
      <c r="F16" s="39"/>
      <c r="G16" s="40" t="n">
        <v>10</v>
      </c>
      <c r="H16" s="59" t="n">
        <v>4</v>
      </c>
      <c r="I16" s="60" t="n">
        <v>6.8</v>
      </c>
      <c r="J16" s="61" t="n">
        <v>2004</v>
      </c>
      <c r="K16" s="62" t="n">
        <v>0.25</v>
      </c>
      <c r="L16" s="41" t="n">
        <v>0.58</v>
      </c>
      <c r="M16" s="61" t="n">
        <v>2004</v>
      </c>
      <c r="N16" s="44" t="s">
        <v>43</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row>
    <row r="17" s="67" customFormat="true" ht="15.75" hidden="false" customHeight="false" outlineLevel="0" collapsed="false">
      <c r="A17" s="21"/>
      <c r="B17" s="22" t="s">
        <v>44</v>
      </c>
      <c r="C17" s="22"/>
      <c r="D17" s="22"/>
      <c r="E17" s="22"/>
      <c r="F17" s="64"/>
      <c r="G17" s="56"/>
      <c r="H17" s="56"/>
      <c r="I17" s="56"/>
      <c r="J17" s="65"/>
      <c r="K17" s="56"/>
      <c r="L17" s="56"/>
      <c r="M17" s="65"/>
      <c r="N17" s="66"/>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row>
    <row r="18" s="68" customFormat="true" ht="15" hidden="false" customHeight="true" outlineLevel="0" collapsed="false">
      <c r="A18" s="16"/>
      <c r="B18" s="29" t="s">
        <v>45</v>
      </c>
      <c r="C18" s="29"/>
      <c r="D18" s="29"/>
      <c r="E18" s="29"/>
      <c r="F18" s="39"/>
      <c r="G18" s="40" t="n">
        <v>5</v>
      </c>
      <c r="H18" s="32" t="n">
        <v>3</v>
      </c>
      <c r="I18" s="33" t="n">
        <v>8</v>
      </c>
      <c r="J18" s="34" t="n">
        <v>2001</v>
      </c>
      <c r="K18" s="35" t="n">
        <v>0.4</v>
      </c>
      <c r="L18" s="33" t="n">
        <v>0.6</v>
      </c>
      <c r="M18" s="34" t="n">
        <v>2005</v>
      </c>
      <c r="N18" s="44" t="s">
        <v>46</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row>
    <row r="19" s="68" customFormat="true" ht="15" hidden="false" customHeight="true" outlineLevel="0" collapsed="false">
      <c r="A19" s="16"/>
      <c r="B19" s="29" t="s">
        <v>47</v>
      </c>
      <c r="C19" s="29"/>
      <c r="D19" s="29"/>
      <c r="E19" s="29"/>
      <c r="F19" s="46"/>
      <c r="G19" s="47" t="n">
        <v>5</v>
      </c>
      <c r="H19" s="41" t="n">
        <v>8.6</v>
      </c>
      <c r="I19" s="42" t="n">
        <v>15.3</v>
      </c>
      <c r="J19" s="34" t="n">
        <v>2005</v>
      </c>
      <c r="K19" s="43" t="n">
        <v>0.9</v>
      </c>
      <c r="L19" s="42" t="n">
        <v>1.4</v>
      </c>
      <c r="M19" s="34" t="n">
        <v>2005</v>
      </c>
      <c r="N19" s="48" t="s">
        <v>48</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row>
    <row r="20" s="68" customFormat="true" ht="15" hidden="false" customHeight="true" outlineLevel="0" collapsed="false">
      <c r="A20" s="16"/>
      <c r="B20" s="29" t="s">
        <v>49</v>
      </c>
      <c r="C20" s="29"/>
      <c r="D20" s="29"/>
      <c r="E20" s="29"/>
      <c r="F20" s="39"/>
      <c r="G20" s="69" t="n">
        <v>10</v>
      </c>
      <c r="H20" s="41" t="n">
        <v>21.7</v>
      </c>
      <c r="I20" s="42" t="n">
        <v>29</v>
      </c>
      <c r="J20" s="34" t="n">
        <v>2003</v>
      </c>
      <c r="K20" s="43" t="n">
        <v>0.2</v>
      </c>
      <c r="L20" s="42" t="n">
        <v>0.4</v>
      </c>
      <c r="M20" s="34" t="n">
        <v>2003</v>
      </c>
      <c r="N20" s="44" t="s">
        <v>50</v>
      </c>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row>
    <row r="21" s="68" customFormat="true" ht="15" hidden="false" customHeight="true" outlineLevel="0" collapsed="false">
      <c r="A21" s="16"/>
      <c r="B21" s="29" t="s">
        <v>51</v>
      </c>
      <c r="C21" s="29"/>
      <c r="D21" s="29"/>
      <c r="E21" s="29"/>
      <c r="F21" s="46"/>
      <c r="G21" s="52" t="n">
        <v>10</v>
      </c>
      <c r="H21" s="41" t="n">
        <v>16</v>
      </c>
      <c r="I21" s="42" t="n">
        <v>25.5</v>
      </c>
      <c r="J21" s="34" t="n">
        <v>2005</v>
      </c>
      <c r="K21" s="56" t="n">
        <v>0.2</v>
      </c>
      <c r="L21" s="41" t="n">
        <v>1</v>
      </c>
      <c r="M21" s="34" t="n">
        <v>2005</v>
      </c>
      <c r="N21" s="70" t="s">
        <v>52</v>
      </c>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row>
    <row r="22" s="68" customFormat="true" ht="57" hidden="false" customHeight="true" outlineLevel="0" collapsed="false">
      <c r="A22" s="16"/>
      <c r="B22" s="29" t="s">
        <v>53</v>
      </c>
      <c r="C22" s="29"/>
      <c r="D22" s="29"/>
      <c r="E22" s="29"/>
      <c r="F22" s="39"/>
      <c r="G22" s="40" t="s">
        <v>21</v>
      </c>
      <c r="H22" s="41" t="n">
        <v>3.7</v>
      </c>
      <c r="I22" s="42" t="n">
        <v>8</v>
      </c>
      <c r="J22" s="34" t="n">
        <v>2002</v>
      </c>
      <c r="K22" s="43" t="n">
        <v>0.2</v>
      </c>
      <c r="L22" s="42" t="n">
        <v>0.4</v>
      </c>
      <c r="M22" s="34" t="n">
        <v>1998</v>
      </c>
      <c r="N22" s="44" t="s">
        <v>54</v>
      </c>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row>
    <row r="23" s="68" customFormat="true" ht="15" hidden="false" customHeight="true" outlineLevel="0" collapsed="false">
      <c r="A23" s="16"/>
      <c r="B23" s="29" t="s">
        <v>55</v>
      </c>
      <c r="C23" s="29"/>
      <c r="D23" s="29"/>
      <c r="E23" s="29"/>
      <c r="F23" s="46"/>
      <c r="G23" s="47" t="s">
        <v>21</v>
      </c>
      <c r="H23" s="41" t="n">
        <v>5</v>
      </c>
      <c r="I23" s="42" t="n">
        <v>15</v>
      </c>
      <c r="J23" s="34" t="n">
        <v>2001</v>
      </c>
      <c r="K23" s="43" t="n">
        <v>0.2</v>
      </c>
      <c r="L23" s="42" t="n">
        <v>0.4</v>
      </c>
      <c r="M23" s="34" t="n">
        <v>2002</v>
      </c>
      <c r="N23" s="48" t="s">
        <v>56</v>
      </c>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row>
    <row r="24" s="68" customFormat="true" ht="15" hidden="false" customHeight="true" outlineLevel="0" collapsed="false">
      <c r="A24" s="16"/>
      <c r="B24" s="29" t="s">
        <v>57</v>
      </c>
      <c r="C24" s="29"/>
      <c r="D24" s="29"/>
      <c r="E24" s="29"/>
      <c r="F24" s="39"/>
      <c r="G24" s="40" t="n">
        <v>10</v>
      </c>
      <c r="H24" s="41" t="n">
        <v>9</v>
      </c>
      <c r="I24" s="42" t="n">
        <v>13</v>
      </c>
      <c r="J24" s="34" t="n">
        <v>2005</v>
      </c>
      <c r="K24" s="56" t="n">
        <v>0.1</v>
      </c>
      <c r="L24" s="41" t="n">
        <v>0.58</v>
      </c>
      <c r="M24" s="34" t="n">
        <v>2005</v>
      </c>
      <c r="N24" s="44" t="s">
        <v>58</v>
      </c>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row>
    <row r="25" s="68" customFormat="true" ht="30" hidden="false" customHeight="true" outlineLevel="0" collapsed="false">
      <c r="A25" s="16"/>
      <c r="B25" s="29" t="s">
        <v>59</v>
      </c>
      <c r="C25" s="29"/>
      <c r="D25" s="29"/>
      <c r="E25" s="29"/>
      <c r="F25" s="46"/>
      <c r="G25" s="47" t="n">
        <v>10</v>
      </c>
      <c r="H25" s="42" t="n">
        <v>18</v>
      </c>
      <c r="I25" s="42"/>
      <c r="J25" s="34" t="n">
        <v>2001</v>
      </c>
      <c r="K25" s="56" t="n">
        <v>0.1</v>
      </c>
      <c r="L25" s="56"/>
      <c r="M25" s="34" t="n">
        <v>2001</v>
      </c>
      <c r="N25" s="48" t="s">
        <v>60</v>
      </c>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row>
    <row r="26" s="68" customFormat="true" ht="15" hidden="false" customHeight="true" outlineLevel="0" collapsed="false">
      <c r="A26" s="16"/>
      <c r="B26" s="50" t="s">
        <v>61</v>
      </c>
      <c r="C26" s="50"/>
      <c r="D26" s="50"/>
      <c r="E26" s="50"/>
      <c r="F26" s="51"/>
      <c r="G26" s="52"/>
      <c r="H26" s="41" t="n">
        <v>6</v>
      </c>
      <c r="I26" s="71" t="n">
        <v>7.5</v>
      </c>
      <c r="J26" s="34" t="n">
        <v>2000</v>
      </c>
      <c r="K26" s="43"/>
      <c r="L26" s="42"/>
      <c r="M26" s="34"/>
      <c r="N26" s="70" t="s">
        <v>62</v>
      </c>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row>
    <row r="27" s="68" customFormat="true" ht="15" hidden="false" customHeight="true" outlineLevel="0" collapsed="false">
      <c r="A27" s="16"/>
      <c r="B27" s="50" t="s">
        <v>63</v>
      </c>
      <c r="C27" s="50"/>
      <c r="D27" s="50"/>
      <c r="E27" s="50"/>
      <c r="F27" s="72"/>
      <c r="G27" s="69"/>
      <c r="H27" s="41" t="n">
        <v>0.7</v>
      </c>
      <c r="I27" s="42" t="n">
        <v>1.2</v>
      </c>
      <c r="J27" s="34" t="n">
        <v>2002</v>
      </c>
      <c r="K27" s="43"/>
      <c r="L27" s="42"/>
      <c r="M27" s="34"/>
      <c r="N27" s="57" t="s">
        <v>64</v>
      </c>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row>
    <row r="28" s="68" customFormat="true" ht="15" hidden="false" customHeight="true" outlineLevel="0" collapsed="false">
      <c r="A28" s="16"/>
      <c r="B28" s="29" t="s">
        <v>65</v>
      </c>
      <c r="C28" s="29"/>
      <c r="D28" s="29"/>
      <c r="E28" s="29"/>
      <c r="F28" s="46" t="s">
        <v>66</v>
      </c>
      <c r="G28" s="47" t="n">
        <v>10</v>
      </c>
      <c r="H28" s="41" t="n">
        <v>9</v>
      </c>
      <c r="I28" s="42" t="n">
        <v>19</v>
      </c>
      <c r="J28" s="34" t="n">
        <v>2005</v>
      </c>
      <c r="K28" s="43" t="n">
        <v>1</v>
      </c>
      <c r="L28" s="42" t="n">
        <v>2.3</v>
      </c>
      <c r="M28" s="34" t="n">
        <v>2004</v>
      </c>
      <c r="N28" s="48" t="s">
        <v>67</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row>
    <row r="29" s="68" customFormat="true" ht="28.5" hidden="false" customHeight="true" outlineLevel="0" collapsed="false">
      <c r="A29" s="16"/>
      <c r="B29" s="29" t="s">
        <v>68</v>
      </c>
      <c r="C29" s="29"/>
      <c r="D29" s="29"/>
      <c r="E29" s="29"/>
      <c r="F29" s="46" t="s">
        <v>69</v>
      </c>
      <c r="G29" s="47" t="n">
        <v>20</v>
      </c>
      <c r="H29" s="41" t="n">
        <v>4</v>
      </c>
      <c r="I29" s="42" t="n">
        <v>12</v>
      </c>
      <c r="J29" s="34" t="n">
        <v>2005</v>
      </c>
      <c r="K29" s="73"/>
      <c r="L29" s="71"/>
      <c r="M29" s="34"/>
      <c r="N29" s="53" t="s">
        <v>70</v>
      </c>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row>
    <row r="30" s="68" customFormat="true" ht="30" hidden="false" customHeight="true" outlineLevel="0" collapsed="false">
      <c r="A30" s="16"/>
      <c r="B30" s="29" t="s">
        <v>71</v>
      </c>
      <c r="C30" s="29"/>
      <c r="D30" s="29"/>
      <c r="E30" s="29"/>
      <c r="F30" s="46"/>
      <c r="G30" s="52"/>
      <c r="H30" s="42" t="n">
        <v>0.6</v>
      </c>
      <c r="I30" s="42"/>
      <c r="J30" s="34" t="n">
        <v>2001</v>
      </c>
      <c r="K30" s="43"/>
      <c r="L30" s="42"/>
      <c r="M30" s="34"/>
      <c r="N30" s="70" t="s">
        <v>72</v>
      </c>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row>
    <row r="31" s="68" customFormat="true" ht="30" hidden="false" customHeight="true" outlineLevel="0" collapsed="false">
      <c r="A31" s="16"/>
      <c r="B31" s="29" t="s">
        <v>73</v>
      </c>
      <c r="C31" s="29"/>
      <c r="D31" s="29"/>
      <c r="E31" s="29"/>
      <c r="F31" s="39"/>
      <c r="G31" s="69"/>
      <c r="H31" s="41" t="n">
        <v>0.3</v>
      </c>
      <c r="I31" s="42" t="n">
        <v>0.5</v>
      </c>
      <c r="J31" s="34" t="n">
        <v>2002</v>
      </c>
      <c r="K31" s="43"/>
      <c r="L31" s="42"/>
      <c r="M31" s="34"/>
      <c r="N31" s="57" t="s">
        <v>74</v>
      </c>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row>
    <row r="32" s="68" customFormat="true" ht="74.25" hidden="false" customHeight="true" outlineLevel="0" collapsed="false">
      <c r="A32" s="16"/>
      <c r="B32" s="29" t="s">
        <v>75</v>
      </c>
      <c r="C32" s="29"/>
      <c r="D32" s="29"/>
      <c r="E32" s="29"/>
      <c r="F32" s="74"/>
      <c r="G32" s="47" t="n">
        <v>25</v>
      </c>
      <c r="H32" s="41" t="n">
        <v>29</v>
      </c>
      <c r="I32" s="42" t="n">
        <v>48</v>
      </c>
      <c r="J32" s="34" t="n">
        <v>2005</v>
      </c>
      <c r="K32" s="43" t="n">
        <v>1.9</v>
      </c>
      <c r="L32" s="42" t="n">
        <v>4</v>
      </c>
      <c r="M32" s="34" t="n">
        <v>2004</v>
      </c>
      <c r="N32" s="70" t="s">
        <v>76</v>
      </c>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row>
    <row r="33" s="68" customFormat="true" ht="59.25" hidden="false" customHeight="true" outlineLevel="0" collapsed="false">
      <c r="A33" s="16"/>
      <c r="B33" s="29" t="s">
        <v>77</v>
      </c>
      <c r="C33" s="29"/>
      <c r="D33" s="29"/>
      <c r="E33" s="29"/>
      <c r="F33" s="39"/>
      <c r="G33" s="40"/>
      <c r="H33" s="41" t="n">
        <v>75</v>
      </c>
      <c r="I33" s="42" t="n">
        <v>136</v>
      </c>
      <c r="J33" s="34" t="n">
        <v>2001</v>
      </c>
      <c r="K33" s="56" t="n">
        <v>60</v>
      </c>
      <c r="L33" s="56"/>
      <c r="M33" s="34" t="n">
        <v>2001</v>
      </c>
      <c r="N33" s="57" t="s">
        <v>78</v>
      </c>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row>
    <row r="34" s="68" customFormat="true" ht="42.75" hidden="false" customHeight="true" outlineLevel="0" collapsed="false">
      <c r="A34" s="16"/>
      <c r="B34" s="29" t="s">
        <v>79</v>
      </c>
      <c r="C34" s="29"/>
      <c r="D34" s="29"/>
      <c r="E34" s="29"/>
      <c r="F34" s="46"/>
      <c r="G34" s="47" t="n">
        <v>15</v>
      </c>
      <c r="H34" s="41" t="n">
        <v>5</v>
      </c>
      <c r="I34" s="42" t="n">
        <v>15</v>
      </c>
      <c r="J34" s="34" t="n">
        <v>2002</v>
      </c>
      <c r="K34" s="43"/>
      <c r="L34" s="42"/>
      <c r="M34" s="34"/>
      <c r="N34" s="70" t="s">
        <v>80</v>
      </c>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row>
    <row r="35" s="68" customFormat="true" ht="44.25" hidden="false" customHeight="true" outlineLevel="0" collapsed="false">
      <c r="A35" s="16"/>
      <c r="B35" s="29" t="s">
        <v>81</v>
      </c>
      <c r="C35" s="29"/>
      <c r="D35" s="29"/>
      <c r="E35" s="29"/>
      <c r="F35" s="46"/>
      <c r="G35" s="47"/>
      <c r="H35" s="41" t="n">
        <v>80</v>
      </c>
      <c r="I35" s="42" t="n">
        <v>100</v>
      </c>
      <c r="J35" s="75" t="n">
        <v>2003</v>
      </c>
      <c r="K35" s="43"/>
      <c r="L35" s="42"/>
      <c r="M35" s="75"/>
      <c r="N35" s="76" t="s">
        <v>82</v>
      </c>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row>
    <row r="36" s="77" customFormat="true" ht="15.75" hidden="false" customHeight="false" outlineLevel="0" collapsed="false">
      <c r="A36" s="21"/>
      <c r="B36" s="22" t="s">
        <v>83</v>
      </c>
      <c r="C36" s="22"/>
      <c r="D36" s="22"/>
      <c r="E36" s="22"/>
      <c r="F36" s="64"/>
      <c r="G36" s="56"/>
      <c r="H36" s="56"/>
      <c r="I36" s="56"/>
      <c r="J36" s="65"/>
      <c r="K36" s="56"/>
      <c r="L36" s="56"/>
      <c r="M36" s="65"/>
      <c r="N36" s="66"/>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row>
    <row r="37" s="68" customFormat="true" ht="15" hidden="false" customHeight="true" outlineLevel="0" collapsed="false">
      <c r="A37" s="16"/>
      <c r="B37" s="29" t="s">
        <v>84</v>
      </c>
      <c r="C37" s="29"/>
      <c r="D37" s="29"/>
      <c r="E37" s="29"/>
      <c r="F37" s="39" t="s">
        <v>85</v>
      </c>
      <c r="G37" s="40" t="n">
        <v>20</v>
      </c>
      <c r="H37" s="32" t="n">
        <v>23</v>
      </c>
      <c r="I37" s="33" t="n">
        <v>54</v>
      </c>
      <c r="J37" s="34" t="n">
        <v>2005</v>
      </c>
      <c r="K37" s="35" t="n">
        <v>0.4</v>
      </c>
      <c r="L37" s="33" t="n">
        <v>0.8</v>
      </c>
      <c r="M37" s="34" t="n">
        <v>1995</v>
      </c>
      <c r="N37" s="44" t="s">
        <v>86</v>
      </c>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row>
    <row r="38" s="68" customFormat="true" ht="15" hidden="false" customHeight="true" outlineLevel="0" collapsed="false">
      <c r="A38" s="16"/>
      <c r="B38" s="29" t="s">
        <v>87</v>
      </c>
      <c r="C38" s="29"/>
      <c r="D38" s="29"/>
      <c r="E38" s="29"/>
      <c r="F38" s="46" t="s">
        <v>88</v>
      </c>
      <c r="G38" s="47" t="n">
        <v>20</v>
      </c>
      <c r="H38" s="41" t="n">
        <v>2.5</v>
      </c>
      <c r="I38" s="71" t="n">
        <v>6</v>
      </c>
      <c r="J38" s="34" t="n">
        <v>2003</v>
      </c>
      <c r="K38" s="43" t="n">
        <v>0.2</v>
      </c>
      <c r="L38" s="42" t="n">
        <v>0.4</v>
      </c>
      <c r="M38" s="34" t="n">
        <v>2005</v>
      </c>
      <c r="N38" s="48" t="s">
        <v>89</v>
      </c>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row>
    <row r="39" s="68" customFormat="true" ht="15" hidden="false" customHeight="true" outlineLevel="0" collapsed="false">
      <c r="A39" s="16"/>
      <c r="B39" s="29" t="s">
        <v>90</v>
      </c>
      <c r="C39" s="29"/>
      <c r="D39" s="29"/>
      <c r="E39" s="29"/>
      <c r="F39" s="39"/>
      <c r="G39" s="40" t="s">
        <v>21</v>
      </c>
      <c r="H39" s="41" t="n">
        <v>8</v>
      </c>
      <c r="I39" s="42" t="n">
        <v>14</v>
      </c>
      <c r="J39" s="34" t="n">
        <v>2005</v>
      </c>
      <c r="K39" s="43" t="n">
        <v>0.2</v>
      </c>
      <c r="L39" s="42" t="n">
        <v>0.5</v>
      </c>
      <c r="M39" s="34" t="n">
        <v>2005</v>
      </c>
      <c r="N39" s="44" t="s">
        <v>91</v>
      </c>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row>
    <row r="40" s="68" customFormat="true" ht="30" hidden="false" customHeight="true" outlineLevel="0" collapsed="false">
      <c r="A40" s="16"/>
      <c r="B40" s="29" t="s">
        <v>92</v>
      </c>
      <c r="C40" s="29"/>
      <c r="D40" s="29"/>
      <c r="E40" s="29"/>
      <c r="F40" s="46"/>
      <c r="G40" s="47" t="s">
        <v>21</v>
      </c>
      <c r="H40" s="41" t="n">
        <v>95</v>
      </c>
      <c r="I40" s="42" t="n">
        <v>115</v>
      </c>
      <c r="J40" s="34" t="n">
        <v>2001</v>
      </c>
      <c r="K40" s="43" t="n">
        <v>2.4</v>
      </c>
      <c r="L40" s="42" t="n">
        <v>3</v>
      </c>
      <c r="M40" s="34" t="n">
        <v>1999</v>
      </c>
      <c r="N40" s="70" t="s">
        <v>93</v>
      </c>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row>
    <row r="41" s="68" customFormat="true" ht="15" hidden="false" customHeight="true" outlineLevel="0" collapsed="false">
      <c r="A41" s="16"/>
      <c r="B41" s="29" t="s">
        <v>94</v>
      </c>
      <c r="C41" s="29"/>
      <c r="D41" s="29"/>
      <c r="E41" s="29"/>
      <c r="F41" s="39" t="s">
        <v>95</v>
      </c>
      <c r="G41" s="40" t="n">
        <v>5</v>
      </c>
      <c r="H41" s="41" t="n">
        <v>2</v>
      </c>
      <c r="I41" s="42" t="n">
        <v>6</v>
      </c>
      <c r="J41" s="34" t="n">
        <v>2004</v>
      </c>
      <c r="K41" s="43" t="n">
        <v>0.04</v>
      </c>
      <c r="L41" s="42" t="n">
        <v>0.2</v>
      </c>
      <c r="M41" s="34" t="n">
        <v>2004</v>
      </c>
      <c r="N41" s="44" t="s">
        <v>96</v>
      </c>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row>
    <row r="42" s="68" customFormat="true" ht="30" hidden="false" customHeight="true" outlineLevel="0" collapsed="false">
      <c r="A42" s="16"/>
      <c r="B42" s="29" t="s">
        <v>97</v>
      </c>
      <c r="C42" s="29"/>
      <c r="D42" s="29"/>
      <c r="E42" s="29"/>
      <c r="F42" s="46" t="s">
        <v>98</v>
      </c>
      <c r="G42" s="47" t="n">
        <v>10</v>
      </c>
      <c r="H42" s="41" t="n">
        <v>2</v>
      </c>
      <c r="I42" s="42" t="n">
        <v>4</v>
      </c>
      <c r="J42" s="34" t="n">
        <v>2005</v>
      </c>
      <c r="K42" s="43" t="s">
        <v>21</v>
      </c>
      <c r="L42" s="42" t="s">
        <v>21</v>
      </c>
      <c r="M42" s="34"/>
      <c r="N42" s="48" t="s">
        <v>99</v>
      </c>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row>
    <row r="43" s="68" customFormat="true" ht="47.25" hidden="false" customHeight="true" outlineLevel="0" collapsed="false">
      <c r="A43" s="16"/>
      <c r="B43" s="29" t="s">
        <v>100</v>
      </c>
      <c r="C43" s="29"/>
      <c r="D43" s="29"/>
      <c r="E43" s="29"/>
      <c r="F43" s="39"/>
      <c r="G43" s="40" t="n">
        <v>10</v>
      </c>
      <c r="H43" s="41" t="n">
        <v>5</v>
      </c>
      <c r="I43" s="42" t="n">
        <v>6</v>
      </c>
      <c r="J43" s="34" t="n">
        <v>2005</v>
      </c>
      <c r="K43" s="43" t="n">
        <v>0.2</v>
      </c>
      <c r="L43" s="42" t="n">
        <v>1</v>
      </c>
      <c r="M43" s="34" t="n">
        <v>2005</v>
      </c>
      <c r="N43" s="57" t="s">
        <v>101</v>
      </c>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row>
    <row r="44" s="68" customFormat="true" ht="15" hidden="false" customHeight="true" outlineLevel="0" collapsed="false">
      <c r="A44" s="16"/>
      <c r="B44" s="29" t="s">
        <v>102</v>
      </c>
      <c r="C44" s="29"/>
      <c r="D44" s="29"/>
      <c r="E44" s="29"/>
      <c r="F44" s="46" t="s">
        <v>103</v>
      </c>
      <c r="G44" s="47" t="n">
        <v>5</v>
      </c>
      <c r="H44" s="41" t="n">
        <v>25</v>
      </c>
      <c r="I44" s="42" t="n">
        <v>50</v>
      </c>
      <c r="J44" s="34" t="n">
        <v>2003</v>
      </c>
      <c r="K44" s="43" t="n">
        <v>1.2</v>
      </c>
      <c r="L44" s="42" t="n">
        <v>2.8</v>
      </c>
      <c r="M44" s="34" t="n">
        <v>2003</v>
      </c>
      <c r="N44" s="48" t="s">
        <v>104</v>
      </c>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row>
    <row r="45" s="68" customFormat="true" ht="15" hidden="false" customHeight="true" outlineLevel="0" collapsed="false">
      <c r="A45" s="16"/>
      <c r="B45" s="29" t="s">
        <v>105</v>
      </c>
      <c r="C45" s="29"/>
      <c r="D45" s="29"/>
      <c r="E45" s="29"/>
      <c r="F45" s="39" t="s">
        <v>106</v>
      </c>
      <c r="G45" s="40" t="n">
        <v>20</v>
      </c>
      <c r="H45" s="41" t="n">
        <v>25</v>
      </c>
      <c r="I45" s="42" t="n">
        <v>50</v>
      </c>
      <c r="J45" s="34" t="n">
        <v>1995</v>
      </c>
      <c r="K45" s="43" t="n">
        <v>2.5</v>
      </c>
      <c r="L45" s="42" t="n">
        <v>5</v>
      </c>
      <c r="M45" s="34" t="n">
        <v>1995</v>
      </c>
      <c r="N45" s="48" t="s">
        <v>107</v>
      </c>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row>
    <row r="46" s="68" customFormat="true" ht="15" hidden="false" customHeight="true" outlineLevel="0" collapsed="false">
      <c r="A46" s="16"/>
      <c r="B46" s="29" t="s">
        <v>108</v>
      </c>
      <c r="C46" s="29"/>
      <c r="D46" s="29"/>
      <c r="E46" s="29"/>
      <c r="F46" s="46" t="s">
        <v>109</v>
      </c>
      <c r="G46" s="47" t="n">
        <v>20</v>
      </c>
      <c r="H46" s="41" t="n">
        <v>100</v>
      </c>
      <c r="I46" s="42" t="n">
        <v>150</v>
      </c>
      <c r="J46" s="34" t="n">
        <v>1995</v>
      </c>
      <c r="K46" s="43" t="n">
        <v>2</v>
      </c>
      <c r="L46" s="42" t="n">
        <v>3</v>
      </c>
      <c r="M46" s="34" t="n">
        <v>1995</v>
      </c>
      <c r="N46" s="48" t="s">
        <v>110</v>
      </c>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row>
    <row r="47" s="68" customFormat="true" ht="15" hidden="false" customHeight="true" outlineLevel="0" collapsed="false">
      <c r="A47" s="16"/>
      <c r="B47" s="29" t="s">
        <v>111</v>
      </c>
      <c r="C47" s="29"/>
      <c r="D47" s="29"/>
      <c r="E47" s="29"/>
      <c r="F47" s="46" t="s">
        <v>112</v>
      </c>
      <c r="G47" s="47" t="n">
        <v>20</v>
      </c>
      <c r="H47" s="41" t="n">
        <v>6</v>
      </c>
      <c r="I47" s="42" t="n">
        <v>8</v>
      </c>
      <c r="J47" s="34" t="n">
        <v>1995</v>
      </c>
      <c r="K47" s="43" t="n">
        <v>0.6</v>
      </c>
      <c r="L47" s="42" t="n">
        <v>0.8</v>
      </c>
      <c r="M47" s="34" t="n">
        <v>1995</v>
      </c>
      <c r="N47" s="58" t="s">
        <v>113</v>
      </c>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row>
    <row r="48" s="68" customFormat="true" ht="44.25" hidden="false" customHeight="true" outlineLevel="0" collapsed="false">
      <c r="A48" s="16"/>
      <c r="B48" s="29" t="s">
        <v>114</v>
      </c>
      <c r="C48" s="29"/>
      <c r="D48" s="29"/>
      <c r="E48" s="29"/>
      <c r="F48" s="39"/>
      <c r="G48" s="40" t="n">
        <v>12</v>
      </c>
      <c r="H48" s="42" t="n">
        <v>25</v>
      </c>
      <c r="I48" s="42"/>
      <c r="J48" s="34" t="n">
        <v>1998</v>
      </c>
      <c r="K48" s="56" t="n">
        <v>2</v>
      </c>
      <c r="L48" s="56"/>
      <c r="M48" s="34" t="n">
        <v>1998</v>
      </c>
      <c r="N48" s="57" t="s">
        <v>115</v>
      </c>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row>
    <row r="49" s="68" customFormat="true" ht="57" hidden="false" customHeight="true" outlineLevel="0" collapsed="false">
      <c r="A49" s="16"/>
      <c r="B49" s="29" t="s">
        <v>116</v>
      </c>
      <c r="C49" s="29"/>
      <c r="D49" s="29"/>
      <c r="E49" s="29"/>
      <c r="F49" s="46"/>
      <c r="G49" s="47" t="n">
        <v>12</v>
      </c>
      <c r="H49" s="59" t="n">
        <v>50</v>
      </c>
      <c r="I49" s="60" t="n">
        <v>495</v>
      </c>
      <c r="J49" s="61" t="n">
        <v>1999</v>
      </c>
      <c r="K49" s="78" t="n">
        <v>1.5</v>
      </c>
      <c r="L49" s="60" t="n">
        <v>29.5</v>
      </c>
      <c r="M49" s="61" t="n">
        <v>1999</v>
      </c>
      <c r="N49" s="70" t="s">
        <v>117</v>
      </c>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row>
    <row r="50" s="77" customFormat="true" ht="15.75" hidden="false" customHeight="false" outlineLevel="0" collapsed="false">
      <c r="A50" s="21"/>
      <c r="B50" s="22" t="s">
        <v>118</v>
      </c>
      <c r="C50" s="22"/>
      <c r="D50" s="22"/>
      <c r="E50" s="22"/>
      <c r="F50" s="79"/>
      <c r="G50" s="80"/>
      <c r="H50" s="56"/>
      <c r="I50" s="56"/>
      <c r="J50" s="65"/>
      <c r="K50" s="56"/>
      <c r="L50" s="56"/>
      <c r="M50" s="65"/>
      <c r="N50" s="66"/>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row>
    <row r="51" s="68" customFormat="true" ht="15" hidden="false" customHeight="true" outlineLevel="0" collapsed="false">
      <c r="A51" s="16"/>
      <c r="B51" s="29" t="s">
        <v>119</v>
      </c>
      <c r="C51" s="29"/>
      <c r="D51" s="29"/>
      <c r="E51" s="29"/>
      <c r="F51" s="46" t="s">
        <v>120</v>
      </c>
      <c r="G51" s="47" t="n">
        <v>20</v>
      </c>
      <c r="H51" s="32" t="n">
        <v>50</v>
      </c>
      <c r="I51" s="33" t="n">
        <v>75</v>
      </c>
      <c r="J51" s="34" t="n">
        <v>1995</v>
      </c>
      <c r="K51" s="35" t="n">
        <v>2.5</v>
      </c>
      <c r="L51" s="33" t="n">
        <v>3.75</v>
      </c>
      <c r="M51" s="34" t="n">
        <v>1995</v>
      </c>
      <c r="N51" s="36" t="s">
        <v>121</v>
      </c>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row>
    <row r="52" s="68" customFormat="true" ht="15" hidden="false" customHeight="true" outlineLevel="0" collapsed="false">
      <c r="A52" s="16"/>
      <c r="B52" s="29" t="s">
        <v>122</v>
      </c>
      <c r="C52" s="29"/>
      <c r="D52" s="29"/>
      <c r="E52" s="29"/>
      <c r="F52" s="39" t="s">
        <v>123</v>
      </c>
      <c r="G52" s="40" t="n">
        <v>20</v>
      </c>
      <c r="H52" s="41" t="n">
        <v>6</v>
      </c>
      <c r="I52" s="42" t="n">
        <v>9</v>
      </c>
      <c r="J52" s="34" t="n">
        <v>1995</v>
      </c>
      <c r="K52" s="43" t="s">
        <v>21</v>
      </c>
      <c r="L52" s="42" t="s">
        <v>21</v>
      </c>
      <c r="M52" s="34"/>
      <c r="N52" s="44" t="s">
        <v>124</v>
      </c>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row>
    <row r="53" s="68" customFormat="true" ht="30" hidden="false" customHeight="true" outlineLevel="0" collapsed="false">
      <c r="A53" s="16"/>
      <c r="B53" s="29" t="s">
        <v>125</v>
      </c>
      <c r="C53" s="29"/>
      <c r="D53" s="29"/>
      <c r="E53" s="29"/>
      <c r="F53" s="46" t="s">
        <v>126</v>
      </c>
      <c r="G53" s="47" t="n">
        <v>10</v>
      </c>
      <c r="H53" s="41" t="n">
        <v>47</v>
      </c>
      <c r="I53" s="42" t="n">
        <v>117</v>
      </c>
      <c r="J53" s="34" t="n">
        <v>2005</v>
      </c>
      <c r="K53" s="43" t="n">
        <v>2.3</v>
      </c>
      <c r="L53" s="42" t="n">
        <v>6</v>
      </c>
      <c r="M53" s="34" t="n">
        <v>2005</v>
      </c>
      <c r="N53" s="48" t="s">
        <v>127</v>
      </c>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row>
    <row r="54" s="68" customFormat="true" ht="30" hidden="false" customHeight="true" outlineLevel="0" collapsed="false">
      <c r="A54" s="16"/>
      <c r="B54" s="29" t="s">
        <v>128</v>
      </c>
      <c r="C54" s="29"/>
      <c r="D54" s="29"/>
      <c r="E54" s="29"/>
      <c r="F54" s="46" t="s">
        <v>129</v>
      </c>
      <c r="G54" s="47" t="n">
        <v>20</v>
      </c>
      <c r="H54" s="41" t="n">
        <v>25</v>
      </c>
      <c r="I54" s="42" t="n">
        <v>120</v>
      </c>
      <c r="J54" s="34" t="n">
        <v>2005</v>
      </c>
      <c r="K54" s="81"/>
      <c r="L54" s="71"/>
      <c r="M54" s="34"/>
      <c r="N54" s="44" t="s">
        <v>130</v>
      </c>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row>
    <row r="55" s="68" customFormat="true" ht="28.5" hidden="false" customHeight="true" outlineLevel="0" collapsed="false">
      <c r="A55" s="16"/>
      <c r="B55" s="29" t="s">
        <v>131</v>
      </c>
      <c r="C55" s="29"/>
      <c r="D55" s="29"/>
      <c r="E55" s="29"/>
      <c r="F55" s="46"/>
      <c r="G55" s="47" t="n">
        <v>14</v>
      </c>
      <c r="H55" s="41" t="n">
        <v>18.3</v>
      </c>
      <c r="I55" s="42" t="n">
        <v>24</v>
      </c>
      <c r="J55" s="34" t="n">
        <v>2005</v>
      </c>
      <c r="K55" s="43" t="n">
        <v>0.6</v>
      </c>
      <c r="L55" s="42" t="n">
        <v>1.8</v>
      </c>
      <c r="M55" s="34" t="n">
        <v>2005</v>
      </c>
      <c r="N55" s="70" t="s">
        <v>132</v>
      </c>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row>
    <row r="56" s="68" customFormat="true" ht="42.75" hidden="false" customHeight="true" outlineLevel="0" collapsed="false">
      <c r="A56" s="16"/>
      <c r="B56" s="29" t="s">
        <v>133</v>
      </c>
      <c r="C56" s="29"/>
      <c r="D56" s="29"/>
      <c r="E56" s="29"/>
      <c r="F56" s="39" t="s">
        <v>134</v>
      </c>
      <c r="G56" s="40" t="n">
        <v>20</v>
      </c>
      <c r="H56" s="41" t="n">
        <v>15</v>
      </c>
      <c r="I56" s="42" t="n">
        <v>35</v>
      </c>
      <c r="J56" s="34" t="n">
        <v>2005</v>
      </c>
      <c r="K56" s="43" t="n">
        <v>0.6</v>
      </c>
      <c r="L56" s="42" t="n">
        <v>1</v>
      </c>
      <c r="M56" s="34" t="n">
        <v>2005</v>
      </c>
      <c r="N56" s="44" t="s">
        <v>135</v>
      </c>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row>
    <row r="57" s="68" customFormat="true" ht="15" hidden="false" customHeight="true" outlineLevel="0" collapsed="false">
      <c r="A57" s="16"/>
      <c r="B57" s="29" t="s">
        <v>136</v>
      </c>
      <c r="C57" s="29"/>
      <c r="D57" s="29"/>
      <c r="E57" s="29"/>
      <c r="F57" s="46"/>
      <c r="G57" s="47" t="n">
        <v>10</v>
      </c>
      <c r="H57" s="42" t="n">
        <v>5</v>
      </c>
      <c r="I57" s="41" t="n">
        <v>9</v>
      </c>
      <c r="J57" s="34" t="n">
        <v>2005</v>
      </c>
      <c r="K57" s="56" t="n">
        <v>0.25</v>
      </c>
      <c r="L57" s="56"/>
      <c r="M57" s="34" t="n">
        <v>2005</v>
      </c>
      <c r="N57" s="48" t="s">
        <v>137</v>
      </c>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row>
    <row r="58" s="68" customFormat="true" ht="15" hidden="false" customHeight="true" outlineLevel="0" collapsed="false">
      <c r="A58" s="16"/>
      <c r="B58" s="29" t="s">
        <v>138</v>
      </c>
      <c r="C58" s="29"/>
      <c r="D58" s="29"/>
      <c r="E58" s="29"/>
      <c r="F58" s="46" t="s">
        <v>139</v>
      </c>
      <c r="G58" s="47" t="n">
        <v>5</v>
      </c>
      <c r="H58" s="41" t="n">
        <v>5</v>
      </c>
      <c r="I58" s="42" t="n">
        <v>8</v>
      </c>
      <c r="J58" s="34" t="n">
        <v>2001</v>
      </c>
      <c r="K58" s="43" t="n">
        <v>0.5</v>
      </c>
      <c r="L58" s="42" t="n">
        <v>0.8</v>
      </c>
      <c r="M58" s="34" t="n">
        <v>2001</v>
      </c>
      <c r="N58" s="57" t="s">
        <v>140</v>
      </c>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row>
    <row r="59" s="68" customFormat="true" ht="42.75" hidden="false" customHeight="true" outlineLevel="0" collapsed="false">
      <c r="A59" s="16"/>
      <c r="B59" s="29" t="s">
        <v>141</v>
      </c>
      <c r="C59" s="29"/>
      <c r="D59" s="29"/>
      <c r="E59" s="29"/>
      <c r="F59" s="46"/>
      <c r="G59" s="47" t="n">
        <v>10</v>
      </c>
      <c r="H59" s="41" t="n">
        <v>0.325</v>
      </c>
      <c r="I59" s="42" t="n">
        <v>0.45</v>
      </c>
      <c r="J59" s="34" t="n">
        <v>2001</v>
      </c>
      <c r="K59" s="43"/>
      <c r="L59" s="42"/>
      <c r="M59" s="34"/>
      <c r="N59" s="48" t="s">
        <v>142</v>
      </c>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row>
    <row r="60" s="68" customFormat="true" ht="44.25" hidden="false" customHeight="true" outlineLevel="0" collapsed="false">
      <c r="A60" s="16"/>
      <c r="B60" s="29" t="s">
        <v>143</v>
      </c>
      <c r="C60" s="29"/>
      <c r="D60" s="29"/>
      <c r="E60" s="29"/>
      <c r="F60" s="39"/>
      <c r="G60" s="40" t="n">
        <v>5</v>
      </c>
      <c r="H60" s="59" t="n">
        <v>27.5</v>
      </c>
      <c r="I60" s="60" t="n">
        <v>42</v>
      </c>
      <c r="J60" s="34" t="n">
        <v>2003</v>
      </c>
      <c r="K60" s="78" t="n">
        <v>2.75</v>
      </c>
      <c r="L60" s="60" t="n">
        <v>4.2</v>
      </c>
      <c r="M60" s="34" t="n">
        <v>2001</v>
      </c>
      <c r="N60" s="57" t="s">
        <v>144</v>
      </c>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row>
    <row r="61" s="68" customFormat="true" ht="15.75" hidden="false" customHeight="true" outlineLevel="0" collapsed="false">
      <c r="A61" s="16"/>
      <c r="B61" s="29" t="s">
        <v>145</v>
      </c>
      <c r="C61" s="29"/>
      <c r="D61" s="29"/>
      <c r="E61" s="29"/>
      <c r="F61" s="46"/>
      <c r="G61" s="47"/>
      <c r="H61" s="59" t="n">
        <v>3.7</v>
      </c>
      <c r="I61" s="60" t="n">
        <v>5</v>
      </c>
      <c r="J61" s="61" t="n">
        <v>2001</v>
      </c>
      <c r="K61" s="78"/>
      <c r="L61" s="60"/>
      <c r="M61" s="61"/>
      <c r="N61" s="48" t="s">
        <v>146</v>
      </c>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row>
    <row r="62" s="77" customFormat="true" ht="15.75" hidden="false" customHeight="false" outlineLevel="0" collapsed="false">
      <c r="A62" s="21"/>
      <c r="B62" s="22" t="s">
        <v>147</v>
      </c>
      <c r="C62" s="22"/>
      <c r="D62" s="22"/>
      <c r="E62" s="22"/>
      <c r="F62" s="79"/>
      <c r="G62" s="80"/>
      <c r="H62" s="56"/>
      <c r="I62" s="56"/>
      <c r="J62" s="65"/>
      <c r="K62" s="56"/>
      <c r="L62" s="56"/>
      <c r="M62" s="65"/>
      <c r="N62" s="82"/>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row>
    <row r="63" s="68" customFormat="true" ht="15" hidden="false" customHeight="true" outlineLevel="0" collapsed="false">
      <c r="A63" s="16"/>
      <c r="B63" s="29" t="s">
        <v>148</v>
      </c>
      <c r="C63" s="29"/>
      <c r="D63" s="29"/>
      <c r="E63" s="29"/>
      <c r="F63" s="46" t="s">
        <v>149</v>
      </c>
      <c r="G63" s="47" t="n">
        <v>20</v>
      </c>
      <c r="H63" s="32" t="n">
        <v>115</v>
      </c>
      <c r="I63" s="33" t="n">
        <v>130</v>
      </c>
      <c r="J63" s="34" t="n">
        <v>1995</v>
      </c>
      <c r="K63" s="35" t="n">
        <v>4.25</v>
      </c>
      <c r="L63" s="33" t="n">
        <v>4.85</v>
      </c>
      <c r="M63" s="34" t="n">
        <v>1995</v>
      </c>
      <c r="N63" s="48" t="s">
        <v>150</v>
      </c>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row>
    <row r="64" s="68" customFormat="true" ht="30" hidden="false" customHeight="true" outlineLevel="0" collapsed="false">
      <c r="A64" s="16"/>
      <c r="B64" s="29" t="s">
        <v>151</v>
      </c>
      <c r="C64" s="29"/>
      <c r="D64" s="29"/>
      <c r="E64" s="29"/>
      <c r="F64" s="39" t="s">
        <v>152</v>
      </c>
      <c r="G64" s="40" t="n">
        <v>20</v>
      </c>
      <c r="H64" s="41" t="n">
        <v>16</v>
      </c>
      <c r="I64" s="42" t="n">
        <v>21.5</v>
      </c>
      <c r="J64" s="34" t="n">
        <v>1995</v>
      </c>
      <c r="K64" s="43" t="n">
        <v>0.77</v>
      </c>
      <c r="L64" s="42" t="n">
        <v>1.03</v>
      </c>
      <c r="M64" s="34" t="n">
        <v>1995</v>
      </c>
      <c r="N64" s="44" t="s">
        <v>153</v>
      </c>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row>
    <row r="65" s="68" customFormat="true" ht="15" hidden="false" customHeight="true" outlineLevel="0" collapsed="false">
      <c r="A65" s="16"/>
      <c r="B65" s="29" t="s">
        <v>154</v>
      </c>
      <c r="C65" s="29"/>
      <c r="D65" s="29"/>
      <c r="E65" s="29"/>
      <c r="F65" s="46" t="s">
        <v>155</v>
      </c>
      <c r="G65" s="47" t="n">
        <v>10</v>
      </c>
      <c r="H65" s="41" t="n">
        <v>8</v>
      </c>
      <c r="I65" s="42" t="n">
        <v>10</v>
      </c>
      <c r="J65" s="34" t="n">
        <v>1995</v>
      </c>
      <c r="K65" s="43" t="n">
        <v>0.4</v>
      </c>
      <c r="L65" s="42" t="n">
        <v>0.5</v>
      </c>
      <c r="M65" s="34" t="n">
        <v>1995</v>
      </c>
      <c r="N65" s="48" t="s">
        <v>156</v>
      </c>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row>
    <row r="66" s="68" customFormat="true" ht="30" hidden="false" customHeight="true" outlineLevel="0" collapsed="false">
      <c r="A66" s="16"/>
      <c r="B66" s="29" t="s">
        <v>157</v>
      </c>
      <c r="C66" s="29"/>
      <c r="D66" s="29"/>
      <c r="E66" s="29"/>
      <c r="F66" s="39" t="s">
        <v>158</v>
      </c>
      <c r="G66" s="40" t="n">
        <v>20</v>
      </c>
      <c r="H66" s="41" t="n">
        <v>10</v>
      </c>
      <c r="I66" s="42" t="n">
        <v>15</v>
      </c>
      <c r="J66" s="34" t="n">
        <v>1995</v>
      </c>
      <c r="K66" s="43" t="n">
        <v>0.2</v>
      </c>
      <c r="L66" s="42" t="n">
        <v>0.3</v>
      </c>
      <c r="M66" s="34" t="n">
        <v>1995</v>
      </c>
      <c r="N66" s="44" t="s">
        <v>159</v>
      </c>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row>
    <row r="67" s="68" customFormat="true" ht="15" hidden="false" customHeight="true" outlineLevel="0" collapsed="false">
      <c r="A67" s="16"/>
      <c r="B67" s="29" t="s">
        <v>160</v>
      </c>
      <c r="C67" s="29"/>
      <c r="D67" s="29"/>
      <c r="E67" s="29"/>
      <c r="F67" s="46" t="s">
        <v>161</v>
      </c>
      <c r="G67" s="47" t="n">
        <v>10</v>
      </c>
      <c r="H67" s="59" t="n">
        <v>25</v>
      </c>
      <c r="I67" s="60" t="n">
        <v>30</v>
      </c>
      <c r="J67" s="34" t="n">
        <v>1995</v>
      </c>
      <c r="K67" s="78" t="n">
        <v>1.25</v>
      </c>
      <c r="L67" s="60" t="n">
        <v>1.5</v>
      </c>
      <c r="M67" s="34" t="n">
        <v>1995</v>
      </c>
      <c r="N67" s="48" t="s">
        <v>162</v>
      </c>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row>
    <row r="68" s="83" customFormat="true" ht="15.75" hidden="false" customHeight="false" outlineLevel="0" collapsed="false">
      <c r="A68" s="21"/>
      <c r="B68" s="22" t="s">
        <v>163</v>
      </c>
      <c r="C68" s="22"/>
      <c r="D68" s="22"/>
      <c r="E68" s="22"/>
      <c r="F68" s="79"/>
      <c r="G68" s="80"/>
      <c r="H68" s="56"/>
      <c r="I68" s="56"/>
      <c r="J68" s="65"/>
      <c r="K68" s="56"/>
      <c r="L68" s="56"/>
      <c r="M68" s="65"/>
      <c r="N68" s="82"/>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row>
    <row r="69" s="68" customFormat="true" ht="15" hidden="false" customHeight="true" outlineLevel="0" collapsed="false">
      <c r="A69" s="16"/>
      <c r="B69" s="29" t="s">
        <v>164</v>
      </c>
      <c r="C69" s="29"/>
      <c r="D69" s="29"/>
      <c r="E69" s="29"/>
      <c r="F69" s="46"/>
      <c r="G69" s="47" t="n">
        <v>10</v>
      </c>
      <c r="H69" s="32" t="n">
        <v>2</v>
      </c>
      <c r="I69" s="33" t="n">
        <v>5</v>
      </c>
      <c r="J69" s="34" t="n">
        <v>1995</v>
      </c>
      <c r="K69" s="35" t="n">
        <v>0.2</v>
      </c>
      <c r="L69" s="33" t="n">
        <v>0.5</v>
      </c>
      <c r="M69" s="34" t="n">
        <v>1995</v>
      </c>
      <c r="N69" s="48" t="s">
        <v>165</v>
      </c>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row>
    <row r="70" s="68" customFormat="true" ht="15" hidden="false" customHeight="true" outlineLevel="0" collapsed="false">
      <c r="A70" s="16"/>
      <c r="B70" s="29" t="s">
        <v>166</v>
      </c>
      <c r="C70" s="29"/>
      <c r="D70" s="29"/>
      <c r="E70" s="29"/>
      <c r="F70" s="39"/>
      <c r="G70" s="40" t="n">
        <v>10</v>
      </c>
      <c r="H70" s="41" t="n">
        <v>2</v>
      </c>
      <c r="I70" s="42" t="n">
        <v>5</v>
      </c>
      <c r="J70" s="34" t="n">
        <v>1995</v>
      </c>
      <c r="K70" s="43" t="n">
        <v>0.2</v>
      </c>
      <c r="L70" s="42" t="n">
        <v>0.5</v>
      </c>
      <c r="M70" s="34" t="n">
        <v>1995</v>
      </c>
      <c r="N70" s="44" t="s">
        <v>167</v>
      </c>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row>
    <row r="71" s="68" customFormat="true" ht="15" hidden="false" customHeight="true" outlineLevel="0" collapsed="false">
      <c r="A71" s="16"/>
      <c r="B71" s="29" t="s">
        <v>168</v>
      </c>
      <c r="C71" s="29"/>
      <c r="D71" s="29"/>
      <c r="E71" s="29"/>
      <c r="F71" s="46"/>
      <c r="G71" s="47" t="n">
        <v>10</v>
      </c>
      <c r="H71" s="41" t="n">
        <v>10</v>
      </c>
      <c r="I71" s="42" t="n">
        <v>15</v>
      </c>
      <c r="J71" s="34" t="n">
        <v>1995</v>
      </c>
      <c r="K71" s="43" t="n">
        <v>1</v>
      </c>
      <c r="L71" s="42" t="n">
        <v>2</v>
      </c>
      <c r="M71" s="34" t="n">
        <v>1995</v>
      </c>
      <c r="N71" s="48" t="s">
        <v>169</v>
      </c>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row>
    <row r="72" s="68" customFormat="true" ht="15" hidden="false" customHeight="true" outlineLevel="0" collapsed="false">
      <c r="A72" s="16"/>
      <c r="B72" s="29" t="s">
        <v>170</v>
      </c>
      <c r="C72" s="29"/>
      <c r="D72" s="29"/>
      <c r="E72" s="29"/>
      <c r="F72" s="39"/>
      <c r="G72" s="40" t="n">
        <v>10</v>
      </c>
      <c r="H72" s="41" t="n">
        <v>21</v>
      </c>
      <c r="I72" s="42" t="n">
        <v>46</v>
      </c>
      <c r="J72" s="34" t="n">
        <v>1998</v>
      </c>
      <c r="K72" s="43" t="s">
        <v>21</v>
      </c>
      <c r="L72" s="42"/>
      <c r="M72" s="34"/>
      <c r="N72" s="48" t="s">
        <v>171</v>
      </c>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row>
    <row r="73" s="77" customFormat="true" ht="15.75" hidden="false" customHeight="false" outlineLevel="0" collapsed="false">
      <c r="A73" s="21"/>
      <c r="B73" s="22" t="s">
        <v>172</v>
      </c>
      <c r="C73" s="22"/>
      <c r="D73" s="22"/>
      <c r="E73" s="22"/>
      <c r="F73" s="64"/>
      <c r="G73" s="56"/>
      <c r="H73" s="56"/>
      <c r="I73" s="56"/>
      <c r="J73" s="65"/>
      <c r="K73" s="56"/>
      <c r="L73" s="56"/>
      <c r="M73" s="65"/>
      <c r="N73" s="66"/>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row>
    <row r="74" s="68" customFormat="true" ht="15" hidden="false" customHeight="true" outlineLevel="0" collapsed="false">
      <c r="A74" s="16"/>
      <c r="B74" s="29" t="s">
        <v>173</v>
      </c>
      <c r="C74" s="29"/>
      <c r="D74" s="29"/>
      <c r="E74" s="29"/>
      <c r="F74" s="30" t="s">
        <v>174</v>
      </c>
      <c r="G74" s="31" t="n">
        <v>10</v>
      </c>
      <c r="H74" s="32" t="n">
        <v>2</v>
      </c>
      <c r="I74" s="33" t="n">
        <v>5</v>
      </c>
      <c r="J74" s="34" t="n">
        <v>2001</v>
      </c>
      <c r="K74" s="35" t="n">
        <f aca="false">H74*0.1</f>
        <v>0.2</v>
      </c>
      <c r="L74" s="33" t="n">
        <f aca="false">I74*0.1</f>
        <v>0.5</v>
      </c>
      <c r="M74" s="34" t="n">
        <v>2001</v>
      </c>
      <c r="N74" s="84" t="s">
        <v>175</v>
      </c>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row>
    <row r="75" s="68" customFormat="true" ht="15" hidden="false" customHeight="true" outlineLevel="0" collapsed="false">
      <c r="A75" s="16"/>
      <c r="B75" s="29" t="s">
        <v>176</v>
      </c>
      <c r="C75" s="29"/>
      <c r="D75" s="29"/>
      <c r="E75" s="29"/>
      <c r="F75" s="39" t="s">
        <v>177</v>
      </c>
      <c r="G75" s="40" t="n">
        <v>10</v>
      </c>
      <c r="H75" s="41" t="n">
        <v>7</v>
      </c>
      <c r="I75" s="42" t="n">
        <v>10</v>
      </c>
      <c r="J75" s="34" t="n">
        <v>2003</v>
      </c>
      <c r="K75" s="43" t="n">
        <v>0.5</v>
      </c>
      <c r="L75" s="42" t="n">
        <v>1</v>
      </c>
      <c r="M75" s="34" t="n">
        <v>1995</v>
      </c>
      <c r="N75" s="44" t="s">
        <v>178</v>
      </c>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row>
    <row r="76" s="68" customFormat="true" ht="15" hidden="false" customHeight="true" outlineLevel="0" collapsed="false">
      <c r="A76" s="16"/>
      <c r="B76" s="29" t="s">
        <v>179</v>
      </c>
      <c r="C76" s="29"/>
      <c r="D76" s="29"/>
      <c r="E76" s="29"/>
      <c r="F76" s="46" t="s">
        <v>180</v>
      </c>
      <c r="G76" s="47" t="n">
        <v>10</v>
      </c>
      <c r="H76" s="41" t="n">
        <v>5</v>
      </c>
      <c r="I76" s="42" t="n">
        <v>10</v>
      </c>
      <c r="J76" s="34" t="n">
        <v>1995</v>
      </c>
      <c r="K76" s="43" t="s">
        <v>21</v>
      </c>
      <c r="L76" s="42" t="s">
        <v>21</v>
      </c>
      <c r="M76" s="34"/>
      <c r="N76" s="48" t="s">
        <v>181</v>
      </c>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row>
    <row r="77" s="68" customFormat="true" ht="15" hidden="false" customHeight="true" outlineLevel="0" collapsed="false">
      <c r="A77" s="16"/>
      <c r="B77" s="29" t="s">
        <v>182</v>
      </c>
      <c r="C77" s="29"/>
      <c r="D77" s="29"/>
      <c r="E77" s="29"/>
      <c r="F77" s="46" t="s">
        <v>183</v>
      </c>
      <c r="G77" s="47" t="n">
        <v>20</v>
      </c>
      <c r="H77" s="41" t="n">
        <v>10</v>
      </c>
      <c r="I77" s="42" t="n">
        <v>15</v>
      </c>
      <c r="J77" s="75" t="n">
        <v>1995</v>
      </c>
      <c r="K77" s="43" t="s">
        <v>21</v>
      </c>
      <c r="L77" s="42" t="s">
        <v>21</v>
      </c>
      <c r="M77" s="75"/>
      <c r="N77" s="48" t="s">
        <v>184</v>
      </c>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row>
    <row r="78" s="83" customFormat="true" ht="15.75" hidden="false" customHeight="false" outlineLevel="0" collapsed="false">
      <c r="A78" s="21"/>
      <c r="B78" s="22" t="s">
        <v>185</v>
      </c>
      <c r="C78" s="22"/>
      <c r="D78" s="22"/>
      <c r="E78" s="22"/>
      <c r="F78" s="64"/>
      <c r="G78" s="56"/>
      <c r="H78" s="56"/>
      <c r="I78" s="56"/>
      <c r="J78" s="65"/>
      <c r="K78" s="56"/>
      <c r="L78" s="56"/>
      <c r="M78" s="65"/>
      <c r="N78" s="66"/>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row>
    <row r="79" s="68" customFormat="true" ht="28.5" hidden="false" customHeight="true" outlineLevel="0" collapsed="false">
      <c r="A79" s="16"/>
      <c r="B79" s="29" t="s">
        <v>186</v>
      </c>
      <c r="C79" s="29"/>
      <c r="D79" s="29"/>
      <c r="E79" s="29"/>
      <c r="F79" s="39" t="s">
        <v>187</v>
      </c>
      <c r="G79" s="40" t="n">
        <v>7</v>
      </c>
      <c r="H79" s="32" t="n">
        <v>2</v>
      </c>
      <c r="I79" s="33" t="n">
        <v>5</v>
      </c>
      <c r="J79" s="34" t="n">
        <v>2005</v>
      </c>
      <c r="K79" s="35" t="n">
        <v>0.1</v>
      </c>
      <c r="L79" s="33" t="n">
        <v>0.24</v>
      </c>
      <c r="M79" s="34" t="n">
        <v>2004</v>
      </c>
      <c r="N79" s="44" t="s">
        <v>188</v>
      </c>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row>
    <row r="80" s="85" customFormat="true" ht="15" hidden="false" customHeight="true" outlineLevel="0" collapsed="false">
      <c r="A80" s="16"/>
      <c r="B80" s="29" t="s">
        <v>189</v>
      </c>
      <c r="C80" s="29"/>
      <c r="D80" s="29"/>
      <c r="E80" s="29"/>
      <c r="F80" s="46" t="s">
        <v>190</v>
      </c>
      <c r="G80" s="47" t="n">
        <v>10</v>
      </c>
      <c r="H80" s="41" t="n">
        <v>2</v>
      </c>
      <c r="I80" s="42" t="n">
        <v>2.5</v>
      </c>
      <c r="J80" s="34" t="n">
        <v>1995</v>
      </c>
      <c r="K80" s="43" t="s">
        <v>21</v>
      </c>
      <c r="L80" s="42" t="s">
        <v>21</v>
      </c>
      <c r="M80" s="34"/>
      <c r="N80" s="48" t="s">
        <v>110</v>
      </c>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row>
    <row r="81" s="68" customFormat="true" ht="15" hidden="false" customHeight="true" outlineLevel="0" collapsed="false">
      <c r="A81" s="16"/>
      <c r="B81" s="29" t="s">
        <v>191</v>
      </c>
      <c r="C81" s="29"/>
      <c r="D81" s="29"/>
      <c r="E81" s="29"/>
      <c r="F81" s="39" t="s">
        <v>192</v>
      </c>
      <c r="G81" s="40" t="n">
        <v>7</v>
      </c>
      <c r="H81" s="86" t="n">
        <v>11</v>
      </c>
      <c r="I81" s="71" t="n">
        <v>24</v>
      </c>
      <c r="J81" s="34" t="n">
        <v>2004</v>
      </c>
      <c r="K81" s="73" t="n">
        <v>1.2</v>
      </c>
      <c r="L81" s="42" t="n">
        <v>5</v>
      </c>
      <c r="M81" s="34" t="n">
        <v>1998</v>
      </c>
      <c r="N81" s="44" t="s">
        <v>193</v>
      </c>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row>
    <row r="82" s="68" customFormat="true" ht="15" hidden="false" customHeight="true" outlineLevel="0" collapsed="false">
      <c r="A82" s="16"/>
      <c r="B82" s="29" t="s">
        <v>194</v>
      </c>
      <c r="C82" s="29"/>
      <c r="D82" s="29"/>
      <c r="E82" s="29"/>
      <c r="F82" s="46" t="s">
        <v>195</v>
      </c>
      <c r="G82" s="47" t="n">
        <v>7</v>
      </c>
      <c r="H82" s="41" t="n">
        <v>2.1</v>
      </c>
      <c r="I82" s="42" t="n">
        <v>26.1</v>
      </c>
      <c r="J82" s="34" t="n">
        <v>2005</v>
      </c>
      <c r="K82" s="43" t="s">
        <v>21</v>
      </c>
      <c r="L82" s="42" t="s">
        <v>21</v>
      </c>
      <c r="M82" s="34"/>
      <c r="N82" s="48" t="s">
        <v>196</v>
      </c>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row>
    <row r="83" s="68" customFormat="true" ht="15" hidden="false" customHeight="true" outlineLevel="0" collapsed="false">
      <c r="A83" s="16"/>
      <c r="B83" s="29" t="s">
        <v>197</v>
      </c>
      <c r="C83" s="29"/>
      <c r="D83" s="29"/>
      <c r="E83" s="29"/>
      <c r="F83" s="39" t="s">
        <v>198</v>
      </c>
      <c r="G83" s="40" t="n">
        <v>5</v>
      </c>
      <c r="H83" s="41" t="n">
        <v>5</v>
      </c>
      <c r="I83" s="42" t="n">
        <v>8</v>
      </c>
      <c r="J83" s="34" t="n">
        <v>1995</v>
      </c>
      <c r="K83" s="43" t="n">
        <v>0.5</v>
      </c>
      <c r="L83" s="42" t="n">
        <v>0.8</v>
      </c>
      <c r="M83" s="34" t="n">
        <v>1995</v>
      </c>
      <c r="N83" s="44" t="s">
        <v>199</v>
      </c>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row>
    <row r="84" s="68" customFormat="true" ht="15" hidden="false" customHeight="true" outlineLevel="0" collapsed="false">
      <c r="A84" s="16"/>
      <c r="B84" s="29" t="s">
        <v>200</v>
      </c>
      <c r="C84" s="29"/>
      <c r="D84" s="29"/>
      <c r="E84" s="29"/>
      <c r="F84" s="46" t="s">
        <v>201</v>
      </c>
      <c r="G84" s="47" t="n">
        <v>5</v>
      </c>
      <c r="H84" s="41" t="n">
        <v>10</v>
      </c>
      <c r="I84" s="42" t="n">
        <v>12</v>
      </c>
      <c r="J84" s="34" t="n">
        <v>1995</v>
      </c>
      <c r="K84" s="43" t="s">
        <v>21</v>
      </c>
      <c r="L84" s="42" t="s">
        <v>21</v>
      </c>
      <c r="M84" s="34"/>
      <c r="N84" s="48" t="s">
        <v>202</v>
      </c>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row>
    <row r="85" s="68" customFormat="true" ht="28.5" hidden="false" customHeight="true" outlineLevel="0" collapsed="false">
      <c r="A85" s="16"/>
      <c r="B85" s="29" t="s">
        <v>203</v>
      </c>
      <c r="C85" s="29"/>
      <c r="D85" s="29"/>
      <c r="E85" s="29"/>
      <c r="F85" s="39"/>
      <c r="G85" s="40" t="n">
        <v>10</v>
      </c>
      <c r="H85" s="41" t="n">
        <v>4</v>
      </c>
      <c r="I85" s="42" t="n">
        <v>8</v>
      </c>
      <c r="J85" s="34" t="n">
        <v>2005</v>
      </c>
      <c r="K85" s="43" t="s">
        <v>21</v>
      </c>
      <c r="L85" s="42" t="s">
        <v>21</v>
      </c>
      <c r="M85" s="34"/>
      <c r="N85" s="57" t="s">
        <v>204</v>
      </c>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row>
    <row r="86" s="68" customFormat="true" ht="15" hidden="false" customHeight="true" outlineLevel="0" collapsed="false">
      <c r="A86" s="16"/>
      <c r="B86" s="29" t="s">
        <v>205</v>
      </c>
      <c r="C86" s="29"/>
      <c r="D86" s="29"/>
      <c r="E86" s="29"/>
      <c r="F86" s="46" t="s">
        <v>206</v>
      </c>
      <c r="G86" s="47" t="n">
        <v>5</v>
      </c>
      <c r="H86" s="41" t="n">
        <v>37</v>
      </c>
      <c r="I86" s="42" t="n">
        <v>40</v>
      </c>
      <c r="J86" s="34" t="n">
        <v>1995</v>
      </c>
      <c r="K86" s="43" t="n">
        <v>1.85</v>
      </c>
      <c r="L86" s="42" t="n">
        <v>2</v>
      </c>
      <c r="M86" s="34" t="n">
        <v>1995</v>
      </c>
      <c r="N86" s="48" t="s">
        <v>207</v>
      </c>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row>
    <row r="87" s="68" customFormat="true" ht="15" hidden="false" customHeight="true" outlineLevel="0" collapsed="false">
      <c r="A87" s="16"/>
      <c r="B87" s="29" t="s">
        <v>208</v>
      </c>
      <c r="C87" s="29"/>
      <c r="D87" s="29"/>
      <c r="E87" s="29"/>
      <c r="F87" s="39" t="s">
        <v>209</v>
      </c>
      <c r="G87" s="40" t="n">
        <v>20</v>
      </c>
      <c r="H87" s="59" t="n">
        <v>3</v>
      </c>
      <c r="I87" s="60" t="n">
        <v>5</v>
      </c>
      <c r="J87" s="34" t="n">
        <v>1995</v>
      </c>
      <c r="K87" s="78" t="s">
        <v>21</v>
      </c>
      <c r="L87" s="60" t="s">
        <v>21</v>
      </c>
      <c r="M87" s="34"/>
      <c r="N87" s="48" t="s">
        <v>202</v>
      </c>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row>
    <row r="88" s="77" customFormat="true" ht="15.75" hidden="false" customHeight="false" outlineLevel="0" collapsed="false">
      <c r="A88" s="21"/>
      <c r="B88" s="22" t="s">
        <v>210</v>
      </c>
      <c r="C88" s="22"/>
      <c r="D88" s="22"/>
      <c r="E88" s="22"/>
      <c r="F88" s="64"/>
      <c r="G88" s="56"/>
      <c r="H88" s="56"/>
      <c r="I88" s="56"/>
      <c r="J88" s="65"/>
      <c r="K88" s="56"/>
      <c r="L88" s="56"/>
      <c r="M88" s="65"/>
      <c r="N88" s="66"/>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row>
    <row r="89" s="68" customFormat="true" ht="30" hidden="false" customHeight="true" outlineLevel="0" collapsed="false">
      <c r="A89" s="16"/>
      <c r="B89" s="29" t="s">
        <v>211</v>
      </c>
      <c r="C89" s="29"/>
      <c r="D89" s="29"/>
      <c r="E89" s="29"/>
      <c r="F89" s="39" t="s">
        <v>212</v>
      </c>
      <c r="G89" s="40" t="s">
        <v>21</v>
      </c>
      <c r="H89" s="41" t="n">
        <v>4000</v>
      </c>
      <c r="I89" s="41"/>
      <c r="J89" s="34" t="n">
        <v>1995</v>
      </c>
      <c r="K89" s="35" t="n">
        <v>400</v>
      </c>
      <c r="L89" s="33" t="n">
        <v>600</v>
      </c>
      <c r="M89" s="34" t="n">
        <v>1995</v>
      </c>
      <c r="N89" s="44" t="s">
        <v>213</v>
      </c>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row>
    <row r="90" s="68" customFormat="true" ht="30" hidden="false" customHeight="true" outlineLevel="0" collapsed="false">
      <c r="A90" s="16"/>
      <c r="B90" s="29" t="s">
        <v>214</v>
      </c>
      <c r="C90" s="29"/>
      <c r="D90" s="29"/>
      <c r="E90" s="29"/>
      <c r="F90" s="46" t="s">
        <v>215</v>
      </c>
      <c r="G90" s="47" t="s">
        <v>21</v>
      </c>
      <c r="H90" s="41" t="n">
        <v>3200</v>
      </c>
      <c r="I90" s="41"/>
      <c r="J90" s="34" t="n">
        <v>1995</v>
      </c>
      <c r="K90" s="43" t="n">
        <v>400</v>
      </c>
      <c r="L90" s="42" t="n">
        <v>480</v>
      </c>
      <c r="M90" s="34" t="n">
        <v>1995</v>
      </c>
      <c r="N90" s="48" t="s">
        <v>216</v>
      </c>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row>
    <row r="91" s="68" customFormat="true" ht="30" hidden="false" customHeight="true" outlineLevel="0" collapsed="false">
      <c r="A91" s="16"/>
      <c r="B91" s="29" t="s">
        <v>217</v>
      </c>
      <c r="C91" s="29"/>
      <c r="D91" s="29"/>
      <c r="E91" s="29"/>
      <c r="F91" s="39" t="s">
        <v>218</v>
      </c>
      <c r="G91" s="40" t="s">
        <v>21</v>
      </c>
      <c r="H91" s="41" t="n">
        <v>2800</v>
      </c>
      <c r="I91" s="41"/>
      <c r="J91" s="34" t="n">
        <v>1995</v>
      </c>
      <c r="K91" s="43" t="n">
        <v>400</v>
      </c>
      <c r="L91" s="42" t="n">
        <v>420</v>
      </c>
      <c r="M91" s="34" t="n">
        <v>1995</v>
      </c>
      <c r="N91" s="44" t="s">
        <v>219</v>
      </c>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row>
    <row r="92" s="68" customFormat="true" ht="15" hidden="false" customHeight="true" outlineLevel="0" collapsed="false">
      <c r="A92" s="16"/>
      <c r="B92" s="29" t="s">
        <v>220</v>
      </c>
      <c r="C92" s="29"/>
      <c r="D92" s="29"/>
      <c r="E92" s="29"/>
      <c r="F92" s="46" t="s">
        <v>221</v>
      </c>
      <c r="G92" s="47" t="n">
        <v>5</v>
      </c>
      <c r="H92" s="41" t="n">
        <v>9</v>
      </c>
      <c r="I92" s="42" t="n">
        <v>12</v>
      </c>
      <c r="J92" s="34" t="n">
        <v>2004</v>
      </c>
      <c r="K92" s="43" t="n">
        <v>0.18</v>
      </c>
      <c r="L92" s="42" t="n">
        <v>0.24</v>
      </c>
      <c r="M92" s="34" t="n">
        <v>2004</v>
      </c>
      <c r="N92" s="48" t="s">
        <v>222</v>
      </c>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row>
    <row r="93" s="68" customFormat="true" ht="15" hidden="false" customHeight="true" outlineLevel="0" collapsed="false">
      <c r="A93" s="16"/>
      <c r="B93" s="29" t="s">
        <v>223</v>
      </c>
      <c r="C93" s="29"/>
      <c r="D93" s="29"/>
      <c r="E93" s="29"/>
      <c r="F93" s="39" t="s">
        <v>224</v>
      </c>
      <c r="G93" s="40" t="n">
        <v>10</v>
      </c>
      <c r="H93" s="41" t="n">
        <v>70</v>
      </c>
      <c r="I93" s="42" t="n">
        <v>150</v>
      </c>
      <c r="J93" s="34" t="n">
        <v>1995</v>
      </c>
      <c r="K93" s="43" t="n">
        <v>0.5</v>
      </c>
      <c r="L93" s="42" t="n">
        <v>3.5</v>
      </c>
      <c r="M93" s="34" t="n">
        <v>1995</v>
      </c>
      <c r="N93" s="44" t="s">
        <v>225</v>
      </c>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row>
    <row r="94" s="68" customFormat="true" ht="15" hidden="false" customHeight="true" outlineLevel="0" collapsed="false">
      <c r="A94" s="16"/>
      <c r="B94" s="29" t="s">
        <v>226</v>
      </c>
      <c r="C94" s="29"/>
      <c r="D94" s="29"/>
      <c r="E94" s="29"/>
      <c r="F94" s="46" t="s">
        <v>227</v>
      </c>
      <c r="G94" s="47" t="s">
        <v>21</v>
      </c>
      <c r="H94" s="41" t="s">
        <v>21</v>
      </c>
      <c r="I94" s="42" t="s">
        <v>21</v>
      </c>
      <c r="J94" s="34"/>
      <c r="K94" s="43" t="n">
        <v>50</v>
      </c>
      <c r="L94" s="42" t="n">
        <v>165</v>
      </c>
      <c r="M94" s="34" t="n">
        <v>1995</v>
      </c>
      <c r="N94" s="48" t="s">
        <v>228</v>
      </c>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row>
    <row r="95" s="68" customFormat="true" ht="30" hidden="false" customHeight="true" outlineLevel="0" collapsed="false">
      <c r="A95" s="16"/>
      <c r="B95" s="29" t="s">
        <v>229</v>
      </c>
      <c r="C95" s="29"/>
      <c r="D95" s="29"/>
      <c r="E95" s="29"/>
      <c r="F95" s="39" t="s">
        <v>230</v>
      </c>
      <c r="G95" s="40" t="n">
        <v>20</v>
      </c>
      <c r="H95" s="41" t="n">
        <v>5</v>
      </c>
      <c r="I95" s="42" t="n">
        <v>10</v>
      </c>
      <c r="J95" s="34" t="n">
        <v>1995</v>
      </c>
      <c r="K95" s="43" t="n">
        <v>2.5</v>
      </c>
      <c r="L95" s="42" t="n">
        <v>5</v>
      </c>
      <c r="M95" s="34" t="n">
        <v>1995</v>
      </c>
      <c r="N95" s="48" t="s">
        <v>231</v>
      </c>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row>
    <row r="96" s="68" customFormat="true" ht="30" hidden="false" customHeight="true" outlineLevel="0" collapsed="false">
      <c r="A96" s="16"/>
      <c r="B96" s="29" t="s">
        <v>232</v>
      </c>
      <c r="C96" s="29"/>
      <c r="D96" s="29"/>
      <c r="E96" s="29"/>
      <c r="F96" s="46" t="s">
        <v>233</v>
      </c>
      <c r="G96" s="47" t="n">
        <v>10</v>
      </c>
      <c r="H96" s="41" t="n">
        <v>105</v>
      </c>
      <c r="I96" s="42" t="n">
        <v>180</v>
      </c>
      <c r="J96" s="34" t="n">
        <v>1995</v>
      </c>
      <c r="K96" s="43" t="n">
        <v>1.7</v>
      </c>
      <c r="L96" s="42" t="n">
        <v>2.5</v>
      </c>
      <c r="M96" s="34" t="n">
        <v>1995</v>
      </c>
      <c r="N96" s="48" t="s">
        <v>234</v>
      </c>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row>
    <row r="97" s="68" customFormat="true" ht="15" hidden="false" customHeight="true" outlineLevel="0" collapsed="false">
      <c r="A97" s="16"/>
      <c r="B97" s="29" t="s">
        <v>235</v>
      </c>
      <c r="C97" s="29"/>
      <c r="D97" s="29"/>
      <c r="E97" s="29"/>
      <c r="F97" s="39"/>
      <c r="G97" s="40" t="n">
        <v>5</v>
      </c>
      <c r="H97" s="59" t="n">
        <v>0.8</v>
      </c>
      <c r="I97" s="60" t="n">
        <v>1.7</v>
      </c>
      <c r="J97" s="61" t="n">
        <v>2001</v>
      </c>
      <c r="K97" s="78" t="n">
        <v>0.09</v>
      </c>
      <c r="L97" s="60" t="n">
        <v>0.12</v>
      </c>
      <c r="M97" s="61" t="n">
        <v>2001</v>
      </c>
      <c r="N97" s="48" t="s">
        <v>236</v>
      </c>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row>
    <row r="98" s="77" customFormat="true" ht="15.75" hidden="false" customHeight="false" outlineLevel="0" collapsed="false">
      <c r="A98" s="21"/>
      <c r="B98" s="22" t="s">
        <v>237</v>
      </c>
      <c r="C98" s="22"/>
      <c r="D98" s="22"/>
      <c r="E98" s="22"/>
      <c r="F98" s="64"/>
      <c r="G98" s="56"/>
      <c r="H98" s="56"/>
      <c r="I98" s="56"/>
      <c r="J98" s="65"/>
      <c r="K98" s="56"/>
      <c r="L98" s="56"/>
      <c r="M98" s="65"/>
      <c r="N98" s="66"/>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row>
    <row r="99" s="68" customFormat="true" ht="15" hidden="false" customHeight="true" outlineLevel="0" collapsed="false">
      <c r="A99" s="16"/>
      <c r="B99" s="29" t="s">
        <v>238</v>
      </c>
      <c r="C99" s="29"/>
      <c r="D99" s="29"/>
      <c r="E99" s="29"/>
      <c r="F99" s="46" t="s">
        <v>239</v>
      </c>
      <c r="G99" s="47" t="n">
        <v>10</v>
      </c>
      <c r="H99" s="32" t="n">
        <v>0.3</v>
      </c>
      <c r="I99" s="33" t="n">
        <v>2</v>
      </c>
      <c r="J99" s="34" t="n">
        <v>2004</v>
      </c>
      <c r="K99" s="87" t="n">
        <v>0.02</v>
      </c>
      <c r="L99" s="87"/>
      <c r="M99" s="34" t="n">
        <v>1995</v>
      </c>
      <c r="N99" s="58" t="s">
        <v>240</v>
      </c>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row>
    <row r="100" s="68" customFormat="true" ht="15" hidden="false" customHeight="true" outlineLevel="0" collapsed="false">
      <c r="A100" s="16"/>
      <c r="B100" s="50" t="s">
        <v>241</v>
      </c>
      <c r="C100" s="50"/>
      <c r="D100" s="50"/>
      <c r="E100" s="50"/>
      <c r="F100" s="51"/>
      <c r="G100" s="52" t="n">
        <v>10</v>
      </c>
      <c r="H100" s="59" t="n">
        <v>0.5</v>
      </c>
      <c r="I100" s="60" t="n">
        <v>2.1</v>
      </c>
      <c r="J100" s="61" t="n">
        <v>2005</v>
      </c>
      <c r="K100" s="78"/>
      <c r="L100" s="60"/>
      <c r="M100" s="61"/>
      <c r="N100" s="70" t="s">
        <v>242</v>
      </c>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row>
    <row r="101" s="77" customFormat="true" ht="15.75" hidden="false" customHeight="false" outlineLevel="0" collapsed="false">
      <c r="A101" s="21"/>
      <c r="B101" s="22" t="s">
        <v>243</v>
      </c>
      <c r="C101" s="88"/>
      <c r="D101" s="88"/>
      <c r="E101" s="88"/>
      <c r="F101" s="79"/>
      <c r="G101" s="80"/>
      <c r="H101" s="56"/>
      <c r="I101" s="56"/>
      <c r="J101" s="65"/>
      <c r="K101" s="56"/>
      <c r="L101" s="56"/>
      <c r="M101" s="65"/>
      <c r="N101" s="82"/>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row>
    <row r="102" s="68" customFormat="true" ht="30" hidden="false" customHeight="true" outlineLevel="0" collapsed="false">
      <c r="A102" s="16"/>
      <c r="B102" s="29" t="s">
        <v>211</v>
      </c>
      <c r="C102" s="29"/>
      <c r="D102" s="29"/>
      <c r="E102" s="29"/>
      <c r="F102" s="46" t="s">
        <v>244</v>
      </c>
      <c r="G102" s="47" t="s">
        <v>21</v>
      </c>
      <c r="H102" s="41" t="n">
        <v>4000</v>
      </c>
      <c r="I102" s="41"/>
      <c r="J102" s="34" t="n">
        <v>1995</v>
      </c>
      <c r="K102" s="35" t="n">
        <v>400</v>
      </c>
      <c r="L102" s="33" t="n">
        <v>600</v>
      </c>
      <c r="M102" s="34" t="n">
        <v>1995</v>
      </c>
      <c r="N102" s="48" t="s">
        <v>245</v>
      </c>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row>
    <row r="103" s="68" customFormat="true" ht="30" hidden="false" customHeight="true" outlineLevel="0" collapsed="false">
      <c r="A103" s="16"/>
      <c r="B103" s="29" t="s">
        <v>214</v>
      </c>
      <c r="C103" s="29"/>
      <c r="D103" s="29"/>
      <c r="E103" s="29"/>
      <c r="F103" s="39" t="s">
        <v>246</v>
      </c>
      <c r="G103" s="40" t="s">
        <v>21</v>
      </c>
      <c r="H103" s="41" t="n">
        <v>3200</v>
      </c>
      <c r="I103" s="41"/>
      <c r="J103" s="34" t="n">
        <v>1995</v>
      </c>
      <c r="K103" s="43" t="n">
        <v>400</v>
      </c>
      <c r="L103" s="42" t="n">
        <v>480</v>
      </c>
      <c r="M103" s="34" t="n">
        <v>1995</v>
      </c>
      <c r="N103" s="44" t="s">
        <v>247</v>
      </c>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row>
    <row r="104" s="68" customFormat="true" ht="30" hidden="false" customHeight="true" outlineLevel="0" collapsed="false">
      <c r="A104" s="16"/>
      <c r="B104" s="29" t="s">
        <v>248</v>
      </c>
      <c r="C104" s="29"/>
      <c r="D104" s="29"/>
      <c r="E104" s="29"/>
      <c r="F104" s="46" t="s">
        <v>249</v>
      </c>
      <c r="G104" s="47" t="s">
        <v>21</v>
      </c>
      <c r="H104" s="41" t="n">
        <v>2800</v>
      </c>
      <c r="I104" s="41"/>
      <c r="J104" s="34" t="n">
        <v>1995</v>
      </c>
      <c r="K104" s="43" t="n">
        <v>400</v>
      </c>
      <c r="L104" s="42" t="n">
        <v>420</v>
      </c>
      <c r="M104" s="34" t="n">
        <v>1995</v>
      </c>
      <c r="N104" s="48" t="s">
        <v>250</v>
      </c>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row>
    <row r="105" s="68" customFormat="true" ht="15" hidden="false" customHeight="true" outlineLevel="0" collapsed="false">
      <c r="A105" s="16"/>
      <c r="B105" s="29" t="s">
        <v>251</v>
      </c>
      <c r="C105" s="29"/>
      <c r="D105" s="29"/>
      <c r="E105" s="29"/>
      <c r="F105" s="39" t="s">
        <v>252</v>
      </c>
      <c r="G105" s="40" t="n">
        <v>5</v>
      </c>
      <c r="H105" s="41" t="n">
        <v>27</v>
      </c>
      <c r="I105" s="42" t="n">
        <v>40</v>
      </c>
      <c r="J105" s="34" t="n">
        <v>2004</v>
      </c>
      <c r="K105" s="43" t="n">
        <v>0.54</v>
      </c>
      <c r="L105" s="89" t="n">
        <v>0.78</v>
      </c>
      <c r="M105" s="34" t="n">
        <v>2004</v>
      </c>
      <c r="N105" s="44" t="s">
        <v>253</v>
      </c>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row>
    <row r="106" s="68" customFormat="true" ht="15" hidden="false" customHeight="true" outlineLevel="0" collapsed="false">
      <c r="A106" s="16"/>
      <c r="B106" s="29" t="s">
        <v>254</v>
      </c>
      <c r="C106" s="29"/>
      <c r="D106" s="29"/>
      <c r="E106" s="29"/>
      <c r="F106" s="46" t="s">
        <v>255</v>
      </c>
      <c r="G106" s="47" t="n">
        <v>20</v>
      </c>
      <c r="H106" s="41" t="n">
        <v>90</v>
      </c>
      <c r="I106" s="42" t="n">
        <v>110</v>
      </c>
      <c r="J106" s="34" t="n">
        <v>1998</v>
      </c>
      <c r="K106" s="43" t="s">
        <v>21</v>
      </c>
      <c r="L106" s="42" t="s">
        <v>21</v>
      </c>
      <c r="M106" s="34"/>
      <c r="N106" s="48" t="s">
        <v>256</v>
      </c>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row>
    <row r="107" s="68" customFormat="true" ht="15" hidden="false" customHeight="true" outlineLevel="0" collapsed="false">
      <c r="A107" s="16"/>
      <c r="B107" s="29" t="s">
        <v>257</v>
      </c>
      <c r="C107" s="29"/>
      <c r="D107" s="29"/>
      <c r="E107" s="29"/>
      <c r="F107" s="39" t="s">
        <v>258</v>
      </c>
      <c r="G107" s="40" t="n">
        <v>20</v>
      </c>
      <c r="H107" s="41" t="n">
        <v>275</v>
      </c>
      <c r="I107" s="42" t="n">
        <v>550</v>
      </c>
      <c r="J107" s="34" t="n">
        <v>1995</v>
      </c>
      <c r="K107" s="43" t="n">
        <v>13.75</v>
      </c>
      <c r="L107" s="42" t="n">
        <v>27.5</v>
      </c>
      <c r="M107" s="34" t="n">
        <v>1995</v>
      </c>
      <c r="N107" s="57" t="s">
        <v>259</v>
      </c>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row>
    <row r="108" s="68" customFormat="true" ht="15" hidden="false" customHeight="true" outlineLevel="0" collapsed="false">
      <c r="A108" s="16"/>
      <c r="B108" s="29" t="s">
        <v>260</v>
      </c>
      <c r="C108" s="29"/>
      <c r="D108" s="29"/>
      <c r="E108" s="29"/>
      <c r="F108" s="46" t="s">
        <v>261</v>
      </c>
      <c r="G108" s="47" t="n">
        <v>2</v>
      </c>
      <c r="H108" s="41" t="n">
        <v>10</v>
      </c>
      <c r="I108" s="42" t="n">
        <v>28</v>
      </c>
      <c r="J108" s="34" t="n">
        <v>2005</v>
      </c>
      <c r="K108" s="43" t="s">
        <v>21</v>
      </c>
      <c r="L108" s="42" t="s">
        <v>21</v>
      </c>
      <c r="M108" s="34"/>
      <c r="N108" s="48" t="s">
        <v>202</v>
      </c>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row>
    <row r="109" s="68" customFormat="true" ht="29.25" hidden="false" customHeight="true" outlineLevel="0" collapsed="false">
      <c r="A109" s="16"/>
      <c r="B109" s="29" t="s">
        <v>262</v>
      </c>
      <c r="C109" s="29"/>
      <c r="D109" s="29"/>
      <c r="E109" s="29"/>
      <c r="F109" s="39" t="s">
        <v>263</v>
      </c>
      <c r="G109" s="40" t="s">
        <v>21</v>
      </c>
      <c r="H109" s="41" t="s">
        <v>21</v>
      </c>
      <c r="I109" s="42" t="s">
        <v>21</v>
      </c>
      <c r="J109" s="34"/>
      <c r="K109" s="43" t="n">
        <v>175</v>
      </c>
      <c r="L109" s="42" t="n">
        <v>250</v>
      </c>
      <c r="M109" s="34" t="n">
        <v>1995</v>
      </c>
      <c r="N109" s="44" t="s">
        <v>264</v>
      </c>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row>
    <row r="110" s="68" customFormat="true" ht="15" hidden="false" customHeight="true" outlineLevel="0" collapsed="false">
      <c r="A110" s="16"/>
      <c r="B110" s="29" t="s">
        <v>265</v>
      </c>
      <c r="C110" s="29"/>
      <c r="D110" s="29"/>
      <c r="E110" s="29"/>
      <c r="F110" s="46" t="s">
        <v>266</v>
      </c>
      <c r="G110" s="47" t="s">
        <v>21</v>
      </c>
      <c r="H110" s="41" t="s">
        <v>21</v>
      </c>
      <c r="I110" s="42" t="s">
        <v>21</v>
      </c>
      <c r="J110" s="34"/>
      <c r="K110" s="43" t="n">
        <v>120</v>
      </c>
      <c r="L110" s="42" t="n">
        <v>240</v>
      </c>
      <c r="M110" s="34" t="n">
        <v>1995</v>
      </c>
      <c r="N110" s="48" t="s">
        <v>267</v>
      </c>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row>
    <row r="111" s="68" customFormat="true" ht="15" hidden="false" customHeight="true" outlineLevel="0" collapsed="false">
      <c r="A111" s="16"/>
      <c r="B111" s="29" t="s">
        <v>268</v>
      </c>
      <c r="C111" s="29"/>
      <c r="D111" s="29"/>
      <c r="E111" s="29"/>
      <c r="F111" s="39" t="s">
        <v>269</v>
      </c>
      <c r="G111" s="40" t="n">
        <v>5</v>
      </c>
      <c r="H111" s="41" t="n">
        <v>12</v>
      </c>
      <c r="I111" s="42" t="n">
        <v>18</v>
      </c>
      <c r="J111" s="34" t="n">
        <v>2004</v>
      </c>
      <c r="K111" s="43" t="n">
        <v>0.24</v>
      </c>
      <c r="L111" s="42" t="n">
        <v>0.36</v>
      </c>
      <c r="M111" s="34" t="n">
        <v>2004</v>
      </c>
      <c r="N111" s="44" t="s">
        <v>270</v>
      </c>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7"/>
      <c r="EQ111" s="37"/>
      <c r="ER111" s="37"/>
      <c r="ES111" s="37"/>
      <c r="ET111" s="37"/>
      <c r="EU111" s="37"/>
      <c r="EV111" s="37"/>
      <c r="EW111" s="37"/>
      <c r="EX111" s="37"/>
      <c r="EY111" s="37"/>
      <c r="EZ111" s="37"/>
      <c r="FA111" s="37"/>
      <c r="FB111" s="37"/>
      <c r="FC111" s="37"/>
      <c r="FD111" s="37"/>
      <c r="FE111" s="37"/>
      <c r="FF111" s="37"/>
      <c r="FG111" s="37"/>
      <c r="FH111" s="37"/>
      <c r="FI111" s="37"/>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row>
    <row r="112" s="68" customFormat="true" ht="15" hidden="false" customHeight="true" outlineLevel="0" collapsed="false">
      <c r="A112" s="16"/>
      <c r="B112" s="29" t="s">
        <v>271</v>
      </c>
      <c r="C112" s="29"/>
      <c r="D112" s="29"/>
      <c r="E112" s="29"/>
      <c r="F112" s="46" t="s">
        <v>272</v>
      </c>
      <c r="G112" s="47" t="n">
        <v>20</v>
      </c>
      <c r="H112" s="41" t="n">
        <v>250</v>
      </c>
      <c r="I112" s="42" t="n">
        <v>500</v>
      </c>
      <c r="J112" s="34" t="n">
        <v>1995</v>
      </c>
      <c r="K112" s="43" t="n">
        <v>12.5</v>
      </c>
      <c r="L112" s="42" t="n">
        <v>25</v>
      </c>
      <c r="M112" s="34" t="n">
        <v>1995</v>
      </c>
      <c r="N112" s="48" t="s">
        <v>273</v>
      </c>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7"/>
      <c r="EQ112" s="37"/>
      <c r="ER112" s="37"/>
      <c r="ES112" s="37"/>
      <c r="ET112" s="37"/>
      <c r="EU112" s="37"/>
      <c r="EV112" s="37"/>
      <c r="EW112" s="37"/>
      <c r="EX112" s="37"/>
      <c r="EY112" s="37"/>
      <c r="EZ112" s="37"/>
      <c r="FA112" s="37"/>
      <c r="FB112" s="37"/>
      <c r="FC112" s="37"/>
      <c r="FD112" s="37"/>
      <c r="FE112" s="37"/>
      <c r="FF112" s="37"/>
      <c r="FG112" s="37"/>
      <c r="FH112" s="37"/>
      <c r="FI112" s="37"/>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row>
    <row r="113" s="68" customFormat="true" ht="15" hidden="false" customHeight="true" outlineLevel="0" collapsed="false">
      <c r="A113" s="16"/>
      <c r="B113" s="29" t="s">
        <v>274</v>
      </c>
      <c r="C113" s="29"/>
      <c r="D113" s="29"/>
      <c r="E113" s="29"/>
      <c r="F113" s="39" t="s">
        <v>275</v>
      </c>
      <c r="G113" s="40" t="s">
        <v>21</v>
      </c>
      <c r="H113" s="41" t="s">
        <v>21</v>
      </c>
      <c r="I113" s="42" t="s">
        <v>21</v>
      </c>
      <c r="J113" s="34"/>
      <c r="K113" s="43" t="n">
        <v>100</v>
      </c>
      <c r="L113" s="42" t="n">
        <v>150</v>
      </c>
      <c r="M113" s="34" t="n">
        <v>1995</v>
      </c>
      <c r="N113" s="44" t="s">
        <v>276</v>
      </c>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row>
    <row r="114" s="68" customFormat="true" ht="15" hidden="false" customHeight="true" outlineLevel="0" collapsed="false">
      <c r="A114" s="16"/>
      <c r="B114" s="29" t="s">
        <v>277</v>
      </c>
      <c r="C114" s="29"/>
      <c r="D114" s="29"/>
      <c r="E114" s="29"/>
      <c r="F114" s="46" t="s">
        <v>278</v>
      </c>
      <c r="G114" s="47" t="n">
        <v>20</v>
      </c>
      <c r="H114" s="41" t="n">
        <v>250</v>
      </c>
      <c r="I114" s="42" t="n">
        <v>500</v>
      </c>
      <c r="J114" s="34" t="n">
        <v>1995</v>
      </c>
      <c r="K114" s="43" t="n">
        <v>12.5</v>
      </c>
      <c r="L114" s="42" t="n">
        <v>25</v>
      </c>
      <c r="M114" s="34" t="n">
        <v>1995</v>
      </c>
      <c r="N114" s="48" t="s">
        <v>279</v>
      </c>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row>
    <row r="115" s="68" customFormat="true" ht="15" hidden="false" customHeight="true" outlineLevel="0" collapsed="false">
      <c r="A115" s="16"/>
      <c r="B115" s="29" t="s">
        <v>280</v>
      </c>
      <c r="C115" s="29"/>
      <c r="D115" s="29"/>
      <c r="E115" s="29"/>
      <c r="F115" s="39" t="s">
        <v>281</v>
      </c>
      <c r="G115" s="40" t="n">
        <v>2</v>
      </c>
      <c r="H115" s="41" t="n">
        <v>100</v>
      </c>
      <c r="I115" s="42" t="n">
        <v>200</v>
      </c>
      <c r="J115" s="34" t="n">
        <v>1995</v>
      </c>
      <c r="K115" s="43" t="s">
        <v>21</v>
      </c>
      <c r="L115" s="42" t="s">
        <v>21</v>
      </c>
      <c r="M115" s="34"/>
      <c r="N115" s="44" t="s">
        <v>282</v>
      </c>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7"/>
      <c r="EB115" s="37"/>
      <c r="EC115" s="37"/>
      <c r="ED115" s="37"/>
      <c r="EE115" s="37"/>
      <c r="EF115" s="37"/>
      <c r="EG115" s="37"/>
      <c r="EH115" s="37"/>
      <c r="EI115" s="37"/>
      <c r="EJ115" s="37"/>
      <c r="EK115" s="37"/>
      <c r="EL115" s="37"/>
      <c r="EM115" s="37"/>
      <c r="EN115" s="37"/>
      <c r="EO115" s="37"/>
      <c r="EP115" s="37"/>
      <c r="EQ115" s="37"/>
      <c r="ER115" s="37"/>
      <c r="ES115" s="37"/>
      <c r="ET115" s="37"/>
      <c r="EU115" s="37"/>
      <c r="EV115" s="37"/>
      <c r="EW115" s="37"/>
      <c r="EX115" s="37"/>
      <c r="EY115" s="37"/>
      <c r="EZ115" s="37"/>
      <c r="FA115" s="37"/>
      <c r="FB115" s="37"/>
      <c r="FC115" s="37"/>
      <c r="FD115" s="37"/>
      <c r="FE115" s="37"/>
      <c r="FF115" s="37"/>
      <c r="FG115" s="37"/>
      <c r="FH115" s="37"/>
      <c r="FI115" s="37"/>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row>
    <row r="116" s="68" customFormat="true" ht="30" hidden="false" customHeight="true" outlineLevel="0" collapsed="false">
      <c r="A116" s="16"/>
      <c r="B116" s="29" t="s">
        <v>283</v>
      </c>
      <c r="C116" s="29"/>
      <c r="D116" s="29"/>
      <c r="E116" s="29"/>
      <c r="F116" s="46" t="s">
        <v>284</v>
      </c>
      <c r="G116" s="47" t="n">
        <v>5</v>
      </c>
      <c r="H116" s="41" t="n">
        <v>6</v>
      </c>
      <c r="I116" s="42" t="n">
        <v>10</v>
      </c>
      <c r="J116" s="34" t="n">
        <v>2004</v>
      </c>
      <c r="K116" s="43" t="n">
        <v>0.12</v>
      </c>
      <c r="L116" s="42" t="n">
        <v>0.2</v>
      </c>
      <c r="M116" s="34" t="n">
        <v>2004</v>
      </c>
      <c r="N116" s="48" t="s">
        <v>285</v>
      </c>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7"/>
      <c r="EB116" s="37"/>
      <c r="EC116" s="37"/>
      <c r="ED116" s="37"/>
      <c r="EE116" s="37"/>
      <c r="EF116" s="37"/>
      <c r="EG116" s="37"/>
      <c r="EH116" s="37"/>
      <c r="EI116" s="37"/>
      <c r="EJ116" s="37"/>
      <c r="EK116" s="37"/>
      <c r="EL116" s="37"/>
      <c r="EM116" s="37"/>
      <c r="EN116" s="37"/>
      <c r="EO116" s="37"/>
      <c r="EP116" s="37"/>
      <c r="EQ116" s="37"/>
      <c r="ER116" s="37"/>
      <c r="ES116" s="37"/>
      <c r="ET116" s="37"/>
      <c r="EU116" s="37"/>
      <c r="EV116" s="37"/>
      <c r="EW116" s="37"/>
      <c r="EX116" s="37"/>
      <c r="EY116" s="37"/>
      <c r="EZ116" s="37"/>
      <c r="FA116" s="37"/>
      <c r="FB116" s="37"/>
      <c r="FC116" s="37"/>
      <c r="FD116" s="37"/>
      <c r="FE116" s="37"/>
      <c r="FF116" s="37"/>
      <c r="FG116" s="37"/>
      <c r="FH116" s="37"/>
      <c r="FI116" s="37"/>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row>
    <row r="117" s="68" customFormat="true" ht="30" hidden="false" customHeight="true" outlineLevel="0" collapsed="false">
      <c r="A117" s="16"/>
      <c r="B117" s="29" t="s">
        <v>286</v>
      </c>
      <c r="C117" s="29"/>
      <c r="D117" s="29"/>
      <c r="E117" s="29"/>
      <c r="F117" s="39" t="s">
        <v>287</v>
      </c>
      <c r="G117" s="40" t="n">
        <v>20</v>
      </c>
      <c r="H117" s="41" t="n">
        <v>50</v>
      </c>
      <c r="I117" s="42" t="n">
        <v>100</v>
      </c>
      <c r="J117" s="34" t="n">
        <v>1995</v>
      </c>
      <c r="K117" s="43" t="n">
        <v>2.5</v>
      </c>
      <c r="L117" s="42" t="n">
        <v>5</v>
      </c>
      <c r="M117" s="34" t="n">
        <v>1995</v>
      </c>
      <c r="N117" s="44" t="s">
        <v>288</v>
      </c>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row>
    <row r="118" s="68" customFormat="true" ht="15" hidden="false" customHeight="true" outlineLevel="0" collapsed="false">
      <c r="A118" s="16"/>
      <c r="B118" s="29" t="s">
        <v>289</v>
      </c>
      <c r="C118" s="29"/>
      <c r="D118" s="29"/>
      <c r="E118" s="29"/>
      <c r="F118" s="46" t="s">
        <v>290</v>
      </c>
      <c r="G118" s="47" t="n">
        <v>5</v>
      </c>
      <c r="H118" s="41" t="n">
        <v>6</v>
      </c>
      <c r="I118" s="42" t="n">
        <v>8</v>
      </c>
      <c r="J118" s="34" t="n">
        <v>2004</v>
      </c>
      <c r="K118" s="43" t="n">
        <v>0.12</v>
      </c>
      <c r="L118" s="42" t="n">
        <v>0.16</v>
      </c>
      <c r="M118" s="34" t="n">
        <v>2004</v>
      </c>
      <c r="N118" s="48" t="s">
        <v>291</v>
      </c>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7"/>
      <c r="EB118" s="37"/>
      <c r="EC118" s="37"/>
      <c r="ED118" s="37"/>
      <c r="EE118" s="37"/>
      <c r="EF118" s="37"/>
      <c r="EG118" s="37"/>
      <c r="EH118" s="37"/>
      <c r="EI118" s="37"/>
      <c r="EJ118" s="37"/>
      <c r="EK118" s="37"/>
      <c r="EL118" s="37"/>
      <c r="EM118" s="37"/>
      <c r="EN118" s="37"/>
      <c r="EO118" s="37"/>
      <c r="EP118" s="37"/>
      <c r="EQ118" s="37"/>
      <c r="ER118" s="37"/>
      <c r="ES118" s="37"/>
      <c r="ET118" s="37"/>
      <c r="EU118" s="37"/>
      <c r="EV118" s="37"/>
      <c r="EW118" s="37"/>
      <c r="EX118" s="37"/>
      <c r="EY118" s="37"/>
      <c r="EZ118" s="37"/>
      <c r="FA118" s="37"/>
      <c r="FB118" s="37"/>
      <c r="FC118" s="37"/>
      <c r="FD118" s="37"/>
      <c r="FE118" s="37"/>
      <c r="FF118" s="37"/>
      <c r="FG118" s="37"/>
      <c r="FH118" s="37"/>
      <c r="FI118" s="37"/>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row>
    <row r="119" s="68" customFormat="true" ht="15" hidden="false" customHeight="true" outlineLevel="0" collapsed="false">
      <c r="A119" s="16"/>
      <c r="B119" s="29" t="s">
        <v>292</v>
      </c>
      <c r="C119" s="29"/>
      <c r="D119" s="29"/>
      <c r="E119" s="29"/>
      <c r="F119" s="39" t="s">
        <v>293</v>
      </c>
      <c r="G119" s="40" t="n">
        <v>20</v>
      </c>
      <c r="H119" s="41" t="n">
        <v>100</v>
      </c>
      <c r="I119" s="42" t="n">
        <v>200</v>
      </c>
      <c r="J119" s="34" t="n">
        <v>1998</v>
      </c>
      <c r="K119" s="43" t="n">
        <v>5</v>
      </c>
      <c r="L119" s="42" t="n">
        <v>10</v>
      </c>
      <c r="M119" s="34" t="n">
        <v>1995</v>
      </c>
      <c r="N119" s="44" t="s">
        <v>294</v>
      </c>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7"/>
      <c r="EB119" s="37"/>
      <c r="EC119" s="37"/>
      <c r="ED119" s="37"/>
      <c r="EE119" s="37"/>
      <c r="EF119" s="37"/>
      <c r="EG119" s="37"/>
      <c r="EH119" s="37"/>
      <c r="EI119" s="37"/>
      <c r="EJ119" s="37"/>
      <c r="EK119" s="37"/>
      <c r="EL119" s="37"/>
      <c r="EM119" s="37"/>
      <c r="EN119" s="37"/>
      <c r="EO119" s="37"/>
      <c r="EP119" s="37"/>
      <c r="EQ119" s="37"/>
      <c r="ER119" s="37"/>
      <c r="ES119" s="37"/>
      <c r="ET119" s="37"/>
      <c r="EU119" s="37"/>
      <c r="EV119" s="37"/>
      <c r="EW119" s="37"/>
      <c r="EX119" s="37"/>
      <c r="EY119" s="37"/>
      <c r="EZ119" s="37"/>
      <c r="FA119" s="37"/>
      <c r="FB119" s="37"/>
      <c r="FC119" s="37"/>
      <c r="FD119" s="37"/>
      <c r="FE119" s="37"/>
      <c r="FF119" s="37"/>
      <c r="FG119" s="37"/>
      <c r="FH119" s="37"/>
      <c r="FI119" s="37"/>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row>
    <row r="120" s="68" customFormat="true" ht="15" hidden="false" customHeight="true" outlineLevel="0" collapsed="false">
      <c r="A120" s="16"/>
      <c r="B120" s="29" t="s">
        <v>295</v>
      </c>
      <c r="C120" s="29"/>
      <c r="D120" s="29"/>
      <c r="E120" s="29"/>
      <c r="F120" s="46" t="s">
        <v>296</v>
      </c>
      <c r="G120" s="47" t="s">
        <v>21</v>
      </c>
      <c r="H120" s="41" t="s">
        <v>21</v>
      </c>
      <c r="I120" s="42" t="s">
        <v>21</v>
      </c>
      <c r="J120" s="34"/>
      <c r="K120" s="43" t="n">
        <v>100</v>
      </c>
      <c r="L120" s="42" t="n">
        <v>150</v>
      </c>
      <c r="M120" s="34" t="n">
        <v>1995</v>
      </c>
      <c r="N120" s="48" t="s">
        <v>276</v>
      </c>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row>
    <row r="121" s="68" customFormat="true" ht="15" hidden="false" customHeight="true" outlineLevel="0" collapsed="false">
      <c r="A121" s="16"/>
      <c r="B121" s="29" t="s">
        <v>297</v>
      </c>
      <c r="C121" s="29"/>
      <c r="D121" s="29"/>
      <c r="E121" s="29"/>
      <c r="F121" s="39" t="s">
        <v>298</v>
      </c>
      <c r="G121" s="40" t="s">
        <v>21</v>
      </c>
      <c r="H121" s="41" t="s">
        <v>21</v>
      </c>
      <c r="I121" s="42" t="s">
        <v>21</v>
      </c>
      <c r="J121" s="34"/>
      <c r="K121" s="43" t="n">
        <v>50</v>
      </c>
      <c r="L121" s="42" t="n">
        <v>100</v>
      </c>
      <c r="M121" s="34" t="n">
        <v>1995</v>
      </c>
      <c r="N121" s="44" t="s">
        <v>299</v>
      </c>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7"/>
      <c r="EB121" s="37"/>
      <c r="EC121" s="37"/>
      <c r="ED121" s="37"/>
      <c r="EE121" s="37"/>
      <c r="EF121" s="37"/>
      <c r="EG121" s="37"/>
      <c r="EH121" s="37"/>
      <c r="EI121" s="37"/>
      <c r="EJ121" s="37"/>
      <c r="EK121" s="37"/>
      <c r="EL121" s="37"/>
      <c r="EM121" s="37"/>
      <c r="EN121" s="37"/>
      <c r="EO121" s="37"/>
      <c r="EP121" s="37"/>
      <c r="EQ121" s="37"/>
      <c r="ER121" s="37"/>
      <c r="ES121" s="37"/>
      <c r="ET121" s="37"/>
      <c r="EU121" s="37"/>
      <c r="EV121" s="37"/>
      <c r="EW121" s="37"/>
      <c r="EX121" s="37"/>
      <c r="EY121" s="37"/>
      <c r="EZ121" s="37"/>
      <c r="FA121" s="37"/>
      <c r="FB121" s="37"/>
      <c r="FC121" s="37"/>
      <c r="FD121" s="37"/>
      <c r="FE121" s="37"/>
      <c r="FF121" s="37"/>
      <c r="FG121" s="37"/>
      <c r="FH121" s="37"/>
      <c r="FI121" s="37"/>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row>
    <row r="122" s="68" customFormat="true" ht="30" hidden="false" customHeight="true" outlineLevel="0" collapsed="false">
      <c r="A122" s="16"/>
      <c r="B122" s="29" t="s">
        <v>300</v>
      </c>
      <c r="C122" s="29"/>
      <c r="D122" s="29"/>
      <c r="E122" s="29"/>
      <c r="F122" s="46" t="s">
        <v>301</v>
      </c>
      <c r="G122" s="47" t="n">
        <v>20</v>
      </c>
      <c r="H122" s="41" t="n">
        <v>250</v>
      </c>
      <c r="I122" s="42" t="n">
        <v>500</v>
      </c>
      <c r="J122" s="34" t="n">
        <v>1995</v>
      </c>
      <c r="K122" s="43" t="n">
        <v>12.5</v>
      </c>
      <c r="L122" s="42" t="n">
        <v>25</v>
      </c>
      <c r="M122" s="34" t="n">
        <v>1995</v>
      </c>
      <c r="N122" s="48" t="s">
        <v>302</v>
      </c>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row>
    <row r="123" s="77" customFormat="true" ht="15.75" hidden="false" customHeight="false" outlineLevel="0" collapsed="false">
      <c r="A123" s="21"/>
      <c r="B123" s="22" t="s">
        <v>303</v>
      </c>
      <c r="C123" s="22"/>
      <c r="D123" s="22"/>
      <c r="E123" s="22"/>
      <c r="F123" s="64"/>
      <c r="G123" s="56"/>
      <c r="H123" s="56"/>
      <c r="I123" s="56"/>
      <c r="J123" s="65"/>
      <c r="K123" s="56"/>
      <c r="L123" s="56"/>
      <c r="M123" s="65"/>
      <c r="N123" s="66"/>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row>
    <row r="124" s="68" customFormat="true" ht="30" hidden="false" customHeight="true" outlineLevel="0" collapsed="false">
      <c r="A124" s="16"/>
      <c r="B124" s="29" t="s">
        <v>211</v>
      </c>
      <c r="C124" s="29"/>
      <c r="D124" s="29"/>
      <c r="E124" s="29"/>
      <c r="F124" s="30" t="s">
        <v>304</v>
      </c>
      <c r="G124" s="31" t="s">
        <v>21</v>
      </c>
      <c r="H124" s="32" t="n">
        <v>3500</v>
      </c>
      <c r="I124" s="33" t="n">
        <v>8000</v>
      </c>
      <c r="J124" s="34" t="n">
        <v>2003</v>
      </c>
      <c r="K124" s="35" t="n">
        <v>350</v>
      </c>
      <c r="L124" s="33" t="n">
        <v>1200</v>
      </c>
      <c r="M124" s="34" t="n">
        <v>2003</v>
      </c>
      <c r="N124" s="36" t="s">
        <v>305</v>
      </c>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row>
    <row r="125" s="68" customFormat="true" ht="30" hidden="false" customHeight="true" outlineLevel="0" collapsed="false">
      <c r="A125" s="16"/>
      <c r="B125" s="29" t="s">
        <v>214</v>
      </c>
      <c r="C125" s="29"/>
      <c r="D125" s="29"/>
      <c r="E125" s="29"/>
      <c r="F125" s="39" t="s">
        <v>306</v>
      </c>
      <c r="G125" s="40" t="s">
        <v>21</v>
      </c>
      <c r="H125" s="41" t="n">
        <v>3200</v>
      </c>
      <c r="I125" s="42" t="n">
        <v>3200</v>
      </c>
      <c r="J125" s="34" t="n">
        <v>1995</v>
      </c>
      <c r="K125" s="43" t="n">
        <v>400</v>
      </c>
      <c r="L125" s="42" t="n">
        <v>480</v>
      </c>
      <c r="M125" s="34" t="n">
        <v>1995</v>
      </c>
      <c r="N125" s="44" t="s">
        <v>307</v>
      </c>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row>
    <row r="126" s="68" customFormat="true" ht="30" hidden="false" customHeight="true" outlineLevel="0" collapsed="false">
      <c r="A126" s="16"/>
      <c r="B126" s="29" t="s">
        <v>248</v>
      </c>
      <c r="C126" s="29"/>
      <c r="D126" s="29"/>
      <c r="E126" s="29"/>
      <c r="F126" s="46" t="s">
        <v>308</v>
      </c>
      <c r="G126" s="47" t="s">
        <v>21</v>
      </c>
      <c r="H126" s="41" t="n">
        <v>2800</v>
      </c>
      <c r="I126" s="42" t="n">
        <v>2800</v>
      </c>
      <c r="J126" s="34" t="n">
        <v>1995</v>
      </c>
      <c r="K126" s="43" t="n">
        <v>400</v>
      </c>
      <c r="L126" s="42" t="n">
        <v>420</v>
      </c>
      <c r="M126" s="34" t="n">
        <v>1995</v>
      </c>
      <c r="N126" s="48" t="s">
        <v>309</v>
      </c>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row>
    <row r="127" s="68" customFormat="true" ht="15" hidden="false" customHeight="true" outlineLevel="0" collapsed="false">
      <c r="A127" s="16"/>
      <c r="B127" s="29" t="s">
        <v>310</v>
      </c>
      <c r="C127" s="29"/>
      <c r="D127" s="29"/>
      <c r="E127" s="29"/>
      <c r="F127" s="39" t="s">
        <v>311</v>
      </c>
      <c r="G127" s="40" t="n">
        <v>5</v>
      </c>
      <c r="H127" s="41" t="n">
        <v>21</v>
      </c>
      <c r="I127" s="42" t="n">
        <v>30</v>
      </c>
      <c r="J127" s="34" t="n">
        <v>2004</v>
      </c>
      <c r="K127" s="43" t="n">
        <v>9</v>
      </c>
      <c r="L127" s="42" t="n">
        <v>10.5</v>
      </c>
      <c r="M127" s="34" t="n">
        <v>2003</v>
      </c>
      <c r="N127" s="44" t="s">
        <v>312</v>
      </c>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row>
    <row r="128" s="68" customFormat="true" ht="30" hidden="false" customHeight="true" outlineLevel="0" collapsed="false">
      <c r="A128" s="16"/>
      <c r="B128" s="29" t="s">
        <v>313</v>
      </c>
      <c r="C128" s="29"/>
      <c r="D128" s="29"/>
      <c r="E128" s="29"/>
      <c r="F128" s="46" t="s">
        <v>314</v>
      </c>
      <c r="G128" s="47" t="n">
        <v>5</v>
      </c>
      <c r="H128" s="41" t="n">
        <v>105</v>
      </c>
      <c r="I128" s="42" t="n">
        <v>150</v>
      </c>
      <c r="J128" s="34" t="n">
        <v>2003</v>
      </c>
      <c r="K128" s="41" t="n">
        <v>150</v>
      </c>
      <c r="L128" s="41"/>
      <c r="M128" s="34" t="n">
        <v>2003</v>
      </c>
      <c r="N128" s="48" t="s">
        <v>315</v>
      </c>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row>
    <row r="129" s="68" customFormat="true" ht="44.25" hidden="false" customHeight="true" outlineLevel="0" collapsed="false">
      <c r="A129" s="16"/>
      <c r="B129" s="29" t="s">
        <v>316</v>
      </c>
      <c r="C129" s="29"/>
      <c r="D129" s="29"/>
      <c r="E129" s="29"/>
      <c r="F129" s="39" t="s">
        <v>317</v>
      </c>
      <c r="G129" s="40" t="s">
        <v>21</v>
      </c>
      <c r="H129" s="41" t="s">
        <v>21</v>
      </c>
      <c r="I129" s="42" t="s">
        <v>21</v>
      </c>
      <c r="J129" s="34"/>
      <c r="K129" s="43" t="n">
        <v>486</v>
      </c>
      <c r="L129" s="42" t="n">
        <v>594</v>
      </c>
      <c r="M129" s="34" t="n">
        <v>2001</v>
      </c>
      <c r="N129" s="44" t="s">
        <v>318</v>
      </c>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row>
    <row r="130" s="68" customFormat="true" ht="15" hidden="false" customHeight="true" outlineLevel="0" collapsed="false">
      <c r="A130" s="16"/>
      <c r="B130" s="29" t="s">
        <v>319</v>
      </c>
      <c r="C130" s="29"/>
      <c r="D130" s="29"/>
      <c r="E130" s="29"/>
      <c r="F130" s="46" t="s">
        <v>320</v>
      </c>
      <c r="G130" s="47" t="n">
        <v>20</v>
      </c>
      <c r="H130" s="41" t="n">
        <v>135</v>
      </c>
      <c r="I130" s="42" t="n">
        <v>165</v>
      </c>
      <c r="J130" s="34" t="n">
        <v>1995</v>
      </c>
      <c r="K130" s="43" t="n">
        <v>6.75</v>
      </c>
      <c r="L130" s="42" t="n">
        <v>8.25</v>
      </c>
      <c r="M130" s="34" t="n">
        <v>1995</v>
      </c>
      <c r="N130" s="48" t="s">
        <v>321</v>
      </c>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row>
    <row r="131" s="68" customFormat="true" ht="15" hidden="false" customHeight="true" outlineLevel="0" collapsed="false">
      <c r="A131" s="16"/>
      <c r="B131" s="29" t="s">
        <v>322</v>
      </c>
      <c r="C131" s="29"/>
      <c r="D131" s="29"/>
      <c r="E131" s="29"/>
      <c r="F131" s="39" t="s">
        <v>323</v>
      </c>
      <c r="G131" s="40" t="n">
        <v>20</v>
      </c>
      <c r="H131" s="41" t="n">
        <v>225</v>
      </c>
      <c r="I131" s="42" t="n">
        <v>275</v>
      </c>
      <c r="J131" s="34" t="n">
        <v>1995</v>
      </c>
      <c r="K131" s="43" t="n">
        <v>11.25</v>
      </c>
      <c r="L131" s="42" t="n">
        <v>13.75</v>
      </c>
      <c r="M131" s="34" t="n">
        <v>1995</v>
      </c>
      <c r="N131" s="44" t="s">
        <v>256</v>
      </c>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row>
    <row r="132" s="68" customFormat="true" ht="15" hidden="false" customHeight="true" outlineLevel="0" collapsed="false">
      <c r="A132" s="16"/>
      <c r="B132" s="29" t="s">
        <v>324</v>
      </c>
      <c r="C132" s="29"/>
      <c r="D132" s="29"/>
      <c r="E132" s="29"/>
      <c r="F132" s="46" t="s">
        <v>325</v>
      </c>
      <c r="G132" s="47" t="n">
        <v>5</v>
      </c>
      <c r="H132" s="41" t="n">
        <v>9</v>
      </c>
      <c r="I132" s="42" t="n">
        <v>12</v>
      </c>
      <c r="J132" s="34" t="n">
        <v>2004</v>
      </c>
      <c r="K132" s="42" t="n">
        <v>0.45</v>
      </c>
      <c r="L132" s="41" t="n">
        <v>0.6</v>
      </c>
      <c r="M132" s="34" t="n">
        <v>2004</v>
      </c>
      <c r="N132" s="48" t="s">
        <v>326</v>
      </c>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7"/>
      <c r="EB132" s="37"/>
      <c r="EC132" s="37"/>
      <c r="ED132" s="37"/>
      <c r="EE132" s="37"/>
      <c r="EF132" s="37"/>
      <c r="EG132" s="37"/>
      <c r="EH132" s="37"/>
      <c r="EI132" s="37"/>
      <c r="EJ132" s="37"/>
      <c r="EK132" s="37"/>
      <c r="EL132" s="37"/>
      <c r="EM132" s="37"/>
      <c r="EN132" s="37"/>
      <c r="EO132" s="37"/>
      <c r="EP132" s="37"/>
      <c r="EQ132" s="37"/>
      <c r="ER132" s="37"/>
      <c r="ES132" s="37"/>
      <c r="ET132" s="37"/>
      <c r="EU132" s="37"/>
      <c r="EV132" s="37"/>
      <c r="EW132" s="37"/>
      <c r="EX132" s="37"/>
      <c r="EY132" s="37"/>
      <c r="EZ132" s="37"/>
      <c r="FA132" s="37"/>
      <c r="FB132" s="37"/>
      <c r="FC132" s="37"/>
      <c r="FD132" s="37"/>
      <c r="FE132" s="37"/>
      <c r="FF132" s="37"/>
      <c r="FG132" s="37"/>
      <c r="FH132" s="37"/>
      <c r="FI132" s="37"/>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row>
    <row r="133" s="68" customFormat="true" ht="30" hidden="false" customHeight="true" outlineLevel="0" collapsed="false">
      <c r="A133" s="16"/>
      <c r="B133" s="29" t="s">
        <v>327</v>
      </c>
      <c r="C133" s="29"/>
      <c r="D133" s="29"/>
      <c r="E133" s="29"/>
      <c r="F133" s="39" t="s">
        <v>328</v>
      </c>
      <c r="G133" s="40" t="n">
        <v>5</v>
      </c>
      <c r="H133" s="41" t="n">
        <v>180</v>
      </c>
      <c r="I133" s="42" t="n">
        <v>220</v>
      </c>
      <c r="J133" s="34" t="n">
        <v>2002</v>
      </c>
      <c r="K133" s="43" t="s">
        <v>21</v>
      </c>
      <c r="L133" s="42" t="s">
        <v>21</v>
      </c>
      <c r="M133" s="34"/>
      <c r="N133" s="44" t="s">
        <v>329</v>
      </c>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row>
    <row r="134" s="68" customFormat="true" ht="30" hidden="false" customHeight="true" outlineLevel="0" collapsed="false">
      <c r="A134" s="16"/>
      <c r="B134" s="29" t="s">
        <v>330</v>
      </c>
      <c r="C134" s="29"/>
      <c r="D134" s="29"/>
      <c r="E134" s="29"/>
      <c r="F134" s="46" t="s">
        <v>331</v>
      </c>
      <c r="G134" s="47" t="s">
        <v>21</v>
      </c>
      <c r="H134" s="41" t="s">
        <v>21</v>
      </c>
      <c r="I134" s="42" t="s">
        <v>21</v>
      </c>
      <c r="J134" s="34"/>
      <c r="K134" s="43" t="n">
        <v>225</v>
      </c>
      <c r="L134" s="42" t="n">
        <v>275</v>
      </c>
      <c r="M134" s="34" t="n">
        <v>2001</v>
      </c>
      <c r="N134" s="48" t="s">
        <v>332</v>
      </c>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7"/>
      <c r="EB134" s="37"/>
      <c r="EC134" s="37"/>
      <c r="ED134" s="37"/>
      <c r="EE134" s="37"/>
      <c r="EF134" s="37"/>
      <c r="EG134" s="37"/>
      <c r="EH134" s="37"/>
      <c r="EI134" s="37"/>
      <c r="EJ134" s="37"/>
      <c r="EK134" s="37"/>
      <c r="EL134" s="37"/>
      <c r="EM134" s="37"/>
      <c r="EN134" s="37"/>
      <c r="EO134" s="37"/>
      <c r="EP134" s="37"/>
      <c r="EQ134" s="37"/>
      <c r="ER134" s="37"/>
      <c r="ES134" s="37"/>
      <c r="ET134" s="37"/>
      <c r="EU134" s="37"/>
      <c r="EV134" s="37"/>
      <c r="EW134" s="37"/>
      <c r="EX134" s="37"/>
      <c r="EY134" s="37"/>
      <c r="EZ134" s="37"/>
      <c r="FA134" s="37"/>
      <c r="FB134" s="37"/>
      <c r="FC134" s="37"/>
      <c r="FD134" s="37"/>
      <c r="FE134" s="37"/>
      <c r="FF134" s="37"/>
      <c r="FG134" s="37"/>
      <c r="FH134" s="37"/>
      <c r="FI134" s="37"/>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row>
    <row r="135" s="68" customFormat="true" ht="15" hidden="false" customHeight="true" outlineLevel="0" collapsed="false">
      <c r="A135" s="16"/>
      <c r="B135" s="29" t="s">
        <v>333</v>
      </c>
      <c r="C135" s="29"/>
      <c r="D135" s="29"/>
      <c r="E135" s="29"/>
      <c r="F135" s="39" t="s">
        <v>334</v>
      </c>
      <c r="G135" s="40" t="n">
        <v>5</v>
      </c>
      <c r="H135" s="41" t="n">
        <v>3</v>
      </c>
      <c r="I135" s="42" t="n">
        <v>4</v>
      </c>
      <c r="J135" s="34" t="n">
        <v>2004</v>
      </c>
      <c r="K135" s="43" t="n">
        <v>0.15</v>
      </c>
      <c r="L135" s="42" t="n">
        <v>0.2</v>
      </c>
      <c r="M135" s="34" t="n">
        <v>2004</v>
      </c>
      <c r="N135" s="44" t="s">
        <v>335</v>
      </c>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row>
    <row r="136" s="68" customFormat="true" ht="30" hidden="false" customHeight="true" outlineLevel="0" collapsed="false">
      <c r="A136" s="16"/>
      <c r="B136" s="29" t="s">
        <v>336</v>
      </c>
      <c r="C136" s="29"/>
      <c r="D136" s="29"/>
      <c r="E136" s="29"/>
      <c r="F136" s="46" t="s">
        <v>337</v>
      </c>
      <c r="G136" s="47" t="n">
        <v>10</v>
      </c>
      <c r="H136" s="41" t="n">
        <v>225</v>
      </c>
      <c r="I136" s="42" t="n">
        <v>275</v>
      </c>
      <c r="J136" s="34" t="n">
        <v>1995</v>
      </c>
      <c r="K136" s="43" t="n">
        <v>11.25</v>
      </c>
      <c r="L136" s="42" t="n">
        <v>13.75</v>
      </c>
      <c r="M136" s="34" t="n">
        <v>1995</v>
      </c>
      <c r="N136" s="48" t="s">
        <v>338</v>
      </c>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7"/>
      <c r="EB136" s="37"/>
      <c r="EC136" s="37"/>
      <c r="ED136" s="37"/>
      <c r="EE136" s="37"/>
      <c r="EF136" s="37"/>
      <c r="EG136" s="37"/>
      <c r="EH136" s="37"/>
      <c r="EI136" s="37"/>
      <c r="EJ136" s="37"/>
      <c r="EK136" s="37"/>
      <c r="EL136" s="37"/>
      <c r="EM136" s="37"/>
      <c r="EN136" s="37"/>
      <c r="EO136" s="37"/>
      <c r="EP136" s="37"/>
      <c r="EQ136" s="37"/>
      <c r="ER136" s="37"/>
      <c r="ES136" s="37"/>
      <c r="ET136" s="37"/>
      <c r="EU136" s="37"/>
      <c r="EV136" s="37"/>
      <c r="EW136" s="37"/>
      <c r="EX136" s="37"/>
      <c r="EY136" s="37"/>
      <c r="EZ136" s="37"/>
      <c r="FA136" s="37"/>
      <c r="FB136" s="37"/>
      <c r="FC136" s="37"/>
      <c r="FD136" s="37"/>
      <c r="FE136" s="37"/>
      <c r="FF136" s="37"/>
      <c r="FG136" s="37"/>
      <c r="FH136" s="37"/>
      <c r="FI136" s="37"/>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row>
    <row r="137" s="68" customFormat="true" ht="15" hidden="false" customHeight="true" outlineLevel="0" collapsed="false">
      <c r="A137" s="16"/>
      <c r="B137" s="29" t="s">
        <v>339</v>
      </c>
      <c r="C137" s="29"/>
      <c r="D137" s="29"/>
      <c r="E137" s="29"/>
      <c r="F137" s="39" t="s">
        <v>340</v>
      </c>
      <c r="G137" s="40" t="s">
        <v>21</v>
      </c>
      <c r="H137" s="41" t="s">
        <v>21</v>
      </c>
      <c r="I137" s="42" t="s">
        <v>21</v>
      </c>
      <c r="J137" s="34"/>
      <c r="K137" s="43" t="n">
        <v>90</v>
      </c>
      <c r="L137" s="42" t="n">
        <v>110</v>
      </c>
      <c r="M137" s="34" t="n">
        <v>2001</v>
      </c>
      <c r="N137" s="44" t="s">
        <v>341</v>
      </c>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row>
    <row r="138" s="68" customFormat="true" ht="15" hidden="false" customHeight="true" outlineLevel="0" collapsed="false">
      <c r="A138" s="16"/>
      <c r="B138" s="29" t="s">
        <v>342</v>
      </c>
      <c r="C138" s="29"/>
      <c r="D138" s="29"/>
      <c r="E138" s="29"/>
      <c r="F138" s="46" t="s">
        <v>343</v>
      </c>
      <c r="G138" s="47" t="n">
        <v>10</v>
      </c>
      <c r="H138" s="41" t="n">
        <v>300</v>
      </c>
      <c r="I138" s="71" t="n">
        <v>400</v>
      </c>
      <c r="J138" s="34" t="n">
        <v>1998</v>
      </c>
      <c r="K138" s="43" t="s">
        <v>21</v>
      </c>
      <c r="L138" s="42" t="s">
        <v>21</v>
      </c>
      <c r="M138" s="34"/>
      <c r="N138" s="48" t="s">
        <v>344</v>
      </c>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row>
    <row r="139" s="68" customFormat="true" ht="42.75" hidden="false" customHeight="true" outlineLevel="0" collapsed="false">
      <c r="A139" s="16"/>
      <c r="B139" s="50" t="s">
        <v>345</v>
      </c>
      <c r="C139" s="50"/>
      <c r="D139" s="50"/>
      <c r="E139" s="50"/>
      <c r="F139" s="72"/>
      <c r="G139" s="69" t="n">
        <v>10</v>
      </c>
      <c r="H139" s="41" t="n">
        <v>120</v>
      </c>
      <c r="I139" s="42" t="n">
        <v>150</v>
      </c>
      <c r="J139" s="34" t="n">
        <v>2001</v>
      </c>
      <c r="K139" s="56" t="n">
        <v>20</v>
      </c>
      <c r="L139" s="56"/>
      <c r="M139" s="34" t="n">
        <v>2001</v>
      </c>
      <c r="N139" s="57" t="s">
        <v>346</v>
      </c>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row>
    <row r="140" s="68" customFormat="true" ht="30" hidden="false" customHeight="true" outlineLevel="0" collapsed="false">
      <c r="A140" s="16"/>
      <c r="B140" s="29" t="s">
        <v>347</v>
      </c>
      <c r="C140" s="29"/>
      <c r="D140" s="29"/>
      <c r="E140" s="29"/>
      <c r="F140" s="46" t="s">
        <v>348</v>
      </c>
      <c r="G140" s="47" t="s">
        <v>21</v>
      </c>
      <c r="H140" s="41" t="s">
        <v>21</v>
      </c>
      <c r="I140" s="42" t="s">
        <v>21</v>
      </c>
      <c r="J140" s="34"/>
      <c r="K140" s="43" t="n">
        <v>180</v>
      </c>
      <c r="L140" s="42" t="n">
        <v>220</v>
      </c>
      <c r="M140" s="34" t="n">
        <v>2001</v>
      </c>
      <c r="N140" s="48" t="s">
        <v>349</v>
      </c>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row>
    <row r="141" s="68" customFormat="true" ht="15" hidden="false" customHeight="true" outlineLevel="0" collapsed="false">
      <c r="A141" s="16"/>
      <c r="B141" s="29" t="s">
        <v>350</v>
      </c>
      <c r="C141" s="29"/>
      <c r="D141" s="29"/>
      <c r="E141" s="29"/>
      <c r="F141" s="39" t="s">
        <v>351</v>
      </c>
      <c r="G141" s="40" t="n">
        <v>10</v>
      </c>
      <c r="H141" s="41" t="n">
        <v>57</v>
      </c>
      <c r="I141" s="42" t="n">
        <v>103</v>
      </c>
      <c r="J141" s="34" t="n">
        <v>2003</v>
      </c>
      <c r="K141" s="43" t="n">
        <v>3</v>
      </c>
      <c r="L141" s="42" t="n">
        <v>5</v>
      </c>
      <c r="M141" s="34" t="n">
        <v>2003</v>
      </c>
      <c r="N141" s="44" t="s">
        <v>352</v>
      </c>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row>
    <row r="142" s="68" customFormat="true" ht="30" hidden="false" customHeight="true" outlineLevel="0" collapsed="false">
      <c r="A142" s="16"/>
      <c r="B142" s="29" t="s">
        <v>353</v>
      </c>
      <c r="C142" s="29"/>
      <c r="D142" s="29"/>
      <c r="E142" s="29"/>
      <c r="F142" s="46" t="s">
        <v>354</v>
      </c>
      <c r="G142" s="47" t="n">
        <v>5</v>
      </c>
      <c r="H142" s="41" t="n">
        <v>39.8</v>
      </c>
      <c r="I142" s="42" t="n">
        <v>61.6</v>
      </c>
      <c r="J142" s="34" t="n">
        <v>2004</v>
      </c>
      <c r="K142" s="43" t="n">
        <v>2</v>
      </c>
      <c r="L142" s="42" t="n">
        <v>3</v>
      </c>
      <c r="M142" s="34" t="n">
        <v>2004</v>
      </c>
      <c r="N142" s="48" t="s">
        <v>355</v>
      </c>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row>
    <row r="143" s="68" customFormat="true" ht="15" hidden="false" customHeight="true" outlineLevel="0" collapsed="false">
      <c r="A143" s="16"/>
      <c r="B143" s="29" t="s">
        <v>356</v>
      </c>
      <c r="C143" s="29"/>
      <c r="D143" s="29"/>
      <c r="E143" s="29"/>
      <c r="F143" s="39" t="s">
        <v>357</v>
      </c>
      <c r="G143" s="40" t="n">
        <v>20</v>
      </c>
      <c r="H143" s="41" t="n">
        <v>90</v>
      </c>
      <c r="I143" s="42" t="n">
        <v>110</v>
      </c>
      <c r="J143" s="34" t="n">
        <v>1995</v>
      </c>
      <c r="K143" s="43" t="n">
        <v>4.5</v>
      </c>
      <c r="L143" s="42" t="n">
        <v>5.5</v>
      </c>
      <c r="M143" s="34" t="n">
        <v>1995</v>
      </c>
      <c r="N143" s="44" t="s">
        <v>256</v>
      </c>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row>
    <row r="144" s="68" customFormat="true" ht="15" hidden="false" customHeight="true" outlineLevel="0" collapsed="false">
      <c r="A144" s="16"/>
      <c r="B144" s="29" t="s">
        <v>358</v>
      </c>
      <c r="C144" s="29"/>
      <c r="D144" s="29"/>
      <c r="E144" s="29"/>
      <c r="F144" s="46" t="s">
        <v>359</v>
      </c>
      <c r="G144" s="47" t="n">
        <v>5</v>
      </c>
      <c r="H144" s="41" t="n">
        <v>90</v>
      </c>
      <c r="I144" s="42" t="n">
        <v>110</v>
      </c>
      <c r="J144" s="34" t="n">
        <v>2002</v>
      </c>
      <c r="K144" s="43" t="n">
        <v>4.5</v>
      </c>
      <c r="L144" s="42" t="n">
        <v>5.5</v>
      </c>
      <c r="M144" s="34" t="n">
        <v>2002</v>
      </c>
      <c r="N144" s="48" t="s">
        <v>360</v>
      </c>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row>
    <row r="145" s="68" customFormat="true" ht="15" hidden="false" customHeight="true" outlineLevel="0" collapsed="false">
      <c r="A145" s="16"/>
      <c r="B145" s="29" t="s">
        <v>361</v>
      </c>
      <c r="C145" s="29"/>
      <c r="D145" s="29"/>
      <c r="E145" s="29"/>
      <c r="F145" s="46" t="s">
        <v>362</v>
      </c>
      <c r="G145" s="47" t="s">
        <v>21</v>
      </c>
      <c r="H145" s="41" t="s">
        <v>21</v>
      </c>
      <c r="I145" s="42" t="s">
        <v>21</v>
      </c>
      <c r="J145" s="34"/>
      <c r="K145" s="43" t="n">
        <v>630</v>
      </c>
      <c r="L145" s="42" t="n">
        <v>770</v>
      </c>
      <c r="M145" s="34" t="n">
        <v>2001</v>
      </c>
      <c r="N145" s="58" t="s">
        <v>363</v>
      </c>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row>
    <row r="146" s="68" customFormat="true" ht="15" hidden="false" customHeight="true" outlineLevel="0" collapsed="false">
      <c r="A146" s="16"/>
      <c r="B146" s="29" t="s">
        <v>364</v>
      </c>
      <c r="C146" s="29"/>
      <c r="D146" s="29"/>
      <c r="E146" s="29"/>
      <c r="F146" s="39" t="s">
        <v>365</v>
      </c>
      <c r="G146" s="40" t="n">
        <v>5</v>
      </c>
      <c r="H146" s="41" t="n">
        <v>3</v>
      </c>
      <c r="I146" s="42" t="n">
        <v>4</v>
      </c>
      <c r="J146" s="34" t="n">
        <v>2004</v>
      </c>
      <c r="K146" s="43" t="n">
        <v>0.15</v>
      </c>
      <c r="L146" s="42" t="n">
        <v>0.2</v>
      </c>
      <c r="M146" s="34" t="n">
        <v>2004</v>
      </c>
      <c r="N146" s="44" t="s">
        <v>366</v>
      </c>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7"/>
      <c r="EB146" s="37"/>
      <c r="EC146" s="37"/>
      <c r="ED146" s="37"/>
      <c r="EE146" s="37"/>
      <c r="EF146" s="37"/>
      <c r="EG146" s="37"/>
      <c r="EH146" s="37"/>
      <c r="EI146" s="37"/>
      <c r="EJ146" s="37"/>
      <c r="EK146" s="37"/>
      <c r="EL146" s="37"/>
      <c r="EM146" s="37"/>
      <c r="EN146" s="37"/>
      <c r="EO146" s="37"/>
      <c r="EP146" s="37"/>
      <c r="EQ146" s="37"/>
      <c r="ER146" s="37"/>
      <c r="ES146" s="37"/>
      <c r="ET146" s="37"/>
      <c r="EU146" s="37"/>
      <c r="EV146" s="37"/>
      <c r="EW146" s="37"/>
      <c r="EX146" s="37"/>
      <c r="EY146" s="37"/>
      <c r="EZ146" s="37"/>
      <c r="FA146" s="37"/>
      <c r="FB146" s="37"/>
      <c r="FC146" s="37"/>
      <c r="FD146" s="37"/>
      <c r="FE146" s="37"/>
      <c r="FF146" s="37"/>
      <c r="FG146" s="37"/>
      <c r="FH146" s="37"/>
      <c r="FI146" s="37"/>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row>
    <row r="147" s="68" customFormat="true" ht="15" hidden="false" customHeight="true" outlineLevel="0" collapsed="false">
      <c r="A147" s="16"/>
      <c r="B147" s="29" t="s">
        <v>367</v>
      </c>
      <c r="C147" s="29"/>
      <c r="D147" s="29"/>
      <c r="E147" s="29"/>
      <c r="F147" s="46" t="s">
        <v>368</v>
      </c>
      <c r="G147" s="47" t="n">
        <v>20</v>
      </c>
      <c r="H147" s="41" t="n">
        <v>180</v>
      </c>
      <c r="I147" s="42" t="n">
        <v>220</v>
      </c>
      <c r="J147" s="34" t="n">
        <v>1995</v>
      </c>
      <c r="K147" s="43" t="s">
        <v>21</v>
      </c>
      <c r="L147" s="42" t="s">
        <v>21</v>
      </c>
      <c r="M147" s="34"/>
      <c r="N147" s="48" t="s">
        <v>256</v>
      </c>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7"/>
      <c r="EB147" s="37"/>
      <c r="EC147" s="37"/>
      <c r="ED147" s="37"/>
      <c r="EE147" s="37"/>
      <c r="EF147" s="37"/>
      <c r="EG147" s="37"/>
      <c r="EH147" s="37"/>
      <c r="EI147" s="37"/>
      <c r="EJ147" s="37"/>
      <c r="EK147" s="37"/>
      <c r="EL147" s="37"/>
      <c r="EM147" s="37"/>
      <c r="EN147" s="37"/>
      <c r="EO147" s="37"/>
      <c r="EP147" s="37"/>
      <c r="EQ147" s="37"/>
      <c r="ER147" s="37"/>
      <c r="ES147" s="37"/>
      <c r="ET147" s="37"/>
      <c r="EU147" s="37"/>
      <c r="EV147" s="37"/>
      <c r="EW147" s="37"/>
      <c r="EX147" s="37"/>
      <c r="EY147" s="37"/>
      <c r="EZ147" s="37"/>
      <c r="FA147" s="37"/>
      <c r="FB147" s="37"/>
      <c r="FC147" s="37"/>
      <c r="FD147" s="37"/>
      <c r="FE147" s="37"/>
      <c r="FF147" s="37"/>
      <c r="FG147" s="37"/>
      <c r="FH147" s="37"/>
      <c r="FI147" s="37"/>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row>
    <row r="148" s="68" customFormat="true" ht="15" hidden="false" customHeight="true" outlineLevel="0" collapsed="false">
      <c r="A148" s="16"/>
      <c r="B148" s="29" t="s">
        <v>369</v>
      </c>
      <c r="C148" s="29"/>
      <c r="D148" s="29"/>
      <c r="E148" s="29"/>
      <c r="F148" s="39" t="s">
        <v>370</v>
      </c>
      <c r="G148" s="40" t="n">
        <v>2</v>
      </c>
      <c r="H148" s="41" t="n">
        <v>13.5</v>
      </c>
      <c r="I148" s="42" t="n">
        <v>16.5</v>
      </c>
      <c r="J148" s="34" t="n">
        <v>1995</v>
      </c>
      <c r="K148" s="43" t="n">
        <v>0.675</v>
      </c>
      <c r="L148" s="42" t="n">
        <v>0.825</v>
      </c>
      <c r="M148" s="34" t="n">
        <v>1995</v>
      </c>
      <c r="N148" s="48" t="s">
        <v>202</v>
      </c>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7"/>
      <c r="EB148" s="37"/>
      <c r="EC148" s="37"/>
      <c r="ED148" s="37"/>
      <c r="EE148" s="37"/>
      <c r="EF148" s="37"/>
      <c r="EG148" s="37"/>
      <c r="EH148" s="37"/>
      <c r="EI148" s="37"/>
      <c r="EJ148" s="37"/>
      <c r="EK148" s="37"/>
      <c r="EL148" s="37"/>
      <c r="EM148" s="37"/>
      <c r="EN148" s="37"/>
      <c r="EO148" s="37"/>
      <c r="EP148" s="37"/>
      <c r="EQ148" s="37"/>
      <c r="ER148" s="37"/>
      <c r="ES148" s="37"/>
      <c r="ET148" s="37"/>
      <c r="EU148" s="37"/>
      <c r="EV148" s="37"/>
      <c r="EW148" s="37"/>
      <c r="EX148" s="37"/>
      <c r="EY148" s="37"/>
      <c r="EZ148" s="37"/>
      <c r="FA148" s="37"/>
      <c r="FB148" s="37"/>
      <c r="FC148" s="37"/>
      <c r="FD148" s="37"/>
      <c r="FE148" s="37"/>
      <c r="FF148" s="37"/>
      <c r="FG148" s="37"/>
      <c r="FH148" s="37"/>
      <c r="FI148" s="37"/>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row>
    <row r="149" s="68" customFormat="true" ht="15" hidden="false" customHeight="true" outlineLevel="0" collapsed="false">
      <c r="A149" s="16"/>
      <c r="B149" s="29" t="s">
        <v>371</v>
      </c>
      <c r="C149" s="29"/>
      <c r="D149" s="29"/>
      <c r="E149" s="29"/>
      <c r="F149" s="46" t="s">
        <v>372</v>
      </c>
      <c r="G149" s="47" t="s">
        <v>21</v>
      </c>
      <c r="H149" s="41" t="s">
        <v>21</v>
      </c>
      <c r="I149" s="42" t="s">
        <v>21</v>
      </c>
      <c r="J149" s="34"/>
      <c r="K149" s="43" t="n">
        <v>90</v>
      </c>
      <c r="L149" s="42" t="n">
        <v>110</v>
      </c>
      <c r="M149" s="34" t="n">
        <v>2001</v>
      </c>
      <c r="N149" s="48" t="s">
        <v>373</v>
      </c>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7"/>
      <c r="EB149" s="37"/>
      <c r="EC149" s="37"/>
      <c r="ED149" s="37"/>
      <c r="EE149" s="37"/>
      <c r="EF149" s="37"/>
      <c r="EG149" s="37"/>
      <c r="EH149" s="37"/>
      <c r="EI149" s="37"/>
      <c r="EJ149" s="37"/>
      <c r="EK149" s="37"/>
      <c r="EL149" s="37"/>
      <c r="EM149" s="37"/>
      <c r="EN149" s="37"/>
      <c r="EO149" s="37"/>
      <c r="EP149" s="37"/>
      <c r="EQ149" s="37"/>
      <c r="ER149" s="37"/>
      <c r="ES149" s="37"/>
      <c r="ET149" s="37"/>
      <c r="EU149" s="37"/>
      <c r="EV149" s="37"/>
      <c r="EW149" s="37"/>
      <c r="EX149" s="37"/>
      <c r="EY149" s="37"/>
      <c r="EZ149" s="37"/>
      <c r="FA149" s="37"/>
      <c r="FB149" s="37"/>
      <c r="FC149" s="37"/>
      <c r="FD149" s="37"/>
      <c r="FE149" s="37"/>
      <c r="FF149" s="37"/>
      <c r="FG149" s="37"/>
      <c r="FH149" s="37"/>
      <c r="FI149" s="37"/>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row>
    <row r="150" s="68" customFormat="true" ht="15" hidden="false" customHeight="true" outlineLevel="0" collapsed="false">
      <c r="A150" s="16"/>
      <c r="B150" s="29" t="s">
        <v>374</v>
      </c>
      <c r="C150" s="29"/>
      <c r="D150" s="29"/>
      <c r="E150" s="29"/>
      <c r="F150" s="46"/>
      <c r="G150" s="47" t="n">
        <v>5</v>
      </c>
      <c r="H150" s="41" t="n">
        <v>15</v>
      </c>
      <c r="I150" s="41"/>
      <c r="J150" s="34" t="n">
        <v>2001</v>
      </c>
      <c r="K150" s="43"/>
      <c r="L150" s="42"/>
      <c r="M150" s="34"/>
      <c r="N150" s="48" t="s">
        <v>375</v>
      </c>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row>
    <row r="151" s="68" customFormat="true" ht="15" hidden="false" customHeight="true" outlineLevel="0" collapsed="false">
      <c r="A151" s="16"/>
      <c r="B151" s="29" t="s">
        <v>376</v>
      </c>
      <c r="C151" s="29"/>
      <c r="D151" s="29"/>
      <c r="E151" s="29"/>
      <c r="F151" s="46" t="s">
        <v>377</v>
      </c>
      <c r="G151" s="47" t="n">
        <v>5</v>
      </c>
      <c r="H151" s="41" t="n">
        <v>3</v>
      </c>
      <c r="I151" s="42" t="n">
        <v>4</v>
      </c>
      <c r="J151" s="34" t="n">
        <v>2004</v>
      </c>
      <c r="K151" s="43" t="n">
        <v>0.15</v>
      </c>
      <c r="L151" s="42" t="n">
        <v>0.2</v>
      </c>
      <c r="M151" s="34" t="n">
        <v>2004</v>
      </c>
      <c r="N151" s="58" t="s">
        <v>378</v>
      </c>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c r="EA151" s="37"/>
      <c r="EB151" s="37"/>
      <c r="EC151" s="37"/>
      <c r="ED151" s="37"/>
      <c r="EE151" s="37"/>
      <c r="EF151" s="37"/>
      <c r="EG151" s="37"/>
      <c r="EH151" s="37"/>
      <c r="EI151" s="37"/>
      <c r="EJ151" s="37"/>
      <c r="EK151" s="37"/>
      <c r="EL151" s="37"/>
      <c r="EM151" s="37"/>
      <c r="EN151" s="37"/>
      <c r="EO151" s="37"/>
      <c r="EP151" s="37"/>
      <c r="EQ151" s="37"/>
      <c r="ER151" s="37"/>
      <c r="ES151" s="37"/>
      <c r="ET151" s="37"/>
      <c r="EU151" s="37"/>
      <c r="EV151" s="37"/>
      <c r="EW151" s="37"/>
      <c r="EX151" s="37"/>
      <c r="EY151" s="37"/>
      <c r="EZ151" s="37"/>
      <c r="FA151" s="37"/>
      <c r="FB151" s="37"/>
      <c r="FC151" s="37"/>
      <c r="FD151" s="37"/>
      <c r="FE151" s="37"/>
      <c r="FF151" s="37"/>
      <c r="FG151" s="37"/>
      <c r="FH151" s="37"/>
      <c r="FI151" s="37"/>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row>
    <row r="152" s="68" customFormat="true" ht="15" hidden="false" customHeight="true" outlineLevel="0" collapsed="false">
      <c r="A152" s="16"/>
      <c r="B152" s="29" t="s">
        <v>379</v>
      </c>
      <c r="C152" s="29"/>
      <c r="D152" s="29"/>
      <c r="E152" s="29"/>
      <c r="F152" s="39" t="s">
        <v>380</v>
      </c>
      <c r="G152" s="40" t="n">
        <v>5</v>
      </c>
      <c r="H152" s="41" t="n">
        <v>18</v>
      </c>
      <c r="I152" s="42" t="n">
        <v>22</v>
      </c>
      <c r="J152" s="34" t="n">
        <v>1995</v>
      </c>
      <c r="K152" s="43" t="n">
        <v>0.9</v>
      </c>
      <c r="L152" s="42" t="n">
        <v>1.1</v>
      </c>
      <c r="M152" s="34" t="n">
        <v>1995</v>
      </c>
      <c r="N152" s="44" t="s">
        <v>202</v>
      </c>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c r="EA152" s="37"/>
      <c r="EB152" s="37"/>
      <c r="EC152" s="37"/>
      <c r="ED152" s="37"/>
      <c r="EE152" s="37"/>
      <c r="EF152" s="37"/>
      <c r="EG152" s="37"/>
      <c r="EH152" s="37"/>
      <c r="EI152" s="37"/>
      <c r="EJ152" s="37"/>
      <c r="EK152" s="37"/>
      <c r="EL152" s="37"/>
      <c r="EM152" s="37"/>
      <c r="EN152" s="37"/>
      <c r="EO152" s="37"/>
      <c r="EP152" s="37"/>
      <c r="EQ152" s="37"/>
      <c r="ER152" s="37"/>
      <c r="ES152" s="37"/>
      <c r="ET152" s="37"/>
      <c r="EU152" s="37"/>
      <c r="EV152" s="37"/>
      <c r="EW152" s="37"/>
      <c r="EX152" s="37"/>
      <c r="EY152" s="37"/>
      <c r="EZ152" s="37"/>
      <c r="FA152" s="37"/>
      <c r="FB152" s="37"/>
      <c r="FC152" s="37"/>
      <c r="FD152" s="37"/>
      <c r="FE152" s="37"/>
      <c r="FF152" s="37"/>
      <c r="FG152" s="37"/>
      <c r="FH152" s="37"/>
      <c r="FI152" s="37"/>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row>
    <row r="153" s="68" customFormat="true" ht="15" hidden="false" customHeight="true" outlineLevel="0" collapsed="false">
      <c r="A153" s="16"/>
      <c r="B153" s="29" t="s">
        <v>381</v>
      </c>
      <c r="C153" s="29"/>
      <c r="D153" s="29"/>
      <c r="E153" s="29"/>
      <c r="F153" s="46" t="s">
        <v>382</v>
      </c>
      <c r="G153" s="47" t="n">
        <v>20</v>
      </c>
      <c r="H153" s="41" t="n">
        <v>90</v>
      </c>
      <c r="I153" s="42" t="n">
        <v>110</v>
      </c>
      <c r="J153" s="34" t="n">
        <v>2000</v>
      </c>
      <c r="K153" s="43" t="n">
        <v>4.5</v>
      </c>
      <c r="L153" s="42" t="n">
        <v>5.5</v>
      </c>
      <c r="M153" s="34" t="n">
        <v>1995</v>
      </c>
      <c r="N153" s="48" t="s">
        <v>256</v>
      </c>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c r="EA153" s="37"/>
      <c r="EB153" s="37"/>
      <c r="EC153" s="37"/>
      <c r="ED153" s="37"/>
      <c r="EE153" s="37"/>
      <c r="EF153" s="37"/>
      <c r="EG153" s="37"/>
      <c r="EH153" s="37"/>
      <c r="EI153" s="37"/>
      <c r="EJ153" s="37"/>
      <c r="EK153" s="37"/>
      <c r="EL153" s="37"/>
      <c r="EM153" s="37"/>
      <c r="EN153" s="37"/>
      <c r="EO153" s="37"/>
      <c r="EP153" s="37"/>
      <c r="EQ153" s="37"/>
      <c r="ER153" s="37"/>
      <c r="ES153" s="37"/>
      <c r="ET153" s="37"/>
      <c r="EU153" s="37"/>
      <c r="EV153" s="37"/>
      <c r="EW153" s="37"/>
      <c r="EX153" s="37"/>
      <c r="EY153" s="37"/>
      <c r="EZ153" s="37"/>
      <c r="FA153" s="37"/>
      <c r="FB153" s="37"/>
      <c r="FC153" s="37"/>
      <c r="FD153" s="37"/>
      <c r="FE153" s="37"/>
      <c r="FF153" s="37"/>
      <c r="FG153" s="37"/>
      <c r="FH153" s="37"/>
      <c r="FI153" s="37"/>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row>
    <row r="154" s="68" customFormat="true" ht="15" hidden="false" customHeight="true" outlineLevel="0" collapsed="false">
      <c r="A154" s="16"/>
      <c r="B154" s="29" t="s">
        <v>383</v>
      </c>
      <c r="C154" s="29"/>
      <c r="D154" s="29"/>
      <c r="E154" s="29"/>
      <c r="F154" s="39" t="s">
        <v>384</v>
      </c>
      <c r="G154" s="40" t="s">
        <v>21</v>
      </c>
      <c r="H154" s="41" t="s">
        <v>21</v>
      </c>
      <c r="I154" s="42" t="s">
        <v>21</v>
      </c>
      <c r="J154" s="34"/>
      <c r="K154" s="43" t="n">
        <v>90</v>
      </c>
      <c r="L154" s="42" t="n">
        <v>110</v>
      </c>
      <c r="M154" s="34" t="n">
        <v>2001</v>
      </c>
      <c r="N154" s="44" t="s">
        <v>385</v>
      </c>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c r="EA154" s="37"/>
      <c r="EB154" s="37"/>
      <c r="EC154" s="37"/>
      <c r="ED154" s="37"/>
      <c r="EE154" s="37"/>
      <c r="EF154" s="37"/>
      <c r="EG154" s="37"/>
      <c r="EH154" s="37"/>
      <c r="EI154" s="37"/>
      <c r="EJ154" s="37"/>
      <c r="EK154" s="37"/>
      <c r="EL154" s="37"/>
      <c r="EM154" s="37"/>
      <c r="EN154" s="37"/>
      <c r="EO154" s="37"/>
      <c r="EP154" s="37"/>
      <c r="EQ154" s="37"/>
      <c r="ER154" s="37"/>
      <c r="ES154" s="37"/>
      <c r="ET154" s="37"/>
      <c r="EU154" s="37"/>
      <c r="EV154" s="37"/>
      <c r="EW154" s="37"/>
      <c r="EX154" s="37"/>
      <c r="EY154" s="37"/>
      <c r="EZ154" s="37"/>
      <c r="FA154" s="37"/>
      <c r="FB154" s="37"/>
      <c r="FC154" s="37"/>
      <c r="FD154" s="37"/>
      <c r="FE154" s="37"/>
      <c r="FF154" s="37"/>
      <c r="FG154" s="37"/>
      <c r="FH154" s="37"/>
      <c r="FI154" s="37"/>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row>
    <row r="155" s="68" customFormat="true" ht="15" hidden="false" customHeight="true" outlineLevel="0" collapsed="false">
      <c r="A155" s="16"/>
      <c r="B155" s="29" t="s">
        <v>386</v>
      </c>
      <c r="C155" s="29"/>
      <c r="D155" s="29"/>
      <c r="E155" s="29"/>
      <c r="F155" s="46" t="s">
        <v>387</v>
      </c>
      <c r="G155" s="47" t="n">
        <v>5</v>
      </c>
      <c r="H155" s="41" t="n">
        <v>22.5</v>
      </c>
      <c r="I155" s="42" t="n">
        <v>27.5</v>
      </c>
      <c r="J155" s="34" t="n">
        <v>1995</v>
      </c>
      <c r="K155" s="43" t="n">
        <v>1.125</v>
      </c>
      <c r="L155" s="42" t="n">
        <v>1.375</v>
      </c>
      <c r="M155" s="34" t="n">
        <v>1995</v>
      </c>
      <c r="N155" s="48" t="s">
        <v>388</v>
      </c>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c r="EA155" s="37"/>
      <c r="EB155" s="37"/>
      <c r="EC155" s="37"/>
      <c r="ED155" s="37"/>
      <c r="EE155" s="37"/>
      <c r="EF155" s="37"/>
      <c r="EG155" s="37"/>
      <c r="EH155" s="37"/>
      <c r="EI155" s="37"/>
      <c r="EJ155" s="37"/>
      <c r="EK155" s="37"/>
      <c r="EL155" s="37"/>
      <c r="EM155" s="37"/>
      <c r="EN155" s="37"/>
      <c r="EO155" s="37"/>
      <c r="EP155" s="37"/>
      <c r="EQ155" s="37"/>
      <c r="ER155" s="37"/>
      <c r="ES155" s="37"/>
      <c r="ET155" s="37"/>
      <c r="EU155" s="37"/>
      <c r="EV155" s="37"/>
      <c r="EW155" s="37"/>
      <c r="EX155" s="37"/>
      <c r="EY155" s="37"/>
      <c r="EZ155" s="37"/>
      <c r="FA155" s="37"/>
      <c r="FB155" s="37"/>
      <c r="FC155" s="37"/>
      <c r="FD155" s="37"/>
      <c r="FE155" s="37"/>
      <c r="FF155" s="37"/>
      <c r="FG155" s="37"/>
      <c r="FH155" s="37"/>
      <c r="FI155" s="37"/>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row>
    <row r="156" s="68" customFormat="true" ht="15" hidden="false" customHeight="true" outlineLevel="0" collapsed="false">
      <c r="A156" s="16"/>
      <c r="B156" s="29" t="s">
        <v>389</v>
      </c>
      <c r="C156" s="29"/>
      <c r="D156" s="29"/>
      <c r="E156" s="29"/>
      <c r="F156" s="46" t="s">
        <v>390</v>
      </c>
      <c r="G156" s="47" t="n">
        <v>20</v>
      </c>
      <c r="H156" s="41" t="n">
        <v>90</v>
      </c>
      <c r="I156" s="42" t="n">
        <v>110</v>
      </c>
      <c r="J156" s="34" t="n">
        <v>1995</v>
      </c>
      <c r="K156" s="43" t="n">
        <v>4.5</v>
      </c>
      <c r="L156" s="42" t="n">
        <v>5.5</v>
      </c>
      <c r="M156" s="34" t="n">
        <v>1995</v>
      </c>
      <c r="N156" s="48" t="s">
        <v>256</v>
      </c>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row>
    <row r="157" s="68" customFormat="true" ht="15" hidden="false" customHeight="true" outlineLevel="0" collapsed="false">
      <c r="A157" s="16"/>
      <c r="B157" s="29" t="s">
        <v>391</v>
      </c>
      <c r="C157" s="29"/>
      <c r="D157" s="29"/>
      <c r="E157" s="29"/>
      <c r="F157" s="39" t="s">
        <v>392</v>
      </c>
      <c r="G157" s="40" t="n">
        <v>3</v>
      </c>
      <c r="H157" s="41" t="n">
        <v>3</v>
      </c>
      <c r="I157" s="42" t="n">
        <v>4</v>
      </c>
      <c r="J157" s="34" t="n">
        <v>2004</v>
      </c>
      <c r="K157" s="43" t="n">
        <v>0.15</v>
      </c>
      <c r="L157" s="42" t="n">
        <v>0.2</v>
      </c>
      <c r="M157" s="34" t="n">
        <v>2004</v>
      </c>
      <c r="N157" s="44" t="s">
        <v>378</v>
      </c>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7"/>
      <c r="CG157" s="37"/>
      <c r="CH157" s="37"/>
      <c r="CI157" s="37"/>
      <c r="CJ157" s="37"/>
      <c r="CK157" s="37"/>
      <c r="CL157" s="37"/>
      <c r="CM157" s="37"/>
      <c r="CN157" s="37"/>
      <c r="CO157" s="37"/>
      <c r="CP157" s="37"/>
      <c r="CQ157" s="37"/>
      <c r="CR157" s="37"/>
      <c r="CS157" s="37"/>
      <c r="CT157" s="37"/>
      <c r="CU157" s="37"/>
      <c r="CV157" s="37"/>
      <c r="CW157" s="37"/>
      <c r="CX157" s="37"/>
      <c r="CY157" s="37"/>
      <c r="CZ157" s="37"/>
      <c r="DA157" s="37"/>
      <c r="DB157" s="37"/>
      <c r="DC157" s="37"/>
      <c r="DD157" s="37"/>
      <c r="DE157" s="37"/>
      <c r="DF157" s="37"/>
      <c r="DG157" s="37"/>
      <c r="DH157" s="37"/>
      <c r="DI157" s="37"/>
      <c r="DJ157" s="37"/>
      <c r="DK157" s="37"/>
      <c r="DL157" s="37"/>
      <c r="DM157" s="37"/>
      <c r="DN157" s="37"/>
      <c r="DO157" s="37"/>
      <c r="DP157" s="37"/>
      <c r="DQ157" s="37"/>
      <c r="DR157" s="37"/>
      <c r="DS157" s="37"/>
      <c r="DT157" s="37"/>
      <c r="DU157" s="37"/>
      <c r="DV157" s="37"/>
      <c r="DW157" s="37"/>
      <c r="DX157" s="37"/>
      <c r="DY157" s="37"/>
      <c r="DZ157" s="37"/>
      <c r="EA157" s="37"/>
      <c r="EB157" s="37"/>
      <c r="EC157" s="37"/>
      <c r="ED157" s="37"/>
      <c r="EE157" s="37"/>
      <c r="EF157" s="37"/>
      <c r="EG157" s="37"/>
      <c r="EH157" s="37"/>
      <c r="EI157" s="37"/>
      <c r="EJ157" s="37"/>
      <c r="EK157" s="37"/>
      <c r="EL157" s="37"/>
      <c r="EM157" s="37"/>
      <c r="EN157" s="37"/>
      <c r="EO157" s="37"/>
      <c r="EP157" s="37"/>
      <c r="EQ157" s="37"/>
      <c r="ER157" s="37"/>
      <c r="ES157" s="37"/>
      <c r="ET157" s="37"/>
      <c r="EU157" s="37"/>
      <c r="EV157" s="37"/>
      <c r="EW157" s="37"/>
      <c r="EX157" s="37"/>
      <c r="EY157" s="37"/>
      <c r="EZ157" s="37"/>
      <c r="FA157" s="37"/>
      <c r="FB157" s="37"/>
      <c r="FC157" s="37"/>
      <c r="FD157" s="37"/>
      <c r="FE157" s="37"/>
      <c r="FF157" s="37"/>
      <c r="FG157" s="37"/>
      <c r="FH157" s="37"/>
      <c r="FI157" s="37"/>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row>
    <row r="158" s="68" customFormat="true" ht="15" hidden="false" customHeight="true" outlineLevel="0" collapsed="false">
      <c r="A158" s="16"/>
      <c r="B158" s="29" t="s">
        <v>393</v>
      </c>
      <c r="C158" s="29"/>
      <c r="D158" s="29"/>
      <c r="E158" s="29"/>
      <c r="F158" s="46" t="s">
        <v>394</v>
      </c>
      <c r="G158" s="47" t="n">
        <v>5</v>
      </c>
      <c r="H158" s="41" t="n">
        <v>18</v>
      </c>
      <c r="I158" s="42" t="n">
        <v>22</v>
      </c>
      <c r="J158" s="34" t="n">
        <v>1995</v>
      </c>
      <c r="K158" s="43" t="n">
        <v>1.8</v>
      </c>
      <c r="L158" s="42" t="n">
        <v>2.2</v>
      </c>
      <c r="M158" s="34" t="n">
        <v>1995</v>
      </c>
      <c r="N158" s="48" t="s">
        <v>388</v>
      </c>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c r="BP158" s="37"/>
      <c r="BQ158" s="37"/>
      <c r="BR158" s="37"/>
      <c r="BS158" s="37"/>
      <c r="BT158" s="37"/>
      <c r="BU158" s="37"/>
      <c r="BV158" s="37"/>
      <c r="BW158" s="37"/>
      <c r="BX158" s="37"/>
      <c r="BY158" s="37"/>
      <c r="BZ158" s="37"/>
      <c r="CA158" s="37"/>
      <c r="CB158" s="37"/>
      <c r="CC158" s="37"/>
      <c r="CD158" s="37"/>
      <c r="CE158" s="37"/>
      <c r="CF158" s="37"/>
      <c r="CG158" s="37"/>
      <c r="CH158" s="37"/>
      <c r="CI158" s="37"/>
      <c r="CJ158" s="37"/>
      <c r="CK158" s="37"/>
      <c r="CL158" s="37"/>
      <c r="CM158" s="37"/>
      <c r="CN158" s="37"/>
      <c r="CO158" s="37"/>
      <c r="CP158" s="37"/>
      <c r="CQ158" s="37"/>
      <c r="CR158" s="37"/>
      <c r="CS158" s="37"/>
      <c r="CT158" s="37"/>
      <c r="CU158" s="37"/>
      <c r="CV158" s="37"/>
      <c r="CW158" s="37"/>
      <c r="CX158" s="37"/>
      <c r="CY158" s="37"/>
      <c r="CZ158" s="37"/>
      <c r="DA158" s="37"/>
      <c r="DB158" s="37"/>
      <c r="DC158" s="37"/>
      <c r="DD158" s="37"/>
      <c r="DE158" s="37"/>
      <c r="DF158" s="37"/>
      <c r="DG158" s="37"/>
      <c r="DH158" s="37"/>
      <c r="DI158" s="37"/>
      <c r="DJ158" s="37"/>
      <c r="DK158" s="37"/>
      <c r="DL158" s="37"/>
      <c r="DM158" s="37"/>
      <c r="DN158" s="37"/>
      <c r="DO158" s="37"/>
      <c r="DP158" s="37"/>
      <c r="DQ158" s="37"/>
      <c r="DR158" s="37"/>
      <c r="DS158" s="37"/>
      <c r="DT158" s="37"/>
      <c r="DU158" s="37"/>
      <c r="DV158" s="37"/>
      <c r="DW158" s="37"/>
      <c r="DX158" s="37"/>
      <c r="DY158" s="37"/>
      <c r="DZ158" s="37"/>
      <c r="EA158" s="37"/>
      <c r="EB158" s="37"/>
      <c r="EC158" s="37"/>
      <c r="ED158" s="37"/>
      <c r="EE158" s="37"/>
      <c r="EF158" s="37"/>
      <c r="EG158" s="37"/>
      <c r="EH158" s="37"/>
      <c r="EI158" s="37"/>
      <c r="EJ158" s="37"/>
      <c r="EK158" s="37"/>
      <c r="EL158" s="37"/>
      <c r="EM158" s="37"/>
      <c r="EN158" s="37"/>
      <c r="EO158" s="37"/>
      <c r="EP158" s="37"/>
      <c r="EQ158" s="37"/>
      <c r="ER158" s="37"/>
      <c r="ES158" s="37"/>
      <c r="ET158" s="37"/>
      <c r="EU158" s="37"/>
      <c r="EV158" s="37"/>
      <c r="EW158" s="37"/>
      <c r="EX158" s="37"/>
      <c r="EY158" s="37"/>
      <c r="EZ158" s="37"/>
      <c r="FA158" s="37"/>
      <c r="FB158" s="37"/>
      <c r="FC158" s="37"/>
      <c r="FD158" s="37"/>
      <c r="FE158" s="37"/>
      <c r="FF158" s="37"/>
      <c r="FG158" s="37"/>
      <c r="FH158" s="37"/>
      <c r="FI158" s="37"/>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row>
    <row r="159" s="68" customFormat="true" ht="15" hidden="false" customHeight="true" outlineLevel="0" collapsed="false">
      <c r="A159" s="16"/>
      <c r="B159" s="29" t="s">
        <v>395</v>
      </c>
      <c r="C159" s="29"/>
      <c r="D159" s="29"/>
      <c r="E159" s="29"/>
      <c r="F159" s="30" t="s">
        <v>396</v>
      </c>
      <c r="G159" s="31" t="n">
        <v>20</v>
      </c>
      <c r="H159" s="41" t="n">
        <v>135</v>
      </c>
      <c r="I159" s="42" t="n">
        <v>165</v>
      </c>
      <c r="J159" s="34" t="n">
        <v>1995</v>
      </c>
      <c r="K159" s="43" t="n">
        <v>13.5</v>
      </c>
      <c r="L159" s="42" t="n">
        <v>16.5</v>
      </c>
      <c r="M159" s="34" t="n">
        <v>1995</v>
      </c>
      <c r="N159" s="36" t="s">
        <v>256</v>
      </c>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c r="DB159" s="37"/>
      <c r="DC159" s="37"/>
      <c r="DD159" s="37"/>
      <c r="DE159" s="37"/>
      <c r="DF159" s="37"/>
      <c r="DG159" s="37"/>
      <c r="DH159" s="37"/>
      <c r="DI159" s="37"/>
      <c r="DJ159" s="37"/>
      <c r="DK159" s="37"/>
      <c r="DL159" s="37"/>
      <c r="DM159" s="37"/>
      <c r="DN159" s="37"/>
      <c r="DO159" s="37"/>
      <c r="DP159" s="37"/>
      <c r="DQ159" s="37"/>
      <c r="DR159" s="37"/>
      <c r="DS159" s="37"/>
      <c r="DT159" s="37"/>
      <c r="DU159" s="37"/>
      <c r="DV159" s="37"/>
      <c r="DW159" s="37"/>
      <c r="DX159" s="37"/>
      <c r="DY159" s="37"/>
      <c r="DZ159" s="37"/>
      <c r="EA159" s="37"/>
      <c r="EB159" s="37"/>
      <c r="EC159" s="37"/>
      <c r="ED159" s="37"/>
      <c r="EE159" s="37"/>
      <c r="EF159" s="37"/>
      <c r="EG159" s="37"/>
      <c r="EH159" s="37"/>
      <c r="EI159" s="37"/>
      <c r="EJ159" s="37"/>
      <c r="EK159" s="37"/>
      <c r="EL159" s="37"/>
      <c r="EM159" s="37"/>
      <c r="EN159" s="37"/>
      <c r="EO159" s="37"/>
      <c r="EP159" s="37"/>
      <c r="EQ159" s="37"/>
      <c r="ER159" s="37"/>
      <c r="ES159" s="37"/>
      <c r="ET159" s="37"/>
      <c r="EU159" s="37"/>
      <c r="EV159" s="37"/>
      <c r="EW159" s="37"/>
      <c r="EX159" s="37"/>
      <c r="EY159" s="37"/>
      <c r="EZ159" s="37"/>
      <c r="FA159" s="37"/>
      <c r="FB159" s="37"/>
      <c r="FC159" s="37"/>
      <c r="FD159" s="37"/>
      <c r="FE159" s="37"/>
      <c r="FF159" s="37"/>
      <c r="FG159" s="37"/>
      <c r="FH159" s="37"/>
      <c r="FI159" s="37"/>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row>
    <row r="160" s="68" customFormat="true" ht="30" hidden="false" customHeight="true" outlineLevel="0" collapsed="false">
      <c r="A160" s="16"/>
      <c r="B160" s="29" t="s">
        <v>397</v>
      </c>
      <c r="C160" s="29"/>
      <c r="D160" s="29"/>
      <c r="E160" s="29"/>
      <c r="F160" s="90" t="s">
        <v>398</v>
      </c>
      <c r="G160" s="91" t="s">
        <v>21</v>
      </c>
      <c r="H160" s="41" t="s">
        <v>21</v>
      </c>
      <c r="I160" s="42" t="s">
        <v>21</v>
      </c>
      <c r="J160" s="34"/>
      <c r="K160" s="43" t="n">
        <v>45</v>
      </c>
      <c r="L160" s="42" t="n">
        <v>55</v>
      </c>
      <c r="M160" s="34" t="n">
        <v>2001</v>
      </c>
      <c r="N160" s="92" t="s">
        <v>399</v>
      </c>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c r="BP160" s="37"/>
      <c r="BQ160" s="37"/>
      <c r="BR160" s="37"/>
      <c r="BS160" s="37"/>
      <c r="BT160" s="37"/>
      <c r="BU160" s="37"/>
      <c r="BV160" s="37"/>
      <c r="BW160" s="37"/>
      <c r="BX160" s="37"/>
      <c r="BY160" s="37"/>
      <c r="BZ160" s="37"/>
      <c r="CA160" s="37"/>
      <c r="CB160" s="37"/>
      <c r="CC160" s="37"/>
      <c r="CD160" s="37"/>
      <c r="CE160" s="37"/>
      <c r="CF160" s="37"/>
      <c r="CG160" s="37"/>
      <c r="CH160" s="37"/>
      <c r="CI160" s="37"/>
      <c r="CJ160" s="37"/>
      <c r="CK160" s="37"/>
      <c r="CL160" s="37"/>
      <c r="CM160" s="37"/>
      <c r="CN160" s="37"/>
      <c r="CO160" s="37"/>
      <c r="CP160" s="37"/>
      <c r="CQ160" s="37"/>
      <c r="CR160" s="37"/>
      <c r="CS160" s="37"/>
      <c r="CT160" s="37"/>
      <c r="CU160" s="37"/>
      <c r="CV160" s="37"/>
      <c r="CW160" s="37"/>
      <c r="CX160" s="37"/>
      <c r="CY160" s="37"/>
      <c r="CZ160" s="37"/>
      <c r="DA160" s="37"/>
      <c r="DB160" s="37"/>
      <c r="DC160" s="37"/>
      <c r="DD160" s="37"/>
      <c r="DE160" s="37"/>
      <c r="DF160" s="37"/>
      <c r="DG160" s="37"/>
      <c r="DH160" s="37"/>
      <c r="DI160" s="37"/>
      <c r="DJ160" s="37"/>
      <c r="DK160" s="37"/>
      <c r="DL160" s="37"/>
      <c r="DM160" s="37"/>
      <c r="DN160" s="37"/>
      <c r="DO160" s="37"/>
      <c r="DP160" s="37"/>
      <c r="DQ160" s="37"/>
      <c r="DR160" s="37"/>
      <c r="DS160" s="37"/>
      <c r="DT160" s="37"/>
      <c r="DU160" s="37"/>
      <c r="DV160" s="37"/>
      <c r="DW160" s="37"/>
      <c r="DX160" s="37"/>
      <c r="DY160" s="37"/>
      <c r="DZ160" s="37"/>
      <c r="EA160" s="37"/>
      <c r="EB160" s="37"/>
      <c r="EC160" s="37"/>
      <c r="ED160" s="37"/>
      <c r="EE160" s="37"/>
      <c r="EF160" s="37"/>
      <c r="EG160" s="37"/>
      <c r="EH160" s="37"/>
      <c r="EI160" s="37"/>
      <c r="EJ160" s="37"/>
      <c r="EK160" s="37"/>
      <c r="EL160" s="37"/>
      <c r="EM160" s="37"/>
      <c r="EN160" s="37"/>
      <c r="EO160" s="37"/>
      <c r="EP160" s="37"/>
      <c r="EQ160" s="37"/>
      <c r="ER160" s="37"/>
      <c r="ES160" s="37"/>
      <c r="ET160" s="37"/>
      <c r="EU160" s="37"/>
      <c r="EV160" s="37"/>
      <c r="EW160" s="37"/>
      <c r="EX160" s="37"/>
      <c r="EY160" s="37"/>
      <c r="EZ160" s="37"/>
      <c r="FA160" s="37"/>
      <c r="FB160" s="37"/>
      <c r="FC160" s="37"/>
      <c r="FD160" s="37"/>
      <c r="FE160" s="37"/>
      <c r="FF160" s="37"/>
      <c r="FG160" s="37"/>
      <c r="FH160" s="37"/>
      <c r="FI160" s="37"/>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row>
    <row r="161" s="68" customFormat="true" ht="15" hidden="false" customHeight="true" outlineLevel="0" collapsed="false">
      <c r="A161" s="16"/>
      <c r="B161" s="29" t="s">
        <v>400</v>
      </c>
      <c r="C161" s="29"/>
      <c r="D161" s="29"/>
      <c r="E161" s="29"/>
      <c r="F161" s="46" t="s">
        <v>401</v>
      </c>
      <c r="G161" s="47" t="n">
        <v>5</v>
      </c>
      <c r="H161" s="41" t="n">
        <v>18</v>
      </c>
      <c r="I161" s="42" t="n">
        <v>22</v>
      </c>
      <c r="J161" s="34" t="n">
        <v>1995</v>
      </c>
      <c r="K161" s="43" t="n">
        <v>1.8</v>
      </c>
      <c r="L161" s="42" t="n">
        <v>2.2</v>
      </c>
      <c r="M161" s="34" t="n">
        <v>1995</v>
      </c>
      <c r="N161" s="48" t="s">
        <v>388</v>
      </c>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7"/>
      <c r="CJ161" s="37"/>
      <c r="CK161" s="37"/>
      <c r="CL161" s="37"/>
      <c r="CM161" s="37"/>
      <c r="CN161" s="37"/>
      <c r="CO161" s="37"/>
      <c r="CP161" s="37"/>
      <c r="CQ161" s="37"/>
      <c r="CR161" s="37"/>
      <c r="CS161" s="37"/>
      <c r="CT161" s="37"/>
      <c r="CU161" s="37"/>
      <c r="CV161" s="37"/>
      <c r="CW161" s="37"/>
      <c r="CX161" s="37"/>
      <c r="CY161" s="37"/>
      <c r="CZ161" s="37"/>
      <c r="DA161" s="37"/>
      <c r="DB161" s="37"/>
      <c r="DC161" s="37"/>
      <c r="DD161" s="37"/>
      <c r="DE161" s="37"/>
      <c r="DF161" s="37"/>
      <c r="DG161" s="37"/>
      <c r="DH161" s="37"/>
      <c r="DI161" s="37"/>
      <c r="DJ161" s="37"/>
      <c r="DK161" s="37"/>
      <c r="DL161" s="37"/>
      <c r="DM161" s="37"/>
      <c r="DN161" s="37"/>
      <c r="DO161" s="37"/>
      <c r="DP161" s="37"/>
      <c r="DQ161" s="37"/>
      <c r="DR161" s="37"/>
      <c r="DS161" s="37"/>
      <c r="DT161" s="37"/>
      <c r="DU161" s="37"/>
      <c r="DV161" s="37"/>
      <c r="DW161" s="37"/>
      <c r="DX161" s="37"/>
      <c r="DY161" s="37"/>
      <c r="DZ161" s="37"/>
      <c r="EA161" s="37"/>
      <c r="EB161" s="37"/>
      <c r="EC161" s="37"/>
      <c r="ED161" s="37"/>
      <c r="EE161" s="37"/>
      <c r="EF161" s="37"/>
      <c r="EG161" s="37"/>
      <c r="EH161" s="37"/>
      <c r="EI161" s="37"/>
      <c r="EJ161" s="37"/>
      <c r="EK161" s="37"/>
      <c r="EL161" s="37"/>
      <c r="EM161" s="37"/>
      <c r="EN161" s="37"/>
      <c r="EO161" s="37"/>
      <c r="EP161" s="37"/>
      <c r="EQ161" s="37"/>
      <c r="ER161" s="37"/>
      <c r="ES161" s="37"/>
      <c r="ET161" s="37"/>
      <c r="EU161" s="37"/>
      <c r="EV161" s="37"/>
      <c r="EW161" s="37"/>
      <c r="EX161" s="37"/>
      <c r="EY161" s="37"/>
      <c r="EZ161" s="37"/>
      <c r="FA161" s="37"/>
      <c r="FB161" s="37"/>
      <c r="FC161" s="37"/>
      <c r="FD161" s="37"/>
      <c r="FE161" s="37"/>
      <c r="FF161" s="37"/>
      <c r="FG161" s="37"/>
      <c r="FH161" s="37"/>
      <c r="FI161" s="37"/>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row>
    <row r="162" s="68" customFormat="true" ht="15" hidden="false" customHeight="true" outlineLevel="0" collapsed="false">
      <c r="A162" s="16"/>
      <c r="B162" s="29" t="s">
        <v>402</v>
      </c>
      <c r="C162" s="29"/>
      <c r="D162" s="29"/>
      <c r="E162" s="29"/>
      <c r="F162" s="39" t="s">
        <v>403</v>
      </c>
      <c r="G162" s="40" t="n">
        <v>20</v>
      </c>
      <c r="H162" s="41" t="n">
        <v>90</v>
      </c>
      <c r="I162" s="42" t="n">
        <v>110</v>
      </c>
      <c r="J162" s="34" t="n">
        <v>1995</v>
      </c>
      <c r="K162" s="43" t="s">
        <v>21</v>
      </c>
      <c r="L162" s="42" t="s">
        <v>21</v>
      </c>
      <c r="M162" s="34"/>
      <c r="N162" s="44" t="s">
        <v>256</v>
      </c>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c r="DB162" s="37"/>
      <c r="DC162" s="37"/>
      <c r="DD162" s="37"/>
      <c r="DE162" s="37"/>
      <c r="DF162" s="37"/>
      <c r="DG162" s="37"/>
      <c r="DH162" s="37"/>
      <c r="DI162" s="37"/>
      <c r="DJ162" s="37"/>
      <c r="DK162" s="37"/>
      <c r="DL162" s="37"/>
      <c r="DM162" s="37"/>
      <c r="DN162" s="37"/>
      <c r="DO162" s="37"/>
      <c r="DP162" s="37"/>
      <c r="DQ162" s="37"/>
      <c r="DR162" s="37"/>
      <c r="DS162" s="37"/>
      <c r="DT162" s="37"/>
      <c r="DU162" s="37"/>
      <c r="DV162" s="37"/>
      <c r="DW162" s="37"/>
      <c r="DX162" s="37"/>
      <c r="DY162" s="37"/>
      <c r="DZ162" s="37"/>
      <c r="EA162" s="37"/>
      <c r="EB162" s="37"/>
      <c r="EC162" s="37"/>
      <c r="ED162" s="37"/>
      <c r="EE162" s="37"/>
      <c r="EF162" s="37"/>
      <c r="EG162" s="37"/>
      <c r="EH162" s="37"/>
      <c r="EI162" s="37"/>
      <c r="EJ162" s="37"/>
      <c r="EK162" s="37"/>
      <c r="EL162" s="37"/>
      <c r="EM162" s="37"/>
      <c r="EN162" s="37"/>
      <c r="EO162" s="37"/>
      <c r="EP162" s="37"/>
      <c r="EQ162" s="37"/>
      <c r="ER162" s="37"/>
      <c r="ES162" s="37"/>
      <c r="ET162" s="37"/>
      <c r="EU162" s="37"/>
      <c r="EV162" s="37"/>
      <c r="EW162" s="37"/>
      <c r="EX162" s="37"/>
      <c r="EY162" s="37"/>
      <c r="EZ162" s="37"/>
      <c r="FA162" s="37"/>
      <c r="FB162" s="37"/>
      <c r="FC162" s="37"/>
      <c r="FD162" s="37"/>
      <c r="FE162" s="37"/>
      <c r="FF162" s="37"/>
      <c r="FG162" s="37"/>
      <c r="FH162" s="37"/>
      <c r="FI162" s="37"/>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row>
    <row r="163" s="68" customFormat="true" ht="15" hidden="false" customHeight="true" outlineLevel="0" collapsed="false">
      <c r="A163" s="16"/>
      <c r="B163" s="29" t="s">
        <v>404</v>
      </c>
      <c r="C163" s="29"/>
      <c r="D163" s="29"/>
      <c r="E163" s="29"/>
      <c r="F163" s="90" t="s">
        <v>405</v>
      </c>
      <c r="G163" s="91" t="s">
        <v>21</v>
      </c>
      <c r="H163" s="41" t="s">
        <v>21</v>
      </c>
      <c r="I163" s="42" t="s">
        <v>21</v>
      </c>
      <c r="J163" s="34"/>
      <c r="K163" s="43" t="n">
        <v>45</v>
      </c>
      <c r="L163" s="42" t="n">
        <v>55</v>
      </c>
      <c r="M163" s="34" t="n">
        <v>2001</v>
      </c>
      <c r="N163" s="92" t="s">
        <v>406</v>
      </c>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c r="BP163" s="37"/>
      <c r="BQ163" s="37"/>
      <c r="BR163" s="37"/>
      <c r="BS163" s="37"/>
      <c r="BT163" s="37"/>
      <c r="BU163" s="37"/>
      <c r="BV163" s="37"/>
      <c r="BW163" s="37"/>
      <c r="BX163" s="37"/>
      <c r="BY163" s="37"/>
      <c r="BZ163" s="37"/>
      <c r="CA163" s="37"/>
      <c r="CB163" s="37"/>
      <c r="CC163" s="37"/>
      <c r="CD163" s="37"/>
      <c r="CE163" s="37"/>
      <c r="CF163" s="37"/>
      <c r="CG163" s="37"/>
      <c r="CH163" s="37"/>
      <c r="CI163" s="37"/>
      <c r="CJ163" s="37"/>
      <c r="CK163" s="37"/>
      <c r="CL163" s="37"/>
      <c r="CM163" s="37"/>
      <c r="CN163" s="37"/>
      <c r="CO163" s="37"/>
      <c r="CP163" s="37"/>
      <c r="CQ163" s="37"/>
      <c r="CR163" s="37"/>
      <c r="CS163" s="37"/>
      <c r="CT163" s="37"/>
      <c r="CU163" s="37"/>
      <c r="CV163" s="37"/>
      <c r="CW163" s="37"/>
      <c r="CX163" s="37"/>
      <c r="CY163" s="37"/>
      <c r="CZ163" s="37"/>
      <c r="DA163" s="37"/>
      <c r="DB163" s="37"/>
      <c r="DC163" s="37"/>
      <c r="DD163" s="37"/>
      <c r="DE163" s="37"/>
      <c r="DF163" s="37"/>
      <c r="DG163" s="37"/>
      <c r="DH163" s="37"/>
      <c r="DI163" s="37"/>
      <c r="DJ163" s="37"/>
      <c r="DK163" s="37"/>
      <c r="DL163" s="37"/>
      <c r="DM163" s="37"/>
      <c r="DN163" s="37"/>
      <c r="DO163" s="37"/>
      <c r="DP163" s="37"/>
      <c r="DQ163" s="37"/>
      <c r="DR163" s="37"/>
      <c r="DS163" s="37"/>
      <c r="DT163" s="37"/>
      <c r="DU163" s="37"/>
      <c r="DV163" s="37"/>
      <c r="DW163" s="37"/>
      <c r="DX163" s="37"/>
      <c r="DY163" s="37"/>
      <c r="DZ163" s="37"/>
      <c r="EA163" s="37"/>
      <c r="EB163" s="37"/>
      <c r="EC163" s="37"/>
      <c r="ED163" s="37"/>
      <c r="EE163" s="37"/>
      <c r="EF163" s="37"/>
      <c r="EG163" s="37"/>
      <c r="EH163" s="37"/>
      <c r="EI163" s="37"/>
      <c r="EJ163" s="37"/>
      <c r="EK163" s="37"/>
      <c r="EL163" s="37"/>
      <c r="EM163" s="37"/>
      <c r="EN163" s="37"/>
      <c r="EO163" s="37"/>
      <c r="EP163" s="37"/>
      <c r="EQ163" s="37"/>
      <c r="ER163" s="37"/>
      <c r="ES163" s="37"/>
      <c r="ET163" s="37"/>
      <c r="EU163" s="37"/>
      <c r="EV163" s="37"/>
      <c r="EW163" s="37"/>
      <c r="EX163" s="37"/>
      <c r="EY163" s="37"/>
      <c r="EZ163" s="37"/>
      <c r="FA163" s="37"/>
      <c r="FB163" s="37"/>
      <c r="FC163" s="37"/>
      <c r="FD163" s="37"/>
      <c r="FE163" s="37"/>
      <c r="FF163" s="37"/>
      <c r="FG163" s="37"/>
      <c r="FH163" s="37"/>
      <c r="FI163" s="37"/>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row>
    <row r="164" s="68" customFormat="true" ht="58.5" hidden="false" customHeight="true" outlineLevel="0" collapsed="false">
      <c r="A164" s="16"/>
      <c r="B164" s="50" t="s">
        <v>407</v>
      </c>
      <c r="C164" s="50"/>
      <c r="D164" s="50"/>
      <c r="E164" s="50"/>
      <c r="F164" s="51"/>
      <c r="G164" s="52" t="n">
        <v>25</v>
      </c>
      <c r="H164" s="42" t="n">
        <v>25</v>
      </c>
      <c r="I164" s="42"/>
      <c r="J164" s="75" t="n">
        <v>1998</v>
      </c>
      <c r="K164" s="43" t="n">
        <v>0.4</v>
      </c>
      <c r="L164" s="42" t="n">
        <v>2.5</v>
      </c>
      <c r="M164" s="75" t="n">
        <v>2001</v>
      </c>
      <c r="N164" s="70" t="s">
        <v>408</v>
      </c>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7"/>
      <c r="CJ164" s="37"/>
      <c r="CK164" s="37"/>
      <c r="CL164" s="37"/>
      <c r="CM164" s="37"/>
      <c r="CN164" s="37"/>
      <c r="CO164" s="37"/>
      <c r="CP164" s="37"/>
      <c r="CQ164" s="37"/>
      <c r="CR164" s="37"/>
      <c r="CS164" s="37"/>
      <c r="CT164" s="37"/>
      <c r="CU164" s="37"/>
      <c r="CV164" s="37"/>
      <c r="CW164" s="37"/>
      <c r="CX164" s="37"/>
      <c r="CY164" s="37"/>
      <c r="CZ164" s="37"/>
      <c r="DA164" s="37"/>
      <c r="DB164" s="37"/>
      <c r="DC164" s="37"/>
      <c r="DD164" s="37"/>
      <c r="DE164" s="37"/>
      <c r="DF164" s="37"/>
      <c r="DG164" s="37"/>
      <c r="DH164" s="37"/>
      <c r="DI164" s="37"/>
      <c r="DJ164" s="37"/>
      <c r="DK164" s="37"/>
      <c r="DL164" s="37"/>
      <c r="DM164" s="37"/>
      <c r="DN164" s="37"/>
      <c r="DO164" s="37"/>
      <c r="DP164" s="37"/>
      <c r="DQ164" s="37"/>
      <c r="DR164" s="37"/>
      <c r="DS164" s="37"/>
      <c r="DT164" s="37"/>
      <c r="DU164" s="37"/>
      <c r="DV164" s="37"/>
      <c r="DW164" s="37"/>
      <c r="DX164" s="37"/>
      <c r="DY164" s="37"/>
      <c r="DZ164" s="37"/>
      <c r="EA164" s="37"/>
      <c r="EB164" s="37"/>
      <c r="EC164" s="37"/>
      <c r="ED164" s="37"/>
      <c r="EE164" s="37"/>
      <c r="EF164" s="37"/>
      <c r="EG164" s="37"/>
      <c r="EH164" s="37"/>
      <c r="EI164" s="37"/>
      <c r="EJ164" s="37"/>
      <c r="EK164" s="37"/>
      <c r="EL164" s="37"/>
      <c r="EM164" s="37"/>
      <c r="EN164" s="37"/>
      <c r="EO164" s="37"/>
      <c r="EP164" s="37"/>
      <c r="EQ164" s="37"/>
      <c r="ER164" s="37"/>
      <c r="ES164" s="37"/>
      <c r="ET164" s="37"/>
      <c r="EU164" s="37"/>
      <c r="EV164" s="37"/>
      <c r="EW164" s="37"/>
      <c r="EX164" s="37"/>
      <c r="EY164" s="37"/>
      <c r="EZ164" s="37"/>
      <c r="FA164" s="37"/>
      <c r="FB164" s="37"/>
      <c r="FC164" s="37"/>
      <c r="FD164" s="37"/>
      <c r="FE164" s="37"/>
      <c r="FF164" s="37"/>
      <c r="FG164" s="37"/>
      <c r="FH164" s="37"/>
      <c r="FI164" s="37"/>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row>
    <row r="165" s="77" customFormat="true" ht="15.75" hidden="false" customHeight="false" outlineLevel="0" collapsed="false">
      <c r="A165" s="21"/>
      <c r="B165" s="22" t="s">
        <v>409</v>
      </c>
      <c r="C165" s="22"/>
      <c r="D165" s="22"/>
      <c r="E165" s="22"/>
      <c r="F165" s="64"/>
      <c r="G165" s="56"/>
      <c r="H165" s="56"/>
      <c r="I165" s="56"/>
      <c r="J165" s="65"/>
      <c r="K165" s="56"/>
      <c r="L165" s="56"/>
      <c r="M165" s="65"/>
      <c r="N165" s="66"/>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row>
    <row r="166" s="68" customFormat="true" ht="30" hidden="false" customHeight="true" outlineLevel="0" collapsed="false">
      <c r="A166" s="16"/>
      <c r="B166" s="29" t="s">
        <v>211</v>
      </c>
      <c r="C166" s="29"/>
      <c r="D166" s="29"/>
      <c r="E166" s="29"/>
      <c r="F166" s="39" t="s">
        <v>410</v>
      </c>
      <c r="G166" s="40" t="s">
        <v>21</v>
      </c>
      <c r="H166" s="32" t="n">
        <v>4000</v>
      </c>
      <c r="I166" s="33" t="n">
        <v>4000</v>
      </c>
      <c r="J166" s="34" t="n">
        <v>1995</v>
      </c>
      <c r="K166" s="35" t="n">
        <v>400</v>
      </c>
      <c r="L166" s="33" t="n">
        <v>600</v>
      </c>
      <c r="M166" s="34" t="n">
        <v>1995</v>
      </c>
      <c r="N166" s="44" t="s">
        <v>411</v>
      </c>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row>
    <row r="167" s="68" customFormat="true" ht="30" hidden="false" customHeight="true" outlineLevel="0" collapsed="false">
      <c r="A167" s="16"/>
      <c r="B167" s="29" t="s">
        <v>214</v>
      </c>
      <c r="C167" s="29"/>
      <c r="D167" s="29"/>
      <c r="E167" s="29"/>
      <c r="F167" s="46" t="s">
        <v>412</v>
      </c>
      <c r="G167" s="47" t="s">
        <v>21</v>
      </c>
      <c r="H167" s="41" t="n">
        <v>3200</v>
      </c>
      <c r="I167" s="42" t="n">
        <v>3200</v>
      </c>
      <c r="J167" s="34" t="n">
        <v>1995</v>
      </c>
      <c r="K167" s="43" t="n">
        <v>400</v>
      </c>
      <c r="L167" s="42" t="n">
        <v>480</v>
      </c>
      <c r="M167" s="34" t="n">
        <v>1995</v>
      </c>
      <c r="N167" s="48" t="s">
        <v>413</v>
      </c>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row>
    <row r="168" s="68" customFormat="true" ht="30" hidden="false" customHeight="true" outlineLevel="0" collapsed="false">
      <c r="A168" s="16"/>
      <c r="B168" s="29" t="s">
        <v>248</v>
      </c>
      <c r="C168" s="29"/>
      <c r="D168" s="29"/>
      <c r="E168" s="29"/>
      <c r="F168" s="39" t="s">
        <v>414</v>
      </c>
      <c r="G168" s="40" t="s">
        <v>21</v>
      </c>
      <c r="H168" s="41" t="n">
        <v>2800</v>
      </c>
      <c r="I168" s="42" t="n">
        <v>2800</v>
      </c>
      <c r="J168" s="34" t="n">
        <v>1995</v>
      </c>
      <c r="K168" s="43" t="n">
        <v>400</v>
      </c>
      <c r="L168" s="42" t="n">
        <v>420</v>
      </c>
      <c r="M168" s="34" t="n">
        <v>1995</v>
      </c>
      <c r="N168" s="44" t="s">
        <v>415</v>
      </c>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row>
    <row r="169" s="68" customFormat="true" ht="15" hidden="false" customHeight="true" outlineLevel="0" collapsed="false">
      <c r="A169" s="16"/>
      <c r="B169" s="29" t="s">
        <v>416</v>
      </c>
      <c r="C169" s="29"/>
      <c r="D169" s="29"/>
      <c r="E169" s="29"/>
      <c r="F169" s="46" t="s">
        <v>417</v>
      </c>
      <c r="G169" s="47" t="n">
        <v>5</v>
      </c>
      <c r="H169" s="41" t="n">
        <v>9</v>
      </c>
      <c r="I169" s="42" t="n">
        <v>12</v>
      </c>
      <c r="J169" s="34" t="n">
        <v>2004</v>
      </c>
      <c r="K169" s="43" t="n">
        <v>0.18</v>
      </c>
      <c r="L169" s="42" t="n">
        <v>0.24</v>
      </c>
      <c r="M169" s="34" t="n">
        <v>2004</v>
      </c>
      <c r="N169" s="48" t="s">
        <v>418</v>
      </c>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row>
    <row r="170" s="68" customFormat="true" ht="30" hidden="false" customHeight="true" outlineLevel="0" collapsed="false">
      <c r="A170" s="16"/>
      <c r="B170" s="29" t="s">
        <v>419</v>
      </c>
      <c r="C170" s="29"/>
      <c r="D170" s="29"/>
      <c r="E170" s="29"/>
      <c r="F170" s="39" t="s">
        <v>420</v>
      </c>
      <c r="G170" s="40" t="n">
        <v>20</v>
      </c>
      <c r="H170" s="41" t="n">
        <v>775</v>
      </c>
      <c r="I170" s="42" t="n">
        <v>1636</v>
      </c>
      <c r="J170" s="34" t="n">
        <v>2005</v>
      </c>
      <c r="K170" s="43" t="n">
        <v>6</v>
      </c>
      <c r="L170" s="42" t="n">
        <v>12</v>
      </c>
      <c r="M170" s="34" t="n">
        <v>1995</v>
      </c>
      <c r="N170" s="44" t="s">
        <v>421</v>
      </c>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row>
    <row r="171" s="68" customFormat="true" ht="15" hidden="false" customHeight="true" outlineLevel="0" collapsed="false">
      <c r="A171" s="16"/>
      <c r="B171" s="29" t="s">
        <v>422</v>
      </c>
      <c r="C171" s="29"/>
      <c r="D171" s="29"/>
      <c r="E171" s="29"/>
      <c r="F171" s="46" t="s">
        <v>423</v>
      </c>
      <c r="G171" s="47" t="s">
        <v>21</v>
      </c>
      <c r="H171" s="41" t="s">
        <v>21</v>
      </c>
      <c r="I171" s="42" t="s">
        <v>21</v>
      </c>
      <c r="J171" s="34"/>
      <c r="K171" s="43" t="n">
        <v>6</v>
      </c>
      <c r="L171" s="42" t="n">
        <v>9</v>
      </c>
      <c r="M171" s="34" t="n">
        <v>1995</v>
      </c>
      <c r="N171" s="48" t="s">
        <v>424</v>
      </c>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c r="BP171" s="37"/>
      <c r="BQ171" s="37"/>
      <c r="BR171" s="37"/>
      <c r="BS171" s="37"/>
      <c r="BT171" s="37"/>
      <c r="BU171" s="37"/>
      <c r="BV171" s="37"/>
      <c r="BW171" s="37"/>
      <c r="BX171" s="37"/>
      <c r="BY171" s="37"/>
      <c r="BZ171" s="37"/>
      <c r="CA171" s="37"/>
      <c r="CB171" s="37"/>
      <c r="CC171" s="37"/>
      <c r="CD171" s="37"/>
      <c r="CE171" s="37"/>
      <c r="CF171" s="37"/>
      <c r="CG171" s="37"/>
      <c r="CH171" s="37"/>
      <c r="CI171" s="37"/>
      <c r="CJ171" s="37"/>
      <c r="CK171" s="37"/>
      <c r="CL171" s="37"/>
      <c r="CM171" s="37"/>
      <c r="CN171" s="37"/>
      <c r="CO171" s="37"/>
      <c r="CP171" s="37"/>
      <c r="CQ171" s="37"/>
      <c r="CR171" s="37"/>
      <c r="CS171" s="37"/>
      <c r="CT171" s="37"/>
      <c r="CU171" s="37"/>
      <c r="CV171" s="37"/>
      <c r="CW171" s="37"/>
      <c r="CX171" s="37"/>
      <c r="CY171" s="37"/>
      <c r="CZ171" s="37"/>
      <c r="DA171" s="37"/>
      <c r="DB171" s="37"/>
      <c r="DC171" s="37"/>
      <c r="DD171" s="37"/>
      <c r="DE171" s="37"/>
      <c r="DF171" s="37"/>
      <c r="DG171" s="37"/>
      <c r="DH171" s="37"/>
      <c r="DI171" s="37"/>
      <c r="DJ171" s="37"/>
      <c r="DK171" s="37"/>
      <c r="DL171" s="37"/>
      <c r="DM171" s="37"/>
      <c r="DN171" s="37"/>
      <c r="DO171" s="37"/>
      <c r="DP171" s="37"/>
      <c r="DQ171" s="37"/>
      <c r="DR171" s="37"/>
      <c r="DS171" s="37"/>
      <c r="DT171" s="37"/>
      <c r="DU171" s="37"/>
      <c r="DV171" s="37"/>
      <c r="DW171" s="37"/>
      <c r="DX171" s="37"/>
      <c r="DY171" s="37"/>
      <c r="DZ171" s="37"/>
      <c r="EA171" s="37"/>
      <c r="EB171" s="37"/>
      <c r="EC171" s="37"/>
      <c r="ED171" s="37"/>
      <c r="EE171" s="37"/>
      <c r="EF171" s="37"/>
      <c r="EG171" s="37"/>
      <c r="EH171" s="37"/>
      <c r="EI171" s="37"/>
      <c r="EJ171" s="37"/>
      <c r="EK171" s="37"/>
      <c r="EL171" s="37"/>
      <c r="EM171" s="37"/>
      <c r="EN171" s="37"/>
      <c r="EO171" s="37"/>
      <c r="EP171" s="37"/>
      <c r="EQ171" s="37"/>
      <c r="ER171" s="37"/>
      <c r="ES171" s="37"/>
      <c r="ET171" s="37"/>
      <c r="EU171" s="37"/>
      <c r="EV171" s="37"/>
      <c r="EW171" s="37"/>
      <c r="EX171" s="37"/>
      <c r="EY171" s="37"/>
      <c r="EZ171" s="37"/>
      <c r="FA171" s="37"/>
      <c r="FB171" s="37"/>
      <c r="FC171" s="37"/>
      <c r="FD171" s="37"/>
      <c r="FE171" s="37"/>
      <c r="FF171" s="37"/>
      <c r="FG171" s="37"/>
      <c r="FH171" s="37"/>
      <c r="FI171" s="37"/>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row>
    <row r="172" s="68" customFormat="true" ht="15" hidden="false" customHeight="true" outlineLevel="0" collapsed="false">
      <c r="A172" s="16"/>
      <c r="B172" s="29" t="s">
        <v>425</v>
      </c>
      <c r="C172" s="29"/>
      <c r="D172" s="29"/>
      <c r="E172" s="29"/>
      <c r="F172" s="39" t="s">
        <v>426</v>
      </c>
      <c r="G172" s="40" t="s">
        <v>21</v>
      </c>
      <c r="H172" s="41" t="s">
        <v>21</v>
      </c>
      <c r="I172" s="42" t="s">
        <v>21</v>
      </c>
      <c r="J172" s="34"/>
      <c r="K172" s="43" t="n">
        <v>100</v>
      </c>
      <c r="L172" s="42" t="n">
        <v>400</v>
      </c>
      <c r="M172" s="34" t="n">
        <v>2005</v>
      </c>
      <c r="N172" s="57" t="s">
        <v>427</v>
      </c>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7"/>
      <c r="CA172" s="37"/>
      <c r="CB172" s="37"/>
      <c r="CC172" s="37"/>
      <c r="CD172" s="37"/>
      <c r="CE172" s="37"/>
      <c r="CF172" s="37"/>
      <c r="CG172" s="37"/>
      <c r="CH172" s="37"/>
      <c r="CI172" s="37"/>
      <c r="CJ172" s="37"/>
      <c r="CK172" s="37"/>
      <c r="CL172" s="37"/>
      <c r="CM172" s="37"/>
      <c r="CN172" s="37"/>
      <c r="CO172" s="37"/>
      <c r="CP172" s="37"/>
      <c r="CQ172" s="37"/>
      <c r="CR172" s="37"/>
      <c r="CS172" s="37"/>
      <c r="CT172" s="37"/>
      <c r="CU172" s="37"/>
      <c r="CV172" s="37"/>
      <c r="CW172" s="37"/>
      <c r="CX172" s="37"/>
      <c r="CY172" s="37"/>
      <c r="CZ172" s="37"/>
      <c r="DA172" s="37"/>
      <c r="DB172" s="37"/>
      <c r="DC172" s="37"/>
      <c r="DD172" s="37"/>
      <c r="DE172" s="37"/>
      <c r="DF172" s="37"/>
      <c r="DG172" s="37"/>
      <c r="DH172" s="37"/>
      <c r="DI172" s="37"/>
      <c r="DJ172" s="37"/>
      <c r="DK172" s="37"/>
      <c r="DL172" s="37"/>
      <c r="DM172" s="37"/>
      <c r="DN172" s="37"/>
      <c r="DO172" s="37"/>
      <c r="DP172" s="37"/>
      <c r="DQ172" s="37"/>
      <c r="DR172" s="37"/>
      <c r="DS172" s="37"/>
      <c r="DT172" s="37"/>
      <c r="DU172" s="37"/>
      <c r="DV172" s="37"/>
      <c r="DW172" s="37"/>
      <c r="DX172" s="37"/>
      <c r="DY172" s="37"/>
      <c r="DZ172" s="37"/>
      <c r="EA172" s="37"/>
      <c r="EB172" s="37"/>
      <c r="EC172" s="37"/>
      <c r="ED172" s="37"/>
      <c r="EE172" s="37"/>
      <c r="EF172" s="37"/>
      <c r="EG172" s="37"/>
      <c r="EH172" s="37"/>
      <c r="EI172" s="37"/>
      <c r="EJ172" s="37"/>
      <c r="EK172" s="37"/>
      <c r="EL172" s="37"/>
      <c r="EM172" s="37"/>
      <c r="EN172" s="37"/>
      <c r="EO172" s="37"/>
      <c r="EP172" s="37"/>
      <c r="EQ172" s="37"/>
      <c r="ER172" s="37"/>
      <c r="ES172" s="37"/>
      <c r="ET172" s="37"/>
      <c r="EU172" s="37"/>
      <c r="EV172" s="37"/>
      <c r="EW172" s="37"/>
      <c r="EX172" s="37"/>
      <c r="EY172" s="37"/>
      <c r="EZ172" s="37"/>
      <c r="FA172" s="37"/>
      <c r="FB172" s="37"/>
      <c r="FC172" s="37"/>
      <c r="FD172" s="37"/>
      <c r="FE172" s="37"/>
      <c r="FF172" s="37"/>
      <c r="FG172" s="37"/>
      <c r="FH172" s="37"/>
      <c r="FI172" s="37"/>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row>
    <row r="173" s="68" customFormat="true" ht="30" hidden="false" customHeight="true" outlineLevel="0" collapsed="false">
      <c r="A173" s="16"/>
      <c r="B173" s="29" t="s">
        <v>428</v>
      </c>
      <c r="C173" s="29"/>
      <c r="D173" s="29"/>
      <c r="E173" s="29"/>
      <c r="F173" s="46" t="s">
        <v>429</v>
      </c>
      <c r="G173" s="47" t="n">
        <v>20</v>
      </c>
      <c r="H173" s="41" t="n">
        <v>20</v>
      </c>
      <c r="I173" s="42" t="n">
        <v>40</v>
      </c>
      <c r="J173" s="34" t="n">
        <v>1995</v>
      </c>
      <c r="K173" s="43" t="n">
        <v>0.4</v>
      </c>
      <c r="L173" s="42" t="n">
        <v>0.8</v>
      </c>
      <c r="M173" s="34" t="n">
        <v>1995</v>
      </c>
      <c r="N173" s="48" t="s">
        <v>430</v>
      </c>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c r="BP173" s="37"/>
      <c r="BQ173" s="37"/>
      <c r="BR173" s="37"/>
      <c r="BS173" s="37"/>
      <c r="BT173" s="37"/>
      <c r="BU173" s="37"/>
      <c r="BV173" s="37"/>
      <c r="BW173" s="37"/>
      <c r="BX173" s="37"/>
      <c r="BY173" s="37"/>
      <c r="BZ173" s="37"/>
      <c r="CA173" s="37"/>
      <c r="CB173" s="37"/>
      <c r="CC173" s="37"/>
      <c r="CD173" s="37"/>
      <c r="CE173" s="37"/>
      <c r="CF173" s="37"/>
      <c r="CG173" s="37"/>
      <c r="CH173" s="37"/>
      <c r="CI173" s="37"/>
      <c r="CJ173" s="37"/>
      <c r="CK173" s="37"/>
      <c r="CL173" s="37"/>
      <c r="CM173" s="37"/>
      <c r="CN173" s="37"/>
      <c r="CO173" s="37"/>
      <c r="CP173" s="37"/>
      <c r="CQ173" s="37"/>
      <c r="CR173" s="37"/>
      <c r="CS173" s="37"/>
      <c r="CT173" s="37"/>
      <c r="CU173" s="37"/>
      <c r="CV173" s="37"/>
      <c r="CW173" s="37"/>
      <c r="CX173" s="37"/>
      <c r="CY173" s="37"/>
      <c r="CZ173" s="37"/>
      <c r="DA173" s="37"/>
      <c r="DB173" s="37"/>
      <c r="DC173" s="37"/>
      <c r="DD173" s="37"/>
      <c r="DE173" s="37"/>
      <c r="DF173" s="37"/>
      <c r="DG173" s="37"/>
      <c r="DH173" s="37"/>
      <c r="DI173" s="37"/>
      <c r="DJ173" s="37"/>
      <c r="DK173" s="37"/>
      <c r="DL173" s="37"/>
      <c r="DM173" s="37"/>
      <c r="DN173" s="37"/>
      <c r="DO173" s="37"/>
      <c r="DP173" s="37"/>
      <c r="DQ173" s="37"/>
      <c r="DR173" s="37"/>
      <c r="DS173" s="37"/>
      <c r="DT173" s="37"/>
      <c r="DU173" s="37"/>
      <c r="DV173" s="37"/>
      <c r="DW173" s="37"/>
      <c r="DX173" s="37"/>
      <c r="DY173" s="37"/>
      <c r="DZ173" s="37"/>
      <c r="EA173" s="37"/>
      <c r="EB173" s="37"/>
      <c r="EC173" s="37"/>
      <c r="ED173" s="37"/>
      <c r="EE173" s="37"/>
      <c r="EF173" s="37"/>
      <c r="EG173" s="37"/>
      <c r="EH173" s="37"/>
      <c r="EI173" s="37"/>
      <c r="EJ173" s="37"/>
      <c r="EK173" s="37"/>
      <c r="EL173" s="37"/>
      <c r="EM173" s="37"/>
      <c r="EN173" s="37"/>
      <c r="EO173" s="37"/>
      <c r="EP173" s="37"/>
      <c r="EQ173" s="37"/>
      <c r="ER173" s="37"/>
      <c r="ES173" s="37"/>
      <c r="ET173" s="37"/>
      <c r="EU173" s="37"/>
      <c r="EV173" s="37"/>
      <c r="EW173" s="37"/>
      <c r="EX173" s="37"/>
      <c r="EY173" s="37"/>
      <c r="EZ173" s="37"/>
      <c r="FA173" s="37"/>
      <c r="FB173" s="37"/>
      <c r="FC173" s="37"/>
      <c r="FD173" s="37"/>
      <c r="FE173" s="37"/>
      <c r="FF173" s="37"/>
      <c r="FG173" s="37"/>
      <c r="FH173" s="37"/>
      <c r="FI173" s="37"/>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row>
    <row r="174" s="68" customFormat="true" ht="30" hidden="false" customHeight="true" outlineLevel="0" collapsed="false">
      <c r="A174" s="16"/>
      <c r="B174" s="29" t="s">
        <v>431</v>
      </c>
      <c r="C174" s="29"/>
      <c r="D174" s="29"/>
      <c r="E174" s="29"/>
      <c r="F174" s="39" t="s">
        <v>432</v>
      </c>
      <c r="G174" s="40" t="n">
        <v>20</v>
      </c>
      <c r="H174" s="41" t="n">
        <v>214</v>
      </c>
      <c r="I174" s="42" t="n">
        <v>476</v>
      </c>
      <c r="J174" s="34" t="n">
        <v>2005</v>
      </c>
      <c r="K174" s="43" t="s">
        <v>21</v>
      </c>
      <c r="L174" s="42" t="s">
        <v>21</v>
      </c>
      <c r="M174" s="34"/>
      <c r="N174" s="44" t="s">
        <v>256</v>
      </c>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c r="BP174" s="37"/>
      <c r="BQ174" s="37"/>
      <c r="BR174" s="37"/>
      <c r="BS174" s="37"/>
      <c r="BT174" s="37"/>
      <c r="BU174" s="37"/>
      <c r="BV174" s="37"/>
      <c r="BW174" s="37"/>
      <c r="BX174" s="37"/>
      <c r="BY174" s="37"/>
      <c r="BZ174" s="37"/>
      <c r="CA174" s="37"/>
      <c r="CB174" s="37"/>
      <c r="CC174" s="37"/>
      <c r="CD174" s="37"/>
      <c r="CE174" s="37"/>
      <c r="CF174" s="37"/>
      <c r="CG174" s="37"/>
      <c r="CH174" s="37"/>
      <c r="CI174" s="37"/>
      <c r="CJ174" s="37"/>
      <c r="CK174" s="37"/>
      <c r="CL174" s="37"/>
      <c r="CM174" s="37"/>
      <c r="CN174" s="37"/>
      <c r="CO174" s="37"/>
      <c r="CP174" s="37"/>
      <c r="CQ174" s="37"/>
      <c r="CR174" s="37"/>
      <c r="CS174" s="37"/>
      <c r="CT174" s="37"/>
      <c r="CU174" s="37"/>
      <c r="CV174" s="37"/>
      <c r="CW174" s="37"/>
      <c r="CX174" s="37"/>
      <c r="CY174" s="37"/>
      <c r="CZ174" s="37"/>
      <c r="DA174" s="37"/>
      <c r="DB174" s="37"/>
      <c r="DC174" s="37"/>
      <c r="DD174" s="37"/>
      <c r="DE174" s="37"/>
      <c r="DF174" s="37"/>
      <c r="DG174" s="37"/>
      <c r="DH174" s="37"/>
      <c r="DI174" s="37"/>
      <c r="DJ174" s="37"/>
      <c r="DK174" s="37"/>
      <c r="DL174" s="37"/>
      <c r="DM174" s="37"/>
      <c r="DN174" s="37"/>
      <c r="DO174" s="37"/>
      <c r="DP174" s="37"/>
      <c r="DQ174" s="37"/>
      <c r="DR174" s="37"/>
      <c r="DS174" s="37"/>
      <c r="DT174" s="37"/>
      <c r="DU174" s="37"/>
      <c r="DV174" s="37"/>
      <c r="DW174" s="37"/>
      <c r="DX174" s="37"/>
      <c r="DY174" s="37"/>
      <c r="DZ174" s="37"/>
      <c r="EA174" s="37"/>
      <c r="EB174" s="37"/>
      <c r="EC174" s="37"/>
      <c r="ED174" s="37"/>
      <c r="EE174" s="37"/>
      <c r="EF174" s="37"/>
      <c r="EG174" s="37"/>
      <c r="EH174" s="37"/>
      <c r="EI174" s="37"/>
      <c r="EJ174" s="37"/>
      <c r="EK174" s="37"/>
      <c r="EL174" s="37"/>
      <c r="EM174" s="37"/>
      <c r="EN174" s="37"/>
      <c r="EO174" s="37"/>
      <c r="EP174" s="37"/>
      <c r="EQ174" s="37"/>
      <c r="ER174" s="37"/>
      <c r="ES174" s="37"/>
      <c r="ET174" s="37"/>
      <c r="EU174" s="37"/>
      <c r="EV174" s="37"/>
      <c r="EW174" s="37"/>
      <c r="EX174" s="37"/>
      <c r="EY174" s="37"/>
      <c r="EZ174" s="37"/>
      <c r="FA174" s="37"/>
      <c r="FB174" s="37"/>
      <c r="FC174" s="37"/>
      <c r="FD174" s="37"/>
      <c r="FE174" s="37"/>
      <c r="FF174" s="37"/>
      <c r="FG174" s="37"/>
      <c r="FH174" s="37"/>
      <c r="FI174" s="37"/>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row>
    <row r="175" s="68" customFormat="true" ht="30" hidden="false" customHeight="true" outlineLevel="0" collapsed="false">
      <c r="A175" s="16"/>
      <c r="B175" s="29" t="s">
        <v>433</v>
      </c>
      <c r="C175" s="29"/>
      <c r="D175" s="29"/>
      <c r="E175" s="29"/>
      <c r="F175" s="46" t="s">
        <v>434</v>
      </c>
      <c r="G175" s="47" t="n">
        <v>20</v>
      </c>
      <c r="H175" s="41" t="n">
        <v>40</v>
      </c>
      <c r="I175" s="42" t="n">
        <v>60</v>
      </c>
      <c r="J175" s="34" t="n">
        <v>1995</v>
      </c>
      <c r="K175" s="43" t="n">
        <v>0.8</v>
      </c>
      <c r="L175" s="42" t="n">
        <v>1.2</v>
      </c>
      <c r="M175" s="34" t="n">
        <v>1995</v>
      </c>
      <c r="N175" s="48" t="s">
        <v>435</v>
      </c>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c r="BP175" s="37"/>
      <c r="BQ175" s="37"/>
      <c r="BR175" s="37"/>
      <c r="BS175" s="37"/>
      <c r="BT175" s="37"/>
      <c r="BU175" s="37"/>
      <c r="BV175" s="37"/>
      <c r="BW175" s="37"/>
      <c r="BX175" s="37"/>
      <c r="BY175" s="37"/>
      <c r="BZ175" s="37"/>
      <c r="CA175" s="37"/>
      <c r="CB175" s="37"/>
      <c r="CC175" s="37"/>
      <c r="CD175" s="37"/>
      <c r="CE175" s="37"/>
      <c r="CF175" s="37"/>
      <c r="CG175" s="37"/>
      <c r="CH175" s="37"/>
      <c r="CI175" s="37"/>
      <c r="CJ175" s="37"/>
      <c r="CK175" s="37"/>
      <c r="CL175" s="37"/>
      <c r="CM175" s="37"/>
      <c r="CN175" s="37"/>
      <c r="CO175" s="37"/>
      <c r="CP175" s="37"/>
      <c r="CQ175" s="37"/>
      <c r="CR175" s="37"/>
      <c r="CS175" s="37"/>
      <c r="CT175" s="37"/>
      <c r="CU175" s="37"/>
      <c r="CV175" s="37"/>
      <c r="CW175" s="37"/>
      <c r="CX175" s="37"/>
      <c r="CY175" s="37"/>
      <c r="CZ175" s="37"/>
      <c r="DA175" s="37"/>
      <c r="DB175" s="37"/>
      <c r="DC175" s="37"/>
      <c r="DD175" s="37"/>
      <c r="DE175" s="37"/>
      <c r="DF175" s="37"/>
      <c r="DG175" s="37"/>
      <c r="DH175" s="37"/>
      <c r="DI175" s="37"/>
      <c r="DJ175" s="37"/>
      <c r="DK175" s="37"/>
      <c r="DL175" s="37"/>
      <c r="DM175" s="37"/>
      <c r="DN175" s="37"/>
      <c r="DO175" s="37"/>
      <c r="DP175" s="37"/>
      <c r="DQ175" s="37"/>
      <c r="DR175" s="37"/>
      <c r="DS175" s="37"/>
      <c r="DT175" s="37"/>
      <c r="DU175" s="37"/>
      <c r="DV175" s="37"/>
      <c r="DW175" s="37"/>
      <c r="DX175" s="37"/>
      <c r="DY175" s="37"/>
      <c r="DZ175" s="37"/>
      <c r="EA175" s="37"/>
      <c r="EB175" s="37"/>
      <c r="EC175" s="37"/>
      <c r="ED175" s="37"/>
      <c r="EE175" s="37"/>
      <c r="EF175" s="37"/>
      <c r="EG175" s="37"/>
      <c r="EH175" s="37"/>
      <c r="EI175" s="37"/>
      <c r="EJ175" s="37"/>
      <c r="EK175" s="37"/>
      <c r="EL175" s="37"/>
      <c r="EM175" s="37"/>
      <c r="EN175" s="37"/>
      <c r="EO175" s="37"/>
      <c r="EP175" s="37"/>
      <c r="EQ175" s="37"/>
      <c r="ER175" s="37"/>
      <c r="ES175" s="37"/>
      <c r="ET175" s="37"/>
      <c r="EU175" s="37"/>
      <c r="EV175" s="37"/>
      <c r="EW175" s="37"/>
      <c r="EX175" s="37"/>
      <c r="EY175" s="37"/>
      <c r="EZ175" s="37"/>
      <c r="FA175" s="37"/>
      <c r="FB175" s="37"/>
      <c r="FC175" s="37"/>
      <c r="FD175" s="37"/>
      <c r="FE175" s="37"/>
      <c r="FF175" s="37"/>
      <c r="FG175" s="37"/>
      <c r="FH175" s="37"/>
      <c r="FI175" s="37"/>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row>
    <row r="176" s="68" customFormat="true" ht="15" hidden="false" customHeight="true" outlineLevel="0" collapsed="false">
      <c r="A176" s="16"/>
      <c r="B176" s="29" t="s">
        <v>436</v>
      </c>
      <c r="C176" s="29"/>
      <c r="D176" s="29"/>
      <c r="E176" s="29"/>
      <c r="F176" s="46" t="s">
        <v>437</v>
      </c>
      <c r="G176" s="47" t="n">
        <v>20</v>
      </c>
      <c r="H176" s="41" t="n">
        <v>10</v>
      </c>
      <c r="I176" s="42" t="n">
        <v>15</v>
      </c>
      <c r="J176" s="34" t="n">
        <v>1995</v>
      </c>
      <c r="K176" s="43" t="s">
        <v>21</v>
      </c>
      <c r="L176" s="42" t="s">
        <v>21</v>
      </c>
      <c r="M176" s="34"/>
      <c r="N176" s="58" t="s">
        <v>438</v>
      </c>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row>
    <row r="177" s="68" customFormat="true" ht="15" hidden="false" customHeight="true" outlineLevel="0" collapsed="false">
      <c r="A177" s="16"/>
      <c r="B177" s="29" t="s">
        <v>439</v>
      </c>
      <c r="C177" s="29"/>
      <c r="D177" s="29"/>
      <c r="E177" s="29"/>
      <c r="F177" s="39" t="s">
        <v>440</v>
      </c>
      <c r="G177" s="40" t="n">
        <v>5</v>
      </c>
      <c r="H177" s="41" t="n">
        <v>3</v>
      </c>
      <c r="I177" s="42" t="n">
        <v>7</v>
      </c>
      <c r="J177" s="34" t="n">
        <v>2003</v>
      </c>
      <c r="K177" s="43" t="n">
        <v>0.06</v>
      </c>
      <c r="L177" s="42" t="n">
        <v>0.14</v>
      </c>
      <c r="M177" s="34" t="n">
        <v>2003</v>
      </c>
      <c r="N177" s="44" t="s">
        <v>441</v>
      </c>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c r="BP177" s="37"/>
      <c r="BQ177" s="37"/>
      <c r="BR177" s="37"/>
      <c r="BS177" s="37"/>
      <c r="BT177" s="37"/>
      <c r="BU177" s="37"/>
      <c r="BV177" s="37"/>
      <c r="BW177" s="37"/>
      <c r="BX177" s="37"/>
      <c r="BY177" s="37"/>
      <c r="BZ177" s="37"/>
      <c r="CA177" s="37"/>
      <c r="CB177" s="37"/>
      <c r="CC177" s="37"/>
      <c r="CD177" s="37"/>
      <c r="CE177" s="37"/>
      <c r="CF177" s="37"/>
      <c r="CG177" s="37"/>
      <c r="CH177" s="37"/>
      <c r="CI177" s="37"/>
      <c r="CJ177" s="37"/>
      <c r="CK177" s="37"/>
      <c r="CL177" s="37"/>
      <c r="CM177" s="37"/>
      <c r="CN177" s="37"/>
      <c r="CO177" s="37"/>
      <c r="CP177" s="37"/>
      <c r="CQ177" s="37"/>
      <c r="CR177" s="37"/>
      <c r="CS177" s="37"/>
      <c r="CT177" s="37"/>
      <c r="CU177" s="37"/>
      <c r="CV177" s="37"/>
      <c r="CW177" s="37"/>
      <c r="CX177" s="37"/>
      <c r="CY177" s="37"/>
      <c r="CZ177" s="37"/>
      <c r="DA177" s="37"/>
      <c r="DB177" s="37"/>
      <c r="DC177" s="37"/>
      <c r="DD177" s="37"/>
      <c r="DE177" s="37"/>
      <c r="DF177" s="37"/>
      <c r="DG177" s="37"/>
      <c r="DH177" s="37"/>
      <c r="DI177" s="37"/>
      <c r="DJ177" s="37"/>
      <c r="DK177" s="37"/>
      <c r="DL177" s="37"/>
      <c r="DM177" s="37"/>
      <c r="DN177" s="37"/>
      <c r="DO177" s="37"/>
      <c r="DP177" s="37"/>
      <c r="DQ177" s="37"/>
      <c r="DR177" s="37"/>
      <c r="DS177" s="37"/>
      <c r="DT177" s="37"/>
      <c r="DU177" s="37"/>
      <c r="DV177" s="37"/>
      <c r="DW177" s="37"/>
      <c r="DX177" s="37"/>
      <c r="DY177" s="37"/>
      <c r="DZ177" s="37"/>
      <c r="EA177" s="37"/>
      <c r="EB177" s="37"/>
      <c r="EC177" s="37"/>
      <c r="ED177" s="37"/>
      <c r="EE177" s="37"/>
      <c r="EF177" s="37"/>
      <c r="EG177" s="37"/>
      <c r="EH177" s="37"/>
      <c r="EI177" s="37"/>
      <c r="EJ177" s="37"/>
      <c r="EK177" s="37"/>
      <c r="EL177" s="37"/>
      <c r="EM177" s="37"/>
      <c r="EN177" s="37"/>
      <c r="EO177" s="37"/>
      <c r="EP177" s="37"/>
      <c r="EQ177" s="37"/>
      <c r="ER177" s="37"/>
      <c r="ES177" s="37"/>
      <c r="ET177" s="37"/>
      <c r="EU177" s="37"/>
      <c r="EV177" s="37"/>
      <c r="EW177" s="37"/>
      <c r="EX177" s="37"/>
      <c r="EY177" s="37"/>
      <c r="EZ177" s="37"/>
      <c r="FA177" s="37"/>
      <c r="FB177" s="37"/>
      <c r="FC177" s="37"/>
      <c r="FD177" s="37"/>
      <c r="FE177" s="37"/>
      <c r="FF177" s="37"/>
      <c r="FG177" s="37"/>
      <c r="FH177" s="37"/>
      <c r="FI177" s="37"/>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row>
    <row r="178" s="68" customFormat="true" ht="15" hidden="false" customHeight="true" outlineLevel="0" collapsed="false">
      <c r="A178" s="16"/>
      <c r="B178" s="29" t="s">
        <v>442</v>
      </c>
      <c r="C178" s="29"/>
      <c r="D178" s="29"/>
      <c r="E178" s="29"/>
      <c r="F178" s="46" t="s">
        <v>443</v>
      </c>
      <c r="G178" s="47" t="n">
        <v>5</v>
      </c>
      <c r="H178" s="41" t="n">
        <v>15</v>
      </c>
      <c r="I178" s="42" t="n">
        <v>22</v>
      </c>
      <c r="J178" s="34" t="n">
        <v>2004</v>
      </c>
      <c r="K178" s="43" t="n">
        <v>0.3</v>
      </c>
      <c r="L178" s="42" t="n">
        <v>0.44</v>
      </c>
      <c r="M178" s="34" t="n">
        <v>2004</v>
      </c>
      <c r="N178" s="48" t="s">
        <v>444</v>
      </c>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row>
    <row r="179" s="68" customFormat="true" ht="30.75" hidden="false" customHeight="true" outlineLevel="0" collapsed="false">
      <c r="A179" s="16"/>
      <c r="B179" s="29" t="s">
        <v>445</v>
      </c>
      <c r="C179" s="29"/>
      <c r="D179" s="29"/>
      <c r="E179" s="29"/>
      <c r="F179" s="39" t="s">
        <v>446</v>
      </c>
      <c r="G179" s="40" t="n">
        <v>20</v>
      </c>
      <c r="H179" s="41" t="n">
        <v>250</v>
      </c>
      <c r="I179" s="42" t="n">
        <v>500</v>
      </c>
      <c r="J179" s="34" t="n">
        <v>1995</v>
      </c>
      <c r="K179" s="43" t="s">
        <v>21</v>
      </c>
      <c r="L179" s="42" t="s">
        <v>21</v>
      </c>
      <c r="M179" s="34"/>
      <c r="N179" s="44" t="s">
        <v>256</v>
      </c>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c r="BP179" s="37"/>
      <c r="BQ179" s="37"/>
      <c r="BR179" s="37"/>
      <c r="BS179" s="37"/>
      <c r="BT179" s="37"/>
      <c r="BU179" s="37"/>
      <c r="BV179" s="37"/>
      <c r="BW179" s="37"/>
      <c r="BX179" s="37"/>
      <c r="BY179" s="37"/>
      <c r="BZ179" s="37"/>
      <c r="CA179" s="37"/>
      <c r="CB179" s="37"/>
      <c r="CC179" s="37"/>
      <c r="CD179" s="37"/>
      <c r="CE179" s="37"/>
      <c r="CF179" s="37"/>
      <c r="CG179" s="37"/>
      <c r="CH179" s="37"/>
      <c r="CI179" s="37"/>
      <c r="CJ179" s="37"/>
      <c r="CK179" s="37"/>
      <c r="CL179" s="37"/>
      <c r="CM179" s="37"/>
      <c r="CN179" s="37"/>
      <c r="CO179" s="37"/>
      <c r="CP179" s="37"/>
      <c r="CQ179" s="37"/>
      <c r="CR179" s="37"/>
      <c r="CS179" s="37"/>
      <c r="CT179" s="37"/>
      <c r="CU179" s="37"/>
      <c r="CV179" s="37"/>
      <c r="CW179" s="37"/>
      <c r="CX179" s="37"/>
      <c r="CY179" s="37"/>
      <c r="CZ179" s="37"/>
      <c r="DA179" s="37"/>
      <c r="DB179" s="37"/>
      <c r="DC179" s="37"/>
      <c r="DD179" s="37"/>
      <c r="DE179" s="37"/>
      <c r="DF179" s="37"/>
      <c r="DG179" s="37"/>
      <c r="DH179" s="37"/>
      <c r="DI179" s="37"/>
      <c r="DJ179" s="37"/>
      <c r="DK179" s="37"/>
      <c r="DL179" s="37"/>
      <c r="DM179" s="37"/>
      <c r="DN179" s="37"/>
      <c r="DO179" s="37"/>
      <c r="DP179" s="37"/>
      <c r="DQ179" s="37"/>
      <c r="DR179" s="37"/>
      <c r="DS179" s="37"/>
      <c r="DT179" s="37"/>
      <c r="DU179" s="37"/>
      <c r="DV179" s="37"/>
      <c r="DW179" s="37"/>
      <c r="DX179" s="37"/>
      <c r="DY179" s="37"/>
      <c r="DZ179" s="37"/>
      <c r="EA179" s="37"/>
      <c r="EB179" s="37"/>
      <c r="EC179" s="37"/>
      <c r="ED179" s="37"/>
      <c r="EE179" s="37"/>
      <c r="EF179" s="37"/>
      <c r="EG179" s="37"/>
      <c r="EH179" s="37"/>
      <c r="EI179" s="37"/>
      <c r="EJ179" s="37"/>
      <c r="EK179" s="37"/>
      <c r="EL179" s="37"/>
      <c r="EM179" s="37"/>
      <c r="EN179" s="37"/>
      <c r="EO179" s="37"/>
      <c r="EP179" s="37"/>
      <c r="EQ179" s="37"/>
      <c r="ER179" s="37"/>
      <c r="ES179" s="37"/>
      <c r="ET179" s="37"/>
      <c r="EU179" s="37"/>
      <c r="EV179" s="37"/>
      <c r="EW179" s="37"/>
      <c r="EX179" s="37"/>
      <c r="EY179" s="37"/>
      <c r="EZ179" s="37"/>
      <c r="FA179" s="37"/>
      <c r="FB179" s="37"/>
      <c r="FC179" s="37"/>
      <c r="FD179" s="37"/>
      <c r="FE179" s="37"/>
      <c r="FF179" s="37"/>
      <c r="FG179" s="37"/>
      <c r="FH179" s="37"/>
      <c r="FI179" s="37"/>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row>
    <row r="180" s="68" customFormat="true" ht="15" hidden="false" customHeight="true" outlineLevel="0" collapsed="false">
      <c r="A180" s="16"/>
      <c r="B180" s="29" t="s">
        <v>447</v>
      </c>
      <c r="C180" s="29"/>
      <c r="D180" s="29"/>
      <c r="E180" s="29"/>
      <c r="F180" s="46" t="s">
        <v>448</v>
      </c>
      <c r="G180" s="47" t="s">
        <v>21</v>
      </c>
      <c r="H180" s="59" t="s">
        <v>21</v>
      </c>
      <c r="I180" s="60" t="s">
        <v>21</v>
      </c>
      <c r="J180" s="61"/>
      <c r="K180" s="78" t="n">
        <v>202</v>
      </c>
      <c r="L180" s="60" t="n">
        <v>247</v>
      </c>
      <c r="M180" s="34" t="n">
        <v>1995</v>
      </c>
      <c r="N180" s="48" t="s">
        <v>449</v>
      </c>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c r="BP180" s="37"/>
      <c r="BQ180" s="37"/>
      <c r="BR180" s="37"/>
      <c r="BS180" s="37"/>
      <c r="BT180" s="37"/>
      <c r="BU180" s="37"/>
      <c r="BV180" s="37"/>
      <c r="BW180" s="37"/>
      <c r="BX180" s="37"/>
      <c r="BY180" s="37"/>
      <c r="BZ180" s="37"/>
      <c r="CA180" s="37"/>
      <c r="CB180" s="37"/>
      <c r="CC180" s="37"/>
      <c r="CD180" s="37"/>
      <c r="CE180" s="37"/>
      <c r="CF180" s="37"/>
      <c r="CG180" s="37"/>
      <c r="CH180" s="37"/>
      <c r="CI180" s="37"/>
      <c r="CJ180" s="37"/>
      <c r="CK180" s="37"/>
      <c r="CL180" s="37"/>
      <c r="CM180" s="37"/>
      <c r="CN180" s="37"/>
      <c r="CO180" s="37"/>
      <c r="CP180" s="37"/>
      <c r="CQ180" s="37"/>
      <c r="CR180" s="37"/>
      <c r="CS180" s="37"/>
      <c r="CT180" s="37"/>
      <c r="CU180" s="37"/>
      <c r="CV180" s="37"/>
      <c r="CW180" s="37"/>
      <c r="CX180" s="37"/>
      <c r="CY180" s="37"/>
      <c r="CZ180" s="37"/>
      <c r="DA180" s="37"/>
      <c r="DB180" s="37"/>
      <c r="DC180" s="37"/>
      <c r="DD180" s="37"/>
      <c r="DE180" s="37"/>
      <c r="DF180" s="37"/>
      <c r="DG180" s="37"/>
      <c r="DH180" s="37"/>
      <c r="DI180" s="37"/>
      <c r="DJ180" s="37"/>
      <c r="DK180" s="37"/>
      <c r="DL180" s="37"/>
      <c r="DM180" s="37"/>
      <c r="DN180" s="37"/>
      <c r="DO180" s="37"/>
      <c r="DP180" s="37"/>
      <c r="DQ180" s="37"/>
      <c r="DR180" s="37"/>
      <c r="DS180" s="37"/>
      <c r="DT180" s="37"/>
      <c r="DU180" s="37"/>
      <c r="DV180" s="37"/>
      <c r="DW180" s="37"/>
      <c r="DX180" s="37"/>
      <c r="DY180" s="37"/>
      <c r="DZ180" s="37"/>
      <c r="EA180" s="37"/>
      <c r="EB180" s="37"/>
      <c r="EC180" s="37"/>
      <c r="ED180" s="37"/>
      <c r="EE180" s="37"/>
      <c r="EF180" s="37"/>
      <c r="EG180" s="37"/>
      <c r="EH180" s="37"/>
      <c r="EI180" s="37"/>
      <c r="EJ180" s="37"/>
      <c r="EK180" s="37"/>
      <c r="EL180" s="37"/>
      <c r="EM180" s="37"/>
      <c r="EN180" s="37"/>
      <c r="EO180" s="37"/>
      <c r="EP180" s="37"/>
      <c r="EQ180" s="37"/>
      <c r="ER180" s="37"/>
      <c r="ES180" s="37"/>
      <c r="ET180" s="37"/>
      <c r="EU180" s="37"/>
      <c r="EV180" s="37"/>
      <c r="EW180" s="37"/>
      <c r="EX180" s="37"/>
      <c r="EY180" s="37"/>
      <c r="EZ180" s="37"/>
      <c r="FA180" s="37"/>
      <c r="FB180" s="37"/>
      <c r="FC180" s="37"/>
      <c r="FD180" s="37"/>
      <c r="FE180" s="37"/>
      <c r="FF180" s="37"/>
      <c r="FG180" s="37"/>
      <c r="FH180" s="37"/>
      <c r="FI180" s="37"/>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row>
    <row r="181" s="77" customFormat="true" ht="15.75" hidden="false" customHeight="false" outlineLevel="0" collapsed="false">
      <c r="A181" s="21"/>
      <c r="B181" s="22" t="s">
        <v>450</v>
      </c>
      <c r="C181" s="22"/>
      <c r="D181" s="22"/>
      <c r="E181" s="22"/>
      <c r="F181" s="79"/>
      <c r="G181" s="80"/>
      <c r="H181" s="56"/>
      <c r="I181" s="56"/>
      <c r="J181" s="65"/>
      <c r="K181" s="56"/>
      <c r="L181" s="56"/>
      <c r="M181" s="65"/>
      <c r="N181" s="82"/>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row>
    <row r="182" s="68" customFormat="true" ht="15" hidden="false" customHeight="true" outlineLevel="0" collapsed="false">
      <c r="A182" s="16"/>
      <c r="B182" s="29" t="s">
        <v>451</v>
      </c>
      <c r="C182" s="29"/>
      <c r="D182" s="29"/>
      <c r="E182" s="29"/>
      <c r="F182" s="46" t="s">
        <v>452</v>
      </c>
      <c r="G182" s="47" t="n">
        <v>5</v>
      </c>
      <c r="H182" s="32" t="n">
        <v>6.4</v>
      </c>
      <c r="I182" s="33" t="n">
        <v>9.6</v>
      </c>
      <c r="J182" s="34" t="n">
        <v>2004</v>
      </c>
      <c r="K182" s="35" t="n">
        <v>0.32</v>
      </c>
      <c r="L182" s="33" t="n">
        <v>0.48</v>
      </c>
      <c r="M182" s="34" t="n">
        <v>2004</v>
      </c>
      <c r="N182" s="48" t="s">
        <v>453</v>
      </c>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c r="BP182" s="37"/>
      <c r="BQ182" s="37"/>
      <c r="BR182" s="37"/>
      <c r="BS182" s="37"/>
      <c r="BT182" s="37"/>
      <c r="BU182" s="37"/>
      <c r="BV182" s="37"/>
      <c r="BW182" s="37"/>
      <c r="BX182" s="37"/>
      <c r="BY182" s="37"/>
      <c r="BZ182" s="37"/>
      <c r="CA182" s="37"/>
      <c r="CB182" s="37"/>
      <c r="CC182" s="37"/>
      <c r="CD182" s="37"/>
      <c r="CE182" s="37"/>
      <c r="CF182" s="37"/>
      <c r="CG182" s="37"/>
      <c r="CH182" s="37"/>
      <c r="CI182" s="37"/>
      <c r="CJ182" s="37"/>
      <c r="CK182" s="37"/>
      <c r="CL182" s="37"/>
      <c r="CM182" s="37"/>
      <c r="CN182" s="37"/>
      <c r="CO182" s="37"/>
      <c r="CP182" s="37"/>
      <c r="CQ182" s="37"/>
      <c r="CR182" s="37"/>
      <c r="CS182" s="37"/>
      <c r="CT182" s="37"/>
      <c r="CU182" s="37"/>
      <c r="CV182" s="37"/>
      <c r="CW182" s="37"/>
      <c r="CX182" s="37"/>
      <c r="CY182" s="37"/>
      <c r="CZ182" s="37"/>
      <c r="DA182" s="37"/>
      <c r="DB182" s="37"/>
      <c r="DC182" s="37"/>
      <c r="DD182" s="37"/>
      <c r="DE182" s="37"/>
      <c r="DF182" s="37"/>
      <c r="DG182" s="37"/>
      <c r="DH182" s="37"/>
      <c r="DI182" s="37"/>
      <c r="DJ182" s="37"/>
      <c r="DK182" s="37"/>
      <c r="DL182" s="37"/>
      <c r="DM182" s="37"/>
      <c r="DN182" s="37"/>
      <c r="DO182" s="37"/>
      <c r="DP182" s="37"/>
      <c r="DQ182" s="37"/>
      <c r="DR182" s="37"/>
      <c r="DS182" s="37"/>
      <c r="DT182" s="37"/>
      <c r="DU182" s="37"/>
      <c r="DV182" s="37"/>
      <c r="DW182" s="37"/>
      <c r="DX182" s="37"/>
      <c r="DY182" s="37"/>
      <c r="DZ182" s="37"/>
      <c r="EA182" s="37"/>
      <c r="EB182" s="37"/>
      <c r="EC182" s="37"/>
      <c r="ED182" s="37"/>
      <c r="EE182" s="37"/>
      <c r="EF182" s="37"/>
      <c r="EG182" s="37"/>
      <c r="EH182" s="37"/>
      <c r="EI182" s="37"/>
      <c r="EJ182" s="37"/>
      <c r="EK182" s="37"/>
      <c r="EL182" s="37"/>
      <c r="EM182" s="37"/>
      <c r="EN182" s="37"/>
      <c r="EO182" s="37"/>
      <c r="EP182" s="37"/>
      <c r="EQ182" s="37"/>
      <c r="ER182" s="37"/>
      <c r="ES182" s="37"/>
      <c r="ET182" s="37"/>
      <c r="EU182" s="37"/>
      <c r="EV182" s="37"/>
      <c r="EW182" s="37"/>
      <c r="EX182" s="37"/>
      <c r="EY182" s="37"/>
      <c r="EZ182" s="37"/>
      <c r="FA182" s="37"/>
      <c r="FB182" s="37"/>
      <c r="FC182" s="37"/>
      <c r="FD182" s="37"/>
      <c r="FE182" s="37"/>
      <c r="FF182" s="37"/>
      <c r="FG182" s="37"/>
      <c r="FH182" s="37"/>
      <c r="FI182" s="37"/>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row>
    <row r="183" s="68" customFormat="true" ht="15" hidden="false" customHeight="true" outlineLevel="0" collapsed="false">
      <c r="A183" s="16"/>
      <c r="B183" s="29" t="s">
        <v>454</v>
      </c>
      <c r="C183" s="29"/>
      <c r="D183" s="29"/>
      <c r="E183" s="29"/>
      <c r="F183" s="39" t="s">
        <v>455</v>
      </c>
      <c r="G183" s="40" t="n">
        <v>10</v>
      </c>
      <c r="H183" s="59" t="n">
        <v>40</v>
      </c>
      <c r="I183" s="60" t="n">
        <v>80</v>
      </c>
      <c r="J183" s="34" t="n">
        <v>1995</v>
      </c>
      <c r="K183" s="78" t="n">
        <v>4</v>
      </c>
      <c r="L183" s="60" t="n">
        <v>8</v>
      </c>
      <c r="M183" s="34" t="n">
        <v>1995</v>
      </c>
      <c r="N183" s="44" t="s">
        <v>456</v>
      </c>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row>
    <row r="184" s="77" customFormat="true" ht="15.75" hidden="false" customHeight="false" outlineLevel="0" collapsed="false">
      <c r="A184" s="21"/>
      <c r="B184" s="22" t="s">
        <v>457</v>
      </c>
      <c r="C184" s="22"/>
      <c r="D184" s="22"/>
      <c r="E184" s="22"/>
      <c r="F184" s="64"/>
      <c r="G184" s="56"/>
      <c r="H184" s="56"/>
      <c r="I184" s="56"/>
      <c r="J184" s="65"/>
      <c r="K184" s="56"/>
      <c r="L184" s="56"/>
      <c r="M184" s="65"/>
      <c r="N184" s="66"/>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row>
    <row r="185" s="68" customFormat="true" ht="15" hidden="false" customHeight="true" outlineLevel="0" collapsed="false">
      <c r="A185" s="16"/>
      <c r="B185" s="29" t="s">
        <v>458</v>
      </c>
      <c r="C185" s="29"/>
      <c r="D185" s="29"/>
      <c r="E185" s="29"/>
      <c r="F185" s="39" t="s">
        <v>459</v>
      </c>
      <c r="G185" s="40" t="n">
        <v>10</v>
      </c>
      <c r="H185" s="32" t="n">
        <v>0.3</v>
      </c>
      <c r="I185" s="33" t="n">
        <v>0.5</v>
      </c>
      <c r="J185" s="34" t="n">
        <v>1995</v>
      </c>
      <c r="K185" s="35" t="n">
        <v>0.006</v>
      </c>
      <c r="L185" s="33" t="n">
        <v>0.01</v>
      </c>
      <c r="M185" s="34" t="n">
        <v>1995</v>
      </c>
      <c r="N185" s="44" t="s">
        <v>460</v>
      </c>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row>
    <row r="186" s="68" customFormat="true" ht="15" hidden="false" customHeight="true" outlineLevel="0" collapsed="false">
      <c r="A186" s="16"/>
      <c r="B186" s="29" t="s">
        <v>461</v>
      </c>
      <c r="C186" s="29"/>
      <c r="D186" s="29"/>
      <c r="E186" s="29"/>
      <c r="F186" s="46" t="s">
        <v>462</v>
      </c>
      <c r="G186" s="47" t="n">
        <v>10</v>
      </c>
      <c r="H186" s="41" t="n">
        <v>0.15</v>
      </c>
      <c r="I186" s="42" t="n">
        <v>0.25</v>
      </c>
      <c r="J186" s="34" t="n">
        <v>1995</v>
      </c>
      <c r="K186" s="93" t="n">
        <v>0.0075</v>
      </c>
      <c r="L186" s="94" t="n">
        <v>0.0125</v>
      </c>
      <c r="M186" s="34" t="n">
        <v>1995</v>
      </c>
      <c r="N186" s="48" t="s">
        <v>463</v>
      </c>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row>
    <row r="187" s="68" customFormat="true" ht="30" hidden="false" customHeight="true" outlineLevel="0" collapsed="false">
      <c r="A187" s="16"/>
      <c r="B187" s="29" t="s">
        <v>464</v>
      </c>
      <c r="C187" s="29"/>
      <c r="D187" s="29"/>
      <c r="E187" s="29"/>
      <c r="F187" s="39" t="s">
        <v>465</v>
      </c>
      <c r="G187" s="40" t="n">
        <v>10</v>
      </c>
      <c r="H187" s="41" t="n">
        <v>0.5</v>
      </c>
      <c r="I187" s="71" t="n">
        <v>2</v>
      </c>
      <c r="J187" s="34" t="n">
        <v>2002</v>
      </c>
      <c r="K187" s="43" t="n">
        <v>0.01</v>
      </c>
      <c r="L187" s="42" t="n">
        <v>0.04</v>
      </c>
      <c r="M187" s="34" t="n">
        <v>2002</v>
      </c>
      <c r="N187" s="44" t="s">
        <v>466</v>
      </c>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c r="BP187" s="37"/>
      <c r="BQ187" s="37"/>
      <c r="BR187" s="37"/>
      <c r="BS187" s="37"/>
      <c r="BT187" s="37"/>
      <c r="BU187" s="37"/>
      <c r="BV187" s="37"/>
      <c r="BW187" s="37"/>
      <c r="BX187" s="37"/>
      <c r="BY187" s="37"/>
      <c r="BZ187" s="37"/>
      <c r="CA187" s="37"/>
      <c r="CB187" s="37"/>
      <c r="CC187" s="37"/>
      <c r="CD187" s="37"/>
      <c r="CE187" s="37"/>
      <c r="CF187" s="37"/>
      <c r="CG187" s="37"/>
      <c r="CH187" s="37"/>
      <c r="CI187" s="37"/>
      <c r="CJ187" s="37"/>
      <c r="CK187" s="37"/>
      <c r="CL187" s="37"/>
      <c r="CM187" s="37"/>
      <c r="CN187" s="37"/>
      <c r="CO187" s="37"/>
      <c r="CP187" s="37"/>
      <c r="CQ187" s="37"/>
      <c r="CR187" s="37"/>
      <c r="CS187" s="37"/>
      <c r="CT187" s="37"/>
      <c r="CU187" s="37"/>
      <c r="CV187" s="37"/>
      <c r="CW187" s="37"/>
      <c r="CX187" s="37"/>
      <c r="CY187" s="37"/>
      <c r="CZ187" s="37"/>
      <c r="DA187" s="37"/>
      <c r="DB187" s="37"/>
      <c r="DC187" s="37"/>
      <c r="DD187" s="37"/>
      <c r="DE187" s="37"/>
      <c r="DF187" s="37"/>
      <c r="DG187" s="37"/>
      <c r="DH187" s="37"/>
      <c r="DI187" s="37"/>
      <c r="DJ187" s="37"/>
      <c r="DK187" s="37"/>
      <c r="DL187" s="37"/>
      <c r="DM187" s="37"/>
      <c r="DN187" s="37"/>
      <c r="DO187" s="37"/>
      <c r="DP187" s="37"/>
      <c r="DQ187" s="37"/>
      <c r="DR187" s="37"/>
      <c r="DS187" s="37"/>
      <c r="DT187" s="37"/>
      <c r="DU187" s="37"/>
      <c r="DV187" s="37"/>
      <c r="DW187" s="37"/>
      <c r="DX187" s="37"/>
      <c r="DY187" s="37"/>
      <c r="DZ187" s="37"/>
      <c r="EA187" s="37"/>
      <c r="EB187" s="37"/>
      <c r="EC187" s="37"/>
      <c r="ED187" s="37"/>
      <c r="EE187" s="37"/>
      <c r="EF187" s="37"/>
      <c r="EG187" s="37"/>
      <c r="EH187" s="37"/>
      <c r="EI187" s="37"/>
      <c r="EJ187" s="37"/>
      <c r="EK187" s="37"/>
      <c r="EL187" s="37"/>
      <c r="EM187" s="37"/>
      <c r="EN187" s="37"/>
      <c r="EO187" s="37"/>
      <c r="EP187" s="37"/>
      <c r="EQ187" s="37"/>
      <c r="ER187" s="37"/>
      <c r="ES187" s="37"/>
      <c r="ET187" s="37"/>
      <c r="EU187" s="37"/>
      <c r="EV187" s="37"/>
      <c r="EW187" s="37"/>
      <c r="EX187" s="37"/>
      <c r="EY187" s="37"/>
      <c r="EZ187" s="37"/>
      <c r="FA187" s="37"/>
      <c r="FB187" s="37"/>
      <c r="FC187" s="37"/>
      <c r="FD187" s="37"/>
      <c r="FE187" s="37"/>
      <c r="FF187" s="37"/>
      <c r="FG187" s="37"/>
      <c r="FH187" s="37"/>
      <c r="FI187" s="37"/>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row>
    <row r="188" s="68" customFormat="true" ht="15" hidden="false" customHeight="true" outlineLevel="0" collapsed="false">
      <c r="A188" s="16"/>
      <c r="B188" s="29" t="s">
        <v>467</v>
      </c>
      <c r="C188" s="29"/>
      <c r="D188" s="29"/>
      <c r="E188" s="29"/>
      <c r="F188" s="46" t="s">
        <v>468</v>
      </c>
      <c r="G188" s="47" t="n">
        <v>10</v>
      </c>
      <c r="H188" s="41" t="n">
        <v>0.3</v>
      </c>
      <c r="I188" s="42" t="n">
        <v>0.6</v>
      </c>
      <c r="J188" s="34" t="n">
        <v>1995</v>
      </c>
      <c r="K188" s="43" t="n">
        <v>0.006</v>
      </c>
      <c r="L188" s="42" t="n">
        <v>0.01</v>
      </c>
      <c r="M188" s="34" t="n">
        <v>1995</v>
      </c>
      <c r="N188" s="48" t="s">
        <v>469</v>
      </c>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c r="BP188" s="37"/>
      <c r="BQ188" s="37"/>
      <c r="BR188" s="37"/>
      <c r="BS188" s="37"/>
      <c r="BT188" s="37"/>
      <c r="BU188" s="37"/>
      <c r="BV188" s="37"/>
      <c r="BW188" s="37"/>
      <c r="BX188" s="37"/>
      <c r="BY188" s="37"/>
      <c r="BZ188" s="37"/>
      <c r="CA188" s="37"/>
      <c r="CB188" s="37"/>
      <c r="CC188" s="37"/>
      <c r="CD188" s="37"/>
      <c r="CE188" s="37"/>
      <c r="CF188" s="37"/>
      <c r="CG188" s="37"/>
      <c r="CH188" s="37"/>
      <c r="CI188" s="37"/>
      <c r="CJ188" s="37"/>
      <c r="CK188" s="37"/>
      <c r="CL188" s="37"/>
      <c r="CM188" s="37"/>
      <c r="CN188" s="37"/>
      <c r="CO188" s="37"/>
      <c r="CP188" s="37"/>
      <c r="CQ188" s="37"/>
      <c r="CR188" s="37"/>
      <c r="CS188" s="37"/>
      <c r="CT188" s="37"/>
      <c r="CU188" s="37"/>
      <c r="CV188" s="37"/>
      <c r="CW188" s="37"/>
      <c r="CX188" s="37"/>
      <c r="CY188" s="37"/>
      <c r="CZ188" s="37"/>
      <c r="DA188" s="37"/>
      <c r="DB188" s="37"/>
      <c r="DC188" s="37"/>
      <c r="DD188" s="37"/>
      <c r="DE188" s="37"/>
      <c r="DF188" s="37"/>
      <c r="DG188" s="37"/>
      <c r="DH188" s="37"/>
      <c r="DI188" s="37"/>
      <c r="DJ188" s="37"/>
      <c r="DK188" s="37"/>
      <c r="DL188" s="37"/>
      <c r="DM188" s="37"/>
      <c r="DN188" s="37"/>
      <c r="DO188" s="37"/>
      <c r="DP188" s="37"/>
      <c r="DQ188" s="37"/>
      <c r="DR188" s="37"/>
      <c r="DS188" s="37"/>
      <c r="DT188" s="37"/>
      <c r="DU188" s="37"/>
      <c r="DV188" s="37"/>
      <c r="DW188" s="37"/>
      <c r="DX188" s="37"/>
      <c r="DY188" s="37"/>
      <c r="DZ188" s="37"/>
      <c r="EA188" s="37"/>
      <c r="EB188" s="37"/>
      <c r="EC188" s="37"/>
      <c r="ED188" s="37"/>
      <c r="EE188" s="37"/>
      <c r="EF188" s="37"/>
      <c r="EG188" s="37"/>
      <c r="EH188" s="37"/>
      <c r="EI188" s="37"/>
      <c r="EJ188" s="37"/>
      <c r="EK188" s="37"/>
      <c r="EL188" s="37"/>
      <c r="EM188" s="37"/>
      <c r="EN188" s="37"/>
      <c r="EO188" s="37"/>
      <c r="EP188" s="37"/>
      <c r="EQ188" s="37"/>
      <c r="ER188" s="37"/>
      <c r="ES188" s="37"/>
      <c r="ET188" s="37"/>
      <c r="EU188" s="37"/>
      <c r="EV188" s="37"/>
      <c r="EW188" s="37"/>
      <c r="EX188" s="37"/>
      <c r="EY188" s="37"/>
      <c r="EZ188" s="37"/>
      <c r="FA188" s="37"/>
      <c r="FB188" s="37"/>
      <c r="FC188" s="37"/>
      <c r="FD188" s="37"/>
      <c r="FE188" s="37"/>
      <c r="FF188" s="37"/>
      <c r="FG188" s="37"/>
      <c r="FH188" s="37"/>
      <c r="FI188" s="37"/>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row>
    <row r="189" s="68" customFormat="true" ht="28.5" hidden="false" customHeight="true" outlineLevel="0" collapsed="false">
      <c r="A189" s="16"/>
      <c r="B189" s="50" t="s">
        <v>241</v>
      </c>
      <c r="C189" s="50"/>
      <c r="D189" s="50"/>
      <c r="E189" s="50"/>
      <c r="F189" s="72"/>
      <c r="G189" s="69" t="n">
        <v>10</v>
      </c>
      <c r="H189" s="41" t="n">
        <v>0.5</v>
      </c>
      <c r="I189" s="42" t="n">
        <v>2.1</v>
      </c>
      <c r="J189" s="34" t="n">
        <v>2005</v>
      </c>
      <c r="K189" s="41" t="n">
        <v>0.1</v>
      </c>
      <c r="L189" s="41"/>
      <c r="M189" s="34" t="n">
        <v>2005</v>
      </c>
      <c r="N189" s="57" t="s">
        <v>470</v>
      </c>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37"/>
      <c r="DH189" s="37"/>
      <c r="DI189" s="37"/>
      <c r="DJ189" s="37"/>
      <c r="DK189" s="37"/>
      <c r="DL189" s="37"/>
      <c r="DM189" s="37"/>
      <c r="DN189" s="37"/>
      <c r="DO189" s="37"/>
      <c r="DP189" s="37"/>
      <c r="DQ189" s="37"/>
      <c r="DR189" s="37"/>
      <c r="DS189" s="37"/>
      <c r="DT189" s="37"/>
      <c r="DU189" s="37"/>
      <c r="DV189" s="37"/>
      <c r="DW189" s="37"/>
      <c r="DX189" s="37"/>
      <c r="DY189" s="37"/>
      <c r="DZ189" s="37"/>
      <c r="EA189" s="37"/>
      <c r="EB189" s="37"/>
      <c r="EC189" s="37"/>
      <c r="ED189" s="37"/>
      <c r="EE189" s="37"/>
      <c r="EF189" s="37"/>
      <c r="EG189" s="37"/>
      <c r="EH189" s="37"/>
      <c r="EI189" s="37"/>
      <c r="EJ189" s="37"/>
      <c r="EK189" s="37"/>
      <c r="EL189" s="37"/>
      <c r="EM189" s="37"/>
      <c r="EN189" s="37"/>
      <c r="EO189" s="37"/>
      <c r="EP189" s="37"/>
      <c r="EQ189" s="37"/>
      <c r="ER189" s="37"/>
      <c r="ES189" s="37"/>
      <c r="ET189" s="37"/>
      <c r="EU189" s="37"/>
      <c r="EV189" s="37"/>
      <c r="EW189" s="37"/>
      <c r="EX189" s="37"/>
      <c r="EY189" s="37"/>
      <c r="EZ189" s="37"/>
      <c r="FA189" s="37"/>
      <c r="FB189" s="37"/>
      <c r="FC189" s="37"/>
      <c r="FD189" s="37"/>
      <c r="FE189" s="37"/>
      <c r="FF189" s="37"/>
      <c r="FG189" s="37"/>
      <c r="FH189" s="37"/>
      <c r="FI189" s="37"/>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row>
    <row r="190" s="68" customFormat="true" ht="15" hidden="false" customHeight="true" outlineLevel="0" collapsed="false">
      <c r="A190" s="16"/>
      <c r="B190" s="50" t="s">
        <v>471</v>
      </c>
      <c r="C190" s="50"/>
      <c r="D190" s="50"/>
      <c r="E190" s="50"/>
      <c r="F190" s="51"/>
      <c r="G190" s="52"/>
      <c r="H190" s="42" t="n">
        <v>0.075</v>
      </c>
      <c r="I190" s="42"/>
      <c r="J190" s="34" t="n">
        <v>2000</v>
      </c>
      <c r="K190" s="43"/>
      <c r="L190" s="42"/>
      <c r="M190" s="34"/>
      <c r="N190" s="70" t="s">
        <v>472</v>
      </c>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37"/>
      <c r="DH190" s="37"/>
      <c r="DI190" s="37"/>
      <c r="DJ190" s="37"/>
      <c r="DK190" s="37"/>
      <c r="DL190" s="37"/>
      <c r="DM190" s="37"/>
      <c r="DN190" s="37"/>
      <c r="DO190" s="37"/>
      <c r="DP190" s="37"/>
      <c r="DQ190" s="37"/>
      <c r="DR190" s="37"/>
      <c r="DS190" s="37"/>
      <c r="DT190" s="37"/>
      <c r="DU190" s="37"/>
      <c r="DV190" s="37"/>
      <c r="DW190" s="37"/>
      <c r="DX190" s="37"/>
      <c r="DY190" s="37"/>
      <c r="DZ190" s="37"/>
      <c r="EA190" s="37"/>
      <c r="EB190" s="37"/>
      <c r="EC190" s="37"/>
      <c r="ED190" s="37"/>
      <c r="EE190" s="37"/>
      <c r="EF190" s="37"/>
      <c r="EG190" s="37"/>
      <c r="EH190" s="37"/>
      <c r="EI190" s="37"/>
      <c r="EJ190" s="37"/>
      <c r="EK190" s="37"/>
      <c r="EL190" s="37"/>
      <c r="EM190" s="37"/>
      <c r="EN190" s="37"/>
      <c r="EO190" s="37"/>
      <c r="EP190" s="37"/>
      <c r="EQ190" s="37"/>
      <c r="ER190" s="37"/>
      <c r="ES190" s="37"/>
      <c r="ET190" s="37"/>
      <c r="EU190" s="37"/>
      <c r="EV190" s="37"/>
      <c r="EW190" s="37"/>
      <c r="EX190" s="37"/>
      <c r="EY190" s="37"/>
      <c r="EZ190" s="37"/>
      <c r="FA190" s="37"/>
      <c r="FB190" s="37"/>
      <c r="FC190" s="37"/>
      <c r="FD190" s="37"/>
      <c r="FE190" s="37"/>
      <c r="FF190" s="37"/>
      <c r="FG190" s="37"/>
      <c r="FH190" s="37"/>
      <c r="FI190" s="37"/>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row>
    <row r="191" s="68" customFormat="true" ht="15" hidden="false" customHeight="true" outlineLevel="0" collapsed="false">
      <c r="A191" s="16"/>
      <c r="B191" s="29" t="s">
        <v>473</v>
      </c>
      <c r="C191" s="29"/>
      <c r="D191" s="29"/>
      <c r="E191" s="29"/>
      <c r="F191" s="39" t="s">
        <v>474</v>
      </c>
      <c r="G191" s="40" t="n">
        <v>10</v>
      </c>
      <c r="H191" s="41" t="n">
        <v>0.1</v>
      </c>
      <c r="I191" s="42" t="n">
        <v>0.15</v>
      </c>
      <c r="J191" s="34" t="n">
        <v>1995</v>
      </c>
      <c r="K191" s="43" t="n">
        <v>0.002</v>
      </c>
      <c r="L191" s="42" t="n">
        <v>0.003</v>
      </c>
      <c r="M191" s="34" t="n">
        <v>1995</v>
      </c>
      <c r="N191" s="44" t="s">
        <v>475</v>
      </c>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row>
    <row r="192" s="68" customFormat="true" ht="28.5" hidden="false" customHeight="true" outlineLevel="0" collapsed="false">
      <c r="A192" s="16"/>
      <c r="B192" s="29" t="s">
        <v>476</v>
      </c>
      <c r="C192" s="29"/>
      <c r="D192" s="29"/>
      <c r="E192" s="29"/>
      <c r="F192" s="46" t="s">
        <v>477</v>
      </c>
      <c r="G192" s="47" t="n">
        <v>10</v>
      </c>
      <c r="H192" s="41" t="n">
        <v>3.2</v>
      </c>
      <c r="I192" s="42" t="n">
        <v>6.2</v>
      </c>
      <c r="J192" s="34" t="n">
        <v>2005</v>
      </c>
      <c r="K192" s="43" t="n">
        <v>0.21</v>
      </c>
      <c r="L192" s="42" t="n">
        <v>0.265</v>
      </c>
      <c r="M192" s="34" t="n">
        <v>1995</v>
      </c>
      <c r="N192" s="48" t="s">
        <v>478</v>
      </c>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row>
    <row r="193" s="68" customFormat="true" ht="15" hidden="false" customHeight="true" outlineLevel="0" collapsed="false">
      <c r="A193" s="16"/>
      <c r="B193" s="29" t="s">
        <v>479</v>
      </c>
      <c r="C193" s="29"/>
      <c r="D193" s="29"/>
      <c r="E193" s="29"/>
      <c r="F193" s="39" t="s">
        <v>480</v>
      </c>
      <c r="G193" s="40" t="n">
        <v>10</v>
      </c>
      <c r="H193" s="59" t="n">
        <v>0.8</v>
      </c>
      <c r="I193" s="60" t="n">
        <v>1.5</v>
      </c>
      <c r="J193" s="34" t="n">
        <v>1995</v>
      </c>
      <c r="K193" s="78" t="n">
        <v>0.04</v>
      </c>
      <c r="L193" s="60" t="n">
        <v>0.075</v>
      </c>
      <c r="M193" s="34" t="n">
        <v>1995</v>
      </c>
      <c r="N193" s="44" t="s">
        <v>481</v>
      </c>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row>
    <row r="194" s="68" customFormat="true" ht="30" hidden="false" customHeight="true" outlineLevel="0" collapsed="false">
      <c r="A194" s="16"/>
      <c r="B194" s="29" t="s">
        <v>482</v>
      </c>
      <c r="C194" s="29"/>
      <c r="D194" s="29"/>
      <c r="E194" s="29"/>
      <c r="F194" s="46"/>
      <c r="G194" s="47" t="n">
        <v>10</v>
      </c>
      <c r="H194" s="41" t="n">
        <v>0.96</v>
      </c>
      <c r="I194" s="42" t="n">
        <v>9.6</v>
      </c>
      <c r="J194" s="75" t="n">
        <v>2005</v>
      </c>
      <c r="K194" s="43"/>
      <c r="L194" s="41"/>
      <c r="M194" s="34"/>
      <c r="N194" s="58" t="s">
        <v>483</v>
      </c>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row>
    <row r="195" s="77" customFormat="true" ht="31.5" hidden="false" customHeight="true" outlineLevel="0" collapsed="false">
      <c r="A195" s="95"/>
      <c r="B195" s="96" t="s">
        <v>484</v>
      </c>
      <c r="C195" s="96"/>
      <c r="D195" s="96"/>
      <c r="E195" s="96"/>
      <c r="F195" s="64"/>
      <c r="G195" s="56"/>
      <c r="H195" s="56"/>
      <c r="I195" s="56"/>
      <c r="J195" s="65"/>
      <c r="K195" s="56"/>
      <c r="L195" s="56"/>
      <c r="M195" s="65"/>
      <c r="N195" s="9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row>
    <row r="196" s="68" customFormat="true" ht="15" hidden="false" customHeight="true" outlineLevel="0" collapsed="false">
      <c r="A196" s="98"/>
      <c r="B196" s="99" t="s">
        <v>485</v>
      </c>
      <c r="C196" s="99"/>
      <c r="D196" s="99"/>
      <c r="E196" s="99"/>
      <c r="F196" s="100"/>
      <c r="G196" s="40" t="n">
        <v>4</v>
      </c>
      <c r="H196" s="101" t="n">
        <v>7.5</v>
      </c>
      <c r="I196" s="102" t="n">
        <v>55</v>
      </c>
      <c r="J196" s="34" t="n">
        <v>2004</v>
      </c>
      <c r="K196" s="103"/>
      <c r="L196" s="104"/>
      <c r="M196" s="34"/>
      <c r="N196" s="58" t="s">
        <v>486</v>
      </c>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row>
    <row r="197" s="68" customFormat="true" ht="30" hidden="false" customHeight="true" outlineLevel="0" collapsed="false">
      <c r="A197" s="105"/>
      <c r="B197" s="99" t="s">
        <v>487</v>
      </c>
      <c r="C197" s="99"/>
      <c r="D197" s="99"/>
      <c r="E197" s="99"/>
      <c r="F197" s="106"/>
      <c r="G197" s="47" t="n">
        <v>4</v>
      </c>
      <c r="H197" s="107" t="n">
        <v>1.6</v>
      </c>
      <c r="I197" s="108" t="n">
        <v>3</v>
      </c>
      <c r="J197" s="34" t="n">
        <v>2005</v>
      </c>
      <c r="K197" s="109"/>
      <c r="L197" s="89"/>
      <c r="M197" s="34"/>
      <c r="N197" s="58" t="s">
        <v>486</v>
      </c>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37"/>
      <c r="CD197" s="37"/>
      <c r="CE197" s="37"/>
      <c r="CF197" s="37"/>
      <c r="CG197" s="37"/>
      <c r="CH197" s="37"/>
      <c r="CI197" s="37"/>
      <c r="CJ197" s="37"/>
      <c r="CK197" s="37"/>
      <c r="CL197" s="37"/>
      <c r="CM197" s="37"/>
      <c r="CN197" s="37"/>
      <c r="CO197" s="37"/>
      <c r="CP197" s="37"/>
      <c r="CQ197" s="37"/>
      <c r="CR197" s="37"/>
      <c r="CS197" s="37"/>
      <c r="CT197" s="37"/>
      <c r="CU197" s="37"/>
      <c r="CV197" s="37"/>
      <c r="CW197" s="37"/>
      <c r="CX197" s="37"/>
      <c r="CY197" s="37"/>
      <c r="CZ197" s="37"/>
      <c r="DA197" s="37"/>
      <c r="DB197" s="37"/>
      <c r="DC197" s="37"/>
      <c r="DD197" s="37"/>
      <c r="DE197" s="37"/>
      <c r="DF197" s="37"/>
      <c r="DG197" s="37"/>
      <c r="DH197" s="37"/>
      <c r="DI197" s="37"/>
      <c r="DJ197" s="37"/>
      <c r="DK197" s="37"/>
      <c r="DL197" s="37"/>
      <c r="DM197" s="37"/>
      <c r="DN197" s="37"/>
      <c r="DO197" s="37"/>
      <c r="DP197" s="37"/>
      <c r="DQ197" s="37"/>
      <c r="DR197" s="37"/>
      <c r="DS197" s="37"/>
      <c r="DT197" s="37"/>
      <c r="DU197" s="37"/>
      <c r="DV197" s="37"/>
      <c r="DW197" s="37"/>
      <c r="DX197" s="37"/>
      <c r="DY197" s="37"/>
      <c r="DZ197" s="37"/>
      <c r="EA197" s="37"/>
      <c r="EB197" s="37"/>
      <c r="EC197" s="37"/>
      <c r="ED197" s="37"/>
      <c r="EE197" s="37"/>
      <c r="EF197" s="37"/>
      <c r="EG197" s="37"/>
      <c r="EH197" s="37"/>
      <c r="EI197" s="37"/>
      <c r="EJ197" s="37"/>
      <c r="EK197" s="37"/>
      <c r="EL197" s="37"/>
      <c r="EM197" s="37"/>
      <c r="EN197" s="37"/>
      <c r="EO197" s="37"/>
      <c r="EP197" s="37"/>
      <c r="EQ197" s="37"/>
      <c r="ER197" s="37"/>
      <c r="ES197" s="37"/>
      <c r="ET197" s="37"/>
      <c r="EU197" s="37"/>
      <c r="EV197" s="37"/>
      <c r="EW197" s="37"/>
      <c r="EX197" s="37"/>
      <c r="EY197" s="37"/>
      <c r="EZ197" s="37"/>
      <c r="FA197" s="37"/>
      <c r="FB197" s="37"/>
      <c r="FC197" s="37"/>
      <c r="FD197" s="37"/>
      <c r="FE197" s="37"/>
      <c r="FF197" s="37"/>
      <c r="FG197" s="37"/>
      <c r="FH197" s="37"/>
      <c r="FI197" s="37"/>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row>
    <row r="198" s="68" customFormat="true" ht="45" hidden="false" customHeight="true" outlineLevel="0" collapsed="false">
      <c r="A198" s="110"/>
      <c r="B198" s="111" t="s">
        <v>488</v>
      </c>
      <c r="C198" s="111"/>
      <c r="D198" s="111"/>
      <c r="E198" s="111"/>
      <c r="F198" s="112"/>
      <c r="G198" s="40"/>
      <c r="H198" s="107" t="n">
        <v>1</v>
      </c>
      <c r="I198" s="108" t="n">
        <v>21</v>
      </c>
      <c r="J198" s="34" t="n">
        <v>2003</v>
      </c>
      <c r="K198" s="109"/>
      <c r="L198" s="113"/>
      <c r="M198" s="34"/>
      <c r="N198" s="58" t="s">
        <v>489</v>
      </c>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c r="BP198" s="37"/>
      <c r="BQ198" s="37"/>
      <c r="BR198" s="37"/>
      <c r="BS198" s="37"/>
      <c r="BT198" s="37"/>
      <c r="BU198" s="37"/>
      <c r="BV198" s="37"/>
      <c r="BW198" s="37"/>
      <c r="BX198" s="37"/>
      <c r="BY198" s="37"/>
      <c r="BZ198" s="37"/>
      <c r="CA198" s="37"/>
      <c r="CB198" s="37"/>
      <c r="CC198" s="37"/>
      <c r="CD198" s="37"/>
      <c r="CE198" s="37"/>
      <c r="CF198" s="37"/>
      <c r="CG198" s="37"/>
      <c r="CH198" s="37"/>
      <c r="CI198" s="37"/>
      <c r="CJ198" s="37"/>
      <c r="CK198" s="37"/>
      <c r="CL198" s="37"/>
      <c r="CM198" s="37"/>
      <c r="CN198" s="37"/>
      <c r="CO198" s="37"/>
      <c r="CP198" s="37"/>
      <c r="CQ198" s="37"/>
      <c r="CR198" s="37"/>
      <c r="CS198" s="37"/>
      <c r="CT198" s="37"/>
      <c r="CU198" s="37"/>
      <c r="CV198" s="37"/>
      <c r="CW198" s="37"/>
      <c r="CX198" s="37"/>
      <c r="CY198" s="37"/>
      <c r="CZ198" s="37"/>
      <c r="DA198" s="37"/>
      <c r="DB198" s="37"/>
      <c r="DC198" s="37"/>
      <c r="DD198" s="37"/>
      <c r="DE198" s="37"/>
      <c r="DF198" s="37"/>
      <c r="DG198" s="37"/>
      <c r="DH198" s="37"/>
      <c r="DI198" s="37"/>
      <c r="DJ198" s="37"/>
      <c r="DK198" s="37"/>
      <c r="DL198" s="37"/>
      <c r="DM198" s="37"/>
      <c r="DN198" s="37"/>
      <c r="DO198" s="37"/>
      <c r="DP198" s="37"/>
      <c r="DQ198" s="37"/>
      <c r="DR198" s="37"/>
      <c r="DS198" s="37"/>
      <c r="DT198" s="37"/>
      <c r="DU198" s="37"/>
      <c r="DV198" s="37"/>
      <c r="DW198" s="37"/>
      <c r="DX198" s="37"/>
      <c r="DY198" s="37"/>
      <c r="DZ198" s="37"/>
      <c r="EA198" s="37"/>
      <c r="EB198" s="37"/>
      <c r="EC198" s="37"/>
      <c r="ED198" s="37"/>
      <c r="EE198" s="37"/>
      <c r="EF198" s="37"/>
      <c r="EG198" s="37"/>
      <c r="EH198" s="37"/>
      <c r="EI198" s="37"/>
      <c r="EJ198" s="37"/>
      <c r="EK198" s="37"/>
      <c r="EL198" s="37"/>
      <c r="EM198" s="37"/>
      <c r="EN198" s="37"/>
      <c r="EO198" s="37"/>
      <c r="EP198" s="37"/>
      <c r="EQ198" s="37"/>
      <c r="ER198" s="37"/>
      <c r="ES198" s="37"/>
      <c r="ET198" s="37"/>
      <c r="EU198" s="37"/>
      <c r="EV198" s="37"/>
      <c r="EW198" s="37"/>
      <c r="EX198" s="37"/>
      <c r="EY198" s="37"/>
      <c r="EZ198" s="37"/>
      <c r="FA198" s="37"/>
      <c r="FB198" s="37"/>
      <c r="FC198" s="37"/>
      <c r="FD198" s="37"/>
      <c r="FE198" s="37"/>
      <c r="FF198" s="37"/>
      <c r="FG198" s="37"/>
      <c r="FH198" s="37"/>
      <c r="FI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row>
    <row r="199" s="68" customFormat="true" ht="15" hidden="false" customHeight="true" outlineLevel="0" collapsed="false">
      <c r="A199" s="105"/>
      <c r="B199" s="99" t="s">
        <v>490</v>
      </c>
      <c r="C199" s="99"/>
      <c r="D199" s="99"/>
      <c r="E199" s="99"/>
      <c r="F199" s="106"/>
      <c r="G199" s="47"/>
      <c r="H199" s="108" t="n">
        <v>0.5</v>
      </c>
      <c r="I199" s="107" t="n">
        <v>0.8</v>
      </c>
      <c r="J199" s="34" t="n">
        <v>2004</v>
      </c>
      <c r="K199" s="114"/>
      <c r="L199" s="115"/>
      <c r="M199" s="34"/>
      <c r="N199" s="58" t="s">
        <v>486</v>
      </c>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c r="BP199" s="37"/>
      <c r="BQ199" s="37"/>
      <c r="BR199" s="37"/>
      <c r="BS199" s="37"/>
      <c r="BT199" s="37"/>
      <c r="BU199" s="37"/>
      <c r="BV199" s="37"/>
      <c r="BW199" s="37"/>
      <c r="BX199" s="37"/>
      <c r="BY199" s="37"/>
      <c r="BZ199" s="37"/>
      <c r="CA199" s="37"/>
      <c r="CB199" s="37"/>
      <c r="CC199" s="37"/>
      <c r="CD199" s="37"/>
      <c r="CE199" s="37"/>
      <c r="CF199" s="37"/>
      <c r="CG199" s="37"/>
      <c r="CH199" s="37"/>
      <c r="CI199" s="37"/>
      <c r="CJ199" s="37"/>
      <c r="CK199" s="37"/>
      <c r="CL199" s="37"/>
      <c r="CM199" s="37"/>
      <c r="CN199" s="37"/>
      <c r="CO199" s="37"/>
      <c r="CP199" s="37"/>
      <c r="CQ199" s="37"/>
      <c r="CR199" s="37"/>
      <c r="CS199" s="37"/>
      <c r="CT199" s="37"/>
      <c r="CU199" s="37"/>
      <c r="CV199" s="37"/>
      <c r="CW199" s="37"/>
      <c r="CX199" s="37"/>
      <c r="CY199" s="37"/>
      <c r="CZ199" s="37"/>
      <c r="DA199" s="37"/>
      <c r="DB199" s="37"/>
      <c r="DC199" s="37"/>
      <c r="DD199" s="37"/>
      <c r="DE199" s="37"/>
      <c r="DF199" s="37"/>
      <c r="DG199" s="37"/>
      <c r="DH199" s="37"/>
      <c r="DI199" s="37"/>
      <c r="DJ199" s="37"/>
      <c r="DK199" s="37"/>
      <c r="DL199" s="37"/>
      <c r="DM199" s="37"/>
      <c r="DN199" s="37"/>
      <c r="DO199" s="37"/>
      <c r="DP199" s="37"/>
      <c r="DQ199" s="37"/>
      <c r="DR199" s="37"/>
      <c r="DS199" s="37"/>
      <c r="DT199" s="37"/>
      <c r="DU199" s="37"/>
      <c r="DV199" s="37"/>
      <c r="DW199" s="37"/>
      <c r="DX199" s="37"/>
      <c r="DY199" s="37"/>
      <c r="DZ199" s="37"/>
      <c r="EA199" s="37"/>
      <c r="EB199" s="37"/>
      <c r="EC199" s="37"/>
      <c r="ED199" s="37"/>
      <c r="EE199" s="37"/>
      <c r="EF199" s="37"/>
      <c r="EG199" s="37"/>
      <c r="EH199" s="37"/>
      <c r="EI199" s="37"/>
      <c r="EJ199" s="37"/>
      <c r="EK199" s="37"/>
      <c r="EL199" s="37"/>
      <c r="EM199" s="37"/>
      <c r="EN199" s="37"/>
      <c r="EO199" s="37"/>
      <c r="EP199" s="37"/>
      <c r="EQ199" s="37"/>
      <c r="ER199" s="37"/>
      <c r="ES199" s="37"/>
      <c r="ET199" s="37"/>
      <c r="EU199" s="37"/>
      <c r="EV199" s="37"/>
      <c r="EW199" s="37"/>
      <c r="EX199" s="37"/>
      <c r="EY199" s="37"/>
      <c r="EZ199" s="37"/>
      <c r="FA199" s="37"/>
      <c r="FB199" s="37"/>
      <c r="FC199" s="37"/>
      <c r="FD199" s="37"/>
      <c r="FE199" s="37"/>
      <c r="FF199" s="37"/>
      <c r="FG199" s="37"/>
      <c r="FH199" s="37"/>
      <c r="FI199" s="37"/>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row>
    <row r="200" s="68" customFormat="true" ht="15" hidden="false" customHeight="true" outlineLevel="0" collapsed="false">
      <c r="A200" s="98"/>
      <c r="B200" s="99" t="s">
        <v>491</v>
      </c>
      <c r="C200" s="99"/>
      <c r="D200" s="99"/>
      <c r="E200" s="99"/>
      <c r="F200" s="100"/>
      <c r="G200" s="40" t="n">
        <v>5</v>
      </c>
      <c r="H200" s="107" t="n">
        <v>40</v>
      </c>
      <c r="I200" s="108" t="n">
        <v>74</v>
      </c>
      <c r="J200" s="34" t="n">
        <v>2004</v>
      </c>
      <c r="K200" s="114"/>
      <c r="L200" s="115"/>
      <c r="M200" s="34"/>
      <c r="N200" s="44" t="s">
        <v>492</v>
      </c>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c r="BP200" s="37"/>
      <c r="BQ200" s="37"/>
      <c r="BR200" s="37"/>
      <c r="BS200" s="37"/>
      <c r="BT200" s="37"/>
      <c r="BU200" s="37"/>
      <c r="BV200" s="37"/>
      <c r="BW200" s="37"/>
      <c r="BX200" s="37"/>
      <c r="BY200" s="37"/>
      <c r="BZ200" s="37"/>
      <c r="CA200" s="37"/>
      <c r="CB200" s="37"/>
      <c r="CC200" s="37"/>
      <c r="CD200" s="37"/>
      <c r="CE200" s="37"/>
      <c r="CF200" s="37"/>
      <c r="CG200" s="37"/>
      <c r="CH200" s="37"/>
      <c r="CI200" s="37"/>
      <c r="CJ200" s="37"/>
      <c r="CK200" s="37"/>
      <c r="CL200" s="37"/>
      <c r="CM200" s="37"/>
      <c r="CN200" s="37"/>
      <c r="CO200" s="37"/>
      <c r="CP200" s="37"/>
      <c r="CQ200" s="37"/>
      <c r="CR200" s="37"/>
      <c r="CS200" s="37"/>
      <c r="CT200" s="37"/>
      <c r="CU200" s="37"/>
      <c r="CV200" s="37"/>
      <c r="CW200" s="37"/>
      <c r="CX200" s="37"/>
      <c r="CY200" s="37"/>
      <c r="CZ200" s="37"/>
      <c r="DA200" s="37"/>
      <c r="DB200" s="37"/>
      <c r="DC200" s="37"/>
      <c r="DD200" s="37"/>
      <c r="DE200" s="37"/>
      <c r="DF200" s="37"/>
      <c r="DG200" s="37"/>
      <c r="DH200" s="37"/>
      <c r="DI200" s="37"/>
      <c r="DJ200" s="37"/>
      <c r="DK200" s="37"/>
      <c r="DL200" s="37"/>
      <c r="DM200" s="37"/>
      <c r="DN200" s="37"/>
      <c r="DO200" s="37"/>
      <c r="DP200" s="37"/>
      <c r="DQ200" s="37"/>
      <c r="DR200" s="37"/>
      <c r="DS200" s="37"/>
      <c r="DT200" s="37"/>
      <c r="DU200" s="37"/>
      <c r="DV200" s="37"/>
      <c r="DW200" s="37"/>
      <c r="DX200" s="37"/>
      <c r="DY200" s="37"/>
      <c r="DZ200" s="37"/>
      <c r="EA200" s="37"/>
      <c r="EB200" s="37"/>
      <c r="EC200" s="37"/>
      <c r="ED200" s="37"/>
      <c r="EE200" s="37"/>
      <c r="EF200" s="37"/>
      <c r="EG200" s="37"/>
      <c r="EH200" s="37"/>
      <c r="EI200" s="37"/>
      <c r="EJ200" s="37"/>
      <c r="EK200" s="37"/>
      <c r="EL200" s="37"/>
      <c r="EM200" s="37"/>
      <c r="EN200" s="37"/>
      <c r="EO200" s="37"/>
      <c r="EP200" s="37"/>
      <c r="EQ200" s="37"/>
      <c r="ER200" s="37"/>
      <c r="ES200" s="37"/>
      <c r="ET200" s="37"/>
      <c r="EU200" s="37"/>
      <c r="EV200" s="37"/>
      <c r="EW200" s="37"/>
      <c r="EX200" s="37"/>
      <c r="EY200" s="37"/>
      <c r="EZ200" s="37"/>
      <c r="FA200" s="37"/>
      <c r="FB200" s="37"/>
      <c r="FC200" s="37"/>
      <c r="FD200" s="37"/>
      <c r="FE200" s="37"/>
      <c r="FF200" s="37"/>
      <c r="FG200" s="37"/>
      <c r="FH200" s="37"/>
      <c r="FI200" s="37"/>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row>
    <row r="201" s="68" customFormat="true" ht="30" hidden="false" customHeight="true" outlineLevel="0" collapsed="false">
      <c r="A201" s="105"/>
      <c r="B201" s="99" t="s">
        <v>493</v>
      </c>
      <c r="C201" s="99"/>
      <c r="D201" s="99"/>
      <c r="E201" s="99"/>
      <c r="F201" s="106"/>
      <c r="G201" s="47" t="n">
        <v>5</v>
      </c>
      <c r="H201" s="107" t="n">
        <v>72</v>
      </c>
      <c r="I201" s="108" t="n">
        <v>261</v>
      </c>
      <c r="J201" s="34" t="n">
        <v>2005</v>
      </c>
      <c r="K201" s="109"/>
      <c r="L201" s="89"/>
      <c r="M201" s="34"/>
      <c r="N201" s="48" t="s">
        <v>494</v>
      </c>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c r="DB201" s="37"/>
      <c r="DC201" s="37"/>
      <c r="DD201" s="37"/>
      <c r="DE201" s="37"/>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37"/>
      <c r="ET201" s="37"/>
      <c r="EU201" s="37"/>
      <c r="EV201" s="37"/>
      <c r="EW201" s="37"/>
      <c r="EX201" s="37"/>
      <c r="EY201" s="37"/>
      <c r="EZ201" s="37"/>
      <c r="FA201" s="37"/>
      <c r="FB201" s="37"/>
      <c r="FC201" s="37"/>
      <c r="FD201" s="37"/>
      <c r="FE201" s="37"/>
      <c r="FF201" s="37"/>
      <c r="FG201" s="37"/>
      <c r="FH201" s="37"/>
      <c r="FI201" s="37"/>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row>
    <row r="202" s="68" customFormat="true" ht="28.5" hidden="false" customHeight="true" outlineLevel="0" collapsed="false">
      <c r="A202" s="110"/>
      <c r="B202" s="99" t="s">
        <v>495</v>
      </c>
      <c r="C202" s="99"/>
      <c r="D202" s="99"/>
      <c r="E202" s="99"/>
      <c r="F202" s="100"/>
      <c r="G202" s="40"/>
      <c r="H202" s="107" t="n">
        <v>72</v>
      </c>
      <c r="I202" s="108" t="n">
        <v>250</v>
      </c>
      <c r="J202" s="34" t="n">
        <v>2005</v>
      </c>
      <c r="K202" s="109"/>
      <c r="L202" s="113"/>
      <c r="M202" s="34"/>
      <c r="N202" s="44" t="s">
        <v>496</v>
      </c>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c r="BP202" s="37"/>
      <c r="BQ202" s="37"/>
      <c r="BR202" s="37"/>
      <c r="BS202" s="37"/>
      <c r="BT202" s="37"/>
      <c r="BU202" s="37"/>
      <c r="BV202" s="37"/>
      <c r="BW202" s="37"/>
      <c r="BX202" s="37"/>
      <c r="BY202" s="37"/>
      <c r="BZ202" s="37"/>
      <c r="CA202" s="37"/>
      <c r="CB202" s="37"/>
      <c r="CC202" s="37"/>
      <c r="CD202" s="37"/>
      <c r="CE202" s="37"/>
      <c r="CF202" s="37"/>
      <c r="CG202" s="37"/>
      <c r="CH202" s="37"/>
      <c r="CI202" s="37"/>
      <c r="CJ202" s="37"/>
      <c r="CK202" s="37"/>
      <c r="CL202" s="37"/>
      <c r="CM202" s="37"/>
      <c r="CN202" s="37"/>
      <c r="CO202" s="37"/>
      <c r="CP202" s="37"/>
      <c r="CQ202" s="37"/>
      <c r="CR202" s="37"/>
      <c r="CS202" s="37"/>
      <c r="CT202" s="37"/>
      <c r="CU202" s="37"/>
      <c r="CV202" s="37"/>
      <c r="CW202" s="37"/>
      <c r="CX202" s="37"/>
      <c r="CY202" s="37"/>
      <c r="CZ202" s="37"/>
      <c r="DA202" s="37"/>
      <c r="DB202" s="37"/>
      <c r="DC202" s="37"/>
      <c r="DD202" s="37"/>
      <c r="DE202" s="37"/>
      <c r="DF202" s="37"/>
      <c r="DG202" s="37"/>
      <c r="DH202" s="37"/>
      <c r="DI202" s="37"/>
      <c r="DJ202" s="37"/>
      <c r="DK202" s="37"/>
      <c r="DL202" s="37"/>
      <c r="DM202" s="37"/>
      <c r="DN202" s="37"/>
      <c r="DO202" s="37"/>
      <c r="DP202" s="37"/>
      <c r="DQ202" s="37"/>
      <c r="DR202" s="37"/>
      <c r="DS202" s="37"/>
      <c r="DT202" s="37"/>
      <c r="DU202" s="37"/>
      <c r="DV202" s="37"/>
      <c r="DW202" s="37"/>
      <c r="DX202" s="37"/>
      <c r="DY202" s="37"/>
      <c r="DZ202" s="37"/>
      <c r="EA202" s="37"/>
      <c r="EB202" s="37"/>
      <c r="EC202" s="37"/>
      <c r="ED202" s="37"/>
      <c r="EE202" s="37"/>
      <c r="EF202" s="37"/>
      <c r="EG202" s="37"/>
      <c r="EH202" s="37"/>
      <c r="EI202" s="37"/>
      <c r="EJ202" s="37"/>
      <c r="EK202" s="37"/>
      <c r="EL202" s="37"/>
      <c r="EM202" s="37"/>
      <c r="EN202" s="37"/>
      <c r="EO202" s="37"/>
      <c r="EP202" s="37"/>
      <c r="EQ202" s="37"/>
      <c r="ER202" s="37"/>
      <c r="ES202" s="37"/>
      <c r="ET202" s="37"/>
      <c r="EU202" s="37"/>
      <c r="EV202" s="37"/>
      <c r="EW202" s="37"/>
      <c r="EX202" s="37"/>
      <c r="EY202" s="37"/>
      <c r="EZ202" s="37"/>
      <c r="FA202" s="37"/>
      <c r="FB202" s="37"/>
      <c r="FC202" s="37"/>
      <c r="FD202" s="37"/>
      <c r="FE202" s="37"/>
      <c r="FF202" s="37"/>
      <c r="FG202" s="37"/>
      <c r="FH202" s="37"/>
      <c r="FI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row>
    <row r="203" s="77" customFormat="true" ht="30" hidden="false" customHeight="true" outlineLevel="0" collapsed="false">
      <c r="A203" s="105"/>
      <c r="B203" s="116" t="s">
        <v>497</v>
      </c>
      <c r="C203" s="116"/>
      <c r="D203" s="116"/>
      <c r="E203" s="116"/>
      <c r="F203" s="117"/>
      <c r="G203" s="52"/>
      <c r="H203" s="107" t="n">
        <v>2.4</v>
      </c>
      <c r="I203" s="108" t="n">
        <v>12</v>
      </c>
      <c r="J203" s="34" t="n">
        <v>2003</v>
      </c>
      <c r="K203" s="114"/>
      <c r="L203" s="115"/>
      <c r="M203" s="34"/>
      <c r="N203" s="70" t="s">
        <v>498</v>
      </c>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row>
    <row r="204" s="68" customFormat="true" ht="28.5" hidden="false" customHeight="true" outlineLevel="0" collapsed="false">
      <c r="A204" s="98"/>
      <c r="B204" s="99" t="s">
        <v>499</v>
      </c>
      <c r="C204" s="99"/>
      <c r="D204" s="99"/>
      <c r="E204" s="99"/>
      <c r="F204" s="100"/>
      <c r="G204" s="40"/>
      <c r="H204" s="107" t="n">
        <v>150</v>
      </c>
      <c r="I204" s="108" t="n">
        <v>902</v>
      </c>
      <c r="J204" s="34" t="n">
        <v>2003</v>
      </c>
      <c r="K204" s="114"/>
      <c r="L204" s="115"/>
      <c r="M204" s="34"/>
      <c r="N204" s="44" t="s">
        <v>500</v>
      </c>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row>
    <row r="205" s="68" customFormat="true" ht="30" hidden="false" customHeight="true" outlineLevel="0" collapsed="false">
      <c r="A205" s="118"/>
      <c r="B205" s="99" t="s">
        <v>501</v>
      </c>
      <c r="C205" s="99"/>
      <c r="D205" s="99"/>
      <c r="E205" s="99"/>
      <c r="F205" s="106"/>
      <c r="G205" s="47"/>
      <c r="H205" s="107" t="n">
        <v>3.3</v>
      </c>
      <c r="I205" s="108" t="n">
        <v>6.4</v>
      </c>
      <c r="J205" s="34" t="n">
        <v>2004</v>
      </c>
      <c r="K205" s="109"/>
      <c r="L205" s="113"/>
      <c r="M205" s="34"/>
      <c r="N205" s="48" t="s">
        <v>498</v>
      </c>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row>
    <row r="206" s="68" customFormat="true" ht="31.5" hidden="false" customHeight="true" outlineLevel="0" collapsed="false">
      <c r="A206" s="98"/>
      <c r="B206" s="119" t="s">
        <v>502</v>
      </c>
      <c r="C206" s="119"/>
      <c r="D206" s="119"/>
      <c r="E206" s="119"/>
      <c r="F206" s="106"/>
      <c r="G206" s="47"/>
      <c r="H206" s="107" t="n">
        <v>12</v>
      </c>
      <c r="I206" s="108" t="n">
        <v>40</v>
      </c>
      <c r="J206" s="34" t="n">
        <v>2004</v>
      </c>
      <c r="K206" s="109"/>
      <c r="L206" s="89"/>
      <c r="M206" s="34"/>
      <c r="N206" s="48" t="s">
        <v>503</v>
      </c>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row>
    <row r="207" s="68" customFormat="true" ht="28.5" hidden="false" customHeight="true" outlineLevel="0" collapsed="false">
      <c r="A207" s="118"/>
      <c r="B207" s="99" t="s">
        <v>504</v>
      </c>
      <c r="C207" s="99"/>
      <c r="D207" s="99"/>
      <c r="E207" s="99"/>
      <c r="F207" s="100"/>
      <c r="G207" s="40"/>
      <c r="H207" s="107" t="n">
        <v>5</v>
      </c>
      <c r="I207" s="108" t="n">
        <v>12</v>
      </c>
      <c r="J207" s="34" t="n">
        <v>2003</v>
      </c>
      <c r="K207" s="109"/>
      <c r="L207" s="113"/>
      <c r="M207" s="34"/>
      <c r="N207" s="44" t="s">
        <v>505</v>
      </c>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row>
    <row r="208" s="68" customFormat="true" ht="28.5" hidden="false" customHeight="true" outlineLevel="0" collapsed="false">
      <c r="A208" s="98"/>
      <c r="B208" s="99" t="s">
        <v>506</v>
      </c>
      <c r="C208" s="99"/>
      <c r="D208" s="99"/>
      <c r="E208" s="99"/>
      <c r="F208" s="106"/>
      <c r="G208" s="47"/>
      <c r="H208" s="107" t="n">
        <v>10</v>
      </c>
      <c r="I208" s="108" t="n">
        <v>40</v>
      </c>
      <c r="J208" s="34" t="n">
        <v>2003</v>
      </c>
      <c r="K208" s="114"/>
      <c r="L208" s="115"/>
      <c r="M208" s="34"/>
      <c r="N208" s="48" t="s">
        <v>507</v>
      </c>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c r="BP208" s="37"/>
      <c r="BQ208" s="37"/>
      <c r="BR208" s="37"/>
      <c r="BS208" s="37"/>
      <c r="BT208" s="37"/>
      <c r="BU208" s="37"/>
      <c r="BV208" s="37"/>
      <c r="BW208" s="37"/>
      <c r="BX208" s="37"/>
      <c r="BY208" s="37"/>
      <c r="BZ208" s="37"/>
      <c r="CA208" s="37"/>
      <c r="CB208" s="37"/>
      <c r="CC208" s="37"/>
      <c r="CD208" s="37"/>
      <c r="CE208" s="37"/>
      <c r="CF208" s="37"/>
      <c r="CG208" s="37"/>
      <c r="CH208" s="37"/>
      <c r="CI208" s="37"/>
      <c r="CJ208" s="37"/>
      <c r="CK208" s="37"/>
      <c r="CL208" s="37"/>
      <c r="CM208" s="37"/>
      <c r="CN208" s="37"/>
      <c r="CO208" s="37"/>
      <c r="CP208" s="37"/>
      <c r="CQ208" s="37"/>
      <c r="CR208" s="37"/>
      <c r="CS208" s="37"/>
      <c r="CT208" s="37"/>
      <c r="CU208" s="37"/>
      <c r="CV208" s="37"/>
      <c r="CW208" s="37"/>
      <c r="CX208" s="37"/>
      <c r="CY208" s="37"/>
      <c r="CZ208" s="37"/>
      <c r="DA208" s="37"/>
      <c r="DB208" s="37"/>
      <c r="DC208" s="37"/>
      <c r="DD208" s="37"/>
      <c r="DE208" s="37"/>
      <c r="DF208" s="37"/>
      <c r="DG208" s="37"/>
      <c r="DH208" s="37"/>
      <c r="DI208" s="37"/>
      <c r="DJ208" s="37"/>
      <c r="DK208" s="37"/>
      <c r="DL208" s="37"/>
      <c r="DM208" s="37"/>
      <c r="DN208" s="37"/>
      <c r="DO208" s="37"/>
      <c r="DP208" s="37"/>
      <c r="DQ208" s="37"/>
      <c r="DR208" s="37"/>
      <c r="DS208" s="37"/>
      <c r="DT208" s="37"/>
      <c r="DU208" s="37"/>
      <c r="DV208" s="37"/>
      <c r="DW208" s="37"/>
      <c r="DX208" s="37"/>
      <c r="DY208" s="37"/>
      <c r="DZ208" s="37"/>
      <c r="EA208" s="37"/>
      <c r="EB208" s="37"/>
      <c r="EC208" s="37"/>
      <c r="ED208" s="37"/>
      <c r="EE208" s="37"/>
      <c r="EF208" s="37"/>
      <c r="EG208" s="37"/>
      <c r="EH208" s="37"/>
      <c r="EI208" s="37"/>
      <c r="EJ208" s="37"/>
      <c r="EK208" s="37"/>
      <c r="EL208" s="37"/>
      <c r="EM208" s="37"/>
      <c r="EN208" s="37"/>
      <c r="EO208" s="37"/>
      <c r="EP208" s="37"/>
      <c r="EQ208" s="37"/>
      <c r="ER208" s="37"/>
      <c r="ES208" s="37"/>
      <c r="ET208" s="37"/>
      <c r="EU208" s="37"/>
      <c r="EV208" s="37"/>
      <c r="EW208" s="37"/>
      <c r="EX208" s="37"/>
      <c r="EY208" s="37"/>
      <c r="EZ208" s="37"/>
      <c r="FA208" s="37"/>
      <c r="FB208" s="37"/>
      <c r="FC208" s="37"/>
      <c r="FD208" s="37"/>
      <c r="FE208" s="37"/>
      <c r="FF208" s="37"/>
      <c r="FG208" s="37"/>
      <c r="FH208" s="37"/>
      <c r="FI208" s="37"/>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row>
    <row r="209" s="68" customFormat="true" ht="15" hidden="false" customHeight="true" outlineLevel="0" collapsed="false">
      <c r="A209" s="105"/>
      <c r="B209" s="99" t="s">
        <v>508</v>
      </c>
      <c r="C209" s="99"/>
      <c r="D209" s="99"/>
      <c r="E209" s="99"/>
      <c r="F209" s="100"/>
      <c r="G209" s="40"/>
      <c r="H209" s="120"/>
      <c r="I209" s="113"/>
      <c r="J209" s="34"/>
      <c r="K209" s="121" t="n">
        <v>8</v>
      </c>
      <c r="L209" s="108" t="n">
        <v>15</v>
      </c>
      <c r="M209" s="34" t="n">
        <v>2004</v>
      </c>
      <c r="N209" s="44" t="s">
        <v>509</v>
      </c>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c r="BP209" s="37"/>
      <c r="BQ209" s="37"/>
      <c r="BR209" s="37"/>
      <c r="BS209" s="37"/>
      <c r="BT209" s="37"/>
      <c r="BU209" s="37"/>
      <c r="BV209" s="37"/>
      <c r="BW209" s="37"/>
      <c r="BX209" s="37"/>
      <c r="BY209" s="37"/>
      <c r="BZ209" s="37"/>
      <c r="CA209" s="37"/>
      <c r="CB209" s="37"/>
      <c r="CC209" s="37"/>
      <c r="CD209" s="37"/>
      <c r="CE209" s="37"/>
      <c r="CF209" s="37"/>
      <c r="CG209" s="37"/>
      <c r="CH209" s="37"/>
      <c r="CI209" s="37"/>
      <c r="CJ209" s="37"/>
      <c r="CK209" s="37"/>
      <c r="CL209" s="37"/>
      <c r="CM209" s="37"/>
      <c r="CN209" s="37"/>
      <c r="CO209" s="37"/>
      <c r="CP209" s="37"/>
      <c r="CQ209" s="37"/>
      <c r="CR209" s="37"/>
      <c r="CS209" s="37"/>
      <c r="CT209" s="37"/>
      <c r="CU209" s="37"/>
      <c r="CV209" s="37"/>
      <c r="CW209" s="37"/>
      <c r="CX209" s="37"/>
      <c r="CY209" s="37"/>
      <c r="CZ209" s="37"/>
      <c r="DA209" s="37"/>
      <c r="DB209" s="37"/>
      <c r="DC209" s="37"/>
      <c r="DD209" s="37"/>
      <c r="DE209" s="37"/>
      <c r="DF209" s="37"/>
      <c r="DG209" s="37"/>
      <c r="DH209" s="37"/>
      <c r="DI209" s="37"/>
      <c r="DJ209" s="37"/>
      <c r="DK209" s="37"/>
      <c r="DL209" s="37"/>
      <c r="DM209" s="37"/>
      <c r="DN209" s="37"/>
      <c r="DO209" s="37"/>
      <c r="DP209" s="37"/>
      <c r="DQ209" s="37"/>
      <c r="DR209" s="37"/>
      <c r="DS209" s="37"/>
      <c r="DT209" s="37"/>
      <c r="DU209" s="37"/>
      <c r="DV209" s="37"/>
      <c r="DW209" s="37"/>
      <c r="DX209" s="37"/>
      <c r="DY209" s="37"/>
      <c r="DZ209" s="37"/>
      <c r="EA209" s="37"/>
      <c r="EB209" s="37"/>
      <c r="EC209" s="37"/>
      <c r="ED209" s="37"/>
      <c r="EE209" s="37"/>
      <c r="EF209" s="37"/>
      <c r="EG209" s="37"/>
      <c r="EH209" s="37"/>
      <c r="EI209" s="37"/>
      <c r="EJ209" s="37"/>
      <c r="EK209" s="37"/>
      <c r="EL209" s="37"/>
      <c r="EM209" s="37"/>
      <c r="EN209" s="37"/>
      <c r="EO209" s="37"/>
      <c r="EP209" s="37"/>
      <c r="EQ209" s="37"/>
      <c r="ER209" s="37"/>
      <c r="ES209" s="37"/>
      <c r="ET209" s="37"/>
      <c r="EU209" s="37"/>
      <c r="EV209" s="37"/>
      <c r="EW209" s="37"/>
      <c r="EX209" s="37"/>
      <c r="EY209" s="37"/>
      <c r="EZ209" s="37"/>
      <c r="FA209" s="37"/>
      <c r="FB209" s="37"/>
      <c r="FC209" s="37"/>
      <c r="FD209" s="37"/>
      <c r="FE209" s="37"/>
      <c r="FF209" s="37"/>
      <c r="FG209" s="37"/>
      <c r="FH209" s="37"/>
      <c r="FI209" s="37"/>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row>
    <row r="210" s="68" customFormat="true" ht="15" hidden="false" customHeight="true" outlineLevel="0" collapsed="false">
      <c r="A210" s="110"/>
      <c r="B210" s="99" t="s">
        <v>510</v>
      </c>
      <c r="C210" s="99"/>
      <c r="D210" s="99"/>
      <c r="E210" s="99"/>
      <c r="F210" s="106"/>
      <c r="G210" s="47"/>
      <c r="H210" s="41"/>
      <c r="I210" s="42"/>
      <c r="J210" s="34"/>
      <c r="K210" s="121" t="n">
        <v>11</v>
      </c>
      <c r="L210" s="108" t="n">
        <v>63</v>
      </c>
      <c r="M210" s="34" t="n">
        <v>2003</v>
      </c>
      <c r="N210" s="48" t="s">
        <v>511</v>
      </c>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row>
    <row r="211" s="68" customFormat="true" ht="15" hidden="false" customHeight="true" outlineLevel="0" collapsed="false">
      <c r="A211" s="105"/>
      <c r="B211" s="99" t="s">
        <v>512</v>
      </c>
      <c r="C211" s="99"/>
      <c r="D211" s="99"/>
      <c r="E211" s="99"/>
      <c r="F211" s="106"/>
      <c r="G211" s="47"/>
      <c r="H211" s="120"/>
      <c r="I211" s="113"/>
      <c r="J211" s="34"/>
      <c r="K211" s="121" t="n">
        <v>5</v>
      </c>
      <c r="L211" s="108" t="n">
        <v>29</v>
      </c>
      <c r="M211" s="34" t="n">
        <v>2004</v>
      </c>
      <c r="N211" s="48" t="s">
        <v>511</v>
      </c>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row>
    <row r="212" s="68" customFormat="true" ht="14.25" hidden="false" customHeight="true" outlineLevel="0" collapsed="false">
      <c r="A212" s="110"/>
      <c r="B212" s="99" t="s">
        <v>513</v>
      </c>
      <c r="C212" s="99"/>
      <c r="D212" s="99"/>
      <c r="E212" s="99"/>
      <c r="F212" s="100"/>
      <c r="G212" s="40"/>
      <c r="H212" s="41"/>
      <c r="I212" s="42"/>
      <c r="J212" s="34"/>
      <c r="K212" s="108" t="n">
        <v>0.5</v>
      </c>
      <c r="L212" s="107" t="n">
        <v>0.9</v>
      </c>
      <c r="M212" s="34" t="n">
        <v>2004</v>
      </c>
      <c r="N212" s="44" t="s">
        <v>514</v>
      </c>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row>
    <row r="213" s="68" customFormat="true" ht="15" hidden="false" customHeight="true" outlineLevel="0" collapsed="false">
      <c r="A213" s="118"/>
      <c r="B213" s="99" t="s">
        <v>515</v>
      </c>
      <c r="C213" s="99"/>
      <c r="D213" s="99"/>
      <c r="E213" s="99"/>
      <c r="F213" s="106"/>
      <c r="G213" s="47"/>
      <c r="H213" s="41"/>
      <c r="I213" s="42"/>
      <c r="J213" s="34"/>
      <c r="K213" s="121" t="n">
        <v>45</v>
      </c>
      <c r="L213" s="108" t="n">
        <v>159</v>
      </c>
      <c r="M213" s="34" t="n">
        <v>2005</v>
      </c>
      <c r="N213" s="48" t="s">
        <v>516</v>
      </c>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c r="BP213" s="37"/>
      <c r="BQ213" s="37"/>
      <c r="BR213" s="37"/>
      <c r="BS213" s="37"/>
      <c r="BT213" s="37"/>
      <c r="BU213" s="37"/>
      <c r="BV213" s="37"/>
      <c r="BW213" s="37"/>
      <c r="BX213" s="37"/>
      <c r="BY213" s="37"/>
      <c r="BZ213" s="37"/>
      <c r="CA213" s="37"/>
      <c r="CB213" s="37"/>
      <c r="CC213" s="37"/>
      <c r="CD213" s="37"/>
      <c r="CE213" s="37"/>
      <c r="CF213" s="37"/>
      <c r="CG213" s="37"/>
      <c r="CH213" s="37"/>
      <c r="CI213" s="37"/>
      <c r="CJ213" s="37"/>
      <c r="CK213" s="37"/>
      <c r="CL213" s="37"/>
      <c r="CM213" s="37"/>
      <c r="CN213" s="37"/>
      <c r="CO213" s="37"/>
      <c r="CP213" s="37"/>
      <c r="CQ213" s="37"/>
      <c r="CR213" s="37"/>
      <c r="CS213" s="37"/>
      <c r="CT213" s="37"/>
      <c r="CU213" s="37"/>
      <c r="CV213" s="37"/>
      <c r="CW213" s="37"/>
      <c r="CX213" s="37"/>
      <c r="CY213" s="37"/>
      <c r="CZ213" s="37"/>
      <c r="DA213" s="37"/>
      <c r="DB213" s="37"/>
      <c r="DC213" s="37"/>
      <c r="DD213" s="37"/>
      <c r="DE213" s="37"/>
      <c r="DF213" s="37"/>
      <c r="DG213" s="37"/>
      <c r="DH213" s="37"/>
      <c r="DI213" s="37"/>
      <c r="DJ213" s="37"/>
      <c r="DK213" s="37"/>
      <c r="DL213" s="37"/>
      <c r="DM213" s="37"/>
      <c r="DN213" s="37"/>
      <c r="DO213" s="37"/>
      <c r="DP213" s="37"/>
      <c r="DQ213" s="37"/>
      <c r="DR213" s="37"/>
      <c r="DS213" s="37"/>
      <c r="DT213" s="37"/>
      <c r="DU213" s="37"/>
      <c r="DV213" s="37"/>
      <c r="DW213" s="37"/>
      <c r="DX213" s="37"/>
      <c r="DY213" s="37"/>
      <c r="DZ213" s="37"/>
      <c r="EA213" s="37"/>
      <c r="EB213" s="37"/>
      <c r="EC213" s="37"/>
      <c r="ED213" s="37"/>
      <c r="EE213" s="37"/>
      <c r="EF213" s="37"/>
      <c r="EG213" s="37"/>
      <c r="EH213" s="37"/>
      <c r="EI213" s="37"/>
      <c r="EJ213" s="37"/>
      <c r="EK213" s="37"/>
      <c r="EL213" s="37"/>
      <c r="EM213" s="37"/>
      <c r="EN213" s="37"/>
      <c r="EO213" s="37"/>
      <c r="EP213" s="37"/>
      <c r="EQ213" s="37"/>
      <c r="ER213" s="37"/>
      <c r="ES213" s="37"/>
      <c r="ET213" s="37"/>
      <c r="EU213" s="37"/>
      <c r="EV213" s="37"/>
      <c r="EW213" s="37"/>
      <c r="EX213" s="37"/>
      <c r="EY213" s="37"/>
      <c r="EZ213" s="37"/>
      <c r="FA213" s="37"/>
      <c r="FB213" s="37"/>
      <c r="FC213" s="37"/>
      <c r="FD213" s="37"/>
      <c r="FE213" s="37"/>
      <c r="FF213" s="37"/>
      <c r="FG213" s="37"/>
      <c r="FH213" s="37"/>
      <c r="FI213" s="37"/>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row>
    <row r="214" s="68" customFormat="true" ht="15" hidden="false" customHeight="true" outlineLevel="0" collapsed="false">
      <c r="A214" s="98"/>
      <c r="B214" s="99" t="s">
        <v>517</v>
      </c>
      <c r="C214" s="99"/>
      <c r="D214" s="99"/>
      <c r="E214" s="99"/>
      <c r="F214" s="106"/>
      <c r="G214" s="47"/>
      <c r="H214" s="120"/>
      <c r="I214" s="113"/>
      <c r="J214" s="34"/>
      <c r="K214" s="121" t="n">
        <v>6</v>
      </c>
      <c r="L214" s="108" t="n">
        <v>16</v>
      </c>
      <c r="M214" s="34" t="n">
        <v>2004</v>
      </c>
      <c r="N214" s="48" t="s">
        <v>516</v>
      </c>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c r="BP214" s="37"/>
      <c r="BQ214" s="37"/>
      <c r="BR214" s="37"/>
      <c r="BS214" s="37"/>
      <c r="BT214" s="37"/>
      <c r="BU214" s="37"/>
      <c r="BV214" s="37"/>
      <c r="BW214" s="37"/>
      <c r="BX214" s="37"/>
      <c r="BY214" s="37"/>
      <c r="BZ214" s="37"/>
      <c r="CA214" s="37"/>
      <c r="CB214" s="37"/>
      <c r="CC214" s="37"/>
      <c r="CD214" s="37"/>
      <c r="CE214" s="37"/>
      <c r="CF214" s="37"/>
      <c r="CG214" s="37"/>
      <c r="CH214" s="37"/>
      <c r="CI214" s="37"/>
      <c r="CJ214" s="37"/>
      <c r="CK214" s="37"/>
      <c r="CL214" s="37"/>
      <c r="CM214" s="37"/>
      <c r="CN214" s="37"/>
      <c r="CO214" s="37"/>
      <c r="CP214" s="37"/>
      <c r="CQ214" s="37"/>
      <c r="CR214" s="37"/>
      <c r="CS214" s="37"/>
      <c r="CT214" s="37"/>
      <c r="CU214" s="37"/>
      <c r="CV214" s="37"/>
      <c r="CW214" s="37"/>
      <c r="CX214" s="37"/>
      <c r="CY214" s="37"/>
      <c r="CZ214" s="37"/>
      <c r="DA214" s="37"/>
      <c r="DB214" s="37"/>
      <c r="DC214" s="37"/>
      <c r="DD214" s="37"/>
      <c r="DE214" s="37"/>
      <c r="DF214" s="37"/>
      <c r="DG214" s="37"/>
      <c r="DH214" s="37"/>
      <c r="DI214" s="37"/>
      <c r="DJ214" s="37"/>
      <c r="DK214" s="37"/>
      <c r="DL214" s="37"/>
      <c r="DM214" s="37"/>
      <c r="DN214" s="37"/>
      <c r="DO214" s="37"/>
      <c r="DP214" s="37"/>
      <c r="DQ214" s="37"/>
      <c r="DR214" s="37"/>
      <c r="DS214" s="37"/>
      <c r="DT214" s="37"/>
      <c r="DU214" s="37"/>
      <c r="DV214" s="37"/>
      <c r="DW214" s="37"/>
      <c r="DX214" s="37"/>
      <c r="DY214" s="37"/>
      <c r="DZ214" s="37"/>
      <c r="EA214" s="37"/>
      <c r="EB214" s="37"/>
      <c r="EC214" s="37"/>
      <c r="ED214" s="37"/>
      <c r="EE214" s="37"/>
      <c r="EF214" s="37"/>
      <c r="EG214" s="37"/>
      <c r="EH214" s="37"/>
      <c r="EI214" s="37"/>
      <c r="EJ214" s="37"/>
      <c r="EK214" s="37"/>
      <c r="EL214" s="37"/>
      <c r="EM214" s="37"/>
      <c r="EN214" s="37"/>
      <c r="EO214" s="37"/>
      <c r="EP214" s="37"/>
      <c r="EQ214" s="37"/>
      <c r="ER214" s="37"/>
      <c r="ES214" s="37"/>
      <c r="ET214" s="37"/>
      <c r="EU214" s="37"/>
      <c r="EV214" s="37"/>
      <c r="EW214" s="37"/>
      <c r="EX214" s="37"/>
      <c r="EY214" s="37"/>
      <c r="EZ214" s="37"/>
      <c r="FA214" s="37"/>
      <c r="FB214" s="37"/>
      <c r="FC214" s="37"/>
      <c r="FD214" s="37"/>
      <c r="FE214" s="37"/>
      <c r="FF214" s="37"/>
      <c r="FG214" s="37"/>
      <c r="FH214" s="37"/>
      <c r="FI214" s="37"/>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row>
    <row r="215" s="68" customFormat="true" ht="15" hidden="false" customHeight="true" outlineLevel="0" collapsed="false">
      <c r="A215" s="118"/>
      <c r="B215" s="99" t="s">
        <v>518</v>
      </c>
      <c r="C215" s="99"/>
      <c r="D215" s="99"/>
      <c r="E215" s="99"/>
      <c r="F215" s="100"/>
      <c r="G215" s="40"/>
      <c r="H215" s="41"/>
      <c r="I215" s="42"/>
      <c r="J215" s="34"/>
      <c r="K215" s="107" t="n">
        <v>1</v>
      </c>
      <c r="L215" s="107"/>
      <c r="M215" s="34" t="n">
        <v>2005</v>
      </c>
      <c r="N215" s="44" t="s">
        <v>519</v>
      </c>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c r="BP215" s="37"/>
      <c r="BQ215" s="37"/>
      <c r="BR215" s="37"/>
      <c r="BS215" s="37"/>
      <c r="BT215" s="37"/>
      <c r="BU215" s="37"/>
      <c r="BV215" s="37"/>
      <c r="BW215" s="37"/>
      <c r="BX215" s="37"/>
      <c r="BY215" s="37"/>
      <c r="BZ215" s="37"/>
      <c r="CA215" s="37"/>
      <c r="CB215" s="37"/>
      <c r="CC215" s="37"/>
      <c r="CD215" s="37"/>
      <c r="CE215" s="37"/>
      <c r="CF215" s="37"/>
      <c r="CG215" s="37"/>
      <c r="CH215" s="37"/>
      <c r="CI215" s="37"/>
      <c r="CJ215" s="37"/>
      <c r="CK215" s="37"/>
      <c r="CL215" s="37"/>
      <c r="CM215" s="37"/>
      <c r="CN215" s="37"/>
      <c r="CO215" s="37"/>
      <c r="CP215" s="37"/>
      <c r="CQ215" s="37"/>
      <c r="CR215" s="37"/>
      <c r="CS215" s="37"/>
      <c r="CT215" s="37"/>
      <c r="CU215" s="37"/>
      <c r="CV215" s="37"/>
      <c r="CW215" s="37"/>
      <c r="CX215" s="37"/>
      <c r="CY215" s="37"/>
      <c r="CZ215" s="37"/>
      <c r="DA215" s="37"/>
      <c r="DB215" s="37"/>
      <c r="DC215" s="37"/>
      <c r="DD215" s="37"/>
      <c r="DE215" s="37"/>
      <c r="DF215" s="37"/>
      <c r="DG215" s="37"/>
      <c r="DH215" s="37"/>
      <c r="DI215" s="37"/>
      <c r="DJ215" s="37"/>
      <c r="DK215" s="37"/>
      <c r="DL215" s="37"/>
      <c r="DM215" s="37"/>
      <c r="DN215" s="37"/>
      <c r="DO215" s="37"/>
      <c r="DP215" s="37"/>
      <c r="DQ215" s="37"/>
      <c r="DR215" s="37"/>
      <c r="DS215" s="37"/>
      <c r="DT215" s="37"/>
      <c r="DU215" s="37"/>
      <c r="DV215" s="37"/>
      <c r="DW215" s="37"/>
      <c r="DX215" s="37"/>
      <c r="DY215" s="37"/>
      <c r="DZ215" s="37"/>
      <c r="EA215" s="37"/>
      <c r="EB215" s="37"/>
      <c r="EC215" s="37"/>
      <c r="ED215" s="37"/>
      <c r="EE215" s="37"/>
      <c r="EF215" s="37"/>
      <c r="EG215" s="37"/>
      <c r="EH215" s="37"/>
      <c r="EI215" s="37"/>
      <c r="EJ215" s="37"/>
      <c r="EK215" s="37"/>
      <c r="EL215" s="37"/>
      <c r="EM215" s="37"/>
      <c r="EN215" s="37"/>
      <c r="EO215" s="37"/>
      <c r="EP215" s="37"/>
      <c r="EQ215" s="37"/>
      <c r="ER215" s="37"/>
      <c r="ES215" s="37"/>
      <c r="ET215" s="37"/>
      <c r="EU215" s="37"/>
      <c r="EV215" s="37"/>
      <c r="EW215" s="37"/>
      <c r="EX215" s="37"/>
      <c r="EY215" s="37"/>
      <c r="EZ215" s="37"/>
      <c r="FA215" s="37"/>
      <c r="FB215" s="37"/>
      <c r="FC215" s="37"/>
      <c r="FD215" s="37"/>
      <c r="FE215" s="37"/>
      <c r="FF215" s="37"/>
      <c r="FG215" s="37"/>
      <c r="FH215" s="37"/>
      <c r="FI215" s="37"/>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row>
    <row r="216" s="68" customFormat="true" ht="15" hidden="false" customHeight="true" outlineLevel="0" collapsed="false">
      <c r="A216" s="98"/>
      <c r="B216" s="99" t="s">
        <v>520</v>
      </c>
      <c r="C216" s="99"/>
      <c r="D216" s="99"/>
      <c r="E216" s="99"/>
      <c r="F216" s="106"/>
      <c r="G216" s="47"/>
      <c r="H216" s="120"/>
      <c r="I216" s="113"/>
      <c r="J216" s="34"/>
      <c r="K216" s="121" t="n">
        <v>11</v>
      </c>
      <c r="L216" s="108" t="n">
        <v>33</v>
      </c>
      <c r="M216" s="34" t="n">
        <v>2004</v>
      </c>
      <c r="N216" s="48" t="s">
        <v>511</v>
      </c>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row>
    <row r="217" s="68" customFormat="true" ht="15" hidden="false" customHeight="true" outlineLevel="0" collapsed="false">
      <c r="A217" s="105"/>
      <c r="B217" s="99" t="s">
        <v>521</v>
      </c>
      <c r="C217" s="99"/>
      <c r="D217" s="99"/>
      <c r="E217" s="99"/>
      <c r="F217" s="100"/>
      <c r="G217" s="40"/>
      <c r="H217" s="120"/>
      <c r="I217" s="113"/>
      <c r="J217" s="34"/>
      <c r="K217" s="121" t="n">
        <v>7</v>
      </c>
      <c r="L217" s="108" t="n">
        <v>12</v>
      </c>
      <c r="M217" s="34" t="n">
        <v>2004</v>
      </c>
      <c r="N217" s="44" t="s">
        <v>511</v>
      </c>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row>
    <row r="218" s="83" customFormat="true" ht="15" hidden="false" customHeight="true" outlineLevel="0" collapsed="false">
      <c r="A218" s="98"/>
      <c r="B218" s="116" t="s">
        <v>522</v>
      </c>
      <c r="C218" s="116"/>
      <c r="D218" s="116"/>
      <c r="E218" s="116"/>
      <c r="F218" s="117"/>
      <c r="G218" s="52"/>
      <c r="H218" s="41"/>
      <c r="I218" s="42"/>
      <c r="J218" s="34"/>
      <c r="K218" s="121" t="n">
        <v>13</v>
      </c>
      <c r="L218" s="108" t="n">
        <v>105</v>
      </c>
      <c r="M218" s="34" t="n">
        <v>2004</v>
      </c>
      <c r="N218" s="70" t="s">
        <v>516</v>
      </c>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row>
    <row r="219" s="68" customFormat="true" ht="15" hidden="false" customHeight="true" outlineLevel="0" collapsed="false">
      <c r="A219" s="105"/>
      <c r="B219" s="99" t="s">
        <v>523</v>
      </c>
      <c r="C219" s="99"/>
      <c r="D219" s="99"/>
      <c r="E219" s="99"/>
      <c r="F219" s="106"/>
      <c r="G219" s="47"/>
      <c r="H219" s="120"/>
      <c r="I219" s="113"/>
      <c r="J219" s="75"/>
      <c r="K219" s="121" t="n">
        <v>1</v>
      </c>
      <c r="L219" s="108" t="n">
        <v>18</v>
      </c>
      <c r="M219" s="75" t="n">
        <v>2004</v>
      </c>
      <c r="N219" s="58" t="s">
        <v>516</v>
      </c>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c r="BP219" s="37"/>
      <c r="BQ219" s="37"/>
      <c r="BR219" s="37"/>
      <c r="BS219" s="37"/>
      <c r="BT219" s="37"/>
      <c r="BU219" s="37"/>
      <c r="BV219" s="37"/>
      <c r="BW219" s="37"/>
      <c r="BX219" s="37"/>
      <c r="BY219" s="37"/>
      <c r="BZ219" s="37"/>
      <c r="CA219" s="37"/>
      <c r="CB219" s="37"/>
      <c r="CC219" s="37"/>
      <c r="CD219" s="37"/>
      <c r="CE219" s="37"/>
      <c r="CF219" s="37"/>
      <c r="CG219" s="37"/>
      <c r="CH219" s="37"/>
      <c r="CI219" s="37"/>
      <c r="CJ219" s="37"/>
      <c r="CK219" s="37"/>
      <c r="CL219" s="37"/>
      <c r="CM219" s="37"/>
      <c r="CN219" s="37"/>
      <c r="CO219" s="37"/>
      <c r="CP219" s="37"/>
      <c r="CQ219" s="37"/>
      <c r="CR219" s="37"/>
      <c r="CS219" s="37"/>
      <c r="CT219" s="37"/>
      <c r="CU219" s="37"/>
      <c r="CV219" s="37"/>
      <c r="CW219" s="37"/>
      <c r="CX219" s="37"/>
      <c r="CY219" s="37"/>
      <c r="CZ219" s="37"/>
      <c r="DA219" s="37"/>
      <c r="DB219" s="37"/>
      <c r="DC219" s="37"/>
      <c r="DD219" s="37"/>
      <c r="DE219" s="37"/>
      <c r="DF219" s="37"/>
      <c r="DG219" s="37"/>
      <c r="DH219" s="37"/>
      <c r="DI219" s="37"/>
      <c r="DJ219" s="37"/>
      <c r="DK219" s="37"/>
      <c r="DL219" s="37"/>
      <c r="DM219" s="37"/>
      <c r="DN219" s="37"/>
      <c r="DO219" s="37"/>
      <c r="DP219" s="37"/>
      <c r="DQ219" s="37"/>
      <c r="DR219" s="37"/>
      <c r="DS219" s="37"/>
      <c r="DT219" s="37"/>
      <c r="DU219" s="37"/>
      <c r="DV219" s="37"/>
      <c r="DW219" s="37"/>
      <c r="DX219" s="37"/>
      <c r="DY219" s="37"/>
      <c r="DZ219" s="37"/>
      <c r="EA219" s="37"/>
      <c r="EB219" s="37"/>
      <c r="EC219" s="37"/>
      <c r="ED219" s="37"/>
      <c r="EE219" s="37"/>
      <c r="EF219" s="37"/>
      <c r="EG219" s="37"/>
      <c r="EH219" s="37"/>
      <c r="EI219" s="37"/>
      <c r="EJ219" s="37"/>
      <c r="EK219" s="37"/>
      <c r="EL219" s="37"/>
      <c r="EM219" s="37"/>
      <c r="EN219" s="37"/>
      <c r="EO219" s="37"/>
      <c r="EP219" s="37"/>
      <c r="EQ219" s="37"/>
      <c r="ER219" s="37"/>
      <c r="ES219" s="37"/>
      <c r="ET219" s="37"/>
      <c r="EU219" s="37"/>
      <c r="EV219" s="37"/>
      <c r="EW219" s="37"/>
      <c r="EX219" s="37"/>
      <c r="EY219" s="37"/>
      <c r="EZ219" s="37"/>
      <c r="FA219" s="37"/>
      <c r="FB219" s="37"/>
      <c r="FC219" s="37"/>
      <c r="FD219" s="37"/>
      <c r="FE219" s="37"/>
      <c r="FF219" s="37"/>
      <c r="FG219" s="37"/>
      <c r="FH219" s="37"/>
      <c r="FI219" s="37"/>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row>
    <row r="220" s="68" customFormat="true" ht="31.5" hidden="false" customHeight="true" outlineLevel="0" collapsed="false">
      <c r="A220" s="122"/>
      <c r="B220" s="96" t="s">
        <v>524</v>
      </c>
      <c r="C220" s="96"/>
      <c r="D220" s="96"/>
      <c r="E220" s="96"/>
      <c r="F220" s="64"/>
      <c r="G220" s="56"/>
      <c r="H220" s="56"/>
      <c r="I220" s="56"/>
      <c r="J220" s="65"/>
      <c r="K220" s="56"/>
      <c r="L220" s="56"/>
      <c r="M220" s="65"/>
      <c r="N220" s="9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c r="BP220" s="37"/>
      <c r="BQ220" s="37"/>
      <c r="BR220" s="37"/>
      <c r="BS220" s="37"/>
      <c r="BT220" s="37"/>
      <c r="BU220" s="37"/>
      <c r="BV220" s="37"/>
      <c r="BW220" s="37"/>
      <c r="BX220" s="37"/>
      <c r="BY220" s="37"/>
      <c r="BZ220" s="37"/>
      <c r="CA220" s="37"/>
      <c r="CB220" s="37"/>
      <c r="CC220" s="37"/>
      <c r="CD220" s="37"/>
      <c r="CE220" s="37"/>
      <c r="CF220" s="37"/>
      <c r="CG220" s="37"/>
      <c r="CH220" s="37"/>
      <c r="CI220" s="37"/>
      <c r="CJ220" s="37"/>
      <c r="CK220" s="37"/>
      <c r="CL220" s="37"/>
      <c r="CM220" s="37"/>
      <c r="CN220" s="37"/>
      <c r="CO220" s="37"/>
      <c r="CP220" s="37"/>
      <c r="CQ220" s="37"/>
      <c r="CR220" s="37"/>
      <c r="CS220" s="37"/>
      <c r="CT220" s="37"/>
      <c r="CU220" s="37"/>
      <c r="CV220" s="37"/>
      <c r="CW220" s="37"/>
      <c r="CX220" s="37"/>
      <c r="CY220" s="37"/>
      <c r="CZ220" s="37"/>
      <c r="DA220" s="37"/>
      <c r="DB220" s="37"/>
      <c r="DC220" s="37"/>
      <c r="DD220" s="37"/>
      <c r="DE220" s="37"/>
      <c r="DF220" s="37"/>
      <c r="DG220" s="37"/>
      <c r="DH220" s="37"/>
      <c r="DI220" s="37"/>
      <c r="DJ220" s="37"/>
      <c r="DK220" s="37"/>
      <c r="DL220" s="37"/>
      <c r="DM220" s="37"/>
      <c r="DN220" s="37"/>
      <c r="DO220" s="37"/>
      <c r="DP220" s="37"/>
      <c r="DQ220" s="37"/>
      <c r="DR220" s="37"/>
      <c r="DS220" s="37"/>
      <c r="DT220" s="37"/>
      <c r="DU220" s="37"/>
      <c r="DV220" s="37"/>
      <c r="DW220" s="37"/>
      <c r="DX220" s="37"/>
      <c r="DY220" s="37"/>
      <c r="DZ220" s="37"/>
      <c r="EA220" s="37"/>
      <c r="EB220" s="37"/>
      <c r="EC220" s="37"/>
      <c r="ED220" s="37"/>
      <c r="EE220" s="37"/>
      <c r="EF220" s="37"/>
      <c r="EG220" s="37"/>
      <c r="EH220" s="37"/>
      <c r="EI220" s="37"/>
      <c r="EJ220" s="37"/>
      <c r="EK220" s="37"/>
      <c r="EL220" s="37"/>
      <c r="EM220" s="37"/>
      <c r="EN220" s="37"/>
      <c r="EO220" s="37"/>
      <c r="EP220" s="37"/>
      <c r="EQ220" s="37"/>
      <c r="ER220" s="37"/>
      <c r="ES220" s="37"/>
      <c r="ET220" s="37"/>
      <c r="EU220" s="37"/>
      <c r="EV220" s="37"/>
      <c r="EW220" s="37"/>
      <c r="EX220" s="37"/>
      <c r="EY220" s="37"/>
      <c r="EZ220" s="37"/>
      <c r="FA220" s="37"/>
      <c r="FB220" s="37"/>
      <c r="FC220" s="37"/>
      <c r="FD220" s="37"/>
      <c r="FE220" s="37"/>
      <c r="FF220" s="37"/>
      <c r="FG220" s="37"/>
      <c r="FH220" s="37"/>
      <c r="FI220" s="37"/>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row>
    <row r="221" s="68" customFormat="true" ht="15" hidden="false" customHeight="true" outlineLevel="0" collapsed="false">
      <c r="A221" s="118"/>
      <c r="B221" s="99" t="s">
        <v>525</v>
      </c>
      <c r="C221" s="99"/>
      <c r="D221" s="99"/>
      <c r="E221" s="99"/>
      <c r="F221" s="46"/>
      <c r="G221" s="47" t="n">
        <v>4</v>
      </c>
      <c r="H221" s="107" t="n">
        <v>5.5</v>
      </c>
      <c r="I221" s="108" t="n">
        <v>25</v>
      </c>
      <c r="J221" s="34" t="n">
        <v>2004</v>
      </c>
      <c r="K221" s="109"/>
      <c r="L221" s="113"/>
      <c r="M221" s="34"/>
      <c r="N221" s="48" t="s">
        <v>526</v>
      </c>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row>
    <row r="222" s="68" customFormat="true" ht="15" hidden="false" customHeight="true" outlineLevel="0" collapsed="false">
      <c r="A222" s="98"/>
      <c r="B222" s="99" t="s">
        <v>527</v>
      </c>
      <c r="C222" s="99"/>
      <c r="D222" s="99"/>
      <c r="E222" s="99"/>
      <c r="F222" s="46"/>
      <c r="G222" s="47" t="n">
        <v>4</v>
      </c>
      <c r="H222" s="107" t="n">
        <v>1.1</v>
      </c>
      <c r="I222" s="108" t="n">
        <v>2</v>
      </c>
      <c r="J222" s="34" t="n">
        <v>2004</v>
      </c>
      <c r="K222" s="109"/>
      <c r="L222" s="89"/>
      <c r="M222" s="34"/>
      <c r="N222" s="48" t="s">
        <v>528</v>
      </c>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row>
    <row r="223" s="68" customFormat="true" ht="15" hidden="false" customHeight="true" outlineLevel="0" collapsed="false">
      <c r="A223" s="118"/>
      <c r="B223" s="99" t="s">
        <v>529</v>
      </c>
      <c r="C223" s="99"/>
      <c r="D223" s="99"/>
      <c r="E223" s="99"/>
      <c r="F223" s="39"/>
      <c r="G223" s="40" t="n">
        <v>3</v>
      </c>
      <c r="H223" s="107" t="n">
        <v>3</v>
      </c>
      <c r="I223" s="108" t="n">
        <v>4</v>
      </c>
      <c r="J223" s="34" t="n">
        <v>2004</v>
      </c>
      <c r="K223" s="109"/>
      <c r="L223" s="113"/>
      <c r="M223" s="34"/>
      <c r="N223" s="44" t="s">
        <v>486</v>
      </c>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row>
    <row r="224" s="68" customFormat="true" ht="15" hidden="false" customHeight="true" outlineLevel="0" collapsed="false">
      <c r="A224" s="98"/>
      <c r="B224" s="99" t="s">
        <v>530</v>
      </c>
      <c r="C224" s="99"/>
      <c r="D224" s="99"/>
      <c r="E224" s="99"/>
      <c r="F224" s="46"/>
      <c r="G224" s="47" t="n">
        <v>4</v>
      </c>
      <c r="H224" s="108" t="n">
        <v>0.3</v>
      </c>
      <c r="I224" s="107" t="n">
        <v>0.4</v>
      </c>
      <c r="J224" s="34" t="n">
        <v>2004</v>
      </c>
      <c r="K224" s="114"/>
      <c r="L224" s="115"/>
      <c r="M224" s="34"/>
      <c r="N224" s="48" t="s">
        <v>486</v>
      </c>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row>
    <row r="225" s="68" customFormat="true" ht="30" hidden="false" customHeight="true" outlineLevel="0" collapsed="false">
      <c r="A225" s="105"/>
      <c r="B225" s="99" t="s">
        <v>531</v>
      </c>
      <c r="C225" s="99"/>
      <c r="D225" s="99"/>
      <c r="E225" s="99"/>
      <c r="F225" s="39"/>
      <c r="G225" s="40" t="n">
        <v>3</v>
      </c>
      <c r="H225" s="108" t="n">
        <v>0.5</v>
      </c>
      <c r="I225" s="107" t="n">
        <v>0.9</v>
      </c>
      <c r="J225" s="34" t="n">
        <v>2003</v>
      </c>
      <c r="K225" s="114"/>
      <c r="L225" s="115"/>
      <c r="M225" s="34"/>
      <c r="N225" s="48" t="s">
        <v>486</v>
      </c>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row>
    <row r="226" s="68" customFormat="true" ht="30" hidden="false" customHeight="true" outlineLevel="0" collapsed="false">
      <c r="A226" s="98"/>
      <c r="B226" s="99" t="s">
        <v>532</v>
      </c>
      <c r="C226" s="99"/>
      <c r="D226" s="99"/>
      <c r="E226" s="99"/>
      <c r="F226" s="46"/>
      <c r="G226" s="47"/>
      <c r="H226" s="107" t="n">
        <v>5</v>
      </c>
      <c r="I226" s="107"/>
      <c r="J226" s="34" t="n">
        <v>2004</v>
      </c>
      <c r="K226" s="109"/>
      <c r="L226" s="89"/>
      <c r="M226" s="34"/>
      <c r="N226" s="48" t="s">
        <v>533</v>
      </c>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row>
    <row r="227" s="68" customFormat="true" ht="15" hidden="false" customHeight="true" outlineLevel="0" collapsed="false">
      <c r="A227" s="118"/>
      <c r="B227" s="99" t="s">
        <v>534</v>
      </c>
      <c r="C227" s="99"/>
      <c r="D227" s="99"/>
      <c r="E227" s="99"/>
      <c r="F227" s="39"/>
      <c r="G227" s="40" t="n">
        <v>5</v>
      </c>
      <c r="H227" s="107" t="n">
        <v>5</v>
      </c>
      <c r="I227" s="108" t="n">
        <v>12</v>
      </c>
      <c r="J227" s="34" t="n">
        <v>2004</v>
      </c>
      <c r="K227" s="109"/>
      <c r="L227" s="113"/>
      <c r="M227" s="34"/>
      <c r="N227" s="48" t="s">
        <v>486</v>
      </c>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row>
    <row r="228" s="77" customFormat="true" ht="15" hidden="false" customHeight="true" outlineLevel="0" collapsed="false">
      <c r="A228" s="98"/>
      <c r="B228" s="116" t="s">
        <v>535</v>
      </c>
      <c r="C228" s="116"/>
      <c r="D228" s="116"/>
      <c r="E228" s="116"/>
      <c r="F228" s="51"/>
      <c r="G228" s="52" t="n">
        <v>5</v>
      </c>
      <c r="H228" s="107" t="n">
        <v>3</v>
      </c>
      <c r="I228" s="108" t="n">
        <v>30</v>
      </c>
      <c r="J228" s="34" t="n">
        <v>2004</v>
      </c>
      <c r="K228" s="114"/>
      <c r="L228" s="115"/>
      <c r="M228" s="34"/>
      <c r="N228" s="70" t="s">
        <v>536</v>
      </c>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row>
    <row r="229" s="68" customFormat="true" ht="15" hidden="false" customHeight="true" outlineLevel="0" collapsed="false">
      <c r="A229" s="105"/>
      <c r="B229" s="99" t="s">
        <v>537</v>
      </c>
      <c r="C229" s="99"/>
      <c r="D229" s="99"/>
      <c r="E229" s="99"/>
      <c r="F229" s="39"/>
      <c r="G229" s="40"/>
      <c r="H229" s="107" t="n">
        <v>6</v>
      </c>
      <c r="I229" s="108" t="n">
        <v>20</v>
      </c>
      <c r="J229" s="34" t="n">
        <v>2004</v>
      </c>
      <c r="K229" s="114"/>
      <c r="L229" s="115"/>
      <c r="M229" s="34"/>
      <c r="N229" s="44" t="s">
        <v>538</v>
      </c>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row>
    <row r="230" s="68" customFormat="true" ht="30" hidden="false" customHeight="true" outlineLevel="0" collapsed="false">
      <c r="A230" s="110"/>
      <c r="B230" s="99" t="s">
        <v>539</v>
      </c>
      <c r="C230" s="99"/>
      <c r="D230" s="99"/>
      <c r="E230" s="99"/>
      <c r="F230" s="46"/>
      <c r="G230" s="47"/>
      <c r="H230" s="107" t="n">
        <v>19</v>
      </c>
      <c r="I230" s="108" t="n">
        <v>118</v>
      </c>
      <c r="J230" s="34" t="n">
        <v>2005</v>
      </c>
      <c r="K230" s="109"/>
      <c r="L230" s="113"/>
      <c r="M230" s="34"/>
      <c r="N230" s="48" t="s">
        <v>540</v>
      </c>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c r="BP230" s="37"/>
      <c r="BQ230" s="37"/>
      <c r="BR230" s="37"/>
      <c r="BS230" s="37"/>
      <c r="BT230" s="37"/>
      <c r="BU230" s="37"/>
      <c r="BV230" s="37"/>
      <c r="BW230" s="37"/>
      <c r="BX230" s="37"/>
      <c r="BY230" s="37"/>
      <c r="BZ230" s="37"/>
      <c r="CA230" s="37"/>
      <c r="CB230" s="37"/>
      <c r="CC230" s="37"/>
      <c r="CD230" s="37"/>
      <c r="CE230" s="37"/>
      <c r="CF230" s="37"/>
      <c r="CG230" s="37"/>
      <c r="CH230" s="37"/>
      <c r="CI230" s="37"/>
      <c r="CJ230" s="37"/>
      <c r="CK230" s="37"/>
      <c r="CL230" s="37"/>
      <c r="CM230" s="37"/>
      <c r="CN230" s="37"/>
      <c r="CO230" s="37"/>
      <c r="CP230" s="37"/>
      <c r="CQ230" s="37"/>
      <c r="CR230" s="37"/>
      <c r="CS230" s="37"/>
      <c r="CT230" s="37"/>
      <c r="CU230" s="37"/>
      <c r="CV230" s="37"/>
      <c r="CW230" s="37"/>
      <c r="CX230" s="37"/>
      <c r="CY230" s="37"/>
      <c r="CZ230" s="37"/>
      <c r="DA230" s="37"/>
      <c r="DB230" s="37"/>
      <c r="DC230" s="37"/>
      <c r="DD230" s="37"/>
      <c r="DE230" s="37"/>
      <c r="DF230" s="37"/>
      <c r="DG230" s="37"/>
      <c r="DH230" s="37"/>
      <c r="DI230" s="37"/>
      <c r="DJ230" s="37"/>
      <c r="DK230" s="37"/>
      <c r="DL230" s="37"/>
      <c r="DM230" s="37"/>
      <c r="DN230" s="37"/>
      <c r="DO230" s="37"/>
      <c r="DP230" s="37"/>
      <c r="DQ230" s="37"/>
      <c r="DR230" s="37"/>
      <c r="DS230" s="37"/>
      <c r="DT230" s="37"/>
      <c r="DU230" s="37"/>
      <c r="DV230" s="37"/>
      <c r="DW230" s="37"/>
      <c r="DX230" s="37"/>
      <c r="DY230" s="37"/>
      <c r="DZ230" s="37"/>
      <c r="EA230" s="37"/>
      <c r="EB230" s="37"/>
      <c r="EC230" s="37"/>
      <c r="ED230" s="37"/>
      <c r="EE230" s="37"/>
      <c r="EF230" s="37"/>
      <c r="EG230" s="37"/>
      <c r="EH230" s="37"/>
      <c r="EI230" s="37"/>
      <c r="EJ230" s="37"/>
      <c r="EK230" s="37"/>
      <c r="EL230" s="37"/>
      <c r="EM230" s="37"/>
      <c r="EN230" s="37"/>
      <c r="EO230" s="37"/>
      <c r="EP230" s="37"/>
      <c r="EQ230" s="37"/>
      <c r="ER230" s="37"/>
      <c r="ES230" s="37"/>
      <c r="ET230" s="37"/>
      <c r="EU230" s="37"/>
      <c r="EV230" s="37"/>
      <c r="EW230" s="37"/>
      <c r="EX230" s="37"/>
      <c r="EY230" s="37"/>
      <c r="EZ230" s="37"/>
      <c r="FA230" s="37"/>
      <c r="FB230" s="37"/>
      <c r="FC230" s="37"/>
      <c r="FD230" s="37"/>
      <c r="FE230" s="37"/>
      <c r="FF230" s="37"/>
      <c r="FG230" s="37"/>
      <c r="FH230" s="37"/>
      <c r="FI230" s="37"/>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row>
    <row r="231" s="68" customFormat="true" ht="30.75" hidden="false" customHeight="true" outlineLevel="0" collapsed="false">
      <c r="A231" s="105"/>
      <c r="B231" s="99" t="s">
        <v>541</v>
      </c>
      <c r="C231" s="99"/>
      <c r="D231" s="99"/>
      <c r="E231" s="99"/>
      <c r="F231" s="46"/>
      <c r="G231" s="47"/>
      <c r="H231" s="108" t="n">
        <v>4.8</v>
      </c>
      <c r="I231" s="107" t="n">
        <v>5</v>
      </c>
      <c r="J231" s="34" t="n">
        <v>2004</v>
      </c>
      <c r="K231" s="109"/>
      <c r="L231" s="89"/>
      <c r="M231" s="34"/>
      <c r="N231" s="58" t="s">
        <v>538</v>
      </c>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row>
    <row r="232" s="68" customFormat="true" ht="30" hidden="false" customHeight="true" outlineLevel="0" collapsed="false">
      <c r="A232" s="110"/>
      <c r="B232" s="99" t="s">
        <v>542</v>
      </c>
      <c r="C232" s="99"/>
      <c r="D232" s="99"/>
      <c r="E232" s="99"/>
      <c r="F232" s="39"/>
      <c r="G232" s="40"/>
      <c r="H232" s="107" t="n">
        <v>45</v>
      </c>
      <c r="I232" s="108" t="n">
        <v>170</v>
      </c>
      <c r="J232" s="34" t="n">
        <v>2004</v>
      </c>
      <c r="K232" s="109"/>
      <c r="L232" s="113"/>
      <c r="M232" s="34"/>
      <c r="N232" s="44" t="s">
        <v>543</v>
      </c>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row>
    <row r="233" s="68" customFormat="true" ht="15" hidden="false" customHeight="true" outlineLevel="0" collapsed="false">
      <c r="A233" s="105"/>
      <c r="B233" s="99" t="s">
        <v>544</v>
      </c>
      <c r="C233" s="99"/>
      <c r="D233" s="99"/>
      <c r="E233" s="99"/>
      <c r="F233" s="46"/>
      <c r="G233" s="47"/>
      <c r="H233" s="107" t="n">
        <v>72</v>
      </c>
      <c r="I233" s="108" t="n">
        <v>250</v>
      </c>
      <c r="J233" s="34" t="n">
        <v>2005</v>
      </c>
      <c r="K233" s="114"/>
      <c r="L233" s="115"/>
      <c r="M233" s="34"/>
      <c r="N233" s="48" t="s">
        <v>545</v>
      </c>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row>
    <row r="234" s="68" customFormat="true" ht="15" hidden="false" customHeight="true" outlineLevel="0" collapsed="false">
      <c r="A234" s="98"/>
      <c r="B234" s="99" t="s">
        <v>546</v>
      </c>
      <c r="C234" s="99"/>
      <c r="D234" s="99"/>
      <c r="E234" s="99"/>
      <c r="F234" s="39"/>
      <c r="G234" s="40"/>
      <c r="H234" s="107" t="n">
        <v>4</v>
      </c>
      <c r="I234" s="108" t="n">
        <v>7.1</v>
      </c>
      <c r="J234" s="34" t="n">
        <v>2004</v>
      </c>
      <c r="K234" s="114"/>
      <c r="L234" s="115"/>
      <c r="M234" s="34"/>
      <c r="N234" s="58" t="s">
        <v>538</v>
      </c>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row>
    <row r="235" s="68" customFormat="true" ht="30" hidden="false" customHeight="true" outlineLevel="0" collapsed="false">
      <c r="A235" s="118"/>
      <c r="B235" s="99" t="s">
        <v>547</v>
      </c>
      <c r="C235" s="99"/>
      <c r="D235" s="99"/>
      <c r="E235" s="99"/>
      <c r="F235" s="46"/>
      <c r="G235" s="47"/>
      <c r="H235" s="41"/>
      <c r="I235" s="42"/>
      <c r="J235" s="34"/>
      <c r="K235" s="121" t="n">
        <v>0.5</v>
      </c>
      <c r="L235" s="108" t="n">
        <v>40</v>
      </c>
      <c r="M235" s="34" t="n">
        <v>2004</v>
      </c>
      <c r="N235" s="58" t="s">
        <v>538</v>
      </c>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row>
    <row r="236" s="68" customFormat="true" ht="15" hidden="false" customHeight="true" outlineLevel="0" collapsed="false">
      <c r="A236" s="98"/>
      <c r="B236" s="99" t="s">
        <v>548</v>
      </c>
      <c r="C236" s="99"/>
      <c r="D236" s="99"/>
      <c r="E236" s="99"/>
      <c r="F236" s="46"/>
      <c r="G236" s="47"/>
      <c r="H236" s="120"/>
      <c r="I236" s="113"/>
      <c r="J236" s="34"/>
      <c r="K236" s="121" t="n">
        <v>26</v>
      </c>
      <c r="L236" s="108" t="n">
        <v>62</v>
      </c>
      <c r="M236" s="34" t="n">
        <v>2004</v>
      </c>
      <c r="N236" s="58" t="s">
        <v>538</v>
      </c>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c r="BP236" s="37"/>
      <c r="BQ236" s="37"/>
      <c r="BR236" s="37"/>
      <c r="BS236" s="37"/>
      <c r="BT236" s="37"/>
      <c r="BU236" s="37"/>
      <c r="BV236" s="37"/>
      <c r="BW236" s="37"/>
      <c r="BX236" s="37"/>
      <c r="BY236" s="37"/>
      <c r="BZ236" s="37"/>
      <c r="CA236" s="37"/>
      <c r="CB236" s="37"/>
      <c r="CC236" s="37"/>
      <c r="CD236" s="37"/>
      <c r="CE236" s="37"/>
      <c r="CF236" s="37"/>
      <c r="CG236" s="37"/>
      <c r="CH236" s="37"/>
      <c r="CI236" s="37"/>
      <c r="CJ236" s="37"/>
      <c r="CK236" s="37"/>
      <c r="CL236" s="37"/>
      <c r="CM236" s="37"/>
      <c r="CN236" s="37"/>
      <c r="CO236" s="37"/>
      <c r="CP236" s="37"/>
      <c r="CQ236" s="37"/>
      <c r="CR236" s="37"/>
      <c r="CS236" s="37"/>
      <c r="CT236" s="37"/>
      <c r="CU236" s="37"/>
      <c r="CV236" s="37"/>
      <c r="CW236" s="37"/>
      <c r="CX236" s="37"/>
      <c r="CY236" s="37"/>
      <c r="CZ236" s="37"/>
      <c r="DA236" s="37"/>
      <c r="DB236" s="37"/>
      <c r="DC236" s="37"/>
      <c r="DD236" s="37"/>
      <c r="DE236" s="37"/>
      <c r="DF236" s="37"/>
      <c r="DG236" s="37"/>
      <c r="DH236" s="37"/>
      <c r="DI236" s="37"/>
      <c r="DJ236" s="37"/>
      <c r="DK236" s="37"/>
      <c r="DL236" s="37"/>
      <c r="DM236" s="37"/>
      <c r="DN236" s="37"/>
      <c r="DO236" s="37"/>
      <c r="DP236" s="37"/>
      <c r="DQ236" s="37"/>
      <c r="DR236" s="37"/>
      <c r="DS236" s="37"/>
      <c r="DT236" s="37"/>
      <c r="DU236" s="37"/>
      <c r="DV236" s="37"/>
      <c r="DW236" s="37"/>
      <c r="DX236" s="37"/>
      <c r="DY236" s="37"/>
      <c r="DZ236" s="37"/>
      <c r="EA236" s="37"/>
      <c r="EB236" s="37"/>
      <c r="EC236" s="37"/>
      <c r="ED236" s="37"/>
      <c r="EE236" s="37"/>
      <c r="EF236" s="37"/>
      <c r="EG236" s="37"/>
      <c r="EH236" s="37"/>
      <c r="EI236" s="37"/>
      <c r="EJ236" s="37"/>
      <c r="EK236" s="37"/>
      <c r="EL236" s="37"/>
      <c r="EM236" s="37"/>
      <c r="EN236" s="37"/>
      <c r="EO236" s="37"/>
      <c r="EP236" s="37"/>
      <c r="EQ236" s="37"/>
      <c r="ER236" s="37"/>
      <c r="ES236" s="37"/>
      <c r="ET236" s="37"/>
      <c r="EU236" s="37"/>
      <c r="EV236" s="37"/>
      <c r="EW236" s="37"/>
      <c r="EX236" s="37"/>
      <c r="EY236" s="37"/>
      <c r="EZ236" s="37"/>
      <c r="FA236" s="37"/>
      <c r="FB236" s="37"/>
      <c r="FC236" s="37"/>
      <c r="FD236" s="37"/>
      <c r="FE236" s="37"/>
      <c r="FF236" s="37"/>
      <c r="FG236" s="37"/>
      <c r="FH236" s="37"/>
      <c r="FI236" s="37"/>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row>
    <row r="237" s="68" customFormat="true" ht="15" hidden="false" customHeight="true" outlineLevel="0" collapsed="false">
      <c r="A237" s="118"/>
      <c r="B237" s="99" t="s">
        <v>549</v>
      </c>
      <c r="C237" s="99"/>
      <c r="D237" s="99"/>
      <c r="E237" s="99"/>
      <c r="F237" s="39"/>
      <c r="G237" s="40"/>
      <c r="H237" s="41"/>
      <c r="I237" s="42"/>
      <c r="J237" s="34"/>
      <c r="K237" s="121" t="n">
        <v>19</v>
      </c>
      <c r="L237" s="108" t="n">
        <v>63</v>
      </c>
      <c r="M237" s="75" t="n">
        <v>2004</v>
      </c>
      <c r="N237" s="58" t="s">
        <v>538</v>
      </c>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row>
    <row r="238" s="68" customFormat="true" ht="15" hidden="false" customHeight="true" outlineLevel="0" collapsed="false">
      <c r="A238" s="98"/>
      <c r="B238" s="99" t="s">
        <v>550</v>
      </c>
      <c r="C238" s="99"/>
      <c r="D238" s="99"/>
      <c r="E238" s="99"/>
      <c r="F238" s="46"/>
      <c r="G238" s="47"/>
      <c r="H238" s="120"/>
      <c r="I238" s="113"/>
      <c r="J238" s="34"/>
      <c r="K238" s="121" t="n">
        <v>14</v>
      </c>
      <c r="L238" s="108" t="n">
        <v>40</v>
      </c>
      <c r="M238" s="75" t="n">
        <v>2004</v>
      </c>
      <c r="N238" s="58" t="s">
        <v>538</v>
      </c>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c r="BP238" s="37"/>
      <c r="BQ238" s="37"/>
      <c r="BR238" s="37"/>
      <c r="BS238" s="37"/>
      <c r="BT238" s="37"/>
      <c r="BU238" s="37"/>
      <c r="BV238" s="37"/>
      <c r="BW238" s="37"/>
      <c r="BX238" s="37"/>
      <c r="BY238" s="37"/>
      <c r="BZ238" s="37"/>
      <c r="CA238" s="37"/>
      <c r="CB238" s="37"/>
      <c r="CC238" s="37"/>
      <c r="CD238" s="37"/>
      <c r="CE238" s="37"/>
      <c r="CF238" s="37"/>
      <c r="CG238" s="37"/>
      <c r="CH238" s="37"/>
      <c r="CI238" s="37"/>
      <c r="CJ238" s="37"/>
      <c r="CK238" s="37"/>
      <c r="CL238" s="37"/>
      <c r="CM238" s="37"/>
      <c r="CN238" s="37"/>
      <c r="CO238" s="37"/>
      <c r="CP238" s="37"/>
      <c r="CQ238" s="37"/>
      <c r="CR238" s="37"/>
      <c r="CS238" s="37"/>
      <c r="CT238" s="37"/>
      <c r="CU238" s="37"/>
      <c r="CV238" s="37"/>
      <c r="CW238" s="37"/>
      <c r="CX238" s="37"/>
      <c r="CY238" s="37"/>
      <c r="CZ238" s="37"/>
      <c r="DA238" s="37"/>
      <c r="DB238" s="37"/>
      <c r="DC238" s="37"/>
      <c r="DD238" s="37"/>
      <c r="DE238" s="37"/>
      <c r="DF238" s="37"/>
      <c r="DG238" s="37"/>
      <c r="DH238" s="37"/>
      <c r="DI238" s="37"/>
      <c r="DJ238" s="37"/>
      <c r="DK238" s="37"/>
      <c r="DL238" s="37"/>
      <c r="DM238" s="37"/>
      <c r="DN238" s="37"/>
      <c r="DO238" s="37"/>
      <c r="DP238" s="37"/>
      <c r="DQ238" s="37"/>
      <c r="DR238" s="37"/>
      <c r="DS238" s="37"/>
      <c r="DT238" s="37"/>
      <c r="DU238" s="37"/>
      <c r="DV238" s="37"/>
      <c r="DW238" s="37"/>
      <c r="DX238" s="37"/>
      <c r="DY238" s="37"/>
      <c r="DZ238" s="37"/>
      <c r="EA238" s="37"/>
      <c r="EB238" s="37"/>
      <c r="EC238" s="37"/>
      <c r="ED238" s="37"/>
      <c r="EE238" s="37"/>
      <c r="EF238" s="37"/>
      <c r="EG238" s="37"/>
      <c r="EH238" s="37"/>
      <c r="EI238" s="37"/>
      <c r="EJ238" s="37"/>
      <c r="EK238" s="37"/>
      <c r="EL238" s="37"/>
      <c r="EM238" s="37"/>
      <c r="EN238" s="37"/>
      <c r="EO238" s="37"/>
      <c r="EP238" s="37"/>
      <c r="EQ238" s="37"/>
      <c r="ER238" s="37"/>
      <c r="ES238" s="37"/>
      <c r="ET238" s="37"/>
      <c r="EU238" s="37"/>
      <c r="EV238" s="37"/>
      <c r="EW238" s="37"/>
      <c r="EX238" s="37"/>
      <c r="EY238" s="37"/>
      <c r="EZ238" s="37"/>
      <c r="FA238" s="37"/>
      <c r="FB238" s="37"/>
      <c r="FC238" s="37"/>
      <c r="FD238" s="37"/>
      <c r="FE238" s="37"/>
      <c r="FF238" s="37"/>
      <c r="FG238" s="37"/>
      <c r="FH238" s="37"/>
      <c r="FI238" s="37"/>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row>
    <row r="239" s="68" customFormat="true" ht="32.25" hidden="false" customHeight="true" outlineLevel="0" collapsed="false">
      <c r="A239" s="95"/>
      <c r="B239" s="96" t="s">
        <v>551</v>
      </c>
      <c r="C239" s="96"/>
      <c r="D239" s="96"/>
      <c r="E239" s="96"/>
      <c r="F239" s="64"/>
      <c r="G239" s="56"/>
      <c r="H239" s="56"/>
      <c r="I239" s="56"/>
      <c r="J239" s="65"/>
      <c r="K239" s="56"/>
      <c r="L239" s="56"/>
      <c r="M239" s="65"/>
      <c r="N239" s="9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37"/>
      <c r="BG239" s="37"/>
      <c r="BH239" s="37"/>
      <c r="BI239" s="37"/>
      <c r="BJ239" s="37"/>
      <c r="BK239" s="37"/>
      <c r="BL239" s="37"/>
      <c r="BM239" s="37"/>
      <c r="BN239" s="37"/>
      <c r="BO239" s="37"/>
      <c r="BP239" s="37"/>
      <c r="BQ239" s="37"/>
      <c r="BR239" s="37"/>
      <c r="BS239" s="37"/>
      <c r="BT239" s="37"/>
      <c r="BU239" s="37"/>
      <c r="BV239" s="37"/>
      <c r="BW239" s="37"/>
      <c r="BX239" s="37"/>
      <c r="BY239" s="37"/>
      <c r="BZ239" s="37"/>
      <c r="CA239" s="37"/>
      <c r="CB239" s="37"/>
      <c r="CC239" s="37"/>
      <c r="CD239" s="37"/>
      <c r="CE239" s="37"/>
      <c r="CF239" s="37"/>
      <c r="CG239" s="37"/>
      <c r="CH239" s="37"/>
      <c r="CI239" s="37"/>
      <c r="CJ239" s="37"/>
      <c r="CK239" s="37"/>
      <c r="CL239" s="37"/>
      <c r="CM239" s="37"/>
      <c r="CN239" s="37"/>
      <c r="CO239" s="37"/>
      <c r="CP239" s="37"/>
      <c r="CQ239" s="37"/>
      <c r="CR239" s="37"/>
      <c r="CS239" s="37"/>
      <c r="CT239" s="37"/>
      <c r="CU239" s="37"/>
      <c r="CV239" s="37"/>
      <c r="CW239" s="37"/>
      <c r="CX239" s="37"/>
      <c r="CY239" s="37"/>
      <c r="CZ239" s="37"/>
      <c r="DA239" s="37"/>
      <c r="DB239" s="37"/>
      <c r="DC239" s="37"/>
      <c r="DD239" s="37"/>
      <c r="DE239" s="37"/>
      <c r="DF239" s="37"/>
      <c r="DG239" s="37"/>
      <c r="DH239" s="37"/>
      <c r="DI239" s="37"/>
      <c r="DJ239" s="37"/>
      <c r="DK239" s="37"/>
      <c r="DL239" s="37"/>
      <c r="DM239" s="37"/>
      <c r="DN239" s="37"/>
      <c r="DO239" s="37"/>
      <c r="DP239" s="37"/>
      <c r="DQ239" s="37"/>
      <c r="DR239" s="37"/>
      <c r="DS239" s="37"/>
      <c r="DT239" s="37"/>
      <c r="DU239" s="37"/>
      <c r="DV239" s="37"/>
      <c r="DW239" s="37"/>
      <c r="DX239" s="37"/>
      <c r="DY239" s="37"/>
      <c r="DZ239" s="37"/>
      <c r="EA239" s="37"/>
      <c r="EB239" s="37"/>
      <c r="EC239" s="37"/>
      <c r="ED239" s="37"/>
      <c r="EE239" s="37"/>
      <c r="EF239" s="37"/>
      <c r="EG239" s="37"/>
      <c r="EH239" s="37"/>
      <c r="EI239" s="37"/>
      <c r="EJ239" s="37"/>
      <c r="EK239" s="37"/>
      <c r="EL239" s="37"/>
      <c r="EM239" s="37"/>
      <c r="EN239" s="37"/>
      <c r="EO239" s="37"/>
      <c r="EP239" s="37"/>
      <c r="EQ239" s="37"/>
      <c r="ER239" s="37"/>
      <c r="ES239" s="37"/>
      <c r="ET239" s="37"/>
      <c r="EU239" s="37"/>
      <c r="EV239" s="37"/>
      <c r="EW239" s="37"/>
      <c r="EX239" s="37"/>
      <c r="EY239" s="37"/>
      <c r="EZ239" s="37"/>
      <c r="FA239" s="37"/>
      <c r="FB239" s="37"/>
      <c r="FC239" s="37"/>
      <c r="FD239" s="37"/>
      <c r="FE239" s="37"/>
      <c r="FF239" s="37"/>
      <c r="FG239" s="37"/>
      <c r="FH239" s="37"/>
      <c r="FI239" s="37"/>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row>
    <row r="240" s="77" customFormat="true" ht="15" hidden="false" customHeight="true" outlineLevel="0" collapsed="false">
      <c r="A240" s="98"/>
      <c r="B240" s="116" t="s">
        <v>552</v>
      </c>
      <c r="C240" s="116"/>
      <c r="D240" s="116"/>
      <c r="E240" s="116"/>
      <c r="F240" s="72"/>
      <c r="G240" s="69" t="n">
        <v>5</v>
      </c>
      <c r="H240" s="107" t="n">
        <v>10</v>
      </c>
      <c r="I240" s="108" t="n">
        <v>13</v>
      </c>
      <c r="J240" s="34" t="n">
        <v>2004</v>
      </c>
      <c r="K240" s="109"/>
      <c r="L240" s="113"/>
      <c r="M240" s="34"/>
      <c r="N240" s="70" t="s">
        <v>486</v>
      </c>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row>
    <row r="241" s="68" customFormat="true" ht="15" hidden="false" customHeight="true" outlineLevel="0" collapsed="false">
      <c r="A241" s="105"/>
      <c r="B241" s="99" t="s">
        <v>553</v>
      </c>
      <c r="C241" s="99"/>
      <c r="D241" s="99"/>
      <c r="E241" s="99"/>
      <c r="F241" s="46"/>
      <c r="G241" s="47" t="n">
        <v>5</v>
      </c>
      <c r="H241" s="108" t="n">
        <v>2.5</v>
      </c>
      <c r="I241" s="107" t="n">
        <v>3</v>
      </c>
      <c r="J241" s="34" t="n">
        <v>2005</v>
      </c>
      <c r="K241" s="114"/>
      <c r="L241" s="115"/>
      <c r="M241" s="34"/>
      <c r="N241" s="48" t="s">
        <v>486</v>
      </c>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row>
    <row r="242" s="68" customFormat="true" ht="15" hidden="false" customHeight="true" outlineLevel="0" collapsed="false">
      <c r="A242" s="98"/>
      <c r="B242" s="99" t="s">
        <v>554</v>
      </c>
      <c r="C242" s="99"/>
      <c r="D242" s="99"/>
      <c r="E242" s="99"/>
      <c r="F242" s="39"/>
      <c r="G242" s="40" t="n">
        <v>4</v>
      </c>
      <c r="H242" s="107" t="n">
        <v>3</v>
      </c>
      <c r="I242" s="107"/>
      <c r="J242" s="34" t="n">
        <v>2004</v>
      </c>
      <c r="K242" s="114"/>
      <c r="L242" s="115"/>
      <c r="M242" s="34"/>
      <c r="N242" s="48" t="s">
        <v>486</v>
      </c>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row>
    <row r="243" s="68" customFormat="true" ht="28.5" hidden="false" customHeight="true" outlineLevel="0" collapsed="false">
      <c r="A243" s="118"/>
      <c r="B243" s="99" t="s">
        <v>555</v>
      </c>
      <c r="C243" s="99"/>
      <c r="D243" s="99"/>
      <c r="E243" s="99"/>
      <c r="F243" s="46"/>
      <c r="G243" s="47" t="n">
        <v>10</v>
      </c>
      <c r="H243" s="107" t="n">
        <v>60</v>
      </c>
      <c r="I243" s="108" t="n">
        <v>250</v>
      </c>
      <c r="J243" s="34" t="n">
        <v>2004</v>
      </c>
      <c r="K243" s="109"/>
      <c r="L243" s="113"/>
      <c r="M243" s="34"/>
      <c r="N243" s="48" t="s">
        <v>556</v>
      </c>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c r="BH243" s="37"/>
      <c r="BI243" s="37"/>
      <c r="BJ243" s="37"/>
      <c r="BK243" s="37"/>
      <c r="BL243" s="37"/>
      <c r="BM243" s="37"/>
      <c r="BN243" s="37"/>
      <c r="BO243" s="37"/>
      <c r="BP243" s="37"/>
      <c r="BQ243" s="37"/>
      <c r="BR243" s="37"/>
      <c r="BS243" s="37"/>
      <c r="BT243" s="37"/>
      <c r="BU243" s="37"/>
      <c r="BV243" s="37"/>
      <c r="BW243" s="37"/>
      <c r="BX243" s="37"/>
      <c r="BY243" s="37"/>
      <c r="BZ243" s="37"/>
      <c r="CA243" s="37"/>
      <c r="CB243" s="37"/>
      <c r="CC243" s="37"/>
      <c r="CD243" s="37"/>
      <c r="CE243" s="37"/>
      <c r="CF243" s="37"/>
      <c r="CG243" s="37"/>
      <c r="CH243" s="37"/>
      <c r="CI243" s="37"/>
      <c r="CJ243" s="37"/>
      <c r="CK243" s="37"/>
      <c r="CL243" s="37"/>
      <c r="CM243" s="37"/>
      <c r="CN243" s="37"/>
      <c r="CO243" s="37"/>
      <c r="CP243" s="37"/>
      <c r="CQ243" s="37"/>
      <c r="CR243" s="37"/>
      <c r="CS243" s="37"/>
      <c r="CT243" s="37"/>
      <c r="CU243" s="37"/>
      <c r="CV243" s="37"/>
      <c r="CW243" s="37"/>
      <c r="CX243" s="37"/>
      <c r="CY243" s="37"/>
      <c r="CZ243" s="37"/>
      <c r="DA243" s="37"/>
      <c r="DB243" s="37"/>
      <c r="DC243" s="37"/>
      <c r="DD243" s="37"/>
      <c r="DE243" s="37"/>
      <c r="DF243" s="37"/>
      <c r="DG243" s="37"/>
      <c r="DH243" s="37"/>
      <c r="DI243" s="37"/>
      <c r="DJ243" s="37"/>
      <c r="DK243" s="37"/>
      <c r="DL243" s="37"/>
      <c r="DM243" s="37"/>
      <c r="DN243" s="37"/>
      <c r="DO243" s="37"/>
      <c r="DP243" s="37"/>
      <c r="DQ243" s="37"/>
      <c r="DR243" s="37"/>
      <c r="DS243" s="37"/>
      <c r="DT243" s="37"/>
      <c r="DU243" s="37"/>
      <c r="DV243" s="37"/>
      <c r="DW243" s="37"/>
      <c r="DX243" s="37"/>
      <c r="DY243" s="37"/>
      <c r="DZ243" s="37"/>
      <c r="EA243" s="37"/>
      <c r="EB243" s="37"/>
      <c r="EC243" s="37"/>
      <c r="ED243" s="37"/>
      <c r="EE243" s="37"/>
      <c r="EF243" s="37"/>
      <c r="EG243" s="37"/>
      <c r="EH243" s="37"/>
      <c r="EI243" s="37"/>
      <c r="EJ243" s="37"/>
      <c r="EK243" s="37"/>
      <c r="EL243" s="37"/>
      <c r="EM243" s="37"/>
      <c r="EN243" s="37"/>
      <c r="EO243" s="37"/>
      <c r="EP243" s="37"/>
      <c r="EQ243" s="37"/>
      <c r="ER243" s="37"/>
      <c r="ES243" s="37"/>
      <c r="ET243" s="37"/>
      <c r="EU243" s="37"/>
      <c r="EV243" s="37"/>
      <c r="EW243" s="37"/>
      <c r="EX243" s="37"/>
      <c r="EY243" s="37"/>
      <c r="EZ243" s="37"/>
      <c r="FA243" s="37"/>
      <c r="FB243" s="37"/>
      <c r="FC243" s="37"/>
      <c r="FD243" s="37"/>
      <c r="FE243" s="37"/>
      <c r="FF243" s="37"/>
      <c r="FG243" s="37"/>
      <c r="FH243" s="37"/>
      <c r="FI243" s="37"/>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row>
    <row r="244" s="68" customFormat="true" ht="15" hidden="false" customHeight="true" outlineLevel="0" collapsed="false">
      <c r="A244" s="98"/>
      <c r="B244" s="99" t="s">
        <v>557</v>
      </c>
      <c r="C244" s="99"/>
      <c r="D244" s="99"/>
      <c r="E244" s="99"/>
      <c r="F244" s="46"/>
      <c r="G244" s="47" t="n">
        <v>12</v>
      </c>
      <c r="H244" s="107" t="n">
        <v>100</v>
      </c>
      <c r="I244" s="108" t="n">
        <v>250</v>
      </c>
      <c r="J244" s="34" t="n">
        <v>2003</v>
      </c>
      <c r="K244" s="109"/>
      <c r="L244" s="89"/>
      <c r="M244" s="34"/>
      <c r="N244" s="48" t="s">
        <v>486</v>
      </c>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37"/>
      <c r="BG244" s="37"/>
      <c r="BH244" s="37"/>
      <c r="BI244" s="37"/>
      <c r="BJ244" s="37"/>
      <c r="BK244" s="37"/>
      <c r="BL244" s="37"/>
      <c r="BM244" s="37"/>
      <c r="BN244" s="37"/>
      <c r="BO244" s="37"/>
      <c r="BP244" s="37"/>
      <c r="BQ244" s="37"/>
      <c r="BR244" s="37"/>
      <c r="BS244" s="37"/>
      <c r="BT244" s="37"/>
      <c r="BU244" s="37"/>
      <c r="BV244" s="37"/>
      <c r="BW244" s="37"/>
      <c r="BX244" s="37"/>
      <c r="BY244" s="37"/>
      <c r="BZ244" s="37"/>
      <c r="CA244" s="37"/>
      <c r="CB244" s="37"/>
      <c r="CC244" s="37"/>
      <c r="CD244" s="37"/>
      <c r="CE244" s="37"/>
      <c r="CF244" s="37"/>
      <c r="CG244" s="37"/>
      <c r="CH244" s="37"/>
      <c r="CI244" s="37"/>
      <c r="CJ244" s="37"/>
      <c r="CK244" s="37"/>
      <c r="CL244" s="37"/>
      <c r="CM244" s="37"/>
      <c r="CN244" s="37"/>
      <c r="CO244" s="37"/>
      <c r="CP244" s="37"/>
      <c r="CQ244" s="37"/>
      <c r="CR244" s="37"/>
      <c r="CS244" s="37"/>
      <c r="CT244" s="37"/>
      <c r="CU244" s="37"/>
      <c r="CV244" s="37"/>
      <c r="CW244" s="37"/>
      <c r="CX244" s="37"/>
      <c r="CY244" s="37"/>
      <c r="CZ244" s="37"/>
      <c r="DA244" s="37"/>
      <c r="DB244" s="37"/>
      <c r="DC244" s="37"/>
      <c r="DD244" s="37"/>
      <c r="DE244" s="37"/>
      <c r="DF244" s="37"/>
      <c r="DG244" s="37"/>
      <c r="DH244" s="37"/>
      <c r="DI244" s="37"/>
      <c r="DJ244" s="37"/>
      <c r="DK244" s="37"/>
      <c r="DL244" s="37"/>
      <c r="DM244" s="37"/>
      <c r="DN244" s="37"/>
      <c r="DO244" s="37"/>
      <c r="DP244" s="37"/>
      <c r="DQ244" s="37"/>
      <c r="DR244" s="37"/>
      <c r="DS244" s="37"/>
      <c r="DT244" s="37"/>
      <c r="DU244" s="37"/>
      <c r="DV244" s="37"/>
      <c r="DW244" s="37"/>
      <c r="DX244" s="37"/>
      <c r="DY244" s="37"/>
      <c r="DZ244" s="37"/>
      <c r="EA244" s="37"/>
      <c r="EB244" s="37"/>
      <c r="EC244" s="37"/>
      <c r="ED244" s="37"/>
      <c r="EE244" s="37"/>
      <c r="EF244" s="37"/>
      <c r="EG244" s="37"/>
      <c r="EH244" s="37"/>
      <c r="EI244" s="37"/>
      <c r="EJ244" s="37"/>
      <c r="EK244" s="37"/>
      <c r="EL244" s="37"/>
      <c r="EM244" s="37"/>
      <c r="EN244" s="37"/>
      <c r="EO244" s="37"/>
      <c r="EP244" s="37"/>
      <c r="EQ244" s="37"/>
      <c r="ER244" s="37"/>
      <c r="ES244" s="37"/>
      <c r="ET244" s="37"/>
      <c r="EU244" s="37"/>
      <c r="EV244" s="37"/>
      <c r="EW244" s="37"/>
      <c r="EX244" s="37"/>
      <c r="EY244" s="37"/>
      <c r="EZ244" s="37"/>
      <c r="FA244" s="37"/>
      <c r="FB244" s="37"/>
      <c r="FC244" s="37"/>
      <c r="FD244" s="37"/>
      <c r="FE244" s="37"/>
      <c r="FF244" s="37"/>
      <c r="FG244" s="37"/>
      <c r="FH244" s="37"/>
      <c r="FI244" s="37"/>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row>
    <row r="245" s="68" customFormat="true" ht="30" hidden="false" customHeight="true" outlineLevel="0" collapsed="false">
      <c r="A245" s="118"/>
      <c r="B245" s="99" t="s">
        <v>558</v>
      </c>
      <c r="C245" s="99"/>
      <c r="D245" s="99"/>
      <c r="E245" s="99"/>
      <c r="F245" s="39"/>
      <c r="G245" s="40" t="n">
        <v>5</v>
      </c>
      <c r="H245" s="107" t="n">
        <v>0.01</v>
      </c>
      <c r="I245" s="108" t="n">
        <v>0.05</v>
      </c>
      <c r="J245" s="34" t="n">
        <v>2004</v>
      </c>
      <c r="K245" s="109"/>
      <c r="L245" s="113"/>
      <c r="M245" s="34"/>
      <c r="N245" s="48" t="s">
        <v>486</v>
      </c>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row>
    <row r="246" s="68" customFormat="true" ht="15" hidden="false" customHeight="true" outlineLevel="0" collapsed="false">
      <c r="A246" s="98"/>
      <c r="B246" s="99" t="s">
        <v>559</v>
      </c>
      <c r="C246" s="99"/>
      <c r="D246" s="99"/>
      <c r="E246" s="99"/>
      <c r="F246" s="46"/>
      <c r="G246" s="47" t="n">
        <v>4</v>
      </c>
      <c r="H246" s="108" t="n">
        <v>0.04</v>
      </c>
      <c r="I246" s="107" t="n">
        <v>0.05</v>
      </c>
      <c r="J246" s="34" t="n">
        <v>2004</v>
      </c>
      <c r="K246" s="114"/>
      <c r="L246" s="115"/>
      <c r="M246" s="34"/>
      <c r="N246" s="48" t="s">
        <v>486</v>
      </c>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7"/>
      <c r="BB246" s="37"/>
      <c r="BC246" s="37"/>
      <c r="BD246" s="37"/>
      <c r="BE246" s="37"/>
      <c r="BF246" s="37"/>
      <c r="BG246" s="37"/>
      <c r="BH246" s="37"/>
      <c r="BI246" s="37"/>
      <c r="BJ246" s="37"/>
      <c r="BK246" s="37"/>
      <c r="BL246" s="37"/>
      <c r="BM246" s="37"/>
      <c r="BN246" s="37"/>
      <c r="BO246" s="37"/>
      <c r="BP246" s="37"/>
      <c r="BQ246" s="37"/>
      <c r="BR246" s="37"/>
      <c r="BS246" s="37"/>
      <c r="BT246" s="37"/>
      <c r="BU246" s="37"/>
      <c r="BV246" s="37"/>
      <c r="BW246" s="37"/>
      <c r="BX246" s="37"/>
      <c r="BY246" s="37"/>
      <c r="BZ246" s="37"/>
      <c r="CA246" s="37"/>
      <c r="CB246" s="37"/>
      <c r="CC246" s="37"/>
      <c r="CD246" s="37"/>
      <c r="CE246" s="37"/>
      <c r="CF246" s="37"/>
      <c r="CG246" s="37"/>
      <c r="CH246" s="37"/>
      <c r="CI246" s="37"/>
      <c r="CJ246" s="37"/>
      <c r="CK246" s="37"/>
      <c r="CL246" s="37"/>
      <c r="CM246" s="37"/>
      <c r="CN246" s="37"/>
      <c r="CO246" s="37"/>
      <c r="CP246" s="37"/>
      <c r="CQ246" s="37"/>
      <c r="CR246" s="37"/>
      <c r="CS246" s="37"/>
      <c r="CT246" s="37"/>
      <c r="CU246" s="37"/>
      <c r="CV246" s="37"/>
      <c r="CW246" s="37"/>
      <c r="CX246" s="37"/>
      <c r="CY246" s="37"/>
      <c r="CZ246" s="37"/>
      <c r="DA246" s="37"/>
      <c r="DB246" s="37"/>
      <c r="DC246" s="37"/>
      <c r="DD246" s="37"/>
      <c r="DE246" s="37"/>
      <c r="DF246" s="37"/>
      <c r="DG246" s="37"/>
      <c r="DH246" s="37"/>
      <c r="DI246" s="37"/>
      <c r="DJ246" s="37"/>
      <c r="DK246" s="37"/>
      <c r="DL246" s="37"/>
      <c r="DM246" s="37"/>
      <c r="DN246" s="37"/>
      <c r="DO246" s="37"/>
      <c r="DP246" s="37"/>
      <c r="DQ246" s="37"/>
      <c r="DR246" s="37"/>
      <c r="DS246" s="37"/>
      <c r="DT246" s="37"/>
      <c r="DU246" s="37"/>
      <c r="DV246" s="37"/>
      <c r="DW246" s="37"/>
      <c r="DX246" s="37"/>
      <c r="DY246" s="37"/>
      <c r="DZ246" s="37"/>
      <c r="EA246" s="37"/>
      <c r="EB246" s="37"/>
      <c r="EC246" s="37"/>
      <c r="ED246" s="37"/>
      <c r="EE246" s="37"/>
      <c r="EF246" s="37"/>
      <c r="EG246" s="37"/>
      <c r="EH246" s="37"/>
      <c r="EI246" s="37"/>
      <c r="EJ246" s="37"/>
      <c r="EK246" s="37"/>
      <c r="EL246" s="37"/>
      <c r="EM246" s="37"/>
      <c r="EN246" s="37"/>
      <c r="EO246" s="37"/>
      <c r="EP246" s="37"/>
      <c r="EQ246" s="37"/>
      <c r="ER246" s="37"/>
      <c r="ES246" s="37"/>
      <c r="ET246" s="37"/>
      <c r="EU246" s="37"/>
      <c r="EV246" s="37"/>
      <c r="EW246" s="37"/>
      <c r="EX246" s="37"/>
      <c r="EY246" s="37"/>
      <c r="EZ246" s="37"/>
      <c r="FA246" s="37"/>
      <c r="FB246" s="37"/>
      <c r="FC246" s="37"/>
      <c r="FD246" s="37"/>
      <c r="FE246" s="37"/>
      <c r="FF246" s="37"/>
      <c r="FG246" s="37"/>
      <c r="FH246" s="37"/>
      <c r="FI246" s="37"/>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row>
    <row r="247" s="68" customFormat="true" ht="30.75" hidden="false" customHeight="true" outlineLevel="0" collapsed="false">
      <c r="A247" s="105"/>
      <c r="B247" s="99" t="s">
        <v>560</v>
      </c>
      <c r="C247" s="99"/>
      <c r="D247" s="99"/>
      <c r="E247" s="99"/>
      <c r="F247" s="39"/>
      <c r="G247" s="40" t="n">
        <v>10</v>
      </c>
      <c r="H247" s="107" t="n">
        <v>50</v>
      </c>
      <c r="I247" s="108" t="n">
        <v>99</v>
      </c>
      <c r="J247" s="34" t="n">
        <v>2004</v>
      </c>
      <c r="K247" s="114"/>
      <c r="L247" s="115"/>
      <c r="M247" s="34"/>
      <c r="N247" s="48" t="s">
        <v>486</v>
      </c>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row>
    <row r="248" s="68" customFormat="true" ht="30.75" hidden="false" customHeight="true" outlineLevel="0" collapsed="false">
      <c r="A248" s="110"/>
      <c r="B248" s="99" t="s">
        <v>561</v>
      </c>
      <c r="C248" s="99"/>
      <c r="D248" s="99"/>
      <c r="E248" s="99"/>
      <c r="F248" s="46"/>
      <c r="G248" s="47" t="n">
        <v>20</v>
      </c>
      <c r="H248" s="107" t="n">
        <v>0.8</v>
      </c>
      <c r="I248" s="108" t="n">
        <v>28</v>
      </c>
      <c r="J248" s="34" t="n">
        <v>2004</v>
      </c>
      <c r="K248" s="109"/>
      <c r="L248" s="113"/>
      <c r="M248" s="34"/>
      <c r="N248" s="48" t="s">
        <v>562</v>
      </c>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7"/>
      <c r="BB248" s="37"/>
      <c r="BC248" s="37"/>
      <c r="BD248" s="37"/>
      <c r="BE248" s="37"/>
      <c r="BF248" s="37"/>
      <c r="BG248" s="37"/>
      <c r="BH248" s="37"/>
      <c r="BI248" s="37"/>
      <c r="BJ248" s="37"/>
      <c r="BK248" s="37"/>
      <c r="BL248" s="37"/>
      <c r="BM248" s="37"/>
      <c r="BN248" s="37"/>
      <c r="BO248" s="37"/>
      <c r="BP248" s="37"/>
      <c r="BQ248" s="37"/>
      <c r="BR248" s="37"/>
      <c r="BS248" s="37"/>
      <c r="BT248" s="37"/>
      <c r="BU248" s="37"/>
      <c r="BV248" s="37"/>
      <c r="BW248" s="37"/>
      <c r="BX248" s="37"/>
      <c r="BY248" s="37"/>
      <c r="BZ248" s="37"/>
      <c r="CA248" s="37"/>
      <c r="CB248" s="37"/>
      <c r="CC248" s="37"/>
      <c r="CD248" s="37"/>
      <c r="CE248" s="37"/>
      <c r="CF248" s="37"/>
      <c r="CG248" s="37"/>
      <c r="CH248" s="37"/>
      <c r="CI248" s="37"/>
      <c r="CJ248" s="37"/>
      <c r="CK248" s="37"/>
      <c r="CL248" s="37"/>
      <c r="CM248" s="37"/>
      <c r="CN248" s="37"/>
      <c r="CO248" s="37"/>
      <c r="CP248" s="37"/>
      <c r="CQ248" s="37"/>
      <c r="CR248" s="37"/>
      <c r="CS248" s="37"/>
      <c r="CT248" s="37"/>
      <c r="CU248" s="37"/>
      <c r="CV248" s="37"/>
      <c r="CW248" s="37"/>
      <c r="CX248" s="37"/>
      <c r="CY248" s="37"/>
      <c r="CZ248" s="37"/>
      <c r="DA248" s="37"/>
      <c r="DB248" s="37"/>
      <c r="DC248" s="37"/>
      <c r="DD248" s="37"/>
      <c r="DE248" s="37"/>
      <c r="DF248" s="37"/>
      <c r="DG248" s="37"/>
      <c r="DH248" s="37"/>
      <c r="DI248" s="37"/>
      <c r="DJ248" s="37"/>
      <c r="DK248" s="37"/>
      <c r="DL248" s="37"/>
      <c r="DM248" s="37"/>
      <c r="DN248" s="37"/>
      <c r="DO248" s="37"/>
      <c r="DP248" s="37"/>
      <c r="DQ248" s="37"/>
      <c r="DR248" s="37"/>
      <c r="DS248" s="37"/>
      <c r="DT248" s="37"/>
      <c r="DU248" s="37"/>
      <c r="DV248" s="37"/>
      <c r="DW248" s="37"/>
      <c r="DX248" s="37"/>
      <c r="DY248" s="37"/>
      <c r="DZ248" s="37"/>
      <c r="EA248" s="37"/>
      <c r="EB248" s="37"/>
      <c r="EC248" s="37"/>
      <c r="ED248" s="37"/>
      <c r="EE248" s="37"/>
      <c r="EF248" s="37"/>
      <c r="EG248" s="37"/>
      <c r="EH248" s="37"/>
      <c r="EI248" s="37"/>
      <c r="EJ248" s="37"/>
      <c r="EK248" s="37"/>
      <c r="EL248" s="37"/>
      <c r="EM248" s="37"/>
      <c r="EN248" s="37"/>
      <c r="EO248" s="37"/>
      <c r="EP248" s="37"/>
      <c r="EQ248" s="37"/>
      <c r="ER248" s="37"/>
      <c r="ES248" s="37"/>
      <c r="ET248" s="37"/>
      <c r="EU248" s="37"/>
      <c r="EV248" s="37"/>
      <c r="EW248" s="37"/>
      <c r="EX248" s="37"/>
      <c r="EY248" s="37"/>
      <c r="EZ248" s="37"/>
      <c r="FA248" s="37"/>
      <c r="FB248" s="37"/>
      <c r="FC248" s="37"/>
      <c r="FD248" s="37"/>
      <c r="FE248" s="37"/>
      <c r="FF248" s="37"/>
      <c r="FG248" s="37"/>
      <c r="FH248" s="37"/>
      <c r="FI248" s="37"/>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row>
    <row r="249" s="68" customFormat="true" ht="15" hidden="false" customHeight="true" outlineLevel="0" collapsed="false">
      <c r="A249" s="105"/>
      <c r="B249" s="99" t="s">
        <v>563</v>
      </c>
      <c r="C249" s="99"/>
      <c r="D249" s="99"/>
      <c r="E249" s="99"/>
      <c r="F249" s="46"/>
      <c r="G249" s="47" t="n">
        <v>20</v>
      </c>
      <c r="H249" s="107" t="n">
        <v>12</v>
      </c>
      <c r="I249" s="108" t="n">
        <v>48</v>
      </c>
      <c r="J249" s="34" t="n">
        <v>2004</v>
      </c>
      <c r="K249" s="109"/>
      <c r="L249" s="89"/>
      <c r="M249" s="34"/>
      <c r="N249" s="48" t="s">
        <v>564</v>
      </c>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7"/>
      <c r="BB249" s="37"/>
      <c r="BC249" s="37"/>
      <c r="BD249" s="37"/>
      <c r="BE249" s="37"/>
      <c r="BF249" s="37"/>
      <c r="BG249" s="37"/>
      <c r="BH249" s="37"/>
      <c r="BI249" s="37"/>
      <c r="BJ249" s="37"/>
      <c r="BK249" s="37"/>
      <c r="BL249" s="37"/>
      <c r="BM249" s="37"/>
      <c r="BN249" s="37"/>
      <c r="BO249" s="37"/>
      <c r="BP249" s="37"/>
      <c r="BQ249" s="37"/>
      <c r="BR249" s="37"/>
      <c r="BS249" s="37"/>
      <c r="BT249" s="37"/>
      <c r="BU249" s="37"/>
      <c r="BV249" s="37"/>
      <c r="BW249" s="37"/>
      <c r="BX249" s="37"/>
      <c r="BY249" s="37"/>
      <c r="BZ249" s="37"/>
      <c r="CA249" s="37"/>
      <c r="CB249" s="37"/>
      <c r="CC249" s="37"/>
      <c r="CD249" s="37"/>
      <c r="CE249" s="37"/>
      <c r="CF249" s="37"/>
      <c r="CG249" s="37"/>
      <c r="CH249" s="37"/>
      <c r="CI249" s="37"/>
      <c r="CJ249" s="37"/>
      <c r="CK249" s="37"/>
      <c r="CL249" s="37"/>
      <c r="CM249" s="37"/>
      <c r="CN249" s="37"/>
      <c r="CO249" s="37"/>
      <c r="CP249" s="37"/>
      <c r="CQ249" s="37"/>
      <c r="CR249" s="37"/>
      <c r="CS249" s="37"/>
      <c r="CT249" s="37"/>
      <c r="CU249" s="37"/>
      <c r="CV249" s="37"/>
      <c r="CW249" s="37"/>
      <c r="CX249" s="37"/>
      <c r="CY249" s="37"/>
      <c r="CZ249" s="37"/>
      <c r="DA249" s="37"/>
      <c r="DB249" s="37"/>
      <c r="DC249" s="37"/>
      <c r="DD249" s="37"/>
      <c r="DE249" s="37"/>
      <c r="DF249" s="37"/>
      <c r="DG249" s="37"/>
      <c r="DH249" s="37"/>
      <c r="DI249" s="37"/>
      <c r="DJ249" s="37"/>
      <c r="DK249" s="37"/>
      <c r="DL249" s="37"/>
      <c r="DM249" s="37"/>
      <c r="DN249" s="37"/>
      <c r="DO249" s="37"/>
      <c r="DP249" s="37"/>
      <c r="DQ249" s="37"/>
      <c r="DR249" s="37"/>
      <c r="DS249" s="37"/>
      <c r="DT249" s="37"/>
      <c r="DU249" s="37"/>
      <c r="DV249" s="37"/>
      <c r="DW249" s="37"/>
      <c r="DX249" s="37"/>
      <c r="DY249" s="37"/>
      <c r="DZ249" s="37"/>
      <c r="EA249" s="37"/>
      <c r="EB249" s="37"/>
      <c r="EC249" s="37"/>
      <c r="ED249" s="37"/>
      <c r="EE249" s="37"/>
      <c r="EF249" s="37"/>
      <c r="EG249" s="37"/>
      <c r="EH249" s="37"/>
      <c r="EI249" s="37"/>
      <c r="EJ249" s="37"/>
      <c r="EK249" s="37"/>
      <c r="EL249" s="37"/>
      <c r="EM249" s="37"/>
      <c r="EN249" s="37"/>
      <c r="EO249" s="37"/>
      <c r="EP249" s="37"/>
      <c r="EQ249" s="37"/>
      <c r="ER249" s="37"/>
      <c r="ES249" s="37"/>
      <c r="ET249" s="37"/>
      <c r="EU249" s="37"/>
      <c r="EV249" s="37"/>
      <c r="EW249" s="37"/>
      <c r="EX249" s="37"/>
      <c r="EY249" s="37"/>
      <c r="EZ249" s="37"/>
      <c r="FA249" s="37"/>
      <c r="FB249" s="37"/>
      <c r="FC249" s="37"/>
      <c r="FD249" s="37"/>
      <c r="FE249" s="37"/>
      <c r="FF249" s="37"/>
      <c r="FG249" s="37"/>
      <c r="FH249" s="37"/>
      <c r="FI249" s="37"/>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row>
    <row r="250" s="68" customFormat="true" ht="15" hidden="false" customHeight="true" outlineLevel="0" collapsed="false">
      <c r="A250" s="110"/>
      <c r="B250" s="99" t="s">
        <v>565</v>
      </c>
      <c r="C250" s="99"/>
      <c r="D250" s="99"/>
      <c r="E250" s="99"/>
      <c r="F250" s="39"/>
      <c r="G250" s="40" t="n">
        <v>20</v>
      </c>
      <c r="H250" s="107" t="n">
        <v>1</v>
      </c>
      <c r="I250" s="108" t="n">
        <v>6</v>
      </c>
      <c r="J250" s="34" t="n">
        <v>2005</v>
      </c>
      <c r="K250" s="109"/>
      <c r="L250" s="113"/>
      <c r="M250" s="34"/>
      <c r="N250" s="48" t="s">
        <v>486</v>
      </c>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7"/>
      <c r="BB250" s="37"/>
      <c r="BC250" s="37"/>
      <c r="BD250" s="37"/>
      <c r="BE250" s="37"/>
      <c r="BF250" s="37"/>
      <c r="BG250" s="37"/>
      <c r="BH250" s="37"/>
      <c r="BI250" s="37"/>
      <c r="BJ250" s="37"/>
      <c r="BK250" s="37"/>
      <c r="BL250" s="37"/>
      <c r="BM250" s="37"/>
      <c r="BN250" s="37"/>
      <c r="BO250" s="37"/>
      <c r="BP250" s="37"/>
      <c r="BQ250" s="37"/>
      <c r="BR250" s="37"/>
      <c r="BS250" s="37"/>
      <c r="BT250" s="37"/>
      <c r="BU250" s="37"/>
      <c r="BV250" s="37"/>
      <c r="BW250" s="37"/>
      <c r="BX250" s="37"/>
      <c r="BY250" s="37"/>
      <c r="BZ250" s="37"/>
      <c r="CA250" s="37"/>
      <c r="CB250" s="37"/>
      <c r="CC250" s="37"/>
      <c r="CD250" s="37"/>
      <c r="CE250" s="37"/>
      <c r="CF250" s="37"/>
      <c r="CG250" s="37"/>
      <c r="CH250" s="37"/>
      <c r="CI250" s="37"/>
      <c r="CJ250" s="37"/>
      <c r="CK250" s="37"/>
      <c r="CL250" s="37"/>
      <c r="CM250" s="37"/>
      <c r="CN250" s="37"/>
      <c r="CO250" s="37"/>
      <c r="CP250" s="37"/>
      <c r="CQ250" s="37"/>
      <c r="CR250" s="37"/>
      <c r="CS250" s="37"/>
      <c r="CT250" s="37"/>
      <c r="CU250" s="37"/>
      <c r="CV250" s="37"/>
      <c r="CW250" s="37"/>
      <c r="CX250" s="37"/>
      <c r="CY250" s="37"/>
      <c r="CZ250" s="37"/>
      <c r="DA250" s="37"/>
      <c r="DB250" s="37"/>
      <c r="DC250" s="37"/>
      <c r="DD250" s="37"/>
      <c r="DE250" s="37"/>
      <c r="DF250" s="37"/>
      <c r="DG250" s="37"/>
      <c r="DH250" s="37"/>
      <c r="DI250" s="37"/>
      <c r="DJ250" s="37"/>
      <c r="DK250" s="37"/>
      <c r="DL250" s="37"/>
      <c r="DM250" s="37"/>
      <c r="DN250" s="37"/>
      <c r="DO250" s="37"/>
      <c r="DP250" s="37"/>
      <c r="DQ250" s="37"/>
      <c r="DR250" s="37"/>
      <c r="DS250" s="37"/>
      <c r="DT250" s="37"/>
      <c r="DU250" s="37"/>
      <c r="DV250" s="37"/>
      <c r="DW250" s="37"/>
      <c r="DX250" s="37"/>
      <c r="DY250" s="37"/>
      <c r="DZ250" s="37"/>
      <c r="EA250" s="37"/>
      <c r="EB250" s="37"/>
      <c r="EC250" s="37"/>
      <c r="ED250" s="37"/>
      <c r="EE250" s="37"/>
      <c r="EF250" s="37"/>
      <c r="EG250" s="37"/>
      <c r="EH250" s="37"/>
      <c r="EI250" s="37"/>
      <c r="EJ250" s="37"/>
      <c r="EK250" s="37"/>
      <c r="EL250" s="37"/>
      <c r="EM250" s="37"/>
      <c r="EN250" s="37"/>
      <c r="EO250" s="37"/>
      <c r="EP250" s="37"/>
      <c r="EQ250" s="37"/>
      <c r="ER250" s="37"/>
      <c r="ES250" s="37"/>
      <c r="ET250" s="37"/>
      <c r="EU250" s="37"/>
      <c r="EV250" s="37"/>
      <c r="EW250" s="37"/>
      <c r="EX250" s="37"/>
      <c r="EY250" s="37"/>
      <c r="EZ250" s="37"/>
      <c r="FA250" s="37"/>
      <c r="FB250" s="37"/>
      <c r="FC250" s="37"/>
      <c r="FD250" s="37"/>
      <c r="FE250" s="37"/>
      <c r="FF250" s="37"/>
      <c r="FG250" s="37"/>
      <c r="FH250" s="37"/>
      <c r="FI250" s="37"/>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row>
    <row r="251" s="68" customFormat="true" ht="28.5" hidden="false" customHeight="true" outlineLevel="0" collapsed="false">
      <c r="A251" s="105"/>
      <c r="B251" s="99" t="s">
        <v>566</v>
      </c>
      <c r="C251" s="99"/>
      <c r="D251" s="99"/>
      <c r="E251" s="99"/>
      <c r="F251" s="46"/>
      <c r="G251" s="47"/>
      <c r="H251" s="107" t="n">
        <v>44</v>
      </c>
      <c r="I251" s="108" t="n">
        <v>80</v>
      </c>
      <c r="J251" s="34" t="n">
        <v>2004</v>
      </c>
      <c r="K251" s="114"/>
      <c r="L251" s="115"/>
      <c r="M251" s="34"/>
      <c r="N251" s="48" t="s">
        <v>567</v>
      </c>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7"/>
      <c r="BB251" s="37"/>
      <c r="BC251" s="37"/>
      <c r="BD251" s="37"/>
      <c r="BE251" s="37"/>
      <c r="BF251" s="37"/>
      <c r="BG251" s="37"/>
      <c r="BH251" s="37"/>
      <c r="BI251" s="37"/>
      <c r="BJ251" s="37"/>
      <c r="BK251" s="37"/>
      <c r="BL251" s="37"/>
      <c r="BM251" s="37"/>
      <c r="BN251" s="37"/>
      <c r="BO251" s="37"/>
      <c r="BP251" s="37"/>
      <c r="BQ251" s="37"/>
      <c r="BR251" s="37"/>
      <c r="BS251" s="37"/>
      <c r="BT251" s="37"/>
      <c r="BU251" s="37"/>
      <c r="BV251" s="37"/>
      <c r="BW251" s="37"/>
      <c r="BX251" s="37"/>
      <c r="BY251" s="37"/>
      <c r="BZ251" s="37"/>
      <c r="CA251" s="37"/>
      <c r="CB251" s="37"/>
      <c r="CC251" s="37"/>
      <c r="CD251" s="37"/>
      <c r="CE251" s="37"/>
      <c r="CF251" s="37"/>
      <c r="CG251" s="37"/>
      <c r="CH251" s="37"/>
      <c r="CI251" s="37"/>
      <c r="CJ251" s="37"/>
      <c r="CK251" s="37"/>
      <c r="CL251" s="37"/>
      <c r="CM251" s="37"/>
      <c r="CN251" s="37"/>
      <c r="CO251" s="37"/>
      <c r="CP251" s="37"/>
      <c r="CQ251" s="37"/>
      <c r="CR251" s="37"/>
      <c r="CS251" s="37"/>
      <c r="CT251" s="37"/>
      <c r="CU251" s="37"/>
      <c r="CV251" s="37"/>
      <c r="CW251" s="37"/>
      <c r="CX251" s="37"/>
      <c r="CY251" s="37"/>
      <c r="CZ251" s="37"/>
      <c r="DA251" s="37"/>
      <c r="DB251" s="37"/>
      <c r="DC251" s="37"/>
      <c r="DD251" s="37"/>
      <c r="DE251" s="37"/>
      <c r="DF251" s="37"/>
      <c r="DG251" s="37"/>
      <c r="DH251" s="37"/>
      <c r="DI251" s="37"/>
      <c r="DJ251" s="37"/>
      <c r="DK251" s="37"/>
      <c r="DL251" s="37"/>
      <c r="DM251" s="37"/>
      <c r="DN251" s="37"/>
      <c r="DO251" s="37"/>
      <c r="DP251" s="37"/>
      <c r="DQ251" s="37"/>
      <c r="DR251" s="37"/>
      <c r="DS251" s="37"/>
      <c r="DT251" s="37"/>
      <c r="DU251" s="37"/>
      <c r="DV251" s="37"/>
      <c r="DW251" s="37"/>
      <c r="DX251" s="37"/>
      <c r="DY251" s="37"/>
      <c r="DZ251" s="37"/>
      <c r="EA251" s="37"/>
      <c r="EB251" s="37"/>
      <c r="EC251" s="37"/>
      <c r="ED251" s="37"/>
      <c r="EE251" s="37"/>
      <c r="EF251" s="37"/>
      <c r="EG251" s="37"/>
      <c r="EH251" s="37"/>
      <c r="EI251" s="37"/>
      <c r="EJ251" s="37"/>
      <c r="EK251" s="37"/>
      <c r="EL251" s="37"/>
      <c r="EM251" s="37"/>
      <c r="EN251" s="37"/>
      <c r="EO251" s="37"/>
      <c r="EP251" s="37"/>
      <c r="EQ251" s="37"/>
      <c r="ER251" s="37"/>
      <c r="ES251" s="37"/>
      <c r="ET251" s="37"/>
      <c r="EU251" s="37"/>
      <c r="EV251" s="37"/>
      <c r="EW251" s="37"/>
      <c r="EX251" s="37"/>
      <c r="EY251" s="37"/>
      <c r="EZ251" s="37"/>
      <c r="FA251" s="37"/>
      <c r="FB251" s="37"/>
      <c r="FC251" s="37"/>
      <c r="FD251" s="37"/>
      <c r="FE251" s="37"/>
      <c r="FF251" s="37"/>
      <c r="FG251" s="37"/>
      <c r="FH251" s="37"/>
      <c r="FI251" s="37"/>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row>
    <row r="252" s="68" customFormat="true" ht="15" hidden="false" customHeight="true" outlineLevel="0" collapsed="false">
      <c r="A252" s="98"/>
      <c r="B252" s="99" t="s">
        <v>568</v>
      </c>
      <c r="C252" s="99"/>
      <c r="D252" s="99"/>
      <c r="E252" s="99"/>
      <c r="F252" s="39"/>
      <c r="G252" s="40"/>
      <c r="H252" s="107" t="n">
        <v>15</v>
      </c>
      <c r="I252" s="107"/>
      <c r="J252" s="34" t="n">
        <v>2004</v>
      </c>
      <c r="K252" s="114"/>
      <c r="L252" s="115"/>
      <c r="M252" s="34"/>
      <c r="N252" s="58" t="s">
        <v>569</v>
      </c>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c r="BL252" s="37"/>
      <c r="BM252" s="37"/>
      <c r="BN252" s="37"/>
      <c r="BO252" s="37"/>
      <c r="BP252" s="37"/>
      <c r="BQ252" s="37"/>
      <c r="BR252" s="37"/>
      <c r="BS252" s="37"/>
      <c r="BT252" s="37"/>
      <c r="BU252" s="37"/>
      <c r="BV252" s="37"/>
      <c r="BW252" s="37"/>
      <c r="BX252" s="37"/>
      <c r="BY252" s="37"/>
      <c r="BZ252" s="37"/>
      <c r="CA252" s="37"/>
      <c r="CB252" s="37"/>
      <c r="CC252" s="37"/>
      <c r="CD252" s="37"/>
      <c r="CE252" s="37"/>
      <c r="CF252" s="37"/>
      <c r="CG252" s="37"/>
      <c r="CH252" s="37"/>
      <c r="CI252" s="37"/>
      <c r="CJ252" s="37"/>
      <c r="CK252" s="37"/>
      <c r="CL252" s="37"/>
      <c r="CM252" s="37"/>
      <c r="CN252" s="37"/>
      <c r="CO252" s="37"/>
      <c r="CP252" s="37"/>
      <c r="CQ252" s="37"/>
      <c r="CR252" s="37"/>
      <c r="CS252" s="37"/>
      <c r="CT252" s="37"/>
      <c r="CU252" s="37"/>
      <c r="CV252" s="37"/>
      <c r="CW252" s="37"/>
      <c r="CX252" s="37"/>
      <c r="CY252" s="37"/>
      <c r="CZ252" s="37"/>
      <c r="DA252" s="37"/>
      <c r="DB252" s="37"/>
      <c r="DC252" s="37"/>
      <c r="DD252" s="37"/>
      <c r="DE252" s="37"/>
      <c r="DF252" s="37"/>
      <c r="DG252" s="37"/>
      <c r="DH252" s="37"/>
      <c r="DI252" s="37"/>
      <c r="DJ252" s="37"/>
      <c r="DK252" s="37"/>
      <c r="DL252" s="37"/>
      <c r="DM252" s="37"/>
      <c r="DN252" s="37"/>
      <c r="DO252" s="37"/>
      <c r="DP252" s="37"/>
      <c r="DQ252" s="37"/>
      <c r="DR252" s="37"/>
      <c r="DS252" s="37"/>
      <c r="DT252" s="37"/>
      <c r="DU252" s="37"/>
      <c r="DV252" s="37"/>
      <c r="DW252" s="37"/>
      <c r="DX252" s="37"/>
      <c r="DY252" s="37"/>
      <c r="DZ252" s="37"/>
      <c r="EA252" s="37"/>
      <c r="EB252" s="37"/>
      <c r="EC252" s="37"/>
      <c r="ED252" s="37"/>
      <c r="EE252" s="37"/>
      <c r="EF252" s="37"/>
      <c r="EG252" s="37"/>
      <c r="EH252" s="37"/>
      <c r="EI252" s="37"/>
      <c r="EJ252" s="37"/>
      <c r="EK252" s="37"/>
      <c r="EL252" s="37"/>
      <c r="EM252" s="37"/>
      <c r="EN252" s="37"/>
      <c r="EO252" s="37"/>
      <c r="EP252" s="37"/>
      <c r="EQ252" s="37"/>
      <c r="ER252" s="37"/>
      <c r="ES252" s="37"/>
      <c r="ET252" s="37"/>
      <c r="EU252" s="37"/>
      <c r="EV252" s="37"/>
      <c r="EW252" s="37"/>
      <c r="EX252" s="37"/>
      <c r="EY252" s="37"/>
      <c r="EZ252" s="37"/>
      <c r="FA252" s="37"/>
      <c r="FB252" s="37"/>
      <c r="FC252" s="37"/>
      <c r="FD252" s="37"/>
      <c r="FE252" s="37"/>
      <c r="FF252" s="37"/>
      <c r="FG252" s="37"/>
      <c r="FH252" s="37"/>
      <c r="FI252" s="37"/>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row>
    <row r="253" s="68" customFormat="true" ht="29.25" hidden="false" customHeight="true" outlineLevel="0" collapsed="false">
      <c r="A253" s="118"/>
      <c r="B253" s="99" t="s">
        <v>570</v>
      </c>
      <c r="C253" s="99"/>
      <c r="D253" s="99"/>
      <c r="E253" s="99"/>
      <c r="F253" s="46"/>
      <c r="G253" s="47"/>
      <c r="H253" s="107" t="n">
        <v>0.5</v>
      </c>
      <c r="I253" s="108" t="n">
        <v>2</v>
      </c>
      <c r="J253" s="34" t="n">
        <v>2004</v>
      </c>
      <c r="K253" s="109"/>
      <c r="L253" s="113"/>
      <c r="M253" s="34"/>
      <c r="N253" s="58" t="s">
        <v>538</v>
      </c>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7"/>
      <c r="BB253" s="37"/>
      <c r="BC253" s="37"/>
      <c r="BD253" s="37"/>
      <c r="BE253" s="37"/>
      <c r="BF253" s="37"/>
      <c r="BG253" s="37"/>
      <c r="BH253" s="37"/>
      <c r="BI253" s="37"/>
      <c r="BJ253" s="37"/>
      <c r="BK253" s="37"/>
      <c r="BL253" s="37"/>
      <c r="BM253" s="37"/>
      <c r="BN253" s="37"/>
      <c r="BO253" s="37"/>
      <c r="BP253" s="37"/>
      <c r="BQ253" s="37"/>
      <c r="BR253" s="37"/>
      <c r="BS253" s="37"/>
      <c r="BT253" s="37"/>
      <c r="BU253" s="37"/>
      <c r="BV253" s="37"/>
      <c r="BW253" s="37"/>
      <c r="BX253" s="37"/>
      <c r="BY253" s="37"/>
      <c r="BZ253" s="37"/>
      <c r="CA253" s="37"/>
      <c r="CB253" s="37"/>
      <c r="CC253" s="37"/>
      <c r="CD253" s="37"/>
      <c r="CE253" s="37"/>
      <c r="CF253" s="37"/>
      <c r="CG253" s="37"/>
      <c r="CH253" s="37"/>
      <c r="CI253" s="37"/>
      <c r="CJ253" s="37"/>
      <c r="CK253" s="37"/>
      <c r="CL253" s="37"/>
      <c r="CM253" s="37"/>
      <c r="CN253" s="37"/>
      <c r="CO253" s="37"/>
      <c r="CP253" s="37"/>
      <c r="CQ253" s="37"/>
      <c r="CR253" s="37"/>
      <c r="CS253" s="37"/>
      <c r="CT253" s="37"/>
      <c r="CU253" s="37"/>
      <c r="CV253" s="37"/>
      <c r="CW253" s="37"/>
      <c r="CX253" s="37"/>
      <c r="CY253" s="37"/>
      <c r="CZ253" s="37"/>
      <c r="DA253" s="37"/>
      <c r="DB253" s="37"/>
      <c r="DC253" s="37"/>
      <c r="DD253" s="37"/>
      <c r="DE253" s="37"/>
      <c r="DF253" s="37"/>
      <c r="DG253" s="37"/>
      <c r="DH253" s="37"/>
      <c r="DI253" s="37"/>
      <c r="DJ253" s="37"/>
      <c r="DK253" s="37"/>
      <c r="DL253" s="37"/>
      <c r="DM253" s="37"/>
      <c r="DN253" s="37"/>
      <c r="DO253" s="37"/>
      <c r="DP253" s="37"/>
      <c r="DQ253" s="37"/>
      <c r="DR253" s="37"/>
      <c r="DS253" s="37"/>
      <c r="DT253" s="37"/>
      <c r="DU253" s="37"/>
      <c r="DV253" s="37"/>
      <c r="DW253" s="37"/>
      <c r="DX253" s="37"/>
      <c r="DY253" s="37"/>
      <c r="DZ253" s="37"/>
      <c r="EA253" s="37"/>
      <c r="EB253" s="37"/>
      <c r="EC253" s="37"/>
      <c r="ED253" s="37"/>
      <c r="EE253" s="37"/>
      <c r="EF253" s="37"/>
      <c r="EG253" s="37"/>
      <c r="EH253" s="37"/>
      <c r="EI253" s="37"/>
      <c r="EJ253" s="37"/>
      <c r="EK253" s="37"/>
      <c r="EL253" s="37"/>
      <c r="EM253" s="37"/>
      <c r="EN253" s="37"/>
      <c r="EO253" s="37"/>
      <c r="EP253" s="37"/>
      <c r="EQ253" s="37"/>
      <c r="ER253" s="37"/>
      <c r="ES253" s="37"/>
      <c r="ET253" s="37"/>
      <c r="EU253" s="37"/>
      <c r="EV253" s="37"/>
      <c r="EW253" s="37"/>
      <c r="EX253" s="37"/>
      <c r="EY253" s="37"/>
      <c r="EZ253" s="37"/>
      <c r="FA253" s="37"/>
      <c r="FB253" s="37"/>
      <c r="FC253" s="37"/>
      <c r="FD253" s="37"/>
      <c r="FE253" s="37"/>
      <c r="FF253" s="37"/>
      <c r="FG253" s="37"/>
      <c r="FH253" s="37"/>
      <c r="FI253" s="37"/>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row>
    <row r="254" s="68" customFormat="true" ht="15" hidden="false" customHeight="true" outlineLevel="0" collapsed="false">
      <c r="A254" s="98"/>
      <c r="B254" s="99" t="s">
        <v>571</v>
      </c>
      <c r="C254" s="99"/>
      <c r="D254" s="99"/>
      <c r="E254" s="99"/>
      <c r="F254" s="46"/>
      <c r="G254" s="47"/>
      <c r="H254" s="107" t="n">
        <v>0.5</v>
      </c>
      <c r="I254" s="108" t="n">
        <v>4</v>
      </c>
      <c r="J254" s="34" t="n">
        <v>2004</v>
      </c>
      <c r="K254" s="109"/>
      <c r="L254" s="89"/>
      <c r="M254" s="34"/>
      <c r="N254" s="58" t="s">
        <v>538</v>
      </c>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7"/>
      <c r="BB254" s="37"/>
      <c r="BC254" s="37"/>
      <c r="BD254" s="37"/>
      <c r="BE254" s="37"/>
      <c r="BF254" s="37"/>
      <c r="BG254" s="37"/>
      <c r="BH254" s="37"/>
      <c r="BI254" s="37"/>
      <c r="BJ254" s="37"/>
      <c r="BK254" s="37"/>
      <c r="BL254" s="37"/>
      <c r="BM254" s="37"/>
      <c r="BN254" s="37"/>
      <c r="BO254" s="37"/>
      <c r="BP254" s="37"/>
      <c r="BQ254" s="37"/>
      <c r="BR254" s="37"/>
      <c r="BS254" s="37"/>
      <c r="BT254" s="37"/>
      <c r="BU254" s="37"/>
      <c r="BV254" s="37"/>
      <c r="BW254" s="37"/>
      <c r="BX254" s="37"/>
      <c r="BY254" s="37"/>
      <c r="BZ254" s="37"/>
      <c r="CA254" s="37"/>
      <c r="CB254" s="37"/>
      <c r="CC254" s="37"/>
      <c r="CD254" s="37"/>
      <c r="CE254" s="37"/>
      <c r="CF254" s="37"/>
      <c r="CG254" s="37"/>
      <c r="CH254" s="37"/>
      <c r="CI254" s="37"/>
      <c r="CJ254" s="37"/>
      <c r="CK254" s="37"/>
      <c r="CL254" s="37"/>
      <c r="CM254" s="37"/>
      <c r="CN254" s="37"/>
      <c r="CO254" s="37"/>
      <c r="CP254" s="37"/>
      <c r="CQ254" s="37"/>
      <c r="CR254" s="37"/>
      <c r="CS254" s="37"/>
      <c r="CT254" s="37"/>
      <c r="CU254" s="37"/>
      <c r="CV254" s="37"/>
      <c r="CW254" s="37"/>
      <c r="CX254" s="37"/>
      <c r="CY254" s="37"/>
      <c r="CZ254" s="37"/>
      <c r="DA254" s="37"/>
      <c r="DB254" s="37"/>
      <c r="DC254" s="37"/>
      <c r="DD254" s="37"/>
      <c r="DE254" s="37"/>
      <c r="DF254" s="37"/>
      <c r="DG254" s="37"/>
      <c r="DH254" s="37"/>
      <c r="DI254" s="37"/>
      <c r="DJ254" s="37"/>
      <c r="DK254" s="37"/>
      <c r="DL254" s="37"/>
      <c r="DM254" s="37"/>
      <c r="DN254" s="37"/>
      <c r="DO254" s="37"/>
      <c r="DP254" s="37"/>
      <c r="DQ254" s="37"/>
      <c r="DR254" s="37"/>
      <c r="DS254" s="37"/>
      <c r="DT254" s="37"/>
      <c r="DU254" s="37"/>
      <c r="DV254" s="37"/>
      <c r="DW254" s="37"/>
      <c r="DX254" s="37"/>
      <c r="DY254" s="37"/>
      <c r="DZ254" s="37"/>
      <c r="EA254" s="37"/>
      <c r="EB254" s="37"/>
      <c r="EC254" s="37"/>
      <c r="ED254" s="37"/>
      <c r="EE254" s="37"/>
      <c r="EF254" s="37"/>
      <c r="EG254" s="37"/>
      <c r="EH254" s="37"/>
      <c r="EI254" s="37"/>
      <c r="EJ254" s="37"/>
      <c r="EK254" s="37"/>
      <c r="EL254" s="37"/>
      <c r="EM254" s="37"/>
      <c r="EN254" s="37"/>
      <c r="EO254" s="37"/>
      <c r="EP254" s="37"/>
      <c r="EQ254" s="37"/>
      <c r="ER254" s="37"/>
      <c r="ES254" s="37"/>
      <c r="ET254" s="37"/>
      <c r="EU254" s="37"/>
      <c r="EV254" s="37"/>
      <c r="EW254" s="37"/>
      <c r="EX254" s="37"/>
      <c r="EY254" s="37"/>
      <c r="EZ254" s="37"/>
      <c r="FA254" s="37"/>
      <c r="FB254" s="37"/>
      <c r="FC254" s="37"/>
      <c r="FD254" s="37"/>
      <c r="FE254" s="37"/>
      <c r="FF254" s="37"/>
      <c r="FG254" s="37"/>
      <c r="FH254" s="37"/>
      <c r="FI254" s="37"/>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row>
    <row r="255" s="68" customFormat="true" ht="30" hidden="false" customHeight="true" outlineLevel="0" collapsed="false">
      <c r="A255" s="118"/>
      <c r="B255" s="99" t="s">
        <v>572</v>
      </c>
      <c r="C255" s="99"/>
      <c r="D255" s="99"/>
      <c r="E255" s="99"/>
      <c r="F255" s="39"/>
      <c r="G255" s="40"/>
      <c r="H255" s="107" t="n">
        <v>12</v>
      </c>
      <c r="I255" s="108" t="n">
        <v>29</v>
      </c>
      <c r="J255" s="34" t="n">
        <v>2004</v>
      </c>
      <c r="K255" s="109"/>
      <c r="L255" s="113"/>
      <c r="M255" s="34"/>
      <c r="N255" s="58" t="s">
        <v>538</v>
      </c>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row>
    <row r="256" s="68" customFormat="true" ht="30" hidden="false" customHeight="true" outlineLevel="0" collapsed="false">
      <c r="A256" s="98"/>
      <c r="B256" s="99" t="s">
        <v>573</v>
      </c>
      <c r="C256" s="99"/>
      <c r="D256" s="99"/>
      <c r="E256" s="99"/>
      <c r="F256" s="46"/>
      <c r="G256" s="47"/>
      <c r="H256" s="108" t="n">
        <v>4.8</v>
      </c>
      <c r="I256" s="107" t="n">
        <v>5</v>
      </c>
      <c r="J256" s="34" t="n">
        <v>2004</v>
      </c>
      <c r="K256" s="114"/>
      <c r="L256" s="115"/>
      <c r="M256" s="34"/>
      <c r="N256" s="58" t="s">
        <v>538</v>
      </c>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7"/>
      <c r="BB256" s="37"/>
      <c r="BC256" s="37"/>
      <c r="BD256" s="37"/>
      <c r="BE256" s="37"/>
      <c r="BF256" s="37"/>
      <c r="BG256" s="37"/>
      <c r="BH256" s="37"/>
      <c r="BI256" s="37"/>
      <c r="BJ256" s="37"/>
      <c r="BK256" s="37"/>
      <c r="BL256" s="37"/>
      <c r="BM256" s="37"/>
      <c r="BN256" s="37"/>
      <c r="BO256" s="37"/>
      <c r="BP256" s="37"/>
      <c r="BQ256" s="37"/>
      <c r="BR256" s="37"/>
      <c r="BS256" s="37"/>
      <c r="BT256" s="37"/>
      <c r="BU256" s="37"/>
      <c r="BV256" s="37"/>
      <c r="BW256" s="37"/>
      <c r="BX256" s="37"/>
      <c r="BY256" s="37"/>
      <c r="BZ256" s="37"/>
      <c r="CA256" s="37"/>
      <c r="CB256" s="37"/>
      <c r="CC256" s="37"/>
      <c r="CD256" s="37"/>
      <c r="CE256" s="37"/>
      <c r="CF256" s="37"/>
      <c r="CG256" s="37"/>
      <c r="CH256" s="37"/>
      <c r="CI256" s="37"/>
      <c r="CJ256" s="37"/>
      <c r="CK256" s="37"/>
      <c r="CL256" s="37"/>
      <c r="CM256" s="37"/>
      <c r="CN256" s="37"/>
      <c r="CO256" s="37"/>
      <c r="CP256" s="37"/>
      <c r="CQ256" s="37"/>
      <c r="CR256" s="37"/>
      <c r="CS256" s="37"/>
      <c r="CT256" s="37"/>
      <c r="CU256" s="37"/>
      <c r="CV256" s="37"/>
      <c r="CW256" s="37"/>
      <c r="CX256" s="37"/>
      <c r="CY256" s="37"/>
      <c r="CZ256" s="37"/>
      <c r="DA256" s="37"/>
      <c r="DB256" s="37"/>
      <c r="DC256" s="37"/>
      <c r="DD256" s="37"/>
      <c r="DE256" s="37"/>
      <c r="DF256" s="37"/>
      <c r="DG256" s="37"/>
      <c r="DH256" s="37"/>
      <c r="DI256" s="37"/>
      <c r="DJ256" s="37"/>
      <c r="DK256" s="37"/>
      <c r="DL256" s="37"/>
      <c r="DM256" s="37"/>
      <c r="DN256" s="37"/>
      <c r="DO256" s="37"/>
      <c r="DP256" s="37"/>
      <c r="DQ256" s="37"/>
      <c r="DR256" s="37"/>
      <c r="DS256" s="37"/>
      <c r="DT256" s="37"/>
      <c r="DU256" s="37"/>
      <c r="DV256" s="37"/>
      <c r="DW256" s="37"/>
      <c r="DX256" s="37"/>
      <c r="DY256" s="37"/>
      <c r="DZ256" s="37"/>
      <c r="EA256" s="37"/>
      <c r="EB256" s="37"/>
      <c r="EC256" s="37"/>
      <c r="ED256" s="37"/>
      <c r="EE256" s="37"/>
      <c r="EF256" s="37"/>
      <c r="EG256" s="37"/>
      <c r="EH256" s="37"/>
      <c r="EI256" s="37"/>
      <c r="EJ256" s="37"/>
      <c r="EK256" s="37"/>
      <c r="EL256" s="37"/>
      <c r="EM256" s="37"/>
      <c r="EN256" s="37"/>
      <c r="EO256" s="37"/>
      <c r="EP256" s="37"/>
      <c r="EQ256" s="37"/>
      <c r="ER256" s="37"/>
      <c r="ES256" s="37"/>
      <c r="ET256" s="37"/>
      <c r="EU256" s="37"/>
      <c r="EV256" s="37"/>
      <c r="EW256" s="37"/>
      <c r="EX256" s="37"/>
      <c r="EY256" s="37"/>
      <c r="EZ256" s="37"/>
      <c r="FA256" s="37"/>
      <c r="FB256" s="37"/>
      <c r="FC256" s="37"/>
      <c r="FD256" s="37"/>
      <c r="FE256" s="37"/>
      <c r="FF256" s="37"/>
      <c r="FG256" s="37"/>
      <c r="FH256" s="37"/>
      <c r="FI256" s="37"/>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row>
    <row r="257" s="68" customFormat="true" ht="15" hidden="false" customHeight="true" outlineLevel="0" collapsed="false">
      <c r="A257" s="105"/>
      <c r="B257" s="99" t="s">
        <v>574</v>
      </c>
      <c r="C257" s="99"/>
      <c r="D257" s="99"/>
      <c r="E257" s="99"/>
      <c r="F257" s="39"/>
      <c r="G257" s="40"/>
      <c r="H257" s="107" t="n">
        <v>185</v>
      </c>
      <c r="I257" s="108" t="n">
        <v>188</v>
      </c>
      <c r="J257" s="34" t="n">
        <v>2004</v>
      </c>
      <c r="K257" s="114"/>
      <c r="L257" s="115"/>
      <c r="M257" s="34"/>
      <c r="N257" s="58" t="s">
        <v>538</v>
      </c>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7"/>
      <c r="BB257" s="37"/>
      <c r="BC257" s="37"/>
      <c r="BD257" s="37"/>
      <c r="BE257" s="37"/>
      <c r="BF257" s="37"/>
      <c r="BG257" s="37"/>
      <c r="BH257" s="37"/>
      <c r="BI257" s="37"/>
      <c r="BJ257" s="37"/>
      <c r="BK257" s="37"/>
      <c r="BL257" s="37"/>
      <c r="BM257" s="37"/>
      <c r="BN257" s="37"/>
      <c r="BO257" s="37"/>
      <c r="BP257" s="37"/>
      <c r="BQ257" s="37"/>
      <c r="BR257" s="37"/>
      <c r="BS257" s="37"/>
      <c r="BT257" s="37"/>
      <c r="BU257" s="37"/>
      <c r="BV257" s="37"/>
      <c r="BW257" s="37"/>
      <c r="BX257" s="37"/>
      <c r="BY257" s="37"/>
      <c r="BZ257" s="37"/>
      <c r="CA257" s="37"/>
      <c r="CB257" s="37"/>
      <c r="CC257" s="37"/>
      <c r="CD257" s="37"/>
      <c r="CE257" s="37"/>
      <c r="CF257" s="37"/>
      <c r="CG257" s="37"/>
      <c r="CH257" s="37"/>
      <c r="CI257" s="37"/>
      <c r="CJ257" s="37"/>
      <c r="CK257" s="37"/>
      <c r="CL257" s="37"/>
      <c r="CM257" s="37"/>
      <c r="CN257" s="37"/>
      <c r="CO257" s="37"/>
      <c r="CP257" s="37"/>
      <c r="CQ257" s="37"/>
      <c r="CR257" s="37"/>
      <c r="CS257" s="37"/>
      <c r="CT257" s="37"/>
      <c r="CU257" s="37"/>
      <c r="CV257" s="37"/>
      <c r="CW257" s="37"/>
      <c r="CX257" s="37"/>
      <c r="CY257" s="37"/>
      <c r="CZ257" s="37"/>
      <c r="DA257" s="37"/>
      <c r="DB257" s="37"/>
      <c r="DC257" s="37"/>
      <c r="DD257" s="37"/>
      <c r="DE257" s="37"/>
      <c r="DF257" s="37"/>
      <c r="DG257" s="37"/>
      <c r="DH257" s="37"/>
      <c r="DI257" s="37"/>
      <c r="DJ257" s="37"/>
      <c r="DK257" s="37"/>
      <c r="DL257" s="37"/>
      <c r="DM257" s="37"/>
      <c r="DN257" s="37"/>
      <c r="DO257" s="37"/>
      <c r="DP257" s="37"/>
      <c r="DQ257" s="37"/>
      <c r="DR257" s="37"/>
      <c r="DS257" s="37"/>
      <c r="DT257" s="37"/>
      <c r="DU257" s="37"/>
      <c r="DV257" s="37"/>
      <c r="DW257" s="37"/>
      <c r="DX257" s="37"/>
      <c r="DY257" s="37"/>
      <c r="DZ257" s="37"/>
      <c r="EA257" s="37"/>
      <c r="EB257" s="37"/>
      <c r="EC257" s="37"/>
      <c r="ED257" s="37"/>
      <c r="EE257" s="37"/>
      <c r="EF257" s="37"/>
      <c r="EG257" s="37"/>
      <c r="EH257" s="37"/>
      <c r="EI257" s="37"/>
      <c r="EJ257" s="37"/>
      <c r="EK257" s="37"/>
      <c r="EL257" s="37"/>
      <c r="EM257" s="37"/>
      <c r="EN257" s="37"/>
      <c r="EO257" s="37"/>
      <c r="EP257" s="37"/>
      <c r="EQ257" s="37"/>
      <c r="ER257" s="37"/>
      <c r="ES257" s="37"/>
      <c r="ET257" s="37"/>
      <c r="EU257" s="37"/>
      <c r="EV257" s="37"/>
      <c r="EW257" s="37"/>
      <c r="EX257" s="37"/>
      <c r="EY257" s="37"/>
      <c r="EZ257" s="37"/>
      <c r="FA257" s="37"/>
      <c r="FB257" s="37"/>
      <c r="FC257" s="37"/>
      <c r="FD257" s="37"/>
      <c r="FE257" s="37"/>
      <c r="FF257" s="37"/>
      <c r="FG257" s="37"/>
      <c r="FH257" s="37"/>
      <c r="FI257" s="37"/>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row>
    <row r="258" s="68" customFormat="true" ht="30" hidden="false" customHeight="true" outlineLevel="0" collapsed="false">
      <c r="A258" s="98"/>
      <c r="B258" s="99" t="s">
        <v>575</v>
      </c>
      <c r="C258" s="99"/>
      <c r="D258" s="99"/>
      <c r="E258" s="99"/>
      <c r="F258" s="46"/>
      <c r="G258" s="47"/>
      <c r="H258" s="107" t="n">
        <v>130</v>
      </c>
      <c r="I258" s="108" t="n">
        <v>189</v>
      </c>
      <c r="J258" s="34" t="n">
        <v>2004</v>
      </c>
      <c r="K258" s="109"/>
      <c r="L258" s="89"/>
      <c r="M258" s="34"/>
      <c r="N258" s="58" t="s">
        <v>538</v>
      </c>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7"/>
      <c r="BB258" s="37"/>
      <c r="BC258" s="37"/>
      <c r="BD258" s="37"/>
      <c r="BE258" s="37"/>
      <c r="BF258" s="37"/>
      <c r="BG258" s="37"/>
      <c r="BH258" s="37"/>
      <c r="BI258" s="37"/>
      <c r="BJ258" s="37"/>
      <c r="BK258" s="37"/>
      <c r="BL258" s="37"/>
      <c r="BM258" s="37"/>
      <c r="BN258" s="37"/>
      <c r="BO258" s="37"/>
      <c r="BP258" s="37"/>
      <c r="BQ258" s="37"/>
      <c r="BR258" s="37"/>
      <c r="BS258" s="37"/>
      <c r="BT258" s="37"/>
      <c r="BU258" s="37"/>
      <c r="BV258" s="37"/>
      <c r="BW258" s="37"/>
      <c r="BX258" s="37"/>
      <c r="BY258" s="37"/>
      <c r="BZ258" s="37"/>
      <c r="CA258" s="37"/>
      <c r="CB258" s="37"/>
      <c r="CC258" s="37"/>
      <c r="CD258" s="37"/>
      <c r="CE258" s="37"/>
      <c r="CF258" s="37"/>
      <c r="CG258" s="37"/>
      <c r="CH258" s="37"/>
      <c r="CI258" s="37"/>
      <c r="CJ258" s="37"/>
      <c r="CK258" s="37"/>
      <c r="CL258" s="37"/>
      <c r="CM258" s="37"/>
      <c r="CN258" s="37"/>
      <c r="CO258" s="37"/>
      <c r="CP258" s="37"/>
      <c r="CQ258" s="37"/>
      <c r="CR258" s="37"/>
      <c r="CS258" s="37"/>
      <c r="CT258" s="37"/>
      <c r="CU258" s="37"/>
      <c r="CV258" s="37"/>
      <c r="CW258" s="37"/>
      <c r="CX258" s="37"/>
      <c r="CY258" s="37"/>
      <c r="CZ258" s="37"/>
      <c r="DA258" s="37"/>
      <c r="DB258" s="37"/>
      <c r="DC258" s="37"/>
      <c r="DD258" s="37"/>
      <c r="DE258" s="37"/>
      <c r="DF258" s="37"/>
      <c r="DG258" s="37"/>
      <c r="DH258" s="37"/>
      <c r="DI258" s="37"/>
      <c r="DJ258" s="37"/>
      <c r="DK258" s="37"/>
      <c r="DL258" s="37"/>
      <c r="DM258" s="37"/>
      <c r="DN258" s="37"/>
      <c r="DO258" s="37"/>
      <c r="DP258" s="37"/>
      <c r="DQ258" s="37"/>
      <c r="DR258" s="37"/>
      <c r="DS258" s="37"/>
      <c r="DT258" s="37"/>
      <c r="DU258" s="37"/>
      <c r="DV258" s="37"/>
      <c r="DW258" s="37"/>
      <c r="DX258" s="37"/>
      <c r="DY258" s="37"/>
      <c r="DZ258" s="37"/>
      <c r="EA258" s="37"/>
      <c r="EB258" s="37"/>
      <c r="EC258" s="37"/>
      <c r="ED258" s="37"/>
      <c r="EE258" s="37"/>
      <c r="EF258" s="37"/>
      <c r="EG258" s="37"/>
      <c r="EH258" s="37"/>
      <c r="EI258" s="37"/>
      <c r="EJ258" s="37"/>
      <c r="EK258" s="37"/>
      <c r="EL258" s="37"/>
      <c r="EM258" s="37"/>
      <c r="EN258" s="37"/>
      <c r="EO258" s="37"/>
      <c r="EP258" s="37"/>
      <c r="EQ258" s="37"/>
      <c r="ER258" s="37"/>
      <c r="ES258" s="37"/>
      <c r="ET258" s="37"/>
      <c r="EU258" s="37"/>
      <c r="EV258" s="37"/>
      <c r="EW258" s="37"/>
      <c r="EX258" s="37"/>
      <c r="EY258" s="37"/>
      <c r="EZ258" s="37"/>
      <c r="FA258" s="37"/>
      <c r="FB258" s="37"/>
      <c r="FC258" s="37"/>
      <c r="FD258" s="37"/>
      <c r="FE258" s="37"/>
      <c r="FF258" s="37"/>
      <c r="FG258" s="37"/>
      <c r="FH258" s="37"/>
      <c r="FI258" s="37"/>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row>
    <row r="259" s="68" customFormat="true" ht="15" hidden="false" customHeight="true" outlineLevel="0" collapsed="false">
      <c r="A259" s="118"/>
      <c r="B259" s="99" t="s">
        <v>576</v>
      </c>
      <c r="C259" s="99"/>
      <c r="D259" s="99"/>
      <c r="E259" s="99"/>
      <c r="F259" s="39"/>
      <c r="G259" s="40"/>
      <c r="H259" s="107" t="n">
        <v>29</v>
      </c>
      <c r="I259" s="108" t="n">
        <v>30</v>
      </c>
      <c r="J259" s="34" t="n">
        <v>2004</v>
      </c>
      <c r="K259" s="109"/>
      <c r="L259" s="113"/>
      <c r="M259" s="34"/>
      <c r="N259" s="58" t="s">
        <v>545</v>
      </c>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7"/>
      <c r="BB259" s="37"/>
      <c r="BC259" s="37"/>
      <c r="BD259" s="37"/>
      <c r="BE259" s="37"/>
      <c r="BF259" s="37"/>
      <c r="BG259" s="37"/>
      <c r="BH259" s="37"/>
      <c r="BI259" s="37"/>
      <c r="BJ259" s="37"/>
      <c r="BK259" s="37"/>
      <c r="BL259" s="37"/>
      <c r="BM259" s="37"/>
      <c r="BN259" s="37"/>
      <c r="BO259" s="37"/>
      <c r="BP259" s="37"/>
      <c r="BQ259" s="37"/>
      <c r="BR259" s="37"/>
      <c r="BS259" s="37"/>
      <c r="BT259" s="37"/>
      <c r="BU259" s="37"/>
      <c r="BV259" s="37"/>
      <c r="BW259" s="37"/>
      <c r="BX259" s="37"/>
      <c r="BY259" s="37"/>
      <c r="BZ259" s="37"/>
      <c r="CA259" s="37"/>
      <c r="CB259" s="37"/>
      <c r="CC259" s="37"/>
      <c r="CD259" s="37"/>
      <c r="CE259" s="37"/>
      <c r="CF259" s="37"/>
      <c r="CG259" s="37"/>
      <c r="CH259" s="37"/>
      <c r="CI259" s="37"/>
      <c r="CJ259" s="37"/>
      <c r="CK259" s="37"/>
      <c r="CL259" s="37"/>
      <c r="CM259" s="37"/>
      <c r="CN259" s="37"/>
      <c r="CO259" s="37"/>
      <c r="CP259" s="37"/>
      <c r="CQ259" s="37"/>
      <c r="CR259" s="37"/>
      <c r="CS259" s="37"/>
      <c r="CT259" s="37"/>
      <c r="CU259" s="37"/>
      <c r="CV259" s="37"/>
      <c r="CW259" s="37"/>
      <c r="CX259" s="37"/>
      <c r="CY259" s="37"/>
      <c r="CZ259" s="37"/>
      <c r="DA259" s="37"/>
      <c r="DB259" s="37"/>
      <c r="DC259" s="37"/>
      <c r="DD259" s="37"/>
      <c r="DE259" s="37"/>
      <c r="DF259" s="37"/>
      <c r="DG259" s="37"/>
      <c r="DH259" s="37"/>
      <c r="DI259" s="37"/>
      <c r="DJ259" s="37"/>
      <c r="DK259" s="37"/>
      <c r="DL259" s="37"/>
      <c r="DM259" s="37"/>
      <c r="DN259" s="37"/>
      <c r="DO259" s="37"/>
      <c r="DP259" s="37"/>
      <c r="DQ259" s="37"/>
      <c r="DR259" s="37"/>
      <c r="DS259" s="37"/>
      <c r="DT259" s="37"/>
      <c r="DU259" s="37"/>
      <c r="DV259" s="37"/>
      <c r="DW259" s="37"/>
      <c r="DX259" s="37"/>
      <c r="DY259" s="37"/>
      <c r="DZ259" s="37"/>
      <c r="EA259" s="37"/>
      <c r="EB259" s="37"/>
      <c r="EC259" s="37"/>
      <c r="ED259" s="37"/>
      <c r="EE259" s="37"/>
      <c r="EF259" s="37"/>
      <c r="EG259" s="37"/>
      <c r="EH259" s="37"/>
      <c r="EI259" s="37"/>
      <c r="EJ259" s="37"/>
      <c r="EK259" s="37"/>
      <c r="EL259" s="37"/>
      <c r="EM259" s="37"/>
      <c r="EN259" s="37"/>
      <c r="EO259" s="37"/>
      <c r="EP259" s="37"/>
      <c r="EQ259" s="37"/>
      <c r="ER259" s="37"/>
      <c r="ES259" s="37"/>
      <c r="ET259" s="37"/>
      <c r="EU259" s="37"/>
      <c r="EV259" s="37"/>
      <c r="EW259" s="37"/>
      <c r="EX259" s="37"/>
      <c r="EY259" s="37"/>
      <c r="EZ259" s="37"/>
      <c r="FA259" s="37"/>
      <c r="FB259" s="37"/>
      <c r="FC259" s="37"/>
      <c r="FD259" s="37"/>
      <c r="FE259" s="37"/>
      <c r="FF259" s="37"/>
      <c r="FG259" s="37"/>
      <c r="FH259" s="37"/>
      <c r="FI259" s="37"/>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row>
    <row r="260" s="77" customFormat="true" ht="30" hidden="false" customHeight="true" outlineLevel="0" collapsed="false">
      <c r="A260" s="105"/>
      <c r="B260" s="116" t="s">
        <v>577</v>
      </c>
      <c r="C260" s="116"/>
      <c r="D260" s="116"/>
      <c r="E260" s="116"/>
      <c r="F260" s="51"/>
      <c r="G260" s="52"/>
      <c r="H260" s="107" t="n">
        <v>3.6</v>
      </c>
      <c r="I260" s="108" t="n">
        <v>20</v>
      </c>
      <c r="J260" s="75" t="n">
        <v>2004</v>
      </c>
      <c r="K260" s="114"/>
      <c r="L260" s="115"/>
      <c r="M260" s="75"/>
      <c r="N260" s="53" t="s">
        <v>538</v>
      </c>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row>
    <row r="261" s="68" customFormat="true" ht="15" hidden="false" customHeight="true" outlineLevel="0" collapsed="false">
      <c r="A261" s="105"/>
      <c r="B261" s="99" t="s">
        <v>578</v>
      </c>
      <c r="C261" s="99"/>
      <c r="D261" s="99"/>
      <c r="E261" s="99"/>
      <c r="F261" s="39"/>
      <c r="G261" s="40"/>
      <c r="H261" s="120"/>
      <c r="I261" s="113"/>
      <c r="J261" s="34"/>
      <c r="K261" s="107" t="n">
        <v>15</v>
      </c>
      <c r="L261" s="107"/>
      <c r="M261" s="34" t="n">
        <v>2005</v>
      </c>
      <c r="N261" s="44" t="s">
        <v>569</v>
      </c>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row>
    <row r="262" s="68" customFormat="true" ht="28.5" hidden="false" customHeight="true" outlineLevel="0" collapsed="false">
      <c r="A262" s="110"/>
      <c r="B262" s="99" t="s">
        <v>579</v>
      </c>
      <c r="C262" s="99"/>
      <c r="D262" s="99"/>
      <c r="E262" s="99"/>
      <c r="F262" s="46"/>
      <c r="G262" s="47"/>
      <c r="H262" s="41"/>
      <c r="I262" s="42"/>
      <c r="J262" s="34"/>
      <c r="K262" s="121" t="n">
        <v>52</v>
      </c>
      <c r="L262" s="108" t="n">
        <v>128</v>
      </c>
      <c r="M262" s="34" t="n">
        <v>2004</v>
      </c>
      <c r="N262" s="48" t="s">
        <v>580</v>
      </c>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row>
    <row r="263" s="68" customFormat="true" ht="30" hidden="false" customHeight="true" outlineLevel="0" collapsed="false">
      <c r="A263" s="105"/>
      <c r="B263" s="99" t="s">
        <v>581</v>
      </c>
      <c r="C263" s="99"/>
      <c r="D263" s="99"/>
      <c r="E263" s="99"/>
      <c r="F263" s="46"/>
      <c r="G263" s="47"/>
      <c r="H263" s="120"/>
      <c r="I263" s="113"/>
      <c r="J263" s="34"/>
      <c r="K263" s="121" t="n">
        <v>10</v>
      </c>
      <c r="L263" s="108" t="n">
        <v>36</v>
      </c>
      <c r="M263" s="34" t="n">
        <v>2004</v>
      </c>
      <c r="N263" s="48" t="s">
        <v>486</v>
      </c>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7"/>
      <c r="BB263" s="37"/>
      <c r="BC263" s="37"/>
      <c r="BD263" s="37"/>
      <c r="BE263" s="37"/>
      <c r="BF263" s="37"/>
      <c r="BG263" s="37"/>
      <c r="BH263" s="37"/>
      <c r="BI263" s="37"/>
      <c r="BJ263" s="37"/>
      <c r="BK263" s="37"/>
      <c r="BL263" s="37"/>
      <c r="BM263" s="37"/>
      <c r="BN263" s="37"/>
      <c r="BO263" s="37"/>
      <c r="BP263" s="37"/>
      <c r="BQ263" s="37"/>
      <c r="BR263" s="37"/>
      <c r="BS263" s="37"/>
      <c r="BT263" s="37"/>
      <c r="BU263" s="37"/>
      <c r="BV263" s="37"/>
      <c r="BW263" s="37"/>
      <c r="BX263" s="37"/>
      <c r="BY263" s="37"/>
      <c r="BZ263" s="37"/>
      <c r="CA263" s="37"/>
      <c r="CB263" s="37"/>
      <c r="CC263" s="37"/>
      <c r="CD263" s="37"/>
      <c r="CE263" s="37"/>
      <c r="CF263" s="37"/>
      <c r="CG263" s="37"/>
      <c r="CH263" s="37"/>
      <c r="CI263" s="37"/>
      <c r="CJ263" s="37"/>
      <c r="CK263" s="37"/>
      <c r="CL263" s="37"/>
      <c r="CM263" s="37"/>
      <c r="CN263" s="37"/>
      <c r="CO263" s="37"/>
      <c r="CP263" s="37"/>
      <c r="CQ263" s="37"/>
      <c r="CR263" s="37"/>
      <c r="CS263" s="37"/>
      <c r="CT263" s="37"/>
      <c r="CU263" s="37"/>
      <c r="CV263" s="37"/>
      <c r="CW263" s="37"/>
      <c r="CX263" s="37"/>
      <c r="CY263" s="37"/>
      <c r="CZ263" s="37"/>
      <c r="DA263" s="37"/>
      <c r="DB263" s="37"/>
      <c r="DC263" s="37"/>
      <c r="DD263" s="37"/>
      <c r="DE263" s="37"/>
      <c r="DF263" s="37"/>
      <c r="DG263" s="37"/>
      <c r="DH263" s="37"/>
      <c r="DI263" s="37"/>
      <c r="DJ263" s="37"/>
      <c r="DK263" s="37"/>
      <c r="DL263" s="37"/>
      <c r="DM263" s="37"/>
      <c r="DN263" s="37"/>
      <c r="DO263" s="37"/>
      <c r="DP263" s="37"/>
      <c r="DQ263" s="37"/>
      <c r="DR263" s="37"/>
      <c r="DS263" s="37"/>
      <c r="DT263" s="37"/>
      <c r="DU263" s="37"/>
      <c r="DV263" s="37"/>
      <c r="DW263" s="37"/>
      <c r="DX263" s="37"/>
      <c r="DY263" s="37"/>
      <c r="DZ263" s="37"/>
      <c r="EA263" s="37"/>
      <c r="EB263" s="37"/>
      <c r="EC263" s="37"/>
      <c r="ED263" s="37"/>
      <c r="EE263" s="37"/>
      <c r="EF263" s="37"/>
      <c r="EG263" s="37"/>
      <c r="EH263" s="37"/>
      <c r="EI263" s="37"/>
      <c r="EJ263" s="37"/>
      <c r="EK263" s="37"/>
      <c r="EL263" s="37"/>
      <c r="EM263" s="37"/>
      <c r="EN263" s="37"/>
      <c r="EO263" s="37"/>
      <c r="EP263" s="37"/>
      <c r="EQ263" s="37"/>
      <c r="ER263" s="37"/>
      <c r="ES263" s="37"/>
      <c r="ET263" s="37"/>
      <c r="EU263" s="37"/>
      <c r="EV263" s="37"/>
      <c r="EW263" s="37"/>
      <c r="EX263" s="37"/>
      <c r="EY263" s="37"/>
      <c r="EZ263" s="37"/>
      <c r="FA263" s="37"/>
      <c r="FB263" s="37"/>
      <c r="FC263" s="37"/>
      <c r="FD263" s="37"/>
      <c r="FE263" s="37"/>
      <c r="FF263" s="37"/>
      <c r="FG263" s="37"/>
      <c r="FH263" s="37"/>
      <c r="FI263" s="37"/>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row>
    <row r="264" s="68" customFormat="true" ht="30" hidden="false" customHeight="true" outlineLevel="0" collapsed="false">
      <c r="A264" s="110"/>
      <c r="B264" s="99" t="s">
        <v>582</v>
      </c>
      <c r="C264" s="99"/>
      <c r="D264" s="99"/>
      <c r="E264" s="99"/>
      <c r="F264" s="39"/>
      <c r="G264" s="40"/>
      <c r="H264" s="41"/>
      <c r="I264" s="42"/>
      <c r="J264" s="34"/>
      <c r="K264" s="121" t="n">
        <v>0.5</v>
      </c>
      <c r="L264" s="108" t="n">
        <v>5</v>
      </c>
      <c r="M264" s="34" t="n">
        <v>2004</v>
      </c>
      <c r="N264" s="44" t="s">
        <v>538</v>
      </c>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7"/>
      <c r="BB264" s="37"/>
      <c r="BC264" s="37"/>
      <c r="BD264" s="37"/>
      <c r="BE264" s="37"/>
      <c r="BF264" s="37"/>
      <c r="BG264" s="37"/>
      <c r="BH264" s="37"/>
      <c r="BI264" s="37"/>
      <c r="BJ264" s="37"/>
      <c r="BK264" s="37"/>
      <c r="BL264" s="37"/>
      <c r="BM264" s="37"/>
      <c r="BN264" s="37"/>
      <c r="BO264" s="37"/>
      <c r="BP264" s="37"/>
      <c r="BQ264" s="37"/>
      <c r="BR264" s="37"/>
      <c r="BS264" s="37"/>
      <c r="BT264" s="37"/>
      <c r="BU264" s="37"/>
      <c r="BV264" s="37"/>
      <c r="BW264" s="37"/>
      <c r="BX264" s="37"/>
      <c r="BY264" s="37"/>
      <c r="BZ264" s="37"/>
      <c r="CA264" s="37"/>
      <c r="CB264" s="37"/>
      <c r="CC264" s="37"/>
      <c r="CD264" s="37"/>
      <c r="CE264" s="37"/>
      <c r="CF264" s="37"/>
      <c r="CG264" s="37"/>
      <c r="CH264" s="37"/>
      <c r="CI264" s="37"/>
      <c r="CJ264" s="37"/>
      <c r="CK264" s="37"/>
      <c r="CL264" s="37"/>
      <c r="CM264" s="37"/>
      <c r="CN264" s="37"/>
      <c r="CO264" s="37"/>
      <c r="CP264" s="37"/>
      <c r="CQ264" s="37"/>
      <c r="CR264" s="37"/>
      <c r="CS264" s="37"/>
      <c r="CT264" s="37"/>
      <c r="CU264" s="37"/>
      <c r="CV264" s="37"/>
      <c r="CW264" s="37"/>
      <c r="CX264" s="37"/>
      <c r="CY264" s="37"/>
      <c r="CZ264" s="37"/>
      <c r="DA264" s="37"/>
      <c r="DB264" s="37"/>
      <c r="DC264" s="37"/>
      <c r="DD264" s="37"/>
      <c r="DE264" s="37"/>
      <c r="DF264" s="37"/>
      <c r="DG264" s="37"/>
      <c r="DH264" s="37"/>
      <c r="DI264" s="37"/>
      <c r="DJ264" s="37"/>
      <c r="DK264" s="37"/>
      <c r="DL264" s="37"/>
      <c r="DM264" s="37"/>
      <c r="DN264" s="37"/>
      <c r="DO264" s="37"/>
      <c r="DP264" s="37"/>
      <c r="DQ264" s="37"/>
      <c r="DR264" s="37"/>
      <c r="DS264" s="37"/>
      <c r="DT264" s="37"/>
      <c r="DU264" s="37"/>
      <c r="DV264" s="37"/>
      <c r="DW264" s="37"/>
      <c r="DX264" s="37"/>
      <c r="DY264" s="37"/>
      <c r="DZ264" s="37"/>
      <c r="EA264" s="37"/>
      <c r="EB264" s="37"/>
      <c r="EC264" s="37"/>
      <c r="ED264" s="37"/>
      <c r="EE264" s="37"/>
      <c r="EF264" s="37"/>
      <c r="EG264" s="37"/>
      <c r="EH264" s="37"/>
      <c r="EI264" s="37"/>
      <c r="EJ264" s="37"/>
      <c r="EK264" s="37"/>
      <c r="EL264" s="37"/>
      <c r="EM264" s="37"/>
      <c r="EN264" s="37"/>
      <c r="EO264" s="37"/>
      <c r="EP264" s="37"/>
      <c r="EQ264" s="37"/>
      <c r="ER264" s="37"/>
      <c r="ES264" s="37"/>
      <c r="ET264" s="37"/>
      <c r="EU264" s="37"/>
      <c r="EV264" s="37"/>
      <c r="EW264" s="37"/>
      <c r="EX264" s="37"/>
      <c r="EY264" s="37"/>
      <c r="EZ264" s="37"/>
      <c r="FA264" s="37"/>
      <c r="FB264" s="37"/>
      <c r="FC264" s="37"/>
      <c r="FD264" s="37"/>
      <c r="FE264" s="37"/>
      <c r="FF264" s="37"/>
      <c r="FG264" s="37"/>
      <c r="FH264" s="37"/>
      <c r="FI264" s="37"/>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row>
    <row r="265" s="68" customFormat="true" ht="30" hidden="false" customHeight="true" outlineLevel="0" collapsed="false">
      <c r="A265" s="105"/>
      <c r="B265" s="99" t="s">
        <v>583</v>
      </c>
      <c r="C265" s="99"/>
      <c r="D265" s="99"/>
      <c r="E265" s="99"/>
      <c r="F265" s="46"/>
      <c r="G265" s="47"/>
      <c r="H265" s="120"/>
      <c r="I265" s="113"/>
      <c r="J265" s="34"/>
      <c r="K265" s="121" t="n">
        <v>50</v>
      </c>
      <c r="L265" s="108" t="n">
        <v>167</v>
      </c>
      <c r="M265" s="34" t="n">
        <v>2004</v>
      </c>
      <c r="N265" s="48" t="s">
        <v>584</v>
      </c>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7"/>
      <c r="BB265" s="37"/>
      <c r="BC265" s="37"/>
      <c r="BD265" s="37"/>
      <c r="BE265" s="37"/>
      <c r="BF265" s="37"/>
      <c r="BG265" s="37"/>
      <c r="BH265" s="37"/>
      <c r="BI265" s="37"/>
      <c r="BJ265" s="37"/>
      <c r="BK265" s="37"/>
      <c r="BL265" s="37"/>
      <c r="BM265" s="37"/>
      <c r="BN265" s="37"/>
      <c r="BO265" s="37"/>
      <c r="BP265" s="37"/>
      <c r="BQ265" s="37"/>
      <c r="BR265" s="37"/>
      <c r="BS265" s="37"/>
      <c r="BT265" s="37"/>
      <c r="BU265" s="37"/>
      <c r="BV265" s="37"/>
      <c r="BW265" s="37"/>
      <c r="BX265" s="37"/>
      <c r="BY265" s="37"/>
      <c r="BZ265" s="37"/>
      <c r="CA265" s="37"/>
      <c r="CB265" s="37"/>
      <c r="CC265" s="37"/>
      <c r="CD265" s="37"/>
      <c r="CE265" s="37"/>
      <c r="CF265" s="37"/>
      <c r="CG265" s="37"/>
      <c r="CH265" s="37"/>
      <c r="CI265" s="37"/>
      <c r="CJ265" s="37"/>
      <c r="CK265" s="37"/>
      <c r="CL265" s="37"/>
      <c r="CM265" s="37"/>
      <c r="CN265" s="37"/>
      <c r="CO265" s="37"/>
      <c r="CP265" s="37"/>
      <c r="CQ265" s="37"/>
      <c r="CR265" s="37"/>
      <c r="CS265" s="37"/>
      <c r="CT265" s="37"/>
      <c r="CU265" s="37"/>
      <c r="CV265" s="37"/>
      <c r="CW265" s="37"/>
      <c r="CX265" s="37"/>
      <c r="CY265" s="37"/>
      <c r="CZ265" s="37"/>
      <c r="DA265" s="37"/>
      <c r="DB265" s="37"/>
      <c r="DC265" s="37"/>
      <c r="DD265" s="37"/>
      <c r="DE265" s="37"/>
      <c r="DF265" s="37"/>
      <c r="DG265" s="37"/>
      <c r="DH265" s="37"/>
      <c r="DI265" s="37"/>
      <c r="DJ265" s="37"/>
      <c r="DK265" s="37"/>
      <c r="DL265" s="37"/>
      <c r="DM265" s="37"/>
      <c r="DN265" s="37"/>
      <c r="DO265" s="37"/>
      <c r="DP265" s="37"/>
      <c r="DQ265" s="37"/>
      <c r="DR265" s="37"/>
      <c r="DS265" s="37"/>
      <c r="DT265" s="37"/>
      <c r="DU265" s="37"/>
      <c r="DV265" s="37"/>
      <c r="DW265" s="37"/>
      <c r="DX265" s="37"/>
      <c r="DY265" s="37"/>
      <c r="DZ265" s="37"/>
      <c r="EA265" s="37"/>
      <c r="EB265" s="37"/>
      <c r="EC265" s="37"/>
      <c r="ED265" s="37"/>
      <c r="EE265" s="37"/>
      <c r="EF265" s="37"/>
      <c r="EG265" s="37"/>
      <c r="EH265" s="37"/>
      <c r="EI265" s="37"/>
      <c r="EJ265" s="37"/>
      <c r="EK265" s="37"/>
      <c r="EL265" s="37"/>
      <c r="EM265" s="37"/>
      <c r="EN265" s="37"/>
      <c r="EO265" s="37"/>
      <c r="EP265" s="37"/>
      <c r="EQ265" s="37"/>
      <c r="ER265" s="37"/>
      <c r="ES265" s="37"/>
      <c r="ET265" s="37"/>
      <c r="EU265" s="37"/>
      <c r="EV265" s="37"/>
      <c r="EW265" s="37"/>
      <c r="EX265" s="37"/>
      <c r="EY265" s="37"/>
      <c r="EZ265" s="37"/>
      <c r="FA265" s="37"/>
      <c r="FB265" s="37"/>
      <c r="FC265" s="37"/>
      <c r="FD265" s="37"/>
      <c r="FE265" s="37"/>
      <c r="FF265" s="37"/>
      <c r="FG265" s="37"/>
      <c r="FH265" s="37"/>
      <c r="FI265" s="37"/>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row>
    <row r="266" s="68" customFormat="true" ht="28.5" hidden="false" customHeight="true" outlineLevel="0" collapsed="false">
      <c r="A266" s="98"/>
      <c r="B266" s="99" t="s">
        <v>585</v>
      </c>
      <c r="C266" s="99"/>
      <c r="D266" s="99"/>
      <c r="E266" s="99"/>
      <c r="F266" s="46"/>
      <c r="G266" s="47"/>
      <c r="H266" s="120"/>
      <c r="I266" s="113"/>
      <c r="J266" s="34"/>
      <c r="K266" s="121" t="n">
        <v>4.8</v>
      </c>
      <c r="L266" s="108" t="n">
        <v>6</v>
      </c>
      <c r="M266" s="34" t="n">
        <v>2004</v>
      </c>
      <c r="N266" s="58" t="s">
        <v>584</v>
      </c>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37"/>
      <c r="BG266" s="37"/>
      <c r="BH266" s="37"/>
      <c r="BI266" s="37"/>
      <c r="BJ266" s="37"/>
      <c r="BK266" s="37"/>
      <c r="BL266" s="37"/>
      <c r="BM266" s="37"/>
      <c r="BN266" s="37"/>
      <c r="BO266" s="37"/>
      <c r="BP266" s="37"/>
      <c r="BQ266" s="37"/>
      <c r="BR266" s="37"/>
      <c r="BS266" s="37"/>
      <c r="BT266" s="37"/>
      <c r="BU266" s="37"/>
      <c r="BV266" s="37"/>
      <c r="BW266" s="37"/>
      <c r="BX266" s="37"/>
      <c r="BY266" s="37"/>
      <c r="BZ266" s="37"/>
      <c r="CA266" s="37"/>
      <c r="CB266" s="37"/>
      <c r="CC266" s="37"/>
      <c r="CD266" s="37"/>
      <c r="CE266" s="37"/>
      <c r="CF266" s="37"/>
      <c r="CG266" s="37"/>
      <c r="CH266" s="37"/>
      <c r="CI266" s="37"/>
      <c r="CJ266" s="37"/>
      <c r="CK266" s="37"/>
      <c r="CL266" s="37"/>
      <c r="CM266" s="37"/>
      <c r="CN266" s="37"/>
      <c r="CO266" s="37"/>
      <c r="CP266" s="37"/>
      <c r="CQ266" s="37"/>
      <c r="CR266" s="37"/>
      <c r="CS266" s="37"/>
      <c r="CT266" s="37"/>
      <c r="CU266" s="37"/>
      <c r="CV266" s="37"/>
      <c r="CW266" s="37"/>
      <c r="CX266" s="37"/>
      <c r="CY266" s="37"/>
      <c r="CZ266" s="37"/>
      <c r="DA266" s="37"/>
      <c r="DB266" s="37"/>
      <c r="DC266" s="37"/>
      <c r="DD266" s="37"/>
      <c r="DE266" s="37"/>
      <c r="DF266" s="37"/>
      <c r="DG266" s="37"/>
      <c r="DH266" s="37"/>
      <c r="DI266" s="37"/>
      <c r="DJ266" s="37"/>
      <c r="DK266" s="37"/>
      <c r="DL266" s="37"/>
      <c r="DM266" s="37"/>
      <c r="DN266" s="37"/>
      <c r="DO266" s="37"/>
      <c r="DP266" s="37"/>
      <c r="DQ266" s="37"/>
      <c r="DR266" s="37"/>
      <c r="DS266" s="37"/>
      <c r="DT266" s="37"/>
      <c r="DU266" s="37"/>
      <c r="DV266" s="37"/>
      <c r="DW266" s="37"/>
      <c r="DX266" s="37"/>
      <c r="DY266" s="37"/>
      <c r="DZ266" s="37"/>
      <c r="EA266" s="37"/>
      <c r="EB266" s="37"/>
      <c r="EC266" s="37"/>
      <c r="ED266" s="37"/>
      <c r="EE266" s="37"/>
      <c r="EF266" s="37"/>
      <c r="EG266" s="37"/>
      <c r="EH266" s="37"/>
      <c r="EI266" s="37"/>
      <c r="EJ266" s="37"/>
      <c r="EK266" s="37"/>
      <c r="EL266" s="37"/>
      <c r="EM266" s="37"/>
      <c r="EN266" s="37"/>
      <c r="EO266" s="37"/>
      <c r="EP266" s="37"/>
      <c r="EQ266" s="37"/>
      <c r="ER266" s="37"/>
      <c r="ES266" s="37"/>
      <c r="ET266" s="37"/>
      <c r="EU266" s="37"/>
      <c r="EV266" s="37"/>
      <c r="EW266" s="37"/>
      <c r="EX266" s="37"/>
      <c r="EY266" s="37"/>
      <c r="EZ266" s="37"/>
      <c r="FA266" s="37"/>
      <c r="FB266" s="37"/>
      <c r="FC266" s="37"/>
      <c r="FD266" s="37"/>
      <c r="FE266" s="37"/>
      <c r="FF266" s="37"/>
      <c r="FG266" s="37"/>
      <c r="FH266" s="37"/>
      <c r="FI266" s="37"/>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row>
    <row r="267" s="45" customFormat="true" ht="15" hidden="false" customHeight="true" outlineLevel="0" collapsed="false">
      <c r="A267" s="21"/>
      <c r="B267" s="22" t="s">
        <v>586</v>
      </c>
      <c r="C267" s="22"/>
      <c r="D267" s="22"/>
      <c r="E267" s="22"/>
      <c r="F267" s="64"/>
      <c r="G267" s="56"/>
      <c r="H267" s="56"/>
      <c r="I267" s="56"/>
      <c r="J267" s="65"/>
      <c r="K267" s="56"/>
      <c r="L267" s="56"/>
      <c r="M267" s="65"/>
      <c r="N267" s="66"/>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37"/>
      <c r="BG267" s="37"/>
      <c r="BH267" s="37"/>
      <c r="BI267" s="37"/>
      <c r="BJ267" s="37"/>
      <c r="BK267" s="37"/>
      <c r="BL267" s="37"/>
      <c r="BM267" s="37"/>
      <c r="BN267" s="37"/>
      <c r="BO267" s="37"/>
      <c r="BP267" s="37"/>
      <c r="BQ267" s="37"/>
      <c r="BR267" s="37"/>
      <c r="BS267" s="37"/>
      <c r="BT267" s="37"/>
      <c r="BU267" s="37"/>
      <c r="BV267" s="37"/>
      <c r="BW267" s="37"/>
      <c r="BX267" s="37"/>
      <c r="BY267" s="37"/>
      <c r="BZ267" s="37"/>
      <c r="CA267" s="37"/>
      <c r="CB267" s="37"/>
      <c r="CC267" s="37"/>
      <c r="CD267" s="37"/>
      <c r="CE267" s="37"/>
      <c r="CF267" s="37"/>
      <c r="CG267" s="37"/>
      <c r="CH267" s="37"/>
      <c r="CI267" s="37"/>
      <c r="CJ267" s="37"/>
      <c r="CK267" s="37"/>
      <c r="CL267" s="37"/>
      <c r="CM267" s="37"/>
      <c r="CN267" s="37"/>
      <c r="CO267" s="37"/>
      <c r="CP267" s="37"/>
      <c r="CQ267" s="37"/>
      <c r="CR267" s="37"/>
      <c r="CS267" s="37"/>
      <c r="CT267" s="37"/>
      <c r="CU267" s="37"/>
      <c r="CV267" s="37"/>
      <c r="CW267" s="37"/>
      <c r="CX267" s="37"/>
      <c r="CY267" s="37"/>
      <c r="CZ267" s="37"/>
      <c r="DA267" s="37"/>
      <c r="DB267" s="37"/>
      <c r="DC267" s="37"/>
      <c r="DD267" s="37"/>
      <c r="DE267" s="37"/>
      <c r="DF267" s="37"/>
      <c r="DG267" s="37"/>
      <c r="DH267" s="37"/>
      <c r="DI267" s="37"/>
      <c r="DJ267" s="37"/>
      <c r="DK267" s="37"/>
      <c r="DL267" s="37"/>
      <c r="DM267" s="37"/>
      <c r="DN267" s="37"/>
      <c r="DO267" s="37"/>
      <c r="DP267" s="37"/>
      <c r="DQ267" s="37"/>
      <c r="DR267" s="37"/>
      <c r="DS267" s="37"/>
      <c r="DT267" s="37"/>
      <c r="DU267" s="37"/>
      <c r="DV267" s="37"/>
      <c r="DW267" s="37"/>
      <c r="DX267" s="37"/>
      <c r="DY267" s="37"/>
      <c r="DZ267" s="37"/>
      <c r="EA267" s="37"/>
      <c r="EB267" s="37"/>
      <c r="EC267" s="37"/>
      <c r="ED267" s="37"/>
      <c r="EE267" s="37"/>
      <c r="EF267" s="37"/>
      <c r="EG267" s="37"/>
      <c r="EH267" s="37"/>
      <c r="EI267" s="37"/>
      <c r="EJ267" s="37"/>
      <c r="EK267" s="37"/>
      <c r="EL267" s="37"/>
      <c r="EM267" s="37"/>
      <c r="EN267" s="37"/>
      <c r="EO267" s="37"/>
      <c r="EP267" s="37"/>
      <c r="EQ267" s="37"/>
      <c r="ER267" s="37"/>
      <c r="ES267" s="37"/>
      <c r="ET267" s="37"/>
      <c r="EU267" s="37"/>
      <c r="EV267" s="37"/>
      <c r="EW267" s="37"/>
      <c r="EX267" s="37"/>
      <c r="EY267" s="37"/>
      <c r="EZ267" s="37"/>
      <c r="FA267" s="37"/>
      <c r="FB267" s="37"/>
      <c r="FC267" s="37"/>
      <c r="FD267" s="37"/>
      <c r="FE267" s="37"/>
      <c r="FF267" s="37"/>
      <c r="FG267" s="37"/>
      <c r="FH267" s="37"/>
      <c r="FI267" s="37"/>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row>
    <row r="268" s="45" customFormat="true" ht="15" hidden="false" customHeight="true" outlineLevel="0" collapsed="false">
      <c r="A268" s="16"/>
      <c r="B268" s="29" t="s">
        <v>587</v>
      </c>
      <c r="C268" s="29"/>
      <c r="D268" s="29"/>
      <c r="E268" s="29"/>
      <c r="F268" s="30" t="s">
        <v>588</v>
      </c>
      <c r="G268" s="31" t="n">
        <v>10</v>
      </c>
      <c r="H268" s="32" t="n">
        <v>0.65</v>
      </c>
      <c r="I268" s="33" t="n">
        <v>1.1</v>
      </c>
      <c r="J268" s="34" t="n">
        <v>1995</v>
      </c>
      <c r="K268" s="35" t="n">
        <v>0.013</v>
      </c>
      <c r="L268" s="33" t="n">
        <v>0.022</v>
      </c>
      <c r="M268" s="34" t="n">
        <v>1995</v>
      </c>
      <c r="N268" s="36" t="s">
        <v>589</v>
      </c>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37"/>
      <c r="BG268" s="37"/>
      <c r="BH268" s="37"/>
      <c r="BI268" s="37"/>
      <c r="BJ268" s="37"/>
      <c r="BK268" s="37"/>
      <c r="BL268" s="37"/>
      <c r="BM268" s="37"/>
      <c r="BN268" s="37"/>
      <c r="BO268" s="37"/>
      <c r="BP268" s="37"/>
      <c r="BQ268" s="37"/>
      <c r="BR268" s="37"/>
      <c r="BS268" s="37"/>
      <c r="BT268" s="37"/>
      <c r="BU268" s="37"/>
      <c r="BV268" s="37"/>
      <c r="BW268" s="37"/>
      <c r="BX268" s="37"/>
      <c r="BY268" s="37"/>
      <c r="BZ268" s="37"/>
      <c r="CA268" s="37"/>
      <c r="CB268" s="37"/>
      <c r="CC268" s="37"/>
      <c r="CD268" s="37"/>
      <c r="CE268" s="37"/>
      <c r="CF268" s="37"/>
      <c r="CG268" s="37"/>
      <c r="CH268" s="37"/>
      <c r="CI268" s="37"/>
      <c r="CJ268" s="37"/>
      <c r="CK268" s="37"/>
      <c r="CL268" s="37"/>
      <c r="CM268" s="37"/>
      <c r="CN268" s="37"/>
      <c r="CO268" s="37"/>
      <c r="CP268" s="37"/>
      <c r="CQ268" s="37"/>
      <c r="CR268" s="37"/>
      <c r="CS268" s="37"/>
      <c r="CT268" s="37"/>
      <c r="CU268" s="37"/>
      <c r="CV268" s="37"/>
      <c r="CW268" s="37"/>
      <c r="CX268" s="37"/>
      <c r="CY268" s="37"/>
      <c r="CZ268" s="37"/>
      <c r="DA268" s="37"/>
      <c r="DB268" s="37"/>
      <c r="DC268" s="37"/>
      <c r="DD268" s="37"/>
      <c r="DE268" s="37"/>
      <c r="DF268" s="37"/>
      <c r="DG268" s="37"/>
      <c r="DH268" s="37"/>
      <c r="DI268" s="37"/>
      <c r="DJ268" s="37"/>
      <c r="DK268" s="37"/>
      <c r="DL268" s="37"/>
      <c r="DM268" s="37"/>
      <c r="DN268" s="37"/>
      <c r="DO268" s="37"/>
      <c r="DP268" s="37"/>
      <c r="DQ268" s="37"/>
      <c r="DR268" s="37"/>
      <c r="DS268" s="37"/>
      <c r="DT268" s="37"/>
      <c r="DU268" s="37"/>
      <c r="DV268" s="37"/>
      <c r="DW268" s="37"/>
      <c r="DX268" s="37"/>
      <c r="DY268" s="37"/>
      <c r="DZ268" s="37"/>
      <c r="EA268" s="37"/>
      <c r="EB268" s="37"/>
      <c r="EC268" s="37"/>
      <c r="ED268" s="37"/>
      <c r="EE268" s="37"/>
      <c r="EF268" s="37"/>
      <c r="EG268" s="37"/>
      <c r="EH268" s="37"/>
      <c r="EI268" s="37"/>
      <c r="EJ268" s="37"/>
      <c r="EK268" s="37"/>
      <c r="EL268" s="37"/>
      <c r="EM268" s="37"/>
      <c r="EN268" s="37"/>
      <c r="EO268" s="37"/>
      <c r="EP268" s="37"/>
      <c r="EQ268" s="37"/>
      <c r="ER268" s="37"/>
      <c r="ES268" s="37"/>
      <c r="ET268" s="37"/>
      <c r="EU268" s="37"/>
      <c r="EV268" s="37"/>
      <c r="EW268" s="37"/>
      <c r="EX268" s="37"/>
      <c r="EY268" s="37"/>
      <c r="EZ268" s="37"/>
      <c r="FA268" s="37"/>
      <c r="FB268" s="37"/>
      <c r="FC268" s="37"/>
      <c r="FD268" s="37"/>
      <c r="FE268" s="37"/>
      <c r="FF268" s="37"/>
      <c r="FG268" s="37"/>
      <c r="FH268" s="37"/>
      <c r="FI268" s="37"/>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row>
    <row r="269" s="45" customFormat="true" ht="15" hidden="false" customHeight="true" outlineLevel="0" collapsed="false">
      <c r="A269" s="16"/>
      <c r="B269" s="29" t="s">
        <v>590</v>
      </c>
      <c r="C269" s="29"/>
      <c r="D269" s="29"/>
      <c r="E269" s="29"/>
      <c r="F269" s="39" t="s">
        <v>591</v>
      </c>
      <c r="G269" s="40" t="n">
        <v>10</v>
      </c>
      <c r="H269" s="41" t="n">
        <v>1.15</v>
      </c>
      <c r="I269" s="42" t="n">
        <v>2.25</v>
      </c>
      <c r="J269" s="34" t="n">
        <v>1995</v>
      </c>
      <c r="K269" s="93" t="n">
        <v>0.0075</v>
      </c>
      <c r="L269" s="94" t="n">
        <v>0.0125</v>
      </c>
      <c r="M269" s="34" t="n">
        <v>1995</v>
      </c>
      <c r="N269" s="44" t="s">
        <v>592</v>
      </c>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7"/>
      <c r="BB269" s="37"/>
      <c r="BC269" s="37"/>
      <c r="BD269" s="37"/>
      <c r="BE269" s="37"/>
      <c r="BF269" s="37"/>
      <c r="BG269" s="37"/>
      <c r="BH269" s="37"/>
      <c r="BI269" s="37"/>
      <c r="BJ269" s="37"/>
      <c r="BK269" s="37"/>
      <c r="BL269" s="37"/>
      <c r="BM269" s="37"/>
      <c r="BN269" s="37"/>
      <c r="BO269" s="37"/>
      <c r="BP269" s="37"/>
      <c r="BQ269" s="37"/>
      <c r="BR269" s="37"/>
      <c r="BS269" s="37"/>
      <c r="BT269" s="37"/>
      <c r="BU269" s="37"/>
      <c r="BV269" s="37"/>
      <c r="BW269" s="37"/>
      <c r="BX269" s="37"/>
      <c r="BY269" s="37"/>
      <c r="BZ269" s="37"/>
      <c r="CA269" s="37"/>
      <c r="CB269" s="37"/>
      <c r="CC269" s="37"/>
      <c r="CD269" s="37"/>
      <c r="CE269" s="37"/>
      <c r="CF269" s="37"/>
      <c r="CG269" s="37"/>
      <c r="CH269" s="37"/>
      <c r="CI269" s="37"/>
      <c r="CJ269" s="37"/>
      <c r="CK269" s="37"/>
      <c r="CL269" s="37"/>
      <c r="CM269" s="37"/>
      <c r="CN269" s="37"/>
      <c r="CO269" s="37"/>
      <c r="CP269" s="37"/>
      <c r="CQ269" s="37"/>
      <c r="CR269" s="37"/>
      <c r="CS269" s="37"/>
      <c r="CT269" s="37"/>
      <c r="CU269" s="37"/>
      <c r="CV269" s="37"/>
      <c r="CW269" s="37"/>
      <c r="CX269" s="37"/>
      <c r="CY269" s="37"/>
      <c r="CZ269" s="37"/>
      <c r="DA269" s="37"/>
      <c r="DB269" s="37"/>
      <c r="DC269" s="37"/>
      <c r="DD269" s="37"/>
      <c r="DE269" s="37"/>
      <c r="DF269" s="37"/>
      <c r="DG269" s="37"/>
      <c r="DH269" s="37"/>
      <c r="DI269" s="37"/>
      <c r="DJ269" s="37"/>
      <c r="DK269" s="37"/>
      <c r="DL269" s="37"/>
      <c r="DM269" s="37"/>
      <c r="DN269" s="37"/>
      <c r="DO269" s="37"/>
      <c r="DP269" s="37"/>
      <c r="DQ269" s="37"/>
      <c r="DR269" s="37"/>
      <c r="DS269" s="37"/>
      <c r="DT269" s="37"/>
      <c r="DU269" s="37"/>
      <c r="DV269" s="37"/>
      <c r="DW269" s="37"/>
      <c r="DX269" s="37"/>
      <c r="DY269" s="37"/>
      <c r="DZ269" s="37"/>
      <c r="EA269" s="37"/>
      <c r="EB269" s="37"/>
      <c r="EC269" s="37"/>
      <c r="ED269" s="37"/>
      <c r="EE269" s="37"/>
      <c r="EF269" s="37"/>
      <c r="EG269" s="37"/>
      <c r="EH269" s="37"/>
      <c r="EI269" s="37"/>
      <c r="EJ269" s="37"/>
      <c r="EK269" s="37"/>
      <c r="EL269" s="37"/>
      <c r="EM269" s="37"/>
      <c r="EN269" s="37"/>
      <c r="EO269" s="37"/>
      <c r="EP269" s="37"/>
      <c r="EQ269" s="37"/>
      <c r="ER269" s="37"/>
      <c r="ES269" s="37"/>
      <c r="ET269" s="37"/>
      <c r="EU269" s="37"/>
      <c r="EV269" s="37"/>
      <c r="EW269" s="37"/>
      <c r="EX269" s="37"/>
      <c r="EY269" s="37"/>
      <c r="EZ269" s="37"/>
      <c r="FA269" s="37"/>
      <c r="FB269" s="37"/>
      <c r="FC269" s="37"/>
      <c r="FD269" s="37"/>
      <c r="FE269" s="37"/>
      <c r="FF269" s="37"/>
      <c r="FG269" s="37"/>
      <c r="FH269" s="37"/>
      <c r="FI269" s="37"/>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row>
    <row r="270" s="45" customFormat="true" ht="15" hidden="false" customHeight="true" outlineLevel="0" collapsed="false">
      <c r="A270" s="16"/>
      <c r="B270" s="29" t="s">
        <v>593</v>
      </c>
      <c r="C270" s="29"/>
      <c r="D270" s="29"/>
      <c r="E270" s="29"/>
      <c r="F270" s="46" t="s">
        <v>594</v>
      </c>
      <c r="G270" s="47" t="n">
        <v>10</v>
      </c>
      <c r="H270" s="41" t="n">
        <v>0.3</v>
      </c>
      <c r="I270" s="42" t="n">
        <v>0.5</v>
      </c>
      <c r="J270" s="34" t="n">
        <v>1995</v>
      </c>
      <c r="K270" s="43" t="n">
        <v>0.006</v>
      </c>
      <c r="L270" s="42" t="n">
        <v>0.01</v>
      </c>
      <c r="M270" s="34" t="n">
        <v>1995</v>
      </c>
      <c r="N270" s="48" t="s">
        <v>595</v>
      </c>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7"/>
      <c r="BB270" s="37"/>
      <c r="BC270" s="37"/>
      <c r="BD270" s="37"/>
      <c r="BE270" s="37"/>
      <c r="BF270" s="37"/>
      <c r="BG270" s="37"/>
      <c r="BH270" s="37"/>
      <c r="BI270" s="37"/>
      <c r="BJ270" s="37"/>
      <c r="BK270" s="37"/>
      <c r="BL270" s="37"/>
      <c r="BM270" s="37"/>
      <c r="BN270" s="37"/>
      <c r="BO270" s="37"/>
      <c r="BP270" s="37"/>
      <c r="BQ270" s="37"/>
      <c r="BR270" s="37"/>
      <c r="BS270" s="37"/>
      <c r="BT270" s="37"/>
      <c r="BU270" s="37"/>
      <c r="BV270" s="37"/>
      <c r="BW270" s="37"/>
      <c r="BX270" s="37"/>
      <c r="BY270" s="37"/>
      <c r="BZ270" s="37"/>
      <c r="CA270" s="37"/>
      <c r="CB270" s="37"/>
      <c r="CC270" s="37"/>
      <c r="CD270" s="37"/>
      <c r="CE270" s="37"/>
      <c r="CF270" s="37"/>
      <c r="CG270" s="37"/>
      <c r="CH270" s="37"/>
      <c r="CI270" s="37"/>
      <c r="CJ270" s="37"/>
      <c r="CK270" s="37"/>
      <c r="CL270" s="37"/>
      <c r="CM270" s="37"/>
      <c r="CN270" s="37"/>
      <c r="CO270" s="37"/>
      <c r="CP270" s="37"/>
      <c r="CQ270" s="37"/>
      <c r="CR270" s="37"/>
      <c r="CS270" s="37"/>
      <c r="CT270" s="37"/>
      <c r="CU270" s="37"/>
      <c r="CV270" s="37"/>
      <c r="CW270" s="37"/>
      <c r="CX270" s="37"/>
      <c r="CY270" s="37"/>
      <c r="CZ270" s="37"/>
      <c r="DA270" s="37"/>
      <c r="DB270" s="37"/>
      <c r="DC270" s="37"/>
      <c r="DD270" s="37"/>
      <c r="DE270" s="37"/>
      <c r="DF270" s="37"/>
      <c r="DG270" s="37"/>
      <c r="DH270" s="37"/>
      <c r="DI270" s="37"/>
      <c r="DJ270" s="37"/>
      <c r="DK270" s="37"/>
      <c r="DL270" s="37"/>
      <c r="DM270" s="37"/>
      <c r="DN270" s="37"/>
      <c r="DO270" s="37"/>
      <c r="DP270" s="37"/>
      <c r="DQ270" s="37"/>
      <c r="DR270" s="37"/>
      <c r="DS270" s="37"/>
      <c r="DT270" s="37"/>
      <c r="DU270" s="37"/>
      <c r="DV270" s="37"/>
      <c r="DW270" s="37"/>
      <c r="DX270" s="37"/>
      <c r="DY270" s="37"/>
      <c r="DZ270" s="37"/>
      <c r="EA270" s="37"/>
      <c r="EB270" s="37"/>
      <c r="EC270" s="37"/>
      <c r="ED270" s="37"/>
      <c r="EE270" s="37"/>
      <c r="EF270" s="37"/>
      <c r="EG270" s="37"/>
      <c r="EH270" s="37"/>
      <c r="EI270" s="37"/>
      <c r="EJ270" s="37"/>
      <c r="EK270" s="37"/>
      <c r="EL270" s="37"/>
      <c r="EM270" s="37"/>
      <c r="EN270" s="37"/>
      <c r="EO270" s="37"/>
      <c r="EP270" s="37"/>
      <c r="EQ270" s="37"/>
      <c r="ER270" s="37"/>
      <c r="ES270" s="37"/>
      <c r="ET270" s="37"/>
      <c r="EU270" s="37"/>
      <c r="EV270" s="37"/>
      <c r="EW270" s="37"/>
      <c r="EX270" s="37"/>
      <c r="EY270" s="37"/>
      <c r="EZ270" s="37"/>
      <c r="FA270" s="37"/>
      <c r="FB270" s="37"/>
      <c r="FC270" s="37"/>
      <c r="FD270" s="37"/>
      <c r="FE270" s="37"/>
      <c r="FF270" s="37"/>
      <c r="FG270" s="37"/>
      <c r="FH270" s="37"/>
      <c r="FI270" s="37"/>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row>
    <row r="271" s="45" customFormat="true" ht="15" hidden="false" customHeight="true" outlineLevel="0" collapsed="false">
      <c r="A271" s="16"/>
      <c r="B271" s="29" t="s">
        <v>596</v>
      </c>
      <c r="C271" s="29"/>
      <c r="D271" s="29"/>
      <c r="E271" s="29"/>
      <c r="F271" s="39" t="s">
        <v>597</v>
      </c>
      <c r="G271" s="40" t="n">
        <v>10</v>
      </c>
      <c r="H271" s="86" t="n">
        <v>0.5</v>
      </c>
      <c r="I271" s="71" t="n">
        <v>1.8</v>
      </c>
      <c r="J271" s="34" t="n">
        <v>2004</v>
      </c>
      <c r="K271" s="123" t="n">
        <v>0.12</v>
      </c>
      <c r="L271" s="89" t="n">
        <v>0.6</v>
      </c>
      <c r="M271" s="34" t="n">
        <v>2004</v>
      </c>
      <c r="N271" s="57" t="s">
        <v>598</v>
      </c>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37"/>
      <c r="BG271" s="37"/>
      <c r="BH271" s="37"/>
      <c r="BI271" s="37"/>
      <c r="BJ271" s="37"/>
      <c r="BK271" s="37"/>
      <c r="BL271" s="37"/>
      <c r="BM271" s="37"/>
      <c r="BN271" s="37"/>
      <c r="BO271" s="37"/>
      <c r="BP271" s="37"/>
      <c r="BQ271" s="37"/>
      <c r="BR271" s="37"/>
      <c r="BS271" s="37"/>
      <c r="BT271" s="37"/>
      <c r="BU271" s="37"/>
      <c r="BV271" s="37"/>
      <c r="BW271" s="37"/>
      <c r="BX271" s="37"/>
      <c r="BY271" s="37"/>
      <c r="BZ271" s="37"/>
      <c r="CA271" s="37"/>
      <c r="CB271" s="37"/>
      <c r="CC271" s="37"/>
      <c r="CD271" s="37"/>
      <c r="CE271" s="37"/>
      <c r="CF271" s="37"/>
      <c r="CG271" s="37"/>
      <c r="CH271" s="37"/>
      <c r="CI271" s="37"/>
      <c r="CJ271" s="37"/>
      <c r="CK271" s="37"/>
      <c r="CL271" s="37"/>
      <c r="CM271" s="37"/>
      <c r="CN271" s="37"/>
      <c r="CO271" s="37"/>
      <c r="CP271" s="37"/>
      <c r="CQ271" s="37"/>
      <c r="CR271" s="37"/>
      <c r="CS271" s="37"/>
      <c r="CT271" s="37"/>
      <c r="CU271" s="37"/>
      <c r="CV271" s="37"/>
      <c r="CW271" s="37"/>
      <c r="CX271" s="37"/>
      <c r="CY271" s="37"/>
      <c r="CZ271" s="37"/>
      <c r="DA271" s="37"/>
      <c r="DB271" s="37"/>
      <c r="DC271" s="37"/>
      <c r="DD271" s="37"/>
      <c r="DE271" s="37"/>
      <c r="DF271" s="37"/>
      <c r="DG271" s="37"/>
      <c r="DH271" s="37"/>
      <c r="DI271" s="37"/>
      <c r="DJ271" s="37"/>
      <c r="DK271" s="37"/>
      <c r="DL271" s="37"/>
      <c r="DM271" s="37"/>
      <c r="DN271" s="37"/>
      <c r="DO271" s="37"/>
      <c r="DP271" s="37"/>
      <c r="DQ271" s="37"/>
      <c r="DR271" s="37"/>
      <c r="DS271" s="37"/>
      <c r="DT271" s="37"/>
      <c r="DU271" s="37"/>
      <c r="DV271" s="37"/>
      <c r="DW271" s="37"/>
      <c r="DX271" s="37"/>
      <c r="DY271" s="37"/>
      <c r="DZ271" s="37"/>
      <c r="EA271" s="37"/>
      <c r="EB271" s="37"/>
      <c r="EC271" s="37"/>
      <c r="ED271" s="37"/>
      <c r="EE271" s="37"/>
      <c r="EF271" s="37"/>
      <c r="EG271" s="37"/>
      <c r="EH271" s="37"/>
      <c r="EI271" s="37"/>
      <c r="EJ271" s="37"/>
      <c r="EK271" s="37"/>
      <c r="EL271" s="37"/>
      <c r="EM271" s="37"/>
      <c r="EN271" s="37"/>
      <c r="EO271" s="37"/>
      <c r="EP271" s="37"/>
      <c r="EQ271" s="37"/>
      <c r="ER271" s="37"/>
      <c r="ES271" s="37"/>
      <c r="ET271" s="37"/>
      <c r="EU271" s="37"/>
      <c r="EV271" s="37"/>
      <c r="EW271" s="37"/>
      <c r="EX271" s="37"/>
      <c r="EY271" s="37"/>
      <c r="EZ271" s="37"/>
      <c r="FA271" s="37"/>
      <c r="FB271" s="37"/>
      <c r="FC271" s="37"/>
      <c r="FD271" s="37"/>
      <c r="FE271" s="37"/>
      <c r="FF271" s="37"/>
      <c r="FG271" s="37"/>
      <c r="FH271" s="37"/>
      <c r="FI271" s="37"/>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row>
    <row r="272" s="45" customFormat="true" ht="28.5" hidden="false" customHeight="true" outlineLevel="0" collapsed="false">
      <c r="A272" s="16"/>
      <c r="B272" s="29" t="s">
        <v>599</v>
      </c>
      <c r="C272" s="29"/>
      <c r="D272" s="29"/>
      <c r="E272" s="29"/>
      <c r="F272" s="46" t="s">
        <v>600</v>
      </c>
      <c r="G272" s="47" t="n">
        <v>10</v>
      </c>
      <c r="H272" s="41" t="n">
        <v>1.1</v>
      </c>
      <c r="I272" s="42" t="n">
        <v>2.2</v>
      </c>
      <c r="J272" s="34" t="n">
        <v>1995</v>
      </c>
      <c r="K272" s="43" t="n">
        <v>0.04</v>
      </c>
      <c r="L272" s="42" t="n">
        <v>0.08</v>
      </c>
      <c r="M272" s="34" t="n">
        <v>1995</v>
      </c>
      <c r="N272" s="48" t="s">
        <v>601</v>
      </c>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row>
    <row r="273" s="45" customFormat="true" ht="15" hidden="false" customHeight="true" outlineLevel="0" collapsed="false">
      <c r="A273" s="16"/>
      <c r="B273" s="29" t="s">
        <v>602</v>
      </c>
      <c r="C273" s="29"/>
      <c r="D273" s="29"/>
      <c r="E273" s="29"/>
      <c r="F273" s="46" t="s">
        <v>603</v>
      </c>
      <c r="G273" s="47" t="n">
        <v>10</v>
      </c>
      <c r="H273" s="59" t="n">
        <v>0.17</v>
      </c>
      <c r="I273" s="60" t="n">
        <v>0.35</v>
      </c>
      <c r="J273" s="34" t="n">
        <v>1995</v>
      </c>
      <c r="K273" s="78" t="n">
        <v>0.017</v>
      </c>
      <c r="L273" s="60" t="n">
        <v>0.035</v>
      </c>
      <c r="M273" s="34" t="n">
        <v>1995</v>
      </c>
      <c r="N273" s="58" t="s">
        <v>604</v>
      </c>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37"/>
      <c r="BG273" s="37"/>
      <c r="BH273" s="37"/>
      <c r="BI273" s="37"/>
      <c r="BJ273" s="37"/>
      <c r="BK273" s="37"/>
      <c r="BL273" s="37"/>
      <c r="BM273" s="37"/>
      <c r="BN273" s="37"/>
      <c r="BO273" s="37"/>
      <c r="BP273" s="37"/>
      <c r="BQ273" s="37"/>
      <c r="BR273" s="37"/>
      <c r="BS273" s="37"/>
      <c r="BT273" s="37"/>
      <c r="BU273" s="37"/>
      <c r="BV273" s="37"/>
      <c r="BW273" s="37"/>
      <c r="BX273" s="37"/>
      <c r="BY273" s="37"/>
      <c r="BZ273" s="37"/>
      <c r="CA273" s="37"/>
      <c r="CB273" s="37"/>
      <c r="CC273" s="37"/>
      <c r="CD273" s="37"/>
      <c r="CE273" s="37"/>
      <c r="CF273" s="37"/>
      <c r="CG273" s="37"/>
      <c r="CH273" s="37"/>
      <c r="CI273" s="37"/>
      <c r="CJ273" s="37"/>
      <c r="CK273" s="37"/>
      <c r="CL273" s="37"/>
      <c r="CM273" s="37"/>
      <c r="CN273" s="37"/>
      <c r="CO273" s="37"/>
      <c r="CP273" s="37"/>
      <c r="CQ273" s="37"/>
      <c r="CR273" s="37"/>
      <c r="CS273" s="37"/>
      <c r="CT273" s="37"/>
      <c r="CU273" s="37"/>
      <c r="CV273" s="37"/>
      <c r="CW273" s="37"/>
      <c r="CX273" s="37"/>
      <c r="CY273" s="37"/>
      <c r="CZ273" s="37"/>
      <c r="DA273" s="37"/>
      <c r="DB273" s="37"/>
      <c r="DC273" s="37"/>
      <c r="DD273" s="37"/>
      <c r="DE273" s="37"/>
      <c r="DF273" s="37"/>
      <c r="DG273" s="37"/>
      <c r="DH273" s="37"/>
      <c r="DI273" s="37"/>
      <c r="DJ273" s="37"/>
      <c r="DK273" s="37"/>
      <c r="DL273" s="37"/>
      <c r="DM273" s="37"/>
      <c r="DN273" s="37"/>
      <c r="DO273" s="37"/>
      <c r="DP273" s="37"/>
      <c r="DQ273" s="37"/>
      <c r="DR273" s="37"/>
      <c r="DS273" s="37"/>
      <c r="DT273" s="37"/>
      <c r="DU273" s="37"/>
      <c r="DV273" s="37"/>
      <c r="DW273" s="37"/>
      <c r="DX273" s="37"/>
      <c r="DY273" s="37"/>
      <c r="DZ273" s="37"/>
      <c r="EA273" s="37"/>
      <c r="EB273" s="37"/>
      <c r="EC273" s="37"/>
      <c r="ED273" s="37"/>
      <c r="EE273" s="37"/>
      <c r="EF273" s="37"/>
      <c r="EG273" s="37"/>
      <c r="EH273" s="37"/>
      <c r="EI273" s="37"/>
      <c r="EJ273" s="37"/>
      <c r="EK273" s="37"/>
      <c r="EL273" s="37"/>
      <c r="EM273" s="37"/>
      <c r="EN273" s="37"/>
      <c r="EO273" s="37"/>
      <c r="EP273" s="37"/>
      <c r="EQ273" s="37"/>
      <c r="ER273" s="37"/>
      <c r="ES273" s="37"/>
      <c r="ET273" s="37"/>
      <c r="EU273" s="37"/>
      <c r="EV273" s="37"/>
      <c r="EW273" s="37"/>
      <c r="EX273" s="37"/>
      <c r="EY273" s="37"/>
      <c r="EZ273" s="37"/>
      <c r="FA273" s="37"/>
      <c r="FB273" s="37"/>
      <c r="FC273" s="37"/>
      <c r="FD273" s="37"/>
      <c r="FE273" s="37"/>
      <c r="FF273" s="37"/>
      <c r="FG273" s="37"/>
      <c r="FH273" s="37"/>
      <c r="FI273" s="37"/>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row>
    <row r="274" s="45" customFormat="true" ht="28.5" hidden="false" customHeight="true" outlineLevel="0" collapsed="false">
      <c r="A274" s="16"/>
      <c r="B274" s="50" t="s">
        <v>605</v>
      </c>
      <c r="C274" s="50"/>
      <c r="D274" s="50"/>
      <c r="E274" s="50"/>
      <c r="F274" s="72"/>
      <c r="G274" s="69"/>
      <c r="H274" s="59" t="n">
        <v>0.01</v>
      </c>
      <c r="I274" s="60" t="n">
        <v>0.025</v>
      </c>
      <c r="J274" s="34" t="n">
        <v>2003</v>
      </c>
      <c r="K274" s="78"/>
      <c r="L274" s="60"/>
      <c r="M274" s="34"/>
      <c r="N274" s="57" t="s">
        <v>606</v>
      </c>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7"/>
      <c r="BG274" s="37"/>
      <c r="BH274" s="37"/>
      <c r="BI274" s="37"/>
      <c r="BJ274" s="37"/>
      <c r="BK274" s="37"/>
      <c r="BL274" s="37"/>
      <c r="BM274" s="37"/>
      <c r="BN274" s="37"/>
      <c r="BO274" s="37"/>
      <c r="BP274" s="37"/>
      <c r="BQ274" s="37"/>
      <c r="BR274" s="37"/>
      <c r="BS274" s="37"/>
      <c r="BT274" s="37"/>
      <c r="BU274" s="37"/>
      <c r="BV274" s="37"/>
      <c r="BW274" s="37"/>
      <c r="BX274" s="37"/>
      <c r="BY274" s="37"/>
      <c r="BZ274" s="37"/>
      <c r="CA274" s="37"/>
      <c r="CB274" s="37"/>
      <c r="CC274" s="37"/>
      <c r="CD274" s="37"/>
      <c r="CE274" s="37"/>
      <c r="CF274" s="37"/>
      <c r="CG274" s="37"/>
      <c r="CH274" s="37"/>
      <c r="CI274" s="37"/>
      <c r="CJ274" s="37"/>
      <c r="CK274" s="37"/>
      <c r="CL274" s="37"/>
      <c r="CM274" s="37"/>
      <c r="CN274" s="37"/>
      <c r="CO274" s="37"/>
      <c r="CP274" s="37"/>
      <c r="CQ274" s="37"/>
      <c r="CR274" s="37"/>
      <c r="CS274" s="37"/>
      <c r="CT274" s="37"/>
      <c r="CU274" s="37"/>
      <c r="CV274" s="37"/>
      <c r="CW274" s="37"/>
      <c r="CX274" s="37"/>
      <c r="CY274" s="37"/>
      <c r="CZ274" s="37"/>
      <c r="DA274" s="37"/>
      <c r="DB274" s="37"/>
      <c r="DC274" s="37"/>
      <c r="DD274" s="37"/>
      <c r="DE274" s="37"/>
      <c r="DF274" s="37"/>
      <c r="DG274" s="37"/>
      <c r="DH274" s="37"/>
      <c r="DI274" s="37"/>
      <c r="DJ274" s="37"/>
      <c r="DK274" s="37"/>
      <c r="DL274" s="37"/>
      <c r="DM274" s="37"/>
      <c r="DN274" s="37"/>
      <c r="DO274" s="37"/>
      <c r="DP274" s="37"/>
      <c r="DQ274" s="37"/>
      <c r="DR274" s="37"/>
      <c r="DS274" s="37"/>
      <c r="DT274" s="37"/>
      <c r="DU274" s="37"/>
      <c r="DV274" s="37"/>
      <c r="DW274" s="37"/>
      <c r="DX274" s="37"/>
      <c r="DY274" s="37"/>
      <c r="DZ274" s="37"/>
      <c r="EA274" s="37"/>
      <c r="EB274" s="37"/>
      <c r="EC274" s="37"/>
      <c r="ED274" s="37"/>
      <c r="EE274" s="37"/>
      <c r="EF274" s="37"/>
      <c r="EG274" s="37"/>
      <c r="EH274" s="37"/>
      <c r="EI274" s="37"/>
      <c r="EJ274" s="37"/>
      <c r="EK274" s="37"/>
      <c r="EL274" s="37"/>
      <c r="EM274" s="37"/>
      <c r="EN274" s="37"/>
      <c r="EO274" s="37"/>
      <c r="EP274" s="37"/>
      <c r="EQ274" s="37"/>
      <c r="ER274" s="37"/>
      <c r="ES274" s="37"/>
      <c r="ET274" s="37"/>
      <c r="EU274" s="37"/>
      <c r="EV274" s="37"/>
      <c r="EW274" s="37"/>
      <c r="EX274" s="37"/>
      <c r="EY274" s="37"/>
      <c r="EZ274" s="37"/>
      <c r="FA274" s="37"/>
      <c r="FB274" s="37"/>
      <c r="FC274" s="37"/>
      <c r="FD274" s="37"/>
      <c r="FE274" s="37"/>
      <c r="FF274" s="37"/>
      <c r="FG274" s="37"/>
      <c r="FH274" s="37"/>
      <c r="FI274" s="37"/>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row>
    <row r="275" s="45" customFormat="true" ht="30" hidden="false" customHeight="true" outlineLevel="0" collapsed="false">
      <c r="A275" s="16"/>
      <c r="B275" s="50" t="s">
        <v>607</v>
      </c>
      <c r="C275" s="50"/>
      <c r="D275" s="50"/>
      <c r="E275" s="50"/>
      <c r="F275" s="51"/>
      <c r="G275" s="52"/>
      <c r="H275" s="59" t="n">
        <v>0.035</v>
      </c>
      <c r="I275" s="60" t="n">
        <v>0.44</v>
      </c>
      <c r="J275" s="34" t="n">
        <v>2002</v>
      </c>
      <c r="K275" s="78"/>
      <c r="L275" s="60"/>
      <c r="M275" s="34"/>
      <c r="N275" s="70" t="s">
        <v>608</v>
      </c>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row>
    <row r="276" s="45" customFormat="true" ht="42.75" hidden="false" customHeight="true" outlineLevel="0" collapsed="false">
      <c r="A276" s="16"/>
      <c r="B276" s="116" t="s">
        <v>609</v>
      </c>
      <c r="C276" s="116"/>
      <c r="D276" s="116"/>
      <c r="E276" s="116"/>
      <c r="F276" s="51"/>
      <c r="G276" s="52"/>
      <c r="H276" s="41" t="n">
        <v>0.35</v>
      </c>
      <c r="I276" s="41" t="n">
        <v>0.8</v>
      </c>
      <c r="J276" s="75" t="n">
        <v>2003</v>
      </c>
      <c r="K276" s="41" t="n">
        <v>0.144</v>
      </c>
      <c r="L276" s="41" t="n">
        <v>0.42</v>
      </c>
      <c r="M276" s="75" t="n">
        <v>2003</v>
      </c>
      <c r="N276" s="70" t="s">
        <v>610</v>
      </c>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row>
    <row r="277" s="27" customFormat="true" ht="15" hidden="false" customHeight="true" outlineLevel="0" collapsed="false">
      <c r="A277" s="124"/>
      <c r="B277" s="22" t="s">
        <v>611</v>
      </c>
      <c r="C277" s="22"/>
      <c r="D277" s="22"/>
      <c r="E277" s="22"/>
      <c r="F277" s="79"/>
      <c r="G277" s="80"/>
      <c r="H277" s="56"/>
      <c r="I277" s="56"/>
      <c r="J277" s="65"/>
      <c r="K277" s="56"/>
      <c r="L277" s="56"/>
      <c r="M277" s="65"/>
      <c r="N277" s="82"/>
    </row>
    <row r="278" s="27" customFormat="true" ht="15" hidden="false" customHeight="true" outlineLevel="0" collapsed="false">
      <c r="A278" s="16"/>
      <c r="B278" s="29" t="s">
        <v>612</v>
      </c>
      <c r="C278" s="29"/>
      <c r="D278" s="29"/>
      <c r="E278" s="29"/>
      <c r="F278" s="46" t="s">
        <v>613</v>
      </c>
      <c r="G278" s="47" t="n">
        <v>5</v>
      </c>
      <c r="H278" s="32" t="n">
        <v>9</v>
      </c>
      <c r="I278" s="33" t="n">
        <v>12</v>
      </c>
      <c r="J278" s="34" t="n">
        <v>2004</v>
      </c>
      <c r="K278" s="35" t="n">
        <v>0.18</v>
      </c>
      <c r="L278" s="33" t="n">
        <v>0.24</v>
      </c>
      <c r="M278" s="34" t="n">
        <v>2004</v>
      </c>
      <c r="N278" s="48" t="s">
        <v>614</v>
      </c>
    </row>
    <row r="279" customFormat="false" ht="15" hidden="false" customHeight="true" outlineLevel="0" collapsed="false">
      <c r="A279" s="16"/>
      <c r="B279" s="29" t="s">
        <v>615</v>
      </c>
      <c r="C279" s="29"/>
      <c r="D279" s="29"/>
      <c r="E279" s="29"/>
      <c r="F279" s="39" t="s">
        <v>616</v>
      </c>
      <c r="G279" s="40" t="n">
        <v>20</v>
      </c>
      <c r="H279" s="41" t="n">
        <v>215</v>
      </c>
      <c r="I279" s="42" t="n">
        <v>500</v>
      </c>
      <c r="J279" s="34" t="n">
        <v>1995</v>
      </c>
      <c r="K279" s="43" t="s">
        <v>21</v>
      </c>
      <c r="L279" s="42" t="s">
        <v>21</v>
      </c>
      <c r="M279" s="34"/>
      <c r="N279" s="44" t="s">
        <v>617</v>
      </c>
    </row>
    <row r="280" customFormat="false" ht="15" hidden="false" customHeight="true" outlineLevel="0" collapsed="false">
      <c r="A280" s="16"/>
      <c r="B280" s="29" t="s">
        <v>618</v>
      </c>
      <c r="C280" s="29"/>
      <c r="D280" s="29"/>
      <c r="E280" s="29"/>
      <c r="F280" s="46" t="s">
        <v>619</v>
      </c>
      <c r="G280" s="47" t="s">
        <v>21</v>
      </c>
      <c r="H280" s="41" t="s">
        <v>21</v>
      </c>
      <c r="I280" s="42" t="s">
        <v>21</v>
      </c>
      <c r="J280" s="34"/>
      <c r="K280" s="43" t="n">
        <v>337</v>
      </c>
      <c r="L280" s="42" t="n">
        <v>412</v>
      </c>
      <c r="M280" s="34" t="n">
        <v>1995</v>
      </c>
      <c r="N280" s="48" t="s">
        <v>620</v>
      </c>
    </row>
    <row r="281" customFormat="false" ht="28.5" hidden="false" customHeight="true" outlineLevel="0" collapsed="false">
      <c r="A281" s="16"/>
      <c r="B281" s="29" t="s">
        <v>621</v>
      </c>
      <c r="C281" s="29"/>
      <c r="D281" s="29"/>
      <c r="E281" s="29"/>
      <c r="F281" s="39" t="s">
        <v>622</v>
      </c>
      <c r="G281" s="40" t="n">
        <v>20</v>
      </c>
      <c r="H281" s="41" t="n">
        <v>80</v>
      </c>
      <c r="I281" s="42" t="n">
        <v>180</v>
      </c>
      <c r="J281" s="34" t="n">
        <v>1995</v>
      </c>
      <c r="K281" s="43" t="s">
        <v>21</v>
      </c>
      <c r="L281" s="42" t="s">
        <v>21</v>
      </c>
      <c r="M281" s="34"/>
      <c r="N281" s="44" t="s">
        <v>623</v>
      </c>
    </row>
    <row r="282" customFormat="false" ht="15" hidden="false" customHeight="true" outlineLevel="0" collapsed="false">
      <c r="A282" s="16"/>
      <c r="B282" s="29" t="s">
        <v>624</v>
      </c>
      <c r="C282" s="29"/>
      <c r="D282" s="29"/>
      <c r="E282" s="29"/>
      <c r="F282" s="46" t="s">
        <v>625</v>
      </c>
      <c r="G282" s="47" t="n">
        <v>20</v>
      </c>
      <c r="H282" s="41" t="n">
        <v>10</v>
      </c>
      <c r="I282" s="42" t="n">
        <v>33</v>
      </c>
      <c r="J282" s="34" t="n">
        <v>2004</v>
      </c>
      <c r="K282" s="43" t="n">
        <v>4</v>
      </c>
      <c r="L282" s="42" t="n">
        <v>10</v>
      </c>
      <c r="M282" s="34" t="n">
        <v>1995</v>
      </c>
      <c r="N282" s="48" t="s">
        <v>626</v>
      </c>
    </row>
    <row r="283" customFormat="false" ht="15" hidden="false" customHeight="true" outlineLevel="0" collapsed="false">
      <c r="A283" s="16"/>
      <c r="B283" s="29" t="s">
        <v>436</v>
      </c>
      <c r="C283" s="29"/>
      <c r="D283" s="29"/>
      <c r="E283" s="29"/>
      <c r="F283" s="39" t="s">
        <v>627</v>
      </c>
      <c r="G283" s="40" t="n">
        <v>20</v>
      </c>
      <c r="H283" s="41" t="n">
        <v>10</v>
      </c>
      <c r="I283" s="42" t="n">
        <v>15</v>
      </c>
      <c r="J283" s="34" t="n">
        <v>1995</v>
      </c>
      <c r="K283" s="43" t="s">
        <v>21</v>
      </c>
      <c r="L283" s="42" t="s">
        <v>21</v>
      </c>
      <c r="M283" s="34"/>
      <c r="N283" s="44" t="s">
        <v>628</v>
      </c>
    </row>
    <row r="284" customFormat="false" ht="28.5" hidden="false" customHeight="true" outlineLevel="0" collapsed="false">
      <c r="A284" s="16"/>
      <c r="B284" s="29" t="s">
        <v>629</v>
      </c>
      <c r="C284" s="29"/>
      <c r="D284" s="29"/>
      <c r="E284" s="29"/>
      <c r="F284" s="46" t="s">
        <v>630</v>
      </c>
      <c r="G284" s="47" t="n">
        <v>20</v>
      </c>
      <c r="H284" s="41" t="n">
        <v>20</v>
      </c>
      <c r="I284" s="42" t="n">
        <v>40</v>
      </c>
      <c r="J284" s="34" t="n">
        <v>1995</v>
      </c>
      <c r="K284" s="43" t="n">
        <v>0.4</v>
      </c>
      <c r="L284" s="42" t="n">
        <v>0.8</v>
      </c>
      <c r="M284" s="34" t="n">
        <v>1995</v>
      </c>
      <c r="N284" s="48" t="s">
        <v>631</v>
      </c>
    </row>
    <row r="285" customFormat="false" ht="15" hidden="false" customHeight="true" outlineLevel="0" collapsed="false">
      <c r="A285" s="16"/>
      <c r="B285" s="29" t="s">
        <v>632</v>
      </c>
      <c r="C285" s="29"/>
      <c r="D285" s="29"/>
      <c r="E285" s="29"/>
      <c r="F285" s="39" t="s">
        <v>633</v>
      </c>
      <c r="G285" s="40" t="n">
        <v>20</v>
      </c>
      <c r="H285" s="41" t="n">
        <v>100</v>
      </c>
      <c r="I285" s="42" t="n">
        <v>200</v>
      </c>
      <c r="J285" s="34" t="n">
        <v>1995</v>
      </c>
      <c r="K285" s="43" t="n">
        <v>2</v>
      </c>
      <c r="L285" s="42" t="n">
        <v>4</v>
      </c>
      <c r="M285" s="34" t="n">
        <v>1995</v>
      </c>
      <c r="N285" s="44" t="s">
        <v>256</v>
      </c>
    </row>
    <row r="286" customFormat="false" ht="15" hidden="false" customHeight="true" outlineLevel="0" collapsed="false">
      <c r="A286" s="16"/>
      <c r="B286" s="29" t="s">
        <v>634</v>
      </c>
      <c r="C286" s="29"/>
      <c r="D286" s="29"/>
      <c r="E286" s="29"/>
      <c r="F286" s="46" t="s">
        <v>635</v>
      </c>
      <c r="G286" s="47" t="n">
        <v>20</v>
      </c>
      <c r="H286" s="41" t="n">
        <v>20</v>
      </c>
      <c r="I286" s="42" t="n">
        <v>40</v>
      </c>
      <c r="J286" s="34" t="n">
        <v>1995</v>
      </c>
      <c r="K286" s="43" t="n">
        <v>0.4</v>
      </c>
      <c r="L286" s="42" t="n">
        <v>0.8</v>
      </c>
      <c r="M286" s="34" t="n">
        <v>1995</v>
      </c>
      <c r="N286" s="48" t="s">
        <v>636</v>
      </c>
    </row>
    <row r="287" customFormat="false" ht="15" hidden="false" customHeight="true" outlineLevel="0" collapsed="false">
      <c r="A287" s="16"/>
      <c r="B287" s="29" t="s">
        <v>637</v>
      </c>
      <c r="C287" s="29"/>
      <c r="D287" s="29"/>
      <c r="E287" s="29"/>
      <c r="F287" s="39" t="s">
        <v>638</v>
      </c>
      <c r="G287" s="40" t="n">
        <v>5</v>
      </c>
      <c r="H287" s="59" t="n">
        <v>3</v>
      </c>
      <c r="I287" s="60" t="n">
        <v>4</v>
      </c>
      <c r="J287" s="34" t="n">
        <v>2004</v>
      </c>
      <c r="K287" s="78" t="n">
        <v>0.06</v>
      </c>
      <c r="L287" s="60" t="n">
        <v>0.08</v>
      </c>
      <c r="M287" s="34" t="n">
        <v>2004</v>
      </c>
      <c r="N287" s="44" t="s">
        <v>639</v>
      </c>
    </row>
    <row r="288" customFormat="false" ht="28.5" hidden="false" customHeight="true" outlineLevel="0" collapsed="false">
      <c r="A288" s="125"/>
      <c r="B288" s="29" t="s">
        <v>640</v>
      </c>
      <c r="C288" s="29"/>
      <c r="D288" s="29"/>
      <c r="E288" s="29"/>
      <c r="F288" s="46"/>
      <c r="G288" s="47"/>
      <c r="H288" s="41" t="n">
        <v>0.3</v>
      </c>
      <c r="I288" s="42" t="n">
        <v>1.5</v>
      </c>
      <c r="J288" s="75" t="n">
        <v>2002</v>
      </c>
      <c r="K288" s="43"/>
      <c r="L288" s="42"/>
      <c r="M288" s="75"/>
      <c r="N288" s="58" t="s">
        <v>641</v>
      </c>
    </row>
    <row r="289" customFormat="false" ht="15.75" hidden="false" customHeight="false" outlineLevel="0" collapsed="false">
      <c r="A289" s="21"/>
      <c r="B289" s="22" t="s">
        <v>642</v>
      </c>
      <c r="C289" s="22"/>
      <c r="D289" s="22"/>
      <c r="E289" s="22"/>
      <c r="F289" s="64"/>
      <c r="G289" s="56"/>
      <c r="H289" s="56"/>
      <c r="I289" s="56"/>
      <c r="J289" s="65"/>
      <c r="K289" s="56"/>
      <c r="L289" s="56"/>
      <c r="M289" s="65"/>
      <c r="N289" s="66"/>
    </row>
    <row r="290" customFormat="false" ht="15" hidden="false" customHeight="true" outlineLevel="0" collapsed="false">
      <c r="A290" s="16"/>
      <c r="B290" s="29" t="s">
        <v>590</v>
      </c>
      <c r="C290" s="29"/>
      <c r="D290" s="29"/>
      <c r="E290" s="29"/>
      <c r="F290" s="39" t="s">
        <v>643</v>
      </c>
      <c r="G290" s="40" t="n">
        <v>7</v>
      </c>
      <c r="H290" s="32" t="n">
        <v>0.2</v>
      </c>
      <c r="I290" s="33" t="n">
        <v>0.4</v>
      </c>
      <c r="J290" s="34" t="n">
        <v>1995</v>
      </c>
      <c r="K290" s="35" t="n">
        <v>0.004</v>
      </c>
      <c r="L290" s="33" t="n">
        <v>0.008</v>
      </c>
      <c r="M290" s="34" t="n">
        <v>1995</v>
      </c>
      <c r="N290" s="44" t="s">
        <v>644</v>
      </c>
    </row>
    <row r="291" customFormat="false" ht="15" hidden="false" customHeight="true" outlineLevel="0" collapsed="false">
      <c r="A291" s="16"/>
      <c r="B291" s="29" t="s">
        <v>645</v>
      </c>
      <c r="C291" s="29"/>
      <c r="D291" s="29"/>
      <c r="E291" s="29"/>
      <c r="F291" s="46" t="s">
        <v>646</v>
      </c>
      <c r="G291" s="47" t="n">
        <v>7</v>
      </c>
      <c r="H291" s="41" t="n">
        <v>0.05</v>
      </c>
      <c r="I291" s="42" t="n">
        <v>0.1</v>
      </c>
      <c r="J291" s="34" t="n">
        <v>1995</v>
      </c>
      <c r="K291" s="43" t="n">
        <v>0.001</v>
      </c>
      <c r="L291" s="42" t="n">
        <v>0.002</v>
      </c>
      <c r="M291" s="34" t="n">
        <v>1995</v>
      </c>
      <c r="N291" s="48" t="s">
        <v>647</v>
      </c>
    </row>
    <row r="292" customFormat="false" ht="15" hidden="false" customHeight="true" outlineLevel="0" collapsed="false">
      <c r="A292" s="16"/>
      <c r="B292" s="29" t="s">
        <v>648</v>
      </c>
      <c r="C292" s="29"/>
      <c r="D292" s="29"/>
      <c r="E292" s="29"/>
      <c r="F292" s="39" t="s">
        <v>649</v>
      </c>
      <c r="G292" s="40" t="n">
        <v>7</v>
      </c>
      <c r="H292" s="41" t="n">
        <v>0.16</v>
      </c>
      <c r="I292" s="42" t="n">
        <v>0.4</v>
      </c>
      <c r="J292" s="34" t="n">
        <v>1995</v>
      </c>
      <c r="K292" s="93" t="n">
        <v>0.003</v>
      </c>
      <c r="L292" s="42" t="n">
        <v>0.008</v>
      </c>
      <c r="M292" s="34" t="n">
        <v>1995</v>
      </c>
      <c r="N292" s="44" t="s">
        <v>650</v>
      </c>
    </row>
    <row r="293" customFormat="false" ht="15" hidden="false" customHeight="true" outlineLevel="0" collapsed="false">
      <c r="A293" s="16"/>
      <c r="B293" s="29" t="s">
        <v>596</v>
      </c>
      <c r="C293" s="29"/>
      <c r="D293" s="29"/>
      <c r="E293" s="29"/>
      <c r="F293" s="46" t="s">
        <v>651</v>
      </c>
      <c r="G293" s="47" t="n">
        <v>7</v>
      </c>
      <c r="H293" s="41" t="n">
        <v>0.25</v>
      </c>
      <c r="I293" s="42" t="n">
        <v>0.5</v>
      </c>
      <c r="J293" s="34" t="n">
        <v>1995</v>
      </c>
      <c r="K293" s="43" t="n">
        <v>0.005</v>
      </c>
      <c r="L293" s="42" t="n">
        <v>0.01</v>
      </c>
      <c r="M293" s="34" t="n">
        <v>1995</v>
      </c>
      <c r="N293" s="48" t="s">
        <v>652</v>
      </c>
    </row>
    <row r="294" customFormat="false" ht="15" hidden="false" customHeight="true" outlineLevel="0" collapsed="false">
      <c r="A294" s="16"/>
      <c r="B294" s="29" t="s">
        <v>653</v>
      </c>
      <c r="C294" s="29"/>
      <c r="D294" s="29"/>
      <c r="E294" s="29"/>
      <c r="F294" s="39" t="s">
        <v>654</v>
      </c>
      <c r="G294" s="40" t="n">
        <v>7</v>
      </c>
      <c r="H294" s="41" t="n">
        <v>0.2</v>
      </c>
      <c r="I294" s="42" t="n">
        <v>0.3</v>
      </c>
      <c r="J294" s="34" t="n">
        <v>1995</v>
      </c>
      <c r="K294" s="43" t="s">
        <v>21</v>
      </c>
      <c r="L294" s="42" t="s">
        <v>21</v>
      </c>
      <c r="M294" s="34"/>
      <c r="N294" s="44" t="s">
        <v>655</v>
      </c>
    </row>
    <row r="295" customFormat="false" ht="15" hidden="false" customHeight="true" outlineLevel="0" collapsed="false">
      <c r="A295" s="16"/>
      <c r="B295" s="29" t="s">
        <v>656</v>
      </c>
      <c r="C295" s="29"/>
      <c r="D295" s="29"/>
      <c r="E295" s="29"/>
      <c r="F295" s="46" t="s">
        <v>657</v>
      </c>
      <c r="G295" s="47" t="n">
        <v>7</v>
      </c>
      <c r="H295" s="41" t="n">
        <v>0.1</v>
      </c>
      <c r="I295" s="42" t="n">
        <v>0.15</v>
      </c>
      <c r="J295" s="34" t="n">
        <v>1995</v>
      </c>
      <c r="K295" s="43" t="n">
        <v>0.002</v>
      </c>
      <c r="L295" s="42" t="n">
        <v>0.003</v>
      </c>
      <c r="M295" s="34" t="n">
        <v>1995</v>
      </c>
      <c r="N295" s="48" t="s">
        <v>658</v>
      </c>
    </row>
    <row r="296" customFormat="false" ht="15" hidden="false" customHeight="true" outlineLevel="0" collapsed="false">
      <c r="A296" s="16"/>
      <c r="B296" s="29" t="s">
        <v>659</v>
      </c>
      <c r="C296" s="29"/>
      <c r="D296" s="29"/>
      <c r="E296" s="29"/>
      <c r="F296" s="39" t="s">
        <v>660</v>
      </c>
      <c r="G296" s="40" t="n">
        <v>7</v>
      </c>
      <c r="H296" s="41" t="n">
        <v>0.8</v>
      </c>
      <c r="I296" s="42" t="n">
        <v>1.1</v>
      </c>
      <c r="J296" s="34" t="n">
        <v>1995</v>
      </c>
      <c r="K296" s="43" t="n">
        <v>0.016</v>
      </c>
      <c r="L296" s="42" t="n">
        <v>0.022</v>
      </c>
      <c r="M296" s="34" t="n">
        <v>1995</v>
      </c>
      <c r="N296" s="44" t="s">
        <v>661</v>
      </c>
    </row>
    <row r="297" customFormat="false" ht="15" hidden="false" customHeight="true" outlineLevel="0" collapsed="false">
      <c r="A297" s="16"/>
      <c r="B297" s="29" t="s">
        <v>662</v>
      </c>
      <c r="C297" s="29"/>
      <c r="D297" s="29"/>
      <c r="E297" s="29"/>
      <c r="F297" s="46" t="s">
        <v>663</v>
      </c>
      <c r="G297" s="47" t="n">
        <v>7</v>
      </c>
      <c r="H297" s="41" t="n">
        <v>0.04</v>
      </c>
      <c r="I297" s="42" t="n">
        <v>0.1</v>
      </c>
      <c r="J297" s="34" t="n">
        <v>1995</v>
      </c>
      <c r="K297" s="43" t="s">
        <v>21</v>
      </c>
      <c r="L297" s="42" t="s">
        <v>21</v>
      </c>
      <c r="M297" s="34"/>
      <c r="N297" s="48" t="s">
        <v>664</v>
      </c>
    </row>
    <row r="298" customFormat="false" ht="15" hidden="false" customHeight="true" outlineLevel="0" collapsed="false">
      <c r="A298" s="16"/>
      <c r="B298" s="29" t="s">
        <v>665</v>
      </c>
      <c r="C298" s="29"/>
      <c r="D298" s="29"/>
      <c r="E298" s="29"/>
      <c r="F298" s="39" t="s">
        <v>666</v>
      </c>
      <c r="G298" s="40" t="n">
        <v>7</v>
      </c>
      <c r="H298" s="41" t="n">
        <v>0.15</v>
      </c>
      <c r="I298" s="42" t="n">
        <v>0.65</v>
      </c>
      <c r="J298" s="34" t="n">
        <v>1995</v>
      </c>
      <c r="K298" s="43" t="n">
        <v>0.003</v>
      </c>
      <c r="L298" s="42" t="n">
        <v>0.013</v>
      </c>
      <c r="M298" s="34" t="n">
        <v>1995</v>
      </c>
      <c r="N298" s="44" t="s">
        <v>667</v>
      </c>
    </row>
    <row r="299" customFormat="false" ht="15" hidden="false" customHeight="true" outlineLevel="0" collapsed="false">
      <c r="A299" s="16"/>
      <c r="B299" s="29" t="s">
        <v>668</v>
      </c>
      <c r="C299" s="29"/>
      <c r="D299" s="29"/>
      <c r="E299" s="29"/>
      <c r="F299" s="46" t="s">
        <v>669</v>
      </c>
      <c r="G299" s="47" t="n">
        <v>7</v>
      </c>
      <c r="H299" s="41" t="n">
        <v>0.3</v>
      </c>
      <c r="I299" s="42" t="n">
        <v>0.5</v>
      </c>
      <c r="J299" s="34" t="n">
        <v>1995</v>
      </c>
      <c r="K299" s="43" t="n">
        <v>0.006</v>
      </c>
      <c r="L299" s="42" t="n">
        <v>0.01</v>
      </c>
      <c r="M299" s="34" t="n">
        <v>1995</v>
      </c>
      <c r="N299" s="48" t="s">
        <v>670</v>
      </c>
    </row>
    <row r="300" customFormat="false" ht="15" hidden="false" customHeight="true" outlineLevel="0" collapsed="false">
      <c r="A300" s="16"/>
      <c r="B300" s="29" t="s">
        <v>671</v>
      </c>
      <c r="C300" s="29"/>
      <c r="D300" s="29"/>
      <c r="E300" s="29"/>
      <c r="F300" s="39" t="s">
        <v>672</v>
      </c>
      <c r="G300" s="40" t="n">
        <v>7</v>
      </c>
      <c r="H300" s="41" t="n">
        <v>0.5</v>
      </c>
      <c r="I300" s="42" t="n">
        <v>0.6</v>
      </c>
      <c r="J300" s="34" t="n">
        <v>1995</v>
      </c>
      <c r="K300" s="43" t="n">
        <v>0.01</v>
      </c>
      <c r="L300" s="42" t="n">
        <v>0.012</v>
      </c>
      <c r="M300" s="34" t="n">
        <v>1995</v>
      </c>
      <c r="N300" s="44" t="s">
        <v>673</v>
      </c>
    </row>
    <row r="301" customFormat="false" ht="15" hidden="false" customHeight="true" outlineLevel="0" collapsed="false">
      <c r="A301" s="16"/>
      <c r="B301" s="29" t="s">
        <v>674</v>
      </c>
      <c r="C301" s="29"/>
      <c r="D301" s="29"/>
      <c r="E301" s="29"/>
      <c r="F301" s="46" t="s">
        <v>675</v>
      </c>
      <c r="G301" s="47" t="n">
        <v>7</v>
      </c>
      <c r="H301" s="41" t="n">
        <v>0.15</v>
      </c>
      <c r="I301" s="42" t="n">
        <v>0.3</v>
      </c>
      <c r="J301" s="34" t="n">
        <v>1995</v>
      </c>
      <c r="K301" s="43" t="n">
        <v>0.003</v>
      </c>
      <c r="L301" s="42" t="n">
        <v>0.006</v>
      </c>
      <c r="M301" s="34" t="n">
        <v>1995</v>
      </c>
      <c r="N301" s="48" t="s">
        <v>676</v>
      </c>
    </row>
    <row r="302" customFormat="false" ht="42.75" hidden="false" customHeight="true" outlineLevel="0" collapsed="false">
      <c r="A302" s="16"/>
      <c r="B302" s="29" t="s">
        <v>677</v>
      </c>
      <c r="C302" s="29"/>
      <c r="D302" s="29"/>
      <c r="E302" s="29"/>
      <c r="F302" s="39" t="s">
        <v>678</v>
      </c>
      <c r="G302" s="40" t="n">
        <v>7</v>
      </c>
      <c r="H302" s="41" t="n">
        <v>0.28</v>
      </c>
      <c r="I302" s="42" t="n">
        <v>0.55</v>
      </c>
      <c r="J302" s="34" t="n">
        <v>1995</v>
      </c>
      <c r="K302" s="93" t="n">
        <v>0.006</v>
      </c>
      <c r="L302" s="94" t="n">
        <v>0.011</v>
      </c>
      <c r="M302" s="34" t="n">
        <v>1995</v>
      </c>
      <c r="N302" s="44" t="s">
        <v>679</v>
      </c>
    </row>
    <row r="303" customFormat="false" ht="28.5" hidden="false" customHeight="true" outlineLevel="0" collapsed="false">
      <c r="A303" s="16"/>
      <c r="B303" s="29" t="s">
        <v>680</v>
      </c>
      <c r="C303" s="29"/>
      <c r="D303" s="29"/>
      <c r="E303" s="29"/>
      <c r="F303" s="46" t="s">
        <v>681</v>
      </c>
      <c r="G303" s="47" t="n">
        <v>7</v>
      </c>
      <c r="H303" s="86" t="n">
        <v>2</v>
      </c>
      <c r="I303" s="71" t="n">
        <v>2.5</v>
      </c>
      <c r="J303" s="34" t="n">
        <v>2003</v>
      </c>
      <c r="K303" s="43" t="n">
        <v>0.1</v>
      </c>
      <c r="L303" s="42" t="n">
        <v>0.125</v>
      </c>
      <c r="M303" s="34" t="n">
        <v>2003</v>
      </c>
      <c r="N303" s="48" t="s">
        <v>682</v>
      </c>
    </row>
    <row r="304" customFormat="false" ht="28.5" hidden="false" customHeight="true" outlineLevel="0" collapsed="false">
      <c r="A304" s="16"/>
      <c r="B304" s="29" t="s">
        <v>683</v>
      </c>
      <c r="C304" s="29"/>
      <c r="D304" s="29"/>
      <c r="E304" s="29"/>
      <c r="F304" s="39" t="s">
        <v>684</v>
      </c>
      <c r="G304" s="40" t="n">
        <v>7</v>
      </c>
      <c r="H304" s="41" t="n">
        <v>0.66</v>
      </c>
      <c r="I304" s="42" t="n">
        <v>1.25</v>
      </c>
      <c r="J304" s="34" t="n">
        <v>1995</v>
      </c>
      <c r="K304" s="43" t="n">
        <v>0.033</v>
      </c>
      <c r="L304" s="94" t="n">
        <v>0.063</v>
      </c>
      <c r="M304" s="34" t="n">
        <v>1995</v>
      </c>
      <c r="N304" s="44" t="s">
        <v>685</v>
      </c>
    </row>
    <row r="305" customFormat="false" ht="28.5" hidden="false" customHeight="true" outlineLevel="0" collapsed="false">
      <c r="A305" s="16"/>
      <c r="B305" s="29" t="s">
        <v>686</v>
      </c>
      <c r="C305" s="29"/>
      <c r="D305" s="29"/>
      <c r="E305" s="29"/>
      <c r="F305" s="46" t="s">
        <v>687</v>
      </c>
      <c r="G305" s="47" t="n">
        <v>7</v>
      </c>
      <c r="H305" s="41" t="n">
        <v>1.1</v>
      </c>
      <c r="I305" s="42" t="n">
        <v>2.15</v>
      </c>
      <c r="J305" s="34" t="n">
        <v>1995</v>
      </c>
      <c r="K305" s="43" t="n">
        <v>0.037</v>
      </c>
      <c r="L305" s="42" t="n">
        <v>0.067</v>
      </c>
      <c r="M305" s="34" t="n">
        <v>1995</v>
      </c>
      <c r="N305" s="48" t="s">
        <v>688</v>
      </c>
    </row>
    <row r="306" customFormat="false" ht="15" hidden="false" customHeight="true" outlineLevel="0" collapsed="false">
      <c r="A306" s="16"/>
      <c r="B306" s="29" t="s">
        <v>689</v>
      </c>
      <c r="C306" s="29"/>
      <c r="D306" s="29"/>
      <c r="E306" s="29"/>
      <c r="F306" s="46" t="s">
        <v>690</v>
      </c>
      <c r="G306" s="47" t="n">
        <v>7</v>
      </c>
      <c r="H306" s="41" t="n">
        <v>0.05</v>
      </c>
      <c r="I306" s="42" t="n">
        <v>0.15</v>
      </c>
      <c r="J306" s="34" t="n">
        <v>1995</v>
      </c>
      <c r="K306" s="43" t="n">
        <v>0.001</v>
      </c>
      <c r="L306" s="42" t="n">
        <v>0.003</v>
      </c>
      <c r="M306" s="34" t="n">
        <v>1995</v>
      </c>
      <c r="N306" s="58" t="s">
        <v>691</v>
      </c>
    </row>
    <row r="307" customFormat="false" ht="28.5" hidden="false" customHeight="true" outlineLevel="0" collapsed="false">
      <c r="A307" s="16"/>
      <c r="B307" s="29" t="s">
        <v>692</v>
      </c>
      <c r="C307" s="29"/>
      <c r="D307" s="29"/>
      <c r="E307" s="29"/>
      <c r="F307" s="39"/>
      <c r="G307" s="40" t="n">
        <v>5</v>
      </c>
      <c r="H307" s="41" t="n">
        <v>0.025</v>
      </c>
      <c r="I307" s="41"/>
      <c r="J307" s="34" t="n">
        <v>2004</v>
      </c>
      <c r="K307" s="43" t="s">
        <v>21</v>
      </c>
      <c r="L307" s="42" t="s">
        <v>21</v>
      </c>
      <c r="M307" s="34"/>
      <c r="N307" s="44" t="s">
        <v>693</v>
      </c>
    </row>
    <row r="308" customFormat="false" ht="15" hidden="false" customHeight="true" outlineLevel="0" collapsed="false">
      <c r="A308" s="16"/>
      <c r="B308" s="29" t="s">
        <v>694</v>
      </c>
      <c r="C308" s="29"/>
      <c r="D308" s="29"/>
      <c r="E308" s="29"/>
      <c r="F308" s="46"/>
      <c r="G308" s="47" t="n">
        <v>7</v>
      </c>
      <c r="H308" s="60" t="n">
        <v>2.8</v>
      </c>
      <c r="I308" s="60"/>
      <c r="J308" s="61" t="n">
        <v>1998</v>
      </c>
      <c r="K308" s="78" t="s">
        <v>21</v>
      </c>
      <c r="L308" s="60" t="s">
        <v>21</v>
      </c>
      <c r="M308" s="61"/>
      <c r="N308" s="48" t="s">
        <v>695</v>
      </c>
    </row>
    <row r="309" customFormat="false" ht="15.75" hidden="false" customHeight="false" outlineLevel="0" collapsed="false">
      <c r="A309" s="21"/>
      <c r="B309" s="22" t="s">
        <v>696</v>
      </c>
      <c r="C309" s="22"/>
      <c r="D309" s="22"/>
      <c r="E309" s="22"/>
      <c r="F309" s="79"/>
      <c r="G309" s="80"/>
      <c r="H309" s="56"/>
      <c r="I309" s="56"/>
      <c r="J309" s="65"/>
      <c r="K309" s="56"/>
      <c r="L309" s="56"/>
      <c r="M309" s="65"/>
      <c r="N309" s="82"/>
    </row>
    <row r="310" customFormat="false" ht="15" hidden="false" customHeight="true" outlineLevel="0" collapsed="false">
      <c r="A310" s="16"/>
      <c r="B310" s="29" t="s">
        <v>697</v>
      </c>
      <c r="C310" s="29"/>
      <c r="D310" s="29"/>
      <c r="E310" s="29"/>
      <c r="F310" s="46" t="s">
        <v>698</v>
      </c>
      <c r="G310" s="47" t="n">
        <v>7</v>
      </c>
      <c r="H310" s="32" t="n">
        <v>0.1</v>
      </c>
      <c r="I310" s="33" t="n">
        <v>0.3</v>
      </c>
      <c r="J310" s="34" t="n">
        <v>2004</v>
      </c>
      <c r="K310" s="35"/>
      <c r="L310" s="33"/>
      <c r="M310" s="34"/>
      <c r="N310" s="48" t="s">
        <v>699</v>
      </c>
    </row>
    <row r="311" customFormat="false" ht="15" hidden="false" customHeight="true" outlineLevel="0" collapsed="false">
      <c r="A311" s="16"/>
      <c r="B311" s="29" t="s">
        <v>700</v>
      </c>
      <c r="C311" s="29"/>
      <c r="D311" s="29"/>
      <c r="E311" s="29"/>
      <c r="F311" s="39" t="s">
        <v>701</v>
      </c>
      <c r="G311" s="40" t="n">
        <v>7</v>
      </c>
      <c r="H311" s="41" t="n">
        <v>0.4</v>
      </c>
      <c r="I311" s="42" t="n">
        <v>0.6</v>
      </c>
      <c r="J311" s="34" t="n">
        <v>2004</v>
      </c>
      <c r="K311" s="43"/>
      <c r="L311" s="42"/>
      <c r="M311" s="34"/>
      <c r="N311" s="44" t="s">
        <v>702</v>
      </c>
    </row>
    <row r="312" customFormat="false" ht="15" hidden="false" customHeight="true" outlineLevel="0" collapsed="false">
      <c r="A312" s="16"/>
      <c r="B312" s="29" t="s">
        <v>703</v>
      </c>
      <c r="C312" s="29"/>
      <c r="D312" s="29"/>
      <c r="E312" s="29"/>
      <c r="F312" s="46" t="s">
        <v>704</v>
      </c>
      <c r="G312" s="47" t="n">
        <v>7</v>
      </c>
      <c r="H312" s="41" t="n">
        <v>0.18</v>
      </c>
      <c r="I312" s="42" t="n">
        <v>0.25</v>
      </c>
      <c r="J312" s="34" t="n">
        <v>1995</v>
      </c>
      <c r="K312" s="93" t="n">
        <v>0.004</v>
      </c>
      <c r="L312" s="42" t="n">
        <v>0.005</v>
      </c>
      <c r="M312" s="34" t="n">
        <v>1995</v>
      </c>
      <c r="N312" s="48" t="s">
        <v>705</v>
      </c>
    </row>
    <row r="313" customFormat="false" ht="16.5" hidden="false" customHeight="true" outlineLevel="0" collapsed="false">
      <c r="A313" s="16"/>
      <c r="B313" s="29" t="s">
        <v>706</v>
      </c>
      <c r="C313" s="29"/>
      <c r="D313" s="29"/>
      <c r="E313" s="29"/>
      <c r="F313" s="46"/>
      <c r="G313" s="47" t="n">
        <v>2</v>
      </c>
      <c r="H313" s="41" t="n">
        <v>0.2</v>
      </c>
      <c r="I313" s="42" t="n">
        <v>0.6</v>
      </c>
      <c r="J313" s="75" t="n">
        <v>2003</v>
      </c>
      <c r="K313" s="43" t="n">
        <v>0.12</v>
      </c>
      <c r="L313" s="42" t="n">
        <v>0.3</v>
      </c>
      <c r="M313" s="75" t="n">
        <v>2001</v>
      </c>
      <c r="N313" s="70" t="s">
        <v>707</v>
      </c>
    </row>
    <row r="314" customFormat="false" ht="15" hidden="false" customHeight="true" outlineLevel="0" collapsed="false">
      <c r="A314" s="16"/>
      <c r="B314" s="29" t="s">
        <v>596</v>
      </c>
      <c r="C314" s="29"/>
      <c r="D314" s="29"/>
      <c r="E314" s="29"/>
      <c r="F314" s="39" t="s">
        <v>708</v>
      </c>
      <c r="G314" s="40" t="n">
        <v>7</v>
      </c>
      <c r="H314" s="32" t="n">
        <v>0.15</v>
      </c>
      <c r="I314" s="33" t="n">
        <v>0.18</v>
      </c>
      <c r="J314" s="34" t="n">
        <v>2001</v>
      </c>
      <c r="K314" s="35" t="n">
        <v>0.003</v>
      </c>
      <c r="L314" s="126" t="n">
        <v>0.004</v>
      </c>
      <c r="M314" s="34" t="n">
        <v>2001</v>
      </c>
      <c r="N314" s="44" t="s">
        <v>709</v>
      </c>
    </row>
    <row r="315" customFormat="false" ht="15" hidden="false" customHeight="true" outlineLevel="0" collapsed="false">
      <c r="A315" s="127"/>
      <c r="B315" s="29" t="s">
        <v>653</v>
      </c>
      <c r="C315" s="29"/>
      <c r="D315" s="29"/>
      <c r="E315" s="29"/>
      <c r="F315" s="46" t="s">
        <v>710</v>
      </c>
      <c r="G315" s="47" t="n">
        <v>7</v>
      </c>
      <c r="H315" s="41" t="n">
        <v>0.1</v>
      </c>
      <c r="I315" s="42" t="n">
        <v>0.15</v>
      </c>
      <c r="J315" s="75" t="n">
        <v>1995</v>
      </c>
      <c r="K315" s="43" t="n">
        <v>0.005</v>
      </c>
      <c r="L315" s="128" t="n">
        <v>0.008</v>
      </c>
      <c r="M315" s="34" t="n">
        <v>1995</v>
      </c>
      <c r="N315" s="48" t="s">
        <v>711</v>
      </c>
    </row>
    <row r="316" s="27" customFormat="true" ht="15.75" hidden="false" customHeight="false" outlineLevel="0" collapsed="false">
      <c r="A316" s="129"/>
      <c r="B316" s="130" t="s">
        <v>712</v>
      </c>
      <c r="C316" s="131"/>
      <c r="D316" s="131"/>
      <c r="E316" s="131"/>
      <c r="F316" s="132"/>
      <c r="G316" s="133"/>
      <c r="H316" s="133"/>
      <c r="I316" s="133"/>
      <c r="J316" s="134"/>
      <c r="K316" s="133"/>
      <c r="L316" s="133"/>
      <c r="M316" s="134"/>
      <c r="N316" s="135"/>
    </row>
    <row r="317" s="27" customFormat="true" ht="15.75" hidden="false" customHeight="false" outlineLevel="0" collapsed="false">
      <c r="A317" s="136"/>
      <c r="B317" s="137" t="s">
        <v>713</v>
      </c>
      <c r="C317" s="138"/>
      <c r="D317" s="138"/>
      <c r="E317" s="138"/>
      <c r="F317" s="139"/>
      <c r="G317" s="140"/>
      <c r="H317" s="140"/>
      <c r="I317" s="140"/>
      <c r="J317" s="141"/>
      <c r="K317" s="140"/>
      <c r="L317" s="140"/>
      <c r="M317" s="141"/>
      <c r="N317" s="142"/>
    </row>
  </sheetData>
  <mergeCells count="332">
    <mergeCell ref="B1:E2"/>
    <mergeCell ref="F1:F2"/>
    <mergeCell ref="G1:G2"/>
    <mergeCell ref="H1:I1"/>
    <mergeCell ref="J1:J2"/>
    <mergeCell ref="K1:L1"/>
    <mergeCell ref="M1:M2"/>
    <mergeCell ref="N1:N2"/>
    <mergeCell ref="B4:E4"/>
    <mergeCell ref="B5:E5"/>
    <mergeCell ref="B6:E6"/>
    <mergeCell ref="B7:E7"/>
    <mergeCell ref="B8:E8"/>
    <mergeCell ref="K8:L8"/>
    <mergeCell ref="B9:E9"/>
    <mergeCell ref="K9:L9"/>
    <mergeCell ref="B10:E10"/>
    <mergeCell ref="B11:E11"/>
    <mergeCell ref="H11:I11"/>
    <mergeCell ref="B12:E12"/>
    <mergeCell ref="B13:E13"/>
    <mergeCell ref="B14:E14"/>
    <mergeCell ref="B15:E15"/>
    <mergeCell ref="B16:E16"/>
    <mergeCell ref="B18:E18"/>
    <mergeCell ref="B19:E19"/>
    <mergeCell ref="B20:E20"/>
    <mergeCell ref="B21:E21"/>
    <mergeCell ref="B22:E22"/>
    <mergeCell ref="B23:E23"/>
    <mergeCell ref="B24:E24"/>
    <mergeCell ref="B25:E25"/>
    <mergeCell ref="H25:I25"/>
    <mergeCell ref="K25:L25"/>
    <mergeCell ref="B26:E26"/>
    <mergeCell ref="B27:E27"/>
    <mergeCell ref="B28:E28"/>
    <mergeCell ref="B29:E29"/>
    <mergeCell ref="B30:E30"/>
    <mergeCell ref="H30:I30"/>
    <mergeCell ref="B31:E31"/>
    <mergeCell ref="B32:E32"/>
    <mergeCell ref="B33:E33"/>
    <mergeCell ref="K33:L33"/>
    <mergeCell ref="B34:E34"/>
    <mergeCell ref="B35:E35"/>
    <mergeCell ref="B37:E37"/>
    <mergeCell ref="B38:E38"/>
    <mergeCell ref="B39:E39"/>
    <mergeCell ref="B40:E40"/>
    <mergeCell ref="B41:E41"/>
    <mergeCell ref="B42:E42"/>
    <mergeCell ref="B43:E43"/>
    <mergeCell ref="B44:E44"/>
    <mergeCell ref="B45:E45"/>
    <mergeCell ref="B46:E46"/>
    <mergeCell ref="B47:E47"/>
    <mergeCell ref="B48:E48"/>
    <mergeCell ref="H48:I48"/>
    <mergeCell ref="K48:L48"/>
    <mergeCell ref="B49:E49"/>
    <mergeCell ref="B51:E51"/>
    <mergeCell ref="B52:E52"/>
    <mergeCell ref="B53:E53"/>
    <mergeCell ref="B54:E54"/>
    <mergeCell ref="B55:E55"/>
    <mergeCell ref="B56:E56"/>
    <mergeCell ref="B57:E57"/>
    <mergeCell ref="K57:L57"/>
    <mergeCell ref="B58:E58"/>
    <mergeCell ref="B59:E59"/>
    <mergeCell ref="B60:E60"/>
    <mergeCell ref="B61:E61"/>
    <mergeCell ref="B63:E63"/>
    <mergeCell ref="B64:E64"/>
    <mergeCell ref="B65:E65"/>
    <mergeCell ref="B66:E66"/>
    <mergeCell ref="B67:E67"/>
    <mergeCell ref="B69:E69"/>
    <mergeCell ref="B70:E70"/>
    <mergeCell ref="B71:E71"/>
    <mergeCell ref="B72:E72"/>
    <mergeCell ref="B74:E74"/>
    <mergeCell ref="B75:E75"/>
    <mergeCell ref="B76:E76"/>
    <mergeCell ref="B77:E77"/>
    <mergeCell ref="B79:E79"/>
    <mergeCell ref="B80:E80"/>
    <mergeCell ref="B81:E81"/>
    <mergeCell ref="B82:E82"/>
    <mergeCell ref="B83:E83"/>
    <mergeCell ref="B84:E84"/>
    <mergeCell ref="B85:E85"/>
    <mergeCell ref="B86:E86"/>
    <mergeCell ref="B87:E87"/>
    <mergeCell ref="B89:E89"/>
    <mergeCell ref="H89:I89"/>
    <mergeCell ref="B90:E90"/>
    <mergeCell ref="H90:I90"/>
    <mergeCell ref="B91:E91"/>
    <mergeCell ref="H91:I91"/>
    <mergeCell ref="B92:E92"/>
    <mergeCell ref="B93:E93"/>
    <mergeCell ref="B94:E94"/>
    <mergeCell ref="B95:E95"/>
    <mergeCell ref="B96:E96"/>
    <mergeCell ref="B97:E97"/>
    <mergeCell ref="B99:E99"/>
    <mergeCell ref="K99:L99"/>
    <mergeCell ref="B100:E100"/>
    <mergeCell ref="B102:E102"/>
    <mergeCell ref="H102:I102"/>
    <mergeCell ref="B103:E103"/>
    <mergeCell ref="H103:I103"/>
    <mergeCell ref="B104:E104"/>
    <mergeCell ref="H104:I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4:E124"/>
    <mergeCell ref="B125:E125"/>
    <mergeCell ref="B126:E126"/>
    <mergeCell ref="B127:E127"/>
    <mergeCell ref="B128:E128"/>
    <mergeCell ref="K128:L128"/>
    <mergeCell ref="B129:E129"/>
    <mergeCell ref="B130:E130"/>
    <mergeCell ref="B131:E131"/>
    <mergeCell ref="B132:E132"/>
    <mergeCell ref="B133:E133"/>
    <mergeCell ref="B134:E134"/>
    <mergeCell ref="B135:E135"/>
    <mergeCell ref="B136:E136"/>
    <mergeCell ref="B137:E137"/>
    <mergeCell ref="B138:E138"/>
    <mergeCell ref="B139:E139"/>
    <mergeCell ref="K139:L139"/>
    <mergeCell ref="B140:E140"/>
    <mergeCell ref="B141:E141"/>
    <mergeCell ref="B142:E142"/>
    <mergeCell ref="B143:E143"/>
    <mergeCell ref="B144:E144"/>
    <mergeCell ref="B145:E145"/>
    <mergeCell ref="B146:E146"/>
    <mergeCell ref="B147:E147"/>
    <mergeCell ref="B148:E148"/>
    <mergeCell ref="B149:E149"/>
    <mergeCell ref="B150:E150"/>
    <mergeCell ref="H150:I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H164:I164"/>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2:E182"/>
    <mergeCell ref="B183:E183"/>
    <mergeCell ref="B185:E185"/>
    <mergeCell ref="B186:E186"/>
    <mergeCell ref="B187:E187"/>
    <mergeCell ref="B188:E188"/>
    <mergeCell ref="B189:E189"/>
    <mergeCell ref="K189:L189"/>
    <mergeCell ref="B190:E190"/>
    <mergeCell ref="H190:I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K215:L215"/>
    <mergeCell ref="B216:E216"/>
    <mergeCell ref="B217:E217"/>
    <mergeCell ref="B218:E218"/>
    <mergeCell ref="B219:E219"/>
    <mergeCell ref="B220:E220"/>
    <mergeCell ref="B221:E221"/>
    <mergeCell ref="B222:E222"/>
    <mergeCell ref="B223:E223"/>
    <mergeCell ref="B224:E224"/>
    <mergeCell ref="B225:E225"/>
    <mergeCell ref="B226:E226"/>
    <mergeCell ref="H226:I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H242:I242"/>
    <mergeCell ref="B243:E243"/>
    <mergeCell ref="B244:E244"/>
    <mergeCell ref="B245:E245"/>
    <mergeCell ref="B246:E246"/>
    <mergeCell ref="B247:E247"/>
    <mergeCell ref="B248:E248"/>
    <mergeCell ref="B249:E249"/>
    <mergeCell ref="B250:E250"/>
    <mergeCell ref="B251:E251"/>
    <mergeCell ref="B252:E252"/>
    <mergeCell ref="H252:I252"/>
    <mergeCell ref="B253:E253"/>
    <mergeCell ref="B254:E254"/>
    <mergeCell ref="B255:E255"/>
    <mergeCell ref="B256:E256"/>
    <mergeCell ref="B257:E257"/>
    <mergeCell ref="B258:E258"/>
    <mergeCell ref="B259:E259"/>
    <mergeCell ref="B260:E260"/>
    <mergeCell ref="B261:E261"/>
    <mergeCell ref="K261:L261"/>
    <mergeCell ref="B262:E262"/>
    <mergeCell ref="B263:E263"/>
    <mergeCell ref="B264:E264"/>
    <mergeCell ref="B265:E265"/>
    <mergeCell ref="B266:E266"/>
    <mergeCell ref="B268:E268"/>
    <mergeCell ref="B269:E269"/>
    <mergeCell ref="B270:E270"/>
    <mergeCell ref="B271:E271"/>
    <mergeCell ref="B272:E272"/>
    <mergeCell ref="B273:E273"/>
    <mergeCell ref="B274:E274"/>
    <mergeCell ref="B275:E275"/>
    <mergeCell ref="B276:E276"/>
    <mergeCell ref="B278:E278"/>
    <mergeCell ref="B279:E279"/>
    <mergeCell ref="B280:E280"/>
    <mergeCell ref="B281:E281"/>
    <mergeCell ref="B282:E282"/>
    <mergeCell ref="B283:E283"/>
    <mergeCell ref="B284:E284"/>
    <mergeCell ref="B285:E285"/>
    <mergeCell ref="B286:E286"/>
    <mergeCell ref="B287:E287"/>
    <mergeCell ref="B288:E288"/>
    <mergeCell ref="B290:E290"/>
    <mergeCell ref="B291:E291"/>
    <mergeCell ref="B292:E292"/>
    <mergeCell ref="B293:E293"/>
    <mergeCell ref="B294:E294"/>
    <mergeCell ref="B295:E295"/>
    <mergeCell ref="B296:E296"/>
    <mergeCell ref="B297:E297"/>
    <mergeCell ref="B298:E298"/>
    <mergeCell ref="B299:E299"/>
    <mergeCell ref="B300:E300"/>
    <mergeCell ref="B301:E301"/>
    <mergeCell ref="B302:E302"/>
    <mergeCell ref="B303:E303"/>
    <mergeCell ref="B304:E304"/>
    <mergeCell ref="B305:E305"/>
    <mergeCell ref="B306:E306"/>
    <mergeCell ref="B307:E307"/>
    <mergeCell ref="H307:I307"/>
    <mergeCell ref="B308:E308"/>
    <mergeCell ref="H308:I308"/>
    <mergeCell ref="B310:E310"/>
    <mergeCell ref="B311:E311"/>
    <mergeCell ref="B312:E312"/>
    <mergeCell ref="B313:E313"/>
    <mergeCell ref="B314:E314"/>
    <mergeCell ref="B315:E315"/>
  </mergeCells>
  <printOptions headings="false" gridLines="false" gridLinesSet="true" horizontalCentered="true" verticalCentered="false"/>
  <pageMargins left="0.25" right="0.25" top="0.5" bottom="0.25" header="0.209722222222222" footer="0.25"/>
  <pageSetup paperSize="1" scale="53" fitToWidth="1" fitToHeight="1" pageOrder="downThenOver" orientation="landscape" blackAndWhite="false" draft="false" cellComments="atEnd" horizontalDpi="300" verticalDpi="300" copies="1"/>
  <headerFooter differentFirst="false" differentOddEven="false">
    <oddHeader>&amp;C&amp;"Arial,Bold"&amp;20ITS Unit Costs Database (as of 1 October 2008)&amp;R&amp;"Arial,Regular"&amp;16www.itscosts.its.dot.gov</oddHeader>
    <oddFooter>&amp;C&amp;"Arial,Regular"&amp;14Equipment List Not Adjusted</oddFooter>
  </headerFooter>
  <rowBreaks count="7" manualBreakCount="7">
    <brk id="35" man="true" max="16383" min="0"/>
    <brk id="77" man="true" max="16383" min="0"/>
    <brk id="122" man="true" max="16383" min="0"/>
    <brk id="164" man="true" max="16383" min="0"/>
    <brk id="194" man="true" max="16383" min="0"/>
    <brk id="238" man="true" max="16383" min="0"/>
    <brk id="2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43" width="1.65"/>
    <col collapsed="false" customWidth="true" hidden="false" outlineLevel="0" max="2" min="2" style="144" width="2.82"/>
    <col collapsed="false" customWidth="true" hidden="false" outlineLevel="0" max="3" min="3" style="143" width="8.32"/>
    <col collapsed="false" customWidth="true" hidden="false" outlineLevel="0" max="5" min="4" style="143" width="10.82"/>
    <col collapsed="false" customWidth="true" hidden="false" outlineLevel="0" max="18" min="6" style="143" width="10.99"/>
    <col collapsed="false" customWidth="true" hidden="false" outlineLevel="0" max="19" min="19" style="143" width="7.32"/>
    <col collapsed="false" customWidth="true" hidden="false" outlineLevel="0" max="24" min="20" style="143" width="7.49"/>
    <col collapsed="false" customWidth="true" hidden="false" outlineLevel="0" max="25" min="25" style="143" width="5.99"/>
    <col collapsed="false" customWidth="false" hidden="false" outlineLevel="0" max="257" min="26" style="143" width="9.32"/>
  </cols>
  <sheetData>
    <row r="1" customFormat="false" ht="6" hidden="false" customHeight="true" outlineLevel="0" collapsed="false">
      <c r="B1" s="145"/>
      <c r="C1" s="146"/>
      <c r="D1" s="146"/>
      <c r="E1" s="146"/>
      <c r="F1" s="146"/>
      <c r="G1" s="146"/>
      <c r="H1" s="146"/>
      <c r="I1" s="146"/>
      <c r="J1" s="146"/>
      <c r="K1" s="146"/>
      <c r="L1" s="147"/>
      <c r="M1" s="147"/>
      <c r="N1" s="147"/>
      <c r="O1" s="147"/>
      <c r="P1" s="148"/>
      <c r="Q1" s="148"/>
      <c r="R1" s="149"/>
      <c r="S1" s="149"/>
      <c r="T1" s="149"/>
      <c r="U1" s="149"/>
      <c r="V1" s="149"/>
      <c r="W1" s="149"/>
      <c r="X1" s="149"/>
      <c r="Y1" s="149"/>
      <c r="Z1" s="149"/>
      <c r="AA1" s="149"/>
    </row>
    <row r="2" customFormat="false" ht="13.5" hidden="false" customHeight="true" outlineLevel="0" collapsed="false">
      <c r="B2" s="150"/>
      <c r="C2" s="151" t="s">
        <v>714</v>
      </c>
      <c r="D2" s="150"/>
      <c r="E2" s="150"/>
      <c r="F2" s="150"/>
      <c r="G2" s="150"/>
      <c r="H2" s="150"/>
      <c r="I2" s="150"/>
      <c r="J2" s="150"/>
      <c r="K2" s="150"/>
      <c r="L2" s="150"/>
      <c r="M2" s="150"/>
      <c r="N2" s="150"/>
      <c r="O2" s="150"/>
      <c r="P2" s="152"/>
      <c r="Q2" s="152"/>
      <c r="R2" s="153"/>
      <c r="S2" s="153"/>
      <c r="T2" s="153"/>
      <c r="U2" s="153"/>
      <c r="V2" s="153"/>
      <c r="W2" s="153"/>
      <c r="X2" s="153"/>
      <c r="Y2" s="153"/>
      <c r="Z2" s="153"/>
      <c r="AA2" s="153"/>
      <c r="AB2" s="154"/>
      <c r="AC2" s="154"/>
    </row>
    <row r="3" customFormat="false" ht="13.5" hidden="false" customHeight="true" outlineLevel="0" collapsed="false">
      <c r="B3" s="155"/>
      <c r="C3" s="156"/>
      <c r="D3" s="156"/>
      <c r="E3" s="156"/>
      <c r="F3" s="156"/>
      <c r="G3" s="156"/>
      <c r="H3" s="156"/>
      <c r="I3" s="156"/>
      <c r="J3" s="156"/>
      <c r="K3" s="156"/>
      <c r="L3" s="156"/>
      <c r="M3" s="156"/>
      <c r="N3" s="156"/>
      <c r="O3" s="156"/>
      <c r="P3" s="152"/>
      <c r="Q3" s="152"/>
      <c r="R3" s="153"/>
      <c r="S3" s="153"/>
      <c r="T3" s="153"/>
      <c r="U3" s="153"/>
      <c r="V3" s="153"/>
      <c r="W3" s="153"/>
      <c r="X3" s="153"/>
      <c r="Y3" s="153"/>
      <c r="Z3" s="153"/>
      <c r="AA3" s="153"/>
      <c r="AB3" s="154"/>
      <c r="AC3" s="154"/>
    </row>
    <row r="4" customFormat="false" ht="13.5" hidden="false" customHeight="true" outlineLevel="0" collapsed="false">
      <c r="B4" s="157"/>
      <c r="C4" s="158" t="s">
        <v>715</v>
      </c>
      <c r="D4" s="158"/>
      <c r="E4" s="158"/>
      <c r="F4" s="159" t="s">
        <v>716</v>
      </c>
      <c r="G4" s="159" t="s">
        <v>717</v>
      </c>
      <c r="H4" s="160" t="s">
        <v>718</v>
      </c>
      <c r="I4" s="161" t="s">
        <v>719</v>
      </c>
      <c r="J4" s="160" t="s">
        <v>720</v>
      </c>
      <c r="K4" s="161" t="s">
        <v>721</v>
      </c>
      <c r="L4" s="159" t="s">
        <v>722</v>
      </c>
      <c r="M4" s="160" t="s">
        <v>723</v>
      </c>
      <c r="N4" s="161" t="s">
        <v>724</v>
      </c>
      <c r="O4" s="160" t="s">
        <v>725</v>
      </c>
      <c r="P4" s="162"/>
      <c r="Q4" s="154"/>
      <c r="R4" s="162"/>
      <c r="S4" s="154"/>
      <c r="T4" s="162"/>
      <c r="U4" s="154"/>
      <c r="V4" s="162"/>
      <c r="W4" s="154"/>
      <c r="X4" s="162"/>
      <c r="Y4" s="163"/>
      <c r="AA4" s="164"/>
      <c r="AB4" s="165"/>
      <c r="AC4" s="165"/>
    </row>
    <row r="5" customFormat="false" ht="12.75" hidden="false" customHeight="true" outlineLevel="0" collapsed="false">
      <c r="B5" s="145" t="n">
        <v>1</v>
      </c>
      <c r="C5" s="166" t="s">
        <v>726</v>
      </c>
      <c r="D5" s="166"/>
      <c r="E5" s="166"/>
      <c r="F5" s="167" t="n">
        <f aca="false">103.2/112.1</f>
        <v>0.920606601248885</v>
      </c>
      <c r="G5" s="167"/>
      <c r="H5" s="168" t="n">
        <f aca="false">103.2/112.7</f>
        <v>0.915705412599823</v>
      </c>
      <c r="I5" s="169"/>
      <c r="J5" s="168" t="n">
        <f aca="false">103.2/109.5</f>
        <v>0.942465753424658</v>
      </c>
      <c r="K5" s="169" t="n">
        <f aca="false">103.2/107.6</f>
        <v>0.95910780669145</v>
      </c>
      <c r="L5" s="167" t="n">
        <f aca="false">103.2/105.5</f>
        <v>0.978199052132701</v>
      </c>
      <c r="M5" s="168" t="n">
        <f aca="false">103.2/103.3</f>
        <v>0.999031945788964</v>
      </c>
      <c r="N5" s="169" t="n">
        <f aca="false">103.2/102.5</f>
        <v>1.00682926829268</v>
      </c>
      <c r="O5" s="168" t="n">
        <f aca="false">103.2/102.4</f>
        <v>1.0078125</v>
      </c>
      <c r="P5" s="170"/>
      <c r="Q5" s="154"/>
      <c r="R5" s="170"/>
      <c r="S5" s="154"/>
      <c r="T5" s="170"/>
      <c r="U5" s="154"/>
      <c r="V5" s="170"/>
      <c r="W5" s="154"/>
      <c r="X5" s="170"/>
      <c r="Y5" s="171"/>
      <c r="Z5" s="164"/>
      <c r="AA5" s="154"/>
      <c r="AB5" s="154"/>
      <c r="AC5" s="154"/>
    </row>
    <row r="6" customFormat="false" ht="12.75" hidden="false" customHeight="true" outlineLevel="0" collapsed="false">
      <c r="B6" s="145" t="n">
        <v>2</v>
      </c>
      <c r="C6" s="172" t="s">
        <v>727</v>
      </c>
      <c r="D6" s="172"/>
      <c r="E6" s="172"/>
      <c r="F6" s="168" t="n">
        <f aca="false">82.3/113.6</f>
        <v>0.724471830985916</v>
      </c>
      <c r="G6" s="168" t="n">
        <f aca="false">82.3/100</f>
        <v>0.823</v>
      </c>
      <c r="H6" s="168" t="n">
        <f aca="false">82.3/98.2</f>
        <v>0.838085539714868</v>
      </c>
      <c r="I6" s="168" t="n">
        <f aca="false">82.3/97.1</f>
        <v>0.847579814624099</v>
      </c>
      <c r="J6" s="168" t="n">
        <f aca="false">82.3/93.9</f>
        <v>0.876464323748669</v>
      </c>
      <c r="K6" s="168" t="n">
        <f aca="false">82.3/92.4</f>
        <v>0.890692640692641</v>
      </c>
      <c r="L6" s="168" t="n">
        <f aca="false">82.3/90.8</f>
        <v>0.906387665198238</v>
      </c>
      <c r="M6" s="168" t="n">
        <f aca="false">82.3/88.8</f>
        <v>0.926801801801802</v>
      </c>
      <c r="N6" s="168" t="n">
        <f aca="false">82.3/87</f>
        <v>0.945977011494253</v>
      </c>
      <c r="O6" s="168" t="n">
        <f aca="false">82.3/88.5</f>
        <v>0.929943502824859</v>
      </c>
      <c r="P6" s="170"/>
      <c r="Q6" s="154"/>
      <c r="R6" s="170"/>
      <c r="S6" s="154"/>
      <c r="T6" s="170"/>
      <c r="U6" s="154"/>
      <c r="V6" s="170"/>
      <c r="W6" s="154"/>
      <c r="X6" s="170"/>
      <c r="Y6" s="171"/>
      <c r="Z6" s="164"/>
      <c r="AA6" s="154"/>
      <c r="AB6" s="154"/>
      <c r="AC6" s="154"/>
    </row>
    <row r="7" customFormat="false" ht="12.75" hidden="false" customHeight="true" outlineLevel="0" collapsed="false">
      <c r="B7" s="145" t="n">
        <v>3</v>
      </c>
      <c r="C7" s="172" t="s">
        <v>728</v>
      </c>
      <c r="D7" s="172"/>
      <c r="E7" s="172"/>
      <c r="F7" s="168" t="n">
        <f aca="false">95.6/97.54</f>
        <v>0.980110723805618</v>
      </c>
      <c r="G7" s="168" t="n">
        <f aca="false">95.6/99.1</f>
        <v>0.96468213925328</v>
      </c>
      <c r="H7" s="168"/>
      <c r="I7" s="168" t="n">
        <f aca="false">95.6/103.1</f>
        <v>0.92725509214355</v>
      </c>
      <c r="J7" s="168" t="n">
        <f aca="false">95.6/103.8</f>
        <v>0.921001926782274</v>
      </c>
      <c r="K7" s="168" t="n">
        <f aca="false">95.6/102.8</f>
        <v>0.929961089494163</v>
      </c>
      <c r="L7" s="168" t="n">
        <f aca="false">95.6/97.8</f>
        <v>0.977505112474438</v>
      </c>
      <c r="M7" s="168" t="n">
        <f aca="false">95.6/93.7</f>
        <v>1.02027748132337</v>
      </c>
      <c r="N7" s="168" t="n">
        <f aca="false">95.6/92.8</f>
        <v>1.0301724137931</v>
      </c>
      <c r="O7" s="168" t="n">
        <f aca="false">95.6/94.8</f>
        <v>1.0084388185654</v>
      </c>
      <c r="P7" s="170"/>
      <c r="Q7" s="154"/>
      <c r="R7" s="170"/>
      <c r="S7" s="154"/>
      <c r="T7" s="170"/>
      <c r="U7" s="154"/>
      <c r="V7" s="170"/>
      <c r="W7" s="154"/>
      <c r="X7" s="170"/>
      <c r="Y7" s="171"/>
      <c r="Z7" s="164"/>
      <c r="AA7" s="154"/>
      <c r="AB7" s="154"/>
      <c r="AC7" s="154"/>
    </row>
    <row r="8" customFormat="false" ht="12.75" hidden="false" customHeight="true" outlineLevel="0" collapsed="false">
      <c r="B8" s="145" t="n">
        <v>4</v>
      </c>
      <c r="C8" s="172" t="s">
        <v>729</v>
      </c>
      <c r="D8" s="172"/>
      <c r="E8" s="172"/>
      <c r="F8" s="168" t="n">
        <f aca="false">175.2/126.1</f>
        <v>1.38937351308485</v>
      </c>
      <c r="G8" s="168"/>
      <c r="H8" s="168"/>
      <c r="I8" s="168"/>
      <c r="J8" s="168"/>
      <c r="K8" s="168"/>
      <c r="L8" s="168" t="n">
        <f aca="false">175.2/137.6</f>
        <v>1.27325581395349</v>
      </c>
      <c r="M8" s="168" t="n">
        <f aca="false">175.2/148.3</f>
        <v>1.1813890761969</v>
      </c>
      <c r="N8" s="168" t="n">
        <f aca="false">175.2/159.6</f>
        <v>1.09774436090226</v>
      </c>
      <c r="O8" s="168" t="n">
        <f aca="false">175.2/169.6</f>
        <v>1.03301886792453</v>
      </c>
      <c r="P8" s="173"/>
      <c r="Q8" s="154"/>
      <c r="R8" s="170"/>
      <c r="S8" s="154"/>
      <c r="T8" s="170"/>
      <c r="U8" s="154"/>
      <c r="V8" s="170"/>
      <c r="W8" s="154"/>
      <c r="X8" s="170"/>
      <c r="Y8" s="171"/>
      <c r="Z8" s="164"/>
      <c r="AA8" s="154"/>
      <c r="AB8" s="154"/>
      <c r="AC8" s="154"/>
    </row>
    <row r="9" customFormat="false" ht="12.75" hidden="false" customHeight="true" outlineLevel="0" collapsed="false">
      <c r="B9" s="145" t="n">
        <v>5</v>
      </c>
      <c r="C9" s="172" t="s">
        <v>730</v>
      </c>
      <c r="D9" s="172"/>
      <c r="E9" s="172"/>
      <c r="F9" s="168" t="n">
        <f aca="false">43.8/173</f>
        <v>0.253179190751445</v>
      </c>
      <c r="G9" s="168" t="n">
        <f aca="false">43.8/108.2</f>
        <v>0.404805914972274</v>
      </c>
      <c r="H9" s="168" t="n">
        <f aca="false">43.8/93.5</f>
        <v>0.468449197860963</v>
      </c>
      <c r="I9" s="168"/>
      <c r="J9" s="168" t="n">
        <f aca="false">43.8/78.4</f>
        <v>0.558673469387755</v>
      </c>
      <c r="K9" s="168"/>
      <c r="L9" s="168" t="n">
        <f aca="false">43.8/61.5</f>
        <v>0.71219512195122</v>
      </c>
      <c r="M9" s="168" t="n">
        <f aca="false">43.8/56.6</f>
        <v>0.773851590106007</v>
      </c>
      <c r="N9" s="168" t="n">
        <f aca="false">43.8/51.9</f>
        <v>0.84393063583815</v>
      </c>
      <c r="O9" s="168" t="n">
        <f aca="false">43.8/47.8</f>
        <v>0.916317991631799</v>
      </c>
      <c r="P9" s="171"/>
      <c r="Q9" s="154"/>
      <c r="R9" s="170"/>
      <c r="S9" s="154"/>
      <c r="T9" s="170"/>
      <c r="U9" s="154"/>
      <c r="V9" s="170"/>
      <c r="W9" s="154"/>
      <c r="X9" s="170"/>
      <c r="Y9" s="171"/>
      <c r="Z9" s="164"/>
      <c r="AA9" s="154"/>
      <c r="AB9" s="154"/>
      <c r="AC9" s="154"/>
    </row>
    <row r="10" customFormat="false" ht="12.75" hidden="false" customHeight="true" outlineLevel="0" collapsed="false">
      <c r="B10" s="145" t="n">
        <v>6</v>
      </c>
      <c r="C10" s="174" t="s">
        <v>731</v>
      </c>
      <c r="D10" s="174"/>
      <c r="E10" s="174"/>
      <c r="F10" s="175" t="n">
        <f aca="false">104.2/69.4</f>
        <v>1.5014409221902</v>
      </c>
      <c r="G10" s="175"/>
      <c r="H10" s="175"/>
      <c r="I10" s="175"/>
      <c r="J10" s="175" t="n">
        <f aca="false">104.2/84.6</f>
        <v>1.23167848699764</v>
      </c>
      <c r="K10" s="175"/>
      <c r="L10" s="175" t="n">
        <f aca="false">104.2/91.3</f>
        <v>1.14129244249726</v>
      </c>
      <c r="M10" s="175" t="n">
        <f aca="false">104.2/94.7</f>
        <v>1.10031678986272</v>
      </c>
      <c r="N10" s="175" t="n">
        <f aca="false">104.2/98.1</f>
        <v>1.06218144750255</v>
      </c>
      <c r="O10" s="175" t="n">
        <f aca="false">104.2/100.8</f>
        <v>1.03373015873016</v>
      </c>
      <c r="P10" s="173"/>
      <c r="Q10" s="154"/>
      <c r="R10" s="170"/>
      <c r="S10" s="154"/>
      <c r="T10" s="170"/>
      <c r="U10" s="154"/>
      <c r="V10" s="170"/>
      <c r="W10" s="154"/>
      <c r="X10" s="154"/>
      <c r="Y10" s="164"/>
      <c r="Z10" s="164"/>
      <c r="AA10" s="154"/>
      <c r="AB10" s="154"/>
      <c r="AC10" s="154"/>
    </row>
    <row r="11" customFormat="false" ht="12.75" hidden="false" customHeight="true" outlineLevel="0" collapsed="false">
      <c r="B11" s="145" t="n">
        <v>7</v>
      </c>
      <c r="C11" s="172" t="s">
        <v>732</v>
      </c>
      <c r="D11" s="172"/>
      <c r="E11" s="172"/>
      <c r="F11" s="168" t="n">
        <f aca="false">207.342/152.4</f>
        <v>1.36051181102362</v>
      </c>
      <c r="G11" s="168"/>
      <c r="H11" s="168"/>
      <c r="I11" s="168"/>
      <c r="J11" s="168"/>
      <c r="K11" s="168"/>
      <c r="L11" s="168" t="n">
        <f aca="false">207.342/184</f>
        <v>1.12685869565217</v>
      </c>
      <c r="M11" s="168" t="n">
        <f aca="false">207.342/188.9</f>
        <v>1.09762837480148</v>
      </c>
      <c r="N11" s="168" t="n">
        <f aca="false">207.342/195.3</f>
        <v>1.06165898617512</v>
      </c>
      <c r="O11" s="168" t="n">
        <f aca="false">207.342/201.6</f>
        <v>1.02848214285714</v>
      </c>
      <c r="P11" s="154"/>
      <c r="Q11" s="154"/>
      <c r="R11" s="170"/>
      <c r="S11" s="154"/>
      <c r="T11" s="170"/>
      <c r="U11" s="154"/>
      <c r="V11" s="170"/>
      <c r="W11" s="154"/>
      <c r="X11" s="170"/>
      <c r="Y11" s="171"/>
      <c r="Z11" s="164"/>
      <c r="AA11" s="154"/>
      <c r="AB11" s="154"/>
      <c r="AC11" s="154"/>
    </row>
    <row r="12" customFormat="false" ht="12.75" hidden="false" customHeight="true" outlineLevel="0" collapsed="false">
      <c r="B12" s="145" t="n">
        <v>8</v>
      </c>
      <c r="C12" s="172" t="s">
        <v>733</v>
      </c>
      <c r="D12" s="172"/>
      <c r="E12" s="172"/>
      <c r="F12" s="168"/>
      <c r="G12" s="168"/>
      <c r="H12" s="168"/>
      <c r="I12" s="168"/>
      <c r="J12" s="168"/>
      <c r="K12" s="168"/>
      <c r="L12" s="168" t="n">
        <f aca="false">120.8/103</f>
        <v>1.17281553398058</v>
      </c>
      <c r="M12" s="168" t="n">
        <f aca="false">120.8/104.2</f>
        <v>1.15930902111324</v>
      </c>
      <c r="N12" s="168" t="n">
        <f aca="false">120.8/109.3</f>
        <v>1.10521500457457</v>
      </c>
      <c r="O12" s="168" t="n">
        <f aca="false">120.8/116</f>
        <v>1.04137931034483</v>
      </c>
      <c r="P12" s="154"/>
      <c r="Q12" s="154"/>
      <c r="R12" s="170"/>
      <c r="S12" s="154"/>
      <c r="T12" s="170"/>
      <c r="U12" s="154"/>
      <c r="V12" s="170"/>
      <c r="W12" s="154"/>
      <c r="X12" s="170"/>
      <c r="Y12" s="171"/>
      <c r="Z12" s="164"/>
      <c r="AA12" s="154"/>
      <c r="AB12" s="154"/>
      <c r="AC12" s="154"/>
    </row>
    <row r="13" customFormat="false" ht="12.75" hidden="false" customHeight="true" outlineLevel="0" collapsed="false">
      <c r="B13" s="145" t="n">
        <v>9</v>
      </c>
      <c r="C13" s="172" t="s">
        <v>734</v>
      </c>
      <c r="D13" s="172"/>
      <c r="E13" s="172"/>
      <c r="F13" s="168"/>
      <c r="G13" s="168"/>
      <c r="H13" s="168"/>
      <c r="I13" s="168"/>
      <c r="J13" s="168"/>
      <c r="K13" s="168"/>
      <c r="L13" s="168"/>
      <c r="M13" s="168"/>
      <c r="N13" s="168" t="n">
        <f aca="false">206.6/188.4</f>
        <v>1.09660297239915</v>
      </c>
      <c r="O13" s="168" t="n">
        <f aca="false">206.6/197.2</f>
        <v>1.04766734279919</v>
      </c>
      <c r="P13" s="154"/>
      <c r="Q13" s="171"/>
      <c r="R13" s="171"/>
      <c r="S13" s="171"/>
      <c r="T13" s="171"/>
      <c r="U13" s="154"/>
      <c r="V13" s="170"/>
      <c r="W13" s="154"/>
      <c r="X13" s="170"/>
      <c r="Y13" s="171"/>
      <c r="Z13" s="164"/>
      <c r="AA13" s="154"/>
      <c r="AB13" s="154"/>
      <c r="AC13" s="154"/>
    </row>
    <row r="14" customFormat="false" ht="12.75" hidden="false" customHeight="true" outlineLevel="0" collapsed="false">
      <c r="B14" s="145"/>
      <c r="C14" s="146"/>
      <c r="D14" s="146"/>
      <c r="E14" s="146"/>
      <c r="F14" s="171"/>
      <c r="G14" s="171"/>
      <c r="H14" s="157"/>
      <c r="I14" s="157"/>
      <c r="J14" s="157"/>
      <c r="K14" s="157"/>
      <c r="L14" s="157"/>
      <c r="M14" s="157"/>
      <c r="N14" s="171"/>
      <c r="O14" s="171"/>
      <c r="P14" s="154"/>
      <c r="Q14" s="171"/>
      <c r="R14" s="171"/>
      <c r="S14" s="171"/>
      <c r="T14" s="171"/>
      <c r="U14" s="154"/>
      <c r="V14" s="170"/>
      <c r="W14" s="154"/>
      <c r="X14" s="170"/>
      <c r="Y14" s="171"/>
      <c r="Z14" s="164"/>
      <c r="AA14" s="154"/>
      <c r="AB14" s="154"/>
      <c r="AC14" s="154"/>
    </row>
    <row r="15" customFormat="false" ht="12.75" hidden="false" customHeight="true" outlineLevel="0" collapsed="false">
      <c r="B15" s="145"/>
      <c r="C15" s="151" t="s">
        <v>735</v>
      </c>
      <c r="D15" s="146"/>
      <c r="E15" s="146"/>
      <c r="F15" s="171"/>
      <c r="G15" s="171"/>
      <c r="H15" s="157"/>
      <c r="I15" s="157"/>
      <c r="J15" s="157"/>
      <c r="K15" s="157"/>
      <c r="L15" s="157"/>
      <c r="M15" s="157"/>
      <c r="N15" s="171"/>
      <c r="O15" s="171"/>
      <c r="P15" s="154"/>
      <c r="Q15" s="171"/>
      <c r="R15" s="171"/>
      <c r="S15" s="171"/>
      <c r="T15" s="171"/>
      <c r="U15" s="154"/>
      <c r="V15" s="170"/>
      <c r="W15" s="154"/>
      <c r="X15" s="170"/>
      <c r="Y15" s="171"/>
      <c r="Z15" s="164"/>
      <c r="AA15" s="154"/>
      <c r="AB15" s="154"/>
      <c r="AC15" s="154"/>
    </row>
    <row r="16" customFormat="false" ht="12.75" hidden="false" customHeight="true" outlineLevel="0" collapsed="false">
      <c r="B16" s="145"/>
      <c r="C16" s="146"/>
      <c r="D16" s="146"/>
      <c r="E16" s="146"/>
      <c r="F16" s="171"/>
      <c r="G16" s="171"/>
      <c r="H16" s="157"/>
      <c r="I16" s="157"/>
      <c r="J16" s="157"/>
      <c r="K16" s="157"/>
      <c r="L16" s="157"/>
      <c r="M16" s="157"/>
      <c r="N16" s="171"/>
      <c r="O16" s="171"/>
      <c r="P16" s="154"/>
      <c r="Q16" s="171"/>
      <c r="R16" s="171"/>
      <c r="S16" s="171"/>
      <c r="T16" s="171"/>
      <c r="U16" s="154"/>
      <c r="V16" s="170"/>
      <c r="W16" s="154"/>
      <c r="X16" s="170"/>
      <c r="Y16" s="171"/>
      <c r="Z16" s="164"/>
      <c r="AA16" s="154"/>
      <c r="AB16" s="154"/>
      <c r="AC16" s="154"/>
    </row>
    <row r="17" customFormat="false" ht="12.75" hidden="false" customHeight="true" outlineLevel="0" collapsed="false">
      <c r="B17" s="145" t="n">
        <v>1</v>
      </c>
      <c r="C17" s="176" t="s">
        <v>726</v>
      </c>
      <c r="D17" s="176"/>
      <c r="E17" s="176"/>
      <c r="F17" s="177" t="s">
        <v>736</v>
      </c>
      <c r="G17" s="177"/>
      <c r="H17" s="177"/>
      <c r="I17" s="177"/>
      <c r="J17" s="177"/>
      <c r="K17" s="177"/>
      <c r="L17" s="147"/>
      <c r="M17" s="147"/>
      <c r="N17" s="147"/>
      <c r="O17" s="147"/>
      <c r="R17" s="149"/>
      <c r="S17" s="149"/>
      <c r="T17" s="149"/>
      <c r="U17" s="149"/>
      <c r="V17" s="149"/>
      <c r="W17" s="149"/>
      <c r="X17" s="149"/>
      <c r="Y17" s="149"/>
      <c r="Z17" s="149"/>
      <c r="AA17" s="149"/>
    </row>
    <row r="18" customFormat="false" ht="12.75" hidden="false" customHeight="true" outlineLevel="0" collapsed="false">
      <c r="B18" s="145" t="n">
        <v>2</v>
      </c>
      <c r="C18" s="166" t="s">
        <v>727</v>
      </c>
      <c r="D18" s="166"/>
      <c r="E18" s="166"/>
      <c r="F18" s="172" t="s">
        <v>737</v>
      </c>
      <c r="G18" s="172"/>
      <c r="H18" s="172"/>
      <c r="I18" s="172"/>
      <c r="J18" s="172"/>
      <c r="K18" s="172"/>
      <c r="L18" s="147"/>
      <c r="M18" s="147"/>
      <c r="N18" s="147"/>
      <c r="O18" s="147"/>
      <c r="R18" s="149"/>
      <c r="S18" s="149"/>
      <c r="T18" s="149"/>
      <c r="U18" s="149"/>
      <c r="V18" s="149"/>
      <c r="W18" s="149"/>
      <c r="X18" s="149"/>
      <c r="Y18" s="149"/>
      <c r="Z18" s="149"/>
      <c r="AA18" s="149"/>
    </row>
    <row r="19" customFormat="false" ht="12.75" hidden="false" customHeight="true" outlineLevel="0" collapsed="false">
      <c r="B19" s="145" t="n">
        <v>3</v>
      </c>
      <c r="C19" s="178" t="s">
        <v>728</v>
      </c>
      <c r="D19" s="178"/>
      <c r="E19" s="178"/>
      <c r="F19" s="179" t="s">
        <v>738</v>
      </c>
      <c r="G19" s="179"/>
      <c r="H19" s="179"/>
      <c r="I19" s="179"/>
      <c r="J19" s="179"/>
      <c r="K19" s="179"/>
      <c r="L19" s="147"/>
      <c r="M19" s="147"/>
      <c r="N19" s="147"/>
      <c r="O19" s="147"/>
      <c r="R19" s="149"/>
      <c r="S19" s="149"/>
      <c r="T19" s="149"/>
      <c r="U19" s="149"/>
      <c r="V19" s="149"/>
      <c r="W19" s="149"/>
      <c r="X19" s="149"/>
      <c r="Y19" s="149"/>
      <c r="Z19" s="149"/>
      <c r="AA19" s="149"/>
    </row>
    <row r="20" customFormat="false" ht="12.75" hidden="false" customHeight="true" outlineLevel="0" collapsed="false">
      <c r="B20" s="145" t="n">
        <v>4</v>
      </c>
      <c r="C20" s="166" t="s">
        <v>729</v>
      </c>
      <c r="D20" s="166"/>
      <c r="E20" s="166"/>
      <c r="F20" s="172" t="s">
        <v>739</v>
      </c>
      <c r="G20" s="172"/>
      <c r="H20" s="172"/>
      <c r="I20" s="172"/>
      <c r="J20" s="172"/>
      <c r="K20" s="172"/>
      <c r="L20" s="147"/>
      <c r="M20" s="147"/>
      <c r="N20" s="147"/>
      <c r="O20" s="147"/>
      <c r="P20" s="154"/>
      <c r="Q20" s="154"/>
      <c r="R20" s="154"/>
      <c r="S20" s="154"/>
      <c r="T20" s="149"/>
      <c r="U20" s="149"/>
      <c r="V20" s="149"/>
      <c r="W20" s="149"/>
      <c r="X20" s="149"/>
      <c r="Y20" s="149"/>
      <c r="Z20" s="149"/>
      <c r="AA20" s="149"/>
    </row>
    <row r="21" customFormat="false" ht="12.75" hidden="false" customHeight="true" outlineLevel="0" collapsed="false">
      <c r="B21" s="145" t="n">
        <v>5</v>
      </c>
      <c r="C21" s="178" t="s">
        <v>730</v>
      </c>
      <c r="D21" s="178"/>
      <c r="E21" s="178"/>
      <c r="F21" s="179" t="s">
        <v>740</v>
      </c>
      <c r="G21" s="179"/>
      <c r="H21" s="179"/>
      <c r="I21" s="179"/>
      <c r="J21" s="179"/>
      <c r="K21" s="179"/>
      <c r="L21" s="147"/>
      <c r="M21" s="147"/>
      <c r="N21" s="147"/>
      <c r="O21" s="147"/>
      <c r="R21" s="149"/>
      <c r="S21" s="149"/>
      <c r="T21" s="149"/>
      <c r="U21" s="149"/>
      <c r="V21" s="149"/>
      <c r="W21" s="149"/>
      <c r="X21" s="149"/>
      <c r="Y21" s="149"/>
      <c r="Z21" s="149"/>
      <c r="AA21" s="149"/>
    </row>
    <row r="22" customFormat="false" ht="12.75" hidden="false" customHeight="true" outlineLevel="0" collapsed="false">
      <c r="B22" s="145" t="n">
        <v>6</v>
      </c>
      <c r="C22" s="166" t="s">
        <v>741</v>
      </c>
      <c r="D22" s="166"/>
      <c r="E22" s="166"/>
      <c r="F22" s="172" t="s">
        <v>742</v>
      </c>
      <c r="G22" s="172"/>
      <c r="H22" s="172"/>
      <c r="I22" s="172"/>
      <c r="J22" s="172"/>
      <c r="K22" s="172"/>
      <c r="L22" s="147"/>
      <c r="M22" s="147"/>
      <c r="N22" s="147"/>
      <c r="O22" s="147"/>
      <c r="R22" s="149"/>
      <c r="S22" s="149"/>
      <c r="T22" s="149"/>
      <c r="U22" s="149"/>
      <c r="V22" s="149"/>
      <c r="W22" s="149"/>
      <c r="X22" s="149"/>
      <c r="Y22" s="149"/>
      <c r="Z22" s="149"/>
      <c r="AA22" s="149"/>
    </row>
    <row r="23" customFormat="false" ht="12.75" hidden="false" customHeight="true" outlineLevel="0" collapsed="false">
      <c r="B23" s="145" t="n">
        <v>7</v>
      </c>
      <c r="C23" s="178" t="s">
        <v>732</v>
      </c>
      <c r="D23" s="178"/>
      <c r="E23" s="178"/>
      <c r="F23" s="179" t="s">
        <v>743</v>
      </c>
      <c r="G23" s="179"/>
      <c r="H23" s="179"/>
      <c r="I23" s="179"/>
      <c r="J23" s="179"/>
      <c r="K23" s="179"/>
      <c r="L23" s="147"/>
      <c r="M23" s="147"/>
      <c r="N23" s="147"/>
      <c r="O23" s="147"/>
      <c r="R23" s="149"/>
      <c r="S23" s="149"/>
      <c r="T23" s="149"/>
      <c r="U23" s="149"/>
      <c r="V23" s="149"/>
      <c r="W23" s="149"/>
      <c r="X23" s="149"/>
      <c r="Y23" s="149"/>
      <c r="Z23" s="149"/>
      <c r="AA23" s="149"/>
    </row>
    <row r="24" customFormat="false" ht="12.75" hidden="false" customHeight="true" outlineLevel="0" collapsed="false">
      <c r="B24" s="145" t="n">
        <v>8</v>
      </c>
      <c r="C24" s="166" t="s">
        <v>733</v>
      </c>
      <c r="D24" s="166"/>
      <c r="E24" s="166"/>
      <c r="F24" s="172" t="s">
        <v>744</v>
      </c>
      <c r="G24" s="172"/>
      <c r="H24" s="172"/>
      <c r="I24" s="172"/>
      <c r="J24" s="172"/>
      <c r="K24" s="172"/>
      <c r="L24" s="147"/>
      <c r="M24" s="147"/>
      <c r="N24" s="147"/>
      <c r="O24" s="147"/>
      <c r="R24" s="149"/>
      <c r="S24" s="149"/>
      <c r="T24" s="149"/>
      <c r="U24" s="149"/>
      <c r="V24" s="149"/>
      <c r="W24" s="149"/>
      <c r="X24" s="149"/>
      <c r="Y24" s="149"/>
      <c r="Z24" s="149"/>
      <c r="AA24" s="149"/>
    </row>
    <row r="25" customFormat="false" ht="12.75" hidden="false" customHeight="true" outlineLevel="0" collapsed="false">
      <c r="B25" s="145" t="n">
        <v>9</v>
      </c>
      <c r="C25" s="180" t="s">
        <v>734</v>
      </c>
      <c r="D25" s="180"/>
      <c r="E25" s="180"/>
      <c r="F25" s="181" t="s">
        <v>745</v>
      </c>
      <c r="G25" s="181"/>
      <c r="H25" s="181"/>
      <c r="I25" s="181"/>
      <c r="J25" s="181"/>
      <c r="K25" s="181"/>
      <c r="L25" s="147"/>
      <c r="M25" s="147"/>
      <c r="N25" s="147"/>
      <c r="O25" s="147"/>
      <c r="P25" s="148"/>
      <c r="Q25" s="148"/>
      <c r="R25" s="149"/>
      <c r="S25" s="149"/>
      <c r="T25" s="149"/>
      <c r="U25" s="149"/>
      <c r="V25" s="149"/>
      <c r="W25" s="149"/>
      <c r="X25" s="149"/>
      <c r="Y25" s="149"/>
      <c r="Z25" s="149"/>
      <c r="AA25" s="149"/>
    </row>
    <row r="26" customFormat="false" ht="12.75" hidden="false" customHeight="true" outlineLevel="0" collapsed="false">
      <c r="B26" s="157"/>
      <c r="C26" s="182"/>
      <c r="F26" s="144"/>
      <c r="G26" s="144"/>
      <c r="P26" s="154"/>
      <c r="Q26" s="154"/>
      <c r="R26" s="183"/>
      <c r="S26" s="183"/>
      <c r="T26" s="183"/>
      <c r="U26" s="183"/>
      <c r="V26" s="183"/>
      <c r="W26" s="183"/>
      <c r="X26" s="183"/>
      <c r="Y26" s="183"/>
      <c r="Z26" s="183"/>
      <c r="AA26" s="183"/>
      <c r="AB26" s="154"/>
      <c r="AC26" s="154"/>
    </row>
    <row r="27" customFormat="false" ht="12.75" hidden="false" customHeight="true" outlineLevel="0" collapsed="false">
      <c r="B27" s="145"/>
      <c r="C27" s="146"/>
      <c r="D27" s="146"/>
      <c r="E27" s="146"/>
      <c r="F27" s="146"/>
      <c r="G27" s="146"/>
      <c r="H27" s="146"/>
      <c r="I27" s="146"/>
      <c r="J27" s="146"/>
      <c r="K27" s="146"/>
      <c r="L27" s="146"/>
      <c r="M27" s="148"/>
      <c r="N27" s="148"/>
      <c r="O27" s="148"/>
      <c r="P27" s="148"/>
      <c r="Q27" s="148"/>
      <c r="R27" s="149"/>
      <c r="S27" s="149"/>
      <c r="T27" s="149"/>
      <c r="U27" s="149"/>
      <c r="V27" s="149"/>
      <c r="W27" s="149"/>
      <c r="X27" s="149"/>
      <c r="Y27" s="149"/>
      <c r="Z27" s="149"/>
      <c r="AA27" s="149"/>
    </row>
    <row r="28" customFormat="false" ht="12.75" hidden="false" customHeight="true" outlineLevel="0" collapsed="false">
      <c r="B28" s="145"/>
      <c r="C28" s="146"/>
      <c r="D28" s="146"/>
      <c r="E28" s="146"/>
      <c r="F28" s="146"/>
      <c r="G28" s="146"/>
      <c r="H28" s="146"/>
      <c r="I28" s="146"/>
      <c r="J28" s="146"/>
      <c r="K28" s="146"/>
      <c r="L28" s="146"/>
      <c r="M28" s="148"/>
      <c r="N28" s="148"/>
      <c r="O28" s="148"/>
      <c r="P28" s="148"/>
      <c r="Q28" s="148"/>
      <c r="R28" s="149"/>
      <c r="S28" s="149"/>
      <c r="T28" s="149"/>
      <c r="U28" s="149"/>
      <c r="V28" s="149"/>
      <c r="W28" s="149"/>
      <c r="X28" s="149"/>
      <c r="Y28" s="149"/>
      <c r="Z28" s="149"/>
      <c r="AA28" s="149"/>
    </row>
    <row r="29" s="154" customFormat="true" ht="13.5" hidden="false" customHeight="true" outlineLevel="0" collapsed="false">
      <c r="B29" s="184"/>
      <c r="C29" s="185" t="s">
        <v>746</v>
      </c>
      <c r="D29" s="186"/>
      <c r="E29" s="186"/>
      <c r="F29" s="186"/>
      <c r="G29" s="186"/>
      <c r="H29" s="186"/>
      <c r="I29" s="186"/>
      <c r="J29" s="186"/>
      <c r="K29" s="186"/>
      <c r="L29" s="186"/>
      <c r="M29" s="186"/>
      <c r="N29" s="186"/>
      <c r="O29" s="186"/>
      <c r="P29" s="186"/>
      <c r="Q29" s="187"/>
      <c r="R29" s="187"/>
      <c r="S29" s="187"/>
    </row>
    <row r="30" customFormat="false" ht="13.5" hidden="false" customHeight="true" outlineLevel="0" collapsed="false">
      <c r="B30" s="188"/>
      <c r="C30" s="189"/>
      <c r="D30" s="189"/>
      <c r="E30" s="189"/>
      <c r="F30" s="148"/>
      <c r="G30" s="148"/>
      <c r="H30" s="148"/>
      <c r="I30" s="148"/>
      <c r="J30" s="148"/>
      <c r="K30" s="148"/>
      <c r="L30" s="148"/>
      <c r="M30" s="148"/>
      <c r="N30" s="148"/>
      <c r="O30" s="148"/>
      <c r="P30" s="148"/>
      <c r="Q30" s="148"/>
    </row>
    <row r="31" customFormat="false" ht="13.5" hidden="false" customHeight="true" outlineLevel="0" collapsed="false">
      <c r="B31" s="145" t="n">
        <v>1</v>
      </c>
      <c r="C31" s="190" t="s">
        <v>747</v>
      </c>
      <c r="D31" s="191"/>
      <c r="E31" s="192"/>
      <c r="F31" s="192"/>
      <c r="G31" s="192"/>
      <c r="H31" s="192"/>
      <c r="I31" s="192"/>
      <c r="J31" s="192"/>
      <c r="K31" s="192"/>
      <c r="L31" s="193"/>
      <c r="M31" s="194"/>
      <c r="N31" s="194"/>
      <c r="O31" s="194"/>
      <c r="P31" s="194"/>
      <c r="Q31" s="194"/>
      <c r="R31" s="195" t="s">
        <v>748</v>
      </c>
    </row>
    <row r="32" customFormat="false" ht="13.5" hidden="false" customHeight="true" outlineLevel="0" collapsed="false">
      <c r="C32" s="196" t="s">
        <v>749</v>
      </c>
      <c r="D32" s="154"/>
      <c r="E32" s="154"/>
      <c r="F32" s="154"/>
      <c r="G32" s="154"/>
      <c r="H32" s="154"/>
      <c r="I32" s="154"/>
      <c r="J32" s="154"/>
      <c r="K32" s="154"/>
      <c r="L32" s="154"/>
      <c r="M32" s="154"/>
      <c r="N32" s="154"/>
      <c r="O32" s="197"/>
      <c r="P32" s="154"/>
      <c r="Q32" s="154"/>
      <c r="R32" s="198"/>
    </row>
    <row r="33" customFormat="false" ht="13.5" hidden="false" customHeight="true" outlineLevel="0" collapsed="false">
      <c r="C33" s="196" t="s">
        <v>750</v>
      </c>
      <c r="D33" s="154"/>
      <c r="E33" s="154"/>
      <c r="F33" s="154"/>
      <c r="G33" s="154"/>
      <c r="H33" s="154"/>
      <c r="I33" s="154"/>
      <c r="J33" s="154"/>
      <c r="K33" s="154"/>
      <c r="L33" s="154"/>
      <c r="M33" s="154"/>
      <c r="N33" s="154"/>
      <c r="O33" s="154"/>
      <c r="P33" s="154"/>
      <c r="Q33" s="154"/>
      <c r="R33" s="198"/>
    </row>
    <row r="34" customFormat="false" ht="13.5" hidden="false" customHeight="true" outlineLevel="0" collapsed="false">
      <c r="C34" s="196" t="s">
        <v>751</v>
      </c>
      <c r="D34" s="154"/>
      <c r="E34" s="154"/>
      <c r="F34" s="154"/>
      <c r="G34" s="154"/>
      <c r="H34" s="154"/>
      <c r="I34" s="154"/>
      <c r="J34" s="154"/>
      <c r="K34" s="154"/>
      <c r="L34" s="154"/>
      <c r="M34" s="154"/>
      <c r="N34" s="154"/>
      <c r="O34" s="154"/>
      <c r="P34" s="154"/>
      <c r="Q34" s="154"/>
      <c r="R34" s="198"/>
    </row>
    <row r="35" customFormat="false" ht="13.5" hidden="false" customHeight="true" outlineLevel="0" collapsed="false">
      <c r="C35" s="199" t="s">
        <v>752</v>
      </c>
      <c r="D35" s="199" t="s">
        <v>753</v>
      </c>
      <c r="E35" s="199" t="s">
        <v>754</v>
      </c>
      <c r="F35" s="199" t="s">
        <v>755</v>
      </c>
      <c r="G35" s="199" t="s">
        <v>756</v>
      </c>
      <c r="H35" s="199" t="s">
        <v>757</v>
      </c>
      <c r="I35" s="199" t="s">
        <v>758</v>
      </c>
      <c r="J35" s="199" t="s">
        <v>759</v>
      </c>
      <c r="K35" s="199" t="s">
        <v>760</v>
      </c>
      <c r="L35" s="199" t="s">
        <v>761</v>
      </c>
      <c r="M35" s="199" t="s">
        <v>762</v>
      </c>
      <c r="N35" s="199" t="s">
        <v>763</v>
      </c>
      <c r="O35" s="200" t="s">
        <v>764</v>
      </c>
      <c r="P35" s="199" t="s">
        <v>765</v>
      </c>
      <c r="Q35" s="154"/>
      <c r="R35" s="198"/>
    </row>
    <row r="36" customFormat="false" ht="13.5" hidden="false" customHeight="true" outlineLevel="0" collapsed="false">
      <c r="C36" s="199" t="n">
        <v>1995</v>
      </c>
      <c r="D36" s="201" t="n">
        <v>111.9</v>
      </c>
      <c r="E36" s="201" t="n">
        <v>112.1</v>
      </c>
      <c r="F36" s="201" t="n">
        <v>112.1</v>
      </c>
      <c r="G36" s="201" t="n">
        <v>112.2</v>
      </c>
      <c r="H36" s="201" t="n">
        <v>112.1</v>
      </c>
      <c r="I36" s="201" t="n">
        <v>111.9</v>
      </c>
      <c r="J36" s="201" t="n">
        <v>111.8</v>
      </c>
      <c r="K36" s="201" t="n">
        <v>111.9</v>
      </c>
      <c r="L36" s="201" t="n">
        <v>112.3</v>
      </c>
      <c r="M36" s="201" t="n">
        <v>112.3</v>
      </c>
      <c r="N36" s="201" t="n">
        <v>112.3</v>
      </c>
      <c r="O36" s="202" t="n">
        <v>112.2</v>
      </c>
      <c r="P36" s="201" t="n">
        <v>112.1</v>
      </c>
      <c r="Q36" s="154"/>
      <c r="R36" s="198"/>
    </row>
    <row r="37" customFormat="false" ht="13.5" hidden="false" customHeight="true" outlineLevel="0" collapsed="false">
      <c r="C37" s="199" t="n">
        <v>1996</v>
      </c>
      <c r="D37" s="201" t="n">
        <v>112.9</v>
      </c>
      <c r="E37" s="201" t="n">
        <v>113.1</v>
      </c>
      <c r="F37" s="201" t="n">
        <v>113</v>
      </c>
      <c r="G37" s="201" t="n">
        <v>113</v>
      </c>
      <c r="H37" s="201" t="n">
        <v>112.7</v>
      </c>
      <c r="I37" s="201" t="n">
        <v>112.6</v>
      </c>
      <c r="J37" s="201" t="n">
        <v>112.9</v>
      </c>
      <c r="K37" s="201" t="n">
        <v>113.1</v>
      </c>
      <c r="L37" s="201" t="n">
        <v>113.1</v>
      </c>
      <c r="M37" s="201" t="n">
        <v>113.2</v>
      </c>
      <c r="N37" s="201" t="n">
        <v>113</v>
      </c>
      <c r="O37" s="202" t="n">
        <v>113.9</v>
      </c>
      <c r="P37" s="201" t="n">
        <v>113</v>
      </c>
      <c r="Q37" s="154"/>
      <c r="R37" s="198"/>
    </row>
    <row r="38" customFormat="false" ht="13.5" hidden="false" customHeight="true" outlineLevel="0" collapsed="false">
      <c r="C38" s="199" t="n">
        <v>1997</v>
      </c>
      <c r="D38" s="201" t="n">
        <v>113.9</v>
      </c>
      <c r="E38" s="201" t="n">
        <v>114</v>
      </c>
      <c r="F38" s="201" t="n">
        <v>113.4</v>
      </c>
      <c r="G38" s="201" t="n">
        <v>113.5</v>
      </c>
      <c r="H38" s="201" t="n">
        <v>113.7</v>
      </c>
      <c r="I38" s="201" t="n">
        <v>113.6</v>
      </c>
      <c r="J38" s="201" t="n">
        <v>114.4</v>
      </c>
      <c r="K38" s="201" t="n">
        <v>114.2</v>
      </c>
      <c r="L38" s="201" t="n">
        <v>114.1</v>
      </c>
      <c r="M38" s="201" t="n">
        <v>114.1</v>
      </c>
      <c r="N38" s="201" t="n">
        <v>114.8</v>
      </c>
      <c r="O38" s="202" t="n">
        <v>114.8</v>
      </c>
      <c r="P38" s="201" t="n">
        <v>114</v>
      </c>
      <c r="Q38" s="154"/>
      <c r="R38" s="198"/>
    </row>
    <row r="39" customFormat="false" ht="13.5" hidden="false" customHeight="true" outlineLevel="0" collapsed="false">
      <c r="C39" s="199" t="n">
        <v>1998</v>
      </c>
      <c r="D39" s="201" t="n">
        <v>114.8</v>
      </c>
      <c r="E39" s="201" t="n">
        <v>114.8</v>
      </c>
      <c r="F39" s="201" t="n">
        <v>114.6</v>
      </c>
      <c r="G39" s="201" t="n">
        <v>114.4</v>
      </c>
      <c r="H39" s="201" t="n">
        <v>114.1</v>
      </c>
      <c r="I39" s="201" t="n">
        <v>114.1</v>
      </c>
      <c r="J39" s="201" t="n">
        <v>113.7</v>
      </c>
      <c r="K39" s="201" t="n">
        <v>113.6</v>
      </c>
      <c r="L39" s="201" t="n">
        <v>113.6</v>
      </c>
      <c r="M39" s="201" t="n">
        <v>113.7</v>
      </c>
      <c r="N39" s="201" t="n">
        <v>113.7</v>
      </c>
      <c r="O39" s="202" t="n">
        <v>113.5</v>
      </c>
      <c r="P39" s="201" t="n">
        <v>114.1</v>
      </c>
      <c r="Q39" s="154"/>
      <c r="R39" s="198"/>
    </row>
    <row r="40" customFormat="false" ht="13.5" hidden="false" customHeight="true" outlineLevel="0" collapsed="false">
      <c r="C40" s="199" t="n">
        <v>1999</v>
      </c>
      <c r="D40" s="201" t="n">
        <v>114.3</v>
      </c>
      <c r="E40" s="201" t="n">
        <v>114.2</v>
      </c>
      <c r="F40" s="201" t="n">
        <v>114.1</v>
      </c>
      <c r="G40" s="201" t="n">
        <v>114</v>
      </c>
      <c r="H40" s="201" t="n">
        <v>113</v>
      </c>
      <c r="I40" s="201" t="n">
        <v>112.8</v>
      </c>
      <c r="J40" s="201" t="n">
        <v>112.6</v>
      </c>
      <c r="K40" s="201" t="n">
        <v>112.1</v>
      </c>
      <c r="L40" s="201" t="n">
        <v>111.2</v>
      </c>
      <c r="M40" s="201" t="n">
        <v>111.4</v>
      </c>
      <c r="N40" s="201" t="n">
        <v>111.3</v>
      </c>
      <c r="O40" s="202" t="n">
        <v>111.3</v>
      </c>
      <c r="P40" s="201" t="n">
        <v>112.7</v>
      </c>
      <c r="Q40" s="154"/>
      <c r="R40" s="198"/>
    </row>
    <row r="41" customFormat="false" ht="13.5" hidden="false" customHeight="true" outlineLevel="0" collapsed="false">
      <c r="C41" s="199" t="n">
        <v>2000</v>
      </c>
      <c r="D41" s="201" t="n">
        <v>111.4</v>
      </c>
      <c r="E41" s="201" t="n">
        <v>110.9</v>
      </c>
      <c r="F41" s="201" t="n">
        <v>110.8</v>
      </c>
      <c r="G41" s="201" t="n">
        <v>110.6</v>
      </c>
      <c r="H41" s="201" t="n">
        <v>110.8</v>
      </c>
      <c r="I41" s="201" t="n">
        <v>110.4</v>
      </c>
      <c r="J41" s="201" t="n">
        <v>110.5</v>
      </c>
      <c r="K41" s="201" t="n">
        <v>110.5</v>
      </c>
      <c r="L41" s="201" t="n">
        <v>110.5</v>
      </c>
      <c r="M41" s="201" t="n">
        <v>110.4</v>
      </c>
      <c r="N41" s="201" t="n">
        <v>110.4</v>
      </c>
      <c r="O41" s="202" t="n">
        <v>109.8</v>
      </c>
      <c r="P41" s="201" t="n">
        <v>110.6</v>
      </c>
      <c r="Q41" s="154"/>
      <c r="R41" s="198"/>
    </row>
    <row r="42" customFormat="false" ht="13.5" hidden="false" customHeight="true" outlineLevel="0" collapsed="false">
      <c r="C42" s="199" t="n">
        <v>2001</v>
      </c>
      <c r="D42" s="201" t="n">
        <v>110.3</v>
      </c>
      <c r="E42" s="201" t="n">
        <v>110.3</v>
      </c>
      <c r="F42" s="201" t="n">
        <v>110.3</v>
      </c>
      <c r="G42" s="201" t="n">
        <v>109.6</v>
      </c>
      <c r="H42" s="201" t="n">
        <v>109.6</v>
      </c>
      <c r="I42" s="201" t="n">
        <v>109.5</v>
      </c>
      <c r="J42" s="201" t="n">
        <v>109.2</v>
      </c>
      <c r="K42" s="201" t="n">
        <v>109.2</v>
      </c>
      <c r="L42" s="201" t="n">
        <v>109.2</v>
      </c>
      <c r="M42" s="201" t="n">
        <v>109.1</v>
      </c>
      <c r="N42" s="201" t="n">
        <v>109.1</v>
      </c>
      <c r="O42" s="202" t="n">
        <v>109</v>
      </c>
      <c r="P42" s="201" t="n">
        <v>109.5</v>
      </c>
      <c r="Q42" s="154"/>
      <c r="R42" s="198"/>
    </row>
    <row r="43" customFormat="false" ht="13.5" hidden="false" customHeight="true" outlineLevel="0" collapsed="false">
      <c r="C43" s="199" t="n">
        <v>2002</v>
      </c>
      <c r="D43" s="201" t="n">
        <v>109.3</v>
      </c>
      <c r="E43" s="201" t="n">
        <v>108.7</v>
      </c>
      <c r="F43" s="201" t="n">
        <v>108.8</v>
      </c>
      <c r="G43" s="201" t="n">
        <v>107.9</v>
      </c>
      <c r="H43" s="201" t="n">
        <v>107.9</v>
      </c>
      <c r="I43" s="201" t="n">
        <v>107.7</v>
      </c>
      <c r="J43" s="201" t="n">
        <v>106.9</v>
      </c>
      <c r="K43" s="201" t="n">
        <v>107.1</v>
      </c>
      <c r="L43" s="201" t="n">
        <v>107.4</v>
      </c>
      <c r="M43" s="201" t="n">
        <v>106.7</v>
      </c>
      <c r="N43" s="201" t="n">
        <v>106.8</v>
      </c>
      <c r="O43" s="202" t="n">
        <v>106.2</v>
      </c>
      <c r="P43" s="201" t="n">
        <v>107.6</v>
      </c>
      <c r="Q43" s="154"/>
      <c r="R43" s="198"/>
    </row>
    <row r="44" customFormat="false" ht="13.5" hidden="false" customHeight="true" outlineLevel="0" collapsed="false">
      <c r="C44" s="199" t="n">
        <v>2003</v>
      </c>
      <c r="D44" s="201" t="n">
        <v>106.1</v>
      </c>
      <c r="E44" s="201" t="n">
        <v>105.7</v>
      </c>
      <c r="F44" s="201" t="n">
        <v>106.4</v>
      </c>
      <c r="G44" s="201" t="n">
        <v>106.2</v>
      </c>
      <c r="H44" s="201" t="n">
        <v>106.1</v>
      </c>
      <c r="I44" s="201" t="n">
        <v>105.7</v>
      </c>
      <c r="J44" s="201" t="n">
        <v>104.8</v>
      </c>
      <c r="K44" s="201" t="n">
        <v>104.9</v>
      </c>
      <c r="L44" s="201" t="n">
        <v>105.2</v>
      </c>
      <c r="M44" s="201" t="n">
        <v>104.9</v>
      </c>
      <c r="N44" s="201" t="n">
        <v>105.2</v>
      </c>
      <c r="O44" s="202" t="n">
        <v>105.2</v>
      </c>
      <c r="P44" s="201" t="n">
        <v>105.5</v>
      </c>
      <c r="Q44" s="154"/>
      <c r="R44" s="198"/>
    </row>
    <row r="45" customFormat="false" ht="13.5" hidden="false" customHeight="true" outlineLevel="0" collapsed="false">
      <c r="C45" s="199" t="n">
        <v>2004</v>
      </c>
      <c r="D45" s="201" t="n">
        <v>105</v>
      </c>
      <c r="E45" s="201" t="n">
        <v>103.4</v>
      </c>
      <c r="F45" s="201" t="n">
        <v>103.4</v>
      </c>
      <c r="G45" s="201" t="n">
        <v>103.3</v>
      </c>
      <c r="H45" s="201" t="n">
        <v>103.4</v>
      </c>
      <c r="I45" s="201" t="n">
        <v>103.1</v>
      </c>
      <c r="J45" s="201" t="n">
        <v>103</v>
      </c>
      <c r="K45" s="201" t="n">
        <v>103.2</v>
      </c>
      <c r="L45" s="201" t="n">
        <v>103.1</v>
      </c>
      <c r="M45" s="201" t="n">
        <v>102.6</v>
      </c>
      <c r="N45" s="201" t="n">
        <v>103.1</v>
      </c>
      <c r="O45" s="202" t="n">
        <v>103</v>
      </c>
      <c r="P45" s="201" t="n">
        <v>103.3</v>
      </c>
      <c r="Q45" s="154"/>
      <c r="R45" s="198"/>
    </row>
    <row r="46" customFormat="false" ht="13.5" hidden="false" customHeight="true" outlineLevel="0" collapsed="false">
      <c r="C46" s="199" t="n">
        <v>2005</v>
      </c>
      <c r="D46" s="201" t="n">
        <v>102.7</v>
      </c>
      <c r="E46" s="201" t="n">
        <v>102.6</v>
      </c>
      <c r="F46" s="201" t="n">
        <v>102.7</v>
      </c>
      <c r="G46" s="201" t="n">
        <v>102.8</v>
      </c>
      <c r="H46" s="201" t="n">
        <v>102.7</v>
      </c>
      <c r="I46" s="201" t="n">
        <v>102.6</v>
      </c>
      <c r="J46" s="201" t="n">
        <v>102.5</v>
      </c>
      <c r="K46" s="201" t="n">
        <v>102.5</v>
      </c>
      <c r="L46" s="201" t="n">
        <v>102.2</v>
      </c>
      <c r="M46" s="201" t="n">
        <v>102.4</v>
      </c>
      <c r="N46" s="201" t="n">
        <v>102.3</v>
      </c>
      <c r="O46" s="202" t="n">
        <v>102.3</v>
      </c>
      <c r="P46" s="201" t="n">
        <v>102.5</v>
      </c>
      <c r="Q46" s="154"/>
      <c r="R46" s="198"/>
    </row>
    <row r="47" customFormat="false" ht="13.5" hidden="false" customHeight="true" outlineLevel="0" collapsed="false">
      <c r="C47" s="199" t="n">
        <v>2006</v>
      </c>
      <c r="D47" s="201" t="n">
        <v>102</v>
      </c>
      <c r="E47" s="201" t="n">
        <v>102.3</v>
      </c>
      <c r="F47" s="201" t="n">
        <v>102.1</v>
      </c>
      <c r="G47" s="201" t="n">
        <v>102.5</v>
      </c>
      <c r="H47" s="201" t="n">
        <v>102.5</v>
      </c>
      <c r="I47" s="201" t="n">
        <v>102.7</v>
      </c>
      <c r="J47" s="201" t="n">
        <v>102.6</v>
      </c>
      <c r="K47" s="201" t="n">
        <v>102.7</v>
      </c>
      <c r="L47" s="201" t="n">
        <v>102.7</v>
      </c>
      <c r="M47" s="201" t="n">
        <v>102.5</v>
      </c>
      <c r="N47" s="201" t="n">
        <v>102.5</v>
      </c>
      <c r="O47" s="202" t="n">
        <v>102.1</v>
      </c>
      <c r="P47" s="201" t="n">
        <v>102.4</v>
      </c>
      <c r="Q47" s="154"/>
      <c r="R47" s="198"/>
    </row>
    <row r="48" customFormat="false" ht="13.5" hidden="false" customHeight="true" outlineLevel="0" collapsed="false">
      <c r="C48" s="199" t="n">
        <v>2007</v>
      </c>
      <c r="D48" s="201" t="n">
        <v>102.7</v>
      </c>
      <c r="E48" s="201" t="n">
        <v>102.9</v>
      </c>
      <c r="F48" s="201" t="n">
        <v>103.2</v>
      </c>
      <c r="G48" s="201" t="n">
        <v>103.3</v>
      </c>
      <c r="H48" s="201" t="n">
        <v>103.3</v>
      </c>
      <c r="I48" s="201" t="n">
        <v>103.2</v>
      </c>
      <c r="J48" s="201" t="n">
        <v>103.2</v>
      </c>
      <c r="K48" s="201" t="n">
        <v>103.1</v>
      </c>
      <c r="L48" s="201" t="n">
        <v>103.2</v>
      </c>
      <c r="M48" s="201" t="n">
        <v>103.3</v>
      </c>
      <c r="N48" s="201" t="n">
        <v>103.3</v>
      </c>
      <c r="O48" s="202" t="n">
        <v>103.3</v>
      </c>
      <c r="P48" s="201" t="n">
        <v>103.2</v>
      </c>
      <c r="Q48" s="203"/>
      <c r="R48" s="204"/>
    </row>
    <row r="49" customFormat="false" ht="13.5" hidden="false" customHeight="true" outlineLevel="0" collapsed="false">
      <c r="C49" s="205"/>
      <c r="D49" s="154"/>
      <c r="E49" s="154"/>
      <c r="F49" s="154"/>
      <c r="G49" s="154"/>
      <c r="H49" s="154"/>
      <c r="I49" s="154"/>
      <c r="J49" s="154"/>
      <c r="K49" s="154"/>
      <c r="L49" s="154"/>
      <c r="M49" s="154"/>
      <c r="N49" s="154"/>
      <c r="O49" s="154"/>
      <c r="P49" s="154"/>
      <c r="Q49" s="154"/>
      <c r="R49" s="154"/>
    </row>
    <row r="50" customFormat="false" ht="13.5" hidden="false" customHeight="true" outlineLevel="0" collapsed="false"/>
    <row r="51" customFormat="false" ht="13.5" hidden="false" customHeight="true" outlineLevel="0" collapsed="false">
      <c r="B51" s="145" t="n">
        <v>2</v>
      </c>
      <c r="C51" s="206" t="s">
        <v>766</v>
      </c>
      <c r="D51" s="191"/>
      <c r="E51" s="191"/>
      <c r="F51" s="192"/>
      <c r="G51" s="192"/>
      <c r="H51" s="192"/>
      <c r="I51" s="192"/>
      <c r="J51" s="192"/>
      <c r="K51" s="192"/>
      <c r="L51" s="193"/>
      <c r="M51" s="194"/>
      <c r="N51" s="194"/>
      <c r="O51" s="194"/>
      <c r="P51" s="194"/>
      <c r="Q51" s="194"/>
      <c r="R51" s="195" t="s">
        <v>748</v>
      </c>
    </row>
    <row r="52" customFormat="false" ht="13.5" hidden="false" customHeight="true" outlineLevel="0" collapsed="false">
      <c r="C52" s="207" t="s">
        <v>749</v>
      </c>
      <c r="D52" s="154"/>
      <c r="E52" s="154"/>
      <c r="F52" s="154"/>
      <c r="G52" s="154"/>
      <c r="H52" s="154"/>
      <c r="I52" s="154"/>
      <c r="J52" s="154"/>
      <c r="K52" s="154"/>
      <c r="L52" s="154"/>
      <c r="M52" s="154"/>
      <c r="N52" s="154"/>
      <c r="O52" s="197"/>
      <c r="P52" s="154"/>
      <c r="Q52" s="154"/>
      <c r="R52" s="198"/>
    </row>
    <row r="53" customFormat="false" ht="13.5" hidden="false" customHeight="true" outlineLevel="0" collapsed="false">
      <c r="C53" s="207" t="s">
        <v>750</v>
      </c>
      <c r="D53" s="154"/>
      <c r="E53" s="154"/>
      <c r="F53" s="154"/>
      <c r="G53" s="154"/>
      <c r="H53" s="154"/>
      <c r="I53" s="154"/>
      <c r="J53" s="154"/>
      <c r="K53" s="154"/>
      <c r="L53" s="154"/>
      <c r="M53" s="154"/>
      <c r="N53" s="154"/>
      <c r="O53" s="154"/>
      <c r="P53" s="154"/>
      <c r="Q53" s="154"/>
      <c r="R53" s="198"/>
    </row>
    <row r="54" customFormat="false" ht="13.5" hidden="false" customHeight="true" outlineLevel="0" collapsed="false">
      <c r="C54" s="207" t="s">
        <v>767</v>
      </c>
      <c r="D54" s="154"/>
      <c r="E54" s="154"/>
      <c r="F54" s="154"/>
      <c r="G54" s="154"/>
      <c r="H54" s="154"/>
      <c r="I54" s="154"/>
      <c r="J54" s="154"/>
      <c r="K54" s="154"/>
      <c r="L54" s="154"/>
      <c r="M54" s="154"/>
      <c r="N54" s="154"/>
      <c r="O54" s="154"/>
      <c r="P54" s="154"/>
      <c r="Q54" s="154"/>
      <c r="R54" s="198"/>
    </row>
    <row r="55" customFormat="false" ht="13.5" hidden="false" customHeight="true" outlineLevel="0" collapsed="false">
      <c r="C55" s="199" t="s">
        <v>752</v>
      </c>
      <c r="D55" s="199" t="s">
        <v>753</v>
      </c>
      <c r="E55" s="199" t="s">
        <v>754</v>
      </c>
      <c r="F55" s="199" t="s">
        <v>755</v>
      </c>
      <c r="G55" s="199" t="s">
        <v>756</v>
      </c>
      <c r="H55" s="199" t="s">
        <v>757</v>
      </c>
      <c r="I55" s="199" t="s">
        <v>758</v>
      </c>
      <c r="J55" s="199" t="s">
        <v>759</v>
      </c>
      <c r="K55" s="199" t="s">
        <v>760</v>
      </c>
      <c r="L55" s="199" t="s">
        <v>761</v>
      </c>
      <c r="M55" s="199" t="s">
        <v>762</v>
      </c>
      <c r="N55" s="199" t="s">
        <v>763</v>
      </c>
      <c r="O55" s="199" t="s">
        <v>764</v>
      </c>
      <c r="P55" s="199" t="s">
        <v>765</v>
      </c>
      <c r="Q55" s="208"/>
      <c r="R55" s="209"/>
    </row>
    <row r="56" customFormat="false" ht="13.5" hidden="false" customHeight="true" outlineLevel="0" collapsed="false">
      <c r="C56" s="199" t="n">
        <v>1995</v>
      </c>
      <c r="D56" s="201" t="n">
        <v>114.6</v>
      </c>
      <c r="E56" s="201" t="n">
        <v>115</v>
      </c>
      <c r="F56" s="201" t="n">
        <v>114.3</v>
      </c>
      <c r="G56" s="201" t="n">
        <v>114.4</v>
      </c>
      <c r="H56" s="201" t="n">
        <v>114</v>
      </c>
      <c r="I56" s="201" t="n">
        <v>113.7</v>
      </c>
      <c r="J56" s="201" t="n">
        <v>113.1</v>
      </c>
      <c r="K56" s="201" t="n">
        <v>112.9</v>
      </c>
      <c r="L56" s="201" t="n">
        <v>112.9</v>
      </c>
      <c r="M56" s="201" t="n">
        <v>112.9</v>
      </c>
      <c r="N56" s="201" t="n">
        <v>113.1</v>
      </c>
      <c r="O56" s="201" t="n">
        <v>112.9</v>
      </c>
      <c r="P56" s="201" t="n">
        <v>113.6</v>
      </c>
      <c r="Q56" s="208"/>
      <c r="R56" s="209"/>
    </row>
    <row r="57" customFormat="false" ht="13.5" hidden="false" customHeight="true" outlineLevel="0" collapsed="false">
      <c r="C57" s="199" t="n">
        <v>1996</v>
      </c>
      <c r="D57" s="201" t="n">
        <v>112.5</v>
      </c>
      <c r="E57" s="201" t="n">
        <v>112.2</v>
      </c>
      <c r="F57" s="201" t="n">
        <v>110.8</v>
      </c>
      <c r="G57" s="201" t="n">
        <v>109.4</v>
      </c>
      <c r="H57" s="201" t="n">
        <v>108.5</v>
      </c>
      <c r="I57" s="201" t="n">
        <v>107.9</v>
      </c>
      <c r="J57" s="201" t="n">
        <v>108</v>
      </c>
      <c r="K57" s="201" t="n">
        <v>108</v>
      </c>
      <c r="L57" s="201" t="n">
        <v>108.1</v>
      </c>
      <c r="M57" s="201" t="n">
        <v>107.3</v>
      </c>
      <c r="N57" s="201" t="n">
        <v>107.3</v>
      </c>
      <c r="O57" s="201" t="n">
        <v>107.2</v>
      </c>
      <c r="P57" s="201" t="n">
        <v>108.9</v>
      </c>
      <c r="Q57" s="208"/>
      <c r="R57" s="209"/>
    </row>
    <row r="58" customFormat="false" ht="13.5" hidden="false" customHeight="true" outlineLevel="0" collapsed="false">
      <c r="C58" s="199" t="n">
        <v>1997</v>
      </c>
      <c r="D58" s="201" t="n">
        <v>106.7</v>
      </c>
      <c r="E58" s="201" t="n">
        <v>106</v>
      </c>
      <c r="F58" s="201" t="n">
        <v>105.8</v>
      </c>
      <c r="G58" s="201" t="n">
        <v>105.4</v>
      </c>
      <c r="H58" s="201" t="n">
        <v>104.5</v>
      </c>
      <c r="I58" s="201" t="n">
        <v>104.5</v>
      </c>
      <c r="J58" s="201" t="n">
        <v>104.4</v>
      </c>
      <c r="K58" s="201" t="n">
        <v>103</v>
      </c>
      <c r="L58" s="201" t="n">
        <v>102.9</v>
      </c>
      <c r="M58" s="201" t="n">
        <v>101.9</v>
      </c>
      <c r="N58" s="201" t="n">
        <v>101.6</v>
      </c>
      <c r="O58" s="201" t="n">
        <v>101.4</v>
      </c>
      <c r="P58" s="201" t="n">
        <v>104</v>
      </c>
      <c r="Q58" s="208"/>
      <c r="R58" s="209"/>
    </row>
    <row r="59" customFormat="false" ht="13.5" hidden="false" customHeight="true" outlineLevel="0" collapsed="false">
      <c r="C59" s="199" t="n">
        <v>1998</v>
      </c>
      <c r="D59" s="201" t="n">
        <v>101.1</v>
      </c>
      <c r="E59" s="201" t="n">
        <v>100.7</v>
      </c>
      <c r="F59" s="201" t="n">
        <v>100.7</v>
      </c>
      <c r="G59" s="201" t="n">
        <v>100.4</v>
      </c>
      <c r="H59" s="201" t="n">
        <v>100.1</v>
      </c>
      <c r="I59" s="201" t="n">
        <v>100</v>
      </c>
      <c r="J59" s="201" t="n">
        <v>99.7</v>
      </c>
      <c r="K59" s="201" t="n">
        <v>99.6</v>
      </c>
      <c r="L59" s="201" t="n">
        <v>99.5</v>
      </c>
      <c r="M59" s="201" t="n">
        <v>99.4</v>
      </c>
      <c r="N59" s="201" t="n">
        <v>99.2</v>
      </c>
      <c r="O59" s="201" t="n">
        <v>99.1</v>
      </c>
      <c r="P59" s="201" t="n">
        <v>100</v>
      </c>
      <c r="Q59" s="208"/>
      <c r="R59" s="209"/>
    </row>
    <row r="60" customFormat="false" ht="13.5" hidden="false" customHeight="true" outlineLevel="0" collapsed="false">
      <c r="C60" s="199" t="n">
        <v>1999</v>
      </c>
      <c r="D60" s="201" t="n">
        <v>98.8</v>
      </c>
      <c r="E60" s="201" t="n">
        <v>98.6</v>
      </c>
      <c r="F60" s="201" t="n">
        <v>98.6</v>
      </c>
      <c r="G60" s="201" t="n">
        <v>98.3</v>
      </c>
      <c r="H60" s="201" t="n">
        <v>98.1</v>
      </c>
      <c r="I60" s="201" t="n">
        <v>97.8</v>
      </c>
      <c r="J60" s="201" t="n">
        <v>97.6</v>
      </c>
      <c r="K60" s="201" t="n">
        <v>97.7</v>
      </c>
      <c r="L60" s="201" t="n">
        <v>98.1</v>
      </c>
      <c r="M60" s="201" t="n">
        <v>98.3</v>
      </c>
      <c r="N60" s="201" t="n">
        <v>98.2</v>
      </c>
      <c r="O60" s="201" t="n">
        <v>97.9</v>
      </c>
      <c r="P60" s="201" t="n">
        <v>98.2</v>
      </c>
      <c r="Q60" s="208"/>
      <c r="R60" s="209"/>
    </row>
    <row r="61" customFormat="false" ht="13.5" hidden="false" customHeight="true" outlineLevel="0" collapsed="false">
      <c r="C61" s="199" t="n">
        <v>2000</v>
      </c>
      <c r="D61" s="201" t="n">
        <v>97.2</v>
      </c>
      <c r="E61" s="201" t="n">
        <v>96.9</v>
      </c>
      <c r="F61" s="201" t="n">
        <v>96.8</v>
      </c>
      <c r="G61" s="201" t="n">
        <v>97.3</v>
      </c>
      <c r="H61" s="201" t="n">
        <v>97.1</v>
      </c>
      <c r="I61" s="201" t="n">
        <v>97.3</v>
      </c>
      <c r="J61" s="201" t="n">
        <v>97.7</v>
      </c>
      <c r="K61" s="201" t="n">
        <v>97.6</v>
      </c>
      <c r="L61" s="201" t="n">
        <v>97.5</v>
      </c>
      <c r="M61" s="201" t="n">
        <v>97.2</v>
      </c>
      <c r="N61" s="201" t="n">
        <v>96.9</v>
      </c>
      <c r="O61" s="201" t="n">
        <v>96.1</v>
      </c>
      <c r="P61" s="201" t="n">
        <v>97.1</v>
      </c>
      <c r="Q61" s="208"/>
      <c r="R61" s="209"/>
    </row>
    <row r="62" customFormat="false" ht="13.5" hidden="false" customHeight="true" outlineLevel="0" collapsed="false">
      <c r="C62" s="199" t="n">
        <v>2001</v>
      </c>
      <c r="D62" s="201" t="n">
        <v>95.9</v>
      </c>
      <c r="E62" s="201" t="n">
        <v>95.3</v>
      </c>
      <c r="F62" s="201" t="n">
        <v>95.1</v>
      </c>
      <c r="G62" s="201" t="n">
        <v>94.9</v>
      </c>
      <c r="H62" s="201" t="n">
        <v>94.6</v>
      </c>
      <c r="I62" s="201" t="n">
        <v>94</v>
      </c>
      <c r="J62" s="201" t="n">
        <v>93.5</v>
      </c>
      <c r="K62" s="201" t="n">
        <v>92.9</v>
      </c>
      <c r="L62" s="201" t="n">
        <v>92.6</v>
      </c>
      <c r="M62" s="201" t="n">
        <v>92.4</v>
      </c>
      <c r="N62" s="201" t="n">
        <v>92.6</v>
      </c>
      <c r="O62" s="201" t="n">
        <v>92.7</v>
      </c>
      <c r="P62" s="201" t="n">
        <v>93.9</v>
      </c>
      <c r="Q62" s="208"/>
      <c r="R62" s="209"/>
    </row>
    <row r="63" customFormat="false" ht="13.5" hidden="false" customHeight="true" outlineLevel="0" collapsed="false">
      <c r="C63" s="199" t="n">
        <v>2002</v>
      </c>
      <c r="D63" s="201" t="n">
        <v>92.8</v>
      </c>
      <c r="E63" s="201" t="n">
        <v>93</v>
      </c>
      <c r="F63" s="201" t="n">
        <v>93.2</v>
      </c>
      <c r="G63" s="201" t="n">
        <v>92.8</v>
      </c>
      <c r="H63" s="201" t="n">
        <v>92.5</v>
      </c>
      <c r="I63" s="201" t="n">
        <v>92.5</v>
      </c>
      <c r="J63" s="201" t="n">
        <v>92.3</v>
      </c>
      <c r="K63" s="201" t="n">
        <v>92.3</v>
      </c>
      <c r="L63" s="201" t="n">
        <v>92.3</v>
      </c>
      <c r="M63" s="201" t="n">
        <v>92</v>
      </c>
      <c r="N63" s="201" t="n">
        <v>92</v>
      </c>
      <c r="O63" s="201" t="n">
        <v>91.5</v>
      </c>
      <c r="P63" s="201" t="n">
        <v>92.4</v>
      </c>
      <c r="Q63" s="208"/>
      <c r="R63" s="209"/>
    </row>
    <row r="64" customFormat="false" ht="13.5" hidden="false" customHeight="true" outlineLevel="0" collapsed="false">
      <c r="C64" s="199" t="n">
        <v>2003</v>
      </c>
      <c r="D64" s="201" t="n">
        <v>91.3</v>
      </c>
      <c r="E64" s="201" t="n">
        <v>91.1</v>
      </c>
      <c r="F64" s="201" t="n">
        <v>91.2</v>
      </c>
      <c r="G64" s="201" t="n">
        <v>91.3</v>
      </c>
      <c r="H64" s="201" t="n">
        <v>91.4</v>
      </c>
      <c r="I64" s="201" t="n">
        <v>91.1</v>
      </c>
      <c r="J64" s="201" t="n">
        <v>90.9</v>
      </c>
      <c r="K64" s="201" t="n">
        <v>90.6</v>
      </c>
      <c r="L64" s="201" t="n">
        <v>90.3</v>
      </c>
      <c r="M64" s="201" t="n">
        <v>90.2</v>
      </c>
      <c r="N64" s="201" t="n">
        <v>90.3</v>
      </c>
      <c r="O64" s="201" t="n">
        <v>89.7</v>
      </c>
      <c r="P64" s="201" t="n">
        <v>90.8</v>
      </c>
      <c r="Q64" s="208"/>
      <c r="R64" s="209"/>
    </row>
    <row r="65" customFormat="false" ht="13.5" hidden="false" customHeight="true" outlineLevel="0" collapsed="false">
      <c r="C65" s="199" t="n">
        <v>2004</v>
      </c>
      <c r="D65" s="201" t="n">
        <v>88.9</v>
      </c>
      <c r="E65" s="201" t="n">
        <v>89.4</v>
      </c>
      <c r="F65" s="201" t="n">
        <v>89.2</v>
      </c>
      <c r="G65" s="201" t="n">
        <v>89.6</v>
      </c>
      <c r="H65" s="201" t="n">
        <v>89.1</v>
      </c>
      <c r="I65" s="201" t="n">
        <v>89.3</v>
      </c>
      <c r="J65" s="201" t="n">
        <v>88.4</v>
      </c>
      <c r="K65" s="201" t="n">
        <v>88.3</v>
      </c>
      <c r="L65" s="201" t="n">
        <v>88.2</v>
      </c>
      <c r="M65" s="201" t="n">
        <v>88.4</v>
      </c>
      <c r="N65" s="201" t="n">
        <v>88.2</v>
      </c>
      <c r="O65" s="201" t="n">
        <v>88.2</v>
      </c>
      <c r="P65" s="201" t="n">
        <v>88.8</v>
      </c>
      <c r="Q65" s="208"/>
      <c r="R65" s="209"/>
    </row>
    <row r="66" customFormat="false" ht="13.5" hidden="false" customHeight="true" outlineLevel="0" collapsed="false">
      <c r="C66" s="199" t="n">
        <v>2005</v>
      </c>
      <c r="D66" s="201" t="n">
        <v>88.2</v>
      </c>
      <c r="E66" s="201" t="n">
        <v>88</v>
      </c>
      <c r="F66" s="201" t="n">
        <v>87.7</v>
      </c>
      <c r="G66" s="201" t="n">
        <v>87.5</v>
      </c>
      <c r="H66" s="201" t="n">
        <v>87.1</v>
      </c>
      <c r="I66" s="201" t="n">
        <v>87</v>
      </c>
      <c r="J66" s="201" t="n">
        <v>87.3</v>
      </c>
      <c r="K66" s="201" t="n">
        <v>87.4</v>
      </c>
      <c r="L66" s="201" t="n">
        <v>86.8</v>
      </c>
      <c r="M66" s="201" t="n">
        <v>86.6</v>
      </c>
      <c r="N66" s="201" t="n">
        <v>85.7</v>
      </c>
      <c r="O66" s="201" t="n">
        <v>85.2</v>
      </c>
      <c r="P66" s="201" t="n">
        <v>87</v>
      </c>
      <c r="Q66" s="208"/>
      <c r="R66" s="209"/>
    </row>
    <row r="67" customFormat="false" ht="13.5" hidden="false" customHeight="true" outlineLevel="0" collapsed="false">
      <c r="C67" s="199" t="n">
        <v>2006</v>
      </c>
      <c r="D67" s="201" t="n">
        <v>84.9</v>
      </c>
      <c r="E67" s="201" t="n">
        <v>84.8</v>
      </c>
      <c r="F67" s="201" t="n">
        <v>87.7</v>
      </c>
      <c r="G67" s="201" t="n">
        <v>88.6</v>
      </c>
      <c r="H67" s="210" t="n">
        <v>88.7</v>
      </c>
      <c r="I67" s="210" t="n">
        <v>88.7</v>
      </c>
      <c r="J67" s="210" t="n">
        <v>89</v>
      </c>
      <c r="K67" s="210" t="n">
        <v>89.8</v>
      </c>
      <c r="L67" s="210" t="n">
        <v>90.3</v>
      </c>
      <c r="M67" s="210" t="n">
        <v>89.9</v>
      </c>
      <c r="N67" s="210" t="n">
        <v>89.7</v>
      </c>
      <c r="O67" s="210" t="n">
        <v>89.7</v>
      </c>
      <c r="P67" s="210" t="n">
        <v>88.5</v>
      </c>
      <c r="Q67" s="208"/>
      <c r="R67" s="209"/>
    </row>
    <row r="68" customFormat="false" ht="13.5" hidden="false" customHeight="true" outlineLevel="0" collapsed="false">
      <c r="C68" s="199" t="n">
        <v>2007</v>
      </c>
      <c r="D68" s="201" t="n">
        <v>89</v>
      </c>
      <c r="E68" s="201" t="n">
        <v>85.2</v>
      </c>
      <c r="F68" s="201" t="n">
        <v>83.9</v>
      </c>
      <c r="G68" s="202" t="n">
        <v>83.8</v>
      </c>
      <c r="H68" s="202" t="n">
        <v>82.7</v>
      </c>
      <c r="I68" s="202" t="n">
        <v>83.1</v>
      </c>
      <c r="J68" s="202" t="n">
        <v>81.7</v>
      </c>
      <c r="K68" s="202" t="n">
        <v>80.8</v>
      </c>
      <c r="L68" s="202" t="n">
        <v>80.2</v>
      </c>
      <c r="M68" s="202" t="n">
        <v>79.5</v>
      </c>
      <c r="N68" s="202" t="n">
        <v>79.1</v>
      </c>
      <c r="O68" s="202" t="n">
        <v>78.4</v>
      </c>
      <c r="P68" s="201" t="n">
        <v>82.3</v>
      </c>
      <c r="Q68" s="211"/>
      <c r="R68" s="212"/>
    </row>
    <row r="69" customFormat="false" ht="13.5" hidden="false" customHeight="true" outlineLevel="0" collapsed="false">
      <c r="C69" s="213"/>
      <c r="D69" s="213"/>
      <c r="E69" s="213"/>
      <c r="F69" s="213"/>
      <c r="G69" s="213"/>
      <c r="H69" s="213"/>
      <c r="I69" s="213"/>
      <c r="J69" s="213"/>
      <c r="K69" s="213"/>
      <c r="L69" s="213"/>
      <c r="M69" s="213"/>
      <c r="N69" s="213"/>
      <c r="O69" s="213"/>
      <c r="P69" s="213"/>
      <c r="Q69" s="208"/>
      <c r="R69" s="208"/>
    </row>
    <row r="70" customFormat="false" ht="13.5" hidden="false" customHeight="true" outlineLevel="0" collapsed="false">
      <c r="L70" s="154"/>
    </row>
    <row r="71" customFormat="false" ht="13.5" hidden="false" customHeight="true" outlineLevel="0" collapsed="false">
      <c r="B71" s="214" t="n">
        <v>3</v>
      </c>
      <c r="C71" s="190" t="s">
        <v>768</v>
      </c>
      <c r="D71" s="191"/>
      <c r="E71" s="191"/>
      <c r="F71" s="192"/>
      <c r="G71" s="215"/>
      <c r="H71" s="192"/>
      <c r="I71" s="192"/>
      <c r="J71" s="192"/>
      <c r="K71" s="192"/>
      <c r="L71" s="192"/>
      <c r="M71" s="194"/>
      <c r="N71" s="194"/>
      <c r="O71" s="194"/>
      <c r="P71" s="194"/>
      <c r="Q71" s="194"/>
      <c r="R71" s="195" t="s">
        <v>748</v>
      </c>
    </row>
    <row r="72" customFormat="false" ht="13.5" hidden="false" customHeight="true" outlineLevel="0" collapsed="false">
      <c r="C72" s="196" t="s">
        <v>769</v>
      </c>
      <c r="D72" s="154"/>
      <c r="E72" s="154"/>
      <c r="F72" s="154"/>
      <c r="G72" s="154"/>
      <c r="H72" s="154"/>
      <c r="I72" s="154"/>
      <c r="J72" s="154"/>
      <c r="K72" s="154"/>
      <c r="L72" s="154"/>
      <c r="M72" s="154"/>
      <c r="N72" s="154"/>
      <c r="O72" s="165"/>
      <c r="P72" s="154"/>
      <c r="Q72" s="154"/>
      <c r="R72" s="198"/>
    </row>
    <row r="73" customFormat="false" ht="13.5" hidden="false" customHeight="true" outlineLevel="0" collapsed="false">
      <c r="C73" s="196" t="s">
        <v>770</v>
      </c>
      <c r="D73" s="154"/>
      <c r="E73" s="154"/>
      <c r="F73" s="154"/>
      <c r="G73" s="154"/>
      <c r="H73" s="154"/>
      <c r="I73" s="154"/>
      <c r="J73" s="154"/>
      <c r="K73" s="154"/>
      <c r="L73" s="154"/>
      <c r="M73" s="154"/>
      <c r="N73" s="154"/>
      <c r="O73" s="154"/>
      <c r="P73" s="154"/>
      <c r="Q73" s="154"/>
      <c r="R73" s="198"/>
    </row>
    <row r="74" customFormat="false" ht="13.5" hidden="false" customHeight="true" outlineLevel="0" collapsed="false">
      <c r="B74" s="157"/>
      <c r="C74" s="216" t="s">
        <v>752</v>
      </c>
      <c r="D74" s="216" t="s">
        <v>753</v>
      </c>
      <c r="E74" s="216" t="s">
        <v>754</v>
      </c>
      <c r="F74" s="216" t="s">
        <v>755</v>
      </c>
      <c r="G74" s="216" t="s">
        <v>756</v>
      </c>
      <c r="H74" s="216" t="s">
        <v>757</v>
      </c>
      <c r="I74" s="216" t="s">
        <v>758</v>
      </c>
      <c r="J74" s="216" t="s">
        <v>759</v>
      </c>
      <c r="K74" s="216" t="s">
        <v>760</v>
      </c>
      <c r="L74" s="216" t="s">
        <v>761</v>
      </c>
      <c r="M74" s="216" t="s">
        <v>762</v>
      </c>
      <c r="N74" s="216" t="s">
        <v>763</v>
      </c>
      <c r="O74" s="217" t="s">
        <v>764</v>
      </c>
      <c r="P74" s="216" t="s">
        <v>765</v>
      </c>
      <c r="Q74" s="154"/>
      <c r="R74" s="198"/>
      <c r="S74" s="154"/>
      <c r="T74" s="154"/>
      <c r="U74" s="154"/>
      <c r="V74" s="154"/>
      <c r="W74" s="154"/>
    </row>
    <row r="75" customFormat="false" ht="13.5" hidden="false" customHeight="true" outlineLevel="0" collapsed="false">
      <c r="B75" s="157"/>
      <c r="C75" s="199" t="n">
        <v>1997</v>
      </c>
      <c r="D75" s="201"/>
      <c r="E75" s="201"/>
      <c r="F75" s="201"/>
      <c r="G75" s="201"/>
      <c r="H75" s="201"/>
      <c r="I75" s="201"/>
      <c r="J75" s="201"/>
      <c r="K75" s="201"/>
      <c r="L75" s="201"/>
      <c r="M75" s="201"/>
      <c r="N75" s="201"/>
      <c r="O75" s="202" t="n">
        <v>100</v>
      </c>
      <c r="P75" s="201"/>
      <c r="Q75" s="154"/>
      <c r="R75" s="198"/>
      <c r="S75" s="154"/>
      <c r="T75" s="154"/>
      <c r="U75" s="154"/>
      <c r="V75" s="154"/>
      <c r="W75" s="154"/>
    </row>
    <row r="76" customFormat="false" ht="13.5" hidden="false" customHeight="true" outlineLevel="0" collapsed="false">
      <c r="B76" s="157"/>
      <c r="C76" s="199" t="n">
        <v>1998</v>
      </c>
      <c r="D76" s="201" t="n">
        <v>101.2</v>
      </c>
      <c r="E76" s="201" t="n">
        <v>99.1</v>
      </c>
      <c r="F76" s="201" t="n">
        <v>97.9</v>
      </c>
      <c r="G76" s="201" t="n">
        <v>97.8</v>
      </c>
      <c r="H76" s="201" t="n">
        <v>99.7</v>
      </c>
      <c r="I76" s="201" t="n">
        <v>99.8</v>
      </c>
      <c r="J76" s="201" t="n">
        <v>99.2</v>
      </c>
      <c r="K76" s="201" t="n">
        <v>98.1</v>
      </c>
      <c r="L76" s="201" t="n">
        <v>100.2</v>
      </c>
      <c r="M76" s="201" t="n">
        <v>100.2</v>
      </c>
      <c r="N76" s="201" t="n">
        <v>98.3</v>
      </c>
      <c r="O76" s="202" t="n">
        <v>98.2</v>
      </c>
      <c r="P76" s="201" t="n">
        <v>99.1</v>
      </c>
      <c r="Q76" s="154"/>
      <c r="R76" s="198"/>
      <c r="S76" s="154"/>
      <c r="T76" s="154"/>
      <c r="U76" s="154"/>
      <c r="V76" s="154"/>
      <c r="W76" s="154"/>
    </row>
    <row r="77" customFormat="false" ht="13.5" hidden="false" customHeight="true" outlineLevel="0" collapsed="false">
      <c r="B77" s="157"/>
      <c r="C77" s="199" t="n">
        <v>1999</v>
      </c>
      <c r="D77" s="201" t="n">
        <v>99.1</v>
      </c>
      <c r="E77" s="201" t="n">
        <v>99.5</v>
      </c>
      <c r="F77" s="201" t="n">
        <v>99.5</v>
      </c>
      <c r="G77" s="201" t="n">
        <v>99.5</v>
      </c>
      <c r="H77" s="201" t="n">
        <v>99.3</v>
      </c>
      <c r="I77" s="201" t="n">
        <v>100</v>
      </c>
      <c r="J77" s="201" t="n">
        <v>99.8</v>
      </c>
      <c r="K77" s="201" t="n">
        <v>100.6</v>
      </c>
      <c r="L77" s="201" t="n">
        <v>99.9</v>
      </c>
      <c r="M77" s="201" t="n">
        <v>99.9</v>
      </c>
      <c r="N77" s="201" t="n">
        <v>99.7</v>
      </c>
      <c r="O77" s="202" t="n">
        <v>99.6</v>
      </c>
      <c r="P77" s="201" t="n">
        <v>99.7</v>
      </c>
      <c r="Q77" s="154"/>
      <c r="R77" s="198"/>
      <c r="S77" s="154"/>
      <c r="T77" s="154"/>
      <c r="U77" s="154"/>
      <c r="V77" s="154"/>
      <c r="W77" s="154"/>
    </row>
    <row r="78" customFormat="false" ht="13.5" hidden="false" customHeight="true" outlineLevel="0" collapsed="false">
      <c r="B78" s="157"/>
      <c r="C78" s="199" t="n">
        <v>2000</v>
      </c>
      <c r="D78" s="201" t="n">
        <v>100</v>
      </c>
      <c r="E78" s="201" t="n">
        <v>101.1</v>
      </c>
      <c r="F78" s="201" t="n">
        <v>99.2</v>
      </c>
      <c r="G78" s="201" t="n">
        <v>101.9</v>
      </c>
      <c r="H78" s="201" t="n">
        <v>103.1</v>
      </c>
      <c r="I78" s="201" t="n">
        <v>100.8</v>
      </c>
      <c r="J78" s="201" t="n">
        <v>103.2</v>
      </c>
      <c r="K78" s="201" t="n">
        <v>106.2</v>
      </c>
      <c r="L78" s="201" t="n">
        <v>106.3</v>
      </c>
      <c r="M78" s="201" t="n">
        <v>106.9</v>
      </c>
      <c r="N78" s="201" t="n">
        <v>104.2</v>
      </c>
      <c r="O78" s="202" t="n">
        <v>103.9</v>
      </c>
      <c r="P78" s="201" t="n">
        <v>103.1</v>
      </c>
      <c r="Q78" s="154"/>
      <c r="R78" s="198"/>
      <c r="S78" s="154"/>
      <c r="T78" s="154"/>
      <c r="U78" s="154"/>
      <c r="V78" s="154"/>
      <c r="W78" s="154"/>
    </row>
    <row r="79" customFormat="false" ht="13.5" hidden="false" customHeight="true" outlineLevel="0" collapsed="false">
      <c r="B79" s="157"/>
      <c r="C79" s="199" t="n">
        <v>2001</v>
      </c>
      <c r="D79" s="201" t="n">
        <v>105.3</v>
      </c>
      <c r="E79" s="201" t="n">
        <v>104</v>
      </c>
      <c r="F79" s="201" t="n">
        <v>104.7</v>
      </c>
      <c r="G79" s="201" t="n">
        <v>107.8</v>
      </c>
      <c r="H79" s="201" t="n">
        <v>103.1</v>
      </c>
      <c r="I79" s="201" t="n">
        <v>103.8</v>
      </c>
      <c r="J79" s="201" t="n">
        <v>100.2</v>
      </c>
      <c r="K79" s="201" t="n">
        <v>103.5</v>
      </c>
      <c r="L79" s="201" t="n">
        <v>103.6</v>
      </c>
      <c r="M79" s="201" t="n">
        <v>103.5</v>
      </c>
      <c r="N79" s="201" t="n">
        <v>103</v>
      </c>
      <c r="O79" s="202" t="n">
        <v>103.9</v>
      </c>
      <c r="P79" s="201" t="n">
        <v>103.8</v>
      </c>
      <c r="Q79" s="154"/>
      <c r="R79" s="198"/>
      <c r="S79" s="154"/>
      <c r="T79" s="154"/>
      <c r="U79" s="154"/>
      <c r="V79" s="154"/>
      <c r="W79" s="154"/>
    </row>
    <row r="80" customFormat="false" ht="13.5" hidden="false" customHeight="true" outlineLevel="0" collapsed="false">
      <c r="B80" s="157"/>
      <c r="C80" s="199" t="n">
        <v>2002</v>
      </c>
      <c r="D80" s="201" t="n">
        <v>103.9</v>
      </c>
      <c r="E80" s="201" t="n">
        <v>103.8</v>
      </c>
      <c r="F80" s="201" t="n">
        <v>103.2</v>
      </c>
      <c r="G80" s="201" t="n">
        <v>102</v>
      </c>
      <c r="H80" s="201" t="n">
        <v>102.2</v>
      </c>
      <c r="I80" s="201" t="n">
        <v>102</v>
      </c>
      <c r="J80" s="201" t="n">
        <v>102.1</v>
      </c>
      <c r="K80" s="201" t="n">
        <v>103.2</v>
      </c>
      <c r="L80" s="201" t="n">
        <v>103</v>
      </c>
      <c r="M80" s="201" t="n">
        <v>103.1</v>
      </c>
      <c r="N80" s="201" t="n">
        <v>102.3</v>
      </c>
      <c r="O80" s="202" t="n">
        <v>102.8</v>
      </c>
      <c r="P80" s="201" t="n">
        <v>102.8</v>
      </c>
      <c r="Q80" s="154"/>
      <c r="R80" s="198"/>
      <c r="S80" s="154"/>
      <c r="T80" s="154"/>
      <c r="U80" s="154"/>
      <c r="V80" s="154"/>
      <c r="W80" s="154"/>
    </row>
    <row r="81" customFormat="false" ht="13.5" hidden="false" customHeight="true" outlineLevel="0" collapsed="false">
      <c r="B81" s="157"/>
      <c r="C81" s="199" t="n">
        <v>2003</v>
      </c>
      <c r="D81" s="201" t="n">
        <v>98.6</v>
      </c>
      <c r="E81" s="201" t="n">
        <v>100.2</v>
      </c>
      <c r="F81" s="201" t="n">
        <v>99.3</v>
      </c>
      <c r="G81" s="201" t="n">
        <v>99.5</v>
      </c>
      <c r="H81" s="201" t="n">
        <v>99.5</v>
      </c>
      <c r="I81" s="201" t="n">
        <v>99</v>
      </c>
      <c r="J81" s="201" t="n">
        <v>100.1</v>
      </c>
      <c r="K81" s="201" t="n">
        <v>97.7</v>
      </c>
      <c r="L81" s="201" t="n">
        <v>94.2</v>
      </c>
      <c r="M81" s="201" t="n">
        <v>94.6</v>
      </c>
      <c r="N81" s="201" t="n">
        <v>95.7</v>
      </c>
      <c r="O81" s="202" t="n">
        <v>95</v>
      </c>
      <c r="P81" s="201" t="n">
        <v>97.8</v>
      </c>
      <c r="Q81" s="154"/>
      <c r="R81" s="198"/>
      <c r="S81" s="154"/>
      <c r="T81" s="154"/>
      <c r="U81" s="154"/>
      <c r="V81" s="154"/>
      <c r="W81" s="154"/>
    </row>
    <row r="82" customFormat="false" ht="13.5" hidden="false" customHeight="true" outlineLevel="0" collapsed="false">
      <c r="B82" s="157"/>
      <c r="C82" s="199" t="n">
        <v>2004</v>
      </c>
      <c r="D82" s="201" t="n">
        <v>94.3</v>
      </c>
      <c r="E82" s="201" t="n">
        <v>94.9</v>
      </c>
      <c r="F82" s="201" t="n">
        <v>94.6</v>
      </c>
      <c r="G82" s="201" t="n">
        <v>94.9</v>
      </c>
      <c r="H82" s="201" t="n">
        <v>93.1</v>
      </c>
      <c r="I82" s="201" t="n">
        <v>93.7</v>
      </c>
      <c r="J82" s="201" t="n">
        <v>95.2</v>
      </c>
      <c r="K82" s="201" t="n">
        <v>93.5</v>
      </c>
      <c r="L82" s="201" t="n">
        <v>93.3</v>
      </c>
      <c r="M82" s="201" t="n">
        <v>93</v>
      </c>
      <c r="N82" s="201" t="n">
        <v>92.4</v>
      </c>
      <c r="O82" s="202" t="n">
        <v>91.4</v>
      </c>
      <c r="P82" s="201" t="n">
        <v>93.7</v>
      </c>
      <c r="Q82" s="154"/>
      <c r="R82" s="198"/>
      <c r="S82" s="154"/>
      <c r="T82" s="154"/>
      <c r="U82" s="154"/>
      <c r="V82" s="154"/>
      <c r="W82" s="154"/>
    </row>
    <row r="83" customFormat="false" ht="13.5" hidden="false" customHeight="true" outlineLevel="0" collapsed="false">
      <c r="B83" s="157"/>
      <c r="C83" s="218" t="n">
        <v>2005</v>
      </c>
      <c r="D83" s="210" t="n">
        <v>93.2</v>
      </c>
      <c r="E83" s="210" t="n">
        <v>92.3</v>
      </c>
      <c r="F83" s="210" t="n">
        <v>92.7</v>
      </c>
      <c r="G83" s="210" t="n">
        <v>93.2</v>
      </c>
      <c r="H83" s="210" t="n">
        <v>92.1</v>
      </c>
      <c r="I83" s="210" t="n">
        <v>93.3</v>
      </c>
      <c r="J83" s="210" t="n">
        <v>92.3</v>
      </c>
      <c r="K83" s="210" t="n">
        <v>92.8</v>
      </c>
      <c r="L83" s="210" t="n">
        <v>92.9</v>
      </c>
      <c r="M83" s="210" t="n">
        <v>92.8</v>
      </c>
      <c r="N83" s="210" t="n">
        <v>92.7</v>
      </c>
      <c r="O83" s="219" t="n">
        <v>92.8</v>
      </c>
      <c r="P83" s="210" t="n">
        <v>92.8</v>
      </c>
      <c r="Q83" s="154"/>
      <c r="R83" s="198"/>
      <c r="S83" s="154"/>
      <c r="T83" s="154"/>
      <c r="U83" s="154"/>
      <c r="V83" s="154"/>
      <c r="W83" s="154"/>
    </row>
    <row r="84" customFormat="false" ht="13.5" hidden="false" customHeight="true" outlineLevel="0" collapsed="false">
      <c r="B84" s="157"/>
      <c r="C84" s="199" t="n">
        <v>2006</v>
      </c>
      <c r="D84" s="201" t="n">
        <v>93</v>
      </c>
      <c r="E84" s="201" t="n">
        <v>93.6</v>
      </c>
      <c r="F84" s="201" t="n">
        <v>93.9</v>
      </c>
      <c r="G84" s="201" t="n">
        <v>93.4</v>
      </c>
      <c r="H84" s="201" t="n">
        <v>95.4</v>
      </c>
      <c r="I84" s="201" t="n">
        <v>95.5</v>
      </c>
      <c r="J84" s="201" t="n">
        <v>95.5</v>
      </c>
      <c r="K84" s="201" t="n">
        <v>95.5</v>
      </c>
      <c r="L84" s="201" t="n">
        <v>95.6</v>
      </c>
      <c r="M84" s="201" t="n">
        <v>95.8</v>
      </c>
      <c r="N84" s="201" t="n">
        <v>95.7</v>
      </c>
      <c r="O84" s="201" t="n">
        <v>94.9</v>
      </c>
      <c r="P84" s="201" t="n">
        <v>94.8</v>
      </c>
      <c r="Q84" s="154"/>
      <c r="R84" s="198"/>
      <c r="S84" s="154"/>
      <c r="T84" s="154"/>
      <c r="U84" s="154"/>
      <c r="V84" s="154"/>
      <c r="W84" s="154"/>
    </row>
    <row r="85" customFormat="false" ht="13.5" hidden="false" customHeight="true" outlineLevel="0" collapsed="false">
      <c r="B85" s="157"/>
      <c r="C85" s="199" t="n">
        <v>2007</v>
      </c>
      <c r="D85" s="201" t="n">
        <v>95.4</v>
      </c>
      <c r="E85" s="201" t="n">
        <v>95.4</v>
      </c>
      <c r="F85" s="201" t="n">
        <v>95.2</v>
      </c>
      <c r="G85" s="201" t="n">
        <v>95.4</v>
      </c>
      <c r="H85" s="201" t="n">
        <v>95.4</v>
      </c>
      <c r="I85" s="201" t="n">
        <v>95.5</v>
      </c>
      <c r="J85" s="201" t="n">
        <v>95.7</v>
      </c>
      <c r="K85" s="201" t="n">
        <v>95.6</v>
      </c>
      <c r="L85" s="201" t="n">
        <v>95.6</v>
      </c>
      <c r="M85" s="201" t="n">
        <v>96.3</v>
      </c>
      <c r="N85" s="201" t="n">
        <v>95.7</v>
      </c>
      <c r="O85" s="220" t="n">
        <v>96</v>
      </c>
      <c r="P85" s="201" t="n">
        <v>95.6</v>
      </c>
      <c r="Q85" s="154"/>
      <c r="R85" s="198"/>
      <c r="S85" s="154"/>
      <c r="T85" s="154"/>
      <c r="U85" s="154"/>
      <c r="V85" s="154"/>
      <c r="W85" s="154"/>
    </row>
    <row r="86" customFormat="false" ht="27.75" hidden="false" customHeight="true" outlineLevel="0" collapsed="false">
      <c r="B86" s="157"/>
      <c r="C86" s="221" t="s">
        <v>771</v>
      </c>
      <c r="D86" s="221"/>
      <c r="E86" s="221"/>
      <c r="F86" s="221"/>
      <c r="G86" s="221"/>
      <c r="H86" s="221"/>
      <c r="I86" s="221"/>
      <c r="J86" s="221"/>
      <c r="K86" s="221"/>
      <c r="L86" s="221"/>
      <c r="M86" s="221"/>
      <c r="N86" s="221"/>
      <c r="O86" s="221"/>
      <c r="P86" s="221"/>
      <c r="Q86" s="221"/>
      <c r="R86" s="222"/>
      <c r="S86" s="154"/>
      <c r="T86" s="154"/>
      <c r="U86" s="154"/>
      <c r="V86" s="154"/>
      <c r="W86" s="154"/>
    </row>
    <row r="87" customFormat="false" ht="13.5" hidden="false" customHeight="true" outlineLevel="0" collapsed="false"/>
    <row r="88" customFormat="false" ht="13.5" hidden="false" customHeight="true" outlineLevel="0" collapsed="false"/>
    <row r="89" customFormat="false" ht="13.5" hidden="false" customHeight="true" outlineLevel="0" collapsed="false">
      <c r="B89" s="145" t="n">
        <v>4</v>
      </c>
      <c r="C89" s="223" t="s">
        <v>772</v>
      </c>
      <c r="D89" s="191"/>
      <c r="E89" s="191"/>
      <c r="F89" s="191"/>
      <c r="G89" s="192"/>
      <c r="H89" s="192"/>
      <c r="I89" s="192"/>
      <c r="J89" s="192"/>
      <c r="K89" s="192"/>
      <c r="L89" s="193"/>
      <c r="M89" s="194"/>
      <c r="N89" s="194"/>
      <c r="O89" s="194"/>
      <c r="P89" s="194"/>
      <c r="Q89" s="194"/>
      <c r="R89" s="195" t="s">
        <v>748</v>
      </c>
    </row>
    <row r="90" customFormat="false" ht="13.5" hidden="false" customHeight="true" outlineLevel="0" collapsed="false">
      <c r="C90" s="224" t="s">
        <v>749</v>
      </c>
      <c r="D90" s="154"/>
      <c r="E90" s="154"/>
      <c r="F90" s="154"/>
      <c r="G90" s="154"/>
      <c r="H90" s="154"/>
      <c r="I90" s="154"/>
      <c r="J90" s="154"/>
      <c r="K90" s="154"/>
      <c r="L90" s="154"/>
      <c r="M90" s="154"/>
      <c r="N90" s="154"/>
      <c r="O90" s="165"/>
      <c r="P90" s="154"/>
      <c r="Q90" s="154"/>
      <c r="R90" s="198"/>
    </row>
    <row r="91" customFormat="false" ht="13.5" hidden="false" customHeight="true" outlineLevel="0" collapsed="false">
      <c r="C91" s="224" t="s">
        <v>773</v>
      </c>
      <c r="D91" s="154"/>
      <c r="E91" s="154"/>
      <c r="F91" s="154"/>
      <c r="G91" s="154"/>
      <c r="H91" s="154"/>
      <c r="I91" s="154"/>
      <c r="J91" s="154"/>
      <c r="K91" s="154"/>
      <c r="L91" s="154"/>
      <c r="M91" s="154"/>
      <c r="N91" s="154"/>
      <c r="O91" s="154"/>
      <c r="P91" s="154"/>
      <c r="Q91" s="154"/>
      <c r="R91" s="198"/>
    </row>
    <row r="92" customFormat="false" ht="13.5" hidden="false" customHeight="true" outlineLevel="0" collapsed="false">
      <c r="C92" s="224" t="s">
        <v>774</v>
      </c>
      <c r="D92" s="154"/>
      <c r="E92" s="154"/>
      <c r="F92" s="154"/>
      <c r="G92" s="154"/>
      <c r="H92" s="154"/>
      <c r="I92" s="154"/>
      <c r="J92" s="154"/>
      <c r="K92" s="154"/>
      <c r="L92" s="154"/>
      <c r="M92" s="154"/>
      <c r="N92" s="154"/>
      <c r="O92" s="154"/>
      <c r="P92" s="154"/>
      <c r="Q92" s="154"/>
      <c r="R92" s="198"/>
    </row>
    <row r="93" customFormat="false" ht="13.5" hidden="false" customHeight="true" outlineLevel="0" collapsed="false">
      <c r="C93" s="216" t="s">
        <v>752</v>
      </c>
      <c r="D93" s="216" t="s">
        <v>753</v>
      </c>
      <c r="E93" s="216" t="s">
        <v>754</v>
      </c>
      <c r="F93" s="216" t="s">
        <v>755</v>
      </c>
      <c r="G93" s="216" t="s">
        <v>756</v>
      </c>
      <c r="H93" s="216" t="s">
        <v>757</v>
      </c>
      <c r="I93" s="216" t="s">
        <v>758</v>
      </c>
      <c r="J93" s="216" t="s">
        <v>759</v>
      </c>
      <c r="K93" s="216" t="s">
        <v>760</v>
      </c>
      <c r="L93" s="216" t="s">
        <v>761</v>
      </c>
      <c r="M93" s="216" t="s">
        <v>762</v>
      </c>
      <c r="N93" s="216" t="s">
        <v>763</v>
      </c>
      <c r="O93" s="217" t="s">
        <v>764</v>
      </c>
      <c r="P93" s="216" t="s">
        <v>765</v>
      </c>
      <c r="Q93" s="154"/>
      <c r="R93" s="198"/>
    </row>
    <row r="94" customFormat="false" ht="13.5" hidden="false" customHeight="true" outlineLevel="0" collapsed="false">
      <c r="C94" s="199" t="n">
        <v>1995</v>
      </c>
      <c r="D94" s="201" t="n">
        <v>124.3</v>
      </c>
      <c r="E94" s="201" t="n">
        <v>124.7</v>
      </c>
      <c r="F94" s="201" t="n">
        <v>125.3</v>
      </c>
      <c r="G94" s="201" t="n">
        <v>125.9</v>
      </c>
      <c r="H94" s="201" t="n">
        <v>126.1</v>
      </c>
      <c r="I94" s="201" t="n">
        <v>126.2</v>
      </c>
      <c r="J94" s="201" t="n">
        <v>126.5</v>
      </c>
      <c r="K94" s="201" t="n">
        <v>126.7</v>
      </c>
      <c r="L94" s="201" t="n">
        <v>126.9</v>
      </c>
      <c r="M94" s="201" t="n">
        <v>126.8</v>
      </c>
      <c r="N94" s="201" t="n">
        <v>126.8</v>
      </c>
      <c r="O94" s="202" t="n">
        <v>126.8</v>
      </c>
      <c r="P94" s="201" t="n">
        <v>126.1</v>
      </c>
      <c r="Q94" s="154"/>
      <c r="R94" s="198"/>
    </row>
    <row r="95" customFormat="false" ht="13.5" hidden="false" customHeight="true" outlineLevel="0" collapsed="false">
      <c r="C95" s="199" t="n">
        <v>1996</v>
      </c>
      <c r="D95" s="201" t="n">
        <v>127</v>
      </c>
      <c r="E95" s="201" t="n">
        <v>127.1</v>
      </c>
      <c r="F95" s="201" t="n">
        <v>127.3</v>
      </c>
      <c r="G95" s="201" t="n">
        <v>127.6</v>
      </c>
      <c r="H95" s="201" t="n">
        <v>128.1</v>
      </c>
      <c r="I95" s="201" t="n">
        <v>128.4</v>
      </c>
      <c r="J95" s="201" t="n">
        <v>128.4</v>
      </c>
      <c r="K95" s="201" t="n">
        <v>128.6</v>
      </c>
      <c r="L95" s="201" t="n">
        <v>129</v>
      </c>
      <c r="M95" s="201" t="n">
        <v>129</v>
      </c>
      <c r="N95" s="201" t="n">
        <v>129.3</v>
      </c>
      <c r="O95" s="202" t="n">
        <v>129.3</v>
      </c>
      <c r="P95" s="201" t="n">
        <v>128.2</v>
      </c>
      <c r="Q95" s="154"/>
      <c r="R95" s="198"/>
    </row>
    <row r="96" customFormat="false" ht="13.5" hidden="false" customHeight="true" outlineLevel="0" collapsed="false">
      <c r="C96" s="199" t="n">
        <v>1997</v>
      </c>
      <c r="D96" s="201" t="n">
        <v>129.6</v>
      </c>
      <c r="E96" s="201" t="n">
        <v>129.9</v>
      </c>
      <c r="F96" s="201" t="n">
        <v>130</v>
      </c>
      <c r="G96" s="201" t="n">
        <v>130.3</v>
      </c>
      <c r="H96" s="201" t="n">
        <v>130.7</v>
      </c>
      <c r="I96" s="201" t="n">
        <v>130.7</v>
      </c>
      <c r="J96" s="201" t="n">
        <v>130.8</v>
      </c>
      <c r="K96" s="201" t="n">
        <v>130.9</v>
      </c>
      <c r="L96" s="201" t="n">
        <v>130.9</v>
      </c>
      <c r="M96" s="201" t="n">
        <v>130.8</v>
      </c>
      <c r="N96" s="201" t="n">
        <v>130.9</v>
      </c>
      <c r="O96" s="202" t="n">
        <v>130.7</v>
      </c>
      <c r="P96" s="201" t="n">
        <v>130.5</v>
      </c>
      <c r="Q96" s="154"/>
      <c r="R96" s="198"/>
    </row>
    <row r="97" customFormat="false" ht="13.5" hidden="false" customHeight="true" outlineLevel="0" collapsed="false">
      <c r="C97" s="199" t="n">
        <v>1998</v>
      </c>
      <c r="D97" s="201" t="n">
        <v>130.6</v>
      </c>
      <c r="E97" s="201" t="n">
        <v>130.6</v>
      </c>
      <c r="F97" s="201" t="n">
        <v>130.7</v>
      </c>
      <c r="G97" s="201" t="n">
        <v>131.1</v>
      </c>
      <c r="H97" s="201" t="n">
        <v>131.2</v>
      </c>
      <c r="I97" s="201" t="n">
        <v>131.4</v>
      </c>
      <c r="J97" s="201" t="n">
        <v>131.6</v>
      </c>
      <c r="K97" s="201" t="n">
        <v>131.6</v>
      </c>
      <c r="L97" s="201" t="n">
        <v>131.7</v>
      </c>
      <c r="M97" s="201" t="n">
        <v>131.6</v>
      </c>
      <c r="N97" s="201" t="n">
        <v>131.4</v>
      </c>
      <c r="O97" s="202" t="n">
        <v>131.1</v>
      </c>
      <c r="P97" s="201" t="n">
        <v>131.2</v>
      </c>
      <c r="Q97" s="154"/>
      <c r="R97" s="198"/>
    </row>
    <row r="98" customFormat="false" ht="13.5" hidden="false" customHeight="true" outlineLevel="0" collapsed="false">
      <c r="C98" s="199" t="n">
        <v>1999</v>
      </c>
      <c r="D98" s="201" t="n">
        <v>131.4</v>
      </c>
      <c r="E98" s="201" t="n">
        <v>131.5</v>
      </c>
      <c r="F98" s="201" t="n">
        <v>131.8</v>
      </c>
      <c r="G98" s="201" t="n">
        <v>132.3</v>
      </c>
      <c r="H98" s="201" t="n">
        <v>132.6</v>
      </c>
      <c r="I98" s="201" t="n">
        <v>133.1</v>
      </c>
      <c r="J98" s="201" t="n">
        <v>133.5</v>
      </c>
      <c r="K98" s="201" t="n">
        <v>133.9</v>
      </c>
      <c r="L98" s="201" t="n">
        <v>133.9</v>
      </c>
      <c r="M98" s="201" t="n">
        <v>133.8</v>
      </c>
      <c r="N98" s="201" t="n">
        <v>134</v>
      </c>
      <c r="O98" s="202" t="n">
        <v>134.2</v>
      </c>
      <c r="P98" s="201" t="n">
        <v>133</v>
      </c>
      <c r="Q98" s="154"/>
      <c r="R98" s="198"/>
    </row>
    <row r="99" customFormat="false" ht="13.5" hidden="false" customHeight="true" outlineLevel="0" collapsed="false">
      <c r="C99" s="199" t="n">
        <v>2000</v>
      </c>
      <c r="D99" s="201" t="n">
        <v>134.7</v>
      </c>
      <c r="E99" s="201" t="n">
        <v>135.2</v>
      </c>
      <c r="F99" s="201" t="n">
        <v>135.7</v>
      </c>
      <c r="G99" s="201" t="n">
        <v>135.8</v>
      </c>
      <c r="H99" s="201" t="n">
        <v>135.5</v>
      </c>
      <c r="I99" s="201" t="n">
        <v>136</v>
      </c>
      <c r="J99" s="201" t="n">
        <v>135.8</v>
      </c>
      <c r="K99" s="201" t="n">
        <v>135.5</v>
      </c>
      <c r="L99" s="201" t="n">
        <v>135.9</v>
      </c>
      <c r="M99" s="201" t="n">
        <v>135.8</v>
      </c>
      <c r="N99" s="201" t="n">
        <v>135.7</v>
      </c>
      <c r="O99" s="202" t="n">
        <v>135.6</v>
      </c>
      <c r="P99" s="201" t="n">
        <v>135.6</v>
      </c>
      <c r="Q99" s="154"/>
      <c r="R99" s="198"/>
    </row>
    <row r="100" customFormat="false" ht="13.5" hidden="false" customHeight="true" outlineLevel="0" collapsed="false">
      <c r="C100" s="199" t="n">
        <v>2001</v>
      </c>
      <c r="D100" s="201" t="n">
        <v>135.8</v>
      </c>
      <c r="E100" s="201" t="n">
        <v>136</v>
      </c>
      <c r="F100" s="201" t="n">
        <v>135.9</v>
      </c>
      <c r="G100" s="201" t="n">
        <v>136.2</v>
      </c>
      <c r="H100" s="201" t="n">
        <v>136.8</v>
      </c>
      <c r="I100" s="201" t="n">
        <v>136.7</v>
      </c>
      <c r="J100" s="201" t="n">
        <v>136.2</v>
      </c>
      <c r="K100" s="201" t="n">
        <v>136.2</v>
      </c>
      <c r="L100" s="201" t="n">
        <v>136.3</v>
      </c>
      <c r="M100" s="201" t="n">
        <v>135.6</v>
      </c>
      <c r="N100" s="201" t="n">
        <v>135.3</v>
      </c>
      <c r="O100" s="202" t="n">
        <v>134.9</v>
      </c>
      <c r="P100" s="201" t="n">
        <v>136</v>
      </c>
      <c r="Q100" s="154"/>
      <c r="R100" s="198"/>
    </row>
    <row r="101" customFormat="false" ht="13.5" hidden="false" customHeight="true" outlineLevel="0" collapsed="false">
      <c r="C101" s="199" t="n">
        <v>2002</v>
      </c>
      <c r="D101" s="201" t="n">
        <v>135.1</v>
      </c>
      <c r="E101" s="201" t="n">
        <v>135.1</v>
      </c>
      <c r="F101" s="201" t="n">
        <v>135.4</v>
      </c>
      <c r="G101" s="201" t="n">
        <v>135.8</v>
      </c>
      <c r="H101" s="201" t="n">
        <v>135.8</v>
      </c>
      <c r="I101" s="201" t="n">
        <v>135.8</v>
      </c>
      <c r="J101" s="201" t="n">
        <v>136</v>
      </c>
      <c r="K101" s="201" t="n">
        <v>136.3</v>
      </c>
      <c r="L101" s="201" t="n">
        <v>136.4</v>
      </c>
      <c r="M101" s="201" t="n">
        <v>136.2</v>
      </c>
      <c r="N101" s="201" t="n">
        <v>136</v>
      </c>
      <c r="O101" s="202" t="n">
        <v>135.9</v>
      </c>
      <c r="P101" s="201" t="n">
        <v>135.8</v>
      </c>
      <c r="Q101" s="154"/>
      <c r="R101" s="198"/>
    </row>
    <row r="102" customFormat="false" ht="13.5" hidden="false" customHeight="true" outlineLevel="0" collapsed="false">
      <c r="C102" s="199" t="n">
        <v>2003</v>
      </c>
      <c r="D102" s="201" t="n">
        <v>136.2</v>
      </c>
      <c r="E102" s="201" t="n">
        <v>136.6</v>
      </c>
      <c r="F102" s="201" t="n">
        <v>136.8</v>
      </c>
      <c r="G102" s="201" t="n">
        <v>136.8</v>
      </c>
      <c r="H102" s="201" t="n">
        <v>136.9</v>
      </c>
      <c r="I102" s="201" t="n">
        <v>137</v>
      </c>
      <c r="J102" s="201" t="n">
        <v>137.5</v>
      </c>
      <c r="K102" s="201" t="n">
        <v>137.8</v>
      </c>
      <c r="L102" s="201" t="n">
        <v>138.8</v>
      </c>
      <c r="M102" s="201" t="n">
        <v>138.9</v>
      </c>
      <c r="N102" s="201" t="n">
        <v>139.2</v>
      </c>
      <c r="O102" s="202" t="n">
        <v>139.1</v>
      </c>
      <c r="P102" s="201" t="n">
        <v>137.6</v>
      </c>
      <c r="Q102" s="154"/>
      <c r="R102" s="198"/>
    </row>
    <row r="103" customFormat="false" ht="13.5" hidden="false" customHeight="true" outlineLevel="0" collapsed="false">
      <c r="C103" s="199" t="n">
        <v>2004</v>
      </c>
      <c r="D103" s="201" t="n">
        <v>140.5</v>
      </c>
      <c r="E103" s="201" t="n">
        <v>142</v>
      </c>
      <c r="F103" s="201" t="n">
        <v>144</v>
      </c>
      <c r="G103" s="201" t="n">
        <v>146.3</v>
      </c>
      <c r="H103" s="201" t="n">
        <v>148.2</v>
      </c>
      <c r="I103" s="201" t="n">
        <v>148.4</v>
      </c>
      <c r="J103" s="201" t="n">
        <v>149.2</v>
      </c>
      <c r="K103" s="201" t="n">
        <v>150.8</v>
      </c>
      <c r="L103" s="201" t="n">
        <v>151.7</v>
      </c>
      <c r="M103" s="201" t="n">
        <v>153.1</v>
      </c>
      <c r="N103" s="201" t="n">
        <v>152.9</v>
      </c>
      <c r="O103" s="202" t="n">
        <v>152.1</v>
      </c>
      <c r="P103" s="201" t="n">
        <v>148.3</v>
      </c>
      <c r="Q103" s="154"/>
      <c r="R103" s="198"/>
    </row>
    <row r="104" customFormat="false" ht="13.5" hidden="false" customHeight="true" outlineLevel="0" collapsed="false">
      <c r="C104" s="199" t="n">
        <v>2005</v>
      </c>
      <c r="D104" s="201" t="n">
        <v>153.9</v>
      </c>
      <c r="E104" s="201" t="n">
        <v>155.2</v>
      </c>
      <c r="F104" s="201" t="n">
        <v>157</v>
      </c>
      <c r="G104" s="201" t="n">
        <v>157.7</v>
      </c>
      <c r="H104" s="201" t="n">
        <v>157.4</v>
      </c>
      <c r="I104" s="201" t="n">
        <v>158.5</v>
      </c>
      <c r="J104" s="201" t="n">
        <v>159.8</v>
      </c>
      <c r="K104" s="201" t="n">
        <v>160.7</v>
      </c>
      <c r="L104" s="201" t="n">
        <v>163.2</v>
      </c>
      <c r="M104" s="201" t="n">
        <v>165.5</v>
      </c>
      <c r="N104" s="201" t="n">
        <v>162.7</v>
      </c>
      <c r="O104" s="202" t="n">
        <v>163.3</v>
      </c>
      <c r="P104" s="201" t="n">
        <v>159.6</v>
      </c>
      <c r="Q104" s="154"/>
      <c r="R104" s="198"/>
    </row>
    <row r="105" customFormat="false" ht="13.5" hidden="false" customHeight="true" outlineLevel="0" collapsed="false">
      <c r="C105" s="199" t="n">
        <v>2006</v>
      </c>
      <c r="D105" s="201" t="n">
        <v>165.3</v>
      </c>
      <c r="E105" s="201" t="n">
        <v>165.1</v>
      </c>
      <c r="F105" s="201" t="n">
        <v>166.6</v>
      </c>
      <c r="G105" s="201" t="n">
        <v>169.1</v>
      </c>
      <c r="H105" s="210" t="n">
        <v>170.6</v>
      </c>
      <c r="I105" s="210" t="n">
        <v>171.9</v>
      </c>
      <c r="J105" s="210" t="n">
        <v>172.7</v>
      </c>
      <c r="K105" s="210" t="n">
        <v>173.4</v>
      </c>
      <c r="L105" s="210" t="n">
        <v>170.8</v>
      </c>
      <c r="M105" s="210" t="n">
        <v>169.6</v>
      </c>
      <c r="N105" s="210" t="n">
        <v>169.5</v>
      </c>
      <c r="O105" s="219" t="n">
        <v>169.9</v>
      </c>
      <c r="P105" s="201" t="n">
        <v>169.6</v>
      </c>
      <c r="Q105" s="154"/>
      <c r="R105" s="198"/>
    </row>
    <row r="106" customFormat="false" ht="13.5" hidden="false" customHeight="true" outlineLevel="0" collapsed="false">
      <c r="C106" s="199" t="n">
        <v>2007</v>
      </c>
      <c r="D106" s="201" t="n">
        <v>169.7</v>
      </c>
      <c r="E106" s="201" t="n">
        <v>170.7</v>
      </c>
      <c r="F106" s="201" t="n">
        <v>172.6</v>
      </c>
      <c r="G106" s="202" t="n">
        <v>174.5</v>
      </c>
      <c r="H106" s="202" t="n">
        <v>175.9</v>
      </c>
      <c r="I106" s="202" t="n">
        <v>176.1</v>
      </c>
      <c r="J106" s="202" t="n">
        <v>177.2</v>
      </c>
      <c r="K106" s="202" t="n">
        <v>175.8</v>
      </c>
      <c r="L106" s="202" t="n">
        <v>176.3</v>
      </c>
      <c r="M106" s="202" t="n">
        <v>176.3</v>
      </c>
      <c r="N106" s="202" t="n">
        <v>178.9</v>
      </c>
      <c r="O106" s="202" t="n">
        <v>178.1</v>
      </c>
      <c r="P106" s="201" t="n">
        <v>175.2</v>
      </c>
      <c r="Q106" s="203"/>
      <c r="R106" s="204"/>
    </row>
    <row r="107" customFormat="false" ht="13.5" hidden="false" customHeight="true" outlineLevel="0" collapsed="false">
      <c r="C107" s="154"/>
      <c r="D107" s="154"/>
      <c r="E107" s="154"/>
      <c r="F107" s="154"/>
      <c r="G107" s="154"/>
      <c r="H107" s="154"/>
      <c r="I107" s="154"/>
      <c r="J107" s="154"/>
      <c r="K107" s="154"/>
      <c r="L107" s="154"/>
      <c r="M107" s="154"/>
      <c r="N107" s="154"/>
      <c r="O107" s="154"/>
      <c r="P107" s="154"/>
      <c r="Q107" s="154"/>
      <c r="R107" s="154"/>
    </row>
    <row r="108" customFormat="false" ht="13.5" hidden="false" customHeight="true" outlineLevel="0" collapsed="false"/>
    <row r="109" customFormat="false" ht="13.5" hidden="false" customHeight="true" outlineLevel="0" collapsed="false">
      <c r="B109" s="145" t="n">
        <v>5</v>
      </c>
      <c r="C109" s="190" t="s">
        <v>775</v>
      </c>
      <c r="D109" s="191"/>
      <c r="E109" s="192"/>
      <c r="F109" s="192"/>
      <c r="G109" s="192"/>
      <c r="H109" s="192"/>
      <c r="I109" s="192"/>
      <c r="J109" s="192"/>
      <c r="K109" s="192"/>
      <c r="L109" s="192"/>
      <c r="M109" s="194"/>
      <c r="N109" s="194"/>
      <c r="O109" s="194"/>
      <c r="P109" s="194"/>
      <c r="Q109" s="194"/>
      <c r="R109" s="195" t="s">
        <v>748</v>
      </c>
    </row>
    <row r="110" customFormat="false" ht="13.5" hidden="false" customHeight="true" outlineLevel="0" collapsed="false">
      <c r="C110" s="196" t="s">
        <v>749</v>
      </c>
      <c r="D110" s="154"/>
      <c r="E110" s="154"/>
      <c r="F110" s="154"/>
      <c r="G110" s="154"/>
      <c r="H110" s="154"/>
      <c r="I110" s="154"/>
      <c r="J110" s="154"/>
      <c r="K110" s="154"/>
      <c r="L110" s="154"/>
      <c r="M110" s="154"/>
      <c r="N110" s="154"/>
      <c r="O110" s="165"/>
      <c r="P110" s="154"/>
      <c r="Q110" s="154"/>
      <c r="R110" s="198"/>
    </row>
    <row r="111" customFormat="false" ht="13.5" hidden="false" customHeight="true" outlineLevel="0" collapsed="false">
      <c r="C111" s="196" t="s">
        <v>776</v>
      </c>
      <c r="D111" s="154"/>
      <c r="E111" s="154"/>
      <c r="F111" s="154"/>
      <c r="G111" s="154"/>
      <c r="H111" s="154"/>
      <c r="I111" s="154"/>
      <c r="J111" s="154"/>
      <c r="K111" s="154"/>
      <c r="L111" s="154"/>
      <c r="M111" s="154"/>
      <c r="N111" s="154"/>
      <c r="O111" s="154"/>
      <c r="P111" s="154"/>
      <c r="Q111" s="154"/>
      <c r="R111" s="198"/>
    </row>
    <row r="112" customFormat="false" ht="13.5" hidden="false" customHeight="true" outlineLevel="0" collapsed="false">
      <c r="C112" s="196" t="s">
        <v>777</v>
      </c>
      <c r="D112" s="154"/>
      <c r="E112" s="154"/>
      <c r="F112" s="154"/>
      <c r="G112" s="154"/>
      <c r="H112" s="154"/>
      <c r="I112" s="154"/>
      <c r="J112" s="154"/>
      <c r="K112" s="154"/>
      <c r="L112" s="154"/>
      <c r="M112" s="154"/>
      <c r="N112" s="154"/>
      <c r="O112" s="154"/>
      <c r="P112" s="154"/>
      <c r="Q112" s="154"/>
      <c r="R112" s="198"/>
    </row>
    <row r="113" customFormat="false" ht="13.5" hidden="false" customHeight="true" outlineLevel="0" collapsed="false">
      <c r="C113" s="216" t="s">
        <v>752</v>
      </c>
      <c r="D113" s="216" t="s">
        <v>753</v>
      </c>
      <c r="E113" s="216" t="s">
        <v>754</v>
      </c>
      <c r="F113" s="216" t="s">
        <v>755</v>
      </c>
      <c r="G113" s="216" t="s">
        <v>756</v>
      </c>
      <c r="H113" s="216" t="s">
        <v>757</v>
      </c>
      <c r="I113" s="216" t="s">
        <v>758</v>
      </c>
      <c r="J113" s="216" t="s">
        <v>759</v>
      </c>
      <c r="K113" s="216" t="s">
        <v>760</v>
      </c>
      <c r="L113" s="216" t="s">
        <v>761</v>
      </c>
      <c r="M113" s="216" t="s">
        <v>762</v>
      </c>
      <c r="N113" s="216" t="s">
        <v>763</v>
      </c>
      <c r="O113" s="216" t="s">
        <v>764</v>
      </c>
      <c r="P113" s="216" t="s">
        <v>765</v>
      </c>
      <c r="Q113" s="154"/>
      <c r="R113" s="198"/>
    </row>
    <row r="114" customFormat="false" ht="13.5" hidden="false" customHeight="true" outlineLevel="0" collapsed="false">
      <c r="C114" s="199" t="n">
        <v>1995</v>
      </c>
      <c r="D114" s="201" t="n">
        <v>181.1</v>
      </c>
      <c r="E114" s="201" t="n">
        <v>178.4</v>
      </c>
      <c r="F114" s="201" t="n">
        <v>176.9</v>
      </c>
      <c r="G114" s="201" t="n">
        <v>177.3</v>
      </c>
      <c r="H114" s="201" t="n">
        <v>176.1</v>
      </c>
      <c r="I114" s="201" t="n">
        <v>174.2</v>
      </c>
      <c r="J114" s="201" t="n">
        <v>173.1</v>
      </c>
      <c r="K114" s="201" t="n">
        <v>170.2</v>
      </c>
      <c r="L114" s="201" t="n">
        <v>168.7</v>
      </c>
      <c r="M114" s="201" t="n">
        <v>167.6</v>
      </c>
      <c r="N114" s="201" t="n">
        <v>166.4</v>
      </c>
      <c r="O114" s="201" t="n">
        <v>165.8</v>
      </c>
      <c r="P114" s="201" t="n">
        <v>173</v>
      </c>
      <c r="Q114" s="154"/>
      <c r="R114" s="198"/>
    </row>
    <row r="115" customFormat="false" ht="13.5" hidden="false" customHeight="true" outlineLevel="0" collapsed="false">
      <c r="C115" s="199" t="n">
        <v>1996</v>
      </c>
      <c r="D115" s="201" t="n">
        <v>163.1</v>
      </c>
      <c r="E115" s="201" t="n">
        <v>159.5</v>
      </c>
      <c r="F115" s="201" t="n">
        <v>157.5</v>
      </c>
      <c r="G115" s="201" t="n">
        <v>153.4</v>
      </c>
      <c r="H115" s="201" t="n">
        <v>152.2</v>
      </c>
      <c r="I115" s="201" t="n">
        <v>150.5</v>
      </c>
      <c r="J115" s="201" t="n">
        <v>148.7</v>
      </c>
      <c r="K115" s="201" t="n">
        <v>148</v>
      </c>
      <c r="L115" s="201" t="n">
        <v>146.9</v>
      </c>
      <c r="M115" s="201" t="n">
        <v>144.8</v>
      </c>
      <c r="N115" s="201" t="n">
        <v>142.9</v>
      </c>
      <c r="O115" s="201" t="n">
        <v>140.7</v>
      </c>
      <c r="P115" s="201" t="n">
        <v>150.7</v>
      </c>
      <c r="Q115" s="154"/>
      <c r="R115" s="198"/>
    </row>
    <row r="116" customFormat="false" ht="13.5" hidden="false" customHeight="true" outlineLevel="0" collapsed="false">
      <c r="C116" s="199" t="n">
        <v>1997</v>
      </c>
      <c r="D116" s="201" t="n">
        <v>139.6</v>
      </c>
      <c r="E116" s="201" t="n">
        <v>138</v>
      </c>
      <c r="F116" s="201" t="n">
        <v>136.7</v>
      </c>
      <c r="G116" s="201" t="n">
        <v>135.1</v>
      </c>
      <c r="H116" s="201" t="n">
        <v>130.9</v>
      </c>
      <c r="I116" s="201" t="n">
        <v>129.3</v>
      </c>
      <c r="J116" s="201" t="n">
        <v>127.9</v>
      </c>
      <c r="K116" s="201" t="n">
        <v>126.3</v>
      </c>
      <c r="L116" s="201" t="n">
        <v>125</v>
      </c>
      <c r="M116" s="201" t="n">
        <v>123.7</v>
      </c>
      <c r="N116" s="201" t="n">
        <v>122.4</v>
      </c>
      <c r="O116" s="201" t="n">
        <v>121.6</v>
      </c>
      <c r="P116" s="201" t="n">
        <v>129.7</v>
      </c>
      <c r="Q116" s="154"/>
      <c r="R116" s="198"/>
    </row>
    <row r="117" customFormat="false" ht="13.5" hidden="false" customHeight="true" outlineLevel="0" collapsed="false">
      <c r="C117" s="199" t="n">
        <v>1998</v>
      </c>
      <c r="D117" s="201" t="n">
        <v>118.9</v>
      </c>
      <c r="E117" s="201" t="n">
        <v>116.1</v>
      </c>
      <c r="F117" s="201" t="n">
        <v>113.8</v>
      </c>
      <c r="G117" s="201" t="n">
        <v>110.9</v>
      </c>
      <c r="H117" s="201" t="n">
        <v>109.4</v>
      </c>
      <c r="I117" s="201" t="n">
        <v>108.6</v>
      </c>
      <c r="J117" s="201" t="n">
        <v>107.3</v>
      </c>
      <c r="K117" s="201" t="n">
        <v>105</v>
      </c>
      <c r="L117" s="201" t="n">
        <v>104.4</v>
      </c>
      <c r="M117" s="201" t="n">
        <v>102.4</v>
      </c>
      <c r="N117" s="201" t="n">
        <v>101.8</v>
      </c>
      <c r="O117" s="201" t="n">
        <v>100</v>
      </c>
      <c r="P117" s="201" t="n">
        <v>108.2</v>
      </c>
      <c r="Q117" s="154"/>
      <c r="R117" s="198"/>
    </row>
    <row r="118" customFormat="false" ht="13.5" hidden="false" customHeight="true" outlineLevel="0" collapsed="false">
      <c r="C118" s="199" t="n">
        <v>1999</v>
      </c>
      <c r="D118" s="201" t="n">
        <v>97.9</v>
      </c>
      <c r="E118" s="201" t="n">
        <v>97.3</v>
      </c>
      <c r="F118" s="201" t="n">
        <v>96.7</v>
      </c>
      <c r="G118" s="201" t="n">
        <v>95</v>
      </c>
      <c r="H118" s="201" t="n">
        <v>94.5</v>
      </c>
      <c r="I118" s="201" t="n">
        <v>94</v>
      </c>
      <c r="J118" s="201" t="n">
        <v>92.9</v>
      </c>
      <c r="K118" s="201" t="n">
        <v>91.6</v>
      </c>
      <c r="L118" s="201" t="n">
        <v>91.3</v>
      </c>
      <c r="M118" s="201" t="n">
        <v>90.8</v>
      </c>
      <c r="N118" s="201" t="n">
        <v>90.4</v>
      </c>
      <c r="O118" s="201" t="n">
        <v>89.9</v>
      </c>
      <c r="P118" s="201" t="n">
        <v>93.5</v>
      </c>
      <c r="Q118" s="154"/>
      <c r="R118" s="198"/>
    </row>
    <row r="119" customFormat="false" ht="13.5" hidden="false" customHeight="true" outlineLevel="0" collapsed="false">
      <c r="C119" s="199" t="n">
        <v>2000</v>
      </c>
      <c r="D119" s="201" t="n">
        <v>88.8</v>
      </c>
      <c r="E119" s="201" t="n">
        <v>88.4</v>
      </c>
      <c r="F119" s="201" t="n">
        <v>87.7</v>
      </c>
      <c r="G119" s="201" t="n">
        <v>87.1</v>
      </c>
      <c r="H119" s="201" t="n">
        <v>86.2</v>
      </c>
      <c r="I119" s="201" t="n">
        <v>85.9</v>
      </c>
      <c r="J119" s="201" t="n">
        <v>86</v>
      </c>
      <c r="K119" s="201" t="n">
        <v>85.3</v>
      </c>
      <c r="L119" s="201" t="n">
        <v>85.1</v>
      </c>
      <c r="M119" s="201" t="n">
        <v>85.2</v>
      </c>
      <c r="N119" s="201" t="n">
        <v>85</v>
      </c>
      <c r="O119" s="201" t="n">
        <v>84.2</v>
      </c>
      <c r="P119" s="201" t="n">
        <v>86.3</v>
      </c>
      <c r="Q119" s="154"/>
      <c r="R119" s="198"/>
    </row>
    <row r="120" customFormat="false" ht="13.5" hidden="false" customHeight="true" outlineLevel="0" collapsed="false">
      <c r="C120" s="199" t="n">
        <v>2001</v>
      </c>
      <c r="D120" s="201" t="n">
        <v>82.9</v>
      </c>
      <c r="E120" s="201" t="n">
        <v>81.7</v>
      </c>
      <c r="F120" s="201" t="n">
        <v>80.5</v>
      </c>
      <c r="G120" s="201" t="n">
        <v>80.4</v>
      </c>
      <c r="H120" s="201" t="n">
        <v>80</v>
      </c>
      <c r="I120" s="201" t="n">
        <v>79.1</v>
      </c>
      <c r="J120" s="201" t="n">
        <v>78.6</v>
      </c>
      <c r="K120" s="201" t="n">
        <v>76.1</v>
      </c>
      <c r="L120" s="201" t="n">
        <v>76.1</v>
      </c>
      <c r="M120" s="201" t="n">
        <v>75.6</v>
      </c>
      <c r="N120" s="201" t="n">
        <v>75</v>
      </c>
      <c r="O120" s="201" t="n">
        <v>74.6</v>
      </c>
      <c r="P120" s="201" t="n">
        <v>78.4</v>
      </c>
      <c r="Q120" s="154"/>
      <c r="R120" s="198"/>
    </row>
    <row r="121" customFormat="false" ht="13.5" hidden="false" customHeight="true" outlineLevel="0" collapsed="false">
      <c r="C121" s="199" t="n">
        <v>2002</v>
      </c>
      <c r="D121" s="201" t="n">
        <v>72.6</v>
      </c>
      <c r="E121" s="201" t="n">
        <v>71.5</v>
      </c>
      <c r="F121" s="201" t="n">
        <v>71</v>
      </c>
      <c r="G121" s="201" t="n">
        <v>70.8</v>
      </c>
      <c r="H121" s="201" t="n">
        <v>70.3</v>
      </c>
      <c r="I121" s="201" t="n">
        <v>69.4</v>
      </c>
      <c r="J121" s="201" t="n">
        <v>68.4</v>
      </c>
      <c r="K121" s="201" t="n">
        <v>67.5</v>
      </c>
      <c r="L121" s="201" t="n">
        <v>67.1</v>
      </c>
      <c r="M121" s="201" t="n">
        <v>66.4</v>
      </c>
      <c r="N121" s="201" t="n">
        <v>65.6</v>
      </c>
      <c r="O121" s="201" t="n">
        <v>65.4</v>
      </c>
      <c r="P121" s="201" t="n">
        <v>68.9</v>
      </c>
      <c r="Q121" s="154"/>
      <c r="R121" s="198"/>
    </row>
    <row r="122" customFormat="false" ht="13.5" hidden="false" customHeight="true" outlineLevel="0" collapsed="false">
      <c r="C122" s="199" t="n">
        <v>2003</v>
      </c>
      <c r="D122" s="201" t="n">
        <v>64.7</v>
      </c>
      <c r="E122" s="201" t="n">
        <v>63.9</v>
      </c>
      <c r="F122" s="201" t="n">
        <v>62.9</v>
      </c>
      <c r="G122" s="201" t="n">
        <v>62.8</v>
      </c>
      <c r="H122" s="201" t="n">
        <v>62.1</v>
      </c>
      <c r="I122" s="201" t="n">
        <v>61.8</v>
      </c>
      <c r="J122" s="201" t="n">
        <v>61.5</v>
      </c>
      <c r="K122" s="201" t="n">
        <v>60.7</v>
      </c>
      <c r="L122" s="201" t="n">
        <v>60.6</v>
      </c>
      <c r="M122" s="201" t="n">
        <v>59.5</v>
      </c>
      <c r="N122" s="201" t="n">
        <v>58.9</v>
      </c>
      <c r="O122" s="201" t="n">
        <v>58.4</v>
      </c>
      <c r="P122" s="201" t="n">
        <v>61.5</v>
      </c>
      <c r="Q122" s="154"/>
      <c r="R122" s="198"/>
    </row>
    <row r="123" customFormat="false" ht="13.5" hidden="false" customHeight="true" outlineLevel="0" collapsed="false">
      <c r="C123" s="199" t="n">
        <v>2004</v>
      </c>
      <c r="D123" s="201" t="n">
        <v>58.2</v>
      </c>
      <c r="E123" s="201" t="n">
        <v>57.9</v>
      </c>
      <c r="F123" s="201" t="n">
        <v>57.7</v>
      </c>
      <c r="G123" s="201" t="n">
        <v>57.7</v>
      </c>
      <c r="H123" s="201" t="n">
        <v>57.2</v>
      </c>
      <c r="I123" s="201" t="n">
        <v>56.6</v>
      </c>
      <c r="J123" s="201" t="n">
        <v>56.5</v>
      </c>
      <c r="K123" s="201" t="n">
        <v>56.3</v>
      </c>
      <c r="L123" s="201" t="n">
        <v>55.9</v>
      </c>
      <c r="M123" s="201" t="n">
        <v>55.7</v>
      </c>
      <c r="N123" s="201" t="n">
        <v>54.5</v>
      </c>
      <c r="O123" s="201" t="n">
        <v>54.6</v>
      </c>
      <c r="P123" s="201" t="n">
        <v>56.6</v>
      </c>
      <c r="Q123" s="154"/>
      <c r="R123" s="198"/>
    </row>
    <row r="124" customFormat="false" ht="13.5" hidden="false" customHeight="true" outlineLevel="0" collapsed="false">
      <c r="C124" s="199" t="n">
        <v>2005</v>
      </c>
      <c r="D124" s="201" t="n">
        <v>53.9</v>
      </c>
      <c r="E124" s="201" t="n">
        <v>53.6</v>
      </c>
      <c r="F124" s="201" t="n">
        <v>53.1</v>
      </c>
      <c r="G124" s="201" t="n">
        <v>53</v>
      </c>
      <c r="H124" s="201" t="n">
        <v>52.4</v>
      </c>
      <c r="I124" s="201" t="n">
        <v>52.1</v>
      </c>
      <c r="J124" s="201" t="n">
        <v>51.7</v>
      </c>
      <c r="K124" s="201" t="n">
        <v>51.5</v>
      </c>
      <c r="L124" s="201" t="n">
        <v>51</v>
      </c>
      <c r="M124" s="201" t="n">
        <v>50.6</v>
      </c>
      <c r="N124" s="201" t="n">
        <v>50.5</v>
      </c>
      <c r="O124" s="201" t="n">
        <v>49.9</v>
      </c>
      <c r="P124" s="201" t="n">
        <v>51.9</v>
      </c>
      <c r="Q124" s="154"/>
      <c r="R124" s="198"/>
    </row>
    <row r="125" customFormat="false" ht="13.5" hidden="false" customHeight="true" outlineLevel="0" collapsed="false">
      <c r="C125" s="199" t="n">
        <v>2006</v>
      </c>
      <c r="D125" s="201" t="n">
        <v>49.8</v>
      </c>
      <c r="E125" s="201" t="n">
        <v>49.4</v>
      </c>
      <c r="F125" s="201" t="n">
        <v>49.2</v>
      </c>
      <c r="G125" s="201" t="n">
        <v>48.6</v>
      </c>
      <c r="H125" s="201" t="n">
        <v>48.2</v>
      </c>
      <c r="I125" s="201" t="n">
        <v>47.7</v>
      </c>
      <c r="J125" s="201" t="n">
        <v>47.5</v>
      </c>
      <c r="K125" s="201" t="n">
        <v>47.1</v>
      </c>
      <c r="L125" s="201" t="n">
        <v>46.8</v>
      </c>
      <c r="M125" s="201" t="n">
        <v>46.5</v>
      </c>
      <c r="N125" s="201" t="n">
        <v>46.5</v>
      </c>
      <c r="O125" s="201" t="n">
        <v>46.4</v>
      </c>
      <c r="P125" s="201" t="n">
        <v>47.8</v>
      </c>
      <c r="Q125" s="154"/>
      <c r="R125" s="198"/>
    </row>
    <row r="126" customFormat="false" ht="13.5" hidden="false" customHeight="true" outlineLevel="0" collapsed="false">
      <c r="C126" s="199" t="n">
        <v>2007</v>
      </c>
      <c r="D126" s="201" t="n">
        <v>46</v>
      </c>
      <c r="E126" s="201" t="n">
        <v>45.7</v>
      </c>
      <c r="F126" s="201" t="n">
        <v>45.2</v>
      </c>
      <c r="G126" s="201" t="n">
        <v>44.8</v>
      </c>
      <c r="H126" s="201" t="n">
        <v>44.1</v>
      </c>
      <c r="I126" s="201" t="n">
        <v>43.5</v>
      </c>
      <c r="J126" s="201" t="n">
        <v>43.2</v>
      </c>
      <c r="K126" s="201" t="n">
        <v>42.9</v>
      </c>
      <c r="L126" s="201" t="n">
        <v>42.8</v>
      </c>
      <c r="M126" s="201" t="n">
        <v>42.6</v>
      </c>
      <c r="N126" s="201" t="n">
        <v>42.3</v>
      </c>
      <c r="O126" s="201" t="n">
        <v>42.2</v>
      </c>
      <c r="P126" s="201" t="n">
        <v>43.8</v>
      </c>
      <c r="Q126" s="203"/>
      <c r="R126" s="204"/>
    </row>
    <row r="127" customFormat="false" ht="13.5" hidden="false" customHeight="true" outlineLevel="0" collapsed="false">
      <c r="C127" s="213"/>
      <c r="D127" s="213"/>
      <c r="E127" s="213"/>
      <c r="F127" s="213"/>
      <c r="G127" s="213"/>
      <c r="H127" s="213"/>
      <c r="I127" s="213"/>
      <c r="J127" s="213"/>
      <c r="K127" s="213"/>
      <c r="L127" s="213"/>
      <c r="M127" s="213"/>
      <c r="N127" s="213"/>
      <c r="O127" s="213"/>
      <c r="P127" s="213"/>
      <c r="Q127" s="154"/>
      <c r="R127" s="154"/>
    </row>
    <row r="128" customFormat="false" ht="14.25" hidden="false" customHeight="true" outlineLevel="0" collapsed="false">
      <c r="L128" s="154"/>
      <c r="M128" s="154"/>
    </row>
    <row r="129" customFormat="false" ht="13.5" hidden="false" customHeight="true" outlineLevel="0" collapsed="false">
      <c r="B129" s="145" t="n">
        <v>6</v>
      </c>
      <c r="C129" s="190" t="s">
        <v>778</v>
      </c>
      <c r="D129" s="191"/>
      <c r="E129" s="191"/>
      <c r="F129" s="192"/>
      <c r="G129" s="192"/>
      <c r="H129" s="192"/>
      <c r="I129" s="192"/>
      <c r="J129" s="192"/>
      <c r="K129" s="192"/>
      <c r="L129" s="225" t="s">
        <v>779</v>
      </c>
      <c r="M129" s="226" t="s">
        <v>780</v>
      </c>
      <c r="N129" s="193"/>
      <c r="O129" s="192"/>
      <c r="P129" s="192"/>
      <c r="Q129" s="192"/>
      <c r="R129" s="227"/>
      <c r="S129" s="228"/>
      <c r="T129" s="228"/>
      <c r="U129" s="229"/>
      <c r="V129" s="229"/>
      <c r="W129" s="229"/>
      <c r="X129" s="229"/>
      <c r="Y129" s="229"/>
      <c r="Z129" s="229"/>
      <c r="AA129" s="229"/>
      <c r="AB129" s="229"/>
      <c r="AC129" s="229"/>
    </row>
    <row r="130" customFormat="false" ht="13.5" hidden="false" customHeight="true" outlineLevel="0" collapsed="false">
      <c r="C130" s="196" t="s">
        <v>749</v>
      </c>
      <c r="D130" s="154"/>
      <c r="E130" s="154"/>
      <c r="F130" s="154"/>
      <c r="G130" s="154"/>
      <c r="H130" s="154"/>
      <c r="I130" s="154"/>
      <c r="J130" s="154"/>
      <c r="K130" s="154"/>
      <c r="L130" s="154"/>
      <c r="M130" s="196" t="s">
        <v>749</v>
      </c>
      <c r="N130" s="154"/>
      <c r="O130" s="154"/>
      <c r="P130" s="154"/>
      <c r="Q130" s="154"/>
      <c r="R130" s="198"/>
      <c r="S130" s="228"/>
      <c r="T130" s="228"/>
      <c r="U130" s="229"/>
      <c r="V130" s="229"/>
      <c r="W130" s="229"/>
      <c r="X130" s="229"/>
      <c r="Y130" s="229"/>
      <c r="Z130" s="229"/>
      <c r="AA130" s="229"/>
      <c r="AB130" s="229"/>
      <c r="AC130" s="229"/>
    </row>
    <row r="131" customFormat="false" ht="13.5" hidden="false" customHeight="true" outlineLevel="0" collapsed="false">
      <c r="C131" s="196" t="s">
        <v>781</v>
      </c>
      <c r="D131" s="154"/>
      <c r="E131" s="154"/>
      <c r="F131" s="154"/>
      <c r="G131" s="154"/>
      <c r="H131" s="154"/>
      <c r="I131" s="154"/>
      <c r="J131" s="154"/>
      <c r="K131" s="154"/>
      <c r="L131" s="154"/>
      <c r="M131" s="196" t="s">
        <v>781</v>
      </c>
      <c r="N131" s="154"/>
      <c r="O131" s="154"/>
      <c r="P131" s="154"/>
      <c r="Q131" s="154"/>
      <c r="R131" s="198"/>
      <c r="S131" s="228"/>
      <c r="T131" s="228"/>
      <c r="U131" s="229"/>
      <c r="V131" s="229"/>
      <c r="W131" s="229"/>
      <c r="X131" s="229"/>
      <c r="Y131" s="229"/>
      <c r="Z131" s="229"/>
      <c r="AA131" s="229"/>
      <c r="AB131" s="229"/>
      <c r="AC131" s="229"/>
    </row>
    <row r="132" customFormat="false" ht="13.5" hidden="false" customHeight="true" outlineLevel="0" collapsed="false">
      <c r="C132" s="196" t="s">
        <v>782</v>
      </c>
      <c r="D132" s="154"/>
      <c r="E132" s="154"/>
      <c r="F132" s="154"/>
      <c r="G132" s="154"/>
      <c r="H132" s="230"/>
      <c r="I132" s="231"/>
      <c r="J132" s="231"/>
      <c r="K132" s="231"/>
      <c r="L132" s="231"/>
      <c r="M132" s="196" t="s">
        <v>783</v>
      </c>
      <c r="N132" s="154"/>
      <c r="O132" s="154"/>
      <c r="P132" s="154"/>
      <c r="Q132" s="154"/>
      <c r="R132" s="198"/>
      <c r="S132" s="228"/>
      <c r="T132" s="228"/>
      <c r="U132" s="229"/>
      <c r="V132" s="229"/>
      <c r="W132" s="229"/>
      <c r="X132" s="229"/>
      <c r="Y132" s="229"/>
      <c r="Z132" s="229"/>
      <c r="AA132" s="229"/>
      <c r="AB132" s="229"/>
      <c r="AC132" s="229"/>
    </row>
    <row r="133" customFormat="false" ht="13.5" hidden="false" customHeight="true" outlineLevel="0" collapsed="false">
      <c r="C133" s="196" t="s">
        <v>784</v>
      </c>
      <c r="D133" s="154"/>
      <c r="E133" s="154"/>
      <c r="F133" s="154"/>
      <c r="G133" s="154"/>
      <c r="H133" s="230"/>
      <c r="I133" s="213"/>
      <c r="J133" s="213"/>
      <c r="K133" s="213"/>
      <c r="L133" s="213"/>
      <c r="M133" s="196" t="s">
        <v>784</v>
      </c>
      <c r="N133" s="154"/>
      <c r="O133" s="154"/>
      <c r="P133" s="154"/>
      <c r="Q133" s="154"/>
      <c r="R133" s="198"/>
      <c r="S133" s="228"/>
      <c r="T133" s="228"/>
      <c r="U133" s="228"/>
      <c r="V133" s="228"/>
      <c r="W133" s="228"/>
      <c r="X133" s="228"/>
      <c r="Y133" s="228"/>
      <c r="Z133" s="228"/>
      <c r="AA133" s="228"/>
      <c r="AB133" s="228"/>
      <c r="AC133" s="228"/>
    </row>
    <row r="134" customFormat="false" ht="13.5" hidden="false" customHeight="true" outlineLevel="0" collapsed="false">
      <c r="C134" s="224" t="s">
        <v>785</v>
      </c>
      <c r="D134" s="154"/>
      <c r="E134" s="154"/>
      <c r="F134" s="154"/>
      <c r="G134" s="154"/>
      <c r="H134" s="230"/>
      <c r="I134" s="197"/>
      <c r="J134" s="197"/>
      <c r="K134" s="154"/>
      <c r="L134" s="154"/>
      <c r="M134" s="224" t="s">
        <v>786</v>
      </c>
      <c r="N134" s="154"/>
      <c r="O134" s="154"/>
      <c r="P134" s="154"/>
      <c r="Q134" s="154"/>
      <c r="R134" s="198"/>
      <c r="S134" s="232"/>
      <c r="T134" s="232"/>
      <c r="U134" s="232"/>
      <c r="V134" s="232"/>
      <c r="W134" s="232"/>
      <c r="X134" s="232"/>
      <c r="Y134" s="232"/>
      <c r="Z134" s="232"/>
      <c r="AA134" s="232"/>
      <c r="AB134" s="233"/>
      <c r="AC134" s="233"/>
    </row>
    <row r="135" customFormat="false" ht="13.5" hidden="false" customHeight="true" outlineLevel="0" collapsed="false">
      <c r="C135" s="216" t="s">
        <v>752</v>
      </c>
      <c r="D135" s="216" t="s">
        <v>787</v>
      </c>
      <c r="E135" s="216" t="s">
        <v>788</v>
      </c>
      <c r="F135" s="216" t="s">
        <v>789</v>
      </c>
      <c r="G135" s="216" t="s">
        <v>790</v>
      </c>
      <c r="H135" s="216" t="s">
        <v>765</v>
      </c>
      <c r="I135" s="154"/>
      <c r="J135" s="154"/>
      <c r="K135" s="154"/>
      <c r="L135" s="154"/>
      <c r="M135" s="216" t="s">
        <v>752</v>
      </c>
      <c r="N135" s="216" t="s">
        <v>787</v>
      </c>
      <c r="O135" s="216" t="s">
        <v>788</v>
      </c>
      <c r="P135" s="216" t="s">
        <v>789</v>
      </c>
      <c r="Q135" s="216" t="s">
        <v>790</v>
      </c>
      <c r="R135" s="234" t="s">
        <v>765</v>
      </c>
      <c r="S135" s="235"/>
      <c r="T135" s="213"/>
      <c r="U135" s="213"/>
      <c r="V135" s="213"/>
      <c r="W135" s="213"/>
      <c r="X135" s="213"/>
      <c r="Y135" s="213"/>
      <c r="Z135" s="213"/>
      <c r="AA135" s="213"/>
      <c r="AB135" s="154"/>
      <c r="AC135" s="154"/>
    </row>
    <row r="136" customFormat="false" ht="13.5" hidden="false" customHeight="true" outlineLevel="0" collapsed="false">
      <c r="C136" s="199" t="n">
        <v>2006</v>
      </c>
      <c r="D136" s="201" t="n">
        <v>100.8</v>
      </c>
      <c r="E136" s="201" t="n">
        <v>101.5</v>
      </c>
      <c r="F136" s="201" t="n">
        <v>102.7</v>
      </c>
      <c r="G136" s="201" t="n">
        <v>103.4</v>
      </c>
      <c r="H136" s="201"/>
      <c r="I136" s="154"/>
      <c r="J136" s="154"/>
      <c r="K136" s="154"/>
      <c r="L136" s="154"/>
      <c r="M136" s="199" t="n">
        <v>1995</v>
      </c>
      <c r="N136" s="201" t="n">
        <v>69.4</v>
      </c>
      <c r="O136" s="201" t="n">
        <v>69.8</v>
      </c>
      <c r="P136" s="201" t="n">
        <v>70.4</v>
      </c>
      <c r="Q136" s="201" t="n">
        <v>70.7</v>
      </c>
      <c r="R136" s="201"/>
      <c r="S136" s="235"/>
      <c r="T136" s="213"/>
      <c r="U136" s="213"/>
      <c r="V136" s="213"/>
      <c r="W136" s="213"/>
      <c r="X136" s="213"/>
      <c r="Y136" s="213"/>
      <c r="Z136" s="213"/>
      <c r="AA136" s="213"/>
      <c r="AB136" s="154"/>
      <c r="AC136" s="154"/>
    </row>
    <row r="137" customFormat="false" ht="13.5" hidden="false" customHeight="true" outlineLevel="0" collapsed="false">
      <c r="C137" s="199" t="n">
        <v>2007</v>
      </c>
      <c r="D137" s="201" t="n">
        <v>104.2</v>
      </c>
      <c r="E137" s="201" t="n">
        <v>105.1</v>
      </c>
      <c r="F137" s="201" t="n">
        <v>106.2</v>
      </c>
      <c r="G137" s="201" t="n">
        <v>106.8</v>
      </c>
      <c r="H137" s="201"/>
      <c r="I137" s="154"/>
      <c r="J137" s="154"/>
      <c r="K137" s="154"/>
      <c r="L137" s="154"/>
      <c r="M137" s="199" t="n">
        <v>1996</v>
      </c>
      <c r="N137" s="201" t="n">
        <v>71.3</v>
      </c>
      <c r="O137" s="201" t="n">
        <v>71.8</v>
      </c>
      <c r="P137" s="201" t="n">
        <v>72.4</v>
      </c>
      <c r="Q137" s="201" t="n">
        <v>72.8</v>
      </c>
      <c r="R137" s="201"/>
      <c r="S137" s="235"/>
      <c r="T137" s="213"/>
      <c r="U137" s="213"/>
      <c r="V137" s="213"/>
      <c r="W137" s="213"/>
      <c r="X137" s="213"/>
      <c r="Y137" s="213"/>
      <c r="Z137" s="213"/>
      <c r="AA137" s="213"/>
      <c r="AB137" s="154"/>
      <c r="AC137" s="154"/>
    </row>
    <row r="138" customFormat="false" ht="13.5" hidden="false" customHeight="true" outlineLevel="0" collapsed="false">
      <c r="C138" s="236"/>
      <c r="D138" s="154"/>
      <c r="E138" s="154"/>
      <c r="F138" s="154"/>
      <c r="G138" s="154"/>
      <c r="H138" s="154"/>
      <c r="I138" s="154"/>
      <c r="J138" s="154"/>
      <c r="K138" s="154"/>
      <c r="L138" s="154"/>
      <c r="M138" s="199" t="n">
        <v>1997</v>
      </c>
      <c r="N138" s="201" t="n">
        <v>73.3</v>
      </c>
      <c r="O138" s="201" t="n">
        <v>73.8</v>
      </c>
      <c r="P138" s="201" t="n">
        <v>74.4</v>
      </c>
      <c r="Q138" s="201" t="n">
        <v>75</v>
      </c>
      <c r="R138" s="201"/>
      <c r="S138" s="235"/>
      <c r="T138" s="213"/>
      <c r="U138" s="213"/>
      <c r="V138" s="213"/>
      <c r="W138" s="213"/>
      <c r="X138" s="213"/>
      <c r="Y138" s="213"/>
      <c r="Z138" s="213"/>
      <c r="AA138" s="213"/>
      <c r="AB138" s="154"/>
      <c r="AC138" s="154"/>
    </row>
    <row r="139" customFormat="false" ht="13.5" hidden="false" customHeight="true" outlineLevel="0" collapsed="false">
      <c r="C139" s="236"/>
      <c r="D139" s="154"/>
      <c r="E139" s="154"/>
      <c r="F139" s="154"/>
      <c r="G139" s="154"/>
      <c r="H139" s="154"/>
      <c r="I139" s="154"/>
      <c r="J139" s="154"/>
      <c r="K139" s="154"/>
      <c r="L139" s="154"/>
      <c r="M139" s="199" t="n">
        <v>1998</v>
      </c>
      <c r="N139" s="201" t="n">
        <v>75.7</v>
      </c>
      <c r="O139" s="201" t="n">
        <v>76.2</v>
      </c>
      <c r="P139" s="201" t="n">
        <v>77</v>
      </c>
      <c r="Q139" s="201" t="n">
        <v>77.4</v>
      </c>
      <c r="R139" s="201"/>
      <c r="S139" s="235"/>
      <c r="T139" s="213"/>
      <c r="U139" s="213"/>
      <c r="V139" s="213"/>
      <c r="W139" s="213"/>
      <c r="X139" s="213"/>
      <c r="Y139" s="213"/>
      <c r="Z139" s="213"/>
      <c r="AA139" s="213"/>
      <c r="AB139" s="154"/>
      <c r="AC139" s="154"/>
    </row>
    <row r="140" customFormat="false" ht="13.5" hidden="false" customHeight="true" outlineLevel="0" collapsed="false">
      <c r="B140" s="157"/>
      <c r="C140" s="226" t="s">
        <v>791</v>
      </c>
      <c r="D140" s="192"/>
      <c r="E140" s="192"/>
      <c r="F140" s="192"/>
      <c r="G140" s="192"/>
      <c r="H140" s="192"/>
      <c r="I140" s="192"/>
      <c r="J140" s="192"/>
      <c r="K140" s="192"/>
      <c r="L140" s="192"/>
      <c r="M140" s="199" t="n">
        <v>1999</v>
      </c>
      <c r="N140" s="201" t="n">
        <v>77.9</v>
      </c>
      <c r="O140" s="201" t="n">
        <v>78.6</v>
      </c>
      <c r="P140" s="201" t="n">
        <v>79.4</v>
      </c>
      <c r="Q140" s="201" t="n">
        <v>80.1</v>
      </c>
      <c r="R140" s="201"/>
      <c r="S140" s="235"/>
      <c r="T140" s="213"/>
      <c r="U140" s="213"/>
      <c r="V140" s="213"/>
      <c r="W140" s="213"/>
      <c r="X140" s="213"/>
      <c r="Y140" s="213"/>
      <c r="Z140" s="213"/>
      <c r="AA140" s="213"/>
      <c r="AB140" s="154"/>
      <c r="AC140" s="154"/>
    </row>
    <row r="141" customFormat="false" ht="13.5" hidden="false" customHeight="true" outlineLevel="0" collapsed="false">
      <c r="B141" s="157"/>
      <c r="C141" s="196" t="s">
        <v>749</v>
      </c>
      <c r="D141" s="154"/>
      <c r="E141" s="154"/>
      <c r="F141" s="154"/>
      <c r="G141" s="154"/>
      <c r="H141" s="154"/>
      <c r="I141" s="154"/>
      <c r="J141" s="154"/>
      <c r="K141" s="154"/>
      <c r="L141" s="154"/>
      <c r="M141" s="199" t="n">
        <v>2000</v>
      </c>
      <c r="N141" s="201" t="n">
        <v>81.1</v>
      </c>
      <c r="O141" s="201" t="n">
        <v>81.9</v>
      </c>
      <c r="P141" s="201" t="n">
        <v>82.9</v>
      </c>
      <c r="Q141" s="201" t="n">
        <v>83.5</v>
      </c>
      <c r="R141" s="201"/>
      <c r="S141" s="235"/>
      <c r="T141" s="213"/>
      <c r="U141" s="213"/>
      <c r="V141" s="213"/>
      <c r="W141" s="213"/>
      <c r="X141" s="213"/>
      <c r="Y141" s="213"/>
      <c r="Z141" s="213"/>
      <c r="AA141" s="213"/>
      <c r="AB141" s="154"/>
      <c r="AC141" s="154"/>
    </row>
    <row r="142" customFormat="false" ht="13.5" hidden="false" customHeight="true" outlineLevel="0" collapsed="false">
      <c r="B142" s="157"/>
      <c r="C142" s="196" t="s">
        <v>781</v>
      </c>
      <c r="D142" s="154"/>
      <c r="E142" s="154"/>
      <c r="F142" s="154"/>
      <c r="G142" s="154"/>
      <c r="H142" s="154"/>
      <c r="I142" s="154"/>
      <c r="J142" s="154"/>
      <c r="K142" s="154"/>
      <c r="L142" s="154"/>
      <c r="M142" s="199" t="n">
        <v>2001</v>
      </c>
      <c r="N142" s="201" t="n">
        <v>84.6</v>
      </c>
      <c r="O142" s="201" t="n">
        <v>85.3</v>
      </c>
      <c r="P142" s="201" t="n">
        <v>86.3</v>
      </c>
      <c r="Q142" s="201" t="n">
        <v>87</v>
      </c>
      <c r="R142" s="201"/>
      <c r="S142" s="235"/>
      <c r="T142" s="213"/>
      <c r="U142" s="213"/>
      <c r="V142" s="213"/>
      <c r="W142" s="213"/>
      <c r="X142" s="213"/>
      <c r="Y142" s="213"/>
      <c r="Z142" s="213"/>
      <c r="AA142" s="213"/>
      <c r="AB142" s="154"/>
      <c r="AC142" s="154"/>
    </row>
    <row r="143" customFormat="false" ht="13.5" hidden="false" customHeight="true" outlineLevel="0" collapsed="false">
      <c r="B143" s="157"/>
      <c r="C143" s="196" t="s">
        <v>783</v>
      </c>
      <c r="D143" s="154"/>
      <c r="E143" s="154"/>
      <c r="F143" s="154"/>
      <c r="G143" s="154"/>
      <c r="H143" s="154"/>
      <c r="I143" s="154"/>
      <c r="J143" s="154"/>
      <c r="K143" s="154"/>
      <c r="L143" s="154"/>
      <c r="M143" s="199" t="n">
        <v>2002</v>
      </c>
      <c r="N143" s="201" t="n">
        <v>87.9</v>
      </c>
      <c r="O143" s="201" t="n">
        <v>88.6</v>
      </c>
      <c r="P143" s="201" t="n">
        <v>89.5</v>
      </c>
      <c r="Q143" s="201" t="n">
        <v>90</v>
      </c>
      <c r="R143" s="201"/>
      <c r="S143" s="235"/>
      <c r="T143" s="213"/>
      <c r="U143" s="213"/>
      <c r="V143" s="213"/>
      <c r="W143" s="213"/>
      <c r="X143" s="213"/>
      <c r="Y143" s="213"/>
      <c r="Z143" s="213"/>
      <c r="AA143" s="213"/>
      <c r="AB143" s="154"/>
      <c r="AC143" s="154"/>
    </row>
    <row r="144" customFormat="false" ht="13.5" hidden="false" customHeight="true" outlineLevel="0" collapsed="false">
      <c r="B144" s="157"/>
      <c r="C144" s="196" t="s">
        <v>784</v>
      </c>
      <c r="D144" s="154"/>
      <c r="E144" s="154"/>
      <c r="F144" s="154"/>
      <c r="G144" s="154"/>
      <c r="H144" s="154"/>
      <c r="I144" s="154"/>
      <c r="J144" s="154"/>
      <c r="K144" s="154"/>
      <c r="L144" s="154"/>
      <c r="M144" s="199" t="n">
        <v>2003</v>
      </c>
      <c r="N144" s="201" t="n">
        <v>91.3</v>
      </c>
      <c r="O144" s="201" t="n">
        <v>92</v>
      </c>
      <c r="P144" s="201" t="n">
        <v>93</v>
      </c>
      <c r="Q144" s="201" t="n">
        <v>93.5</v>
      </c>
      <c r="R144" s="201"/>
      <c r="S144" s="235"/>
      <c r="T144" s="213"/>
      <c r="U144" s="213"/>
      <c r="V144" s="213"/>
      <c r="W144" s="213"/>
      <c r="X144" s="213"/>
      <c r="Y144" s="213"/>
      <c r="Z144" s="213"/>
      <c r="AA144" s="213"/>
      <c r="AB144" s="154"/>
      <c r="AC144" s="154"/>
    </row>
    <row r="145" customFormat="false" ht="13.5" hidden="false" customHeight="true" outlineLevel="0" collapsed="false">
      <c r="B145" s="157"/>
      <c r="C145" s="224" t="s">
        <v>792</v>
      </c>
      <c r="D145" s="154"/>
      <c r="E145" s="154"/>
      <c r="F145" s="154"/>
      <c r="G145" s="154"/>
      <c r="H145" s="154"/>
      <c r="I145" s="154"/>
      <c r="J145" s="154"/>
      <c r="K145" s="154"/>
      <c r="L145" s="154"/>
      <c r="M145" s="199" t="n">
        <v>2004</v>
      </c>
      <c r="N145" s="201" t="n">
        <v>94.7</v>
      </c>
      <c r="O145" s="201" t="n">
        <v>95.6</v>
      </c>
      <c r="P145" s="201" t="n">
        <v>96.5</v>
      </c>
      <c r="Q145" s="201" t="n">
        <v>97.1</v>
      </c>
      <c r="R145" s="201"/>
      <c r="S145" s="235"/>
      <c r="T145" s="213"/>
      <c r="U145" s="213"/>
      <c r="V145" s="213"/>
      <c r="W145" s="213"/>
      <c r="X145" s="213"/>
      <c r="Y145" s="213"/>
      <c r="Z145" s="213"/>
      <c r="AA145" s="154"/>
    </row>
    <row r="146" customFormat="false" ht="13.5" hidden="false" customHeight="true" outlineLevel="0" collapsed="false">
      <c r="C146" s="216" t="s">
        <v>752</v>
      </c>
      <c r="D146" s="216" t="s">
        <v>787</v>
      </c>
      <c r="E146" s="216" t="s">
        <v>788</v>
      </c>
      <c r="F146" s="216" t="s">
        <v>789</v>
      </c>
      <c r="G146" s="216" t="s">
        <v>790</v>
      </c>
      <c r="H146" s="216" t="s">
        <v>765</v>
      </c>
      <c r="I146" s="154"/>
      <c r="J146" s="154"/>
      <c r="K146" s="154"/>
      <c r="L146" s="154"/>
      <c r="M146" s="199" t="n">
        <v>2005</v>
      </c>
      <c r="N146" s="201" t="n">
        <v>98.1</v>
      </c>
      <c r="O146" s="201" t="n">
        <v>98.7</v>
      </c>
      <c r="P146" s="201" t="n">
        <v>99.6</v>
      </c>
      <c r="Q146" s="201" t="n">
        <v>100</v>
      </c>
      <c r="R146" s="201"/>
      <c r="S146" s="235"/>
      <c r="T146" s="213"/>
      <c r="U146" s="213"/>
      <c r="V146" s="213"/>
      <c r="W146" s="213"/>
      <c r="X146" s="213"/>
      <c r="Y146" s="213"/>
      <c r="Z146" s="213"/>
      <c r="AA146" s="154"/>
    </row>
    <row r="147" customFormat="false" ht="13.5" hidden="false" customHeight="true" outlineLevel="0" collapsed="false">
      <c r="C147" s="199" t="n">
        <v>2001</v>
      </c>
      <c r="D147" s="201" t="n">
        <v>84.7</v>
      </c>
      <c r="E147" s="201" t="n">
        <v>85.4</v>
      </c>
      <c r="F147" s="201" t="n">
        <v>86.5</v>
      </c>
      <c r="G147" s="201" t="n">
        <v>87.1</v>
      </c>
      <c r="H147" s="201"/>
      <c r="I147" s="154"/>
      <c r="J147" s="154"/>
      <c r="K147" s="154"/>
      <c r="L147" s="154"/>
      <c r="M147" s="199" t="n">
        <v>2006</v>
      </c>
      <c r="N147" s="237" t="s">
        <v>793</v>
      </c>
      <c r="O147" s="237"/>
      <c r="P147" s="237"/>
      <c r="Q147" s="237"/>
      <c r="R147" s="237"/>
      <c r="S147" s="235"/>
      <c r="T147" s="213"/>
      <c r="U147" s="213"/>
      <c r="V147" s="213"/>
      <c r="W147" s="213"/>
      <c r="X147" s="213"/>
      <c r="Y147" s="213"/>
      <c r="Z147" s="213"/>
      <c r="AA147" s="154"/>
    </row>
    <row r="148" customFormat="false" ht="13.5" hidden="false" customHeight="true" outlineLevel="0" collapsed="false">
      <c r="C148" s="199" t="n">
        <v>2002</v>
      </c>
      <c r="D148" s="201" t="n">
        <v>88</v>
      </c>
      <c r="E148" s="201" t="n">
        <v>88.6</v>
      </c>
      <c r="F148" s="201" t="n">
        <v>89.5</v>
      </c>
      <c r="G148" s="201" t="n">
        <v>90</v>
      </c>
      <c r="H148" s="201"/>
      <c r="I148" s="154"/>
      <c r="J148" s="154"/>
      <c r="K148" s="154"/>
      <c r="L148" s="154"/>
      <c r="M148" s="236"/>
      <c r="N148" s="154"/>
      <c r="O148" s="154"/>
      <c r="P148" s="154"/>
      <c r="Q148" s="154"/>
      <c r="R148" s="198"/>
      <c r="S148" s="235"/>
      <c r="T148" s="213"/>
      <c r="U148" s="213"/>
      <c r="V148" s="213"/>
      <c r="W148" s="213"/>
      <c r="X148" s="213"/>
      <c r="Y148" s="213"/>
      <c r="Z148" s="213"/>
      <c r="AA148" s="154"/>
    </row>
    <row r="149" customFormat="false" ht="13.5" hidden="false" customHeight="true" outlineLevel="0" collapsed="false">
      <c r="C149" s="199" t="n">
        <v>2003</v>
      </c>
      <c r="D149" s="201" t="n">
        <v>91.3</v>
      </c>
      <c r="E149" s="201" t="n">
        <v>92</v>
      </c>
      <c r="F149" s="201" t="n">
        <v>93</v>
      </c>
      <c r="G149" s="201" t="n">
        <v>93.5</v>
      </c>
      <c r="H149" s="201"/>
      <c r="I149" s="154"/>
      <c r="J149" s="154"/>
      <c r="K149" s="154"/>
      <c r="L149" s="154"/>
      <c r="M149" s="236"/>
      <c r="N149" s="154"/>
      <c r="O149" s="154"/>
      <c r="P149" s="154"/>
      <c r="Q149" s="154"/>
      <c r="R149" s="198"/>
      <c r="S149" s="235"/>
      <c r="T149" s="213"/>
      <c r="U149" s="213"/>
      <c r="V149" s="213"/>
      <c r="W149" s="213"/>
      <c r="X149" s="213"/>
      <c r="Y149" s="213"/>
      <c r="Z149" s="213"/>
      <c r="AA149" s="213"/>
      <c r="AB149" s="154"/>
      <c r="AC149" s="154"/>
    </row>
    <row r="150" customFormat="false" ht="13.5" hidden="false" customHeight="true" outlineLevel="0" collapsed="false">
      <c r="C150" s="199" t="n">
        <v>2004</v>
      </c>
      <c r="D150" s="201" t="n">
        <v>94.7</v>
      </c>
      <c r="E150" s="201" t="n">
        <v>95.5</v>
      </c>
      <c r="F150" s="201" t="n">
        <v>96.4</v>
      </c>
      <c r="G150" s="201" t="n">
        <v>97</v>
      </c>
      <c r="H150" s="201"/>
      <c r="I150" s="154"/>
      <c r="J150" s="154"/>
      <c r="K150" s="154"/>
      <c r="L150" s="154"/>
      <c r="M150" s="236"/>
      <c r="N150" s="154"/>
      <c r="O150" s="154"/>
      <c r="P150" s="154"/>
      <c r="Q150" s="154"/>
      <c r="R150" s="198"/>
      <c r="S150" s="235"/>
      <c r="T150" s="213"/>
      <c r="U150" s="213"/>
      <c r="V150" s="213"/>
      <c r="W150" s="213"/>
      <c r="X150" s="213"/>
      <c r="Y150" s="213"/>
      <c r="Z150" s="213"/>
      <c r="AA150" s="213"/>
      <c r="AB150" s="154"/>
      <c r="AC150" s="154"/>
    </row>
    <row r="151" customFormat="false" ht="13.5" hidden="false" customHeight="true" outlineLevel="0" collapsed="false">
      <c r="C151" s="199" t="n">
        <v>2005</v>
      </c>
      <c r="D151" s="201" t="n">
        <v>98</v>
      </c>
      <c r="E151" s="201" t="n">
        <v>98.6</v>
      </c>
      <c r="F151" s="201" t="n">
        <v>99.5</v>
      </c>
      <c r="G151" s="201" t="n">
        <v>100</v>
      </c>
      <c r="H151" s="201"/>
      <c r="I151" s="154"/>
      <c r="J151" s="154"/>
      <c r="K151" s="154"/>
      <c r="L151" s="154"/>
      <c r="M151" s="236"/>
      <c r="N151" s="154"/>
      <c r="O151" s="154"/>
      <c r="P151" s="154"/>
      <c r="Q151" s="154"/>
      <c r="R151" s="198"/>
      <c r="S151" s="235"/>
      <c r="T151" s="213"/>
      <c r="U151" s="213"/>
      <c r="V151" s="213"/>
      <c r="W151" s="213"/>
      <c r="X151" s="213"/>
      <c r="Y151" s="213"/>
      <c r="Z151" s="213"/>
      <c r="AA151" s="213"/>
      <c r="AB151" s="154"/>
      <c r="AC151" s="154"/>
    </row>
    <row r="152" customFormat="false" ht="13.5" hidden="false" customHeight="true" outlineLevel="0" collapsed="false">
      <c r="C152" s="199" t="n">
        <v>2006</v>
      </c>
      <c r="D152" s="201" t="n">
        <v>100.8</v>
      </c>
      <c r="E152" s="201" t="n">
        <v>101.6</v>
      </c>
      <c r="F152" s="201" t="n">
        <v>102.8</v>
      </c>
      <c r="G152" s="201" t="n">
        <v>103.4</v>
      </c>
      <c r="H152" s="201"/>
      <c r="I152" s="154"/>
      <c r="J152" s="154"/>
      <c r="K152" s="154"/>
      <c r="L152" s="154"/>
      <c r="M152" s="236"/>
      <c r="N152" s="154"/>
      <c r="O152" s="154"/>
      <c r="P152" s="154"/>
      <c r="Q152" s="154"/>
      <c r="R152" s="198"/>
      <c r="S152" s="235"/>
      <c r="T152" s="213"/>
      <c r="U152" s="213"/>
      <c r="V152" s="213"/>
      <c r="W152" s="213"/>
      <c r="X152" s="213"/>
      <c r="Y152" s="213"/>
      <c r="Z152" s="213"/>
      <c r="AA152" s="213"/>
      <c r="AB152" s="154"/>
      <c r="AC152" s="154"/>
    </row>
    <row r="153" customFormat="false" ht="13.5" hidden="false" customHeight="true" outlineLevel="0" collapsed="false">
      <c r="C153" s="199" t="n">
        <v>2007</v>
      </c>
      <c r="D153" s="237" t="s">
        <v>793</v>
      </c>
      <c r="E153" s="237"/>
      <c r="F153" s="237"/>
      <c r="G153" s="237"/>
      <c r="H153" s="237"/>
      <c r="I153" s="203"/>
      <c r="J153" s="203"/>
      <c r="K153" s="203"/>
      <c r="L153" s="203"/>
      <c r="M153" s="238"/>
      <c r="N153" s="203"/>
      <c r="O153" s="203"/>
      <c r="P153" s="203"/>
      <c r="Q153" s="203"/>
      <c r="R153" s="204"/>
      <c r="S153" s="235"/>
      <c r="T153" s="213"/>
      <c r="U153" s="213"/>
      <c r="V153" s="213"/>
      <c r="W153" s="213"/>
      <c r="X153" s="213"/>
      <c r="Y153" s="213"/>
      <c r="Z153" s="213"/>
      <c r="AA153" s="213"/>
      <c r="AB153" s="154"/>
      <c r="AC153" s="154"/>
    </row>
    <row r="154" customFormat="false" ht="13.5" hidden="false" customHeight="true" outlineLevel="0" collapsed="false">
      <c r="C154" s="154"/>
      <c r="D154" s="154"/>
      <c r="E154" s="154"/>
      <c r="F154" s="154"/>
      <c r="G154" s="154"/>
      <c r="H154" s="154"/>
      <c r="I154" s="154"/>
      <c r="J154" s="154"/>
      <c r="K154" s="154"/>
      <c r="L154" s="154"/>
      <c r="M154" s="154"/>
      <c r="N154" s="154"/>
      <c r="O154" s="154"/>
      <c r="P154" s="154"/>
      <c r="Q154" s="154"/>
      <c r="R154" s="154"/>
      <c r="S154" s="235"/>
      <c r="T154" s="213"/>
      <c r="U154" s="213"/>
      <c r="V154" s="213"/>
      <c r="W154" s="213"/>
      <c r="X154" s="213"/>
      <c r="Y154" s="213"/>
      <c r="Z154" s="213"/>
      <c r="AA154" s="154"/>
    </row>
    <row r="155" customFormat="false" ht="13.5" hidden="false" customHeight="true" outlineLevel="0" collapsed="false">
      <c r="S155" s="235"/>
      <c r="T155" s="213"/>
      <c r="U155" s="213"/>
      <c r="V155" s="213"/>
      <c r="W155" s="213"/>
      <c r="X155" s="213"/>
      <c r="Y155" s="213"/>
      <c r="Z155" s="213"/>
      <c r="AA155" s="154"/>
    </row>
    <row r="156" customFormat="false" ht="13.5" hidden="false" customHeight="true" outlineLevel="0" collapsed="false">
      <c r="B156" s="145" t="n">
        <v>7</v>
      </c>
      <c r="C156" s="190" t="s">
        <v>794</v>
      </c>
      <c r="D156" s="191"/>
      <c r="E156" s="191"/>
      <c r="F156" s="191"/>
      <c r="G156" s="192"/>
      <c r="H156" s="192"/>
      <c r="I156" s="192"/>
      <c r="J156" s="192"/>
      <c r="K156" s="192"/>
      <c r="L156" s="239"/>
      <c r="M156" s="239"/>
      <c r="N156" s="239"/>
      <c r="O156" s="239"/>
      <c r="P156" s="239"/>
      <c r="Q156" s="239"/>
      <c r="R156" s="195" t="s">
        <v>795</v>
      </c>
      <c r="S156" s="165"/>
      <c r="T156" s="154"/>
    </row>
    <row r="157" customFormat="false" ht="13.5" hidden="false" customHeight="true" outlineLevel="0" collapsed="false">
      <c r="C157" s="196" t="s">
        <v>749</v>
      </c>
      <c r="D157" s="154"/>
      <c r="E157" s="154"/>
      <c r="F157" s="154"/>
      <c r="G157" s="154"/>
      <c r="H157" s="154"/>
      <c r="I157" s="154"/>
      <c r="J157" s="154"/>
      <c r="K157" s="154"/>
      <c r="L157" s="154"/>
      <c r="M157" s="154"/>
      <c r="N157" s="154"/>
      <c r="O157" s="154"/>
      <c r="P157" s="154"/>
      <c r="Q157" s="154"/>
      <c r="R157" s="198"/>
      <c r="S157" s="154"/>
      <c r="T157" s="154"/>
    </row>
    <row r="158" customFormat="false" ht="13.5" hidden="false" customHeight="true" outlineLevel="0" collapsed="false">
      <c r="C158" s="196" t="s">
        <v>796</v>
      </c>
      <c r="D158" s="154"/>
      <c r="E158" s="154"/>
      <c r="F158" s="154"/>
      <c r="G158" s="154"/>
      <c r="H158" s="154"/>
      <c r="I158" s="154"/>
      <c r="J158" s="154"/>
      <c r="K158" s="154"/>
      <c r="L158" s="154"/>
      <c r="M158" s="154"/>
      <c r="N158" s="154"/>
      <c r="O158" s="154"/>
      <c r="P158" s="154"/>
      <c r="Q158" s="154"/>
      <c r="R158" s="198"/>
      <c r="S158" s="154"/>
      <c r="T158" s="154"/>
    </row>
    <row r="159" customFormat="false" ht="13.5" hidden="false" customHeight="true" outlineLevel="0" collapsed="false">
      <c r="C159" s="196" t="s">
        <v>797</v>
      </c>
      <c r="D159" s="154"/>
      <c r="E159" s="154"/>
      <c r="F159" s="154"/>
      <c r="G159" s="154"/>
      <c r="H159" s="154"/>
      <c r="I159" s="154"/>
      <c r="J159" s="154"/>
      <c r="K159" s="154"/>
      <c r="L159" s="154"/>
      <c r="M159" s="154"/>
      <c r="N159" s="154"/>
      <c r="O159" s="154"/>
      <c r="P159" s="154"/>
      <c r="Q159" s="154"/>
      <c r="R159" s="198"/>
      <c r="S159" s="154"/>
      <c r="T159" s="154"/>
    </row>
    <row r="160" customFormat="false" ht="13.5" hidden="false" customHeight="true" outlineLevel="0" collapsed="false">
      <c r="C160" s="216" t="s">
        <v>752</v>
      </c>
      <c r="D160" s="216" t="s">
        <v>753</v>
      </c>
      <c r="E160" s="216" t="s">
        <v>754</v>
      </c>
      <c r="F160" s="216" t="s">
        <v>755</v>
      </c>
      <c r="G160" s="216" t="s">
        <v>756</v>
      </c>
      <c r="H160" s="216" t="s">
        <v>757</v>
      </c>
      <c r="I160" s="216" t="s">
        <v>758</v>
      </c>
      <c r="J160" s="216" t="s">
        <v>759</v>
      </c>
      <c r="K160" s="216" t="s">
        <v>760</v>
      </c>
      <c r="L160" s="216" t="s">
        <v>761</v>
      </c>
      <c r="M160" s="216" t="s">
        <v>762</v>
      </c>
      <c r="N160" s="216" t="s">
        <v>763</v>
      </c>
      <c r="O160" s="216" t="s">
        <v>764</v>
      </c>
      <c r="P160" s="216" t="s">
        <v>765</v>
      </c>
      <c r="Q160" s="216" t="s">
        <v>798</v>
      </c>
      <c r="R160" s="216" t="s">
        <v>799</v>
      </c>
      <c r="S160" s="154"/>
      <c r="T160" s="154"/>
    </row>
    <row r="161" customFormat="false" ht="13.5" hidden="false" customHeight="true" outlineLevel="0" collapsed="false">
      <c r="C161" s="199" t="n">
        <v>1995</v>
      </c>
      <c r="D161" s="201" t="n">
        <v>150.3</v>
      </c>
      <c r="E161" s="201" t="n">
        <v>150.9</v>
      </c>
      <c r="F161" s="201" t="n">
        <v>151.4</v>
      </c>
      <c r="G161" s="201" t="n">
        <v>151.9</v>
      </c>
      <c r="H161" s="201" t="n">
        <v>152.2</v>
      </c>
      <c r="I161" s="201" t="n">
        <v>152.5</v>
      </c>
      <c r="J161" s="201" t="n">
        <v>152.5</v>
      </c>
      <c r="K161" s="201" t="n">
        <v>152.9</v>
      </c>
      <c r="L161" s="201" t="n">
        <v>153.2</v>
      </c>
      <c r="M161" s="201" t="n">
        <v>153.7</v>
      </c>
      <c r="N161" s="201" t="n">
        <v>153.6</v>
      </c>
      <c r="O161" s="201" t="n">
        <v>153.5</v>
      </c>
      <c r="P161" s="201" t="n">
        <v>152.4</v>
      </c>
      <c r="Q161" s="201" t="n">
        <v>151.5</v>
      </c>
      <c r="R161" s="201" t="n">
        <v>153.2</v>
      </c>
      <c r="S161" s="154"/>
      <c r="T161" s="154"/>
    </row>
    <row r="162" customFormat="false" ht="13.5" hidden="false" customHeight="true" outlineLevel="0" collapsed="false">
      <c r="C162" s="199" t="n">
        <v>1996</v>
      </c>
      <c r="D162" s="201" t="n">
        <v>154.4</v>
      </c>
      <c r="E162" s="201" t="n">
        <v>154.9</v>
      </c>
      <c r="F162" s="201" t="n">
        <v>155.7</v>
      </c>
      <c r="G162" s="201" t="n">
        <v>156.3</v>
      </c>
      <c r="H162" s="201" t="n">
        <v>156.6</v>
      </c>
      <c r="I162" s="201" t="n">
        <v>156.7</v>
      </c>
      <c r="J162" s="201" t="n">
        <v>157</v>
      </c>
      <c r="K162" s="201" t="n">
        <v>157.3</v>
      </c>
      <c r="L162" s="201" t="n">
        <v>157.8</v>
      </c>
      <c r="M162" s="201" t="n">
        <v>158.3</v>
      </c>
      <c r="N162" s="201" t="n">
        <v>158.6</v>
      </c>
      <c r="O162" s="201" t="n">
        <v>158.6</v>
      </c>
      <c r="P162" s="201" t="n">
        <v>156.9</v>
      </c>
      <c r="Q162" s="201" t="n">
        <v>155.8</v>
      </c>
      <c r="R162" s="201" t="n">
        <v>157.9</v>
      </c>
      <c r="S162" s="154"/>
      <c r="T162" s="154"/>
    </row>
    <row r="163" customFormat="false" ht="13.5" hidden="false" customHeight="true" outlineLevel="0" collapsed="false">
      <c r="C163" s="199" t="n">
        <v>1997</v>
      </c>
      <c r="D163" s="201" t="n">
        <v>159.1</v>
      </c>
      <c r="E163" s="201" t="n">
        <v>159.6</v>
      </c>
      <c r="F163" s="201" t="n">
        <v>160</v>
      </c>
      <c r="G163" s="201" t="n">
        <v>160.2</v>
      </c>
      <c r="H163" s="201" t="n">
        <v>160.1</v>
      </c>
      <c r="I163" s="201" t="n">
        <v>160.3</v>
      </c>
      <c r="J163" s="201" t="n">
        <v>160.5</v>
      </c>
      <c r="K163" s="201" t="n">
        <v>160.8</v>
      </c>
      <c r="L163" s="201" t="n">
        <v>161.2</v>
      </c>
      <c r="M163" s="201" t="n">
        <v>161.6</v>
      </c>
      <c r="N163" s="201" t="n">
        <v>161.5</v>
      </c>
      <c r="O163" s="201" t="n">
        <v>161.3</v>
      </c>
      <c r="P163" s="201" t="n">
        <v>160.5</v>
      </c>
      <c r="Q163" s="201" t="n">
        <v>159.9</v>
      </c>
      <c r="R163" s="201" t="n">
        <v>161.2</v>
      </c>
      <c r="S163" s="154"/>
      <c r="T163" s="154"/>
    </row>
    <row r="164" customFormat="false" ht="13.5" hidden="false" customHeight="true" outlineLevel="0" collapsed="false">
      <c r="C164" s="199" t="n">
        <v>1998</v>
      </c>
      <c r="D164" s="201" t="n">
        <v>161.6</v>
      </c>
      <c r="E164" s="201" t="n">
        <v>161.9</v>
      </c>
      <c r="F164" s="201" t="n">
        <v>162.2</v>
      </c>
      <c r="G164" s="201" t="n">
        <v>162.5</v>
      </c>
      <c r="H164" s="201" t="n">
        <v>162.8</v>
      </c>
      <c r="I164" s="201" t="n">
        <v>163</v>
      </c>
      <c r="J164" s="201" t="n">
        <v>163.2</v>
      </c>
      <c r="K164" s="201" t="n">
        <v>163.4</v>
      </c>
      <c r="L164" s="201" t="n">
        <v>163.6</v>
      </c>
      <c r="M164" s="201" t="n">
        <v>164</v>
      </c>
      <c r="N164" s="201" t="n">
        <v>164</v>
      </c>
      <c r="O164" s="201" t="n">
        <v>163.9</v>
      </c>
      <c r="P164" s="201" t="n">
        <v>163</v>
      </c>
      <c r="Q164" s="201" t="n">
        <v>162.3</v>
      </c>
      <c r="R164" s="201" t="n">
        <v>163.7</v>
      </c>
      <c r="S164" s="154"/>
      <c r="T164" s="154"/>
    </row>
    <row r="165" customFormat="false" ht="14.25" hidden="false" customHeight="true" outlineLevel="0" collapsed="false">
      <c r="C165" s="199" t="n">
        <v>1999</v>
      </c>
      <c r="D165" s="201" t="n">
        <v>164.3</v>
      </c>
      <c r="E165" s="201" t="n">
        <v>164.5</v>
      </c>
      <c r="F165" s="201" t="n">
        <v>165</v>
      </c>
      <c r="G165" s="201" t="n">
        <v>166.2</v>
      </c>
      <c r="H165" s="201" t="n">
        <v>166.2</v>
      </c>
      <c r="I165" s="201" t="n">
        <v>166.2</v>
      </c>
      <c r="J165" s="201" t="n">
        <v>166.7</v>
      </c>
      <c r="K165" s="201" t="n">
        <v>167.1</v>
      </c>
      <c r="L165" s="201" t="n">
        <v>167.9</v>
      </c>
      <c r="M165" s="201" t="n">
        <v>168.2</v>
      </c>
      <c r="N165" s="201" t="n">
        <v>168.3</v>
      </c>
      <c r="O165" s="201" t="n">
        <v>168.3</v>
      </c>
      <c r="P165" s="201" t="n">
        <v>166.6</v>
      </c>
      <c r="Q165" s="201" t="n">
        <v>165.4</v>
      </c>
      <c r="R165" s="201" t="n">
        <v>167.8</v>
      </c>
      <c r="S165" s="154"/>
      <c r="T165" s="154"/>
    </row>
    <row r="166" customFormat="false" ht="13.5" hidden="false" customHeight="true" outlineLevel="0" collapsed="false">
      <c r="C166" s="199" t="n">
        <v>2000</v>
      </c>
      <c r="D166" s="201" t="n">
        <v>168.8</v>
      </c>
      <c r="E166" s="201" t="n">
        <v>169.8</v>
      </c>
      <c r="F166" s="201" t="n">
        <v>171.2</v>
      </c>
      <c r="G166" s="201" t="n">
        <v>171.3</v>
      </c>
      <c r="H166" s="201" t="n">
        <v>171.5</v>
      </c>
      <c r="I166" s="201" t="n">
        <v>172.4</v>
      </c>
      <c r="J166" s="201" t="n">
        <v>172.8</v>
      </c>
      <c r="K166" s="201" t="n">
        <v>172.8</v>
      </c>
      <c r="L166" s="201" t="n">
        <v>173.7</v>
      </c>
      <c r="M166" s="201" t="n">
        <v>174</v>
      </c>
      <c r="N166" s="201" t="n">
        <v>174.1</v>
      </c>
      <c r="O166" s="201" t="n">
        <v>174</v>
      </c>
      <c r="P166" s="201" t="n">
        <v>172.2</v>
      </c>
      <c r="Q166" s="201" t="n">
        <v>170.8</v>
      </c>
      <c r="R166" s="201" t="n">
        <v>173.6</v>
      </c>
      <c r="S166" s="154"/>
      <c r="T166" s="154"/>
    </row>
    <row r="167" customFormat="false" ht="13.5" hidden="false" customHeight="true" outlineLevel="0" collapsed="false">
      <c r="C167" s="199" t="n">
        <v>2001</v>
      </c>
      <c r="D167" s="201" t="n">
        <v>175.1</v>
      </c>
      <c r="E167" s="201" t="n">
        <v>175.8</v>
      </c>
      <c r="F167" s="201" t="n">
        <v>176.2</v>
      </c>
      <c r="G167" s="201" t="n">
        <v>176.9</v>
      </c>
      <c r="H167" s="201" t="n">
        <v>177.7</v>
      </c>
      <c r="I167" s="201" t="n">
        <v>178</v>
      </c>
      <c r="J167" s="201" t="n">
        <v>177.5</v>
      </c>
      <c r="K167" s="201" t="n">
        <v>177.5</v>
      </c>
      <c r="L167" s="201" t="n">
        <v>178.3</v>
      </c>
      <c r="M167" s="201" t="n">
        <v>177.7</v>
      </c>
      <c r="N167" s="201" t="n">
        <v>177.4</v>
      </c>
      <c r="O167" s="201" t="n">
        <v>176.7</v>
      </c>
      <c r="P167" s="201" t="n">
        <v>177.1</v>
      </c>
      <c r="Q167" s="201" t="n">
        <v>176.6</v>
      </c>
      <c r="R167" s="201" t="n">
        <v>177.5</v>
      </c>
      <c r="S167" s="154"/>
      <c r="T167" s="154"/>
    </row>
    <row r="168" customFormat="false" ht="14.25" hidden="false" customHeight="true" outlineLevel="0" collapsed="false">
      <c r="C168" s="199" t="n">
        <v>2002</v>
      </c>
      <c r="D168" s="201" t="n">
        <v>177.1</v>
      </c>
      <c r="E168" s="201" t="n">
        <v>177.8</v>
      </c>
      <c r="F168" s="201" t="n">
        <v>178.8</v>
      </c>
      <c r="G168" s="201" t="n">
        <v>179.8</v>
      </c>
      <c r="H168" s="201" t="n">
        <v>179.8</v>
      </c>
      <c r="I168" s="201" t="n">
        <v>179.9</v>
      </c>
      <c r="J168" s="201" t="n">
        <v>180.1</v>
      </c>
      <c r="K168" s="201" t="n">
        <v>180.7</v>
      </c>
      <c r="L168" s="201" t="n">
        <v>181</v>
      </c>
      <c r="M168" s="201" t="n">
        <v>181.3</v>
      </c>
      <c r="N168" s="201" t="n">
        <v>181.3</v>
      </c>
      <c r="O168" s="201" t="n">
        <v>180.9</v>
      </c>
      <c r="P168" s="201" t="n">
        <v>179.9</v>
      </c>
      <c r="Q168" s="201" t="n">
        <v>178.9</v>
      </c>
      <c r="R168" s="201" t="n">
        <v>180.9</v>
      </c>
      <c r="S168" s="154"/>
      <c r="T168" s="154"/>
    </row>
    <row r="169" customFormat="false" ht="13.5" hidden="false" customHeight="true" outlineLevel="0" collapsed="false">
      <c r="C169" s="199" t="n">
        <v>2003</v>
      </c>
      <c r="D169" s="201" t="n">
        <v>181.7</v>
      </c>
      <c r="E169" s="201" t="n">
        <v>183.1</v>
      </c>
      <c r="F169" s="201" t="n">
        <v>184.2</v>
      </c>
      <c r="G169" s="201" t="n">
        <v>183.8</v>
      </c>
      <c r="H169" s="201" t="n">
        <v>183.5</v>
      </c>
      <c r="I169" s="201" t="n">
        <v>183.7</v>
      </c>
      <c r="J169" s="201" t="n">
        <v>183.9</v>
      </c>
      <c r="K169" s="201" t="n">
        <v>184.6</v>
      </c>
      <c r="L169" s="201" t="n">
        <v>185.2</v>
      </c>
      <c r="M169" s="201" t="n">
        <v>185</v>
      </c>
      <c r="N169" s="201" t="n">
        <v>184.5</v>
      </c>
      <c r="O169" s="201" t="n">
        <v>184.3</v>
      </c>
      <c r="P169" s="201" t="n">
        <v>184</v>
      </c>
      <c r="Q169" s="201" t="n">
        <v>183.3</v>
      </c>
      <c r="R169" s="201" t="n">
        <v>184.6</v>
      </c>
      <c r="S169" s="154"/>
      <c r="T169" s="154"/>
    </row>
    <row r="170" customFormat="false" ht="13.5" hidden="false" customHeight="true" outlineLevel="0" collapsed="false">
      <c r="C170" s="199" t="n">
        <v>2004</v>
      </c>
      <c r="D170" s="201" t="n">
        <v>185.2</v>
      </c>
      <c r="E170" s="201" t="n">
        <v>186.2</v>
      </c>
      <c r="F170" s="201" t="n">
        <v>187.4</v>
      </c>
      <c r="G170" s="201" t="n">
        <v>188</v>
      </c>
      <c r="H170" s="201" t="n">
        <v>189.1</v>
      </c>
      <c r="I170" s="201" t="n">
        <v>189.7</v>
      </c>
      <c r="J170" s="201" t="n">
        <v>189.4</v>
      </c>
      <c r="K170" s="201" t="n">
        <v>189.5</v>
      </c>
      <c r="L170" s="201" t="n">
        <v>189.9</v>
      </c>
      <c r="M170" s="201" t="n">
        <v>190.9</v>
      </c>
      <c r="N170" s="201" t="n">
        <v>191</v>
      </c>
      <c r="O170" s="201" t="n">
        <v>190.3</v>
      </c>
      <c r="P170" s="201" t="n">
        <v>188.9</v>
      </c>
      <c r="Q170" s="201" t="n">
        <v>187.6</v>
      </c>
      <c r="R170" s="201" t="n">
        <v>190.2</v>
      </c>
      <c r="S170" s="154"/>
      <c r="T170" s="154"/>
    </row>
    <row r="171" customFormat="false" ht="13.5" hidden="false" customHeight="true" outlineLevel="0" collapsed="false">
      <c r="C171" s="199" t="n">
        <v>2005</v>
      </c>
      <c r="D171" s="201" t="n">
        <v>190.7</v>
      </c>
      <c r="E171" s="201" t="n">
        <v>191.8</v>
      </c>
      <c r="F171" s="201" t="n">
        <v>193.3</v>
      </c>
      <c r="G171" s="201" t="n">
        <v>194.6</v>
      </c>
      <c r="H171" s="201" t="n">
        <v>194.4</v>
      </c>
      <c r="I171" s="201" t="n">
        <v>194.5</v>
      </c>
      <c r="J171" s="201" t="n">
        <v>195.4</v>
      </c>
      <c r="K171" s="201" t="n">
        <v>196.4</v>
      </c>
      <c r="L171" s="201" t="n">
        <v>198.8</v>
      </c>
      <c r="M171" s="201" t="n">
        <v>199.2</v>
      </c>
      <c r="N171" s="201" t="n">
        <v>197.6</v>
      </c>
      <c r="O171" s="201" t="n">
        <v>196.8</v>
      </c>
      <c r="P171" s="201" t="n">
        <v>195.3</v>
      </c>
      <c r="Q171" s="201"/>
      <c r="R171" s="201"/>
      <c r="S171" s="154"/>
      <c r="T171" s="154"/>
    </row>
    <row r="172" customFormat="false" ht="13.5" hidden="false" customHeight="true" outlineLevel="0" collapsed="false">
      <c r="C172" s="218" t="n">
        <v>2006</v>
      </c>
      <c r="D172" s="210" t="n">
        <v>198.3</v>
      </c>
      <c r="E172" s="210" t="n">
        <v>198.7</v>
      </c>
      <c r="F172" s="210" t="n">
        <v>199.8</v>
      </c>
      <c r="G172" s="210" t="n">
        <v>201.5</v>
      </c>
      <c r="H172" s="210" t="n">
        <v>202.5</v>
      </c>
      <c r="I172" s="210" t="n">
        <v>202.9</v>
      </c>
      <c r="J172" s="210" t="n">
        <v>203.5</v>
      </c>
      <c r="K172" s="210" t="n">
        <v>203.9</v>
      </c>
      <c r="L172" s="210" t="n">
        <v>202.9</v>
      </c>
      <c r="M172" s="210" t="n">
        <v>201.8</v>
      </c>
      <c r="N172" s="210" t="n">
        <v>201.5</v>
      </c>
      <c r="O172" s="210" t="n">
        <v>201.8</v>
      </c>
      <c r="P172" s="210" t="n">
        <v>201.6</v>
      </c>
      <c r="Q172" s="210" t="n">
        <v>200.6</v>
      </c>
      <c r="R172" s="210" t="n">
        <v>202.6</v>
      </c>
      <c r="S172" s="154"/>
      <c r="T172" s="154"/>
    </row>
    <row r="173" customFormat="false" ht="13.5" hidden="false" customHeight="true" outlineLevel="0" collapsed="false">
      <c r="C173" s="199" t="n">
        <v>2007</v>
      </c>
      <c r="D173" s="240" t="n">
        <v>202.416</v>
      </c>
      <c r="E173" s="240" t="n">
        <v>203.499</v>
      </c>
      <c r="F173" s="240" t="n">
        <v>205.352</v>
      </c>
      <c r="G173" s="240" t="n">
        <v>206.686</v>
      </c>
      <c r="H173" s="240" t="n">
        <v>207.949</v>
      </c>
      <c r="I173" s="240" t="n">
        <v>208.352</v>
      </c>
      <c r="J173" s="240" t="n">
        <v>208.299</v>
      </c>
      <c r="K173" s="240" t="n">
        <v>207.917</v>
      </c>
      <c r="L173" s="240" t="n">
        <v>208.49</v>
      </c>
      <c r="M173" s="240" t="n">
        <v>208.936</v>
      </c>
      <c r="N173" s="240" t="n">
        <v>210.177</v>
      </c>
      <c r="O173" s="240" t="n">
        <v>210.036</v>
      </c>
      <c r="P173" s="240" t="n">
        <v>207.342</v>
      </c>
      <c r="Q173" s="201"/>
      <c r="R173" s="201"/>
      <c r="S173" s="154"/>
      <c r="T173" s="154"/>
    </row>
    <row r="174" customFormat="false" ht="13.5" hidden="false" customHeight="true" outlineLevel="0" collapsed="false">
      <c r="C174" s="154"/>
      <c r="D174" s="241"/>
      <c r="E174" s="241"/>
      <c r="F174" s="241"/>
      <c r="G174" s="241"/>
      <c r="H174" s="241"/>
      <c r="I174" s="241"/>
      <c r="J174" s="241"/>
      <c r="K174" s="241"/>
      <c r="L174" s="241"/>
      <c r="M174" s="241"/>
      <c r="N174" s="241"/>
      <c r="O174" s="241"/>
      <c r="P174" s="241"/>
      <c r="Q174" s="242"/>
      <c r="R174" s="242"/>
      <c r="S174" s="154"/>
      <c r="T174" s="154"/>
    </row>
    <row r="175" customFormat="false" ht="13.5" hidden="false" customHeight="true" outlineLevel="0" collapsed="false">
      <c r="C175" s="154"/>
      <c r="D175" s="154"/>
      <c r="E175" s="154"/>
      <c r="F175" s="154"/>
      <c r="G175" s="154"/>
      <c r="H175" s="154"/>
      <c r="I175" s="154"/>
      <c r="J175" s="154"/>
      <c r="K175" s="154"/>
      <c r="L175" s="154"/>
      <c r="M175" s="154"/>
      <c r="N175" s="154"/>
      <c r="O175" s="154"/>
      <c r="P175" s="154"/>
      <c r="Q175" s="154"/>
      <c r="R175" s="154"/>
      <c r="S175" s="154"/>
      <c r="T175" s="154"/>
    </row>
    <row r="176" customFormat="false" ht="13.5" hidden="false" customHeight="true" outlineLevel="0" collapsed="false">
      <c r="B176" s="214" t="n">
        <v>8</v>
      </c>
      <c r="C176" s="223" t="s">
        <v>800</v>
      </c>
      <c r="D176" s="192"/>
      <c r="E176" s="192"/>
      <c r="F176" s="192"/>
      <c r="G176" s="192"/>
      <c r="H176" s="192"/>
      <c r="I176" s="192"/>
      <c r="J176" s="192"/>
      <c r="K176" s="192"/>
      <c r="L176" s="192"/>
      <c r="M176" s="192"/>
      <c r="N176" s="192"/>
      <c r="O176" s="192"/>
      <c r="P176" s="192"/>
      <c r="Q176" s="192"/>
      <c r="R176" s="195" t="s">
        <v>748</v>
      </c>
    </row>
    <row r="177" customFormat="false" ht="13.5" hidden="false" customHeight="true" outlineLevel="0" collapsed="false">
      <c r="C177" s="243" t="s">
        <v>749</v>
      </c>
      <c r="D177" s="244"/>
      <c r="E177" s="244"/>
      <c r="F177" s="244"/>
      <c r="G177" s="244"/>
      <c r="H177" s="244"/>
      <c r="I177" s="244"/>
      <c r="J177" s="244"/>
      <c r="K177" s="244"/>
      <c r="L177" s="244"/>
      <c r="M177" s="244"/>
      <c r="N177" s="154"/>
      <c r="O177" s="244"/>
      <c r="P177" s="244"/>
      <c r="Q177" s="154"/>
      <c r="R177" s="198"/>
    </row>
    <row r="178" customFormat="false" ht="13.5" hidden="false" customHeight="true" outlineLevel="0" collapsed="false">
      <c r="C178" s="243" t="s">
        <v>801</v>
      </c>
      <c r="D178" s="228"/>
      <c r="E178" s="228"/>
      <c r="F178" s="228"/>
      <c r="G178" s="228"/>
      <c r="H178" s="228"/>
      <c r="I178" s="228"/>
      <c r="J178" s="228"/>
      <c r="K178" s="228"/>
      <c r="L178" s="228"/>
      <c r="M178" s="228"/>
      <c r="N178" s="228"/>
      <c r="O178" s="228"/>
      <c r="P178" s="228"/>
      <c r="Q178" s="154"/>
      <c r="R178" s="198"/>
    </row>
    <row r="179" customFormat="false" ht="13.5" hidden="false" customHeight="true" outlineLevel="0" collapsed="false">
      <c r="C179" s="243" t="s">
        <v>802</v>
      </c>
      <c r="D179" s="228"/>
      <c r="E179" s="228"/>
      <c r="F179" s="228"/>
      <c r="G179" s="228"/>
      <c r="H179" s="228"/>
      <c r="I179" s="228"/>
      <c r="J179" s="228"/>
      <c r="K179" s="228"/>
      <c r="L179" s="228"/>
      <c r="M179" s="228"/>
      <c r="N179" s="228"/>
      <c r="O179" s="228"/>
      <c r="P179" s="228"/>
      <c r="Q179" s="154"/>
      <c r="R179" s="198"/>
    </row>
    <row r="180" customFormat="false" ht="13.5" hidden="false" customHeight="true" outlineLevel="0" collapsed="false">
      <c r="C180" s="199" t="s">
        <v>752</v>
      </c>
      <c r="D180" s="199" t="s">
        <v>753</v>
      </c>
      <c r="E180" s="199" t="s">
        <v>754</v>
      </c>
      <c r="F180" s="199" t="s">
        <v>755</v>
      </c>
      <c r="G180" s="199" t="s">
        <v>756</v>
      </c>
      <c r="H180" s="199" t="s">
        <v>757</v>
      </c>
      <c r="I180" s="199" t="s">
        <v>758</v>
      </c>
      <c r="J180" s="199" t="s">
        <v>759</v>
      </c>
      <c r="K180" s="199" t="s">
        <v>760</v>
      </c>
      <c r="L180" s="199" t="s">
        <v>761</v>
      </c>
      <c r="M180" s="199" t="s">
        <v>762</v>
      </c>
      <c r="N180" s="199" t="s">
        <v>763</v>
      </c>
      <c r="O180" s="199" t="s">
        <v>764</v>
      </c>
      <c r="P180" s="199" t="s">
        <v>765</v>
      </c>
      <c r="Q180" s="154"/>
      <c r="R180" s="198"/>
    </row>
    <row r="181" customFormat="false" ht="13.5" hidden="false" customHeight="true" outlineLevel="0" collapsed="false">
      <c r="C181" s="199" t="n">
        <v>2003</v>
      </c>
      <c r="D181" s="201" t="n">
        <v>103.4</v>
      </c>
      <c r="E181" s="201" t="n">
        <v>103.2</v>
      </c>
      <c r="F181" s="201" t="n">
        <v>103</v>
      </c>
      <c r="G181" s="201" t="n">
        <v>103.9</v>
      </c>
      <c r="H181" s="201" t="n">
        <v>103.8</v>
      </c>
      <c r="I181" s="201" t="n">
        <v>104</v>
      </c>
      <c r="J181" s="201" t="n">
        <v>103.9</v>
      </c>
      <c r="K181" s="201" t="n">
        <v>103.3</v>
      </c>
      <c r="L181" s="201" t="n">
        <v>103.3</v>
      </c>
      <c r="M181" s="201" t="n">
        <v>102</v>
      </c>
      <c r="N181" s="201" t="n">
        <v>101.4</v>
      </c>
      <c r="O181" s="201" t="n">
        <v>101.2</v>
      </c>
      <c r="P181" s="201" t="n">
        <v>103</v>
      </c>
      <c r="Q181" s="154"/>
      <c r="R181" s="198"/>
    </row>
    <row r="182" customFormat="false" ht="13.5" hidden="false" customHeight="true" outlineLevel="0" collapsed="false">
      <c r="C182" s="199" t="n">
        <v>2004</v>
      </c>
      <c r="D182" s="201" t="n">
        <v>100.9</v>
      </c>
      <c r="E182" s="201" t="n">
        <v>100.2</v>
      </c>
      <c r="F182" s="201" t="n">
        <v>100.4</v>
      </c>
      <c r="G182" s="201" t="n">
        <v>101.4</v>
      </c>
      <c r="H182" s="201" t="n">
        <v>102.2</v>
      </c>
      <c r="I182" s="201" t="n">
        <v>106.2</v>
      </c>
      <c r="J182" s="201" t="n">
        <v>104.6</v>
      </c>
      <c r="K182" s="201" t="n">
        <v>105.3</v>
      </c>
      <c r="L182" s="201" t="n">
        <v>105.6</v>
      </c>
      <c r="M182" s="201" t="n">
        <v>107</v>
      </c>
      <c r="N182" s="201" t="n">
        <v>108.2</v>
      </c>
      <c r="O182" s="201" t="n">
        <v>108.2</v>
      </c>
      <c r="P182" s="201" t="n">
        <v>104.2</v>
      </c>
      <c r="Q182" s="154"/>
      <c r="R182" s="198"/>
    </row>
    <row r="183" customFormat="false" ht="13.5" hidden="false" customHeight="true" outlineLevel="0" collapsed="false">
      <c r="C183" s="199" t="n">
        <v>2005</v>
      </c>
      <c r="D183" s="201" t="n">
        <v>108.2</v>
      </c>
      <c r="E183" s="201" t="n">
        <v>110.1</v>
      </c>
      <c r="F183" s="201" t="n">
        <v>110.7</v>
      </c>
      <c r="G183" s="201" t="n">
        <v>110.6</v>
      </c>
      <c r="H183" s="201" t="n">
        <v>110.8</v>
      </c>
      <c r="I183" s="201" t="n">
        <v>110.2</v>
      </c>
      <c r="J183" s="201" t="n">
        <v>109.7</v>
      </c>
      <c r="K183" s="201" t="n">
        <v>109</v>
      </c>
      <c r="L183" s="201" t="n">
        <v>108.8</v>
      </c>
      <c r="M183" s="201" t="n">
        <v>108.7</v>
      </c>
      <c r="N183" s="201" t="n">
        <v>107.7</v>
      </c>
      <c r="O183" s="201" t="n">
        <v>107.8</v>
      </c>
      <c r="P183" s="201" t="n">
        <v>109.3</v>
      </c>
      <c r="Q183" s="154"/>
      <c r="R183" s="198"/>
    </row>
    <row r="184" customFormat="false" ht="13.5" hidden="false" customHeight="true" outlineLevel="0" collapsed="false">
      <c r="C184" s="218" t="n">
        <v>2006</v>
      </c>
      <c r="D184" s="201" t="n">
        <v>109.9</v>
      </c>
      <c r="E184" s="201" t="n">
        <v>111.5</v>
      </c>
      <c r="F184" s="201" t="n">
        <v>111.5</v>
      </c>
      <c r="G184" s="201" t="n">
        <v>114</v>
      </c>
      <c r="H184" s="201" t="n">
        <v>115.5</v>
      </c>
      <c r="I184" s="201" t="n">
        <v>116.7</v>
      </c>
      <c r="J184" s="201" t="n">
        <v>118.1</v>
      </c>
      <c r="K184" s="201" t="n">
        <v>116.7</v>
      </c>
      <c r="L184" s="210" t="n">
        <v>119.9</v>
      </c>
      <c r="M184" s="210" t="n">
        <v>119.2</v>
      </c>
      <c r="N184" s="210" t="n">
        <v>119.3</v>
      </c>
      <c r="O184" s="210" t="n">
        <v>119.3</v>
      </c>
      <c r="P184" s="210" t="n">
        <v>116</v>
      </c>
      <c r="Q184" s="154"/>
      <c r="R184" s="198"/>
    </row>
    <row r="185" customFormat="false" ht="13.5" hidden="false" customHeight="true" outlineLevel="0" collapsed="false">
      <c r="C185" s="199" t="n">
        <v>2007</v>
      </c>
      <c r="D185" s="201" t="n">
        <v>119.6</v>
      </c>
      <c r="E185" s="201" t="n">
        <v>119.6</v>
      </c>
      <c r="F185" s="201" t="n">
        <v>119.6</v>
      </c>
      <c r="G185" s="201" t="n">
        <v>119.6</v>
      </c>
      <c r="H185" s="201" t="n">
        <v>119.9</v>
      </c>
      <c r="I185" s="201" t="n">
        <v>120.5</v>
      </c>
      <c r="J185" s="201" t="n">
        <v>120.7</v>
      </c>
      <c r="K185" s="202" t="n">
        <v>120.6</v>
      </c>
      <c r="L185" s="202" t="n">
        <v>120.5</v>
      </c>
      <c r="M185" s="202" t="n">
        <v>121.3</v>
      </c>
      <c r="N185" s="202" t="n">
        <v>123.9</v>
      </c>
      <c r="O185" s="202" t="n">
        <v>124.2</v>
      </c>
      <c r="P185" s="201" t="n">
        <v>120.8</v>
      </c>
      <c r="Q185" s="203"/>
      <c r="R185" s="204"/>
    </row>
    <row r="186" customFormat="false" ht="13.5" hidden="false" customHeight="true" outlineLevel="0" collapsed="false"/>
    <row r="187" customFormat="false" ht="13.5" hidden="false" customHeight="true" outlineLevel="0" collapsed="false"/>
    <row r="188" customFormat="false" ht="13.5" hidden="false" customHeight="true" outlineLevel="0" collapsed="false">
      <c r="B188" s="214" t="n">
        <v>9</v>
      </c>
      <c r="C188" s="223" t="s">
        <v>803</v>
      </c>
      <c r="D188" s="191"/>
      <c r="E188" s="191"/>
      <c r="F188" s="192"/>
      <c r="G188" s="192"/>
      <c r="H188" s="192"/>
      <c r="I188" s="192"/>
      <c r="J188" s="192"/>
      <c r="K188" s="192"/>
      <c r="L188" s="192"/>
      <c r="M188" s="191"/>
      <c r="N188" s="191"/>
      <c r="O188" s="191"/>
      <c r="P188" s="192"/>
      <c r="Q188" s="192"/>
      <c r="R188" s="195" t="s">
        <v>748</v>
      </c>
    </row>
    <row r="189" customFormat="false" ht="13.5" hidden="false" customHeight="true" outlineLevel="0" collapsed="false">
      <c r="C189" s="224" t="s">
        <v>749</v>
      </c>
      <c r="D189" s="154"/>
      <c r="E189" s="154"/>
      <c r="F189" s="154"/>
      <c r="G189" s="154"/>
      <c r="H189" s="154"/>
      <c r="I189" s="154"/>
      <c r="J189" s="154"/>
      <c r="K189" s="154"/>
      <c r="L189" s="154"/>
      <c r="M189" s="154"/>
      <c r="N189" s="154"/>
      <c r="O189" s="154"/>
      <c r="P189" s="154"/>
      <c r="Q189" s="154"/>
      <c r="R189" s="198"/>
    </row>
    <row r="190" customFormat="false" ht="13.5" hidden="false" customHeight="true" outlineLevel="0" collapsed="false">
      <c r="C190" s="224" t="s">
        <v>804</v>
      </c>
      <c r="D190" s="154"/>
      <c r="E190" s="154"/>
      <c r="F190" s="154"/>
      <c r="G190" s="154"/>
      <c r="H190" s="154"/>
      <c r="I190" s="154"/>
      <c r="J190" s="154"/>
      <c r="K190" s="154"/>
      <c r="L190" s="154"/>
      <c r="M190" s="154"/>
      <c r="N190" s="154"/>
      <c r="O190" s="154"/>
      <c r="P190" s="154"/>
      <c r="Q190" s="154"/>
      <c r="R190" s="198"/>
    </row>
    <row r="191" customFormat="false" ht="13.5" hidden="false" customHeight="true" outlineLevel="0" collapsed="false">
      <c r="C191" s="224" t="s">
        <v>805</v>
      </c>
      <c r="D191" s="154"/>
      <c r="E191" s="154"/>
      <c r="F191" s="154"/>
      <c r="G191" s="154"/>
      <c r="H191" s="154"/>
      <c r="I191" s="154"/>
      <c r="J191" s="154"/>
      <c r="K191" s="154"/>
      <c r="L191" s="154"/>
      <c r="M191" s="154"/>
      <c r="N191" s="154"/>
      <c r="O191" s="154"/>
      <c r="P191" s="154"/>
      <c r="Q191" s="154"/>
      <c r="R191" s="198"/>
    </row>
    <row r="192" customFormat="false" ht="13.5" hidden="false" customHeight="true" outlineLevel="0" collapsed="false">
      <c r="C192" s="199" t="s">
        <v>752</v>
      </c>
      <c r="D192" s="199" t="s">
        <v>753</v>
      </c>
      <c r="E192" s="199" t="s">
        <v>754</v>
      </c>
      <c r="F192" s="199" t="s">
        <v>755</v>
      </c>
      <c r="G192" s="199" t="s">
        <v>756</v>
      </c>
      <c r="H192" s="199" t="s">
        <v>757</v>
      </c>
      <c r="I192" s="199" t="s">
        <v>758</v>
      </c>
      <c r="J192" s="199" t="s">
        <v>759</v>
      </c>
      <c r="K192" s="199" t="s">
        <v>760</v>
      </c>
      <c r="L192" s="199" t="s">
        <v>761</v>
      </c>
      <c r="M192" s="199" t="s">
        <v>762</v>
      </c>
      <c r="N192" s="199" t="s">
        <v>763</v>
      </c>
      <c r="O192" s="199" t="s">
        <v>764</v>
      </c>
      <c r="P192" s="199" t="s">
        <v>765</v>
      </c>
      <c r="Q192" s="154"/>
      <c r="R192" s="198"/>
    </row>
    <row r="193" customFormat="false" ht="13.5" hidden="false" customHeight="true" outlineLevel="0" collapsed="false">
      <c r="C193" s="199" t="n">
        <v>2004</v>
      </c>
      <c r="D193" s="201" t="n">
        <v>151.6</v>
      </c>
      <c r="E193" s="201" t="n">
        <v>156.8</v>
      </c>
      <c r="F193" s="201" t="n">
        <v>164.3</v>
      </c>
      <c r="G193" s="201" t="n">
        <v>169.4</v>
      </c>
      <c r="H193" s="201" t="n">
        <v>174.9</v>
      </c>
      <c r="I193" s="201" t="n">
        <v>173.7</v>
      </c>
      <c r="J193" s="201" t="n">
        <v>177.4</v>
      </c>
      <c r="K193" s="201" t="n">
        <v>181.4</v>
      </c>
      <c r="L193" s="201" t="n">
        <v>184</v>
      </c>
      <c r="M193" s="201" t="n">
        <v>185.9</v>
      </c>
      <c r="N193" s="201" t="n">
        <v>186.7</v>
      </c>
      <c r="O193" s="201" t="n">
        <v>186.9</v>
      </c>
      <c r="P193" s="201" t="n">
        <v>174.4</v>
      </c>
      <c r="Q193" s="154"/>
      <c r="R193" s="198"/>
    </row>
    <row r="194" customFormat="false" ht="13.5" hidden="false" customHeight="true" outlineLevel="0" collapsed="false">
      <c r="C194" s="199" t="n">
        <v>2005</v>
      </c>
      <c r="D194" s="201" t="n">
        <v>187.2</v>
      </c>
      <c r="E194" s="201" t="n">
        <v>186.6</v>
      </c>
      <c r="F194" s="201" t="n">
        <v>186.9</v>
      </c>
      <c r="G194" s="201" t="n">
        <v>186.8</v>
      </c>
      <c r="H194" s="201" t="n">
        <v>186.2</v>
      </c>
      <c r="I194" s="201" t="n">
        <v>187.6</v>
      </c>
      <c r="J194" s="201" t="n">
        <v>187.2</v>
      </c>
      <c r="K194" s="201" t="n">
        <v>187.6</v>
      </c>
      <c r="L194" s="201" t="n">
        <v>189.3</v>
      </c>
      <c r="M194" s="201" t="n">
        <v>191.4</v>
      </c>
      <c r="N194" s="201" t="n">
        <v>192.3</v>
      </c>
      <c r="O194" s="201" t="n">
        <v>191.8</v>
      </c>
      <c r="P194" s="201" t="n">
        <v>188.4</v>
      </c>
      <c r="Q194" s="154"/>
      <c r="R194" s="198"/>
    </row>
    <row r="195" customFormat="false" ht="13.5" hidden="false" customHeight="true" outlineLevel="0" collapsed="false">
      <c r="C195" s="199" t="n">
        <v>2006</v>
      </c>
      <c r="D195" s="201" t="n">
        <v>194</v>
      </c>
      <c r="E195" s="201" t="n">
        <v>191.7</v>
      </c>
      <c r="F195" s="201" t="n">
        <v>192.9</v>
      </c>
      <c r="G195" s="201" t="n">
        <v>193.9</v>
      </c>
      <c r="H195" s="201" t="n">
        <v>194.3</v>
      </c>
      <c r="I195" s="201" t="n">
        <v>197.5</v>
      </c>
      <c r="J195" s="201" t="n">
        <v>200</v>
      </c>
      <c r="K195" s="201" t="n">
        <v>201.4</v>
      </c>
      <c r="L195" s="201" t="n">
        <v>201.6</v>
      </c>
      <c r="M195" s="201" t="n">
        <v>201.6</v>
      </c>
      <c r="N195" s="201" t="n">
        <v>198.7</v>
      </c>
      <c r="O195" s="201" t="n">
        <v>198.9</v>
      </c>
      <c r="P195" s="201" t="n">
        <v>197.2</v>
      </c>
      <c r="Q195" s="154"/>
      <c r="R195" s="198"/>
    </row>
    <row r="196" customFormat="false" ht="13.5" hidden="false" customHeight="true" outlineLevel="0" collapsed="false">
      <c r="C196" s="199" t="n">
        <v>2007</v>
      </c>
      <c r="D196" s="201" t="n">
        <v>199.1</v>
      </c>
      <c r="E196" s="201" t="n">
        <v>202.6</v>
      </c>
      <c r="F196" s="201" t="n">
        <v>202.9</v>
      </c>
      <c r="G196" s="201" t="n">
        <v>205.5</v>
      </c>
      <c r="H196" s="201" t="n">
        <v>207.1</v>
      </c>
      <c r="I196" s="220" t="n">
        <v>208</v>
      </c>
      <c r="J196" s="220" t="n">
        <v>208.1</v>
      </c>
      <c r="K196" s="220" t="n">
        <v>207.9</v>
      </c>
      <c r="L196" s="220" t="n">
        <v>207.6</v>
      </c>
      <c r="M196" s="220" t="n">
        <v>209.1</v>
      </c>
      <c r="N196" s="220" t="n">
        <v>210</v>
      </c>
      <c r="O196" s="220" t="n">
        <v>211.8</v>
      </c>
      <c r="P196" s="220" t="n">
        <v>206.6</v>
      </c>
      <c r="Q196" s="203"/>
      <c r="R196" s="204"/>
    </row>
  </sheetData>
  <mergeCells count="31">
    <mergeCell ref="C4:E4"/>
    <mergeCell ref="C5:E5"/>
    <mergeCell ref="C6:E6"/>
    <mergeCell ref="C7:E7"/>
    <mergeCell ref="C8:E8"/>
    <mergeCell ref="C9:E9"/>
    <mergeCell ref="C10:E10"/>
    <mergeCell ref="C11:E11"/>
    <mergeCell ref="C12:E12"/>
    <mergeCell ref="C13:E13"/>
    <mergeCell ref="C17:E17"/>
    <mergeCell ref="F17:K17"/>
    <mergeCell ref="C18:E18"/>
    <mergeCell ref="F18:K18"/>
    <mergeCell ref="C19:E19"/>
    <mergeCell ref="F19:K19"/>
    <mergeCell ref="C20:E20"/>
    <mergeCell ref="F20:K20"/>
    <mergeCell ref="C21:E21"/>
    <mergeCell ref="F21:K21"/>
    <mergeCell ref="C22:E22"/>
    <mergeCell ref="F22:K22"/>
    <mergeCell ref="C23:E23"/>
    <mergeCell ref="F23:K23"/>
    <mergeCell ref="C24:E24"/>
    <mergeCell ref="F24:K24"/>
    <mergeCell ref="C25:E25"/>
    <mergeCell ref="F25:K25"/>
    <mergeCell ref="C86:Q86"/>
    <mergeCell ref="N147:R147"/>
    <mergeCell ref="D153:H153"/>
  </mergeCells>
  <printOptions headings="false" gridLines="false" gridLinesSet="true" horizontalCentered="false" verticalCentered="false"/>
  <pageMargins left="0.747916666666667" right="0.747916666666667" top="0.984027777777778" bottom="0.7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rial,Regular"&amp;16Index Information for the ITS Unit Costs Database (as of October 2008)</oddHeader>
    <oddFooter/>
  </headerFooter>
  <rowBreaks count="4" manualBreakCount="4">
    <brk id="27" man="true" max="16383" min="0"/>
    <brk id="69" man="true" max="16383" min="0"/>
    <brk id="107"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7"/>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A2"/>
    </sheetView>
  </sheetViews>
  <sheetFormatPr defaultColWidth="9.32421875" defaultRowHeight="15.75" zeroHeight="false" outlineLevelRow="0" outlineLevelCol="0"/>
  <cols>
    <col collapsed="false" customWidth="true" hidden="false" outlineLevel="0" max="1" min="1" style="245" width="3.49"/>
    <col collapsed="false" customWidth="true" hidden="false" outlineLevel="0" max="2" min="2" style="246" width="2.82"/>
    <col collapsed="false" customWidth="true" hidden="false" outlineLevel="0" max="4" min="3" style="247" width="2.82"/>
    <col collapsed="false" customWidth="true" hidden="false" outlineLevel="0" max="5" min="5" style="248" width="48.82"/>
    <col collapsed="false" customWidth="true" hidden="false" outlineLevel="0" max="6" min="6" style="249" width="8.82"/>
    <col collapsed="false" customWidth="true" hidden="false" outlineLevel="0" max="7" min="7" style="5" width="11.65"/>
    <col collapsed="false" customWidth="true" hidden="false" outlineLevel="0" max="8" min="8" style="5" width="8.99"/>
    <col collapsed="false" customWidth="true" hidden="false" outlineLevel="0" max="9" min="9" style="5" width="9.15"/>
    <col collapsed="false" customWidth="true" hidden="false" outlineLevel="0" max="10" min="10" style="6" width="14.49"/>
    <col collapsed="false" customWidth="true" hidden="false" outlineLevel="0" max="12" min="11" style="5" width="9.15"/>
    <col collapsed="false" customWidth="true" hidden="false" outlineLevel="0" max="13" min="13" style="6" width="14.49"/>
    <col collapsed="false" customWidth="true" hidden="false" outlineLevel="0" max="14" min="14" style="250" width="139.15"/>
    <col collapsed="false" customWidth="false" hidden="false" outlineLevel="0" max="257" min="15" style="27" width="9.32"/>
  </cols>
  <sheetData>
    <row r="1" s="254" customFormat="true" ht="15" hidden="false" customHeight="true" outlineLevel="0" collapsed="false">
      <c r="A1" s="251" t="s">
        <v>715</v>
      </c>
      <c r="B1" s="252" t="s">
        <v>0</v>
      </c>
      <c r="C1" s="252"/>
      <c r="D1" s="252"/>
      <c r="E1" s="252"/>
      <c r="F1" s="11" t="s">
        <v>1</v>
      </c>
      <c r="G1" s="11" t="s">
        <v>2</v>
      </c>
      <c r="H1" s="253" t="s">
        <v>3</v>
      </c>
      <c r="I1" s="253"/>
      <c r="J1" s="13" t="s">
        <v>806</v>
      </c>
      <c r="K1" s="253" t="s">
        <v>5</v>
      </c>
      <c r="L1" s="253"/>
      <c r="M1" s="13" t="s">
        <v>806</v>
      </c>
      <c r="N1" s="14" t="s">
        <v>6</v>
      </c>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20" customFormat="true" ht="18" hidden="false" customHeight="true" outlineLevel="0" collapsed="false">
      <c r="A2" s="251"/>
      <c r="B2" s="252"/>
      <c r="C2" s="252"/>
      <c r="D2" s="252"/>
      <c r="E2" s="252"/>
      <c r="F2" s="11"/>
      <c r="G2" s="11"/>
      <c r="H2" s="255" t="s">
        <v>7</v>
      </c>
      <c r="I2" s="256" t="s">
        <v>8</v>
      </c>
      <c r="J2" s="13"/>
      <c r="K2" s="257" t="s">
        <v>7</v>
      </c>
      <c r="L2" s="256" t="s">
        <v>8</v>
      </c>
      <c r="M2" s="13"/>
      <c r="N2" s="14"/>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s="28" customFormat="true" ht="21" hidden="false" customHeight="true" outlineLevel="0" collapsed="false">
      <c r="A3" s="258"/>
      <c r="B3" s="259" t="s">
        <v>9</v>
      </c>
      <c r="C3" s="259"/>
      <c r="D3" s="259"/>
      <c r="E3" s="259"/>
      <c r="F3" s="260"/>
      <c r="G3" s="260"/>
      <c r="H3" s="260"/>
      <c r="I3" s="260"/>
      <c r="J3" s="261"/>
      <c r="K3" s="260"/>
      <c r="L3" s="260"/>
      <c r="M3" s="262"/>
      <c r="N3" s="263"/>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s="270" customFormat="true" ht="28.5" hidden="false" customHeight="true" outlineLevel="0" collapsed="false">
      <c r="A4" s="264" t="n">
        <v>1</v>
      </c>
      <c r="B4" s="29" t="s">
        <v>10</v>
      </c>
      <c r="C4" s="29"/>
      <c r="D4" s="29"/>
      <c r="E4" s="29"/>
      <c r="F4" s="265" t="s">
        <v>11</v>
      </c>
      <c r="G4" s="266" t="n">
        <v>20</v>
      </c>
      <c r="H4" s="267" t="n">
        <f aca="false">'Equipment List Not Adjusted'!H4*Indexes!F5</f>
        <v>0.460303300624443</v>
      </c>
      <c r="I4" s="268" t="n">
        <f aca="false">'Equipment List Not Adjusted'!I4*Indexes!F5</f>
        <v>0.920606601248885</v>
      </c>
      <c r="J4" s="34" t="n">
        <v>1995</v>
      </c>
      <c r="K4" s="269" t="n">
        <f aca="false">'Equipment List Not Adjusted'!K4*Indexes!L5</f>
        <v>0.586919431279621</v>
      </c>
      <c r="L4" s="268" t="n">
        <f aca="false">'Equipment List Not Adjusted'!L4*Indexes!L5</f>
        <v>1.17383886255924</v>
      </c>
      <c r="M4" s="34" t="n">
        <v>2003</v>
      </c>
      <c r="N4" s="36" t="s">
        <v>12</v>
      </c>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55" customFormat="true" ht="28.5" hidden="false" customHeight="true" outlineLevel="0" collapsed="false">
      <c r="A5" s="271" t="n">
        <v>1</v>
      </c>
      <c r="B5" s="29" t="s">
        <v>13</v>
      </c>
      <c r="C5" s="29"/>
      <c r="D5" s="29"/>
      <c r="E5" s="29"/>
      <c r="F5" s="72" t="s">
        <v>14</v>
      </c>
      <c r="G5" s="69" t="n">
        <v>20</v>
      </c>
      <c r="H5" s="272" t="n">
        <f aca="false">'Equipment List Not Adjusted'!H5*Indexes!F5</f>
        <v>0.460303300624443</v>
      </c>
      <c r="I5" s="273" t="n">
        <f aca="false">'Equipment List Not Adjusted'!I5*Indexes!F5</f>
        <v>0.920606601248885</v>
      </c>
      <c r="J5" s="34" t="n">
        <v>1995</v>
      </c>
      <c r="K5" s="274" t="n">
        <f aca="false">'Equipment List Not Adjusted'!K5*Indexes!N5</f>
        <v>4.83278048780488</v>
      </c>
      <c r="L5" s="273" t="n">
        <f aca="false">'Equipment List Not Adjusted'!L5*Indexes!N5</f>
        <v>9.66556097560976</v>
      </c>
      <c r="M5" s="34" t="n">
        <v>2005</v>
      </c>
      <c r="N5" s="44" t="s">
        <v>15</v>
      </c>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277" customFormat="true" ht="28.5" hidden="false" customHeight="true" outlineLevel="0" collapsed="false">
      <c r="A6" s="264" t="n">
        <v>1</v>
      </c>
      <c r="B6" s="29" t="s">
        <v>16</v>
      </c>
      <c r="C6" s="29"/>
      <c r="D6" s="29"/>
      <c r="E6" s="29"/>
      <c r="F6" s="51" t="s">
        <v>17</v>
      </c>
      <c r="G6" s="52" t="n">
        <v>20</v>
      </c>
      <c r="H6" s="272" t="n">
        <f aca="false">'Equipment List Not Adjusted'!H6*Indexes!F5</f>
        <v>2.76181980374666</v>
      </c>
      <c r="I6" s="273" t="n">
        <f aca="false">'Equipment List Not Adjusted'!I6*Indexes!F5</f>
        <v>4.60303300624443</v>
      </c>
      <c r="J6" s="34" t="n">
        <v>1995</v>
      </c>
      <c r="K6" s="275" t="n">
        <f aca="false">'Equipment List Not Adjusted'!K6*Indexes!J5</f>
        <v>22.6191780821918</v>
      </c>
      <c r="L6" s="276" t="n">
        <f aca="false">'Equipment List Not Adjusted'!L6*Indexes!J5</f>
        <v>67.8575342465753</v>
      </c>
      <c r="M6" s="34" t="n">
        <v>2001</v>
      </c>
      <c r="N6" s="48" t="s">
        <v>18</v>
      </c>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55" customFormat="true" ht="15" hidden="false" customHeight="true" outlineLevel="0" collapsed="false">
      <c r="A7" s="271" t="n">
        <v>1</v>
      </c>
      <c r="B7" s="50" t="s">
        <v>19</v>
      </c>
      <c r="C7" s="50"/>
      <c r="D7" s="50"/>
      <c r="E7" s="50"/>
      <c r="F7" s="51" t="s">
        <v>20</v>
      </c>
      <c r="G7" s="52" t="s">
        <v>21</v>
      </c>
      <c r="H7" s="278"/>
      <c r="I7" s="279"/>
      <c r="J7" s="34"/>
      <c r="K7" s="280" t="n">
        <f aca="false">'Equipment List Not Adjusted'!K7*Indexes!M5</f>
        <v>0.169835430784124</v>
      </c>
      <c r="L7" s="273" t="n">
        <f aca="false">'Equipment List Not Adjusted'!L7*Indexes!M5</f>
        <v>0.599419167473379</v>
      </c>
      <c r="M7" s="34" t="n">
        <v>2004</v>
      </c>
      <c r="N7" s="53" t="s">
        <v>807</v>
      </c>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55" customFormat="true" ht="28.5" hidden="false" customHeight="true" outlineLevel="0" collapsed="false">
      <c r="A8" s="271" t="n">
        <v>1</v>
      </c>
      <c r="B8" s="50" t="s">
        <v>23</v>
      </c>
      <c r="C8" s="50"/>
      <c r="D8" s="50"/>
      <c r="E8" s="50"/>
      <c r="F8" s="72"/>
      <c r="G8" s="69" t="n">
        <v>20</v>
      </c>
      <c r="H8" s="281" t="n">
        <f aca="false">'Equipment List Not Adjusted'!H8*Indexes!N5</f>
        <v>50.3414634146342</v>
      </c>
      <c r="I8" s="276" t="n">
        <f aca="false">'Equipment List Not Adjusted'!I8*Indexes!N5</f>
        <v>75.5121951219512</v>
      </c>
      <c r="J8" s="34" t="n">
        <v>2005</v>
      </c>
      <c r="K8" s="282" t="n">
        <f aca="false">'Equipment List Not Adjusted'!K8:L8*Indexes!N5</f>
        <v>3.02048780487805</v>
      </c>
      <c r="L8" s="282"/>
      <c r="M8" s="34" t="n">
        <v>2005</v>
      </c>
      <c r="N8" s="57" t="s">
        <v>24</v>
      </c>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55" customFormat="true" ht="15" hidden="false" customHeight="true" outlineLevel="0" collapsed="false">
      <c r="A9" s="271" t="n">
        <v>1</v>
      </c>
      <c r="B9" s="50" t="s">
        <v>25</v>
      </c>
      <c r="C9" s="50"/>
      <c r="D9" s="50"/>
      <c r="E9" s="50"/>
      <c r="F9" s="51"/>
      <c r="G9" s="52" t="n">
        <v>20</v>
      </c>
      <c r="H9" s="276" t="n">
        <f aca="false">'Equipment List Not Adjusted'!H9*Indexes!M5</f>
        <v>10.9893514036786</v>
      </c>
      <c r="I9" s="272" t="n">
        <f aca="false">'Equipment List Not Adjusted'!I9*Indexes!M5</f>
        <v>15.7847047434656</v>
      </c>
      <c r="J9" s="34" t="n">
        <v>2004</v>
      </c>
      <c r="K9" s="283" t="n">
        <f aca="false">'Equipment List Not Adjusted'!G9:M9*Indexes!M5</f>
        <v>1.99806389157793</v>
      </c>
      <c r="L9" s="283"/>
      <c r="M9" s="34" t="n">
        <v>2004</v>
      </c>
      <c r="N9" s="48" t="s">
        <v>26</v>
      </c>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5" customFormat="true" ht="28.5" hidden="false" customHeight="true" outlineLevel="0" collapsed="false">
      <c r="A10" s="271" t="n">
        <v>1</v>
      </c>
      <c r="B10" s="50" t="s">
        <v>27</v>
      </c>
      <c r="C10" s="50"/>
      <c r="D10" s="50"/>
      <c r="E10" s="50"/>
      <c r="F10" s="51"/>
      <c r="G10" s="52" t="n">
        <v>20</v>
      </c>
      <c r="H10" s="281" t="n">
        <f aca="false">'Equipment List Not Adjusted'!H10*Indexes!N5</f>
        <v>20.1365853658537</v>
      </c>
      <c r="I10" s="276" t="n">
        <f aca="false">'Equipment List Not Adjusted'!I10*Indexes!N5</f>
        <v>52.3551219512195</v>
      </c>
      <c r="J10" s="34" t="n">
        <v>2005</v>
      </c>
      <c r="K10" s="282" t="n">
        <f aca="false">'Equipment List Not Adjusted'!K10*Indexes!N5</f>
        <v>1.00682926829268</v>
      </c>
      <c r="L10" s="272" t="n">
        <f aca="false">'Equipment List Not Adjusted'!L10*Indexes!N5</f>
        <v>2.51707317073171</v>
      </c>
      <c r="M10" s="34" t="n">
        <v>2005</v>
      </c>
      <c r="N10" s="58" t="s">
        <v>28</v>
      </c>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row>
    <row r="11" s="55" customFormat="true" ht="15" hidden="false" customHeight="true" outlineLevel="0" collapsed="false">
      <c r="A11" s="271" t="n">
        <v>1</v>
      </c>
      <c r="B11" s="29" t="s">
        <v>29</v>
      </c>
      <c r="C11" s="29"/>
      <c r="D11" s="29"/>
      <c r="E11" s="29"/>
      <c r="F11" s="51"/>
      <c r="G11" s="52" t="n">
        <v>10</v>
      </c>
      <c r="H11" s="273" t="n">
        <f aca="false">'Equipment List Not Adjusted'!G11:M11*Indexes!H5</f>
        <v>8.2413487133984</v>
      </c>
      <c r="I11" s="273"/>
      <c r="J11" s="34" t="n">
        <v>1999</v>
      </c>
      <c r="K11" s="274" t="n">
        <f aca="false">'Equipment List Not Adjusted'!K11*Indexes!M5</f>
        <v>0.0999031945788964</v>
      </c>
      <c r="L11" s="273" t="n">
        <f aca="false">'Equipment List Not Adjusted'!L11*Indexes!M5</f>
        <v>0.399612778315586</v>
      </c>
      <c r="M11" s="34" t="n">
        <v>2004</v>
      </c>
      <c r="N11" s="48" t="s">
        <v>30</v>
      </c>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s="55" customFormat="true" ht="15" hidden="false" customHeight="true" outlineLevel="0" collapsed="false">
      <c r="A12" s="271" t="n">
        <v>1</v>
      </c>
      <c r="B12" s="29" t="s">
        <v>31</v>
      </c>
      <c r="C12" s="29"/>
      <c r="D12" s="29"/>
      <c r="E12" s="29"/>
      <c r="F12" s="51"/>
      <c r="G12" s="52" t="n">
        <v>10</v>
      </c>
      <c r="H12" s="281" t="n">
        <f aca="false">'Equipment List Not Adjusted'!H12*Indexes!N5</f>
        <v>5.03414634146342</v>
      </c>
      <c r="I12" s="273" t="n">
        <f aca="false">'Equipment List Not Adjusted'!I12*Indexes!N5</f>
        <v>19.2304390243902</v>
      </c>
      <c r="J12" s="34" t="n">
        <v>2005</v>
      </c>
      <c r="K12" s="274" t="n">
        <f aca="false">'Equipment List Not Adjusted'!K12*Indexes!N5</f>
        <v>0.503414634146342</v>
      </c>
      <c r="L12" s="276" t="n">
        <f aca="false">'Equipment List Not Adjusted'!L12*Indexes!N5</f>
        <v>1.00682926829268</v>
      </c>
      <c r="M12" s="34" t="n">
        <v>2005</v>
      </c>
      <c r="N12" s="53" t="s">
        <v>32</v>
      </c>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row>
    <row r="13" s="277" customFormat="true" ht="15" hidden="false" customHeight="true" outlineLevel="0" collapsed="false">
      <c r="A13" s="271" t="n">
        <v>1</v>
      </c>
      <c r="B13" s="29" t="s">
        <v>33</v>
      </c>
      <c r="C13" s="29"/>
      <c r="D13" s="29"/>
      <c r="E13" s="29"/>
      <c r="F13" s="51" t="s">
        <v>34</v>
      </c>
      <c r="G13" s="52" t="s">
        <v>21</v>
      </c>
      <c r="H13" s="278"/>
      <c r="I13" s="279"/>
      <c r="J13" s="34"/>
      <c r="K13" s="280" t="n">
        <f aca="false">'Equipment List Not Adjusted'!K13*Indexes!L5</f>
        <v>0.117383886255924</v>
      </c>
      <c r="L13" s="273" t="n">
        <f aca="false">'Equipment List Not Adjusted'!L13*Indexes!L5</f>
        <v>0.19563981042654</v>
      </c>
      <c r="M13" s="34" t="n">
        <v>2003</v>
      </c>
      <c r="N13" s="48" t="s">
        <v>35</v>
      </c>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55" customFormat="true" ht="15" hidden="false" customHeight="true" outlineLevel="0" collapsed="false">
      <c r="A14" s="271" t="n">
        <v>1</v>
      </c>
      <c r="B14" s="29" t="s">
        <v>36</v>
      </c>
      <c r="C14" s="29"/>
      <c r="D14" s="29"/>
      <c r="E14" s="29"/>
      <c r="F14" s="72" t="s">
        <v>37</v>
      </c>
      <c r="G14" s="69" t="s">
        <v>21</v>
      </c>
      <c r="H14" s="278"/>
      <c r="I14" s="279"/>
      <c r="J14" s="34"/>
      <c r="K14" s="274" t="n">
        <f aca="false">'Equipment List Not Adjusted'!K14*Indexes!F5</f>
        <v>0.552363960749331</v>
      </c>
      <c r="L14" s="273" t="n">
        <f aca="false">'Equipment List Not Adjusted'!L14*Indexes!F5</f>
        <v>0.64442462087422</v>
      </c>
      <c r="M14" s="34" t="n">
        <v>1995</v>
      </c>
      <c r="N14" s="44" t="s">
        <v>38</v>
      </c>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s="55" customFormat="true" ht="15" hidden="false" customHeight="true" outlineLevel="0" collapsed="false">
      <c r="A15" s="271" t="n">
        <v>1</v>
      </c>
      <c r="B15" s="29" t="s">
        <v>39</v>
      </c>
      <c r="C15" s="29"/>
      <c r="D15" s="29"/>
      <c r="E15" s="29"/>
      <c r="F15" s="51" t="s">
        <v>40</v>
      </c>
      <c r="G15" s="52" t="n">
        <v>20</v>
      </c>
      <c r="H15" s="272" t="n">
        <f aca="false">'Equipment List Not Adjusted'!H15*Indexes!F5</f>
        <v>0.460303300624443</v>
      </c>
      <c r="I15" s="273" t="n">
        <f aca="false">'Equipment List Not Adjusted'!I15*Indexes!F5</f>
        <v>0.920606601248885</v>
      </c>
      <c r="J15" s="34" t="n">
        <v>1995</v>
      </c>
      <c r="K15" s="274" t="n">
        <f aca="false">'Equipment List Not Adjusted'!K15*Indexes!K5</f>
        <v>1.15092936802974</v>
      </c>
      <c r="L15" s="273" t="n">
        <f aca="false">'Equipment List Not Adjusted'!L15*Indexes!K5</f>
        <v>1.72639405204461</v>
      </c>
      <c r="M15" s="34" t="n">
        <v>2002</v>
      </c>
      <c r="N15" s="48" t="s">
        <v>41</v>
      </c>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288" customFormat="true" ht="28.5" hidden="false" customHeight="true" outlineLevel="0" collapsed="false">
      <c r="A16" s="271" t="n">
        <v>1</v>
      </c>
      <c r="B16" s="29" t="s">
        <v>42</v>
      </c>
      <c r="C16" s="29"/>
      <c r="D16" s="29"/>
      <c r="E16" s="29"/>
      <c r="F16" s="72"/>
      <c r="G16" s="69" t="n">
        <v>10</v>
      </c>
      <c r="H16" s="284" t="n">
        <f aca="false">'Equipment List Not Adjusted'!H16*Indexes!M5</f>
        <v>3.99612778315586</v>
      </c>
      <c r="I16" s="285" t="n">
        <f aca="false">'Equipment List Not Adjusted'!I16*Indexes!M5</f>
        <v>6.79341723136496</v>
      </c>
      <c r="J16" s="61" t="n">
        <v>2004</v>
      </c>
      <c r="K16" s="286" t="n">
        <f aca="false">'Equipment List Not Adjusted'!K16*Indexes!M5</f>
        <v>0.249757986447241</v>
      </c>
      <c r="L16" s="287" t="n">
        <f aca="false">'Equipment List Not Adjusted'!L16*Indexes!M5</f>
        <v>0.579438528557599</v>
      </c>
      <c r="M16" s="61" t="n">
        <v>2004</v>
      </c>
      <c r="N16" s="44" t="s">
        <v>43</v>
      </c>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67" customFormat="true" ht="15.75" hidden="false" customHeight="false" outlineLevel="0" collapsed="false">
      <c r="A17" s="289"/>
      <c r="B17" s="259" t="s">
        <v>44</v>
      </c>
      <c r="C17" s="259"/>
      <c r="D17" s="259"/>
      <c r="E17" s="259"/>
      <c r="F17" s="290"/>
      <c r="G17" s="291"/>
      <c r="H17" s="291"/>
      <c r="I17" s="291"/>
      <c r="J17" s="292"/>
      <c r="K17" s="291"/>
      <c r="L17" s="291"/>
      <c r="M17" s="292"/>
      <c r="N17" s="293"/>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s="296" customFormat="true" ht="15" hidden="false" customHeight="true" outlineLevel="0" collapsed="false">
      <c r="A18" s="271" t="n">
        <v>2</v>
      </c>
      <c r="B18" s="29" t="s">
        <v>45</v>
      </c>
      <c r="C18" s="29"/>
      <c r="D18" s="29"/>
      <c r="E18" s="29"/>
      <c r="F18" s="72"/>
      <c r="G18" s="69" t="n">
        <v>5</v>
      </c>
      <c r="H18" s="294" t="n">
        <f aca="false">'Equipment List Not Adjusted'!H18*Indexes!J6</f>
        <v>2.62939297124601</v>
      </c>
      <c r="I18" s="295" t="n">
        <f aca="false">'Equipment List Not Adjusted'!I18*Indexes!J6</f>
        <v>7.01171458998935</v>
      </c>
      <c r="J18" s="34" t="n">
        <v>2001</v>
      </c>
      <c r="K18" s="269" t="n">
        <f aca="false">'Equipment List Not Adjusted'!K18*Indexes!N6</f>
        <v>0.378390804597701</v>
      </c>
      <c r="L18" s="268" t="n">
        <f aca="false">'Equipment List Not Adjusted'!L18*Indexes!N6</f>
        <v>0.567586206896552</v>
      </c>
      <c r="M18" s="34" t="n">
        <v>2005</v>
      </c>
      <c r="N18" s="44" t="s">
        <v>46</v>
      </c>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s="296" customFormat="true" ht="15" hidden="false" customHeight="true" outlineLevel="0" collapsed="false">
      <c r="A19" s="271" t="n">
        <v>2</v>
      </c>
      <c r="B19" s="29" t="s">
        <v>47</v>
      </c>
      <c r="C19" s="29"/>
      <c r="D19" s="29"/>
      <c r="E19" s="29"/>
      <c r="F19" s="51"/>
      <c r="G19" s="52" t="n">
        <v>5</v>
      </c>
      <c r="H19" s="272" t="n">
        <f aca="false">'Equipment List Not Adjusted'!H19*Indexes!N6</f>
        <v>8.13540229885057</v>
      </c>
      <c r="I19" s="273" t="n">
        <f aca="false">'Equipment List Not Adjusted'!I19*Indexes!N6</f>
        <v>14.4734482758621</v>
      </c>
      <c r="J19" s="34" t="n">
        <v>2005</v>
      </c>
      <c r="K19" s="274" t="n">
        <f aca="false">'Equipment List Not Adjusted'!K19*Indexes!N6</f>
        <v>0.851379310344828</v>
      </c>
      <c r="L19" s="273" t="n">
        <f aca="false">'Equipment List Not Adjusted'!L19*Indexes!N6</f>
        <v>1.32436781609195</v>
      </c>
      <c r="M19" s="34" t="n">
        <v>2005</v>
      </c>
      <c r="N19" s="48" t="s">
        <v>48</v>
      </c>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s="296" customFormat="true" ht="15" hidden="false" customHeight="true" outlineLevel="0" collapsed="false">
      <c r="A20" s="271" t="n">
        <v>2</v>
      </c>
      <c r="B20" s="29" t="s">
        <v>49</v>
      </c>
      <c r="C20" s="29"/>
      <c r="D20" s="29"/>
      <c r="E20" s="29"/>
      <c r="F20" s="72"/>
      <c r="G20" s="69" t="n">
        <v>10</v>
      </c>
      <c r="H20" s="272" t="n">
        <f aca="false">'Equipment List Not Adjusted'!H20*Indexes!L6</f>
        <v>19.6686123348018</v>
      </c>
      <c r="I20" s="276" t="n">
        <f aca="false">'Equipment List Not Adjusted'!I20*Indexes!L6</f>
        <v>26.2852422907489</v>
      </c>
      <c r="J20" s="34" t="n">
        <v>2003</v>
      </c>
      <c r="K20" s="274" t="n">
        <f aca="false">'Equipment List Not Adjusted'!K20*Indexes!L6</f>
        <v>0.181277533039648</v>
      </c>
      <c r="L20" s="273" t="n">
        <f aca="false">'Equipment List Not Adjusted'!L20*Indexes!L6</f>
        <v>0.362555066079295</v>
      </c>
      <c r="M20" s="34" t="n">
        <v>2003</v>
      </c>
      <c r="N20" s="44" t="s">
        <v>50</v>
      </c>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s="296" customFormat="true" ht="15" hidden="false" customHeight="true" outlineLevel="0" collapsed="false">
      <c r="A21" s="271" t="n">
        <v>2</v>
      </c>
      <c r="B21" s="29" t="s">
        <v>51</v>
      </c>
      <c r="C21" s="29"/>
      <c r="D21" s="29"/>
      <c r="E21" s="29"/>
      <c r="F21" s="51"/>
      <c r="G21" s="52" t="n">
        <v>10</v>
      </c>
      <c r="H21" s="281" t="n">
        <f aca="false">'Equipment List Not Adjusted'!H21*Indexes!N6</f>
        <v>15.135632183908</v>
      </c>
      <c r="I21" s="273" t="n">
        <f aca="false">'Equipment List Not Adjusted'!I21*Indexes!N6</f>
        <v>24.1224137931034</v>
      </c>
      <c r="J21" s="34" t="n">
        <v>2005</v>
      </c>
      <c r="K21" s="297" t="n">
        <f aca="false">'Equipment List Not Adjusted'!K21*Indexes!N6</f>
        <v>0.189195402298851</v>
      </c>
      <c r="L21" s="281" t="n">
        <f aca="false">'Equipment List Not Adjusted'!L21*Indexes!N6</f>
        <v>0.945977011494253</v>
      </c>
      <c r="M21" s="34" t="n">
        <v>2005</v>
      </c>
      <c r="N21" s="70" t="s">
        <v>52</v>
      </c>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296" customFormat="true" ht="57" hidden="false" customHeight="true" outlineLevel="0" collapsed="false">
      <c r="A22" s="271" t="n">
        <v>2</v>
      </c>
      <c r="B22" s="29" t="s">
        <v>53</v>
      </c>
      <c r="C22" s="29"/>
      <c r="D22" s="29"/>
      <c r="E22" s="29"/>
      <c r="F22" s="72"/>
      <c r="G22" s="69" t="s">
        <v>21</v>
      </c>
      <c r="H22" s="272" t="n">
        <f aca="false">'Equipment List Not Adjusted'!H22*Indexes!K6</f>
        <v>3.29556277056277</v>
      </c>
      <c r="I22" s="273" t="n">
        <f aca="false">'Equipment List Not Adjusted'!I22*Indexes!K6</f>
        <v>7.12554112554113</v>
      </c>
      <c r="J22" s="34" t="n">
        <v>2002</v>
      </c>
      <c r="K22" s="274" t="n">
        <f aca="false">'Equipment List Not Adjusted'!K22*Indexes!G6</f>
        <v>0.1646</v>
      </c>
      <c r="L22" s="273" t="n">
        <f aca="false">'Equipment List Not Adjusted'!L22*Indexes!G6</f>
        <v>0.3292</v>
      </c>
      <c r="M22" s="34" t="n">
        <v>1998</v>
      </c>
      <c r="N22" s="44" t="s">
        <v>54</v>
      </c>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296" customFormat="true" ht="15" hidden="false" customHeight="true" outlineLevel="0" collapsed="false">
      <c r="A23" s="271" t="n">
        <v>2</v>
      </c>
      <c r="B23" s="29" t="s">
        <v>55</v>
      </c>
      <c r="C23" s="29"/>
      <c r="D23" s="29"/>
      <c r="E23" s="29"/>
      <c r="F23" s="51"/>
      <c r="G23" s="52" t="s">
        <v>21</v>
      </c>
      <c r="H23" s="281" t="n">
        <f aca="false">'Equipment List Not Adjusted'!H23*Indexes!J6</f>
        <v>4.38232161874334</v>
      </c>
      <c r="I23" s="276" t="n">
        <f aca="false">'Equipment List Not Adjusted'!I23*Indexes!J6</f>
        <v>13.14696485623</v>
      </c>
      <c r="J23" s="34" t="n">
        <v>2001</v>
      </c>
      <c r="K23" s="274" t="n">
        <f aca="false">'Equipment List Not Adjusted'!K23*Indexes!K6</f>
        <v>0.178138528138528</v>
      </c>
      <c r="L23" s="273" t="n">
        <f aca="false">'Equipment List Not Adjusted'!L23*Indexes!K6</f>
        <v>0.356277056277056</v>
      </c>
      <c r="M23" s="34" t="n">
        <v>2002</v>
      </c>
      <c r="N23" s="48" t="s">
        <v>56</v>
      </c>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row>
    <row r="24" s="296" customFormat="true" ht="15" hidden="false" customHeight="true" outlineLevel="0" collapsed="false">
      <c r="A24" s="271" t="n">
        <v>2</v>
      </c>
      <c r="B24" s="29" t="s">
        <v>57</v>
      </c>
      <c r="C24" s="29"/>
      <c r="D24" s="29"/>
      <c r="E24" s="29"/>
      <c r="F24" s="72"/>
      <c r="G24" s="69" t="n">
        <v>10</v>
      </c>
      <c r="H24" s="281" t="n">
        <f aca="false">'Equipment List Not Adjusted'!H24*Indexes!N6</f>
        <v>8.51379310344828</v>
      </c>
      <c r="I24" s="276" t="n">
        <f aca="false">'Equipment List Not Adjusted'!I24*Indexes!N6</f>
        <v>12.2977011494253</v>
      </c>
      <c r="J24" s="34" t="n">
        <v>2005</v>
      </c>
      <c r="K24" s="297" t="n">
        <f aca="false">'Equipment List Not Adjusted'!K24*Indexes!N6</f>
        <v>0.0945977011494253</v>
      </c>
      <c r="L24" s="287" t="n">
        <f aca="false">'Equipment List Not Adjusted'!L24*Indexes!N6</f>
        <v>0.548666666666667</v>
      </c>
      <c r="M24" s="34" t="n">
        <v>2005</v>
      </c>
      <c r="N24" s="44" t="s">
        <v>58</v>
      </c>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296" customFormat="true" ht="30" hidden="false" customHeight="true" outlineLevel="0" collapsed="false">
      <c r="A25" s="271" t="n">
        <v>2</v>
      </c>
      <c r="B25" s="29" t="s">
        <v>59</v>
      </c>
      <c r="C25" s="29"/>
      <c r="D25" s="29"/>
      <c r="E25" s="29"/>
      <c r="F25" s="51"/>
      <c r="G25" s="52" t="n">
        <v>10</v>
      </c>
      <c r="H25" s="276" t="n">
        <f aca="false">'Equipment List Not Adjusted'!G25:M25*Indexes!J6</f>
        <v>15.776357827476</v>
      </c>
      <c r="I25" s="276"/>
      <c r="J25" s="34" t="n">
        <v>2001</v>
      </c>
      <c r="K25" s="297" t="n">
        <f aca="false">'Equipment List Not Adjusted'!G25:M25*Indexes!J6</f>
        <v>0.0876464323748669</v>
      </c>
      <c r="L25" s="297"/>
      <c r="M25" s="34" t="n">
        <v>2001</v>
      </c>
      <c r="N25" s="48" t="s">
        <v>60</v>
      </c>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296" customFormat="true" ht="15" hidden="false" customHeight="true" outlineLevel="0" collapsed="false">
      <c r="A26" s="271" t="n">
        <v>2</v>
      </c>
      <c r="B26" s="50" t="s">
        <v>61</v>
      </c>
      <c r="C26" s="50"/>
      <c r="D26" s="50"/>
      <c r="E26" s="50"/>
      <c r="F26" s="51"/>
      <c r="G26" s="52"/>
      <c r="H26" s="272" t="n">
        <f aca="false">'Equipment List Not Adjusted'!H26*Indexes!I6</f>
        <v>5.08547888774459</v>
      </c>
      <c r="I26" s="298" t="n">
        <f aca="false">'Equipment List Not Adjusted'!I26*Indexes!I6</f>
        <v>6.35684860968074</v>
      </c>
      <c r="J26" s="34" t="n">
        <v>2000</v>
      </c>
      <c r="K26" s="299"/>
      <c r="L26" s="279"/>
      <c r="M26" s="34"/>
      <c r="N26" s="70" t="s">
        <v>62</v>
      </c>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s="296" customFormat="true" ht="15" hidden="false" customHeight="true" outlineLevel="0" collapsed="false">
      <c r="A27" s="271" t="n">
        <v>2</v>
      </c>
      <c r="B27" s="50" t="s">
        <v>63</v>
      </c>
      <c r="C27" s="50"/>
      <c r="D27" s="50"/>
      <c r="E27" s="50"/>
      <c r="F27" s="72"/>
      <c r="G27" s="69"/>
      <c r="H27" s="272" t="n">
        <f aca="false">'Equipment List Not Adjusted'!H27*Indexes!K6</f>
        <v>0.623484848484848</v>
      </c>
      <c r="I27" s="273" t="n">
        <f aca="false">'Equipment List Not Adjusted'!I27*Indexes!K6</f>
        <v>1.06883116883117</v>
      </c>
      <c r="J27" s="34" t="n">
        <v>2002</v>
      </c>
      <c r="K27" s="299"/>
      <c r="L27" s="279"/>
      <c r="M27" s="34"/>
      <c r="N27" s="57" t="s">
        <v>64</v>
      </c>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s="296" customFormat="true" ht="14.25" hidden="false" customHeight="true" outlineLevel="0" collapsed="false">
      <c r="A28" s="271" t="n">
        <v>2</v>
      </c>
      <c r="B28" s="29" t="s">
        <v>65</v>
      </c>
      <c r="C28" s="29"/>
      <c r="D28" s="29"/>
      <c r="E28" s="29"/>
      <c r="F28" s="51" t="s">
        <v>66</v>
      </c>
      <c r="G28" s="52" t="n">
        <v>10</v>
      </c>
      <c r="H28" s="281" t="n">
        <f aca="false">'Equipment List Not Adjusted'!H28*Indexes!N6</f>
        <v>8.51379310344828</v>
      </c>
      <c r="I28" s="276" t="n">
        <f aca="false">'Equipment List Not Adjusted'!I28*Indexes!N6</f>
        <v>17.9735632183908</v>
      </c>
      <c r="J28" s="34" t="n">
        <v>2005</v>
      </c>
      <c r="K28" s="275" t="n">
        <f aca="false">'Equipment List Not Adjusted'!K28*Indexes!M6</f>
        <v>0.926801801801802</v>
      </c>
      <c r="L28" s="273" t="n">
        <f aca="false">'Equipment List Not Adjusted'!L28*Indexes!M6</f>
        <v>2.13164414414414</v>
      </c>
      <c r="M28" s="34" t="n">
        <v>2004</v>
      </c>
      <c r="N28" s="48" t="s">
        <v>67</v>
      </c>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row>
    <row r="29" s="296" customFormat="true" ht="28.5" hidden="false" customHeight="true" outlineLevel="0" collapsed="false">
      <c r="A29" s="271" t="n">
        <v>9</v>
      </c>
      <c r="B29" s="29" t="s">
        <v>68</v>
      </c>
      <c r="C29" s="29"/>
      <c r="D29" s="29"/>
      <c r="E29" s="29"/>
      <c r="F29" s="51" t="s">
        <v>69</v>
      </c>
      <c r="G29" s="52" t="n">
        <v>20</v>
      </c>
      <c r="H29" s="281" t="n">
        <f aca="false">'Equipment List Not Adjusted'!H29*Indexes!N13</f>
        <v>4.3864118895966</v>
      </c>
      <c r="I29" s="276" t="n">
        <f aca="false">'Equipment List Not Adjusted'!I29*Indexes!N13</f>
        <v>13.1592356687898</v>
      </c>
      <c r="J29" s="34" t="n">
        <v>2005</v>
      </c>
      <c r="K29" s="300"/>
      <c r="L29" s="301"/>
      <c r="M29" s="34"/>
      <c r="N29" s="53" t="s">
        <v>808</v>
      </c>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row>
    <row r="30" s="296" customFormat="true" ht="28.5" hidden="false" customHeight="true" outlineLevel="0" collapsed="false">
      <c r="A30" s="271" t="n">
        <v>2</v>
      </c>
      <c r="B30" s="29" t="s">
        <v>71</v>
      </c>
      <c r="C30" s="29"/>
      <c r="D30" s="29"/>
      <c r="E30" s="29"/>
      <c r="F30" s="51"/>
      <c r="G30" s="52"/>
      <c r="H30" s="273" t="n">
        <f aca="false">'Equipment List Not Adjusted'!H30:J30*Indexes!J6</f>
        <v>0.525878594249201</v>
      </c>
      <c r="I30" s="273"/>
      <c r="J30" s="34" t="n">
        <v>2001</v>
      </c>
      <c r="K30" s="299"/>
      <c r="L30" s="279"/>
      <c r="M30" s="34"/>
      <c r="N30" s="70" t="s">
        <v>72</v>
      </c>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s="296" customFormat="true" ht="28.5" hidden="false" customHeight="true" outlineLevel="0" collapsed="false">
      <c r="A31" s="271" t="n">
        <v>2</v>
      </c>
      <c r="B31" s="29" t="s">
        <v>73</v>
      </c>
      <c r="C31" s="29"/>
      <c r="D31" s="29"/>
      <c r="E31" s="29"/>
      <c r="F31" s="72"/>
      <c r="G31" s="69"/>
      <c r="H31" s="272" t="n">
        <f aca="false">'Equipment List Not Adjusted'!H31*Indexes!K6</f>
        <v>0.267207792207792</v>
      </c>
      <c r="I31" s="273" t="n">
        <f aca="false">'Equipment List Not Adjusted'!I31*Indexes!K6</f>
        <v>0.44534632034632</v>
      </c>
      <c r="J31" s="34" t="n">
        <v>2002</v>
      </c>
      <c r="K31" s="299"/>
      <c r="L31" s="279"/>
      <c r="M31" s="34"/>
      <c r="N31" s="57" t="s">
        <v>74</v>
      </c>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s="296" customFormat="true" ht="74.25" hidden="false" customHeight="true" outlineLevel="0" collapsed="false">
      <c r="A32" s="271" t="n">
        <v>2</v>
      </c>
      <c r="B32" s="29" t="s">
        <v>75</v>
      </c>
      <c r="C32" s="29"/>
      <c r="D32" s="29"/>
      <c r="E32" s="29"/>
      <c r="F32" s="302"/>
      <c r="G32" s="52" t="n">
        <v>25</v>
      </c>
      <c r="H32" s="281" t="n">
        <f aca="false">'Equipment List Not Adjusted'!H32*Indexes!N6</f>
        <v>27.4333333333333</v>
      </c>
      <c r="I32" s="276" t="n">
        <f aca="false">'Equipment List Not Adjusted'!I32*Indexes!N6</f>
        <v>45.4068965517241</v>
      </c>
      <c r="J32" s="34" t="n">
        <v>2005</v>
      </c>
      <c r="K32" s="274" t="n">
        <f aca="false">'Equipment List Not Adjusted'!K32*Indexes!M6</f>
        <v>1.76092342342342</v>
      </c>
      <c r="L32" s="276" t="n">
        <f aca="false">'Equipment List Not Adjusted'!L32*Indexes!M6</f>
        <v>3.70720720720721</v>
      </c>
      <c r="M32" s="34" t="n">
        <v>2004</v>
      </c>
      <c r="N32" s="70" t="s">
        <v>809</v>
      </c>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s="296" customFormat="true" ht="71.25" hidden="false" customHeight="true" outlineLevel="0" collapsed="false">
      <c r="A33" s="271" t="n">
        <v>2</v>
      </c>
      <c r="B33" s="29" t="s">
        <v>77</v>
      </c>
      <c r="C33" s="29"/>
      <c r="D33" s="29"/>
      <c r="E33" s="29"/>
      <c r="F33" s="72"/>
      <c r="G33" s="69"/>
      <c r="H33" s="281" t="n">
        <f aca="false">'Equipment List Not Adjusted'!H33*Indexes!J6</f>
        <v>65.7348242811502</v>
      </c>
      <c r="I33" s="276" t="n">
        <f aca="false">'Equipment List Not Adjusted'!I33*Indexes!J6</f>
        <v>119.199148029819</v>
      </c>
      <c r="J33" s="34" t="n">
        <v>2001</v>
      </c>
      <c r="K33" s="282" t="n">
        <f aca="false">'Equipment List Not Adjusted'!H33:M33*Indexes!J6</f>
        <v>52.5878594249201</v>
      </c>
      <c r="L33" s="282"/>
      <c r="M33" s="34" t="n">
        <v>2001</v>
      </c>
      <c r="N33" s="57" t="s">
        <v>810</v>
      </c>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row>
    <row r="34" s="296" customFormat="true" ht="42.75" hidden="false" customHeight="true" outlineLevel="0" collapsed="false">
      <c r="A34" s="264" t="n">
        <v>2</v>
      </c>
      <c r="B34" s="29" t="s">
        <v>79</v>
      </c>
      <c r="C34" s="29"/>
      <c r="D34" s="29"/>
      <c r="E34" s="29"/>
      <c r="F34" s="51"/>
      <c r="G34" s="52" t="n">
        <v>15</v>
      </c>
      <c r="H34" s="272" t="n">
        <f aca="false">'Equipment List Not Adjusted'!H34*Indexes!K6</f>
        <v>4.4534632034632</v>
      </c>
      <c r="I34" s="273" t="n">
        <f aca="false">'Equipment List Not Adjusted'!I34*Indexes!K6</f>
        <v>13.3603896103896</v>
      </c>
      <c r="J34" s="34" t="n">
        <v>2002</v>
      </c>
      <c r="K34" s="299"/>
      <c r="L34" s="279"/>
      <c r="M34" s="34"/>
      <c r="N34" s="70" t="s">
        <v>80</v>
      </c>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row>
    <row r="35" s="296" customFormat="true" ht="42.75" hidden="false" customHeight="true" outlineLevel="0" collapsed="false">
      <c r="A35" s="271" t="n">
        <v>2</v>
      </c>
      <c r="B35" s="29" t="s">
        <v>81</v>
      </c>
      <c r="C35" s="29"/>
      <c r="D35" s="29"/>
      <c r="E35" s="29"/>
      <c r="F35" s="51"/>
      <c r="G35" s="52"/>
      <c r="H35" s="281" t="n">
        <f aca="false">'Equipment List Not Adjusted'!H35*Indexes!L6</f>
        <v>72.511013215859</v>
      </c>
      <c r="I35" s="276" t="n">
        <f aca="false">'Equipment List Not Adjusted'!I35*Indexes!L6</f>
        <v>90.6387665198238</v>
      </c>
      <c r="J35" s="75" t="n">
        <v>2003</v>
      </c>
      <c r="K35" s="299"/>
      <c r="L35" s="279"/>
      <c r="M35" s="75"/>
      <c r="N35" s="76" t="s">
        <v>82</v>
      </c>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row>
    <row r="36" s="77" customFormat="true" ht="15.75" hidden="false" customHeight="false" outlineLevel="0" collapsed="false">
      <c r="A36" s="303"/>
      <c r="B36" s="259" t="s">
        <v>83</v>
      </c>
      <c r="C36" s="259"/>
      <c r="D36" s="259"/>
      <c r="E36" s="259"/>
      <c r="F36" s="290"/>
      <c r="G36" s="291"/>
      <c r="H36" s="291"/>
      <c r="I36" s="291"/>
      <c r="J36" s="292"/>
      <c r="K36" s="291"/>
      <c r="L36" s="291"/>
      <c r="M36" s="292"/>
      <c r="N36" s="293"/>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s="296" customFormat="true" ht="15" hidden="false" customHeight="true" outlineLevel="0" collapsed="false">
      <c r="A37" s="271" t="n">
        <v>2</v>
      </c>
      <c r="B37" s="29" t="s">
        <v>84</v>
      </c>
      <c r="C37" s="29"/>
      <c r="D37" s="29"/>
      <c r="E37" s="29"/>
      <c r="F37" s="72" t="s">
        <v>85</v>
      </c>
      <c r="G37" s="69" t="n">
        <v>20</v>
      </c>
      <c r="H37" s="294" t="n">
        <f aca="false">'Equipment List Not Adjusted'!H37*Indexes!N6</f>
        <v>21.7574712643678</v>
      </c>
      <c r="I37" s="295" t="n">
        <f aca="false">'Equipment List Not Adjusted'!I37*Indexes!N6</f>
        <v>51.0827586206897</v>
      </c>
      <c r="J37" s="34" t="n">
        <v>2005</v>
      </c>
      <c r="K37" s="269" t="n">
        <f aca="false">'Equipment List Not Adjusted'!K37*Indexes!F6</f>
        <v>0.289788732394366</v>
      </c>
      <c r="L37" s="268" t="n">
        <f aca="false">'Equipment List Not Adjusted'!L37*Indexes!F6</f>
        <v>0.579577464788732</v>
      </c>
      <c r="M37" s="34" t="n">
        <v>1995</v>
      </c>
      <c r="N37" s="44" t="s">
        <v>86</v>
      </c>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row>
    <row r="38" s="296" customFormat="true" ht="15" hidden="false" customHeight="true" outlineLevel="0" collapsed="false">
      <c r="A38" s="271" t="n">
        <v>2</v>
      </c>
      <c r="B38" s="29" t="s">
        <v>87</v>
      </c>
      <c r="C38" s="29"/>
      <c r="D38" s="29"/>
      <c r="E38" s="29"/>
      <c r="F38" s="51" t="s">
        <v>88</v>
      </c>
      <c r="G38" s="52" t="n">
        <v>20</v>
      </c>
      <c r="H38" s="272" t="n">
        <f aca="false">'Equipment List Not Adjusted'!H38*Indexes!L6</f>
        <v>2.2659691629956</v>
      </c>
      <c r="I38" s="298" t="n">
        <f aca="false">'Equipment List Not Adjusted'!I38*Indexes!L6</f>
        <v>5.43832599118943</v>
      </c>
      <c r="J38" s="34" t="n">
        <v>2003</v>
      </c>
      <c r="K38" s="274" t="n">
        <f aca="false">'Equipment List Not Adjusted'!K38*Indexes!N6</f>
        <v>0.189195402298851</v>
      </c>
      <c r="L38" s="273" t="n">
        <f aca="false">'Equipment List Not Adjusted'!L38*Indexes!N6</f>
        <v>0.378390804597701</v>
      </c>
      <c r="M38" s="34" t="n">
        <v>2005</v>
      </c>
      <c r="N38" s="48" t="s">
        <v>89</v>
      </c>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s="296" customFormat="true" ht="15" hidden="false" customHeight="true" outlineLevel="0" collapsed="false">
      <c r="A39" s="271" t="n">
        <v>2</v>
      </c>
      <c r="B39" s="29" t="s">
        <v>90</v>
      </c>
      <c r="C39" s="29"/>
      <c r="D39" s="29"/>
      <c r="E39" s="29"/>
      <c r="F39" s="72"/>
      <c r="G39" s="69" t="s">
        <v>21</v>
      </c>
      <c r="H39" s="281" t="n">
        <f aca="false">'Equipment List Not Adjusted'!H39*Indexes!N6</f>
        <v>7.56781609195402</v>
      </c>
      <c r="I39" s="276" t="n">
        <f aca="false">'Equipment List Not Adjusted'!I39*Indexes!N6</f>
        <v>13.2436781609195</v>
      </c>
      <c r="J39" s="34" t="n">
        <v>2005</v>
      </c>
      <c r="K39" s="274" t="n">
        <f aca="false">'Equipment List Not Adjusted'!K39*Indexes!N6</f>
        <v>0.189195402298851</v>
      </c>
      <c r="L39" s="273" t="n">
        <f aca="false">'Equipment List Not Adjusted'!L39*Indexes!N6</f>
        <v>0.472988505747126</v>
      </c>
      <c r="M39" s="34" t="n">
        <v>2005</v>
      </c>
      <c r="N39" s="44" t="s">
        <v>91</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row>
    <row r="40" s="296" customFormat="true" ht="28.5" hidden="false" customHeight="true" outlineLevel="0" collapsed="false">
      <c r="A40" s="264" t="n">
        <v>2</v>
      </c>
      <c r="B40" s="29" t="s">
        <v>92</v>
      </c>
      <c r="C40" s="29"/>
      <c r="D40" s="29"/>
      <c r="E40" s="29"/>
      <c r="F40" s="51"/>
      <c r="G40" s="52" t="s">
        <v>21</v>
      </c>
      <c r="H40" s="281" t="n">
        <f aca="false">'Equipment List Not Adjusted'!H40*Indexes!J6</f>
        <v>83.2641107561235</v>
      </c>
      <c r="I40" s="276" t="n">
        <f aca="false">'Equipment List Not Adjusted'!I40*Indexes!J6</f>
        <v>100.793397231097</v>
      </c>
      <c r="J40" s="34" t="n">
        <v>2001</v>
      </c>
      <c r="K40" s="274" t="n">
        <f aca="false">'Equipment List Not Adjusted'!K40*Indexes!H6</f>
        <v>2.01140529531568</v>
      </c>
      <c r="L40" s="273" t="n">
        <f aca="false">'Equipment List Not Adjusted'!L40*Indexes!H6</f>
        <v>2.5142566191446</v>
      </c>
      <c r="M40" s="34" t="n">
        <v>1999</v>
      </c>
      <c r="N40" s="70" t="s">
        <v>93</v>
      </c>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row>
    <row r="41" s="296" customFormat="true" ht="15" hidden="false" customHeight="true" outlineLevel="0" collapsed="false">
      <c r="A41" s="271" t="n">
        <v>2</v>
      </c>
      <c r="B41" s="29" t="s">
        <v>94</v>
      </c>
      <c r="C41" s="29"/>
      <c r="D41" s="29"/>
      <c r="E41" s="29"/>
      <c r="F41" s="72" t="s">
        <v>95</v>
      </c>
      <c r="G41" s="69" t="n">
        <v>5</v>
      </c>
      <c r="H41" s="281" t="n">
        <f aca="false">'Equipment List Not Adjusted'!H41*Indexes!M6</f>
        <v>1.8536036036036</v>
      </c>
      <c r="I41" s="276" t="n">
        <f aca="false">'Equipment List Not Adjusted'!I41*Indexes!M6</f>
        <v>5.56081081081081</v>
      </c>
      <c r="J41" s="34" t="n">
        <v>2004</v>
      </c>
      <c r="K41" s="280" t="n">
        <f aca="false">'Equipment List Not Adjusted'!K41*Indexes!M6</f>
        <v>0.0370720720720721</v>
      </c>
      <c r="L41" s="273" t="n">
        <f aca="false">'Equipment List Not Adjusted'!L41*Indexes!M6</f>
        <v>0.18536036036036</v>
      </c>
      <c r="M41" s="34" t="n">
        <v>2004</v>
      </c>
      <c r="N41" s="44" t="s">
        <v>96</v>
      </c>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row>
    <row r="42" s="296" customFormat="true" ht="30" hidden="false" customHeight="true" outlineLevel="0" collapsed="false">
      <c r="A42" s="271" t="n">
        <v>2</v>
      </c>
      <c r="B42" s="29" t="s">
        <v>97</v>
      </c>
      <c r="C42" s="29"/>
      <c r="D42" s="29"/>
      <c r="E42" s="29"/>
      <c r="F42" s="51" t="s">
        <v>98</v>
      </c>
      <c r="G42" s="52" t="n">
        <v>10</v>
      </c>
      <c r="H42" s="281" t="n">
        <f aca="false">'Equipment List Not Adjusted'!H42*Indexes!N6</f>
        <v>1.89195402298851</v>
      </c>
      <c r="I42" s="276" t="n">
        <f aca="false">'Equipment List Not Adjusted'!I42*Indexes!N6</f>
        <v>3.78390804597701</v>
      </c>
      <c r="J42" s="34" t="n">
        <v>2005</v>
      </c>
      <c r="K42" s="299"/>
      <c r="L42" s="279"/>
      <c r="M42" s="34"/>
      <c r="N42" s="48" t="s">
        <v>99</v>
      </c>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row>
    <row r="43" s="296" customFormat="true" ht="57" hidden="false" customHeight="true" outlineLevel="0" collapsed="false">
      <c r="A43" s="271" t="n">
        <v>2</v>
      </c>
      <c r="B43" s="29" t="s">
        <v>100</v>
      </c>
      <c r="C43" s="29"/>
      <c r="D43" s="29"/>
      <c r="E43" s="29"/>
      <c r="F43" s="72"/>
      <c r="G43" s="69" t="n">
        <v>10</v>
      </c>
      <c r="H43" s="281" t="n">
        <f aca="false">'Equipment List Not Adjusted'!H43*Indexes!N6</f>
        <v>4.72988505747126</v>
      </c>
      <c r="I43" s="276" t="n">
        <f aca="false">'Equipment List Not Adjusted'!I43*Indexes!N6</f>
        <v>5.67586206896552</v>
      </c>
      <c r="J43" s="34" t="n">
        <v>2005</v>
      </c>
      <c r="K43" s="274" t="n">
        <f aca="false">'Equipment List Not Adjusted'!K43*Indexes!N6</f>
        <v>0.189195402298851</v>
      </c>
      <c r="L43" s="276" t="n">
        <f aca="false">'Equipment List Not Adjusted'!L43*Indexes!N6</f>
        <v>0.945977011494253</v>
      </c>
      <c r="M43" s="34" t="n">
        <v>2005</v>
      </c>
      <c r="N43" s="57" t="s">
        <v>811</v>
      </c>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row>
    <row r="44" s="296" customFormat="true" ht="15" hidden="false" customHeight="true" outlineLevel="0" collapsed="false">
      <c r="A44" s="264" t="n">
        <v>2</v>
      </c>
      <c r="B44" s="29" t="s">
        <v>102</v>
      </c>
      <c r="C44" s="29"/>
      <c r="D44" s="29"/>
      <c r="E44" s="29"/>
      <c r="F44" s="51" t="s">
        <v>103</v>
      </c>
      <c r="G44" s="52" t="n">
        <v>5</v>
      </c>
      <c r="H44" s="281" t="n">
        <f aca="false">'Equipment List Not Adjusted'!H44*Indexes!L6</f>
        <v>22.6596916299559</v>
      </c>
      <c r="I44" s="276" t="n">
        <f aca="false">'Equipment List Not Adjusted'!I44*Indexes!L6</f>
        <v>45.3193832599119</v>
      </c>
      <c r="J44" s="34" t="n">
        <v>2003</v>
      </c>
      <c r="K44" s="274" t="n">
        <f aca="false">'Equipment List Not Adjusted'!K44*Indexes!L6</f>
        <v>1.08766519823789</v>
      </c>
      <c r="L44" s="273" t="n">
        <f aca="false">'Equipment List Not Adjusted'!L44*Indexes!L6</f>
        <v>2.53788546255507</v>
      </c>
      <c r="M44" s="34" t="n">
        <v>2003</v>
      </c>
      <c r="N44" s="48" t="s">
        <v>104</v>
      </c>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row>
    <row r="45" s="296" customFormat="true" ht="15" hidden="false" customHeight="true" outlineLevel="0" collapsed="false">
      <c r="A45" s="271" t="n">
        <v>3</v>
      </c>
      <c r="B45" s="29" t="s">
        <v>105</v>
      </c>
      <c r="C45" s="29"/>
      <c r="D45" s="29"/>
      <c r="E45" s="29"/>
      <c r="F45" s="72" t="s">
        <v>106</v>
      </c>
      <c r="G45" s="69" t="n">
        <v>20</v>
      </c>
      <c r="H45" s="281" t="n">
        <f aca="false">'Equipment List Not Adjusted'!H45*Indexes!F7</f>
        <v>24.5027680951405</v>
      </c>
      <c r="I45" s="276" t="n">
        <f aca="false">'Equipment List Not Adjusted'!I45*Indexes!F7</f>
        <v>49.0055361902809</v>
      </c>
      <c r="J45" s="34" t="n">
        <v>1995</v>
      </c>
      <c r="K45" s="275" t="n">
        <f aca="false">'Equipment List Not Adjusted'!K45*Indexes!F7</f>
        <v>2.45027680951405</v>
      </c>
      <c r="L45" s="276" t="n">
        <f aca="false">'Equipment List Not Adjusted'!L45*Indexes!F7</f>
        <v>4.90055361902809</v>
      </c>
      <c r="M45" s="34" t="n">
        <v>1995</v>
      </c>
      <c r="N45" s="48" t="s">
        <v>107</v>
      </c>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row>
    <row r="46" s="296" customFormat="true" ht="15" hidden="false" customHeight="true" outlineLevel="0" collapsed="false">
      <c r="A46" s="264" t="n">
        <v>2</v>
      </c>
      <c r="B46" s="29" t="s">
        <v>108</v>
      </c>
      <c r="C46" s="29"/>
      <c r="D46" s="29"/>
      <c r="E46" s="29"/>
      <c r="F46" s="51" t="s">
        <v>109</v>
      </c>
      <c r="G46" s="52" t="n">
        <v>20</v>
      </c>
      <c r="H46" s="281" t="n">
        <f aca="false">'Equipment List Not Adjusted'!H46*Indexes!F6</f>
        <v>72.4471830985916</v>
      </c>
      <c r="I46" s="276" t="n">
        <f aca="false">'Equipment List Not Adjusted'!I46*Indexes!F6</f>
        <v>108.670774647887</v>
      </c>
      <c r="J46" s="34" t="n">
        <v>1995</v>
      </c>
      <c r="K46" s="274" t="n">
        <f aca="false">'Equipment List Not Adjusted'!K46*Indexes!F6</f>
        <v>1.44894366197183</v>
      </c>
      <c r="L46" s="276" t="n">
        <f aca="false">'Equipment List Not Adjusted'!L46*Indexes!F6</f>
        <v>2.17341549295775</v>
      </c>
      <c r="M46" s="34" t="n">
        <v>1995</v>
      </c>
      <c r="N46" s="48" t="s">
        <v>110</v>
      </c>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row>
    <row r="47" s="296" customFormat="true" ht="15" hidden="false" customHeight="true" outlineLevel="0" collapsed="false">
      <c r="A47" s="271" t="n">
        <v>2</v>
      </c>
      <c r="B47" s="29" t="s">
        <v>111</v>
      </c>
      <c r="C47" s="29"/>
      <c r="D47" s="29"/>
      <c r="E47" s="29"/>
      <c r="F47" s="51" t="s">
        <v>112</v>
      </c>
      <c r="G47" s="52" t="n">
        <v>20</v>
      </c>
      <c r="H47" s="281" t="n">
        <f aca="false">'Equipment List Not Adjusted'!H47*Indexes!F6</f>
        <v>4.34683098591549</v>
      </c>
      <c r="I47" s="276" t="n">
        <f aca="false">'Equipment List Not Adjusted'!I47*Indexes!F6</f>
        <v>5.79577464788732</v>
      </c>
      <c r="J47" s="34" t="n">
        <v>1995</v>
      </c>
      <c r="K47" s="274" t="n">
        <f aca="false">'Equipment List Not Adjusted'!K47*Indexes!F6</f>
        <v>0.434683098591549</v>
      </c>
      <c r="L47" s="273" t="n">
        <f aca="false">'Equipment List Not Adjusted'!L47*Indexes!F6</f>
        <v>0.579577464788732</v>
      </c>
      <c r="M47" s="34" t="n">
        <v>1995</v>
      </c>
      <c r="N47" s="58" t="s">
        <v>113</v>
      </c>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row>
    <row r="48" s="296" customFormat="true" ht="42.75" hidden="false" customHeight="true" outlineLevel="0" collapsed="false">
      <c r="A48" s="271" t="n">
        <v>2</v>
      </c>
      <c r="B48" s="29" t="s">
        <v>114</v>
      </c>
      <c r="C48" s="29"/>
      <c r="D48" s="29"/>
      <c r="E48" s="29"/>
      <c r="F48" s="72"/>
      <c r="G48" s="69" t="n">
        <v>12</v>
      </c>
      <c r="H48" s="276" t="n">
        <f aca="false">'Equipment List Not Adjusted'!G48:M48*Indexes!G6</f>
        <v>20.575</v>
      </c>
      <c r="I48" s="276"/>
      <c r="J48" s="34" t="n">
        <v>1998</v>
      </c>
      <c r="K48" s="297" t="n">
        <f aca="false">'Equipment List Not Adjusted'!G48:M48*Indexes!G6</f>
        <v>1.646</v>
      </c>
      <c r="L48" s="297"/>
      <c r="M48" s="34" t="n">
        <v>1998</v>
      </c>
      <c r="N48" s="57" t="s">
        <v>812</v>
      </c>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row>
    <row r="49" s="296" customFormat="true" ht="57" hidden="false" customHeight="true" outlineLevel="0" collapsed="false">
      <c r="A49" s="304" t="n">
        <v>2</v>
      </c>
      <c r="B49" s="29" t="s">
        <v>116</v>
      </c>
      <c r="C49" s="29"/>
      <c r="D49" s="29"/>
      <c r="E49" s="29"/>
      <c r="F49" s="51"/>
      <c r="G49" s="52" t="n">
        <v>12</v>
      </c>
      <c r="H49" s="305" t="n">
        <f aca="false">'Equipment List Not Adjusted'!H49*Indexes!H6</f>
        <v>41.9042769857434</v>
      </c>
      <c r="I49" s="306" t="n">
        <f aca="false">'Equipment List Not Adjusted'!I49*Indexes!H6</f>
        <v>414.852342158859</v>
      </c>
      <c r="J49" s="61" t="n">
        <v>1999</v>
      </c>
      <c r="K49" s="307" t="n">
        <f aca="false">'Equipment List Not Adjusted'!K49*Indexes!H6</f>
        <v>1.2571283095723</v>
      </c>
      <c r="L49" s="308" t="n">
        <f aca="false">'Equipment List Not Adjusted'!L49*Indexes!H6</f>
        <v>24.7235234215886</v>
      </c>
      <c r="M49" s="61" t="n">
        <v>1999</v>
      </c>
      <c r="N49" s="70" t="s">
        <v>117</v>
      </c>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row>
    <row r="50" s="77" customFormat="true" ht="15.75" hidden="false" customHeight="false" outlineLevel="0" collapsed="false">
      <c r="A50" s="303"/>
      <c r="B50" s="259" t="s">
        <v>118</v>
      </c>
      <c r="C50" s="259"/>
      <c r="D50" s="259"/>
      <c r="E50" s="259"/>
      <c r="F50" s="309"/>
      <c r="G50" s="310"/>
      <c r="H50" s="291"/>
      <c r="I50" s="291"/>
      <c r="J50" s="292"/>
      <c r="K50" s="291"/>
      <c r="L50" s="291"/>
      <c r="M50" s="292"/>
      <c r="N50" s="293"/>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row>
    <row r="51" s="296" customFormat="true" ht="15" hidden="false" customHeight="true" outlineLevel="0" collapsed="false">
      <c r="A51" s="264" t="n">
        <v>2</v>
      </c>
      <c r="B51" s="29" t="s">
        <v>119</v>
      </c>
      <c r="C51" s="29"/>
      <c r="D51" s="29"/>
      <c r="E51" s="29"/>
      <c r="F51" s="51" t="s">
        <v>120</v>
      </c>
      <c r="G51" s="52" t="n">
        <v>20</v>
      </c>
      <c r="H51" s="294" t="n">
        <f aca="false">'Equipment List Not Adjusted'!H51*Indexes!F6</f>
        <v>36.2235915492958</v>
      </c>
      <c r="I51" s="295" t="n">
        <f aca="false">'Equipment List Not Adjusted'!I51*Indexes!F6</f>
        <v>54.3353873239437</v>
      </c>
      <c r="J51" s="34" t="n">
        <v>1995</v>
      </c>
      <c r="K51" s="311" t="n">
        <f aca="false">'Equipment List Not Adjusted'!K51*Indexes!F6</f>
        <v>1.81117957746479</v>
      </c>
      <c r="L51" s="295" t="n">
        <f aca="false">'Equipment List Not Adjusted'!L51*Indexes!F6</f>
        <v>2.71676936619718</v>
      </c>
      <c r="M51" s="34" t="n">
        <v>1995</v>
      </c>
      <c r="N51" s="36" t="s">
        <v>121</v>
      </c>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row>
    <row r="52" s="296" customFormat="true" ht="15" hidden="false" customHeight="true" outlineLevel="0" collapsed="false">
      <c r="A52" s="271" t="n">
        <v>1</v>
      </c>
      <c r="B52" s="29" t="s">
        <v>122</v>
      </c>
      <c r="C52" s="29"/>
      <c r="D52" s="29"/>
      <c r="E52" s="29"/>
      <c r="F52" s="72" t="s">
        <v>123</v>
      </c>
      <c r="G52" s="69" t="n">
        <v>20</v>
      </c>
      <c r="H52" s="281" t="n">
        <f aca="false">'Equipment List Not Adjusted'!H52*Indexes!F5</f>
        <v>5.52363960749331</v>
      </c>
      <c r="I52" s="276" t="n">
        <f aca="false">'Equipment List Not Adjusted'!I52*Indexes!F5</f>
        <v>8.28545941123997</v>
      </c>
      <c r="J52" s="34" t="n">
        <v>1995</v>
      </c>
      <c r="K52" s="299"/>
      <c r="L52" s="279"/>
      <c r="M52" s="34"/>
      <c r="N52" s="44" t="s">
        <v>124</v>
      </c>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row>
    <row r="53" s="296" customFormat="true" ht="28.5" hidden="false" customHeight="true" outlineLevel="0" collapsed="false">
      <c r="A53" s="264" t="n">
        <v>2</v>
      </c>
      <c r="B53" s="29" t="s">
        <v>125</v>
      </c>
      <c r="C53" s="29"/>
      <c r="D53" s="29"/>
      <c r="E53" s="29"/>
      <c r="F53" s="51" t="s">
        <v>126</v>
      </c>
      <c r="G53" s="52" t="n">
        <v>10</v>
      </c>
      <c r="H53" s="281" t="n">
        <f aca="false">'Equipment List Not Adjusted'!H53*Indexes!N6</f>
        <v>44.4609195402299</v>
      </c>
      <c r="I53" s="276" t="n">
        <f aca="false">'Equipment List Not Adjusted'!I53*Indexes!N6</f>
        <v>110.679310344828</v>
      </c>
      <c r="J53" s="34" t="n">
        <v>2005</v>
      </c>
      <c r="K53" s="274" t="n">
        <f aca="false">'Equipment List Not Adjusted'!K53*Indexes!N6</f>
        <v>2.17574712643678</v>
      </c>
      <c r="L53" s="276" t="n">
        <f aca="false">'Equipment List Not Adjusted'!L53*Indexes!N6</f>
        <v>5.67586206896552</v>
      </c>
      <c r="M53" s="34" t="n">
        <v>2005</v>
      </c>
      <c r="N53" s="48" t="s">
        <v>127</v>
      </c>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row>
    <row r="54" s="296" customFormat="true" ht="28.5" hidden="false" customHeight="true" outlineLevel="0" collapsed="false">
      <c r="A54" s="271" t="n">
        <v>9</v>
      </c>
      <c r="B54" s="29" t="s">
        <v>128</v>
      </c>
      <c r="C54" s="29"/>
      <c r="D54" s="29"/>
      <c r="E54" s="29"/>
      <c r="F54" s="51" t="s">
        <v>129</v>
      </c>
      <c r="G54" s="52" t="n">
        <v>20</v>
      </c>
      <c r="H54" s="281" t="n">
        <f aca="false">'Equipment List Not Adjusted'!H54*Indexes!N13</f>
        <v>27.4150743099788</v>
      </c>
      <c r="I54" s="276" t="n">
        <f aca="false">'Equipment List Not Adjusted'!I54*Indexes!N13</f>
        <v>131.592356687898</v>
      </c>
      <c r="J54" s="34" t="n">
        <v>2005</v>
      </c>
      <c r="K54" s="300"/>
      <c r="L54" s="301"/>
      <c r="M54" s="34"/>
      <c r="N54" s="44" t="s">
        <v>130</v>
      </c>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row>
    <row r="55" s="296" customFormat="true" ht="30" hidden="false" customHeight="true" outlineLevel="0" collapsed="false">
      <c r="A55" s="271" t="n">
        <v>2</v>
      </c>
      <c r="B55" s="29" t="s">
        <v>131</v>
      </c>
      <c r="C55" s="29"/>
      <c r="D55" s="29"/>
      <c r="E55" s="29"/>
      <c r="F55" s="51"/>
      <c r="G55" s="52" t="n">
        <v>14</v>
      </c>
      <c r="H55" s="272" t="n">
        <f aca="false">'Equipment List Not Adjusted'!H55*Indexes!N6</f>
        <v>17.3113793103448</v>
      </c>
      <c r="I55" s="276" t="n">
        <f aca="false">'Equipment List Not Adjusted'!I55*Indexes!N6</f>
        <v>22.7034482758621</v>
      </c>
      <c r="J55" s="34" t="n">
        <v>2005</v>
      </c>
      <c r="K55" s="274" t="n">
        <f aca="false">'Equipment List Not Adjusted'!K55*Indexes!N6</f>
        <v>0.567586206896552</v>
      </c>
      <c r="L55" s="273" t="n">
        <f aca="false">'Equipment List Not Adjusted'!L55*Indexes!N6</f>
        <v>1.70275862068966</v>
      </c>
      <c r="M55" s="34" t="n">
        <v>2005</v>
      </c>
      <c r="N55" s="70" t="s">
        <v>132</v>
      </c>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row>
    <row r="56" s="296" customFormat="true" ht="42.75" hidden="false" customHeight="true" outlineLevel="0" collapsed="false">
      <c r="A56" s="271" t="n">
        <v>1</v>
      </c>
      <c r="B56" s="29" t="s">
        <v>133</v>
      </c>
      <c r="C56" s="29"/>
      <c r="D56" s="29"/>
      <c r="E56" s="29"/>
      <c r="F56" s="72" t="s">
        <v>134</v>
      </c>
      <c r="G56" s="69" t="n">
        <v>20</v>
      </c>
      <c r="H56" s="281" t="n">
        <f aca="false">'Equipment List Not Adjusted'!H56*Indexes!N5</f>
        <v>15.1024390243902</v>
      </c>
      <c r="I56" s="276" t="n">
        <f aca="false">'Equipment List Not Adjusted'!I56*Indexes!N5</f>
        <v>35.2390243902439</v>
      </c>
      <c r="J56" s="34" t="n">
        <v>2005</v>
      </c>
      <c r="K56" s="274" t="n">
        <f aca="false">'Equipment List Not Adjusted'!K56*Indexes!N5</f>
        <v>0.60409756097561</v>
      </c>
      <c r="L56" s="276" t="n">
        <f aca="false">'Equipment List Not Adjusted'!L56*Indexes!N5</f>
        <v>1.00682926829268</v>
      </c>
      <c r="M56" s="34" t="n">
        <v>2005</v>
      </c>
      <c r="N56" s="44" t="s">
        <v>813</v>
      </c>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row>
    <row r="57" s="296" customFormat="true" ht="15" hidden="false" customHeight="true" outlineLevel="0" collapsed="false">
      <c r="A57" s="271" t="n">
        <v>2</v>
      </c>
      <c r="B57" s="29" t="s">
        <v>136</v>
      </c>
      <c r="C57" s="29"/>
      <c r="D57" s="29"/>
      <c r="E57" s="29"/>
      <c r="F57" s="51"/>
      <c r="G57" s="52" t="n">
        <v>10</v>
      </c>
      <c r="H57" s="276" t="n">
        <f aca="false">'Equipment List Not Adjusted'!H57*Indexes!N6</f>
        <v>4.72988505747126</v>
      </c>
      <c r="I57" s="281" t="n">
        <f aca="false">'Equipment List Not Adjusted'!I57*Indexes!N6</f>
        <v>8.51379310344828</v>
      </c>
      <c r="J57" s="34" t="n">
        <v>2005</v>
      </c>
      <c r="K57" s="283" t="n">
        <f aca="false">'Equipment List Not Adjusted'!K57:L57*Indexes!N6</f>
        <v>0.236494252873563</v>
      </c>
      <c r="L57" s="283"/>
      <c r="M57" s="34" t="n">
        <v>2005</v>
      </c>
      <c r="N57" s="48" t="s">
        <v>137</v>
      </c>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row>
    <row r="58" s="296" customFormat="true" ht="15" hidden="false" customHeight="true" outlineLevel="0" collapsed="false">
      <c r="A58" s="271" t="n">
        <v>2</v>
      </c>
      <c r="B58" s="29" t="s">
        <v>138</v>
      </c>
      <c r="C58" s="29"/>
      <c r="D58" s="29"/>
      <c r="E58" s="29"/>
      <c r="F58" s="51" t="s">
        <v>139</v>
      </c>
      <c r="G58" s="52" t="n">
        <v>5</v>
      </c>
      <c r="H58" s="281" t="n">
        <f aca="false">'Equipment List Not Adjusted'!H58*Indexes!J6</f>
        <v>4.38232161874334</v>
      </c>
      <c r="I58" s="276" t="n">
        <f aca="false">'Equipment List Not Adjusted'!I58*Indexes!J6</f>
        <v>7.01171458998935</v>
      </c>
      <c r="J58" s="34" t="n">
        <v>2001</v>
      </c>
      <c r="K58" s="274" t="n">
        <f aca="false">'Equipment List Not Adjusted'!K58*Indexes!J6</f>
        <v>0.438232161874334</v>
      </c>
      <c r="L58" s="273" t="n">
        <f aca="false">'Equipment List Not Adjusted'!L58*Indexes!J6</f>
        <v>0.701171458998935</v>
      </c>
      <c r="M58" s="34" t="n">
        <v>2001</v>
      </c>
      <c r="N58" s="57" t="s">
        <v>140</v>
      </c>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row>
    <row r="59" s="296" customFormat="true" ht="42.75" hidden="false" customHeight="true" outlineLevel="0" collapsed="false">
      <c r="A59" s="271" t="n">
        <v>2</v>
      </c>
      <c r="B59" s="29" t="s">
        <v>141</v>
      </c>
      <c r="C59" s="29"/>
      <c r="D59" s="29"/>
      <c r="E59" s="29"/>
      <c r="F59" s="51"/>
      <c r="G59" s="52" t="n">
        <v>10</v>
      </c>
      <c r="H59" s="312" t="n">
        <f aca="false">'Equipment List Not Adjusted'!H59*Indexes!J6</f>
        <v>0.284850905218317</v>
      </c>
      <c r="I59" s="313" t="n">
        <f aca="false">'Equipment List Not Adjusted'!I59*Indexes!J6</f>
        <v>0.394408945686901</v>
      </c>
      <c r="J59" s="34" t="n">
        <v>2001</v>
      </c>
      <c r="K59" s="299"/>
      <c r="L59" s="279"/>
      <c r="M59" s="34"/>
      <c r="N59" s="48" t="s">
        <v>142</v>
      </c>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row>
    <row r="60" s="296" customFormat="true" ht="57" hidden="false" customHeight="true" outlineLevel="0" collapsed="false">
      <c r="A60" s="271" t="n">
        <v>2</v>
      </c>
      <c r="B60" s="29" t="s">
        <v>143</v>
      </c>
      <c r="C60" s="29"/>
      <c r="D60" s="29"/>
      <c r="E60" s="29"/>
      <c r="F60" s="72"/>
      <c r="G60" s="69" t="n">
        <v>5</v>
      </c>
      <c r="H60" s="314" t="n">
        <f aca="false">'Equipment List Not Adjusted'!H60*Indexes!L6</f>
        <v>24.9256607929515</v>
      </c>
      <c r="I60" s="306" t="n">
        <f aca="false">'Equipment List Not Adjusted'!I60*Indexes!L6</f>
        <v>38.068281938326</v>
      </c>
      <c r="J60" s="34" t="n">
        <v>2003</v>
      </c>
      <c r="K60" s="307" t="n">
        <f aca="false">'Equipment List Not Adjusted'!K60*Indexes!J6</f>
        <v>2.41027689030884</v>
      </c>
      <c r="L60" s="306" t="n">
        <f aca="false">'Equipment List Not Adjusted'!L60*Indexes!J6</f>
        <v>3.68115015974441</v>
      </c>
      <c r="M60" s="34" t="n">
        <v>2001</v>
      </c>
      <c r="N60" s="57" t="s">
        <v>144</v>
      </c>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row>
    <row r="61" s="296" customFormat="true" ht="28.5" hidden="false" customHeight="true" outlineLevel="0" collapsed="false">
      <c r="A61" s="271" t="n">
        <v>2</v>
      </c>
      <c r="B61" s="29" t="s">
        <v>145</v>
      </c>
      <c r="C61" s="29"/>
      <c r="D61" s="29"/>
      <c r="E61" s="29"/>
      <c r="F61" s="51"/>
      <c r="G61" s="52"/>
      <c r="H61" s="314" t="n">
        <f aca="false">'Equipment List Not Adjusted'!H61*Indexes!J6</f>
        <v>3.24291799787007</v>
      </c>
      <c r="I61" s="308" t="n">
        <f aca="false">'Equipment List Not Adjusted'!I61*Indexes!J6</f>
        <v>4.38232161874334</v>
      </c>
      <c r="J61" s="61" t="n">
        <v>2001</v>
      </c>
      <c r="K61" s="315"/>
      <c r="L61" s="316"/>
      <c r="M61" s="61"/>
      <c r="N61" s="48" t="s">
        <v>146</v>
      </c>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row>
    <row r="62" s="77" customFormat="true" ht="15.75" hidden="false" customHeight="false" outlineLevel="0" collapsed="false">
      <c r="A62" s="303"/>
      <c r="B62" s="259" t="s">
        <v>147</v>
      </c>
      <c r="C62" s="259"/>
      <c r="D62" s="259"/>
      <c r="E62" s="259"/>
      <c r="F62" s="309"/>
      <c r="G62" s="310"/>
      <c r="H62" s="291"/>
      <c r="I62" s="291"/>
      <c r="J62" s="292"/>
      <c r="K62" s="291"/>
      <c r="L62" s="291"/>
      <c r="M62" s="292"/>
      <c r="N62" s="31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row>
    <row r="63" s="296" customFormat="true" ht="15" hidden="false" customHeight="true" outlineLevel="0" collapsed="false">
      <c r="A63" s="264" t="n">
        <v>2</v>
      </c>
      <c r="B63" s="29" t="s">
        <v>148</v>
      </c>
      <c r="C63" s="29"/>
      <c r="D63" s="29"/>
      <c r="E63" s="29"/>
      <c r="F63" s="51" t="s">
        <v>149</v>
      </c>
      <c r="G63" s="52" t="n">
        <v>20</v>
      </c>
      <c r="H63" s="294" t="n">
        <f aca="false">'Equipment List Not Adjusted'!H63*Indexes!F6</f>
        <v>83.3142605633803</v>
      </c>
      <c r="I63" s="295" t="n">
        <f aca="false">'Equipment List Not Adjusted'!I63*Indexes!F6</f>
        <v>94.181338028169</v>
      </c>
      <c r="J63" s="34" t="n">
        <v>1995</v>
      </c>
      <c r="K63" s="269" t="n">
        <f aca="false">'Equipment List Not Adjusted'!K63*Indexes!F6</f>
        <v>3.07900528169014</v>
      </c>
      <c r="L63" s="268" t="n">
        <f aca="false">'Equipment List Not Adjusted'!L63*Indexes!F6</f>
        <v>3.51368838028169</v>
      </c>
      <c r="M63" s="34" t="n">
        <v>1995</v>
      </c>
      <c r="N63" s="48" t="s">
        <v>150</v>
      </c>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row>
    <row r="64" s="296" customFormat="true" ht="28.5" hidden="false" customHeight="true" outlineLevel="0" collapsed="false">
      <c r="A64" s="271" t="n">
        <v>2</v>
      </c>
      <c r="B64" s="29" t="s">
        <v>151</v>
      </c>
      <c r="C64" s="29"/>
      <c r="D64" s="29"/>
      <c r="E64" s="29"/>
      <c r="F64" s="72" t="s">
        <v>152</v>
      </c>
      <c r="G64" s="69" t="n">
        <v>20</v>
      </c>
      <c r="H64" s="281" t="n">
        <f aca="false">'Equipment List Not Adjusted'!H64*Indexes!F6</f>
        <v>11.5915492957746</v>
      </c>
      <c r="I64" s="276" t="n">
        <f aca="false">'Equipment List Not Adjusted'!I64*Indexes!F6</f>
        <v>15.5761443661972</v>
      </c>
      <c r="J64" s="34" t="n">
        <v>1995</v>
      </c>
      <c r="K64" s="274" t="n">
        <f aca="false">'Equipment List Not Adjusted'!K64*Indexes!F6</f>
        <v>0.557843309859155</v>
      </c>
      <c r="L64" s="286" t="n">
        <f aca="false">'Equipment List Not Adjusted'!L64*Indexes!F6</f>
        <v>0.746205985915493</v>
      </c>
      <c r="M64" s="34" t="n">
        <v>1995</v>
      </c>
      <c r="N64" s="44" t="s">
        <v>153</v>
      </c>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row>
    <row r="65" s="296" customFormat="true" ht="15" hidden="false" customHeight="true" outlineLevel="0" collapsed="false">
      <c r="A65" s="264" t="n">
        <v>2</v>
      </c>
      <c r="B65" s="29" t="s">
        <v>154</v>
      </c>
      <c r="C65" s="29"/>
      <c r="D65" s="29"/>
      <c r="E65" s="29"/>
      <c r="F65" s="51" t="s">
        <v>155</v>
      </c>
      <c r="G65" s="52" t="n">
        <v>10</v>
      </c>
      <c r="H65" s="281" t="n">
        <f aca="false">'Equipment List Not Adjusted'!H65*Indexes!F6</f>
        <v>5.79577464788732</v>
      </c>
      <c r="I65" s="276" t="n">
        <f aca="false">'Equipment List Not Adjusted'!I65*Indexes!F6</f>
        <v>7.24471830985916</v>
      </c>
      <c r="J65" s="34" t="n">
        <v>1995</v>
      </c>
      <c r="K65" s="274" t="n">
        <f aca="false">'Equipment List Not Adjusted'!K65*Indexes!F6</f>
        <v>0.289788732394366</v>
      </c>
      <c r="L65" s="273" t="n">
        <f aca="false">'Equipment List Not Adjusted'!L65*Indexes!F6</f>
        <v>0.362235915492958</v>
      </c>
      <c r="M65" s="34" t="n">
        <v>1995</v>
      </c>
      <c r="N65" s="48" t="s">
        <v>156</v>
      </c>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row>
    <row r="66" s="296" customFormat="true" ht="30" hidden="false" customHeight="true" outlineLevel="0" collapsed="false">
      <c r="A66" s="271" t="n">
        <v>2</v>
      </c>
      <c r="B66" s="29" t="s">
        <v>157</v>
      </c>
      <c r="C66" s="29"/>
      <c r="D66" s="29"/>
      <c r="E66" s="29"/>
      <c r="F66" s="72" t="s">
        <v>158</v>
      </c>
      <c r="G66" s="69" t="n">
        <v>20</v>
      </c>
      <c r="H66" s="281" t="n">
        <f aca="false">'Equipment List Not Adjusted'!H66*Indexes!F6</f>
        <v>7.24471830985916</v>
      </c>
      <c r="I66" s="276" t="n">
        <f aca="false">'Equipment List Not Adjusted'!I66*Indexes!F6</f>
        <v>10.8670774647887</v>
      </c>
      <c r="J66" s="34" t="n">
        <v>1995</v>
      </c>
      <c r="K66" s="274" t="n">
        <f aca="false">'Equipment List Not Adjusted'!K66*Indexes!F6</f>
        <v>0.144894366197183</v>
      </c>
      <c r="L66" s="273" t="n">
        <f aca="false">'Equipment List Not Adjusted'!L66*Indexes!F6</f>
        <v>0.217341549295775</v>
      </c>
      <c r="M66" s="34" t="n">
        <v>1995</v>
      </c>
      <c r="N66" s="44" t="s">
        <v>159</v>
      </c>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row>
    <row r="67" s="296" customFormat="true" ht="15" hidden="false" customHeight="true" outlineLevel="0" collapsed="false">
      <c r="A67" s="264" t="n">
        <v>2</v>
      </c>
      <c r="B67" s="29" t="s">
        <v>160</v>
      </c>
      <c r="C67" s="29"/>
      <c r="D67" s="29"/>
      <c r="E67" s="29"/>
      <c r="F67" s="51" t="s">
        <v>161</v>
      </c>
      <c r="G67" s="52" t="n">
        <v>10</v>
      </c>
      <c r="H67" s="305" t="n">
        <f aca="false">'Equipment List Not Adjusted'!H67*Indexes!F6</f>
        <v>18.1117957746479</v>
      </c>
      <c r="I67" s="306" t="n">
        <f aca="false">'Equipment List Not Adjusted'!I67*Indexes!F6</f>
        <v>21.7341549295775</v>
      </c>
      <c r="J67" s="34" t="n">
        <v>1995</v>
      </c>
      <c r="K67" s="318" t="n">
        <f aca="false">'Equipment List Not Adjusted'!K67*Indexes!F6</f>
        <v>0.905589788732394</v>
      </c>
      <c r="L67" s="308" t="n">
        <f aca="false">'Equipment List Not Adjusted'!L67*Indexes!F6</f>
        <v>1.08670774647887</v>
      </c>
      <c r="M67" s="34" t="n">
        <v>1995</v>
      </c>
      <c r="N67" s="48" t="s">
        <v>162</v>
      </c>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row>
    <row r="68" s="83" customFormat="true" ht="15.75" hidden="false" customHeight="false" outlineLevel="0" collapsed="false">
      <c r="A68" s="319"/>
      <c r="B68" s="259" t="s">
        <v>163</v>
      </c>
      <c r="C68" s="259"/>
      <c r="D68" s="259"/>
      <c r="E68" s="259"/>
      <c r="F68" s="309"/>
      <c r="G68" s="310"/>
      <c r="H68" s="291"/>
      <c r="I68" s="291"/>
      <c r="J68" s="292"/>
      <c r="K68" s="291"/>
      <c r="L68" s="291"/>
      <c r="M68" s="292"/>
      <c r="N68" s="31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row>
    <row r="69" s="296" customFormat="true" ht="14.25" hidden="false" customHeight="true" outlineLevel="0" collapsed="false">
      <c r="A69" s="98" t="n">
        <v>2</v>
      </c>
      <c r="B69" s="29" t="s">
        <v>164</v>
      </c>
      <c r="C69" s="29"/>
      <c r="D69" s="29"/>
      <c r="E69" s="29"/>
      <c r="F69" s="51"/>
      <c r="G69" s="52" t="n">
        <v>10</v>
      </c>
      <c r="H69" s="294" t="n">
        <f aca="false">'Equipment List Not Adjusted'!H69*Indexes!F6</f>
        <v>1.44894366197183</v>
      </c>
      <c r="I69" s="295" t="n">
        <f aca="false">'Equipment List Not Adjusted'!I69*Indexes!F6</f>
        <v>3.62235915492958</v>
      </c>
      <c r="J69" s="34" t="n">
        <v>1995</v>
      </c>
      <c r="K69" s="269" t="n">
        <f aca="false">'Equipment List Not Adjusted'!K69*Indexes!F6</f>
        <v>0.144894366197183</v>
      </c>
      <c r="L69" s="268" t="n">
        <f aca="false">'Equipment List Not Adjusted'!L69*Indexes!F6</f>
        <v>0.362235915492958</v>
      </c>
      <c r="M69" s="34" t="n">
        <v>1995</v>
      </c>
      <c r="N69" s="48" t="s">
        <v>814</v>
      </c>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row>
    <row r="70" s="296" customFormat="true" ht="15" hidden="false" customHeight="true" outlineLevel="0" collapsed="false">
      <c r="A70" s="105" t="n">
        <v>2</v>
      </c>
      <c r="B70" s="29" t="s">
        <v>166</v>
      </c>
      <c r="C70" s="29"/>
      <c r="D70" s="29"/>
      <c r="E70" s="29"/>
      <c r="F70" s="72"/>
      <c r="G70" s="69" t="n">
        <v>10</v>
      </c>
      <c r="H70" s="281" t="n">
        <f aca="false">'Equipment List Not Adjusted'!H70*Indexes!F6</f>
        <v>1.44894366197183</v>
      </c>
      <c r="I70" s="276" t="n">
        <f aca="false">'Equipment List Not Adjusted'!I70*Indexes!F6</f>
        <v>3.62235915492958</v>
      </c>
      <c r="J70" s="34" t="n">
        <v>1995</v>
      </c>
      <c r="K70" s="274" t="n">
        <f aca="false">'Equipment List Not Adjusted'!K70*Indexes!F6</f>
        <v>0.144894366197183</v>
      </c>
      <c r="L70" s="273" t="n">
        <f aca="false">'Equipment List Not Adjusted'!L70*Indexes!F6</f>
        <v>0.362235915492958</v>
      </c>
      <c r="M70" s="34" t="n">
        <v>1995</v>
      </c>
      <c r="N70" s="44" t="s">
        <v>167</v>
      </c>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row>
    <row r="71" s="296" customFormat="true" ht="15" hidden="false" customHeight="true" outlineLevel="0" collapsed="false">
      <c r="A71" s="98" t="n">
        <v>3</v>
      </c>
      <c r="B71" s="29" t="s">
        <v>168</v>
      </c>
      <c r="C71" s="29"/>
      <c r="D71" s="29"/>
      <c r="E71" s="29"/>
      <c r="F71" s="51"/>
      <c r="G71" s="52" t="n">
        <v>10</v>
      </c>
      <c r="H71" s="281" t="n">
        <f aca="false">'Equipment List Not Adjusted'!H71*Indexes!F7</f>
        <v>9.80110723805618</v>
      </c>
      <c r="I71" s="276" t="n">
        <f aca="false">'Equipment List Not Adjusted'!I71*Indexes!F7</f>
        <v>14.7016608570843</v>
      </c>
      <c r="J71" s="34" t="n">
        <v>1995</v>
      </c>
      <c r="K71" s="275" t="n">
        <f aca="false">'Equipment List Not Adjusted'!K71*Indexes!F7</f>
        <v>0.980110723805618</v>
      </c>
      <c r="L71" s="276" t="n">
        <f aca="false">'Equipment List Not Adjusted'!L71*Indexes!F7</f>
        <v>1.96022144761124</v>
      </c>
      <c r="M71" s="34" t="n">
        <v>1995</v>
      </c>
      <c r="N71" s="48" t="s">
        <v>169</v>
      </c>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row>
    <row r="72" s="296" customFormat="true" ht="15" hidden="false" customHeight="true" outlineLevel="0" collapsed="false">
      <c r="A72" s="105" t="n">
        <v>2</v>
      </c>
      <c r="B72" s="29" t="s">
        <v>170</v>
      </c>
      <c r="C72" s="29"/>
      <c r="D72" s="29"/>
      <c r="E72" s="29"/>
      <c r="F72" s="72"/>
      <c r="G72" s="69" t="n">
        <v>10</v>
      </c>
      <c r="H72" s="281" t="n">
        <f aca="false">'Equipment List Not Adjusted'!H72*Indexes!G6</f>
        <v>17.283</v>
      </c>
      <c r="I72" s="276" t="n">
        <f aca="false">'Equipment List Not Adjusted'!I72*Indexes!G6</f>
        <v>37.858</v>
      </c>
      <c r="J72" s="34" t="n">
        <v>1998</v>
      </c>
      <c r="K72" s="299"/>
      <c r="L72" s="279"/>
      <c r="M72" s="34"/>
      <c r="N72" s="48" t="s">
        <v>171</v>
      </c>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row>
    <row r="73" s="77" customFormat="true" ht="15.75" hidden="false" customHeight="false" outlineLevel="0" collapsed="false">
      <c r="A73" s="303"/>
      <c r="B73" s="259" t="s">
        <v>172</v>
      </c>
      <c r="C73" s="259"/>
      <c r="D73" s="259"/>
      <c r="E73" s="259"/>
      <c r="F73" s="290"/>
      <c r="G73" s="291"/>
      <c r="H73" s="291"/>
      <c r="I73" s="291"/>
      <c r="J73" s="292"/>
      <c r="K73" s="291"/>
      <c r="L73" s="291"/>
      <c r="M73" s="292"/>
      <c r="N73" s="293"/>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row>
    <row r="74" s="296" customFormat="true" ht="15" hidden="false" customHeight="true" outlineLevel="0" collapsed="false">
      <c r="A74" s="264" t="n">
        <v>2</v>
      </c>
      <c r="B74" s="29" t="s">
        <v>173</v>
      </c>
      <c r="C74" s="29"/>
      <c r="D74" s="29"/>
      <c r="E74" s="29"/>
      <c r="F74" s="265" t="s">
        <v>174</v>
      </c>
      <c r="G74" s="266" t="n">
        <v>10</v>
      </c>
      <c r="H74" s="294" t="n">
        <f aca="false">'Equipment List Not Adjusted'!H74*Indexes!J6</f>
        <v>1.75292864749734</v>
      </c>
      <c r="I74" s="295" t="n">
        <f aca="false">'Equipment List Not Adjusted'!I74*Indexes!J6</f>
        <v>4.38232161874334</v>
      </c>
      <c r="J74" s="34" t="n">
        <v>2001</v>
      </c>
      <c r="K74" s="269" t="n">
        <f aca="false">'Equipment List Not Adjusted'!K74*Indexes!J6</f>
        <v>0.175292864749734</v>
      </c>
      <c r="L74" s="268" t="n">
        <f aca="false">'Equipment List Not Adjusted'!L74*Indexes!J6</f>
        <v>0.438232161874334</v>
      </c>
      <c r="M74" s="34" t="n">
        <v>2001</v>
      </c>
      <c r="N74" s="84" t="s">
        <v>175</v>
      </c>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row>
    <row r="75" s="296" customFormat="true" ht="15" hidden="false" customHeight="true" outlineLevel="0" collapsed="false">
      <c r="A75" s="271" t="n">
        <v>2</v>
      </c>
      <c r="B75" s="29" t="s">
        <v>176</v>
      </c>
      <c r="C75" s="29"/>
      <c r="D75" s="29"/>
      <c r="E75" s="29"/>
      <c r="F75" s="72" t="s">
        <v>177</v>
      </c>
      <c r="G75" s="69" t="n">
        <v>10</v>
      </c>
      <c r="H75" s="281" t="n">
        <f aca="false">'Equipment List Not Adjusted'!H75*Indexes!L6</f>
        <v>6.34471365638767</v>
      </c>
      <c r="I75" s="276" t="n">
        <f aca="false">'Equipment List Not Adjusted'!I75*Indexes!L6</f>
        <v>9.06387665198238</v>
      </c>
      <c r="J75" s="34" t="n">
        <v>2003</v>
      </c>
      <c r="K75" s="274" t="n">
        <f aca="false">'Equipment List Not Adjusted'!K75*Indexes!F6</f>
        <v>0.362235915492958</v>
      </c>
      <c r="L75" s="273" t="n">
        <f aca="false">'Equipment List Not Adjusted'!L75*Indexes!F6</f>
        <v>0.724471830985916</v>
      </c>
      <c r="M75" s="34" t="n">
        <v>1995</v>
      </c>
      <c r="N75" s="44" t="s">
        <v>178</v>
      </c>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row>
    <row r="76" s="296" customFormat="true" ht="15" hidden="false" customHeight="true" outlineLevel="0" collapsed="false">
      <c r="A76" s="264" t="n">
        <v>3</v>
      </c>
      <c r="B76" s="29" t="s">
        <v>179</v>
      </c>
      <c r="C76" s="29"/>
      <c r="D76" s="29"/>
      <c r="E76" s="29"/>
      <c r="F76" s="51" t="s">
        <v>180</v>
      </c>
      <c r="G76" s="52" t="n">
        <v>10</v>
      </c>
      <c r="H76" s="281" t="n">
        <f aca="false">'Equipment List Not Adjusted'!H76*Indexes!F7</f>
        <v>4.90055361902809</v>
      </c>
      <c r="I76" s="276" t="n">
        <f aca="false">'Equipment List Not Adjusted'!I76*Indexes!F7</f>
        <v>9.80110723805618</v>
      </c>
      <c r="J76" s="34" t="n">
        <v>1995</v>
      </c>
      <c r="K76" s="299"/>
      <c r="L76" s="279"/>
      <c r="M76" s="34"/>
      <c r="N76" s="48" t="s">
        <v>181</v>
      </c>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row>
    <row r="77" s="296" customFormat="true" ht="15" hidden="false" customHeight="true" outlineLevel="0" collapsed="false">
      <c r="A77" s="271" t="n">
        <v>4</v>
      </c>
      <c r="B77" s="29" t="s">
        <v>182</v>
      </c>
      <c r="C77" s="29"/>
      <c r="D77" s="29"/>
      <c r="E77" s="29"/>
      <c r="F77" s="51" t="s">
        <v>183</v>
      </c>
      <c r="G77" s="52" t="n">
        <v>20</v>
      </c>
      <c r="H77" s="281" t="n">
        <f aca="false">'Equipment List Not Adjusted'!H77*Indexes!F8</f>
        <v>13.8937351308485</v>
      </c>
      <c r="I77" s="276" t="n">
        <f aca="false">'Equipment List Not Adjusted'!I77*Indexes!F8</f>
        <v>20.8406026962728</v>
      </c>
      <c r="J77" s="75" t="n">
        <v>1995</v>
      </c>
      <c r="K77" s="299" t="s">
        <v>21</v>
      </c>
      <c r="L77" s="279" t="s">
        <v>21</v>
      </c>
      <c r="M77" s="75"/>
      <c r="N77" s="48" t="s">
        <v>184</v>
      </c>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row>
    <row r="78" s="83" customFormat="true" ht="15.75" hidden="false" customHeight="false" outlineLevel="0" collapsed="false">
      <c r="A78" s="289"/>
      <c r="B78" s="259" t="s">
        <v>185</v>
      </c>
      <c r="C78" s="259"/>
      <c r="D78" s="259"/>
      <c r="E78" s="259"/>
      <c r="F78" s="290"/>
      <c r="G78" s="291"/>
      <c r="H78" s="291"/>
      <c r="I78" s="291"/>
      <c r="J78" s="292"/>
      <c r="K78" s="291"/>
      <c r="L78" s="291"/>
      <c r="M78" s="292"/>
      <c r="N78" s="293"/>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row>
    <row r="79" s="296" customFormat="true" ht="28.5" hidden="false" customHeight="true" outlineLevel="0" collapsed="false">
      <c r="A79" s="271" t="n">
        <v>2</v>
      </c>
      <c r="B79" s="29" t="s">
        <v>186</v>
      </c>
      <c r="C79" s="29"/>
      <c r="D79" s="29"/>
      <c r="E79" s="29"/>
      <c r="F79" s="72" t="s">
        <v>187</v>
      </c>
      <c r="G79" s="69" t="n">
        <v>7</v>
      </c>
      <c r="H79" s="294" t="n">
        <f aca="false">'Equipment List Not Adjusted'!H79*Indexes!N6</f>
        <v>1.89195402298851</v>
      </c>
      <c r="I79" s="295" t="n">
        <f aca="false">'Equipment List Not Adjusted'!I79*Indexes!N6</f>
        <v>4.72988505747126</v>
      </c>
      <c r="J79" s="34" t="n">
        <v>2005</v>
      </c>
      <c r="K79" s="269" t="n">
        <f aca="false">'Equipment List Not Adjusted'!K79*Indexes!M6</f>
        <v>0.0926801801801802</v>
      </c>
      <c r="L79" s="320" t="n">
        <f aca="false">'Equipment List Not Adjusted'!L79*Indexes!M6</f>
        <v>0.222432432432432</v>
      </c>
      <c r="M79" s="34" t="n">
        <v>2004</v>
      </c>
      <c r="N79" s="44" t="s">
        <v>188</v>
      </c>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row>
    <row r="80" s="321" customFormat="true" ht="15" hidden="false" customHeight="true" outlineLevel="0" collapsed="false">
      <c r="A80" s="264" t="n">
        <v>3</v>
      </c>
      <c r="B80" s="29" t="s">
        <v>189</v>
      </c>
      <c r="C80" s="29"/>
      <c r="D80" s="29"/>
      <c r="E80" s="29"/>
      <c r="F80" s="51" t="s">
        <v>190</v>
      </c>
      <c r="G80" s="52" t="n">
        <v>10</v>
      </c>
      <c r="H80" s="281" t="n">
        <f aca="false">'Equipment List Not Adjusted'!H80*Indexes!F7</f>
        <v>1.96022144761124</v>
      </c>
      <c r="I80" s="273" t="n">
        <f aca="false">'Equipment List Not Adjusted'!I80*Indexes!F7</f>
        <v>2.45027680951405</v>
      </c>
      <c r="J80" s="34" t="n">
        <v>1995</v>
      </c>
      <c r="K80" s="299"/>
      <c r="L80" s="279"/>
      <c r="M80" s="34"/>
      <c r="N80" s="48" t="s">
        <v>110</v>
      </c>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row>
    <row r="81" s="296" customFormat="true" ht="15" hidden="false" customHeight="true" outlineLevel="0" collapsed="false">
      <c r="A81" s="271" t="n">
        <v>2</v>
      </c>
      <c r="B81" s="29" t="s">
        <v>191</v>
      </c>
      <c r="C81" s="29"/>
      <c r="D81" s="29"/>
      <c r="E81" s="29"/>
      <c r="F81" s="72" t="s">
        <v>192</v>
      </c>
      <c r="G81" s="69" t="n">
        <v>7</v>
      </c>
      <c r="H81" s="322" t="n">
        <f aca="false">'Equipment List Not Adjusted'!H81*Indexes!M6</f>
        <v>10.1948198198198</v>
      </c>
      <c r="I81" s="298" t="n">
        <f aca="false">'Equipment List Not Adjusted'!I81*Indexes!M6</f>
        <v>22.2432432432432</v>
      </c>
      <c r="J81" s="34" t="n">
        <v>2004</v>
      </c>
      <c r="K81" s="323" t="n">
        <f aca="false">'Equipment List Not Adjusted'!K81*Indexes!G6</f>
        <v>0.9876</v>
      </c>
      <c r="L81" s="273" t="n">
        <f aca="false">'Equipment List Not Adjusted'!L81*Indexes!G6</f>
        <v>4.115</v>
      </c>
      <c r="M81" s="34" t="n">
        <v>1998</v>
      </c>
      <c r="N81" s="44" t="s">
        <v>193</v>
      </c>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row>
    <row r="82" s="296" customFormat="true" ht="15" hidden="false" customHeight="true" outlineLevel="0" collapsed="false">
      <c r="A82" s="264" t="n">
        <v>3</v>
      </c>
      <c r="B82" s="29" t="s">
        <v>194</v>
      </c>
      <c r="C82" s="29"/>
      <c r="D82" s="29"/>
      <c r="E82" s="29"/>
      <c r="F82" s="51" t="s">
        <v>195</v>
      </c>
      <c r="G82" s="52" t="n">
        <v>7</v>
      </c>
      <c r="H82" s="272" t="n">
        <f aca="false">'Equipment List Not Adjusted'!H82*Indexes!N7</f>
        <v>2.16336206896552</v>
      </c>
      <c r="I82" s="273" t="n">
        <f aca="false">'Equipment List Not Adjusted'!I82*Indexes!N7</f>
        <v>26.8875</v>
      </c>
      <c r="J82" s="34" t="n">
        <v>2005</v>
      </c>
      <c r="K82" s="299"/>
      <c r="L82" s="279"/>
      <c r="M82" s="34"/>
      <c r="N82" s="48" t="s">
        <v>196</v>
      </c>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row>
    <row r="83" s="296" customFormat="true" ht="15" hidden="false" customHeight="true" outlineLevel="0" collapsed="false">
      <c r="A83" s="271" t="n">
        <v>3</v>
      </c>
      <c r="B83" s="29" t="s">
        <v>197</v>
      </c>
      <c r="C83" s="29"/>
      <c r="D83" s="29"/>
      <c r="E83" s="29"/>
      <c r="F83" s="72" t="s">
        <v>198</v>
      </c>
      <c r="G83" s="69" t="n">
        <v>5</v>
      </c>
      <c r="H83" s="281" t="n">
        <f aca="false">'Equipment List Not Adjusted'!H83*Indexes!F7</f>
        <v>4.90055361902809</v>
      </c>
      <c r="I83" s="276" t="n">
        <f aca="false">'Equipment List Not Adjusted'!I83*Indexes!F7</f>
        <v>7.84088579044494</v>
      </c>
      <c r="J83" s="34" t="n">
        <v>1995</v>
      </c>
      <c r="K83" s="274" t="n">
        <f aca="false">'Equipment List Not Adjusted'!K83*Indexes!F7</f>
        <v>0.490055361902809</v>
      </c>
      <c r="L83" s="273" t="n">
        <f aca="false">'Equipment List Not Adjusted'!L83*Indexes!F7</f>
        <v>0.784088579044495</v>
      </c>
      <c r="M83" s="34" t="n">
        <v>1995</v>
      </c>
      <c r="N83" s="44" t="s">
        <v>199</v>
      </c>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row>
    <row r="84" s="296" customFormat="true" ht="15" hidden="false" customHeight="true" outlineLevel="0" collapsed="false">
      <c r="A84" s="271" t="n">
        <v>3</v>
      </c>
      <c r="B84" s="29" t="s">
        <v>200</v>
      </c>
      <c r="C84" s="29"/>
      <c r="D84" s="29"/>
      <c r="E84" s="29"/>
      <c r="F84" s="51" t="s">
        <v>201</v>
      </c>
      <c r="G84" s="52" t="n">
        <v>5</v>
      </c>
      <c r="H84" s="281" t="n">
        <f aca="false">'Equipment List Not Adjusted'!H84*Indexes!F7</f>
        <v>9.80110723805618</v>
      </c>
      <c r="I84" s="276" t="n">
        <f aca="false">'Equipment List Not Adjusted'!I84*Indexes!F7</f>
        <v>11.7613286856674</v>
      </c>
      <c r="J84" s="34" t="n">
        <v>1995</v>
      </c>
      <c r="K84" s="299"/>
      <c r="L84" s="279"/>
      <c r="M84" s="34"/>
      <c r="N84" s="48" t="s">
        <v>202</v>
      </c>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row>
    <row r="85" s="296" customFormat="true" ht="28.5" hidden="false" customHeight="true" outlineLevel="0" collapsed="false">
      <c r="A85" s="271" t="n">
        <v>2</v>
      </c>
      <c r="B85" s="29" t="s">
        <v>203</v>
      </c>
      <c r="C85" s="29"/>
      <c r="D85" s="29"/>
      <c r="E85" s="29"/>
      <c r="F85" s="72"/>
      <c r="G85" s="69" t="n">
        <v>10</v>
      </c>
      <c r="H85" s="281" t="n">
        <f aca="false">'Equipment List Not Adjusted'!H85*Indexes!N6</f>
        <v>3.78390804597701</v>
      </c>
      <c r="I85" s="276" t="n">
        <f aca="false">'Equipment List Not Adjusted'!I85*Indexes!N6</f>
        <v>7.56781609195402</v>
      </c>
      <c r="J85" s="34" t="n">
        <v>2005</v>
      </c>
      <c r="K85" s="299" t="s">
        <v>21</v>
      </c>
      <c r="L85" s="279" t="s">
        <v>21</v>
      </c>
      <c r="M85" s="34"/>
      <c r="N85" s="57" t="s">
        <v>204</v>
      </c>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row>
    <row r="86" s="296" customFormat="true" ht="15" hidden="false" customHeight="true" outlineLevel="0" collapsed="false">
      <c r="A86" s="264" t="n">
        <v>2</v>
      </c>
      <c r="B86" s="29" t="s">
        <v>205</v>
      </c>
      <c r="C86" s="29"/>
      <c r="D86" s="29"/>
      <c r="E86" s="29"/>
      <c r="F86" s="51" t="s">
        <v>206</v>
      </c>
      <c r="G86" s="52" t="n">
        <v>5</v>
      </c>
      <c r="H86" s="281" t="n">
        <f aca="false">'Equipment List Not Adjusted'!H86*Indexes!F6</f>
        <v>26.8054577464789</v>
      </c>
      <c r="I86" s="276" t="n">
        <f aca="false">'Equipment List Not Adjusted'!I86*Indexes!F6</f>
        <v>28.9788732394366</v>
      </c>
      <c r="J86" s="34" t="n">
        <v>1995</v>
      </c>
      <c r="K86" s="274" t="n">
        <f aca="false">'Equipment List Not Adjusted'!K86*Indexes!F6</f>
        <v>1.34027288732394</v>
      </c>
      <c r="L86" s="273" t="n">
        <f aca="false">'Equipment List Not Adjusted'!L86*Indexes!F6</f>
        <v>1.44894366197183</v>
      </c>
      <c r="M86" s="34" t="n">
        <v>1995</v>
      </c>
      <c r="N86" s="48" t="s">
        <v>207</v>
      </c>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row>
    <row r="87" s="296" customFormat="true" ht="15" hidden="false" customHeight="true" outlineLevel="0" collapsed="false">
      <c r="A87" s="271" t="n">
        <v>3</v>
      </c>
      <c r="B87" s="29" t="s">
        <v>208</v>
      </c>
      <c r="C87" s="29"/>
      <c r="D87" s="29"/>
      <c r="E87" s="29"/>
      <c r="F87" s="72" t="s">
        <v>209</v>
      </c>
      <c r="G87" s="69" t="n">
        <v>20</v>
      </c>
      <c r="H87" s="305" t="n">
        <f aca="false">'Equipment List Not Adjusted'!H87*Indexes!F7</f>
        <v>2.94033217141685</v>
      </c>
      <c r="I87" s="306" t="n">
        <f aca="false">'Equipment List Not Adjusted'!I87*Indexes!F7</f>
        <v>4.90055361902809</v>
      </c>
      <c r="J87" s="34" t="n">
        <v>1995</v>
      </c>
      <c r="K87" s="315"/>
      <c r="L87" s="316"/>
      <c r="M87" s="34"/>
      <c r="N87" s="48" t="s">
        <v>202</v>
      </c>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row>
    <row r="88" s="77" customFormat="true" ht="15.75" hidden="false" customHeight="false" outlineLevel="0" collapsed="false">
      <c r="A88" s="324"/>
      <c r="B88" s="259" t="s">
        <v>210</v>
      </c>
      <c r="C88" s="259"/>
      <c r="D88" s="259"/>
      <c r="E88" s="259"/>
      <c r="F88" s="290"/>
      <c r="G88" s="291"/>
      <c r="H88" s="291"/>
      <c r="I88" s="291"/>
      <c r="J88" s="292"/>
      <c r="K88" s="291"/>
      <c r="L88" s="291"/>
      <c r="M88" s="292"/>
      <c r="N88" s="293"/>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row>
    <row r="89" s="296" customFormat="true" ht="28.5" hidden="false" customHeight="true" outlineLevel="0" collapsed="false">
      <c r="A89" s="271" t="n">
        <v>4</v>
      </c>
      <c r="B89" s="29" t="s">
        <v>211</v>
      </c>
      <c r="C89" s="29"/>
      <c r="D89" s="29"/>
      <c r="E89" s="29"/>
      <c r="F89" s="72" t="s">
        <v>212</v>
      </c>
      <c r="G89" s="69" t="s">
        <v>21</v>
      </c>
      <c r="H89" s="281" t="n">
        <f aca="false">'Equipment List Not Adjusted'!H89*Indexes!F8</f>
        <v>5557.49405233941</v>
      </c>
      <c r="I89" s="281"/>
      <c r="J89" s="34" t="n">
        <v>1995</v>
      </c>
      <c r="K89" s="311" t="n">
        <f aca="false">'Equipment List Not Adjusted'!K89*Indexes!F8</f>
        <v>555.749405233941</v>
      </c>
      <c r="L89" s="295" t="n">
        <f aca="false">'Equipment List Not Adjusted'!L89*Indexes!F8</f>
        <v>833.624107850912</v>
      </c>
      <c r="M89" s="34" t="n">
        <v>1995</v>
      </c>
      <c r="N89" s="44" t="s">
        <v>213</v>
      </c>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row>
    <row r="90" s="296" customFormat="true" ht="28.5" hidden="false" customHeight="true" outlineLevel="0" collapsed="false">
      <c r="A90" s="271" t="n">
        <v>4</v>
      </c>
      <c r="B90" s="29" t="s">
        <v>214</v>
      </c>
      <c r="C90" s="29"/>
      <c r="D90" s="29"/>
      <c r="E90" s="29"/>
      <c r="F90" s="51" t="s">
        <v>215</v>
      </c>
      <c r="G90" s="52" t="s">
        <v>21</v>
      </c>
      <c r="H90" s="281" t="n">
        <f aca="false">'Equipment List Not Adjusted'!H90*Indexes!F8</f>
        <v>4445.99524187153</v>
      </c>
      <c r="I90" s="281"/>
      <c r="J90" s="34" t="n">
        <v>1995</v>
      </c>
      <c r="K90" s="275" t="n">
        <f aca="false">'Equipment List Not Adjusted'!K90*Indexes!F8</f>
        <v>555.749405233941</v>
      </c>
      <c r="L90" s="276" t="n">
        <f aca="false">'Equipment List Not Adjusted'!L90*Indexes!F8</f>
        <v>666.89928628073</v>
      </c>
      <c r="M90" s="34" t="n">
        <v>1995</v>
      </c>
      <c r="N90" s="48" t="s">
        <v>216</v>
      </c>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row>
    <row r="91" s="296" customFormat="true" ht="28.5" hidden="false" customHeight="true" outlineLevel="0" collapsed="false">
      <c r="A91" s="264" t="n">
        <v>4</v>
      </c>
      <c r="B91" s="29" t="s">
        <v>217</v>
      </c>
      <c r="C91" s="29"/>
      <c r="D91" s="29"/>
      <c r="E91" s="29"/>
      <c r="F91" s="72" t="s">
        <v>218</v>
      </c>
      <c r="G91" s="69" t="s">
        <v>21</v>
      </c>
      <c r="H91" s="281" t="n">
        <f aca="false">'Equipment List Not Adjusted'!H91*Indexes!F8</f>
        <v>3890.24583663759</v>
      </c>
      <c r="I91" s="281"/>
      <c r="J91" s="34" t="n">
        <v>1995</v>
      </c>
      <c r="K91" s="275" t="n">
        <f aca="false">'Equipment List Not Adjusted'!K91*Indexes!F8</f>
        <v>555.749405233941</v>
      </c>
      <c r="L91" s="276" t="n">
        <f aca="false">'Equipment List Not Adjusted'!L91*Indexes!F8</f>
        <v>583.536875495638</v>
      </c>
      <c r="M91" s="34" t="n">
        <v>1995</v>
      </c>
      <c r="N91" s="44" t="s">
        <v>219</v>
      </c>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row>
    <row r="92" s="296" customFormat="true" ht="15" hidden="false" customHeight="true" outlineLevel="0" collapsed="false">
      <c r="A92" s="271" t="n">
        <v>5</v>
      </c>
      <c r="B92" s="29" t="s">
        <v>220</v>
      </c>
      <c r="C92" s="29"/>
      <c r="D92" s="29"/>
      <c r="E92" s="29"/>
      <c r="F92" s="51" t="s">
        <v>221</v>
      </c>
      <c r="G92" s="52" t="n">
        <v>5</v>
      </c>
      <c r="H92" s="281" t="n">
        <f aca="false">'Equipment List Not Adjusted'!H92*Indexes!M9</f>
        <v>6.96466431095406</v>
      </c>
      <c r="I92" s="276" t="n">
        <f aca="false">'Equipment List Not Adjusted'!I92*Indexes!M9</f>
        <v>9.28621908127208</v>
      </c>
      <c r="J92" s="34" t="n">
        <v>2004</v>
      </c>
      <c r="K92" s="280" t="n">
        <f aca="false">'Equipment List Not Adjusted'!K92*Indexes!M9</f>
        <v>0.139293286219081</v>
      </c>
      <c r="L92" s="286" t="n">
        <f aca="false">'Equipment List Not Adjusted'!L92*Indexes!M9</f>
        <v>0.185724381625442</v>
      </c>
      <c r="M92" s="34" t="n">
        <v>2004</v>
      </c>
      <c r="N92" s="48" t="s">
        <v>222</v>
      </c>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row>
    <row r="93" s="296" customFormat="true" ht="15" hidden="false" customHeight="true" outlineLevel="0" collapsed="false">
      <c r="A93" s="264" t="n">
        <v>3</v>
      </c>
      <c r="B93" s="29" t="s">
        <v>223</v>
      </c>
      <c r="C93" s="29"/>
      <c r="D93" s="29"/>
      <c r="E93" s="29"/>
      <c r="F93" s="72" t="s">
        <v>224</v>
      </c>
      <c r="G93" s="69" t="n">
        <v>10</v>
      </c>
      <c r="H93" s="281" t="n">
        <f aca="false">'Equipment List Not Adjusted'!H93*Indexes!F7</f>
        <v>68.6077506663933</v>
      </c>
      <c r="I93" s="276" t="n">
        <f aca="false">'Equipment List Not Adjusted'!I93*Indexes!F7</f>
        <v>147.016608570843</v>
      </c>
      <c r="J93" s="34" t="n">
        <v>1995</v>
      </c>
      <c r="K93" s="274" t="n">
        <f aca="false">'Equipment List Not Adjusted'!K93*Indexes!F7</f>
        <v>0.490055361902809</v>
      </c>
      <c r="L93" s="273" t="n">
        <f aca="false">'Equipment List Not Adjusted'!L93*Indexes!F7</f>
        <v>3.43038753331966</v>
      </c>
      <c r="M93" s="34" t="n">
        <v>1995</v>
      </c>
      <c r="N93" s="44" t="s">
        <v>225</v>
      </c>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row>
    <row r="94" s="296" customFormat="true" ht="15" hidden="false" customHeight="true" outlineLevel="0" collapsed="false">
      <c r="A94" s="271" t="n">
        <v>6</v>
      </c>
      <c r="B94" s="29" t="s">
        <v>226</v>
      </c>
      <c r="C94" s="29"/>
      <c r="D94" s="29"/>
      <c r="E94" s="29"/>
      <c r="F94" s="51" t="s">
        <v>227</v>
      </c>
      <c r="G94" s="52" t="s">
        <v>21</v>
      </c>
      <c r="H94" s="278"/>
      <c r="I94" s="279"/>
      <c r="J94" s="34"/>
      <c r="K94" s="275" t="n">
        <f aca="false">'Equipment List Not Adjusted'!K94*Indexes!F10</f>
        <v>75.0720461095101</v>
      </c>
      <c r="L94" s="276" t="n">
        <f aca="false">'Equipment List Not Adjusted'!L94*Indexes!F10</f>
        <v>247.737752161383</v>
      </c>
      <c r="M94" s="34" t="n">
        <v>1995</v>
      </c>
      <c r="N94" s="48" t="s">
        <v>228</v>
      </c>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row>
    <row r="95" s="296" customFormat="true" ht="30" hidden="false" customHeight="true" outlineLevel="0" collapsed="false">
      <c r="A95" s="271" t="n">
        <v>3</v>
      </c>
      <c r="B95" s="29" t="s">
        <v>229</v>
      </c>
      <c r="C95" s="29"/>
      <c r="D95" s="29"/>
      <c r="E95" s="29"/>
      <c r="F95" s="72" t="s">
        <v>230</v>
      </c>
      <c r="G95" s="69" t="n">
        <v>20</v>
      </c>
      <c r="H95" s="281" t="n">
        <f aca="false">'Equipment List Not Adjusted'!H95*Indexes!F7</f>
        <v>4.90055361902809</v>
      </c>
      <c r="I95" s="276" t="n">
        <f aca="false">'Equipment List Not Adjusted'!I95*Indexes!F7</f>
        <v>9.80110723805618</v>
      </c>
      <c r="J95" s="34" t="n">
        <v>1995</v>
      </c>
      <c r="K95" s="274" t="n">
        <f aca="false">'Equipment List Not Adjusted'!K95*Indexes!F7</f>
        <v>2.45027680951405</v>
      </c>
      <c r="L95" s="276" t="n">
        <f aca="false">'Equipment List Not Adjusted'!L95*Indexes!F7</f>
        <v>4.90055361902809</v>
      </c>
      <c r="M95" s="34" t="n">
        <v>1995</v>
      </c>
      <c r="N95" s="48" t="s">
        <v>231</v>
      </c>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row>
    <row r="96" s="296" customFormat="true" ht="30" hidden="false" customHeight="true" outlineLevel="0" collapsed="false">
      <c r="A96" s="264" t="n">
        <v>3</v>
      </c>
      <c r="B96" s="29" t="s">
        <v>232</v>
      </c>
      <c r="C96" s="29"/>
      <c r="D96" s="29"/>
      <c r="E96" s="29"/>
      <c r="F96" s="51" t="s">
        <v>233</v>
      </c>
      <c r="G96" s="52" t="n">
        <v>10</v>
      </c>
      <c r="H96" s="281" t="n">
        <f aca="false">'Equipment List Not Adjusted'!H96*Indexes!F7</f>
        <v>102.91162599959</v>
      </c>
      <c r="I96" s="276" t="n">
        <f aca="false">'Equipment List Not Adjusted'!I96*Indexes!F7</f>
        <v>176.419930285011</v>
      </c>
      <c r="J96" s="34" t="n">
        <v>1995</v>
      </c>
      <c r="K96" s="274" t="n">
        <f aca="false">'Equipment List Not Adjusted'!K96*Indexes!F7</f>
        <v>1.66618823046955</v>
      </c>
      <c r="L96" s="273" t="n">
        <f aca="false">'Equipment List Not Adjusted'!L96*Indexes!F7</f>
        <v>2.45027680951405</v>
      </c>
      <c r="M96" s="34" t="n">
        <v>1995</v>
      </c>
      <c r="N96" s="48" t="s">
        <v>234</v>
      </c>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row>
    <row r="97" s="296" customFormat="true" ht="15" hidden="false" customHeight="true" outlineLevel="0" collapsed="false">
      <c r="A97" s="271" t="n">
        <v>1</v>
      </c>
      <c r="B97" s="29" t="s">
        <v>235</v>
      </c>
      <c r="C97" s="29"/>
      <c r="D97" s="29"/>
      <c r="E97" s="29"/>
      <c r="F97" s="72"/>
      <c r="G97" s="69" t="n">
        <v>5</v>
      </c>
      <c r="H97" s="314" t="n">
        <f aca="false">'Equipment List Not Adjusted'!H97*Indexes!J5</f>
        <v>0.753972602739726</v>
      </c>
      <c r="I97" s="308" t="n">
        <f aca="false">'Equipment List Not Adjusted'!I97*Indexes!J5</f>
        <v>1.60219178082192</v>
      </c>
      <c r="J97" s="61" t="n">
        <v>2001</v>
      </c>
      <c r="K97" s="325" t="n">
        <f aca="false">'Equipment List Not Adjusted'!K97*Indexes!J5</f>
        <v>0.0848219178082192</v>
      </c>
      <c r="L97" s="326" t="n">
        <f aca="false">'Equipment List Not Adjusted'!L97*Indexes!J5</f>
        <v>0.113095890410959</v>
      </c>
      <c r="M97" s="61" t="n">
        <v>2001</v>
      </c>
      <c r="N97" s="48" t="s">
        <v>236</v>
      </c>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row>
    <row r="98" s="77" customFormat="true" ht="15.75" hidden="false" customHeight="false" outlineLevel="0" collapsed="false">
      <c r="A98" s="303"/>
      <c r="B98" s="259" t="s">
        <v>237</v>
      </c>
      <c r="C98" s="259"/>
      <c r="D98" s="259"/>
      <c r="E98" s="259"/>
      <c r="F98" s="290"/>
      <c r="G98" s="291"/>
      <c r="H98" s="291"/>
      <c r="I98" s="291"/>
      <c r="J98" s="292"/>
      <c r="K98" s="291"/>
      <c r="L98" s="291"/>
      <c r="M98" s="292"/>
      <c r="N98" s="293"/>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row>
    <row r="99" s="296" customFormat="true" ht="15" hidden="false" customHeight="true" outlineLevel="0" collapsed="false">
      <c r="A99" s="271" t="n">
        <v>1</v>
      </c>
      <c r="B99" s="29" t="s">
        <v>238</v>
      </c>
      <c r="C99" s="29"/>
      <c r="D99" s="29"/>
      <c r="E99" s="29"/>
      <c r="F99" s="51" t="s">
        <v>239</v>
      </c>
      <c r="G99" s="52" t="n">
        <v>10</v>
      </c>
      <c r="H99" s="267" t="n">
        <f aca="false">'Equipment List Not Adjusted'!H99*Indexes!M5</f>
        <v>0.299709583736689</v>
      </c>
      <c r="I99" s="295" t="n">
        <f aca="false">'Equipment List Not Adjusted'!I99*Indexes!M5</f>
        <v>1.99806389157793</v>
      </c>
      <c r="J99" s="34" t="n">
        <v>2004</v>
      </c>
      <c r="K99" s="327" t="n">
        <f aca="false">'Equipment List Not Adjusted'!K99:L99*Indexes!F5</f>
        <v>0.0184121320249777</v>
      </c>
      <c r="L99" s="327"/>
      <c r="M99" s="34" t="n">
        <v>1995</v>
      </c>
      <c r="N99" s="58" t="s">
        <v>240</v>
      </c>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row>
    <row r="100" s="296" customFormat="true" ht="28.5" hidden="false" customHeight="true" outlineLevel="0" collapsed="false">
      <c r="A100" s="271" t="n">
        <v>2</v>
      </c>
      <c r="B100" s="50" t="s">
        <v>241</v>
      </c>
      <c r="C100" s="50"/>
      <c r="D100" s="50"/>
      <c r="E100" s="50"/>
      <c r="F100" s="51"/>
      <c r="G100" s="52" t="n">
        <v>10</v>
      </c>
      <c r="H100" s="314" t="n">
        <f aca="false">'Equipment List Not Adjusted'!H100*Indexes!N6</f>
        <v>0.472988505747126</v>
      </c>
      <c r="I100" s="308" t="n">
        <f aca="false">'Equipment List Not Adjusted'!I100*Indexes!N6</f>
        <v>1.98655172413793</v>
      </c>
      <c r="J100" s="61" t="n">
        <v>2005</v>
      </c>
      <c r="K100" s="315"/>
      <c r="L100" s="316"/>
      <c r="M100" s="61"/>
      <c r="N100" s="70" t="s">
        <v>242</v>
      </c>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row>
    <row r="101" s="77" customFormat="true" ht="15.75" hidden="false" customHeight="false" outlineLevel="0" collapsed="false">
      <c r="A101" s="324"/>
      <c r="B101" s="259" t="s">
        <v>243</v>
      </c>
      <c r="C101" s="259"/>
      <c r="D101" s="259"/>
      <c r="E101" s="259"/>
      <c r="F101" s="309"/>
      <c r="G101" s="310"/>
      <c r="H101" s="291"/>
      <c r="I101" s="291"/>
      <c r="J101" s="292"/>
      <c r="K101" s="291"/>
      <c r="L101" s="291"/>
      <c r="M101" s="292"/>
      <c r="N101" s="31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row>
    <row r="102" s="296" customFormat="true" ht="28.5" hidden="false" customHeight="true" outlineLevel="0" collapsed="false">
      <c r="A102" s="271" t="n">
        <v>4</v>
      </c>
      <c r="B102" s="29" t="s">
        <v>211</v>
      </c>
      <c r="C102" s="29"/>
      <c r="D102" s="29"/>
      <c r="E102" s="29"/>
      <c r="F102" s="51" t="s">
        <v>244</v>
      </c>
      <c r="G102" s="52" t="s">
        <v>21</v>
      </c>
      <c r="H102" s="281" t="n">
        <f aca="false">'Equipment List Not Adjusted'!H102*Indexes!F8</f>
        <v>5557.49405233941</v>
      </c>
      <c r="I102" s="281"/>
      <c r="J102" s="34" t="n">
        <v>1995</v>
      </c>
      <c r="K102" s="311" t="n">
        <f aca="false">'Equipment List Not Adjusted'!K102*Indexes!F8</f>
        <v>555.749405233941</v>
      </c>
      <c r="L102" s="295" t="n">
        <f aca="false">'Equipment List Not Adjusted'!L102*Indexes!F8</f>
        <v>833.624107850912</v>
      </c>
      <c r="M102" s="34" t="n">
        <v>1995</v>
      </c>
      <c r="N102" s="48" t="s">
        <v>245</v>
      </c>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row>
    <row r="103" s="296" customFormat="true" ht="42.75" hidden="false" customHeight="true" outlineLevel="0" collapsed="false">
      <c r="A103" s="264" t="n">
        <v>4</v>
      </c>
      <c r="B103" s="29" t="s">
        <v>214</v>
      </c>
      <c r="C103" s="29"/>
      <c r="D103" s="29"/>
      <c r="E103" s="29"/>
      <c r="F103" s="72" t="s">
        <v>246</v>
      </c>
      <c r="G103" s="69" t="s">
        <v>21</v>
      </c>
      <c r="H103" s="281" t="n">
        <f aca="false">'Equipment List Not Adjusted'!H103*Indexes!F8</f>
        <v>4445.99524187153</v>
      </c>
      <c r="I103" s="281"/>
      <c r="J103" s="34" t="n">
        <v>1995</v>
      </c>
      <c r="K103" s="275" t="n">
        <f aca="false">'Equipment List Not Adjusted'!K103*Indexes!F8</f>
        <v>555.749405233941</v>
      </c>
      <c r="L103" s="276" t="n">
        <f aca="false">'Equipment List Not Adjusted'!L103*Indexes!F8</f>
        <v>666.89928628073</v>
      </c>
      <c r="M103" s="34" t="n">
        <v>1995</v>
      </c>
      <c r="N103" s="44" t="s">
        <v>247</v>
      </c>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row>
    <row r="104" s="296" customFormat="true" ht="28.5" hidden="false" customHeight="true" outlineLevel="0" collapsed="false">
      <c r="A104" s="271" t="n">
        <v>4</v>
      </c>
      <c r="B104" s="29" t="s">
        <v>248</v>
      </c>
      <c r="C104" s="29"/>
      <c r="D104" s="29"/>
      <c r="E104" s="29"/>
      <c r="F104" s="51" t="s">
        <v>249</v>
      </c>
      <c r="G104" s="52" t="s">
        <v>21</v>
      </c>
      <c r="H104" s="281" t="n">
        <f aca="false">'Equipment List Not Adjusted'!H104*Indexes!F8</f>
        <v>3890.24583663759</v>
      </c>
      <c r="I104" s="281"/>
      <c r="J104" s="34" t="n">
        <v>1995</v>
      </c>
      <c r="K104" s="275" t="n">
        <f aca="false">'Equipment List Not Adjusted'!K104*Indexes!F8</f>
        <v>555.749405233941</v>
      </c>
      <c r="L104" s="276" t="n">
        <f aca="false">'Equipment List Not Adjusted'!L104*Indexes!F8</f>
        <v>583.536875495638</v>
      </c>
      <c r="M104" s="34" t="n">
        <v>1995</v>
      </c>
      <c r="N104" s="48" t="s">
        <v>250</v>
      </c>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row>
    <row r="105" s="296" customFormat="true" ht="28.5" hidden="false" customHeight="true" outlineLevel="0" collapsed="false">
      <c r="A105" s="264" t="n">
        <v>5</v>
      </c>
      <c r="B105" s="29" t="s">
        <v>251</v>
      </c>
      <c r="C105" s="29"/>
      <c r="D105" s="29"/>
      <c r="E105" s="29"/>
      <c r="F105" s="72" t="s">
        <v>252</v>
      </c>
      <c r="G105" s="69" t="n">
        <v>5</v>
      </c>
      <c r="H105" s="281" t="n">
        <f aca="false">'Equipment List Not Adjusted'!H105*Indexes!M9</f>
        <v>20.8939929328622</v>
      </c>
      <c r="I105" s="276" t="n">
        <f aca="false">'Equipment List Not Adjusted'!I105*Indexes!M9</f>
        <v>30.9540636042403</v>
      </c>
      <c r="J105" s="34" t="n">
        <v>2004</v>
      </c>
      <c r="K105" s="274" t="n">
        <f aca="false">'Equipment List Not Adjusted'!K105*Indexes!M9</f>
        <v>0.417879858657244</v>
      </c>
      <c r="L105" s="273" t="n">
        <f aca="false">'Equipment List Not Adjusted'!L105*Indexes!M9</f>
        <v>0.603604240282685</v>
      </c>
      <c r="M105" s="34" t="n">
        <v>2004</v>
      </c>
      <c r="N105" s="44" t="s">
        <v>253</v>
      </c>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row>
    <row r="106" s="296" customFormat="true" ht="15" hidden="false" customHeight="true" outlineLevel="0" collapsed="false">
      <c r="A106" s="271" t="n">
        <v>3</v>
      </c>
      <c r="B106" s="29" t="s">
        <v>254</v>
      </c>
      <c r="C106" s="29"/>
      <c r="D106" s="29"/>
      <c r="E106" s="29"/>
      <c r="F106" s="51" t="s">
        <v>255</v>
      </c>
      <c r="G106" s="52" t="n">
        <v>20</v>
      </c>
      <c r="H106" s="281" t="n">
        <f aca="false">'Equipment List Not Adjusted'!H106*Indexes!G7</f>
        <v>86.8213925327952</v>
      </c>
      <c r="I106" s="276" t="n">
        <f aca="false">'Equipment List Not Adjusted'!I106*Indexes!G7</f>
        <v>106.115035317861</v>
      </c>
      <c r="J106" s="34" t="n">
        <v>1998</v>
      </c>
      <c r="K106" s="299"/>
      <c r="L106" s="279"/>
      <c r="M106" s="34"/>
      <c r="N106" s="48" t="s">
        <v>256</v>
      </c>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row>
    <row r="107" s="296" customFormat="true" ht="15" hidden="false" customHeight="true" outlineLevel="0" collapsed="false">
      <c r="A107" s="264" t="n">
        <v>3</v>
      </c>
      <c r="B107" s="29" t="s">
        <v>257</v>
      </c>
      <c r="C107" s="29"/>
      <c r="D107" s="29"/>
      <c r="E107" s="29"/>
      <c r="F107" s="72" t="s">
        <v>258</v>
      </c>
      <c r="G107" s="69" t="n">
        <v>20</v>
      </c>
      <c r="H107" s="281" t="n">
        <f aca="false">'Equipment List Not Adjusted'!H107*Indexes!F7</f>
        <v>269.530449046545</v>
      </c>
      <c r="I107" s="276" t="n">
        <f aca="false">'Equipment List Not Adjusted'!I107*Indexes!F7</f>
        <v>539.06089809309</v>
      </c>
      <c r="J107" s="34" t="n">
        <v>1995</v>
      </c>
      <c r="K107" s="274" t="n">
        <f aca="false">'Equipment List Not Adjusted'!K107*Indexes!F7</f>
        <v>13.4765224523272</v>
      </c>
      <c r="L107" s="273" t="n">
        <f aca="false">'Equipment List Not Adjusted'!L107*Indexes!F7</f>
        <v>26.9530449046545</v>
      </c>
      <c r="M107" s="34" t="n">
        <v>1995</v>
      </c>
      <c r="N107" s="57" t="s">
        <v>259</v>
      </c>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row>
    <row r="108" s="296" customFormat="true" ht="15" hidden="false" customHeight="true" outlineLevel="0" collapsed="false">
      <c r="A108" s="271" t="n">
        <v>3</v>
      </c>
      <c r="B108" s="29" t="s">
        <v>260</v>
      </c>
      <c r="C108" s="29"/>
      <c r="D108" s="29"/>
      <c r="E108" s="29"/>
      <c r="F108" s="51" t="s">
        <v>261</v>
      </c>
      <c r="G108" s="52" t="n">
        <v>2</v>
      </c>
      <c r="H108" s="281" t="n">
        <f aca="false">'Equipment List Not Adjusted'!H108*Indexes!N7</f>
        <v>10.301724137931</v>
      </c>
      <c r="I108" s="276" t="n">
        <f aca="false">'Equipment List Not Adjusted'!I108*Indexes!N7</f>
        <v>28.8448275862069</v>
      </c>
      <c r="J108" s="34" t="n">
        <v>2005</v>
      </c>
      <c r="K108" s="299"/>
      <c r="L108" s="279"/>
      <c r="M108" s="34"/>
      <c r="N108" s="48" t="s">
        <v>202</v>
      </c>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row>
    <row r="109" s="296" customFormat="true" ht="15" hidden="false" customHeight="true" outlineLevel="0" collapsed="false">
      <c r="A109" s="264" t="n">
        <v>6</v>
      </c>
      <c r="B109" s="29" t="s">
        <v>262</v>
      </c>
      <c r="C109" s="29"/>
      <c r="D109" s="29"/>
      <c r="E109" s="29"/>
      <c r="F109" s="72" t="s">
        <v>263</v>
      </c>
      <c r="G109" s="69" t="s">
        <v>21</v>
      </c>
      <c r="H109" s="278"/>
      <c r="I109" s="279"/>
      <c r="J109" s="34"/>
      <c r="K109" s="275" t="n">
        <f aca="false">'Equipment List Not Adjusted'!K109*Indexes!F10</f>
        <v>262.752161383285</v>
      </c>
      <c r="L109" s="276" t="n">
        <f aca="false">'Equipment List Not Adjusted'!L109*Indexes!F10</f>
        <v>375.36023054755</v>
      </c>
      <c r="M109" s="34" t="n">
        <v>1995</v>
      </c>
      <c r="N109" s="44" t="s">
        <v>815</v>
      </c>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row>
    <row r="110" s="296" customFormat="true" ht="15" hidden="false" customHeight="true" outlineLevel="0" collapsed="false">
      <c r="A110" s="271" t="n">
        <v>1</v>
      </c>
      <c r="B110" s="29" t="s">
        <v>265</v>
      </c>
      <c r="C110" s="29"/>
      <c r="D110" s="29"/>
      <c r="E110" s="29"/>
      <c r="F110" s="51" t="s">
        <v>266</v>
      </c>
      <c r="G110" s="52" t="s">
        <v>21</v>
      </c>
      <c r="H110" s="278"/>
      <c r="I110" s="279"/>
      <c r="J110" s="34"/>
      <c r="K110" s="275" t="n">
        <f aca="false">'Equipment List Not Adjusted'!K110*Indexes!F5</f>
        <v>110.472792149866</v>
      </c>
      <c r="L110" s="276" t="n">
        <f aca="false">'Equipment List Not Adjusted'!L110*Indexes!F5</f>
        <v>220.945584299732</v>
      </c>
      <c r="M110" s="34" t="n">
        <v>1995</v>
      </c>
      <c r="N110" s="48" t="s">
        <v>267</v>
      </c>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row>
    <row r="111" s="296" customFormat="true" ht="28.5" hidden="false" customHeight="true" outlineLevel="0" collapsed="false">
      <c r="A111" s="264" t="n">
        <v>5</v>
      </c>
      <c r="B111" s="29" t="s">
        <v>268</v>
      </c>
      <c r="C111" s="29"/>
      <c r="D111" s="29"/>
      <c r="E111" s="29"/>
      <c r="F111" s="72" t="s">
        <v>269</v>
      </c>
      <c r="G111" s="69" t="n">
        <v>5</v>
      </c>
      <c r="H111" s="281" t="n">
        <f aca="false">'Equipment List Not Adjusted'!H111*Indexes!M9</f>
        <v>9.28621908127208</v>
      </c>
      <c r="I111" s="276" t="n">
        <f aca="false">'Equipment List Not Adjusted'!I111*Indexes!M9</f>
        <v>13.9293286219081</v>
      </c>
      <c r="J111" s="34" t="n">
        <v>2004</v>
      </c>
      <c r="K111" s="280" t="n">
        <f aca="false">'Equipment List Not Adjusted'!K111*Indexes!M9</f>
        <v>0.185724381625442</v>
      </c>
      <c r="L111" s="286" t="n">
        <f aca="false">'Equipment List Not Adjusted'!L111*Indexes!M9</f>
        <v>0.278586572438163</v>
      </c>
      <c r="M111" s="34" t="n">
        <v>2004</v>
      </c>
      <c r="N111" s="44" t="s">
        <v>270</v>
      </c>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row>
    <row r="112" s="296" customFormat="true" ht="15" hidden="false" customHeight="true" outlineLevel="0" collapsed="false">
      <c r="A112" s="271" t="n">
        <v>3</v>
      </c>
      <c r="B112" s="29" t="s">
        <v>271</v>
      </c>
      <c r="C112" s="29"/>
      <c r="D112" s="29"/>
      <c r="E112" s="29"/>
      <c r="F112" s="51" t="s">
        <v>272</v>
      </c>
      <c r="G112" s="52" t="n">
        <v>20</v>
      </c>
      <c r="H112" s="281" t="n">
        <f aca="false">'Equipment List Not Adjusted'!H112*Indexes!F7</f>
        <v>245.027680951405</v>
      </c>
      <c r="I112" s="276" t="n">
        <f aca="false">'Equipment List Not Adjusted'!I112*Indexes!F7</f>
        <v>490.055361902809</v>
      </c>
      <c r="J112" s="34" t="n">
        <v>1995</v>
      </c>
      <c r="K112" s="275" t="n">
        <f aca="false">'Equipment List Not Adjusted'!K112*Indexes!F7</f>
        <v>12.2513840475702</v>
      </c>
      <c r="L112" s="276" t="n">
        <f aca="false">'Equipment List Not Adjusted'!L112*Indexes!F7</f>
        <v>24.5027680951405</v>
      </c>
      <c r="M112" s="34" t="n">
        <v>1995</v>
      </c>
      <c r="N112" s="48" t="s">
        <v>273</v>
      </c>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row>
    <row r="113" s="296" customFormat="true" ht="15" hidden="false" customHeight="true" outlineLevel="0" collapsed="false">
      <c r="A113" s="264" t="n">
        <v>6</v>
      </c>
      <c r="B113" s="29" t="s">
        <v>274</v>
      </c>
      <c r="C113" s="29"/>
      <c r="D113" s="29"/>
      <c r="E113" s="29"/>
      <c r="F113" s="72" t="s">
        <v>275</v>
      </c>
      <c r="G113" s="69" t="s">
        <v>21</v>
      </c>
      <c r="H113" s="278"/>
      <c r="I113" s="279"/>
      <c r="J113" s="34"/>
      <c r="K113" s="275" t="n">
        <f aca="false">'Equipment List Not Adjusted'!K113*Indexes!F10</f>
        <v>150.14409221902</v>
      </c>
      <c r="L113" s="276" t="n">
        <f aca="false">'Equipment List Not Adjusted'!L113*Indexes!F10</f>
        <v>225.21613832853</v>
      </c>
      <c r="M113" s="34" t="n">
        <v>1995</v>
      </c>
      <c r="N113" s="44" t="s">
        <v>816</v>
      </c>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row>
    <row r="114" s="296" customFormat="true" ht="15" hidden="false" customHeight="true" outlineLevel="0" collapsed="false">
      <c r="A114" s="271" t="n">
        <v>3</v>
      </c>
      <c r="B114" s="29" t="s">
        <v>277</v>
      </c>
      <c r="C114" s="29"/>
      <c r="D114" s="29"/>
      <c r="E114" s="29"/>
      <c r="F114" s="51" t="s">
        <v>278</v>
      </c>
      <c r="G114" s="52" t="n">
        <v>20</v>
      </c>
      <c r="H114" s="281" t="n">
        <f aca="false">'Equipment List Not Adjusted'!H114*Indexes!F7</f>
        <v>245.027680951405</v>
      </c>
      <c r="I114" s="276" t="n">
        <f aca="false">'Equipment List Not Adjusted'!I114*Indexes!F7</f>
        <v>490.055361902809</v>
      </c>
      <c r="J114" s="34" t="n">
        <v>1995</v>
      </c>
      <c r="K114" s="275" t="n">
        <f aca="false">'Equipment List Not Adjusted'!K114*Indexes!F7</f>
        <v>12.2513840475702</v>
      </c>
      <c r="L114" s="276" t="n">
        <f aca="false">'Equipment List Not Adjusted'!L114*Indexes!F7</f>
        <v>24.5027680951405</v>
      </c>
      <c r="M114" s="34" t="n">
        <v>1995</v>
      </c>
      <c r="N114" s="48" t="s">
        <v>279</v>
      </c>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row>
    <row r="115" s="296" customFormat="true" ht="15" hidden="false" customHeight="true" outlineLevel="0" collapsed="false">
      <c r="A115" s="264" t="n">
        <v>3</v>
      </c>
      <c r="B115" s="29" t="s">
        <v>280</v>
      </c>
      <c r="C115" s="29"/>
      <c r="D115" s="29"/>
      <c r="E115" s="29"/>
      <c r="F115" s="72" t="s">
        <v>281</v>
      </c>
      <c r="G115" s="69" t="n">
        <v>2</v>
      </c>
      <c r="H115" s="281" t="n">
        <f aca="false">'Equipment List Not Adjusted'!H115*Indexes!F7</f>
        <v>98.0110723805618</v>
      </c>
      <c r="I115" s="276" t="n">
        <f aca="false">'Equipment List Not Adjusted'!I115*Indexes!F7</f>
        <v>196.022144761124</v>
      </c>
      <c r="J115" s="34" t="n">
        <v>1995</v>
      </c>
      <c r="K115" s="299"/>
      <c r="L115" s="279"/>
      <c r="M115" s="34"/>
      <c r="N115" s="44" t="s">
        <v>282</v>
      </c>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row>
    <row r="116" s="296" customFormat="true" ht="30" hidden="false" customHeight="true" outlineLevel="0" collapsed="false">
      <c r="A116" s="271" t="n">
        <v>5</v>
      </c>
      <c r="B116" s="29" t="s">
        <v>283</v>
      </c>
      <c r="C116" s="29"/>
      <c r="D116" s="29"/>
      <c r="E116" s="29"/>
      <c r="F116" s="51" t="s">
        <v>284</v>
      </c>
      <c r="G116" s="52" t="n">
        <v>5</v>
      </c>
      <c r="H116" s="281" t="n">
        <f aca="false">'Equipment List Not Adjusted'!H116*Indexes!M9</f>
        <v>4.64310954063604</v>
      </c>
      <c r="I116" s="276" t="n">
        <f aca="false">'Equipment List Not Adjusted'!I116*Indexes!M9</f>
        <v>7.73851590106007</v>
      </c>
      <c r="J116" s="34" t="n">
        <v>2004</v>
      </c>
      <c r="K116" s="280" t="n">
        <f aca="false">'Equipment List Not Adjusted'!K116*Indexes!M9</f>
        <v>0.0928621908127208</v>
      </c>
      <c r="L116" s="273" t="n">
        <f aca="false">'Equipment List Not Adjusted'!L116*Indexes!M9</f>
        <v>0.154770318021201</v>
      </c>
      <c r="M116" s="34" t="n">
        <v>2004</v>
      </c>
      <c r="N116" s="48" t="s">
        <v>285</v>
      </c>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row>
    <row r="117" s="296" customFormat="true" ht="30" hidden="false" customHeight="true" outlineLevel="0" collapsed="false">
      <c r="A117" s="271" t="n">
        <v>3</v>
      </c>
      <c r="B117" s="29" t="s">
        <v>286</v>
      </c>
      <c r="C117" s="29"/>
      <c r="D117" s="29"/>
      <c r="E117" s="29"/>
      <c r="F117" s="72" t="s">
        <v>287</v>
      </c>
      <c r="G117" s="69" t="n">
        <v>20</v>
      </c>
      <c r="H117" s="281" t="n">
        <f aca="false">'Equipment List Not Adjusted'!H117*Indexes!F7</f>
        <v>49.0055361902809</v>
      </c>
      <c r="I117" s="276" t="n">
        <f aca="false">'Equipment List Not Adjusted'!I117*Indexes!F7</f>
        <v>98.0110723805618</v>
      </c>
      <c r="J117" s="34" t="n">
        <v>1995</v>
      </c>
      <c r="K117" s="274" t="n">
        <f aca="false">'Equipment List Not Adjusted'!K117*Indexes!F7</f>
        <v>2.45027680951405</v>
      </c>
      <c r="L117" s="276" t="n">
        <f aca="false">'Equipment List Not Adjusted'!L117*Indexes!F7</f>
        <v>4.90055361902809</v>
      </c>
      <c r="M117" s="34" t="n">
        <v>1995</v>
      </c>
      <c r="N117" s="44" t="s">
        <v>288</v>
      </c>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row>
    <row r="118" s="296" customFormat="true" ht="15" hidden="false" customHeight="true" outlineLevel="0" collapsed="false">
      <c r="A118" s="264" t="n">
        <v>5</v>
      </c>
      <c r="B118" s="29" t="s">
        <v>289</v>
      </c>
      <c r="C118" s="29"/>
      <c r="D118" s="29"/>
      <c r="E118" s="29"/>
      <c r="F118" s="51" t="s">
        <v>290</v>
      </c>
      <c r="G118" s="52" t="n">
        <v>5</v>
      </c>
      <c r="H118" s="281" t="n">
        <f aca="false">'Equipment List Not Adjusted'!H118*Indexes!M9</f>
        <v>4.64310954063604</v>
      </c>
      <c r="I118" s="276" t="n">
        <f aca="false">'Equipment List Not Adjusted'!I118*Indexes!M9</f>
        <v>6.19081272084806</v>
      </c>
      <c r="J118" s="34" t="n">
        <v>2004</v>
      </c>
      <c r="K118" s="280" t="n">
        <f aca="false">'Equipment List Not Adjusted'!K118*Indexes!M9</f>
        <v>0.0928621908127208</v>
      </c>
      <c r="L118" s="286" t="n">
        <f aca="false">'Equipment List Not Adjusted'!L118*Indexes!M9</f>
        <v>0.123816254416961</v>
      </c>
      <c r="M118" s="34" t="n">
        <v>2004</v>
      </c>
      <c r="N118" s="48" t="s">
        <v>291</v>
      </c>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row>
    <row r="119" s="296" customFormat="true" ht="15" hidden="false" customHeight="true" outlineLevel="0" collapsed="false">
      <c r="A119" s="271" t="n">
        <v>3</v>
      </c>
      <c r="B119" s="29" t="s">
        <v>292</v>
      </c>
      <c r="C119" s="29"/>
      <c r="D119" s="29"/>
      <c r="E119" s="29"/>
      <c r="F119" s="72" t="s">
        <v>293</v>
      </c>
      <c r="G119" s="69" t="n">
        <v>20</v>
      </c>
      <c r="H119" s="281" t="n">
        <f aca="false">'Equipment List Not Adjusted'!H119*Indexes!G7</f>
        <v>96.4682139253279</v>
      </c>
      <c r="I119" s="276" t="n">
        <f aca="false">'Equipment List Not Adjusted'!I119*Indexes!G7</f>
        <v>192.936427850656</v>
      </c>
      <c r="J119" s="34" t="n">
        <v>1998</v>
      </c>
      <c r="K119" s="275" t="n">
        <f aca="false">'Equipment List Not Adjusted'!K119*Indexes!F7</f>
        <v>4.90055361902809</v>
      </c>
      <c r="L119" s="276" t="n">
        <f aca="false">'Equipment List Not Adjusted'!L119*Indexes!F7</f>
        <v>9.80110723805618</v>
      </c>
      <c r="M119" s="34" t="n">
        <v>1995</v>
      </c>
      <c r="N119" s="44" t="s">
        <v>294</v>
      </c>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row>
    <row r="120" s="296" customFormat="true" ht="15" hidden="false" customHeight="true" outlineLevel="0" collapsed="false">
      <c r="A120" s="264" t="n">
        <v>6</v>
      </c>
      <c r="B120" s="29" t="s">
        <v>295</v>
      </c>
      <c r="C120" s="29"/>
      <c r="D120" s="29"/>
      <c r="E120" s="29"/>
      <c r="F120" s="51" t="s">
        <v>296</v>
      </c>
      <c r="G120" s="52" t="s">
        <v>21</v>
      </c>
      <c r="H120" s="278" t="s">
        <v>21</v>
      </c>
      <c r="I120" s="279" t="s">
        <v>21</v>
      </c>
      <c r="J120" s="34"/>
      <c r="K120" s="275" t="n">
        <f aca="false">'Equipment List Not Adjusted'!K120*Indexes!F10</f>
        <v>150.14409221902</v>
      </c>
      <c r="L120" s="276" t="n">
        <f aca="false">'Equipment List Not Adjusted'!L120*Indexes!F10</f>
        <v>225.21613832853</v>
      </c>
      <c r="M120" s="34" t="n">
        <v>1995</v>
      </c>
      <c r="N120" s="48" t="s">
        <v>816</v>
      </c>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row>
    <row r="121" s="296" customFormat="true" ht="15" hidden="false" customHeight="true" outlineLevel="0" collapsed="false">
      <c r="A121" s="271" t="n">
        <v>7</v>
      </c>
      <c r="B121" s="29" t="s">
        <v>297</v>
      </c>
      <c r="C121" s="29"/>
      <c r="D121" s="29"/>
      <c r="E121" s="29"/>
      <c r="F121" s="72" t="s">
        <v>298</v>
      </c>
      <c r="G121" s="69" t="s">
        <v>21</v>
      </c>
      <c r="H121" s="278" t="s">
        <v>21</v>
      </c>
      <c r="I121" s="279" t="s">
        <v>21</v>
      </c>
      <c r="J121" s="34"/>
      <c r="K121" s="275" t="n">
        <f aca="false">'Equipment List Not Adjusted'!K121*Indexes!F11</f>
        <v>68.0255905511811</v>
      </c>
      <c r="L121" s="276" t="n">
        <f aca="false">'Equipment List Not Adjusted'!L121*Indexes!F11</f>
        <v>136.051181102362</v>
      </c>
      <c r="M121" s="34" t="n">
        <v>1995</v>
      </c>
      <c r="N121" s="44" t="s">
        <v>817</v>
      </c>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row>
    <row r="122" s="296" customFormat="true" ht="30" hidden="false" customHeight="true" outlineLevel="0" collapsed="false">
      <c r="A122" s="271" t="n">
        <v>3</v>
      </c>
      <c r="B122" s="29" t="s">
        <v>300</v>
      </c>
      <c r="C122" s="29"/>
      <c r="D122" s="29"/>
      <c r="E122" s="29"/>
      <c r="F122" s="51" t="s">
        <v>301</v>
      </c>
      <c r="G122" s="52" t="n">
        <v>20</v>
      </c>
      <c r="H122" s="281" t="n">
        <f aca="false">'Equipment List Not Adjusted'!H122*Indexes!F7</f>
        <v>245.027680951405</v>
      </c>
      <c r="I122" s="276" t="n">
        <f aca="false">'Equipment List Not Adjusted'!I122*Indexes!F7</f>
        <v>490.055361902809</v>
      </c>
      <c r="J122" s="75" t="n">
        <v>1995</v>
      </c>
      <c r="K122" s="275" t="n">
        <f aca="false">'Equipment List Not Adjusted'!K122*Indexes!F7</f>
        <v>12.2513840475702</v>
      </c>
      <c r="L122" s="276" t="n">
        <f aca="false">'Equipment List Not Adjusted'!L122*Indexes!F7</f>
        <v>24.5027680951405</v>
      </c>
      <c r="M122" s="75" t="n">
        <v>1995</v>
      </c>
      <c r="N122" s="48" t="s">
        <v>302</v>
      </c>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row>
    <row r="123" s="77" customFormat="true" ht="15.75" hidden="false" customHeight="false" outlineLevel="0" collapsed="false">
      <c r="A123" s="303"/>
      <c r="B123" s="259" t="s">
        <v>303</v>
      </c>
      <c r="C123" s="259"/>
      <c r="D123" s="259"/>
      <c r="E123" s="259"/>
      <c r="F123" s="290"/>
      <c r="G123" s="291"/>
      <c r="H123" s="291"/>
      <c r="I123" s="291"/>
      <c r="J123" s="292"/>
      <c r="K123" s="291"/>
      <c r="L123" s="291"/>
      <c r="M123" s="292"/>
      <c r="N123" s="293"/>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row>
    <row r="124" s="296" customFormat="true" ht="42.75" hidden="false" customHeight="true" outlineLevel="0" collapsed="false">
      <c r="A124" s="264" t="n">
        <v>4</v>
      </c>
      <c r="B124" s="29" t="s">
        <v>211</v>
      </c>
      <c r="C124" s="29"/>
      <c r="D124" s="29"/>
      <c r="E124" s="29"/>
      <c r="F124" s="265" t="s">
        <v>304</v>
      </c>
      <c r="G124" s="266" t="s">
        <v>21</v>
      </c>
      <c r="H124" s="294" t="n">
        <f aca="false">'Equipment List Not Adjusted'!H124*Indexes!L8</f>
        <v>4456.39534883721</v>
      </c>
      <c r="I124" s="295" t="n">
        <f aca="false">'Equipment List Not Adjusted'!I124*Indexes!L8</f>
        <v>10186.0465116279</v>
      </c>
      <c r="J124" s="34" t="n">
        <v>2003</v>
      </c>
      <c r="K124" s="311" t="n">
        <f aca="false">'Equipment List Not Adjusted'!K124*Indexes!L8</f>
        <v>445.639534883721</v>
      </c>
      <c r="L124" s="295" t="n">
        <f aca="false">'Equipment List Not Adjusted'!L124*Indexes!L8</f>
        <v>1527.90697674419</v>
      </c>
      <c r="M124" s="34" t="n">
        <v>2003</v>
      </c>
      <c r="N124" s="36" t="s">
        <v>305</v>
      </c>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row>
    <row r="125" s="296" customFormat="true" ht="42.75" hidden="false" customHeight="true" outlineLevel="0" collapsed="false">
      <c r="A125" s="271" t="n">
        <v>4</v>
      </c>
      <c r="B125" s="29" t="s">
        <v>214</v>
      </c>
      <c r="C125" s="29"/>
      <c r="D125" s="29"/>
      <c r="E125" s="29"/>
      <c r="F125" s="72" t="s">
        <v>306</v>
      </c>
      <c r="G125" s="69" t="s">
        <v>21</v>
      </c>
      <c r="H125" s="281" t="n">
        <f aca="false">'Equipment List Not Adjusted'!H125*Indexes!F8</f>
        <v>4445.99524187153</v>
      </c>
      <c r="I125" s="281"/>
      <c r="J125" s="34" t="n">
        <v>1995</v>
      </c>
      <c r="K125" s="275" t="n">
        <f aca="false">'Equipment List Not Adjusted'!K125*Indexes!F8</f>
        <v>555.749405233941</v>
      </c>
      <c r="L125" s="276" t="n">
        <f aca="false">'Equipment List Not Adjusted'!L125*Indexes!F8</f>
        <v>666.89928628073</v>
      </c>
      <c r="M125" s="34" t="n">
        <v>1995</v>
      </c>
      <c r="N125" s="44" t="s">
        <v>307</v>
      </c>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row>
    <row r="126" s="296" customFormat="true" ht="42.75" hidden="false" customHeight="true" outlineLevel="0" collapsed="false">
      <c r="A126" s="264" t="n">
        <v>4</v>
      </c>
      <c r="B126" s="29" t="s">
        <v>248</v>
      </c>
      <c r="C126" s="29"/>
      <c r="D126" s="29"/>
      <c r="E126" s="29"/>
      <c r="F126" s="51" t="s">
        <v>308</v>
      </c>
      <c r="G126" s="52" t="s">
        <v>21</v>
      </c>
      <c r="H126" s="281" t="n">
        <f aca="false">'Equipment List Not Adjusted'!H126*Indexes!F8</f>
        <v>3890.24583663759</v>
      </c>
      <c r="I126" s="281"/>
      <c r="J126" s="34" t="n">
        <v>1995</v>
      </c>
      <c r="K126" s="275" t="n">
        <f aca="false">'Equipment List Not Adjusted'!K126*Indexes!F8</f>
        <v>555.749405233941</v>
      </c>
      <c r="L126" s="276" t="n">
        <f aca="false">'Equipment List Not Adjusted'!L126*Indexes!F8</f>
        <v>583.536875495638</v>
      </c>
      <c r="M126" s="34" t="n">
        <v>1995</v>
      </c>
      <c r="N126" s="48" t="s">
        <v>309</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row>
    <row r="127" s="296" customFormat="true" ht="15" hidden="false" customHeight="true" outlineLevel="0" collapsed="false">
      <c r="A127" s="271" t="n">
        <v>5</v>
      </c>
      <c r="B127" s="29" t="s">
        <v>310</v>
      </c>
      <c r="C127" s="29"/>
      <c r="D127" s="29"/>
      <c r="E127" s="29"/>
      <c r="F127" s="72" t="s">
        <v>311</v>
      </c>
      <c r="G127" s="69" t="n">
        <v>5</v>
      </c>
      <c r="H127" s="281" t="n">
        <f aca="false">'Equipment List Not Adjusted'!H127*Indexes!M9</f>
        <v>16.2508833922261</v>
      </c>
      <c r="I127" s="276" t="n">
        <f aca="false">'Equipment List Not Adjusted'!I127*Indexes!M9</f>
        <v>23.2155477031802</v>
      </c>
      <c r="J127" s="34" t="n">
        <v>2004</v>
      </c>
      <c r="K127" s="275" t="n">
        <f aca="false">'Equipment List Not Adjusted'!K127*Indexes!L9</f>
        <v>6.40975609756098</v>
      </c>
      <c r="L127" s="273" t="n">
        <f aca="false">'Equipment List Not Adjusted'!L127*Indexes!L9</f>
        <v>7.4780487804878</v>
      </c>
      <c r="M127" s="34" t="n">
        <v>2003</v>
      </c>
      <c r="N127" s="44" t="s">
        <v>312</v>
      </c>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row>
    <row r="128" s="296" customFormat="true" ht="15" hidden="false" customHeight="true" outlineLevel="0" collapsed="false">
      <c r="A128" s="271" t="n">
        <v>3</v>
      </c>
      <c r="B128" s="29" t="s">
        <v>313</v>
      </c>
      <c r="C128" s="29"/>
      <c r="D128" s="29"/>
      <c r="E128" s="29"/>
      <c r="F128" s="51" t="s">
        <v>314</v>
      </c>
      <c r="G128" s="52" t="n">
        <v>5</v>
      </c>
      <c r="H128" s="281" t="n">
        <f aca="false">'Equipment List Not Adjusted'!H128*Indexes!L7</f>
        <v>102.638036809816</v>
      </c>
      <c r="I128" s="276" t="n">
        <f aca="false">'Equipment List Not Adjusted'!I128*Indexes!L7</f>
        <v>146.625766871166</v>
      </c>
      <c r="J128" s="34" t="n">
        <v>2003</v>
      </c>
      <c r="K128" s="281" t="n">
        <f aca="false">'Equipment List Not Adjusted'!K128:L128*Indexes!L7</f>
        <v>146.625766871166</v>
      </c>
      <c r="L128" s="281"/>
      <c r="M128" s="34" t="n">
        <v>2003</v>
      </c>
      <c r="N128" s="48" t="s">
        <v>818</v>
      </c>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row>
    <row r="129" s="296" customFormat="true" ht="42.75" hidden="false" customHeight="true" outlineLevel="0" collapsed="false">
      <c r="A129" s="264" t="n">
        <v>6</v>
      </c>
      <c r="B129" s="29" t="s">
        <v>316</v>
      </c>
      <c r="C129" s="29"/>
      <c r="D129" s="29"/>
      <c r="E129" s="29"/>
      <c r="F129" s="72" t="s">
        <v>317</v>
      </c>
      <c r="G129" s="69" t="s">
        <v>21</v>
      </c>
      <c r="H129" s="278"/>
      <c r="I129" s="279"/>
      <c r="J129" s="34"/>
      <c r="K129" s="275" t="n">
        <f aca="false">'Equipment List Not Adjusted'!K129*Indexes!J10</f>
        <v>598.595744680851</v>
      </c>
      <c r="L129" s="276" t="n">
        <f aca="false">'Equipment List Not Adjusted'!L129*Indexes!J10</f>
        <v>731.617021276596</v>
      </c>
      <c r="M129" s="34" t="n">
        <v>2001</v>
      </c>
      <c r="N129" s="44" t="s">
        <v>819</v>
      </c>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row>
    <row r="130" s="296" customFormat="true" ht="15" hidden="false" customHeight="true" outlineLevel="0" collapsed="false">
      <c r="A130" s="271" t="n">
        <v>3</v>
      </c>
      <c r="B130" s="29" t="s">
        <v>319</v>
      </c>
      <c r="C130" s="29"/>
      <c r="D130" s="29"/>
      <c r="E130" s="29"/>
      <c r="F130" s="51" t="s">
        <v>320</v>
      </c>
      <c r="G130" s="52" t="n">
        <v>20</v>
      </c>
      <c r="H130" s="281" t="n">
        <f aca="false">'Equipment List Not Adjusted'!H130*Indexes!F7</f>
        <v>132.314947713758</v>
      </c>
      <c r="I130" s="276" t="n">
        <f aca="false">'Equipment List Not Adjusted'!I130*Indexes!F7</f>
        <v>161.718269427927</v>
      </c>
      <c r="J130" s="34" t="n">
        <v>1995</v>
      </c>
      <c r="K130" s="274" t="n">
        <f aca="false">'Equipment List Not Adjusted'!K130*Indexes!F7</f>
        <v>6.61574738568792</v>
      </c>
      <c r="L130" s="273" t="n">
        <f aca="false">'Equipment List Not Adjusted'!L130*Indexes!F7</f>
        <v>8.08591347139635</v>
      </c>
      <c r="M130" s="34" t="n">
        <v>1995</v>
      </c>
      <c r="N130" s="48" t="s">
        <v>321</v>
      </c>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row>
    <row r="131" s="296" customFormat="true" ht="15" hidden="false" customHeight="true" outlineLevel="0" collapsed="false">
      <c r="A131" s="264" t="n">
        <v>3</v>
      </c>
      <c r="B131" s="29" t="s">
        <v>322</v>
      </c>
      <c r="C131" s="29"/>
      <c r="D131" s="29"/>
      <c r="E131" s="29"/>
      <c r="F131" s="72" t="s">
        <v>323</v>
      </c>
      <c r="G131" s="69" t="n">
        <v>20</v>
      </c>
      <c r="H131" s="281" t="n">
        <f aca="false">'Equipment List Not Adjusted'!H131*Indexes!F7</f>
        <v>220.524912856264</v>
      </c>
      <c r="I131" s="276" t="n">
        <f aca="false">'Equipment List Not Adjusted'!I131*Indexes!F7</f>
        <v>269.530449046545</v>
      </c>
      <c r="J131" s="34" t="n">
        <v>1995</v>
      </c>
      <c r="K131" s="274" t="n">
        <f aca="false">'Equipment List Not Adjusted'!K131*Indexes!F7</f>
        <v>11.0262456428132</v>
      </c>
      <c r="L131" s="273" t="n">
        <f aca="false">'Equipment List Not Adjusted'!L131*Indexes!F7</f>
        <v>13.4765224523272</v>
      </c>
      <c r="M131" s="34" t="n">
        <v>1995</v>
      </c>
      <c r="N131" s="44" t="s">
        <v>256</v>
      </c>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row>
    <row r="132" s="296" customFormat="true" ht="15" hidden="false" customHeight="true" outlineLevel="0" collapsed="false">
      <c r="A132" s="271" t="n">
        <v>5</v>
      </c>
      <c r="B132" s="29" t="s">
        <v>324</v>
      </c>
      <c r="C132" s="29"/>
      <c r="D132" s="29"/>
      <c r="E132" s="29"/>
      <c r="F132" s="51" t="s">
        <v>325</v>
      </c>
      <c r="G132" s="52" t="n">
        <v>5</v>
      </c>
      <c r="H132" s="281" t="n">
        <f aca="false">'Equipment List Not Adjusted'!H132*Indexes!M9</f>
        <v>6.96466431095406</v>
      </c>
      <c r="I132" s="276" t="n">
        <f aca="false">'Equipment List Not Adjusted'!I132*Indexes!M9</f>
        <v>9.28621908127208</v>
      </c>
      <c r="J132" s="34" t="n">
        <v>2004</v>
      </c>
      <c r="K132" s="286" t="n">
        <f aca="false">'Equipment List Not Adjusted'!K132*Indexes!M9</f>
        <v>0.348233215547703</v>
      </c>
      <c r="L132" s="272" t="n">
        <f aca="false">'Equipment List Not Adjusted'!L132*Indexes!M9</f>
        <v>0.464310954063604</v>
      </c>
      <c r="M132" s="34" t="n">
        <v>2004</v>
      </c>
      <c r="N132" s="48" t="s">
        <v>326</v>
      </c>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row>
    <row r="133" s="296" customFormat="true" ht="28.5" hidden="false" customHeight="true" outlineLevel="0" collapsed="false">
      <c r="A133" s="264" t="n">
        <v>3</v>
      </c>
      <c r="B133" s="29" t="s">
        <v>327</v>
      </c>
      <c r="C133" s="29"/>
      <c r="D133" s="29"/>
      <c r="E133" s="29"/>
      <c r="F133" s="72" t="s">
        <v>328</v>
      </c>
      <c r="G133" s="69" t="n">
        <v>5</v>
      </c>
      <c r="H133" s="281" t="n">
        <f aca="false">'Equipment List Not Adjusted'!H133*Indexes!K7</f>
        <v>167.392996108949</v>
      </c>
      <c r="I133" s="276" t="n">
        <f aca="false">'Equipment List Not Adjusted'!I133*Indexes!K7</f>
        <v>204.591439688716</v>
      </c>
      <c r="J133" s="34" t="n">
        <v>2002</v>
      </c>
      <c r="K133" s="299"/>
      <c r="L133" s="279"/>
      <c r="M133" s="34"/>
      <c r="N133" s="44" t="s">
        <v>329</v>
      </c>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row>
    <row r="134" s="296" customFormat="true" ht="28.5" hidden="false" customHeight="true" outlineLevel="0" collapsed="false">
      <c r="A134" s="271" t="n">
        <v>6</v>
      </c>
      <c r="B134" s="29" t="s">
        <v>330</v>
      </c>
      <c r="C134" s="29"/>
      <c r="D134" s="29"/>
      <c r="E134" s="29"/>
      <c r="F134" s="51" t="s">
        <v>331</v>
      </c>
      <c r="G134" s="52" t="s">
        <v>21</v>
      </c>
      <c r="H134" s="278"/>
      <c r="I134" s="279"/>
      <c r="J134" s="34"/>
      <c r="K134" s="275" t="n">
        <f aca="false">'Equipment List Not Adjusted'!K134*Indexes!J10</f>
        <v>277.127659574468</v>
      </c>
      <c r="L134" s="276" t="n">
        <f aca="false">'Equipment List Not Adjusted'!L134*Indexes!J10</f>
        <v>338.71158392435</v>
      </c>
      <c r="M134" s="34" t="n">
        <v>2001</v>
      </c>
      <c r="N134" s="48" t="s">
        <v>820</v>
      </c>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row>
    <row r="135" s="296" customFormat="true" ht="15" hidden="false" customHeight="true" outlineLevel="0" collapsed="false">
      <c r="A135" s="264" t="n">
        <v>5</v>
      </c>
      <c r="B135" s="29" t="s">
        <v>333</v>
      </c>
      <c r="C135" s="29"/>
      <c r="D135" s="29"/>
      <c r="E135" s="29"/>
      <c r="F135" s="72" t="s">
        <v>334</v>
      </c>
      <c r="G135" s="69" t="n">
        <v>5</v>
      </c>
      <c r="H135" s="281" t="n">
        <f aca="false">'Equipment List Not Adjusted'!H135*Indexes!M9</f>
        <v>2.32155477031802</v>
      </c>
      <c r="I135" s="276" t="n">
        <f aca="false">'Equipment List Not Adjusted'!I135*Indexes!M9</f>
        <v>3.09540636042403</v>
      </c>
      <c r="J135" s="34" t="n">
        <v>2004</v>
      </c>
      <c r="K135" s="280" t="n">
        <f aca="false">'Equipment List Not Adjusted'!K135*Indexes!M9</f>
        <v>0.116077738515901</v>
      </c>
      <c r="L135" s="273" t="n">
        <f aca="false">'Equipment List Not Adjusted'!L135*Indexes!M9</f>
        <v>0.154770318021201</v>
      </c>
      <c r="M135" s="34" t="n">
        <v>2004</v>
      </c>
      <c r="N135" s="44" t="s">
        <v>335</v>
      </c>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row>
    <row r="136" s="296" customFormat="true" ht="28.5" hidden="false" customHeight="true" outlineLevel="0" collapsed="false">
      <c r="A136" s="271" t="n">
        <v>3</v>
      </c>
      <c r="B136" s="29" t="s">
        <v>336</v>
      </c>
      <c r="C136" s="29"/>
      <c r="D136" s="29"/>
      <c r="E136" s="29"/>
      <c r="F136" s="51" t="s">
        <v>337</v>
      </c>
      <c r="G136" s="52" t="n">
        <v>10</v>
      </c>
      <c r="H136" s="281" t="n">
        <f aca="false">'Equipment List Not Adjusted'!H136*Indexes!F7</f>
        <v>220.524912856264</v>
      </c>
      <c r="I136" s="276" t="n">
        <f aca="false">'Equipment List Not Adjusted'!I136*Indexes!F7</f>
        <v>269.530449046545</v>
      </c>
      <c r="J136" s="34" t="n">
        <v>1995</v>
      </c>
      <c r="K136" s="275" t="n">
        <f aca="false">'Equipment List Not Adjusted'!K136*Indexes!F7</f>
        <v>11.0262456428132</v>
      </c>
      <c r="L136" s="276" t="n">
        <f aca="false">'Equipment List Not Adjusted'!L136*Indexes!F7</f>
        <v>13.4765224523272</v>
      </c>
      <c r="M136" s="34" t="n">
        <v>1995</v>
      </c>
      <c r="N136" s="48" t="s">
        <v>338</v>
      </c>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row>
    <row r="137" s="296" customFormat="true" ht="15" hidden="false" customHeight="true" outlineLevel="0" collapsed="false">
      <c r="A137" s="264" t="n">
        <v>6</v>
      </c>
      <c r="B137" s="29" t="s">
        <v>339</v>
      </c>
      <c r="C137" s="29"/>
      <c r="D137" s="29"/>
      <c r="E137" s="29"/>
      <c r="F137" s="72" t="s">
        <v>340</v>
      </c>
      <c r="G137" s="69" t="s">
        <v>21</v>
      </c>
      <c r="H137" s="278"/>
      <c r="I137" s="279"/>
      <c r="J137" s="34"/>
      <c r="K137" s="275" t="n">
        <f aca="false">'Equipment List Not Adjusted'!K137*Indexes!J10</f>
        <v>110.851063829787</v>
      </c>
      <c r="L137" s="276" t="n">
        <f aca="false">'Equipment List Not Adjusted'!L137*Indexes!J10</f>
        <v>135.48463356974</v>
      </c>
      <c r="M137" s="34" t="n">
        <v>2001</v>
      </c>
      <c r="N137" s="44" t="s">
        <v>821</v>
      </c>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row>
    <row r="138" s="296" customFormat="true" ht="15" hidden="false" customHeight="true" outlineLevel="0" collapsed="false">
      <c r="A138" s="271" t="n">
        <v>3</v>
      </c>
      <c r="B138" s="29" t="s">
        <v>342</v>
      </c>
      <c r="C138" s="29"/>
      <c r="D138" s="29"/>
      <c r="E138" s="29"/>
      <c r="F138" s="51" t="s">
        <v>343</v>
      </c>
      <c r="G138" s="52" t="n">
        <v>10</v>
      </c>
      <c r="H138" s="281" t="n">
        <f aca="false">'Equipment List Not Adjusted'!H138*Indexes!G7</f>
        <v>289.404641775984</v>
      </c>
      <c r="I138" s="298" t="n">
        <f aca="false">'Equipment List Not Adjusted'!I138*Indexes!G7</f>
        <v>385.872855701312</v>
      </c>
      <c r="J138" s="34" t="n">
        <v>1998</v>
      </c>
      <c r="K138" s="299"/>
      <c r="L138" s="279"/>
      <c r="M138" s="34"/>
      <c r="N138" s="48" t="s">
        <v>344</v>
      </c>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row>
    <row r="139" s="296" customFormat="true" ht="42.75" hidden="false" customHeight="true" outlineLevel="0" collapsed="false">
      <c r="A139" s="271" t="n">
        <v>3</v>
      </c>
      <c r="B139" s="50" t="s">
        <v>345</v>
      </c>
      <c r="C139" s="50"/>
      <c r="D139" s="50"/>
      <c r="E139" s="50"/>
      <c r="F139" s="72"/>
      <c r="G139" s="69" t="n">
        <v>10</v>
      </c>
      <c r="H139" s="281" t="n">
        <f aca="false">'Equipment List Not Adjusted'!H139*Indexes!J7</f>
        <v>110.520231213873</v>
      </c>
      <c r="I139" s="276" t="n">
        <f aca="false">'Equipment List Not Adjusted'!I139*Indexes!J7</f>
        <v>138.150289017341</v>
      </c>
      <c r="J139" s="34" t="n">
        <v>2001</v>
      </c>
      <c r="K139" s="282" t="n">
        <f aca="false">'Equipment List Not Adjusted'!G139:M139*Indexes!J7</f>
        <v>18.4200385356455</v>
      </c>
      <c r="L139" s="282"/>
      <c r="M139" s="34" t="n">
        <v>2001</v>
      </c>
      <c r="N139" s="57" t="s">
        <v>346</v>
      </c>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row>
    <row r="140" s="296" customFormat="true" ht="28.5" hidden="false" customHeight="true" outlineLevel="0" collapsed="false">
      <c r="A140" s="271" t="n">
        <v>6</v>
      </c>
      <c r="B140" s="29" t="s">
        <v>347</v>
      </c>
      <c r="C140" s="29"/>
      <c r="D140" s="29"/>
      <c r="E140" s="29"/>
      <c r="F140" s="51" t="s">
        <v>348</v>
      </c>
      <c r="G140" s="52" t="s">
        <v>21</v>
      </c>
      <c r="H140" s="278"/>
      <c r="I140" s="279"/>
      <c r="J140" s="34"/>
      <c r="K140" s="275" t="n">
        <f aca="false">'Equipment List Not Adjusted'!K140*Indexes!J10</f>
        <v>221.702127659575</v>
      </c>
      <c r="L140" s="276" t="n">
        <f aca="false">'Equipment List Not Adjusted'!L140*Indexes!J10</f>
        <v>270.96926713948</v>
      </c>
      <c r="M140" s="34" t="n">
        <v>2001</v>
      </c>
      <c r="N140" s="48" t="s">
        <v>822</v>
      </c>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row>
    <row r="141" s="296" customFormat="true" ht="15" hidden="false" customHeight="true" outlineLevel="0" collapsed="false">
      <c r="A141" s="264" t="n">
        <v>5</v>
      </c>
      <c r="B141" s="29" t="s">
        <v>350</v>
      </c>
      <c r="C141" s="29"/>
      <c r="D141" s="29"/>
      <c r="E141" s="29"/>
      <c r="F141" s="72" t="s">
        <v>351</v>
      </c>
      <c r="G141" s="69" t="n">
        <v>10</v>
      </c>
      <c r="H141" s="281" t="n">
        <f aca="false">'Equipment List Not Adjusted'!H141*Indexes!L9</f>
        <v>40.5951219512195</v>
      </c>
      <c r="I141" s="276" t="n">
        <f aca="false">'Equipment List Not Adjusted'!I141*Indexes!L9</f>
        <v>73.3560975609756</v>
      </c>
      <c r="J141" s="34" t="n">
        <v>2003</v>
      </c>
      <c r="K141" s="275" t="n">
        <f aca="false">'Equipment List Not Adjusted'!K141*Indexes!L9</f>
        <v>2.13658536585366</v>
      </c>
      <c r="L141" s="276" t="n">
        <f aca="false">'Equipment List Not Adjusted'!L141*Indexes!L9</f>
        <v>3.5609756097561</v>
      </c>
      <c r="M141" s="34" t="n">
        <v>2003</v>
      </c>
      <c r="N141" s="44" t="s">
        <v>352</v>
      </c>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row>
    <row r="142" s="296" customFormat="true" ht="28.5" hidden="false" customHeight="true" outlineLevel="0" collapsed="false">
      <c r="A142" s="271" t="n">
        <v>5</v>
      </c>
      <c r="B142" s="29" t="s">
        <v>353</v>
      </c>
      <c r="C142" s="29"/>
      <c r="D142" s="29"/>
      <c r="E142" s="29"/>
      <c r="F142" s="51" t="s">
        <v>354</v>
      </c>
      <c r="G142" s="52" t="n">
        <v>5</v>
      </c>
      <c r="H142" s="272" t="n">
        <f aca="false">'Equipment List Not Adjusted'!H142*Indexes!M9</f>
        <v>30.7992932862191</v>
      </c>
      <c r="I142" s="273" t="n">
        <f aca="false">'Equipment List Not Adjusted'!I142*Indexes!M9</f>
        <v>47.66925795053</v>
      </c>
      <c r="J142" s="34" t="n">
        <v>2004</v>
      </c>
      <c r="K142" s="275" t="n">
        <f aca="false">'Equipment List Not Adjusted'!K142*Indexes!M9</f>
        <v>1.54770318021201</v>
      </c>
      <c r="L142" s="276" t="n">
        <f aca="false">'Equipment List Not Adjusted'!L142*Indexes!M9</f>
        <v>2.32155477031802</v>
      </c>
      <c r="M142" s="34" t="n">
        <v>2004</v>
      </c>
      <c r="N142" s="48" t="s">
        <v>355</v>
      </c>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row>
    <row r="143" s="296" customFormat="true" ht="15" hidden="false" customHeight="true" outlineLevel="0" collapsed="false">
      <c r="A143" s="264" t="n">
        <v>3</v>
      </c>
      <c r="B143" s="29" t="s">
        <v>356</v>
      </c>
      <c r="C143" s="29"/>
      <c r="D143" s="29"/>
      <c r="E143" s="29"/>
      <c r="F143" s="72" t="s">
        <v>357</v>
      </c>
      <c r="G143" s="69" t="n">
        <v>20</v>
      </c>
      <c r="H143" s="281" t="n">
        <f aca="false">'Equipment List Not Adjusted'!H143*Indexes!F7</f>
        <v>88.2099651425056</v>
      </c>
      <c r="I143" s="276" t="n">
        <f aca="false">'Equipment List Not Adjusted'!I143*Indexes!F7</f>
        <v>107.812179618618</v>
      </c>
      <c r="J143" s="34" t="n">
        <v>1995</v>
      </c>
      <c r="K143" s="274" t="n">
        <f aca="false">'Equipment List Not Adjusted'!K143*Indexes!F7</f>
        <v>4.41049825712528</v>
      </c>
      <c r="L143" s="273" t="n">
        <f aca="false">'Equipment List Not Adjusted'!L143*Indexes!F7</f>
        <v>5.3906089809309</v>
      </c>
      <c r="M143" s="34" t="n">
        <v>1995</v>
      </c>
      <c r="N143" s="44" t="s">
        <v>256</v>
      </c>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row>
    <row r="144" s="296" customFormat="true" ht="15" hidden="false" customHeight="true" outlineLevel="0" collapsed="false">
      <c r="A144" s="271" t="n">
        <v>3</v>
      </c>
      <c r="B144" s="29" t="s">
        <v>358</v>
      </c>
      <c r="C144" s="29"/>
      <c r="D144" s="29"/>
      <c r="E144" s="29"/>
      <c r="F144" s="51" t="s">
        <v>359</v>
      </c>
      <c r="G144" s="52" t="n">
        <v>5</v>
      </c>
      <c r="H144" s="281" t="n">
        <f aca="false">'Equipment List Not Adjusted'!H144*Indexes!K7</f>
        <v>83.6964980544747</v>
      </c>
      <c r="I144" s="276" t="n">
        <f aca="false">'Equipment List Not Adjusted'!I144*Indexes!K7</f>
        <v>102.295719844358</v>
      </c>
      <c r="J144" s="34" t="n">
        <v>2002</v>
      </c>
      <c r="K144" s="274" t="n">
        <f aca="false">'Equipment List Not Adjusted'!K144*Indexes!K7</f>
        <v>4.18482490272374</v>
      </c>
      <c r="L144" s="276" t="n">
        <f aca="false">'Equipment List Not Adjusted'!L144*Indexes!K7</f>
        <v>5.1147859922179</v>
      </c>
      <c r="M144" s="34" t="n">
        <v>2002</v>
      </c>
      <c r="N144" s="48" t="s">
        <v>360</v>
      </c>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row>
    <row r="145" s="296" customFormat="true" ht="15" hidden="false" customHeight="true" outlineLevel="0" collapsed="false">
      <c r="A145" s="264" t="n">
        <v>6</v>
      </c>
      <c r="B145" s="29" t="s">
        <v>361</v>
      </c>
      <c r="C145" s="29"/>
      <c r="D145" s="29"/>
      <c r="E145" s="29"/>
      <c r="F145" s="51" t="s">
        <v>362</v>
      </c>
      <c r="G145" s="52" t="s">
        <v>21</v>
      </c>
      <c r="H145" s="278"/>
      <c r="I145" s="279"/>
      <c r="J145" s="34"/>
      <c r="K145" s="275" t="n">
        <f aca="false">'Equipment List Not Adjusted'!K145*Indexes!J10</f>
        <v>775.957446808511</v>
      </c>
      <c r="L145" s="276" t="n">
        <f aca="false">'Equipment List Not Adjusted'!L145*Indexes!J10</f>
        <v>948.39243498818</v>
      </c>
      <c r="M145" s="34" t="n">
        <v>2001</v>
      </c>
      <c r="N145" s="58" t="s">
        <v>823</v>
      </c>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row>
    <row r="146" s="296" customFormat="true" ht="15" hidden="false" customHeight="true" outlineLevel="0" collapsed="false">
      <c r="A146" s="264" t="n">
        <v>5</v>
      </c>
      <c r="B146" s="29" t="s">
        <v>364</v>
      </c>
      <c r="C146" s="29"/>
      <c r="D146" s="29"/>
      <c r="E146" s="29"/>
      <c r="F146" s="72" t="s">
        <v>365</v>
      </c>
      <c r="G146" s="69" t="n">
        <v>5</v>
      </c>
      <c r="H146" s="281" t="n">
        <f aca="false">'Equipment List Not Adjusted'!H146*Indexes!M9</f>
        <v>2.32155477031802</v>
      </c>
      <c r="I146" s="276" t="n">
        <f aca="false">'Equipment List Not Adjusted'!I146*Indexes!M9</f>
        <v>3.09540636042403</v>
      </c>
      <c r="J146" s="34" t="n">
        <v>2004</v>
      </c>
      <c r="K146" s="280" t="n">
        <f aca="false">'Equipment List Not Adjusted'!K146*Indexes!M9</f>
        <v>0.116077738515901</v>
      </c>
      <c r="L146" s="273" t="n">
        <f aca="false">'Equipment List Not Adjusted'!L146*Indexes!M9</f>
        <v>0.154770318021201</v>
      </c>
      <c r="M146" s="34" t="n">
        <v>2004</v>
      </c>
      <c r="N146" s="44" t="s">
        <v>366</v>
      </c>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row>
    <row r="147" s="296" customFormat="true" ht="15" hidden="false" customHeight="true" outlineLevel="0" collapsed="false">
      <c r="A147" s="271" t="n">
        <v>3</v>
      </c>
      <c r="B147" s="29" t="s">
        <v>367</v>
      </c>
      <c r="C147" s="29"/>
      <c r="D147" s="29"/>
      <c r="E147" s="29"/>
      <c r="F147" s="51" t="s">
        <v>368</v>
      </c>
      <c r="G147" s="52" t="n">
        <v>20</v>
      </c>
      <c r="H147" s="281" t="n">
        <f aca="false">'Equipment List Not Adjusted'!H147*Indexes!F7</f>
        <v>176.419930285011</v>
      </c>
      <c r="I147" s="276" t="n">
        <f aca="false">'Equipment List Not Adjusted'!I147*Indexes!F7</f>
        <v>215.624359237236</v>
      </c>
      <c r="J147" s="34" t="n">
        <v>1995</v>
      </c>
      <c r="K147" s="299"/>
      <c r="L147" s="279"/>
      <c r="M147" s="34"/>
      <c r="N147" s="48" t="s">
        <v>256</v>
      </c>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row>
    <row r="148" s="296" customFormat="true" ht="15" hidden="false" customHeight="true" outlineLevel="0" collapsed="false">
      <c r="A148" s="264" t="n">
        <v>3</v>
      </c>
      <c r="B148" s="29" t="s">
        <v>369</v>
      </c>
      <c r="C148" s="29"/>
      <c r="D148" s="29"/>
      <c r="E148" s="29"/>
      <c r="F148" s="72" t="s">
        <v>370</v>
      </c>
      <c r="G148" s="69" t="n">
        <v>2</v>
      </c>
      <c r="H148" s="281" t="n">
        <f aca="false">'Equipment List Not Adjusted'!H148*Indexes!F7</f>
        <v>13.2314947713758</v>
      </c>
      <c r="I148" s="276" t="n">
        <f aca="false">'Equipment List Not Adjusted'!I148*Indexes!F7</f>
        <v>16.1718269427927</v>
      </c>
      <c r="J148" s="34" t="n">
        <v>1995</v>
      </c>
      <c r="K148" s="328" t="n">
        <f aca="false">'Equipment List Not Adjusted'!K148*Indexes!F7</f>
        <v>0.661574738568792</v>
      </c>
      <c r="L148" s="313" t="n">
        <f aca="false">'Equipment List Not Adjusted'!L148*Indexes!F7</f>
        <v>0.808591347139635</v>
      </c>
      <c r="M148" s="34" t="n">
        <v>1995</v>
      </c>
      <c r="N148" s="48" t="s">
        <v>202</v>
      </c>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row>
    <row r="149" s="296" customFormat="true" ht="15" hidden="false" customHeight="true" outlineLevel="0" collapsed="false">
      <c r="A149" s="271" t="n">
        <v>6</v>
      </c>
      <c r="B149" s="329" t="s">
        <v>371</v>
      </c>
      <c r="C149" s="329"/>
      <c r="D149" s="329"/>
      <c r="E149" s="329"/>
      <c r="F149" s="51" t="s">
        <v>372</v>
      </c>
      <c r="G149" s="52" t="s">
        <v>21</v>
      </c>
      <c r="H149" s="278"/>
      <c r="I149" s="279"/>
      <c r="J149" s="34"/>
      <c r="K149" s="275" t="n">
        <f aca="false">'Equipment List Not Adjusted'!K149*Indexes!J10</f>
        <v>110.851063829787</v>
      </c>
      <c r="L149" s="276" t="n">
        <f aca="false">'Equipment List Not Adjusted'!L149*Indexes!J10</f>
        <v>135.48463356974</v>
      </c>
      <c r="M149" s="34" t="n">
        <v>2001</v>
      </c>
      <c r="N149" s="48" t="s">
        <v>824</v>
      </c>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row>
    <row r="150" s="296" customFormat="true" ht="15" hidden="false" customHeight="true" outlineLevel="0" collapsed="false">
      <c r="A150" s="271" t="n">
        <v>2</v>
      </c>
      <c r="B150" s="29" t="s">
        <v>374</v>
      </c>
      <c r="C150" s="29"/>
      <c r="D150" s="29"/>
      <c r="E150" s="29"/>
      <c r="F150" s="51"/>
      <c r="G150" s="52" t="n">
        <v>5</v>
      </c>
      <c r="H150" s="272" t="n">
        <f aca="false">'Equipment List Not Adjusted'!G150:J150*Indexes!J6</f>
        <v>13.14696485623</v>
      </c>
      <c r="I150" s="272"/>
      <c r="J150" s="34" t="n">
        <v>2001</v>
      </c>
      <c r="K150" s="275"/>
      <c r="L150" s="276"/>
      <c r="M150" s="34"/>
      <c r="N150" s="48" t="s">
        <v>375</v>
      </c>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row>
    <row r="151" s="296" customFormat="true" ht="30" hidden="false" customHeight="true" outlineLevel="0" collapsed="false">
      <c r="A151" s="271" t="n">
        <v>5</v>
      </c>
      <c r="B151" s="29" t="s">
        <v>376</v>
      </c>
      <c r="C151" s="29"/>
      <c r="D151" s="29"/>
      <c r="E151" s="29"/>
      <c r="F151" s="51" t="s">
        <v>377</v>
      </c>
      <c r="G151" s="52" t="n">
        <v>5</v>
      </c>
      <c r="H151" s="281" t="n">
        <f aca="false">'Equipment List Not Adjusted'!H151*Indexes!M9</f>
        <v>2.32155477031802</v>
      </c>
      <c r="I151" s="276" t="n">
        <f aca="false">'Equipment List Not Adjusted'!I151*Indexes!M9</f>
        <v>3.09540636042403</v>
      </c>
      <c r="J151" s="34" t="n">
        <v>2004</v>
      </c>
      <c r="K151" s="280" t="n">
        <f aca="false">'Equipment List Not Adjusted'!K151*Indexes!M9</f>
        <v>0.116077738515901</v>
      </c>
      <c r="L151" s="273" t="n">
        <f aca="false">'Equipment List Not Adjusted'!L151*Indexes!M9</f>
        <v>0.154770318021201</v>
      </c>
      <c r="M151" s="34" t="n">
        <v>2004</v>
      </c>
      <c r="N151" s="58" t="s">
        <v>378</v>
      </c>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row>
    <row r="152" s="296" customFormat="true" ht="30" hidden="false" customHeight="true" outlineLevel="0" collapsed="false">
      <c r="A152" s="264" t="n">
        <v>3</v>
      </c>
      <c r="B152" s="29" t="s">
        <v>379</v>
      </c>
      <c r="C152" s="29"/>
      <c r="D152" s="29"/>
      <c r="E152" s="29"/>
      <c r="F152" s="72" t="s">
        <v>380</v>
      </c>
      <c r="G152" s="69" t="n">
        <v>5</v>
      </c>
      <c r="H152" s="281" t="n">
        <f aca="false">'Equipment List Not Adjusted'!H152*Indexes!F7</f>
        <v>17.6419930285011</v>
      </c>
      <c r="I152" s="276" t="n">
        <f aca="false">'Equipment List Not Adjusted'!I152*Indexes!F7</f>
        <v>21.5624359237236</v>
      </c>
      <c r="J152" s="34" t="n">
        <v>1995</v>
      </c>
      <c r="K152" s="274" t="n">
        <f aca="false">'Equipment List Not Adjusted'!K152*Indexes!F7</f>
        <v>0.882099651425056</v>
      </c>
      <c r="L152" s="276" t="n">
        <f aca="false">'Equipment List Not Adjusted'!L152*Indexes!F7</f>
        <v>1.07812179618618</v>
      </c>
      <c r="M152" s="34" t="n">
        <v>1995</v>
      </c>
      <c r="N152" s="44" t="s">
        <v>202</v>
      </c>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row>
    <row r="153" s="296" customFormat="true" ht="30" hidden="false" customHeight="true" outlineLevel="0" collapsed="false">
      <c r="A153" s="271" t="n">
        <v>3</v>
      </c>
      <c r="B153" s="29" t="s">
        <v>381</v>
      </c>
      <c r="C153" s="29"/>
      <c r="D153" s="29"/>
      <c r="E153" s="29"/>
      <c r="F153" s="51" t="s">
        <v>382</v>
      </c>
      <c r="G153" s="52" t="n">
        <v>20</v>
      </c>
      <c r="H153" s="281" t="n">
        <f aca="false">'Equipment List Not Adjusted'!H153*Indexes!I7</f>
        <v>83.4529582929195</v>
      </c>
      <c r="I153" s="276" t="n">
        <f aca="false">'Equipment List Not Adjusted'!I153*Indexes!I7</f>
        <v>101.998060135791</v>
      </c>
      <c r="J153" s="34" t="n">
        <v>2000</v>
      </c>
      <c r="K153" s="274" t="n">
        <f aca="false">'Equipment List Not Adjusted'!K153*Indexes!F7</f>
        <v>4.41049825712528</v>
      </c>
      <c r="L153" s="273" t="n">
        <f aca="false">'Equipment List Not Adjusted'!L153*Indexes!F7</f>
        <v>5.3906089809309</v>
      </c>
      <c r="M153" s="34" t="n">
        <v>1995</v>
      </c>
      <c r="N153" s="48" t="s">
        <v>256</v>
      </c>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row>
    <row r="154" s="296" customFormat="true" ht="15" hidden="false" customHeight="true" outlineLevel="0" collapsed="false">
      <c r="A154" s="271" t="n">
        <v>6</v>
      </c>
      <c r="B154" s="29" t="s">
        <v>383</v>
      </c>
      <c r="C154" s="29"/>
      <c r="D154" s="29"/>
      <c r="E154" s="29"/>
      <c r="F154" s="72" t="s">
        <v>384</v>
      </c>
      <c r="G154" s="69" t="s">
        <v>21</v>
      </c>
      <c r="H154" s="278"/>
      <c r="I154" s="279"/>
      <c r="J154" s="34"/>
      <c r="K154" s="275" t="n">
        <f aca="false">'Equipment List Not Adjusted'!K154*Indexes!J10</f>
        <v>110.851063829787</v>
      </c>
      <c r="L154" s="276" t="n">
        <f aca="false">'Equipment List Not Adjusted'!L154*Indexes!J10</f>
        <v>135.48463356974</v>
      </c>
      <c r="M154" s="34" t="n">
        <v>2001</v>
      </c>
      <c r="N154" s="44" t="s">
        <v>825</v>
      </c>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row>
    <row r="155" s="296" customFormat="true" ht="15" hidden="false" customHeight="true" outlineLevel="0" collapsed="false">
      <c r="A155" s="264" t="n">
        <v>3</v>
      </c>
      <c r="B155" s="29" t="s">
        <v>386</v>
      </c>
      <c r="C155" s="29"/>
      <c r="D155" s="29"/>
      <c r="E155" s="29"/>
      <c r="F155" s="51" t="s">
        <v>387</v>
      </c>
      <c r="G155" s="52" t="n">
        <v>5</v>
      </c>
      <c r="H155" s="281" t="n">
        <f aca="false">'Equipment List Not Adjusted'!H155*Indexes!F7</f>
        <v>22.0524912856264</v>
      </c>
      <c r="I155" s="276" t="n">
        <f aca="false">'Equipment List Not Adjusted'!I155*Indexes!F7</f>
        <v>26.9530449046545</v>
      </c>
      <c r="J155" s="34" t="n">
        <v>1995</v>
      </c>
      <c r="K155" s="274" t="n">
        <f aca="false">'Equipment List Not Adjusted'!K155*Indexes!F7</f>
        <v>1.10262456428132</v>
      </c>
      <c r="L155" s="273" t="n">
        <f aca="false">'Equipment List Not Adjusted'!L155*Indexes!F7</f>
        <v>1.34765224523272</v>
      </c>
      <c r="M155" s="34" t="n">
        <v>1995</v>
      </c>
      <c r="N155" s="48" t="s">
        <v>388</v>
      </c>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row>
    <row r="156" s="296" customFormat="true" ht="15" hidden="false" customHeight="true" outlineLevel="0" collapsed="false">
      <c r="A156" s="271" t="n">
        <v>3</v>
      </c>
      <c r="B156" s="29" t="s">
        <v>389</v>
      </c>
      <c r="C156" s="29"/>
      <c r="D156" s="29"/>
      <c r="E156" s="29"/>
      <c r="F156" s="51" t="s">
        <v>390</v>
      </c>
      <c r="G156" s="52" t="n">
        <v>20</v>
      </c>
      <c r="H156" s="281" t="n">
        <f aca="false">'Equipment List Not Adjusted'!H156*Indexes!F7</f>
        <v>88.2099651425056</v>
      </c>
      <c r="I156" s="276" t="n">
        <f aca="false">'Equipment List Not Adjusted'!I156*Indexes!F7</f>
        <v>107.812179618618</v>
      </c>
      <c r="J156" s="34" t="n">
        <v>1995</v>
      </c>
      <c r="K156" s="274" t="n">
        <f aca="false">'Equipment List Not Adjusted'!K156*Indexes!F7</f>
        <v>4.41049825712528</v>
      </c>
      <c r="L156" s="273" t="n">
        <f aca="false">'Equipment List Not Adjusted'!L156*Indexes!F7</f>
        <v>5.3906089809309</v>
      </c>
      <c r="M156" s="34" t="n">
        <v>1995</v>
      </c>
      <c r="N156" s="48" t="s">
        <v>256</v>
      </c>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row>
    <row r="157" s="296" customFormat="true" ht="15" hidden="false" customHeight="true" outlineLevel="0" collapsed="false">
      <c r="A157" s="271" t="n">
        <v>5</v>
      </c>
      <c r="B157" s="29" t="s">
        <v>391</v>
      </c>
      <c r="C157" s="29"/>
      <c r="D157" s="29"/>
      <c r="E157" s="29"/>
      <c r="F157" s="51" t="s">
        <v>392</v>
      </c>
      <c r="G157" s="52" t="n">
        <v>3</v>
      </c>
      <c r="H157" s="281" t="n">
        <f aca="false">'Equipment List Not Adjusted'!H157*Indexes!M9</f>
        <v>2.32155477031802</v>
      </c>
      <c r="I157" s="276" t="n">
        <f aca="false">'Equipment List Not Adjusted'!I157*Indexes!M9</f>
        <v>3.09540636042403</v>
      </c>
      <c r="J157" s="34" t="n">
        <v>2004</v>
      </c>
      <c r="K157" s="280" t="n">
        <f aca="false">'Equipment List Not Adjusted'!K157*Indexes!M9</f>
        <v>0.116077738515901</v>
      </c>
      <c r="L157" s="273" t="n">
        <f aca="false">'Equipment List Not Adjusted'!L157*Indexes!M9</f>
        <v>0.154770318021201</v>
      </c>
      <c r="M157" s="34" t="n">
        <v>2004</v>
      </c>
      <c r="N157" s="44" t="s">
        <v>378</v>
      </c>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row>
    <row r="158" s="296" customFormat="true" ht="15" hidden="false" customHeight="true" outlineLevel="0" collapsed="false">
      <c r="A158" s="271" t="n">
        <v>3</v>
      </c>
      <c r="B158" s="29" t="s">
        <v>393</v>
      </c>
      <c r="C158" s="29"/>
      <c r="D158" s="29"/>
      <c r="E158" s="29"/>
      <c r="F158" s="51" t="s">
        <v>394</v>
      </c>
      <c r="G158" s="52" t="n">
        <v>5</v>
      </c>
      <c r="H158" s="281" t="n">
        <f aca="false">'Equipment List Not Adjusted'!H158*Indexes!F7</f>
        <v>17.6419930285011</v>
      </c>
      <c r="I158" s="276" t="n">
        <f aca="false">'Equipment List Not Adjusted'!I158*Indexes!F7</f>
        <v>21.5624359237236</v>
      </c>
      <c r="J158" s="34" t="n">
        <v>1995</v>
      </c>
      <c r="K158" s="274" t="n">
        <f aca="false">'Equipment List Not Adjusted'!K158*Indexes!F7</f>
        <v>1.76419930285011</v>
      </c>
      <c r="L158" s="273" t="n">
        <f aca="false">'Equipment List Not Adjusted'!L158*Indexes!F7</f>
        <v>2.15624359237236</v>
      </c>
      <c r="M158" s="34" t="n">
        <v>1995</v>
      </c>
      <c r="N158" s="48" t="s">
        <v>388</v>
      </c>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row>
    <row r="159" s="296" customFormat="true" ht="15" hidden="false" customHeight="true" outlineLevel="0" collapsed="false">
      <c r="A159" s="264" t="n">
        <v>3</v>
      </c>
      <c r="B159" s="29" t="s">
        <v>395</v>
      </c>
      <c r="C159" s="29"/>
      <c r="D159" s="29"/>
      <c r="E159" s="29"/>
      <c r="F159" s="265" t="s">
        <v>396</v>
      </c>
      <c r="G159" s="266" t="n">
        <v>20</v>
      </c>
      <c r="H159" s="281" t="n">
        <f aca="false">'Equipment List Not Adjusted'!H159*Indexes!F7</f>
        <v>132.314947713758</v>
      </c>
      <c r="I159" s="276" t="n">
        <f aca="false">'Equipment List Not Adjusted'!I159*Indexes!F7</f>
        <v>161.718269427927</v>
      </c>
      <c r="J159" s="34" t="n">
        <v>1995</v>
      </c>
      <c r="K159" s="275" t="n">
        <f aca="false">'Equipment List Not Adjusted'!K159*Indexes!F7</f>
        <v>13.2314947713758</v>
      </c>
      <c r="L159" s="276" t="n">
        <f aca="false">'Equipment List Not Adjusted'!L159*Indexes!F7</f>
        <v>16.1718269427927</v>
      </c>
      <c r="M159" s="34" t="n">
        <v>1995</v>
      </c>
      <c r="N159" s="36" t="s">
        <v>256</v>
      </c>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row>
    <row r="160" s="296" customFormat="true" ht="28.5" hidden="false" customHeight="true" outlineLevel="0" collapsed="false">
      <c r="A160" s="271" t="n">
        <v>6</v>
      </c>
      <c r="B160" s="29" t="s">
        <v>397</v>
      </c>
      <c r="C160" s="29"/>
      <c r="D160" s="29"/>
      <c r="E160" s="29"/>
      <c r="F160" s="330" t="s">
        <v>398</v>
      </c>
      <c r="G160" s="331" t="s">
        <v>21</v>
      </c>
      <c r="H160" s="278"/>
      <c r="I160" s="279"/>
      <c r="J160" s="34"/>
      <c r="K160" s="275" t="n">
        <f aca="false">'Equipment List Not Adjusted'!K160*Indexes!J10</f>
        <v>55.4255319148936</v>
      </c>
      <c r="L160" s="276" t="n">
        <f aca="false">'Equipment List Not Adjusted'!L160*Indexes!J10</f>
        <v>67.74231678487</v>
      </c>
      <c r="M160" s="34" t="n">
        <v>2001</v>
      </c>
      <c r="N160" s="92" t="s">
        <v>826</v>
      </c>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row>
    <row r="161" s="296" customFormat="true" ht="15" hidden="false" customHeight="true" outlineLevel="0" collapsed="false">
      <c r="A161" s="264" t="n">
        <v>3</v>
      </c>
      <c r="B161" s="29" t="s">
        <v>400</v>
      </c>
      <c r="C161" s="29"/>
      <c r="D161" s="29"/>
      <c r="E161" s="29"/>
      <c r="F161" s="51" t="s">
        <v>401</v>
      </c>
      <c r="G161" s="52" t="n">
        <v>5</v>
      </c>
      <c r="H161" s="281" t="n">
        <f aca="false">'Equipment List Not Adjusted'!H161*Indexes!F7</f>
        <v>17.6419930285011</v>
      </c>
      <c r="I161" s="276" t="n">
        <f aca="false">'Equipment List Not Adjusted'!I161*Indexes!F7</f>
        <v>21.5624359237236</v>
      </c>
      <c r="J161" s="34" t="n">
        <v>1995</v>
      </c>
      <c r="K161" s="274" t="n">
        <f aca="false">'Equipment List Not Adjusted'!K161*Indexes!F7</f>
        <v>1.76419930285011</v>
      </c>
      <c r="L161" s="273" t="n">
        <f aca="false">'Equipment List Not Adjusted'!L161*Indexes!F7</f>
        <v>2.15624359237236</v>
      </c>
      <c r="M161" s="34" t="n">
        <v>1995</v>
      </c>
      <c r="N161" s="48" t="s">
        <v>388</v>
      </c>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row>
    <row r="162" s="296" customFormat="true" ht="15" hidden="false" customHeight="true" outlineLevel="0" collapsed="false">
      <c r="A162" s="271" t="n">
        <v>3</v>
      </c>
      <c r="B162" s="29" t="s">
        <v>402</v>
      </c>
      <c r="C162" s="29"/>
      <c r="D162" s="29"/>
      <c r="E162" s="29"/>
      <c r="F162" s="72" t="s">
        <v>403</v>
      </c>
      <c r="G162" s="69" t="n">
        <v>20</v>
      </c>
      <c r="H162" s="281" t="n">
        <f aca="false">'Equipment List Not Adjusted'!H162*Indexes!F7</f>
        <v>88.2099651425056</v>
      </c>
      <c r="I162" s="276" t="n">
        <f aca="false">'Equipment List Not Adjusted'!I162*Indexes!F7</f>
        <v>107.812179618618</v>
      </c>
      <c r="J162" s="34" t="n">
        <v>1995</v>
      </c>
      <c r="K162" s="299"/>
      <c r="L162" s="279"/>
      <c r="M162" s="34"/>
      <c r="N162" s="44" t="s">
        <v>256</v>
      </c>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row>
    <row r="163" s="296" customFormat="true" ht="15" hidden="false" customHeight="true" outlineLevel="0" collapsed="false">
      <c r="A163" s="271" t="n">
        <v>6</v>
      </c>
      <c r="B163" s="29" t="s">
        <v>404</v>
      </c>
      <c r="C163" s="29"/>
      <c r="D163" s="29"/>
      <c r="E163" s="29"/>
      <c r="F163" s="330" t="s">
        <v>405</v>
      </c>
      <c r="G163" s="331" t="s">
        <v>21</v>
      </c>
      <c r="H163" s="278"/>
      <c r="I163" s="279"/>
      <c r="J163" s="34"/>
      <c r="K163" s="275" t="n">
        <f aca="false">'Equipment List Not Adjusted'!K163*Indexes!J10</f>
        <v>55.4255319148936</v>
      </c>
      <c r="L163" s="276" t="n">
        <f aca="false">'Equipment List Not Adjusted'!L163*Indexes!J10</f>
        <v>67.74231678487</v>
      </c>
      <c r="M163" s="34" t="n">
        <v>2001</v>
      </c>
      <c r="N163" s="92" t="s">
        <v>827</v>
      </c>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row>
    <row r="164" s="296" customFormat="true" ht="71.25" hidden="false" customHeight="true" outlineLevel="0" collapsed="false">
      <c r="A164" s="332" t="n">
        <v>5</v>
      </c>
      <c r="B164" s="50" t="s">
        <v>407</v>
      </c>
      <c r="C164" s="50"/>
      <c r="D164" s="50"/>
      <c r="E164" s="50"/>
      <c r="F164" s="51"/>
      <c r="G164" s="52" t="n">
        <v>25</v>
      </c>
      <c r="H164" s="276" t="n">
        <f aca="false">'Equipment List Not Adjusted'!H164:I164*Indexes!G9</f>
        <v>10.1201478743068</v>
      </c>
      <c r="I164" s="276"/>
      <c r="J164" s="75" t="n">
        <v>1998</v>
      </c>
      <c r="K164" s="274" t="n">
        <f aca="false">'Equipment List Not Adjusted'!K164*Indexes!J9</f>
        <v>0.223469387755102</v>
      </c>
      <c r="L164" s="276" t="n">
        <f aca="false">'Equipment List Not Adjusted'!L164*Indexes!J9</f>
        <v>1.39668367346939</v>
      </c>
      <c r="M164" s="75" t="n">
        <v>2001</v>
      </c>
      <c r="N164" s="70" t="s">
        <v>828</v>
      </c>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row>
    <row r="165" s="77" customFormat="true" ht="15.75" hidden="false" customHeight="false" outlineLevel="0" collapsed="false">
      <c r="A165" s="324"/>
      <c r="B165" s="259" t="s">
        <v>409</v>
      </c>
      <c r="C165" s="259"/>
      <c r="D165" s="259"/>
      <c r="E165" s="259"/>
      <c r="F165" s="290"/>
      <c r="G165" s="291"/>
      <c r="H165" s="291"/>
      <c r="I165" s="291"/>
      <c r="J165" s="292"/>
      <c r="K165" s="291"/>
      <c r="L165" s="291"/>
      <c r="M165" s="292"/>
      <c r="N165" s="293"/>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row>
    <row r="166" s="296" customFormat="true" ht="28.5" hidden="false" customHeight="true" outlineLevel="0" collapsed="false">
      <c r="A166" s="271" t="n">
        <v>4</v>
      </c>
      <c r="B166" s="29" t="s">
        <v>211</v>
      </c>
      <c r="C166" s="29"/>
      <c r="D166" s="29"/>
      <c r="E166" s="29"/>
      <c r="F166" s="72" t="s">
        <v>410</v>
      </c>
      <c r="G166" s="69" t="s">
        <v>21</v>
      </c>
      <c r="H166" s="281" t="n">
        <f aca="false">'Equipment List Not Adjusted'!H166*Indexes!F8</f>
        <v>5557.49405233941</v>
      </c>
      <c r="I166" s="281"/>
      <c r="J166" s="34" t="n">
        <v>1995</v>
      </c>
      <c r="K166" s="311" t="n">
        <f aca="false">'Equipment List Not Adjusted'!K166*Indexes!F8</f>
        <v>555.749405233941</v>
      </c>
      <c r="L166" s="295" t="n">
        <f aca="false">'Equipment List Not Adjusted'!L166*Indexes!F8</f>
        <v>833.624107850912</v>
      </c>
      <c r="M166" s="34" t="n">
        <v>1995</v>
      </c>
      <c r="N166" s="44" t="s">
        <v>411</v>
      </c>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row>
    <row r="167" s="296" customFormat="true" ht="28.5" hidden="false" customHeight="true" outlineLevel="0" collapsed="false">
      <c r="A167" s="264" t="n">
        <v>4</v>
      </c>
      <c r="B167" s="29" t="s">
        <v>214</v>
      </c>
      <c r="C167" s="29"/>
      <c r="D167" s="29"/>
      <c r="E167" s="29"/>
      <c r="F167" s="51" t="s">
        <v>412</v>
      </c>
      <c r="G167" s="52" t="s">
        <v>21</v>
      </c>
      <c r="H167" s="281" t="n">
        <f aca="false">'Equipment List Not Adjusted'!H167*Indexes!F8</f>
        <v>4445.99524187153</v>
      </c>
      <c r="I167" s="281"/>
      <c r="J167" s="34" t="n">
        <v>1995</v>
      </c>
      <c r="K167" s="275" t="n">
        <f aca="false">'Equipment List Not Adjusted'!K167*Indexes!F8</f>
        <v>555.749405233941</v>
      </c>
      <c r="L167" s="276" t="n">
        <f aca="false">'Equipment List Not Adjusted'!L167*Indexes!F8</f>
        <v>666.89928628073</v>
      </c>
      <c r="M167" s="34" t="n">
        <v>1995</v>
      </c>
      <c r="N167" s="48" t="s">
        <v>413</v>
      </c>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row>
    <row r="168" s="296" customFormat="true" ht="28.5" hidden="false" customHeight="true" outlineLevel="0" collapsed="false">
      <c r="A168" s="271" t="n">
        <v>4</v>
      </c>
      <c r="B168" s="29" t="s">
        <v>248</v>
      </c>
      <c r="C168" s="29"/>
      <c r="D168" s="29"/>
      <c r="E168" s="29"/>
      <c r="F168" s="72" t="s">
        <v>414</v>
      </c>
      <c r="G168" s="69" t="s">
        <v>21</v>
      </c>
      <c r="H168" s="281" t="n">
        <f aca="false">'Equipment List Not Adjusted'!H168*Indexes!F8</f>
        <v>3890.24583663759</v>
      </c>
      <c r="I168" s="281"/>
      <c r="J168" s="34" t="n">
        <v>1995</v>
      </c>
      <c r="K168" s="275" t="n">
        <f aca="false">'Equipment List Not Adjusted'!K168*Indexes!F8</f>
        <v>555.749405233941</v>
      </c>
      <c r="L168" s="276" t="n">
        <f aca="false">'Equipment List Not Adjusted'!L168*Indexes!F8</f>
        <v>583.536875495638</v>
      </c>
      <c r="M168" s="34" t="n">
        <v>1995</v>
      </c>
      <c r="N168" s="44" t="s">
        <v>415</v>
      </c>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row>
    <row r="169" s="296" customFormat="true" ht="15" hidden="false" customHeight="true" outlineLevel="0" collapsed="false">
      <c r="A169" s="264" t="n">
        <v>5</v>
      </c>
      <c r="B169" s="29" t="s">
        <v>416</v>
      </c>
      <c r="C169" s="29"/>
      <c r="D169" s="29"/>
      <c r="E169" s="29"/>
      <c r="F169" s="51" t="s">
        <v>417</v>
      </c>
      <c r="G169" s="52" t="n">
        <v>5</v>
      </c>
      <c r="H169" s="281" t="n">
        <f aca="false">'Equipment List Not Adjusted'!H169*Indexes!M9</f>
        <v>6.96466431095406</v>
      </c>
      <c r="I169" s="276" t="n">
        <f aca="false">'Equipment List Not Adjusted'!I169*Indexes!M9</f>
        <v>9.28621908127208</v>
      </c>
      <c r="J169" s="34" t="n">
        <v>2004</v>
      </c>
      <c r="K169" s="280" t="n">
        <f aca="false">'Equipment List Not Adjusted'!K169*Indexes!M9</f>
        <v>0.139293286219081</v>
      </c>
      <c r="L169" s="286" t="n">
        <f aca="false">'Equipment List Not Adjusted'!L169*Indexes!M9</f>
        <v>0.185724381625442</v>
      </c>
      <c r="M169" s="34" t="n">
        <v>2004</v>
      </c>
      <c r="N169" s="48" t="s">
        <v>418</v>
      </c>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row>
    <row r="170" s="296" customFormat="true" ht="28.5" hidden="false" customHeight="true" outlineLevel="0" collapsed="false">
      <c r="A170" s="271" t="n">
        <v>3</v>
      </c>
      <c r="B170" s="29" t="s">
        <v>419</v>
      </c>
      <c r="C170" s="29"/>
      <c r="D170" s="29"/>
      <c r="E170" s="29"/>
      <c r="F170" s="72" t="s">
        <v>420</v>
      </c>
      <c r="G170" s="69" t="n">
        <v>20</v>
      </c>
      <c r="H170" s="281" t="n">
        <f aca="false">'Equipment List Not Adjusted'!H170*Indexes!N7</f>
        <v>798.383620689655</v>
      </c>
      <c r="I170" s="276" t="n">
        <f aca="false">'Equipment List Not Adjusted'!I170*Indexes!N7</f>
        <v>1685.36206896552</v>
      </c>
      <c r="J170" s="34" t="n">
        <v>2005</v>
      </c>
      <c r="K170" s="275" t="n">
        <f aca="false">'Equipment List Not Adjusted'!K170*Indexes!F7</f>
        <v>5.88066434283371</v>
      </c>
      <c r="L170" s="276" t="n">
        <f aca="false">'Equipment List Not Adjusted'!L170*Indexes!F7</f>
        <v>11.7613286856674</v>
      </c>
      <c r="M170" s="34" t="n">
        <v>1995</v>
      </c>
      <c r="N170" s="44" t="s">
        <v>421</v>
      </c>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row>
    <row r="171" s="296" customFormat="true" ht="15" hidden="false" customHeight="true" outlineLevel="0" collapsed="false">
      <c r="A171" s="264" t="n">
        <v>4</v>
      </c>
      <c r="B171" s="29" t="s">
        <v>422</v>
      </c>
      <c r="C171" s="29"/>
      <c r="D171" s="29"/>
      <c r="E171" s="29"/>
      <c r="F171" s="51" t="s">
        <v>423</v>
      </c>
      <c r="G171" s="52" t="s">
        <v>21</v>
      </c>
      <c r="H171" s="278"/>
      <c r="I171" s="279"/>
      <c r="J171" s="34"/>
      <c r="K171" s="275" t="n">
        <f aca="false">'Equipment List Not Adjusted'!K171*Indexes!F8</f>
        <v>8.33624107850912</v>
      </c>
      <c r="L171" s="276" t="n">
        <f aca="false">'Equipment List Not Adjusted'!L171*Indexes!F8</f>
        <v>12.5043616177637</v>
      </c>
      <c r="M171" s="34" t="n">
        <v>1995</v>
      </c>
      <c r="N171" s="48" t="s">
        <v>829</v>
      </c>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row>
    <row r="172" s="296" customFormat="true" ht="15" hidden="false" customHeight="true" outlineLevel="0" collapsed="false">
      <c r="A172" s="271" t="n">
        <v>6</v>
      </c>
      <c r="B172" s="29" t="s">
        <v>425</v>
      </c>
      <c r="C172" s="29"/>
      <c r="D172" s="29"/>
      <c r="E172" s="29"/>
      <c r="F172" s="72" t="s">
        <v>426</v>
      </c>
      <c r="G172" s="69" t="s">
        <v>21</v>
      </c>
      <c r="H172" s="278"/>
      <c r="I172" s="279"/>
      <c r="J172" s="34"/>
      <c r="K172" s="275" t="n">
        <f aca="false">'Equipment List Not Adjusted'!K172*Indexes!N10</f>
        <v>106.218144750255</v>
      </c>
      <c r="L172" s="276" t="n">
        <f aca="false">'Equipment List Not Adjusted'!L172*Indexes!N10</f>
        <v>424.872579001019</v>
      </c>
      <c r="M172" s="34" t="n">
        <v>2005</v>
      </c>
      <c r="N172" s="57" t="s">
        <v>830</v>
      </c>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row>
    <row r="173" s="296" customFormat="true" ht="30" hidden="false" customHeight="true" outlineLevel="0" collapsed="false">
      <c r="A173" s="264" t="n">
        <v>3</v>
      </c>
      <c r="B173" s="29" t="s">
        <v>428</v>
      </c>
      <c r="C173" s="29"/>
      <c r="D173" s="29"/>
      <c r="E173" s="29"/>
      <c r="F173" s="51" t="s">
        <v>429</v>
      </c>
      <c r="G173" s="52" t="n">
        <v>20</v>
      </c>
      <c r="H173" s="281" t="n">
        <f aca="false">'Equipment List Not Adjusted'!H173*Indexes!F7</f>
        <v>19.6022144761124</v>
      </c>
      <c r="I173" s="276" t="n">
        <f aca="false">'Equipment List Not Adjusted'!I173*Indexes!F7</f>
        <v>39.2044289522247</v>
      </c>
      <c r="J173" s="34" t="n">
        <v>1995</v>
      </c>
      <c r="K173" s="274" t="n">
        <f aca="false">'Equipment List Not Adjusted'!K173*Indexes!F7</f>
        <v>0.392044289522247</v>
      </c>
      <c r="L173" s="273" t="n">
        <f aca="false">'Equipment List Not Adjusted'!L173*Indexes!F7</f>
        <v>0.784088579044495</v>
      </c>
      <c r="M173" s="34" t="n">
        <v>1995</v>
      </c>
      <c r="N173" s="48" t="s">
        <v>430</v>
      </c>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row>
    <row r="174" s="296" customFormat="true" ht="29.25" hidden="false" customHeight="true" outlineLevel="0" collapsed="false">
      <c r="A174" s="271" t="n">
        <v>3</v>
      </c>
      <c r="B174" s="29" t="s">
        <v>431</v>
      </c>
      <c r="C174" s="29"/>
      <c r="D174" s="29"/>
      <c r="E174" s="29"/>
      <c r="F174" s="72" t="s">
        <v>432</v>
      </c>
      <c r="G174" s="69" t="n">
        <v>20</v>
      </c>
      <c r="H174" s="281" t="n">
        <f aca="false">'Equipment List Not Adjusted'!H174*Indexes!N7</f>
        <v>220.456896551724</v>
      </c>
      <c r="I174" s="276" t="n">
        <f aca="false">'Equipment List Not Adjusted'!I174*Indexes!N7</f>
        <v>490.362068965517</v>
      </c>
      <c r="J174" s="34" t="n">
        <v>2005</v>
      </c>
      <c r="K174" s="299"/>
      <c r="L174" s="279"/>
      <c r="M174" s="34"/>
      <c r="N174" s="44" t="s">
        <v>256</v>
      </c>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row>
    <row r="175" s="296" customFormat="true" ht="15" hidden="false" customHeight="true" outlineLevel="0" collapsed="false">
      <c r="A175" s="264" t="n">
        <v>3</v>
      </c>
      <c r="B175" s="29" t="s">
        <v>433</v>
      </c>
      <c r="C175" s="29"/>
      <c r="D175" s="29"/>
      <c r="E175" s="29"/>
      <c r="F175" s="51" t="s">
        <v>434</v>
      </c>
      <c r="G175" s="52" t="n">
        <v>20</v>
      </c>
      <c r="H175" s="281" t="n">
        <f aca="false">'Equipment List Not Adjusted'!H175*Indexes!F7</f>
        <v>39.2044289522247</v>
      </c>
      <c r="I175" s="276" t="n">
        <f aca="false">'Equipment List Not Adjusted'!I175*Indexes!F7</f>
        <v>58.8066434283371</v>
      </c>
      <c r="J175" s="34" t="n">
        <v>1995</v>
      </c>
      <c r="K175" s="274" t="n">
        <f aca="false">'Equipment List Not Adjusted'!K175*Indexes!F7</f>
        <v>0.784088579044495</v>
      </c>
      <c r="L175" s="273" t="n">
        <f aca="false">'Equipment List Not Adjusted'!L175*Indexes!F7</f>
        <v>1.17613286856674</v>
      </c>
      <c r="M175" s="34" t="n">
        <v>1995</v>
      </c>
      <c r="N175" s="48" t="s">
        <v>831</v>
      </c>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row>
    <row r="176" s="296" customFormat="true" ht="15" hidden="false" customHeight="true" outlineLevel="0" collapsed="false">
      <c r="A176" s="271" t="n">
        <v>3</v>
      </c>
      <c r="B176" s="29" t="s">
        <v>436</v>
      </c>
      <c r="C176" s="29"/>
      <c r="D176" s="29"/>
      <c r="E176" s="29"/>
      <c r="F176" s="51" t="s">
        <v>437</v>
      </c>
      <c r="G176" s="52" t="n">
        <v>20</v>
      </c>
      <c r="H176" s="281" t="n">
        <f aca="false">'Equipment List Not Adjusted'!H176*Indexes!F7</f>
        <v>9.80110723805618</v>
      </c>
      <c r="I176" s="276" t="n">
        <f aca="false">'Equipment List Not Adjusted'!I176*Indexes!F7</f>
        <v>14.7016608570843</v>
      </c>
      <c r="J176" s="34" t="n">
        <v>1995</v>
      </c>
      <c r="K176" s="299"/>
      <c r="L176" s="279"/>
      <c r="M176" s="34"/>
      <c r="N176" s="58" t="s">
        <v>438</v>
      </c>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row>
    <row r="177" s="296" customFormat="true" ht="15" hidden="false" customHeight="true" outlineLevel="0" collapsed="false">
      <c r="A177" s="271" t="n">
        <v>5</v>
      </c>
      <c r="B177" s="29" t="s">
        <v>439</v>
      </c>
      <c r="C177" s="29"/>
      <c r="D177" s="29"/>
      <c r="E177" s="29"/>
      <c r="F177" s="72" t="s">
        <v>440</v>
      </c>
      <c r="G177" s="69" t="n">
        <v>5</v>
      </c>
      <c r="H177" s="281" t="n">
        <f aca="false">'Equipment List Not Adjusted'!H177*Indexes!L9</f>
        <v>2.13658536585366</v>
      </c>
      <c r="I177" s="276" t="n">
        <f aca="false">'Equipment List Not Adjusted'!I177*Indexes!L9</f>
        <v>4.98536585365854</v>
      </c>
      <c r="J177" s="34" t="n">
        <v>2003</v>
      </c>
      <c r="K177" s="280" t="n">
        <f aca="false">'Equipment List Not Adjusted'!K177*Indexes!L9</f>
        <v>0.0427317073170732</v>
      </c>
      <c r="L177" s="286" t="n">
        <f aca="false">'Equipment List Not Adjusted'!L177*Indexes!L9</f>
        <v>0.0997073170731707</v>
      </c>
      <c r="M177" s="34" t="n">
        <v>2003</v>
      </c>
      <c r="N177" s="44" t="s">
        <v>441</v>
      </c>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row>
    <row r="178" s="296" customFormat="true" ht="28.5" hidden="false" customHeight="true" outlineLevel="0" collapsed="false">
      <c r="A178" s="264" t="n">
        <v>5</v>
      </c>
      <c r="B178" s="29" t="s">
        <v>442</v>
      </c>
      <c r="C178" s="29"/>
      <c r="D178" s="29"/>
      <c r="E178" s="29"/>
      <c r="F178" s="51" t="s">
        <v>443</v>
      </c>
      <c r="G178" s="52" t="n">
        <v>5</v>
      </c>
      <c r="H178" s="281" t="n">
        <f aca="false">'Equipment List Not Adjusted'!H178*Indexes!M9</f>
        <v>11.6077738515901</v>
      </c>
      <c r="I178" s="276" t="n">
        <f aca="false">'Equipment List Not Adjusted'!I178*Indexes!M9</f>
        <v>17.0247349823322</v>
      </c>
      <c r="J178" s="34" t="n">
        <v>2004</v>
      </c>
      <c r="K178" s="274" t="n">
        <f aca="false">'Equipment List Not Adjusted'!K178*Indexes!M9</f>
        <v>0.232155477031802</v>
      </c>
      <c r="L178" s="273" t="n">
        <f aca="false">'Equipment List Not Adjusted'!L178*Indexes!M9</f>
        <v>0.340494699646643</v>
      </c>
      <c r="M178" s="34" t="n">
        <v>2004</v>
      </c>
      <c r="N178" s="48" t="s">
        <v>444</v>
      </c>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row>
    <row r="179" s="296" customFormat="true" ht="30" hidden="false" customHeight="true" outlineLevel="0" collapsed="false">
      <c r="A179" s="271" t="n">
        <v>3</v>
      </c>
      <c r="B179" s="29" t="s">
        <v>445</v>
      </c>
      <c r="C179" s="29"/>
      <c r="D179" s="29"/>
      <c r="E179" s="29"/>
      <c r="F179" s="72" t="s">
        <v>446</v>
      </c>
      <c r="G179" s="69" t="n">
        <v>20</v>
      </c>
      <c r="H179" s="281" t="n">
        <f aca="false">'Equipment List Not Adjusted'!H179*Indexes!F7</f>
        <v>245.027680951405</v>
      </c>
      <c r="I179" s="276" t="n">
        <f aca="false">'Equipment List Not Adjusted'!I179*Indexes!F7</f>
        <v>490.055361902809</v>
      </c>
      <c r="J179" s="34" t="n">
        <v>1995</v>
      </c>
      <c r="K179" s="299"/>
      <c r="L179" s="279"/>
      <c r="M179" s="34"/>
      <c r="N179" s="44" t="s">
        <v>256</v>
      </c>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row>
    <row r="180" s="296" customFormat="true" ht="15" hidden="false" customHeight="true" outlineLevel="0" collapsed="false">
      <c r="A180" s="264" t="n">
        <v>6</v>
      </c>
      <c r="B180" s="29" t="s">
        <v>447</v>
      </c>
      <c r="C180" s="29"/>
      <c r="D180" s="29"/>
      <c r="E180" s="29"/>
      <c r="F180" s="51" t="s">
        <v>448</v>
      </c>
      <c r="G180" s="52" t="s">
        <v>21</v>
      </c>
      <c r="H180" s="333" t="s">
        <v>21</v>
      </c>
      <c r="I180" s="316" t="s">
        <v>21</v>
      </c>
      <c r="J180" s="61"/>
      <c r="K180" s="318" t="n">
        <f aca="false">'Equipment List Not Adjusted'!K180*Indexes!F10</f>
        <v>303.291066282421</v>
      </c>
      <c r="L180" s="306" t="n">
        <f aca="false">'Equipment List Not Adjusted'!L180*Indexes!F10</f>
        <v>370.85590778098</v>
      </c>
      <c r="M180" s="34" t="n">
        <v>1995</v>
      </c>
      <c r="N180" s="48" t="s">
        <v>832</v>
      </c>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row>
    <row r="181" s="77" customFormat="true" ht="15.75" hidden="false" customHeight="false" outlineLevel="0" collapsed="false">
      <c r="A181" s="303"/>
      <c r="B181" s="259" t="s">
        <v>450</v>
      </c>
      <c r="C181" s="259"/>
      <c r="D181" s="259"/>
      <c r="E181" s="259"/>
      <c r="F181" s="309"/>
      <c r="G181" s="310"/>
      <c r="H181" s="291"/>
      <c r="I181" s="291"/>
      <c r="J181" s="292"/>
      <c r="K181" s="291"/>
      <c r="L181" s="291"/>
      <c r="M181" s="292"/>
      <c r="N181" s="31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row>
    <row r="182" s="296" customFormat="true" ht="15" hidden="false" customHeight="true" outlineLevel="0" collapsed="false">
      <c r="A182" s="264" t="n">
        <v>5</v>
      </c>
      <c r="B182" s="29" t="s">
        <v>451</v>
      </c>
      <c r="C182" s="29"/>
      <c r="D182" s="29"/>
      <c r="E182" s="29"/>
      <c r="F182" s="51" t="s">
        <v>452</v>
      </c>
      <c r="G182" s="52" t="n">
        <v>5</v>
      </c>
      <c r="H182" s="267" t="n">
        <f aca="false">'Equipment List Not Adjusted'!H182*Indexes!M9</f>
        <v>4.95265017667845</v>
      </c>
      <c r="I182" s="268" t="n">
        <f aca="false">'Equipment List Not Adjusted'!I182*Indexes!M9</f>
        <v>7.42897526501767</v>
      </c>
      <c r="J182" s="34" t="n">
        <v>2004</v>
      </c>
      <c r="K182" s="334" t="n">
        <f aca="false">'Equipment List Not Adjusted'!K182*Indexes!M9</f>
        <v>0.247632508833922</v>
      </c>
      <c r="L182" s="320" t="n">
        <f aca="false">'Equipment List Not Adjusted'!L182*Indexes!M9</f>
        <v>0.371448763250883</v>
      </c>
      <c r="M182" s="34" t="n">
        <v>2004</v>
      </c>
      <c r="N182" s="48" t="s">
        <v>453</v>
      </c>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row>
    <row r="183" s="296" customFormat="true" ht="15" hidden="false" customHeight="true" outlineLevel="0" collapsed="false">
      <c r="A183" s="271" t="n">
        <v>3</v>
      </c>
      <c r="B183" s="29" t="s">
        <v>454</v>
      </c>
      <c r="C183" s="29"/>
      <c r="D183" s="29"/>
      <c r="E183" s="29"/>
      <c r="F183" s="72" t="s">
        <v>455</v>
      </c>
      <c r="G183" s="69" t="n">
        <v>10</v>
      </c>
      <c r="H183" s="305" t="n">
        <f aca="false">'Equipment List Not Adjusted'!H183*Indexes!F7</f>
        <v>39.2044289522247</v>
      </c>
      <c r="I183" s="306" t="n">
        <f aca="false">'Equipment List Not Adjusted'!I183*Indexes!F7</f>
        <v>78.4088579044495</v>
      </c>
      <c r="J183" s="34" t="n">
        <v>1995</v>
      </c>
      <c r="K183" s="307" t="n">
        <f aca="false">'Equipment List Not Adjusted'!K183*Indexes!F7</f>
        <v>3.92044289522247</v>
      </c>
      <c r="L183" s="308" t="n">
        <f aca="false">'Equipment List Not Adjusted'!L183*Indexes!F7</f>
        <v>7.84088579044494</v>
      </c>
      <c r="M183" s="34" t="n">
        <v>1995</v>
      </c>
      <c r="N183" s="44" t="s">
        <v>456</v>
      </c>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row>
    <row r="184" s="77" customFormat="true" ht="15.75" hidden="false" customHeight="false" outlineLevel="0" collapsed="false">
      <c r="A184" s="324"/>
      <c r="B184" s="259" t="s">
        <v>457</v>
      </c>
      <c r="C184" s="259"/>
      <c r="D184" s="259"/>
      <c r="E184" s="259"/>
      <c r="F184" s="290"/>
      <c r="G184" s="291"/>
      <c r="H184" s="291"/>
      <c r="I184" s="291"/>
      <c r="J184" s="292"/>
      <c r="K184" s="291"/>
      <c r="L184" s="291"/>
      <c r="M184" s="292"/>
      <c r="N184" s="293"/>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row>
    <row r="185" s="296" customFormat="true" ht="15" hidden="false" customHeight="true" outlineLevel="0" collapsed="false">
      <c r="A185" s="271" t="n">
        <v>2</v>
      </c>
      <c r="B185" s="29" t="s">
        <v>458</v>
      </c>
      <c r="C185" s="29"/>
      <c r="D185" s="29"/>
      <c r="E185" s="29"/>
      <c r="F185" s="72" t="s">
        <v>459</v>
      </c>
      <c r="G185" s="69" t="n">
        <v>10</v>
      </c>
      <c r="H185" s="267" t="n">
        <f aca="false">'Equipment List Not Adjusted'!H185*Indexes!F6</f>
        <v>0.217341549295775</v>
      </c>
      <c r="I185" s="268" t="n">
        <f aca="false">'Equipment List Not Adjusted'!I185*Indexes!F6</f>
        <v>0.362235915492958</v>
      </c>
      <c r="J185" s="34" t="n">
        <v>1995</v>
      </c>
      <c r="K185" s="335" t="n">
        <f aca="false">'Equipment List Not Adjusted'!K185*Indexes!F6</f>
        <v>0.00434683098591549</v>
      </c>
      <c r="L185" s="320" t="n">
        <f aca="false">'Equipment List Not Adjusted'!L185*Indexes!F6</f>
        <v>0.00724471830985916</v>
      </c>
      <c r="M185" s="34" t="n">
        <v>1995</v>
      </c>
      <c r="N185" s="44" t="s">
        <v>460</v>
      </c>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row>
    <row r="186" s="296" customFormat="true" ht="15" hidden="false" customHeight="true" outlineLevel="0" collapsed="false">
      <c r="A186" s="332" t="n">
        <v>1</v>
      </c>
      <c r="B186" s="29" t="s">
        <v>461</v>
      </c>
      <c r="C186" s="29"/>
      <c r="D186" s="29"/>
      <c r="E186" s="29"/>
      <c r="F186" s="51" t="s">
        <v>462</v>
      </c>
      <c r="G186" s="52" t="n">
        <v>10</v>
      </c>
      <c r="H186" s="287" t="n">
        <f aca="false">'Equipment List Not Adjusted'!H186*Indexes!F5</f>
        <v>0.138090990187333</v>
      </c>
      <c r="I186" s="286" t="n">
        <f aca="false">'Equipment List Not Adjusted'!I186*Indexes!F5</f>
        <v>0.230151650312221</v>
      </c>
      <c r="J186" s="34" t="n">
        <v>1995</v>
      </c>
      <c r="K186" s="328" t="n">
        <f aca="false">'Equipment List Not Adjusted'!K186*Indexes!F5</f>
        <v>0.00690454950936664</v>
      </c>
      <c r="L186" s="313" t="n">
        <f aca="false">'Equipment List Not Adjusted'!L186*Indexes!F5</f>
        <v>0.0115075825156111</v>
      </c>
      <c r="M186" s="34" t="n">
        <v>1995</v>
      </c>
      <c r="N186" s="48" t="s">
        <v>463</v>
      </c>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row>
    <row r="187" s="296" customFormat="true" ht="28.5" hidden="false" customHeight="true" outlineLevel="0" collapsed="false">
      <c r="A187" s="271" t="n">
        <v>2</v>
      </c>
      <c r="B187" s="29" t="s">
        <v>464</v>
      </c>
      <c r="C187" s="29"/>
      <c r="D187" s="29"/>
      <c r="E187" s="29"/>
      <c r="F187" s="72" t="s">
        <v>465</v>
      </c>
      <c r="G187" s="69" t="n">
        <v>10</v>
      </c>
      <c r="H187" s="272" t="n">
        <f aca="false">'Equipment List Not Adjusted'!H187*Indexes!K6</f>
        <v>0.44534632034632</v>
      </c>
      <c r="I187" s="298" t="n">
        <f aca="false">'Equipment List Not Adjusted'!I187*Indexes!K6</f>
        <v>1.78138528138528</v>
      </c>
      <c r="J187" s="34" t="n">
        <v>2002</v>
      </c>
      <c r="K187" s="280" t="n">
        <f aca="false">'Equipment List Not Adjusted'!K187*Indexes!K6</f>
        <v>0.00890692640692641</v>
      </c>
      <c r="L187" s="313" t="n">
        <f aca="false">'Equipment List Not Adjusted'!L187*Indexes!K6</f>
        <v>0.0356277056277056</v>
      </c>
      <c r="M187" s="34" t="n">
        <v>2002</v>
      </c>
      <c r="N187" s="44" t="s">
        <v>466</v>
      </c>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row>
    <row r="188" s="296" customFormat="true" ht="15" hidden="false" customHeight="true" outlineLevel="0" collapsed="false">
      <c r="A188" s="271" t="n">
        <v>2</v>
      </c>
      <c r="B188" s="29" t="s">
        <v>467</v>
      </c>
      <c r="C188" s="29"/>
      <c r="D188" s="29"/>
      <c r="E188" s="29"/>
      <c r="F188" s="51" t="s">
        <v>468</v>
      </c>
      <c r="G188" s="52" t="n">
        <v>10</v>
      </c>
      <c r="H188" s="272" t="n">
        <f aca="false">'Equipment List Not Adjusted'!H188*Indexes!F6</f>
        <v>0.217341549295775</v>
      </c>
      <c r="I188" s="273" t="n">
        <f aca="false">'Equipment List Not Adjusted'!I188*Indexes!F6</f>
        <v>0.434683098591549</v>
      </c>
      <c r="J188" s="34" t="n">
        <v>1995</v>
      </c>
      <c r="K188" s="328" t="n">
        <f aca="false">'Equipment List Not Adjusted'!K188*Indexes!F6</f>
        <v>0.00434683098591549</v>
      </c>
      <c r="L188" s="313" t="n">
        <f aca="false">'Equipment List Not Adjusted'!L188*Indexes!F6</f>
        <v>0.00724471830985916</v>
      </c>
      <c r="M188" s="34" t="n">
        <v>1995</v>
      </c>
      <c r="N188" s="48" t="s">
        <v>469</v>
      </c>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row>
    <row r="189" s="296" customFormat="true" ht="28.5" hidden="false" customHeight="true" outlineLevel="0" collapsed="false">
      <c r="A189" s="271" t="n">
        <v>2</v>
      </c>
      <c r="B189" s="50" t="s">
        <v>241</v>
      </c>
      <c r="C189" s="50"/>
      <c r="D189" s="50"/>
      <c r="E189" s="50"/>
      <c r="F189" s="72"/>
      <c r="G189" s="69" t="n">
        <v>10</v>
      </c>
      <c r="H189" s="272" t="n">
        <f aca="false">'Equipment List Not Adjusted'!H189*Indexes!N6</f>
        <v>0.472988505747126</v>
      </c>
      <c r="I189" s="273" t="n">
        <f aca="false">'Equipment List Not Adjusted'!I189*Indexes!N6</f>
        <v>1.98655172413793</v>
      </c>
      <c r="J189" s="34" t="n">
        <v>2005</v>
      </c>
      <c r="K189" s="272" t="n">
        <f aca="false">'Equipment List Not Adjusted'!K189:L189*Indexes!N6</f>
        <v>0.0945977011494253</v>
      </c>
      <c r="L189" s="272"/>
      <c r="M189" s="34" t="n">
        <v>2005</v>
      </c>
      <c r="N189" s="57" t="s">
        <v>470</v>
      </c>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row>
    <row r="190" s="296" customFormat="true" ht="28.5" hidden="false" customHeight="true" outlineLevel="0" collapsed="false">
      <c r="A190" s="264" t="n">
        <v>2</v>
      </c>
      <c r="B190" s="50" t="s">
        <v>471</v>
      </c>
      <c r="C190" s="50"/>
      <c r="D190" s="50"/>
      <c r="E190" s="50"/>
      <c r="F190" s="51"/>
      <c r="G190" s="52"/>
      <c r="H190" s="286" t="n">
        <f aca="false">'Equipment List Not Adjusted'!H190:I190*Indexes!I6</f>
        <v>0.0635684860968074</v>
      </c>
      <c r="I190" s="286"/>
      <c r="J190" s="34" t="n">
        <v>2000</v>
      </c>
      <c r="K190" s="299"/>
      <c r="L190" s="279"/>
      <c r="M190" s="34"/>
      <c r="N190" s="70" t="s">
        <v>472</v>
      </c>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row>
    <row r="191" s="296" customFormat="true" ht="15" hidden="false" customHeight="true" outlineLevel="0" collapsed="false">
      <c r="A191" s="271" t="n">
        <v>2</v>
      </c>
      <c r="B191" s="29" t="s">
        <v>473</v>
      </c>
      <c r="C191" s="29"/>
      <c r="D191" s="29"/>
      <c r="E191" s="29"/>
      <c r="F191" s="72" t="s">
        <v>474</v>
      </c>
      <c r="G191" s="69" t="n">
        <v>10</v>
      </c>
      <c r="H191" s="272" t="n">
        <f aca="false">'Equipment List Not Adjusted'!H191*Indexes!F6</f>
        <v>0.0724471830985916</v>
      </c>
      <c r="I191" s="286" t="n">
        <f aca="false">'Equipment List Not Adjusted'!I191*Indexes!F6</f>
        <v>0.108670774647887</v>
      </c>
      <c r="J191" s="34" t="n">
        <v>1995</v>
      </c>
      <c r="K191" s="328" t="n">
        <f aca="false">'Equipment List Not Adjusted'!K191*Indexes!F6</f>
        <v>0.00144894366197183</v>
      </c>
      <c r="L191" s="313" t="n">
        <f aca="false">'Equipment List Not Adjusted'!L191*Indexes!F6</f>
        <v>0.00217341549295775</v>
      </c>
      <c r="M191" s="34" t="n">
        <v>1995</v>
      </c>
      <c r="N191" s="44" t="s">
        <v>475</v>
      </c>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row>
    <row r="192" s="296" customFormat="true" ht="28.5" hidden="false" customHeight="true" outlineLevel="0" collapsed="false">
      <c r="A192" s="271" t="n">
        <v>2</v>
      </c>
      <c r="B192" s="29" t="s">
        <v>476</v>
      </c>
      <c r="C192" s="29"/>
      <c r="D192" s="29"/>
      <c r="E192" s="29"/>
      <c r="F192" s="51" t="s">
        <v>477</v>
      </c>
      <c r="G192" s="52" t="n">
        <v>10</v>
      </c>
      <c r="H192" s="272" t="n">
        <f aca="false">'Equipment List Not Adjusted'!H192*Indexes!N6</f>
        <v>3.02712643678161</v>
      </c>
      <c r="I192" s="276" t="n">
        <f aca="false">'Equipment List Not Adjusted'!I192*Indexes!N6</f>
        <v>5.86505747126437</v>
      </c>
      <c r="J192" s="34" t="n">
        <v>2005</v>
      </c>
      <c r="K192" s="280" t="n">
        <f aca="false">'Equipment List Not Adjusted'!K192*Indexes!F6</f>
        <v>0.152139084507042</v>
      </c>
      <c r="L192" s="273" t="n">
        <f aca="false">'Equipment List Not Adjusted'!L192*Indexes!F6</f>
        <v>0.191985035211268</v>
      </c>
      <c r="M192" s="34" t="n">
        <v>1995</v>
      </c>
      <c r="N192" s="48" t="s">
        <v>478</v>
      </c>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row>
    <row r="193" s="296" customFormat="true" ht="15" hidden="false" customHeight="true" outlineLevel="0" collapsed="false">
      <c r="A193" s="271" t="n">
        <v>2</v>
      </c>
      <c r="B193" s="29" t="s">
        <v>479</v>
      </c>
      <c r="C193" s="29"/>
      <c r="D193" s="29"/>
      <c r="E193" s="29"/>
      <c r="F193" s="72" t="s">
        <v>480</v>
      </c>
      <c r="G193" s="69" t="n">
        <v>10</v>
      </c>
      <c r="H193" s="314" t="n">
        <f aca="false">'Equipment List Not Adjusted'!H193*Indexes!F6</f>
        <v>0.579577464788732</v>
      </c>
      <c r="I193" s="308" t="n">
        <f aca="false">'Equipment List Not Adjusted'!I193*Indexes!F6</f>
        <v>1.08670774647887</v>
      </c>
      <c r="J193" s="34" t="n">
        <v>1995</v>
      </c>
      <c r="K193" s="325" t="n">
        <f aca="false">'Equipment List Not Adjusted'!K193*Indexes!F6</f>
        <v>0.0289788732394366</v>
      </c>
      <c r="L193" s="326" t="n">
        <f aca="false">'Equipment List Not Adjusted'!L193*Indexes!F6</f>
        <v>0.0543353873239437</v>
      </c>
      <c r="M193" s="34" t="n">
        <v>1995</v>
      </c>
      <c r="N193" s="44" t="s">
        <v>481</v>
      </c>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row>
    <row r="194" s="296" customFormat="true" ht="28.5" hidden="false" customHeight="true" outlineLevel="0" collapsed="false">
      <c r="A194" s="271" t="n">
        <v>2</v>
      </c>
      <c r="B194" s="29" t="s">
        <v>482</v>
      </c>
      <c r="C194" s="29"/>
      <c r="D194" s="29"/>
      <c r="E194" s="29"/>
      <c r="F194" s="51"/>
      <c r="G194" s="52" t="n">
        <v>10</v>
      </c>
      <c r="H194" s="287" t="n">
        <f aca="false">'Equipment List Not Adjusted'!H194*Indexes!N6</f>
        <v>0.908137931034483</v>
      </c>
      <c r="I194" s="273" t="n">
        <f aca="false">'Equipment List Not Adjusted'!I194*Indexes!N6</f>
        <v>9.08137931034483</v>
      </c>
      <c r="J194" s="75" t="n">
        <v>2005</v>
      </c>
      <c r="K194" s="299"/>
      <c r="L194" s="279"/>
      <c r="M194" s="75"/>
      <c r="N194" s="58" t="s">
        <v>483</v>
      </c>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row>
    <row r="195" s="296" customFormat="true" ht="32.25" hidden="false" customHeight="true" outlineLevel="0" collapsed="false">
      <c r="A195" s="303"/>
      <c r="B195" s="336" t="s">
        <v>484</v>
      </c>
      <c r="C195" s="336"/>
      <c r="D195" s="336"/>
      <c r="E195" s="336"/>
      <c r="F195" s="290"/>
      <c r="G195" s="291"/>
      <c r="H195" s="291"/>
      <c r="I195" s="291"/>
      <c r="J195" s="292"/>
      <c r="K195" s="291"/>
      <c r="L195" s="291"/>
      <c r="M195" s="292"/>
      <c r="N195" s="337"/>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row>
    <row r="196" s="296" customFormat="true" ht="15" hidden="false" customHeight="true" outlineLevel="0" collapsed="false">
      <c r="A196" s="264" t="n">
        <v>5</v>
      </c>
      <c r="B196" s="99" t="s">
        <v>485</v>
      </c>
      <c r="C196" s="99"/>
      <c r="D196" s="99"/>
      <c r="E196" s="99"/>
      <c r="F196" s="338"/>
      <c r="G196" s="69" t="n">
        <v>4</v>
      </c>
      <c r="H196" s="267" t="n">
        <f aca="false">'Equipment List Not Adjusted'!H196*Indexes!M9</f>
        <v>5.80388692579505</v>
      </c>
      <c r="I196" s="267" t="n">
        <f aca="false">'Equipment List Not Adjusted'!I196*Indexes!M9</f>
        <v>42.5618374558304</v>
      </c>
      <c r="J196" s="34" t="n">
        <v>2004</v>
      </c>
      <c r="K196" s="334"/>
      <c r="L196" s="320"/>
      <c r="M196" s="34"/>
      <c r="N196" s="58" t="s">
        <v>486</v>
      </c>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row>
    <row r="197" s="296" customFormat="true" ht="30" hidden="false" customHeight="true" outlineLevel="0" collapsed="false">
      <c r="A197" s="271" t="n">
        <v>5</v>
      </c>
      <c r="B197" s="99" t="s">
        <v>487</v>
      </c>
      <c r="C197" s="99"/>
      <c r="D197" s="99"/>
      <c r="E197" s="99"/>
      <c r="F197" s="117"/>
      <c r="G197" s="52" t="n">
        <v>4</v>
      </c>
      <c r="H197" s="267" t="n">
        <f aca="false">'Equipment List Not Adjusted'!H197*Indexes!N9</f>
        <v>1.35028901734104</v>
      </c>
      <c r="I197" s="294" t="n">
        <f aca="false">'Equipment List Not Adjusted'!I197*Indexes!N9</f>
        <v>2.53179190751445</v>
      </c>
      <c r="J197" s="34" t="n">
        <v>2005</v>
      </c>
      <c r="K197" s="275"/>
      <c r="L197" s="273"/>
      <c r="M197" s="34"/>
      <c r="N197" s="58" t="s">
        <v>486</v>
      </c>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row>
    <row r="198" s="296" customFormat="true" ht="45" hidden="false" customHeight="true" outlineLevel="0" collapsed="false">
      <c r="A198" s="264" t="n">
        <v>8</v>
      </c>
      <c r="B198" s="111" t="s">
        <v>488</v>
      </c>
      <c r="C198" s="111"/>
      <c r="D198" s="111"/>
      <c r="E198" s="111"/>
      <c r="F198" s="339"/>
      <c r="G198" s="69"/>
      <c r="H198" s="267" t="n">
        <f aca="false">'Equipment List Not Adjusted'!H198*Indexes!L12</f>
        <v>1.17281553398058</v>
      </c>
      <c r="I198" s="267" t="n">
        <f aca="false">'Equipment List Not Adjusted'!I198*Indexes!L12</f>
        <v>24.6291262135922</v>
      </c>
      <c r="J198" s="34" t="n">
        <v>2003</v>
      </c>
      <c r="K198" s="275"/>
      <c r="L198" s="276"/>
      <c r="M198" s="34"/>
      <c r="N198" s="58" t="s">
        <v>489</v>
      </c>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row>
    <row r="199" s="296" customFormat="true" ht="15" hidden="false" customHeight="true" outlineLevel="0" collapsed="false">
      <c r="A199" s="271" t="n">
        <v>5</v>
      </c>
      <c r="B199" s="99" t="s">
        <v>490</v>
      </c>
      <c r="C199" s="99"/>
      <c r="D199" s="99"/>
      <c r="E199" s="99"/>
      <c r="F199" s="117"/>
      <c r="G199" s="52"/>
      <c r="H199" s="273" t="n">
        <f aca="false">'Equipment List Not Adjusted'!H199*Indexes!M9</f>
        <v>0.386925795053004</v>
      </c>
      <c r="I199" s="272" t="n">
        <f aca="false">'Equipment List Not Adjusted'!I199*Indexes!M9</f>
        <v>0.619081272084806</v>
      </c>
      <c r="J199" s="34" t="n">
        <v>2004</v>
      </c>
      <c r="K199" s="340"/>
      <c r="L199" s="341"/>
      <c r="M199" s="34"/>
      <c r="N199" s="58" t="s">
        <v>486</v>
      </c>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row>
    <row r="200" s="296" customFormat="true" ht="15" hidden="false" customHeight="true" outlineLevel="0" collapsed="false">
      <c r="A200" s="264" t="n">
        <v>3</v>
      </c>
      <c r="B200" s="99" t="s">
        <v>491</v>
      </c>
      <c r="C200" s="99"/>
      <c r="D200" s="99"/>
      <c r="E200" s="99"/>
      <c r="F200" s="338"/>
      <c r="G200" s="69" t="n">
        <v>5</v>
      </c>
      <c r="H200" s="267" t="n">
        <f aca="false">'Equipment List Not Adjusted'!H200*Indexes!M7</f>
        <v>40.8110992529349</v>
      </c>
      <c r="I200" s="267" t="n">
        <f aca="false">'Equipment List Not Adjusted'!I200*Indexes!M7</f>
        <v>75.5005336179296</v>
      </c>
      <c r="J200" s="34" t="n">
        <v>2004</v>
      </c>
      <c r="K200" s="340"/>
      <c r="L200" s="341"/>
      <c r="M200" s="34"/>
      <c r="N200" s="44" t="s">
        <v>492</v>
      </c>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row>
    <row r="201" s="296" customFormat="true" ht="28.5" hidden="false" customHeight="true" outlineLevel="0" collapsed="false">
      <c r="A201" s="271" t="n">
        <v>3</v>
      </c>
      <c r="B201" s="99" t="s">
        <v>493</v>
      </c>
      <c r="C201" s="99"/>
      <c r="D201" s="99"/>
      <c r="E201" s="99"/>
      <c r="F201" s="117"/>
      <c r="G201" s="52" t="n">
        <v>5</v>
      </c>
      <c r="H201" s="294" t="n">
        <f aca="false">'Equipment List Not Adjusted'!H201*Indexes!N7</f>
        <v>74.1724137931034</v>
      </c>
      <c r="I201" s="294" t="n">
        <f aca="false">'Equipment List Not Adjusted'!I201*Indexes!N7</f>
        <v>268.875</v>
      </c>
      <c r="J201" s="34" t="n">
        <v>2005</v>
      </c>
      <c r="K201" s="275"/>
      <c r="L201" s="273"/>
      <c r="M201" s="34"/>
      <c r="N201" s="48" t="s">
        <v>494</v>
      </c>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row>
    <row r="202" s="77" customFormat="true" ht="28.5" hidden="false" customHeight="true" outlineLevel="0" collapsed="false">
      <c r="A202" s="264" t="n">
        <v>6</v>
      </c>
      <c r="B202" s="99" t="s">
        <v>495</v>
      </c>
      <c r="C202" s="99"/>
      <c r="D202" s="99"/>
      <c r="E202" s="99"/>
      <c r="F202" s="338"/>
      <c r="G202" s="69"/>
      <c r="H202" s="281" t="n">
        <f aca="false">'Equipment List Not Adjusted'!H202*Indexes!N10</f>
        <v>76.4770642201835</v>
      </c>
      <c r="I202" s="281" t="n">
        <f aca="false">'Equipment List Not Adjusted'!I202*Indexes!N10</f>
        <v>265.545361875637</v>
      </c>
      <c r="J202" s="34" t="n">
        <v>2005</v>
      </c>
      <c r="K202" s="275"/>
      <c r="L202" s="276"/>
      <c r="M202" s="34"/>
      <c r="N202" s="44" t="s">
        <v>496</v>
      </c>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row>
    <row r="203" s="296" customFormat="true" ht="30" hidden="false" customHeight="true" outlineLevel="0" collapsed="false">
      <c r="A203" s="271" t="n">
        <v>6</v>
      </c>
      <c r="B203" s="116" t="s">
        <v>497</v>
      </c>
      <c r="C203" s="116"/>
      <c r="D203" s="116"/>
      <c r="E203" s="116"/>
      <c r="F203" s="117"/>
      <c r="G203" s="52"/>
      <c r="H203" s="267" t="n">
        <f aca="false">'Equipment List Not Adjusted'!H203*Indexes!L10</f>
        <v>2.73910186199343</v>
      </c>
      <c r="I203" s="267" t="n">
        <f aca="false">'Equipment List Not Adjusted'!I203*Indexes!L10</f>
        <v>13.6955093099671</v>
      </c>
      <c r="J203" s="34" t="n">
        <v>2003</v>
      </c>
      <c r="K203" s="340"/>
      <c r="L203" s="341"/>
      <c r="M203" s="34"/>
      <c r="N203" s="70" t="s">
        <v>498</v>
      </c>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row>
    <row r="204" s="296" customFormat="true" ht="28.5" hidden="false" customHeight="true" outlineLevel="0" collapsed="false">
      <c r="A204" s="264" t="n">
        <v>6</v>
      </c>
      <c r="B204" s="99" t="s">
        <v>499</v>
      </c>
      <c r="C204" s="99"/>
      <c r="D204" s="99"/>
      <c r="E204" s="99"/>
      <c r="F204" s="338"/>
      <c r="G204" s="69"/>
      <c r="H204" s="294" t="n">
        <f aca="false">'Equipment List Not Adjusted'!H204*Indexes!L10</f>
        <v>171.193866374589</v>
      </c>
      <c r="I204" s="294" t="n">
        <f aca="false">'Equipment List Not Adjusted'!I204*Indexes!L10</f>
        <v>1029.44578313253</v>
      </c>
      <c r="J204" s="34" t="n">
        <v>2003</v>
      </c>
      <c r="K204" s="340"/>
      <c r="L204" s="341"/>
      <c r="M204" s="34"/>
      <c r="N204" s="44" t="s">
        <v>500</v>
      </c>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row>
    <row r="205" s="296" customFormat="true" ht="30" hidden="false" customHeight="true" outlineLevel="0" collapsed="false">
      <c r="A205" s="271" t="n">
        <v>6</v>
      </c>
      <c r="B205" s="99" t="s">
        <v>501</v>
      </c>
      <c r="C205" s="99"/>
      <c r="D205" s="99"/>
      <c r="E205" s="99"/>
      <c r="F205" s="117"/>
      <c r="G205" s="52"/>
      <c r="H205" s="267" t="n">
        <f aca="false">'Equipment List Not Adjusted'!H205*Indexes!M10</f>
        <v>3.63104540654699</v>
      </c>
      <c r="I205" s="267" t="n">
        <f aca="false">'Equipment List Not Adjusted'!I205*Indexes!M10</f>
        <v>7.04202745512144</v>
      </c>
      <c r="J205" s="34" t="n">
        <v>2004</v>
      </c>
      <c r="K205" s="275"/>
      <c r="L205" s="276"/>
      <c r="M205" s="34"/>
      <c r="N205" s="48" t="s">
        <v>498</v>
      </c>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row>
    <row r="206" s="296" customFormat="true" ht="28.5" hidden="false" customHeight="true" outlineLevel="0" collapsed="false">
      <c r="A206" s="271" t="n">
        <v>6</v>
      </c>
      <c r="B206" s="342" t="s">
        <v>502</v>
      </c>
      <c r="C206" s="342"/>
      <c r="D206" s="342"/>
      <c r="E206" s="342"/>
      <c r="F206" s="117"/>
      <c r="G206" s="52"/>
      <c r="H206" s="267" t="n">
        <f aca="false">'Equipment List Not Adjusted'!H206*Indexes!M10</f>
        <v>13.2038014783527</v>
      </c>
      <c r="I206" s="267" t="n">
        <f aca="false">'Equipment List Not Adjusted'!I206*Indexes!M10</f>
        <v>44.012671594509</v>
      </c>
      <c r="J206" s="34" t="n">
        <v>2004</v>
      </c>
      <c r="K206" s="275"/>
      <c r="L206" s="273"/>
      <c r="M206" s="34"/>
      <c r="N206" s="48" t="s">
        <v>503</v>
      </c>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row>
    <row r="207" s="296" customFormat="true" ht="28.5" hidden="false" customHeight="true" outlineLevel="0" collapsed="false">
      <c r="A207" s="264" t="n">
        <v>6</v>
      </c>
      <c r="B207" s="99" t="s">
        <v>504</v>
      </c>
      <c r="C207" s="99"/>
      <c r="D207" s="99"/>
      <c r="E207" s="99"/>
      <c r="F207" s="338"/>
      <c r="G207" s="69"/>
      <c r="H207" s="267" t="n">
        <f aca="false">'Equipment List Not Adjusted'!H207*Indexes!L10</f>
        <v>5.70646221248631</v>
      </c>
      <c r="I207" s="267" t="n">
        <f aca="false">'Equipment List Not Adjusted'!I207*Indexes!L10</f>
        <v>13.6955093099671</v>
      </c>
      <c r="J207" s="34" t="n">
        <v>2003</v>
      </c>
      <c r="K207" s="275"/>
      <c r="L207" s="276"/>
      <c r="M207" s="34"/>
      <c r="N207" s="44" t="s">
        <v>505</v>
      </c>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row>
    <row r="208" s="296" customFormat="true" ht="28.5" hidden="false" customHeight="true" outlineLevel="0" collapsed="false">
      <c r="A208" s="271" t="n">
        <v>6</v>
      </c>
      <c r="B208" s="99" t="s">
        <v>506</v>
      </c>
      <c r="C208" s="99"/>
      <c r="D208" s="99"/>
      <c r="E208" s="99"/>
      <c r="F208" s="117"/>
      <c r="G208" s="52"/>
      <c r="H208" s="267" t="n">
        <f aca="false">'Equipment List Not Adjusted'!H208*Indexes!L10</f>
        <v>11.4129244249726</v>
      </c>
      <c r="I208" s="294" t="n">
        <f aca="false">'Equipment List Not Adjusted'!I208*Indexes!L10</f>
        <v>45.6516976998905</v>
      </c>
      <c r="J208" s="34" t="n">
        <v>2003</v>
      </c>
      <c r="K208" s="340"/>
      <c r="L208" s="341"/>
      <c r="M208" s="34"/>
      <c r="N208" s="48" t="s">
        <v>507</v>
      </c>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row>
    <row r="209" s="296" customFormat="true" ht="15" hidden="false" customHeight="true" outlineLevel="0" collapsed="false">
      <c r="A209" s="264" t="n">
        <v>7</v>
      </c>
      <c r="B209" s="99" t="s">
        <v>508</v>
      </c>
      <c r="C209" s="99"/>
      <c r="D209" s="99"/>
      <c r="E209" s="99"/>
      <c r="F209" s="338"/>
      <c r="G209" s="69"/>
      <c r="H209" s="281"/>
      <c r="I209" s="276"/>
      <c r="J209" s="34"/>
      <c r="K209" s="267" t="n">
        <f aca="false">'Equipment List Not Adjusted'!K209*Indexes!M11</f>
        <v>8.78102699841186</v>
      </c>
      <c r="L209" s="267" t="n">
        <f aca="false">'Equipment List Not Adjusted'!L209*Indexes!M11</f>
        <v>16.4644256220222</v>
      </c>
      <c r="M209" s="34" t="n">
        <v>2004</v>
      </c>
      <c r="N209" s="44" t="s">
        <v>509</v>
      </c>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row>
    <row r="210" s="296" customFormat="true" ht="15" hidden="false" customHeight="true" outlineLevel="0" collapsed="false">
      <c r="A210" s="271" t="n">
        <v>7</v>
      </c>
      <c r="B210" s="99" t="s">
        <v>510</v>
      </c>
      <c r="C210" s="99"/>
      <c r="D210" s="99"/>
      <c r="E210" s="99"/>
      <c r="F210" s="117"/>
      <c r="G210" s="52"/>
      <c r="H210" s="278"/>
      <c r="I210" s="279"/>
      <c r="J210" s="34"/>
      <c r="K210" s="267" t="n">
        <f aca="false">'Equipment List Not Adjusted'!K210*Indexes!L11</f>
        <v>12.3954456521739</v>
      </c>
      <c r="L210" s="267" t="n">
        <f aca="false">'Equipment List Not Adjusted'!L210*Indexes!L11</f>
        <v>70.992097826087</v>
      </c>
      <c r="M210" s="34" t="n">
        <v>2003</v>
      </c>
      <c r="N210" s="48" t="s">
        <v>511</v>
      </c>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row>
    <row r="211" s="296" customFormat="true" ht="15" hidden="false" customHeight="true" outlineLevel="0" collapsed="false">
      <c r="A211" s="271" t="n">
        <v>7</v>
      </c>
      <c r="B211" s="99" t="s">
        <v>512</v>
      </c>
      <c r="C211" s="99"/>
      <c r="D211" s="99"/>
      <c r="E211" s="99"/>
      <c r="F211" s="117"/>
      <c r="G211" s="52"/>
      <c r="H211" s="281"/>
      <c r="I211" s="276"/>
      <c r="J211" s="34"/>
      <c r="K211" s="267" t="n">
        <f aca="false">'Equipment List Not Adjusted'!K211*Indexes!M11</f>
        <v>5.48814187400741</v>
      </c>
      <c r="L211" s="294" t="n">
        <f aca="false">'Equipment List Not Adjusted'!L211*Indexes!M11</f>
        <v>31.831222869243</v>
      </c>
      <c r="M211" s="34" t="n">
        <v>2004</v>
      </c>
      <c r="N211" s="48" t="s">
        <v>511</v>
      </c>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row>
    <row r="212" s="296" customFormat="true" ht="15" hidden="false" customHeight="true" outlineLevel="0" collapsed="false">
      <c r="A212" s="264" t="n">
        <v>8</v>
      </c>
      <c r="B212" s="99" t="s">
        <v>513</v>
      </c>
      <c r="C212" s="99"/>
      <c r="D212" s="99"/>
      <c r="E212" s="99"/>
      <c r="F212" s="338"/>
      <c r="G212" s="69"/>
      <c r="H212" s="278"/>
      <c r="I212" s="279"/>
      <c r="J212" s="34"/>
      <c r="K212" s="273" t="n">
        <f aca="false">'Equipment List Not Adjusted'!K212*Indexes!M12</f>
        <v>0.579654510556622</v>
      </c>
      <c r="L212" s="272" t="n">
        <f aca="false">'Equipment List Not Adjusted'!L212*Indexes!M12</f>
        <v>1.04337811900192</v>
      </c>
      <c r="M212" s="34" t="n">
        <v>2004</v>
      </c>
      <c r="N212" s="44" t="s">
        <v>514</v>
      </c>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row>
    <row r="213" s="296" customFormat="true" ht="15" hidden="false" customHeight="true" outlineLevel="0" collapsed="false">
      <c r="A213" s="271" t="n">
        <v>6</v>
      </c>
      <c r="B213" s="99" t="s">
        <v>515</v>
      </c>
      <c r="C213" s="99"/>
      <c r="D213" s="99"/>
      <c r="E213" s="99"/>
      <c r="F213" s="117"/>
      <c r="G213" s="52"/>
      <c r="H213" s="278"/>
      <c r="I213" s="279"/>
      <c r="J213" s="34"/>
      <c r="K213" s="294" t="n">
        <f aca="false">'Equipment List Not Adjusted'!K213*Indexes!N10</f>
        <v>47.7981651376147</v>
      </c>
      <c r="L213" s="294" t="n">
        <f aca="false">'Equipment List Not Adjusted'!L213*Indexes!N10</f>
        <v>168.886850152905</v>
      </c>
      <c r="M213" s="34" t="n">
        <v>2005</v>
      </c>
      <c r="N213" s="48" t="s">
        <v>516</v>
      </c>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row>
    <row r="214" s="296" customFormat="true" ht="15" hidden="false" customHeight="true" outlineLevel="0" collapsed="false">
      <c r="A214" s="271" t="n">
        <v>6</v>
      </c>
      <c r="B214" s="99" t="s">
        <v>517</v>
      </c>
      <c r="C214" s="99"/>
      <c r="D214" s="99"/>
      <c r="E214" s="99"/>
      <c r="F214" s="117"/>
      <c r="G214" s="52"/>
      <c r="H214" s="281"/>
      <c r="I214" s="276"/>
      <c r="J214" s="34"/>
      <c r="K214" s="267" t="n">
        <f aca="false">'Equipment List Not Adjusted'!K214*Indexes!M10</f>
        <v>6.60190073917635</v>
      </c>
      <c r="L214" s="267" t="n">
        <f aca="false">'Equipment List Not Adjusted'!L214*Indexes!M10</f>
        <v>17.6050686378036</v>
      </c>
      <c r="M214" s="34" t="n">
        <v>2004</v>
      </c>
      <c r="N214" s="48" t="s">
        <v>516</v>
      </c>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row>
    <row r="215" s="296" customFormat="true" ht="15" hidden="false" customHeight="true" outlineLevel="0" collapsed="false">
      <c r="A215" s="264" t="n">
        <v>7</v>
      </c>
      <c r="B215" s="99" t="s">
        <v>518</v>
      </c>
      <c r="C215" s="99"/>
      <c r="D215" s="99"/>
      <c r="E215" s="99"/>
      <c r="F215" s="338"/>
      <c r="G215" s="69"/>
      <c r="H215" s="278"/>
      <c r="I215" s="279"/>
      <c r="J215" s="34"/>
      <c r="K215" s="281" t="n">
        <f aca="false">'Equipment List Not Adjusted'!K215*Indexes!N11</f>
        <v>1.06165898617512</v>
      </c>
      <c r="L215" s="281"/>
      <c r="M215" s="34" t="n">
        <v>2005</v>
      </c>
      <c r="N215" s="44" t="s">
        <v>519</v>
      </c>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row>
    <row r="216" s="296" customFormat="true" ht="15" hidden="false" customHeight="true" outlineLevel="0" collapsed="false">
      <c r="A216" s="271" t="n">
        <v>7</v>
      </c>
      <c r="B216" s="99" t="s">
        <v>520</v>
      </c>
      <c r="C216" s="99"/>
      <c r="D216" s="99"/>
      <c r="E216" s="99"/>
      <c r="F216" s="117"/>
      <c r="G216" s="52"/>
      <c r="H216" s="281"/>
      <c r="I216" s="276"/>
      <c r="J216" s="34"/>
      <c r="K216" s="267" t="n">
        <f aca="false">'Equipment List Not Adjusted'!K216*Indexes!M11</f>
        <v>12.0739121228163</v>
      </c>
      <c r="L216" s="267" t="n">
        <f aca="false">'Equipment List Not Adjusted'!L216*Indexes!M11</f>
        <v>36.2217363684489</v>
      </c>
      <c r="M216" s="34" t="n">
        <v>2004</v>
      </c>
      <c r="N216" s="48" t="s">
        <v>511</v>
      </c>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row>
    <row r="217" s="83" customFormat="true" ht="15" hidden="false" customHeight="true" outlineLevel="0" collapsed="false">
      <c r="A217" s="264" t="n">
        <v>7</v>
      </c>
      <c r="B217" s="99" t="s">
        <v>521</v>
      </c>
      <c r="C217" s="99"/>
      <c r="D217" s="99"/>
      <c r="E217" s="99"/>
      <c r="F217" s="338"/>
      <c r="G217" s="69"/>
      <c r="H217" s="281"/>
      <c r="I217" s="276"/>
      <c r="J217" s="34"/>
      <c r="K217" s="267" t="n">
        <f aca="false">'Equipment List Not Adjusted'!K217*Indexes!M11</f>
        <v>7.68339862361038</v>
      </c>
      <c r="L217" s="267" t="n">
        <f aca="false">'Equipment List Not Adjusted'!L217*Indexes!M11</f>
        <v>13.1715404976178</v>
      </c>
      <c r="M217" s="34" t="n">
        <v>2004</v>
      </c>
      <c r="N217" s="44" t="s">
        <v>511</v>
      </c>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row>
    <row r="218" s="296" customFormat="true" ht="30" hidden="false" customHeight="true" outlineLevel="0" collapsed="false">
      <c r="A218" s="271" t="n">
        <v>6</v>
      </c>
      <c r="B218" s="116" t="s">
        <v>522</v>
      </c>
      <c r="C218" s="116"/>
      <c r="D218" s="116"/>
      <c r="E218" s="116"/>
      <c r="F218" s="117"/>
      <c r="G218" s="52"/>
      <c r="H218" s="278"/>
      <c r="I218" s="279"/>
      <c r="J218" s="34"/>
      <c r="K218" s="267" t="n">
        <f aca="false">'Equipment List Not Adjusted'!K218*Indexes!M10</f>
        <v>14.3041182682154</v>
      </c>
      <c r="L218" s="267" t="n">
        <f aca="false">'Equipment List Not Adjusted'!L218*Indexes!M10</f>
        <v>115.533262935586</v>
      </c>
      <c r="M218" s="34" t="n">
        <v>2004</v>
      </c>
      <c r="N218" s="70" t="s">
        <v>516</v>
      </c>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row>
    <row r="219" s="296" customFormat="true" ht="15" hidden="false" customHeight="true" outlineLevel="0" collapsed="false">
      <c r="A219" s="271" t="n">
        <v>6</v>
      </c>
      <c r="B219" s="99" t="s">
        <v>523</v>
      </c>
      <c r="C219" s="99"/>
      <c r="D219" s="99"/>
      <c r="E219" s="99"/>
      <c r="F219" s="117"/>
      <c r="G219" s="52"/>
      <c r="H219" s="281"/>
      <c r="I219" s="276"/>
      <c r="J219" s="34"/>
      <c r="K219" s="294" t="n">
        <f aca="false">'Equipment List Not Adjusted'!K219*Indexes!M10</f>
        <v>1.10031678986272</v>
      </c>
      <c r="L219" s="267" t="n">
        <f aca="false">'Equipment List Not Adjusted'!L219*Indexes!M10</f>
        <v>19.805702217529</v>
      </c>
      <c r="M219" s="34" t="n">
        <v>2004</v>
      </c>
      <c r="N219" s="48" t="s">
        <v>516</v>
      </c>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row>
    <row r="220" s="296" customFormat="true" ht="32.25" hidden="false" customHeight="true" outlineLevel="0" collapsed="false">
      <c r="A220" s="303"/>
      <c r="B220" s="336" t="s">
        <v>524</v>
      </c>
      <c r="C220" s="336"/>
      <c r="D220" s="336"/>
      <c r="E220" s="336"/>
      <c r="F220" s="290"/>
      <c r="G220" s="291"/>
      <c r="H220" s="291"/>
      <c r="I220" s="291"/>
      <c r="J220" s="292"/>
      <c r="K220" s="291"/>
      <c r="L220" s="291"/>
      <c r="M220" s="292"/>
      <c r="N220" s="337"/>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row>
    <row r="221" s="296" customFormat="true" ht="15" hidden="false" customHeight="true" outlineLevel="0" collapsed="false">
      <c r="A221" s="271" t="n">
        <v>5</v>
      </c>
      <c r="B221" s="99" t="s">
        <v>525</v>
      </c>
      <c r="C221" s="99"/>
      <c r="D221" s="99"/>
      <c r="E221" s="99"/>
      <c r="F221" s="51"/>
      <c r="G221" s="52" t="n">
        <v>4</v>
      </c>
      <c r="H221" s="294" t="n">
        <f aca="false">'Equipment List Not Adjusted'!H221*Indexes!M9</f>
        <v>4.25618374558304</v>
      </c>
      <c r="I221" s="267" t="n">
        <f aca="false">'Equipment List Not Adjusted'!I221*Indexes!M9</f>
        <v>19.3462897526502</v>
      </c>
      <c r="J221" s="34" t="n">
        <v>2004</v>
      </c>
      <c r="K221" s="274"/>
      <c r="L221" s="273"/>
      <c r="M221" s="34"/>
      <c r="N221" s="48" t="s">
        <v>526</v>
      </c>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row>
    <row r="222" s="296" customFormat="true" ht="15" hidden="false" customHeight="true" outlineLevel="0" collapsed="false">
      <c r="A222" s="271" t="n">
        <v>5</v>
      </c>
      <c r="B222" s="99" t="s">
        <v>527</v>
      </c>
      <c r="C222" s="99"/>
      <c r="D222" s="99"/>
      <c r="E222" s="99"/>
      <c r="F222" s="51"/>
      <c r="G222" s="52" t="n">
        <v>4</v>
      </c>
      <c r="H222" s="294" t="n">
        <f aca="false">'Equipment List Not Adjusted'!H222*Indexes!M9</f>
        <v>0.851236749116608</v>
      </c>
      <c r="I222" s="267" t="n">
        <f aca="false">'Equipment List Not Adjusted'!I222*Indexes!M9</f>
        <v>1.54770318021201</v>
      </c>
      <c r="J222" s="34" t="n">
        <v>2004</v>
      </c>
      <c r="K222" s="274"/>
      <c r="L222" s="273"/>
      <c r="M222" s="34"/>
      <c r="N222" s="48" t="s">
        <v>528</v>
      </c>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row>
    <row r="223" s="296" customFormat="true" ht="15" hidden="false" customHeight="true" outlineLevel="0" collapsed="false">
      <c r="A223" s="264" t="n">
        <v>5</v>
      </c>
      <c r="B223" s="99" t="s">
        <v>529</v>
      </c>
      <c r="C223" s="99"/>
      <c r="D223" s="99"/>
      <c r="E223" s="99"/>
      <c r="F223" s="72"/>
      <c r="G223" s="69" t="n">
        <v>3</v>
      </c>
      <c r="H223" s="267" t="n">
        <f aca="false">'Equipment List Not Adjusted'!H223*Indexes!M9</f>
        <v>2.32155477031802</v>
      </c>
      <c r="I223" s="267" t="n">
        <f aca="false">'Equipment List Not Adjusted'!I223*Indexes!M9</f>
        <v>3.09540636042403</v>
      </c>
      <c r="J223" s="34" t="n">
        <v>2004</v>
      </c>
      <c r="K223" s="274"/>
      <c r="L223" s="273"/>
      <c r="M223" s="34"/>
      <c r="N223" s="44" t="s">
        <v>486</v>
      </c>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row>
    <row r="224" s="296" customFormat="true" ht="15" hidden="false" customHeight="true" outlineLevel="0" collapsed="false">
      <c r="A224" s="271" t="n">
        <v>5</v>
      </c>
      <c r="B224" s="99" t="s">
        <v>530</v>
      </c>
      <c r="C224" s="99"/>
      <c r="D224" s="99"/>
      <c r="E224" s="99"/>
      <c r="F224" s="51"/>
      <c r="G224" s="52" t="n">
        <v>4</v>
      </c>
      <c r="H224" s="273" t="n">
        <f aca="false">'Equipment List Not Adjusted'!H224*Indexes!M9</f>
        <v>0.232155477031802</v>
      </c>
      <c r="I224" s="272" t="n">
        <f aca="false">'Equipment List Not Adjusted'!I224*Indexes!M9</f>
        <v>0.309540636042403</v>
      </c>
      <c r="J224" s="34" t="n">
        <v>2004</v>
      </c>
      <c r="K224" s="274"/>
      <c r="L224" s="273"/>
      <c r="M224" s="34"/>
      <c r="N224" s="48" t="s">
        <v>486</v>
      </c>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row>
    <row r="225" s="296" customFormat="true" ht="30" hidden="false" customHeight="true" outlineLevel="0" collapsed="false">
      <c r="A225" s="264" t="n">
        <v>1</v>
      </c>
      <c r="B225" s="99" t="s">
        <v>531</v>
      </c>
      <c r="C225" s="99"/>
      <c r="D225" s="99"/>
      <c r="E225" s="99"/>
      <c r="F225" s="72"/>
      <c r="G225" s="69" t="n">
        <v>3</v>
      </c>
      <c r="H225" s="273" t="n">
        <f aca="false">'Equipment List Not Adjusted'!H225*Indexes!L5</f>
        <v>0.489099526066351</v>
      </c>
      <c r="I225" s="272" t="n">
        <f aca="false">'Equipment List Not Adjusted'!I225*Indexes!L5</f>
        <v>0.880379146919431</v>
      </c>
      <c r="J225" s="34" t="n">
        <v>2003</v>
      </c>
      <c r="K225" s="274"/>
      <c r="L225" s="273"/>
      <c r="M225" s="34"/>
      <c r="N225" s="48" t="s">
        <v>486</v>
      </c>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row>
    <row r="226" s="296" customFormat="true" ht="30" hidden="false" customHeight="true" outlineLevel="0" collapsed="false">
      <c r="A226" s="271" t="n">
        <v>8</v>
      </c>
      <c r="B226" s="99" t="s">
        <v>532</v>
      </c>
      <c r="C226" s="99"/>
      <c r="D226" s="99"/>
      <c r="E226" s="99"/>
      <c r="F226" s="51"/>
      <c r="G226" s="52"/>
      <c r="H226" s="272" t="n">
        <f aca="false">'Equipment List Not Adjusted'!H226*Indexes!M12</f>
        <v>5.79654510556622</v>
      </c>
      <c r="I226" s="272"/>
      <c r="J226" s="34" t="n">
        <v>2004</v>
      </c>
      <c r="K226" s="274"/>
      <c r="L226" s="273"/>
      <c r="M226" s="34"/>
      <c r="N226" s="48" t="s">
        <v>533</v>
      </c>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row>
    <row r="227" s="77" customFormat="true" ht="15" hidden="false" customHeight="true" outlineLevel="0" collapsed="false">
      <c r="A227" s="264" t="n">
        <v>5</v>
      </c>
      <c r="B227" s="99" t="s">
        <v>534</v>
      </c>
      <c r="C227" s="99"/>
      <c r="D227" s="99"/>
      <c r="E227" s="99"/>
      <c r="F227" s="72"/>
      <c r="G227" s="69" t="n">
        <v>5</v>
      </c>
      <c r="H227" s="267" t="n">
        <f aca="false">'Equipment List Not Adjusted'!H227*Indexes!M9</f>
        <v>3.86925795053004</v>
      </c>
      <c r="I227" s="294" t="n">
        <f aca="false">'Equipment List Not Adjusted'!I227*Indexes!M9</f>
        <v>9.28621908127208</v>
      </c>
      <c r="J227" s="34" t="n">
        <v>2004</v>
      </c>
      <c r="K227" s="274"/>
      <c r="L227" s="273"/>
      <c r="M227" s="34"/>
      <c r="N227" s="48" t="s">
        <v>486</v>
      </c>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row>
    <row r="228" s="296" customFormat="true" ht="15" hidden="false" customHeight="true" outlineLevel="0" collapsed="false">
      <c r="A228" s="271" t="n">
        <v>1</v>
      </c>
      <c r="B228" s="116" t="s">
        <v>535</v>
      </c>
      <c r="C228" s="116"/>
      <c r="D228" s="116"/>
      <c r="E228" s="116"/>
      <c r="F228" s="51"/>
      <c r="G228" s="52" t="n">
        <v>5</v>
      </c>
      <c r="H228" s="294" t="n">
        <f aca="false">'Equipment List Not Adjusted'!H228*Indexes!M5</f>
        <v>2.99709583736689</v>
      </c>
      <c r="I228" s="267" t="n">
        <f aca="false">'Equipment List Not Adjusted'!I228*Indexes!M5</f>
        <v>29.9709583736689</v>
      </c>
      <c r="J228" s="34" t="n">
        <v>2004</v>
      </c>
      <c r="K228" s="274"/>
      <c r="L228" s="273"/>
      <c r="M228" s="34"/>
      <c r="N228" s="70" t="s">
        <v>536</v>
      </c>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row>
    <row r="229" s="296" customFormat="true" ht="15" hidden="false" customHeight="true" outlineLevel="0" collapsed="false">
      <c r="A229" s="264" t="n">
        <v>3</v>
      </c>
      <c r="B229" s="99" t="s">
        <v>537</v>
      </c>
      <c r="C229" s="99"/>
      <c r="D229" s="99"/>
      <c r="E229" s="99"/>
      <c r="F229" s="72"/>
      <c r="G229" s="69"/>
      <c r="H229" s="267" t="n">
        <f aca="false">'Equipment List Not Adjusted'!H229*Indexes!M7</f>
        <v>6.12166488794023</v>
      </c>
      <c r="I229" s="267" t="n">
        <f aca="false">'Equipment List Not Adjusted'!I229*Indexes!M7</f>
        <v>20.4055496264674</v>
      </c>
      <c r="J229" s="34" t="n">
        <v>2004</v>
      </c>
      <c r="K229" s="274"/>
      <c r="L229" s="273"/>
      <c r="M229" s="34"/>
      <c r="N229" s="44" t="s">
        <v>538</v>
      </c>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row>
    <row r="230" s="296" customFormat="true" ht="28.5" hidden="false" customHeight="true" outlineLevel="0" collapsed="false">
      <c r="A230" s="271" t="n">
        <v>6</v>
      </c>
      <c r="B230" s="99" t="s">
        <v>539</v>
      </c>
      <c r="C230" s="99"/>
      <c r="D230" s="99"/>
      <c r="E230" s="99"/>
      <c r="F230" s="51"/>
      <c r="G230" s="52"/>
      <c r="H230" s="294" t="n">
        <f aca="false">'Equipment List Not Adjusted'!H230*Indexes!N10</f>
        <v>20.1814475025484</v>
      </c>
      <c r="I230" s="294" t="n">
        <f aca="false">'Equipment List Not Adjusted'!I230*Indexes!N10</f>
        <v>125.337410805301</v>
      </c>
      <c r="J230" s="34" t="n">
        <v>2005</v>
      </c>
      <c r="K230" s="274"/>
      <c r="L230" s="273"/>
      <c r="M230" s="34"/>
      <c r="N230" s="48" t="s">
        <v>540</v>
      </c>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row>
    <row r="231" s="296" customFormat="true" ht="30" hidden="false" customHeight="true" outlineLevel="0" collapsed="false">
      <c r="A231" s="271" t="n">
        <v>6</v>
      </c>
      <c r="B231" s="99" t="s">
        <v>541</v>
      </c>
      <c r="C231" s="99"/>
      <c r="D231" s="99"/>
      <c r="E231" s="99"/>
      <c r="F231" s="51"/>
      <c r="G231" s="52"/>
      <c r="H231" s="276" t="n">
        <f aca="false">'Equipment List Not Adjusted'!H231*Indexes!M10</f>
        <v>5.28152059134108</v>
      </c>
      <c r="I231" s="272" t="n">
        <f aca="false">'Equipment List Not Adjusted'!I231*Indexes!M10</f>
        <v>5.50158394931362</v>
      </c>
      <c r="J231" s="34" t="n">
        <v>2004</v>
      </c>
      <c r="K231" s="274"/>
      <c r="L231" s="273"/>
      <c r="M231" s="34"/>
      <c r="N231" s="58" t="s">
        <v>538</v>
      </c>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row>
    <row r="232" s="296" customFormat="true" ht="28.5" hidden="false" customHeight="true" outlineLevel="0" collapsed="false">
      <c r="A232" s="264" t="n">
        <v>6</v>
      </c>
      <c r="B232" s="99" t="s">
        <v>542</v>
      </c>
      <c r="C232" s="99"/>
      <c r="D232" s="99"/>
      <c r="E232" s="99"/>
      <c r="F232" s="72"/>
      <c r="G232" s="69"/>
      <c r="H232" s="267" t="n">
        <f aca="false">'Equipment List Not Adjusted'!H232*Indexes!M10</f>
        <v>49.5142555438226</v>
      </c>
      <c r="I232" s="267" t="n">
        <f aca="false">'Equipment List Not Adjusted'!I232*Indexes!M10</f>
        <v>187.053854276663</v>
      </c>
      <c r="J232" s="34" t="n">
        <v>2004</v>
      </c>
      <c r="K232" s="274"/>
      <c r="L232" s="273"/>
      <c r="M232" s="34"/>
      <c r="N232" s="44" t="s">
        <v>543</v>
      </c>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row>
    <row r="233" s="296" customFormat="true" ht="15" hidden="false" customHeight="true" outlineLevel="0" collapsed="false">
      <c r="A233" s="271" t="n">
        <v>6</v>
      </c>
      <c r="B233" s="99" t="s">
        <v>544</v>
      </c>
      <c r="C233" s="99"/>
      <c r="D233" s="99"/>
      <c r="E233" s="99"/>
      <c r="F233" s="51"/>
      <c r="G233" s="52"/>
      <c r="H233" s="294" t="n">
        <f aca="false">'Equipment List Not Adjusted'!H233*Indexes!N10</f>
        <v>76.4770642201835</v>
      </c>
      <c r="I233" s="294" t="n">
        <f aca="false">'Equipment List Not Adjusted'!I233*Indexes!N10</f>
        <v>265.545361875637</v>
      </c>
      <c r="J233" s="34" t="n">
        <v>2005</v>
      </c>
      <c r="K233" s="274"/>
      <c r="L233" s="273"/>
      <c r="M233" s="34"/>
      <c r="N233" s="48" t="s">
        <v>545</v>
      </c>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row>
    <row r="234" s="296" customFormat="true" ht="15" hidden="false" customHeight="true" outlineLevel="0" collapsed="false">
      <c r="A234" s="264" t="n">
        <v>6</v>
      </c>
      <c r="B234" s="99" t="s">
        <v>546</v>
      </c>
      <c r="C234" s="99"/>
      <c r="D234" s="99"/>
      <c r="E234" s="99"/>
      <c r="F234" s="72"/>
      <c r="G234" s="69"/>
      <c r="H234" s="267" t="n">
        <f aca="false">'Equipment List Not Adjusted'!H234*Indexes!M10</f>
        <v>4.4012671594509</v>
      </c>
      <c r="I234" s="267" t="n">
        <f aca="false">'Equipment List Not Adjusted'!I234*Indexes!M10</f>
        <v>7.81224920802534</v>
      </c>
      <c r="J234" s="34" t="n">
        <v>2004</v>
      </c>
      <c r="K234" s="274"/>
      <c r="L234" s="273"/>
      <c r="M234" s="34"/>
      <c r="N234" s="58" t="s">
        <v>538</v>
      </c>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row>
    <row r="235" s="296" customFormat="true" ht="30" hidden="false" customHeight="true" outlineLevel="0" collapsed="false">
      <c r="A235" s="271" t="n">
        <v>1</v>
      </c>
      <c r="B235" s="99" t="s">
        <v>547</v>
      </c>
      <c r="C235" s="99"/>
      <c r="D235" s="99"/>
      <c r="E235" s="99"/>
      <c r="F235" s="51"/>
      <c r="G235" s="52"/>
      <c r="H235" s="272"/>
      <c r="I235" s="273"/>
      <c r="J235" s="34"/>
      <c r="K235" s="267" t="n">
        <f aca="false">'Equipment List Not Adjusted'!K235*Indexes!M5</f>
        <v>0.499515972894482</v>
      </c>
      <c r="L235" s="267" t="n">
        <f aca="false">'Equipment List Not Adjusted'!L235*Indexes!M5</f>
        <v>39.9612778315586</v>
      </c>
      <c r="M235" s="34" t="n">
        <v>2004</v>
      </c>
      <c r="N235" s="58" t="s">
        <v>538</v>
      </c>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row>
    <row r="236" s="296" customFormat="true" ht="30" hidden="false" customHeight="true" outlineLevel="0" collapsed="false">
      <c r="A236" s="271" t="n">
        <v>1</v>
      </c>
      <c r="B236" s="99" t="s">
        <v>833</v>
      </c>
      <c r="C236" s="99"/>
      <c r="D236" s="99"/>
      <c r="E236" s="99"/>
      <c r="F236" s="51"/>
      <c r="G236" s="52"/>
      <c r="H236" s="272"/>
      <c r="I236" s="273"/>
      <c r="J236" s="34"/>
      <c r="K236" s="267" t="n">
        <f aca="false">'Equipment List Not Adjusted'!K236*Indexes!M5</f>
        <v>25.9748305905131</v>
      </c>
      <c r="L236" s="267" t="n">
        <f aca="false">'Equipment List Not Adjusted'!L236*Indexes!M5</f>
        <v>61.9399806389158</v>
      </c>
      <c r="M236" s="34" t="n">
        <v>2004</v>
      </c>
      <c r="N236" s="58" t="s">
        <v>538</v>
      </c>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row>
    <row r="237" s="296" customFormat="true" ht="15" hidden="false" customHeight="true" outlineLevel="0" collapsed="false">
      <c r="A237" s="264" t="n">
        <v>6</v>
      </c>
      <c r="B237" s="99" t="s">
        <v>549</v>
      </c>
      <c r="C237" s="99"/>
      <c r="D237" s="99"/>
      <c r="E237" s="99"/>
      <c r="F237" s="72"/>
      <c r="G237" s="69"/>
      <c r="H237" s="272"/>
      <c r="I237" s="273"/>
      <c r="J237" s="34"/>
      <c r="K237" s="267" t="n">
        <f aca="false">'Equipment List Not Adjusted'!K237*Indexes!M10</f>
        <v>20.9060190073918</v>
      </c>
      <c r="L237" s="267" t="n">
        <f aca="false">'Equipment List Not Adjusted'!L237*Indexes!M10</f>
        <v>69.3199577613516</v>
      </c>
      <c r="M237" s="34" t="n">
        <v>2004</v>
      </c>
      <c r="N237" s="58" t="s">
        <v>538</v>
      </c>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row>
    <row r="238" s="296" customFormat="true" ht="15" hidden="false" customHeight="true" outlineLevel="0" collapsed="false">
      <c r="A238" s="271" t="n">
        <v>6</v>
      </c>
      <c r="B238" s="99" t="s">
        <v>550</v>
      </c>
      <c r="C238" s="99"/>
      <c r="D238" s="99"/>
      <c r="E238" s="99"/>
      <c r="F238" s="51"/>
      <c r="G238" s="52"/>
      <c r="H238" s="272"/>
      <c r="I238" s="273"/>
      <c r="J238" s="75"/>
      <c r="K238" s="272" t="n">
        <f aca="false">'Equipment List Not Adjusted'!K238*Indexes!M10</f>
        <v>15.4044350580781</v>
      </c>
      <c r="L238" s="272" t="n">
        <f aca="false">'Equipment List Not Adjusted'!L238*Indexes!M10</f>
        <v>44.012671594509</v>
      </c>
      <c r="M238" s="75" t="n">
        <v>2004</v>
      </c>
      <c r="N238" s="48" t="s">
        <v>538</v>
      </c>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row>
    <row r="239" s="77" customFormat="true" ht="31.5" hidden="false" customHeight="true" outlineLevel="0" collapsed="false">
      <c r="A239" s="303"/>
      <c r="B239" s="336" t="s">
        <v>551</v>
      </c>
      <c r="C239" s="336"/>
      <c r="D239" s="336"/>
      <c r="E239" s="336"/>
      <c r="F239" s="290"/>
      <c r="G239" s="291"/>
      <c r="H239" s="291"/>
      <c r="I239" s="291"/>
      <c r="J239" s="292"/>
      <c r="K239" s="291"/>
      <c r="L239" s="291"/>
      <c r="M239" s="292"/>
      <c r="N239" s="33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row>
    <row r="240" s="296" customFormat="true" ht="15" hidden="false" customHeight="true" outlineLevel="0" collapsed="false">
      <c r="A240" s="264" t="n">
        <v>5</v>
      </c>
      <c r="B240" s="116" t="s">
        <v>552</v>
      </c>
      <c r="C240" s="116"/>
      <c r="D240" s="116"/>
      <c r="E240" s="116"/>
      <c r="F240" s="72"/>
      <c r="G240" s="69" t="n">
        <v>5</v>
      </c>
      <c r="H240" s="267" t="n">
        <f aca="false">'Equipment List Not Adjusted'!H240*Indexes!M9</f>
        <v>7.73851590106007</v>
      </c>
      <c r="I240" s="267" t="n">
        <f aca="false">'Equipment List Not Adjusted'!I240*Indexes!M9</f>
        <v>10.0600706713781</v>
      </c>
      <c r="J240" s="34" t="n">
        <v>2004</v>
      </c>
      <c r="K240" s="275"/>
      <c r="L240" s="276"/>
      <c r="M240" s="34"/>
      <c r="N240" s="70" t="s">
        <v>486</v>
      </c>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row>
    <row r="241" s="296" customFormat="true" ht="15" hidden="false" customHeight="true" outlineLevel="0" collapsed="false">
      <c r="A241" s="271" t="n">
        <v>5</v>
      </c>
      <c r="B241" s="99" t="s">
        <v>553</v>
      </c>
      <c r="C241" s="99"/>
      <c r="D241" s="99"/>
      <c r="E241" s="99"/>
      <c r="F241" s="51"/>
      <c r="G241" s="52" t="n">
        <v>5</v>
      </c>
      <c r="H241" s="273" t="n">
        <f aca="false">'Equipment List Not Adjusted'!H241*Indexes!N9</f>
        <v>2.10982658959538</v>
      </c>
      <c r="I241" s="281" t="n">
        <f aca="false">'Equipment List Not Adjusted'!I241*Indexes!N9</f>
        <v>2.53179190751445</v>
      </c>
      <c r="J241" s="34" t="n">
        <v>2005</v>
      </c>
      <c r="K241" s="340"/>
      <c r="L241" s="341"/>
      <c r="M241" s="34"/>
      <c r="N241" s="48" t="s">
        <v>486</v>
      </c>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row>
    <row r="242" s="296" customFormat="true" ht="15" hidden="false" customHeight="true" outlineLevel="0" collapsed="false">
      <c r="A242" s="264" t="n">
        <v>5</v>
      </c>
      <c r="B242" s="99" t="s">
        <v>554</v>
      </c>
      <c r="C242" s="99"/>
      <c r="D242" s="99"/>
      <c r="E242" s="99"/>
      <c r="F242" s="72"/>
      <c r="G242" s="69" t="n">
        <v>4</v>
      </c>
      <c r="H242" s="272" t="n">
        <f aca="false">'Equipment List Not Adjusted'!H242*Indexes!M9</f>
        <v>2.32155477031802</v>
      </c>
      <c r="I242" s="272"/>
      <c r="J242" s="34" t="n">
        <v>2004</v>
      </c>
      <c r="K242" s="340"/>
      <c r="L242" s="341"/>
      <c r="M242" s="34"/>
      <c r="N242" s="48" t="s">
        <v>486</v>
      </c>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row>
    <row r="243" s="296" customFormat="true" ht="42.75" hidden="false" customHeight="true" outlineLevel="0" collapsed="false">
      <c r="A243" s="271" t="n">
        <v>2</v>
      </c>
      <c r="B243" s="99" t="s">
        <v>555</v>
      </c>
      <c r="C243" s="99"/>
      <c r="D243" s="99"/>
      <c r="E243" s="99"/>
      <c r="F243" s="51"/>
      <c r="G243" s="52" t="n">
        <v>10</v>
      </c>
      <c r="H243" s="267" t="n">
        <f aca="false">'Equipment List Not Adjusted'!H243*Indexes!M6</f>
        <v>55.6081081081081</v>
      </c>
      <c r="I243" s="267" t="n">
        <f aca="false">'Equipment List Not Adjusted'!I243*Indexes!M6</f>
        <v>231.70045045045</v>
      </c>
      <c r="J243" s="34" t="n">
        <v>2004</v>
      </c>
      <c r="K243" s="275"/>
      <c r="L243" s="276"/>
      <c r="M243" s="34"/>
      <c r="N243" s="48" t="s">
        <v>556</v>
      </c>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row>
    <row r="244" s="296" customFormat="true" ht="15" hidden="false" customHeight="true" outlineLevel="0" collapsed="false">
      <c r="A244" s="271" t="n">
        <v>2</v>
      </c>
      <c r="B244" s="99" t="s">
        <v>557</v>
      </c>
      <c r="C244" s="99"/>
      <c r="D244" s="99"/>
      <c r="E244" s="99"/>
      <c r="F244" s="51"/>
      <c r="G244" s="52" t="n">
        <v>12</v>
      </c>
      <c r="H244" s="267" t="n">
        <f aca="false">'Equipment List Not Adjusted'!H244*Indexes!L6</f>
        <v>90.6387665198238</v>
      </c>
      <c r="I244" s="267" t="n">
        <f aca="false">'Equipment List Not Adjusted'!I244*Indexes!L6</f>
        <v>226.596916299559</v>
      </c>
      <c r="J244" s="34" t="n">
        <v>2003</v>
      </c>
      <c r="K244" s="275"/>
      <c r="L244" s="273"/>
      <c r="M244" s="34"/>
      <c r="N244" s="48" t="s">
        <v>486</v>
      </c>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row>
    <row r="245" s="296" customFormat="true" ht="30" hidden="false" customHeight="true" outlineLevel="0" collapsed="false">
      <c r="A245" s="264" t="n">
        <v>2</v>
      </c>
      <c r="B245" s="99" t="s">
        <v>558</v>
      </c>
      <c r="C245" s="99"/>
      <c r="D245" s="99"/>
      <c r="E245" s="99"/>
      <c r="F245" s="72"/>
      <c r="G245" s="69" t="n">
        <v>5</v>
      </c>
      <c r="H245" s="343" t="n">
        <f aca="false">'Equipment List Not Adjusted'!H245*Indexes!M6</f>
        <v>0.00926801801801802</v>
      </c>
      <c r="I245" s="343" t="n">
        <f aca="false">'Equipment List Not Adjusted'!I245*Indexes!M6</f>
        <v>0.0463400900900901</v>
      </c>
      <c r="J245" s="34" t="n">
        <v>2004</v>
      </c>
      <c r="K245" s="275"/>
      <c r="L245" s="276"/>
      <c r="M245" s="34"/>
      <c r="N245" s="48" t="s">
        <v>486</v>
      </c>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row>
    <row r="246" s="296" customFormat="true" ht="15" hidden="false" customHeight="true" outlineLevel="0" collapsed="false">
      <c r="A246" s="271" t="n">
        <v>2</v>
      </c>
      <c r="B246" s="99" t="s">
        <v>559</v>
      </c>
      <c r="C246" s="99"/>
      <c r="D246" s="99"/>
      <c r="E246" s="99"/>
      <c r="F246" s="51"/>
      <c r="G246" s="52" t="n">
        <v>4</v>
      </c>
      <c r="H246" s="286" t="n">
        <f aca="false">'Equipment List Not Adjusted'!H246*Indexes!M6</f>
        <v>0.0370720720720721</v>
      </c>
      <c r="I246" s="287" t="n">
        <f aca="false">'Equipment List Not Adjusted'!I246*Indexes!M6</f>
        <v>0.0463400900900901</v>
      </c>
      <c r="J246" s="34" t="n">
        <v>2004</v>
      </c>
      <c r="K246" s="340"/>
      <c r="L246" s="341"/>
      <c r="M246" s="34"/>
      <c r="N246" s="48" t="s">
        <v>486</v>
      </c>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row>
    <row r="247" s="296" customFormat="true" ht="30" hidden="false" customHeight="true" outlineLevel="0" collapsed="false">
      <c r="A247" s="264" t="n">
        <v>2</v>
      </c>
      <c r="B247" s="99" t="s">
        <v>560</v>
      </c>
      <c r="C247" s="99"/>
      <c r="D247" s="99"/>
      <c r="E247" s="99"/>
      <c r="F247" s="72"/>
      <c r="G247" s="69" t="n">
        <v>10</v>
      </c>
      <c r="H247" s="294" t="n">
        <f aca="false">'Equipment List Not Adjusted'!H247*Indexes!M6</f>
        <v>46.3400900900901</v>
      </c>
      <c r="I247" s="294" t="n">
        <f aca="false">'Equipment List Not Adjusted'!I247*Indexes!M6</f>
        <v>91.7533783783784</v>
      </c>
      <c r="J247" s="34" t="n">
        <v>2004</v>
      </c>
      <c r="K247" s="340"/>
      <c r="L247" s="341"/>
      <c r="M247" s="34"/>
      <c r="N247" s="48" t="s">
        <v>486</v>
      </c>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row>
    <row r="248" s="296" customFormat="true" ht="30" hidden="false" customHeight="true" outlineLevel="0" collapsed="false">
      <c r="A248" s="271" t="n">
        <v>1</v>
      </c>
      <c r="B248" s="99" t="s">
        <v>561</v>
      </c>
      <c r="C248" s="99"/>
      <c r="D248" s="99"/>
      <c r="E248" s="99"/>
      <c r="F248" s="51"/>
      <c r="G248" s="52" t="n">
        <v>20</v>
      </c>
      <c r="H248" s="267" t="n">
        <f aca="false">'Equipment List Not Adjusted'!H248*Indexes!M5</f>
        <v>0.799225556631172</v>
      </c>
      <c r="I248" s="267" t="n">
        <f aca="false">'Equipment List Not Adjusted'!I248*Indexes!M5</f>
        <v>27.972894482091</v>
      </c>
      <c r="J248" s="34" t="n">
        <v>2004</v>
      </c>
      <c r="K248" s="275"/>
      <c r="L248" s="276"/>
      <c r="M248" s="34"/>
      <c r="N248" s="48" t="s">
        <v>562</v>
      </c>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row>
    <row r="249" s="296" customFormat="true" ht="15" hidden="false" customHeight="true" outlineLevel="0" collapsed="false">
      <c r="A249" s="271" t="n">
        <v>2</v>
      </c>
      <c r="B249" s="99" t="s">
        <v>563</v>
      </c>
      <c r="C249" s="99"/>
      <c r="D249" s="99"/>
      <c r="E249" s="99"/>
      <c r="F249" s="51"/>
      <c r="G249" s="52" t="n">
        <v>20</v>
      </c>
      <c r="H249" s="267" t="n">
        <f aca="false">'Equipment List Not Adjusted'!H249*Indexes!M6</f>
        <v>11.1216216216216</v>
      </c>
      <c r="I249" s="294" t="n">
        <f aca="false">'Equipment List Not Adjusted'!I249*Indexes!M6</f>
        <v>44.4864864864865</v>
      </c>
      <c r="J249" s="34" t="n">
        <v>2004</v>
      </c>
      <c r="K249" s="275"/>
      <c r="L249" s="273"/>
      <c r="M249" s="34"/>
      <c r="N249" s="48" t="s">
        <v>564</v>
      </c>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row>
    <row r="250" s="296" customFormat="true" ht="15" hidden="false" customHeight="true" outlineLevel="0" collapsed="false">
      <c r="A250" s="264" t="n">
        <v>2</v>
      </c>
      <c r="B250" s="99" t="s">
        <v>565</v>
      </c>
      <c r="C250" s="99"/>
      <c r="D250" s="99"/>
      <c r="E250" s="99"/>
      <c r="F250" s="72"/>
      <c r="G250" s="69" t="n">
        <v>20</v>
      </c>
      <c r="H250" s="294" t="n">
        <f aca="false">'Equipment List Not Adjusted'!H250*Indexes!N6</f>
        <v>0.945977011494253</v>
      </c>
      <c r="I250" s="294" t="n">
        <f aca="false">'Equipment List Not Adjusted'!I250*Indexes!N6</f>
        <v>5.67586206896552</v>
      </c>
      <c r="J250" s="34" t="n">
        <v>2005</v>
      </c>
      <c r="K250" s="275"/>
      <c r="L250" s="276"/>
      <c r="M250" s="34"/>
      <c r="N250" s="48" t="s">
        <v>486</v>
      </c>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row>
    <row r="251" s="296" customFormat="true" ht="28.5" hidden="false" customHeight="true" outlineLevel="0" collapsed="false">
      <c r="A251" s="271" t="n">
        <v>2</v>
      </c>
      <c r="B251" s="99" t="s">
        <v>566</v>
      </c>
      <c r="C251" s="99"/>
      <c r="D251" s="99"/>
      <c r="E251" s="99"/>
      <c r="F251" s="51"/>
      <c r="G251" s="52"/>
      <c r="H251" s="267" t="n">
        <f aca="false">'Equipment List Not Adjusted'!H251*Indexes!M6</f>
        <v>40.7792792792793</v>
      </c>
      <c r="I251" s="267" t="n">
        <f aca="false">'Equipment List Not Adjusted'!I251*Indexes!M6</f>
        <v>74.1441441441442</v>
      </c>
      <c r="J251" s="34" t="n">
        <v>2004</v>
      </c>
      <c r="K251" s="340"/>
      <c r="L251" s="341"/>
      <c r="M251" s="34"/>
      <c r="N251" s="48" t="s">
        <v>567</v>
      </c>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row>
    <row r="252" s="296" customFormat="true" ht="15" hidden="false" customHeight="true" outlineLevel="0" collapsed="false">
      <c r="A252" s="264" t="n">
        <v>7</v>
      </c>
      <c r="B252" s="99" t="s">
        <v>568</v>
      </c>
      <c r="C252" s="99"/>
      <c r="D252" s="99"/>
      <c r="E252" s="99"/>
      <c r="F252" s="72"/>
      <c r="G252" s="69"/>
      <c r="H252" s="272" t="n">
        <f aca="false">'Equipment List Not Adjusted'!H252*Indexes!M11</f>
        <v>16.4644256220222</v>
      </c>
      <c r="I252" s="272"/>
      <c r="J252" s="34" t="n">
        <v>2004</v>
      </c>
      <c r="K252" s="340"/>
      <c r="L252" s="341"/>
      <c r="M252" s="34"/>
      <c r="N252" s="58" t="s">
        <v>569</v>
      </c>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row>
    <row r="253" s="296" customFormat="true" ht="30" hidden="false" customHeight="true" outlineLevel="0" collapsed="false">
      <c r="A253" s="271" t="n">
        <v>8</v>
      </c>
      <c r="B253" s="99" t="s">
        <v>570</v>
      </c>
      <c r="C253" s="99"/>
      <c r="D253" s="99"/>
      <c r="E253" s="99"/>
      <c r="F253" s="51"/>
      <c r="G253" s="52"/>
      <c r="H253" s="267" t="n">
        <f aca="false">'Equipment List Not Adjusted'!H253*Indexes!M12</f>
        <v>0.579654510556622</v>
      </c>
      <c r="I253" s="267" t="n">
        <f aca="false">'Equipment List Not Adjusted'!I253*Indexes!M12</f>
        <v>2.31861804222649</v>
      </c>
      <c r="J253" s="34" t="n">
        <v>2004</v>
      </c>
      <c r="K253" s="275"/>
      <c r="L253" s="276"/>
      <c r="M253" s="34"/>
      <c r="N253" s="58" t="s">
        <v>538</v>
      </c>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row>
    <row r="254" s="296" customFormat="true" ht="15" hidden="false" customHeight="true" outlineLevel="0" collapsed="false">
      <c r="A254" s="271" t="n">
        <v>3</v>
      </c>
      <c r="B254" s="99" t="s">
        <v>571</v>
      </c>
      <c r="C254" s="99"/>
      <c r="D254" s="99"/>
      <c r="E254" s="99"/>
      <c r="F254" s="51"/>
      <c r="G254" s="52"/>
      <c r="H254" s="267" t="n">
        <f aca="false">'Equipment List Not Adjusted'!H254*Indexes!M7</f>
        <v>0.510138740661686</v>
      </c>
      <c r="I254" s="294" t="n">
        <f aca="false">'Equipment List Not Adjusted'!I254*Indexes!M7</f>
        <v>4.08110992529349</v>
      </c>
      <c r="J254" s="34" t="n">
        <v>2004</v>
      </c>
      <c r="K254" s="275"/>
      <c r="L254" s="273"/>
      <c r="M254" s="34"/>
      <c r="N254" s="58" t="s">
        <v>538</v>
      </c>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row>
    <row r="255" s="296" customFormat="true" ht="30" hidden="false" customHeight="true" outlineLevel="0" collapsed="false">
      <c r="A255" s="264" t="n">
        <v>6</v>
      </c>
      <c r="B255" s="99" t="s">
        <v>572</v>
      </c>
      <c r="C255" s="99"/>
      <c r="D255" s="99"/>
      <c r="E255" s="99"/>
      <c r="F255" s="72"/>
      <c r="G255" s="69"/>
      <c r="H255" s="267" t="n">
        <f aca="false">'Equipment List Not Adjusted'!H255*Indexes!M10</f>
        <v>13.2038014783527</v>
      </c>
      <c r="I255" s="294" t="n">
        <f aca="false">'Equipment List Not Adjusted'!I255*Indexes!M10</f>
        <v>31.909186906019</v>
      </c>
      <c r="J255" s="34" t="n">
        <v>2004</v>
      </c>
      <c r="K255" s="275"/>
      <c r="L255" s="276"/>
      <c r="M255" s="34"/>
      <c r="N255" s="58" t="s">
        <v>538</v>
      </c>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row>
    <row r="256" s="296" customFormat="true" ht="30" hidden="false" customHeight="true" outlineLevel="0" collapsed="false">
      <c r="A256" s="271" t="n">
        <v>6</v>
      </c>
      <c r="B256" s="99" t="s">
        <v>573</v>
      </c>
      <c r="C256" s="99"/>
      <c r="D256" s="99"/>
      <c r="E256" s="99"/>
      <c r="F256" s="51"/>
      <c r="G256" s="52"/>
      <c r="H256" s="276" t="n">
        <f aca="false">'Equipment List Not Adjusted'!H256*Indexes!M10</f>
        <v>5.28152059134108</v>
      </c>
      <c r="I256" s="272" t="n">
        <f aca="false">'Equipment List Not Adjusted'!I256*Indexes!M10</f>
        <v>5.50158394931362</v>
      </c>
      <c r="J256" s="34" t="n">
        <v>2004</v>
      </c>
      <c r="K256" s="340"/>
      <c r="L256" s="341"/>
      <c r="M256" s="34"/>
      <c r="N256" s="58" t="s">
        <v>538</v>
      </c>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row>
    <row r="257" s="296" customFormat="true" ht="15" hidden="false" customHeight="true" outlineLevel="0" collapsed="false">
      <c r="A257" s="264" t="n">
        <v>6</v>
      </c>
      <c r="B257" s="99" t="s">
        <v>574</v>
      </c>
      <c r="C257" s="99"/>
      <c r="D257" s="99"/>
      <c r="E257" s="99"/>
      <c r="F257" s="72"/>
      <c r="G257" s="69"/>
      <c r="H257" s="267" t="n">
        <f aca="false">'Equipment List Not Adjusted'!H257*Indexes!M10</f>
        <v>203.558606124604</v>
      </c>
      <c r="I257" s="267" t="n">
        <f aca="false">'Equipment List Not Adjusted'!I257*Indexes!M10</f>
        <v>206.859556494192</v>
      </c>
      <c r="J257" s="34" t="n">
        <v>2004</v>
      </c>
      <c r="K257" s="340"/>
      <c r="L257" s="341"/>
      <c r="M257" s="34"/>
      <c r="N257" s="58" t="s">
        <v>538</v>
      </c>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row>
    <row r="258" s="296" customFormat="true" ht="30" hidden="false" customHeight="true" outlineLevel="0" collapsed="false">
      <c r="A258" s="271" t="n">
        <v>6</v>
      </c>
      <c r="B258" s="99" t="s">
        <v>575</v>
      </c>
      <c r="C258" s="99"/>
      <c r="D258" s="99"/>
      <c r="E258" s="99"/>
      <c r="F258" s="51"/>
      <c r="G258" s="52"/>
      <c r="H258" s="267" t="n">
        <f aca="false">'Equipment List Not Adjusted'!H258*Indexes!M10</f>
        <v>143.041182682154</v>
      </c>
      <c r="I258" s="267" t="n">
        <f aca="false">'Equipment List Not Adjusted'!I258*Indexes!M10</f>
        <v>207.959873284055</v>
      </c>
      <c r="J258" s="34" t="n">
        <v>2004</v>
      </c>
      <c r="K258" s="275"/>
      <c r="L258" s="273"/>
      <c r="M258" s="34"/>
      <c r="N258" s="58" t="s">
        <v>538</v>
      </c>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row>
    <row r="259" s="77" customFormat="true" ht="15" hidden="false" customHeight="true" outlineLevel="0" collapsed="false">
      <c r="A259" s="264" t="n">
        <v>6</v>
      </c>
      <c r="B259" s="99" t="s">
        <v>576</v>
      </c>
      <c r="C259" s="99"/>
      <c r="D259" s="99"/>
      <c r="E259" s="99"/>
      <c r="F259" s="72"/>
      <c r="G259" s="69"/>
      <c r="H259" s="294" t="n">
        <f aca="false">'Equipment List Not Adjusted'!H259*Indexes!M10</f>
        <v>31.909186906019</v>
      </c>
      <c r="I259" s="267" t="n">
        <f aca="false">'Equipment List Not Adjusted'!I259*Indexes!M10</f>
        <v>33.0095036958817</v>
      </c>
      <c r="J259" s="34" t="n">
        <v>2004</v>
      </c>
      <c r="K259" s="275"/>
      <c r="L259" s="276"/>
      <c r="M259" s="34"/>
      <c r="N259" s="58" t="s">
        <v>545</v>
      </c>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row>
    <row r="260" s="296" customFormat="true" ht="30" hidden="false" customHeight="true" outlineLevel="0" collapsed="false">
      <c r="A260" s="271" t="n">
        <v>6</v>
      </c>
      <c r="B260" s="116" t="s">
        <v>577</v>
      </c>
      <c r="C260" s="116"/>
      <c r="D260" s="116"/>
      <c r="E260" s="116"/>
      <c r="F260" s="51"/>
      <c r="G260" s="52"/>
      <c r="H260" s="267" t="n">
        <f aca="false">'Equipment List Not Adjusted'!H260*Indexes!M10</f>
        <v>3.96114044350581</v>
      </c>
      <c r="I260" s="267" t="n">
        <f aca="false">'Equipment List Not Adjusted'!I260*Indexes!M10</f>
        <v>22.0063357972545</v>
      </c>
      <c r="J260" s="34" t="n">
        <v>2004</v>
      </c>
      <c r="K260" s="340"/>
      <c r="L260" s="341"/>
      <c r="M260" s="34"/>
      <c r="N260" s="53" t="s">
        <v>538</v>
      </c>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row>
    <row r="261" s="296" customFormat="true" ht="15" hidden="false" customHeight="true" outlineLevel="0" collapsed="false">
      <c r="A261" s="264" t="n">
        <v>7</v>
      </c>
      <c r="B261" s="99" t="s">
        <v>578</v>
      </c>
      <c r="C261" s="99"/>
      <c r="D261" s="99"/>
      <c r="E261" s="99"/>
      <c r="F261" s="72"/>
      <c r="G261" s="69"/>
      <c r="H261" s="281"/>
      <c r="I261" s="276"/>
      <c r="J261" s="34"/>
      <c r="K261" s="281" t="n">
        <f aca="false">'Equipment List Not Adjusted'!K261*Indexes!N11</f>
        <v>15.9248847926267</v>
      </c>
      <c r="L261" s="281"/>
      <c r="M261" s="34" t="n">
        <v>2005</v>
      </c>
      <c r="N261" s="44" t="s">
        <v>569</v>
      </c>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row>
    <row r="262" s="296" customFormat="true" ht="28.5" hidden="false" customHeight="true" outlineLevel="0" collapsed="false">
      <c r="A262" s="271" t="n">
        <v>2</v>
      </c>
      <c r="B262" s="99" t="s">
        <v>579</v>
      </c>
      <c r="C262" s="99"/>
      <c r="D262" s="99"/>
      <c r="E262" s="99"/>
      <c r="F262" s="51"/>
      <c r="G262" s="52"/>
      <c r="H262" s="278"/>
      <c r="I262" s="279"/>
      <c r="J262" s="34"/>
      <c r="K262" s="267" t="n">
        <f aca="false">'Equipment List Not Adjusted'!K262*Indexes!M6</f>
        <v>48.1936936936937</v>
      </c>
      <c r="L262" s="267" t="n">
        <f aca="false">'Equipment List Not Adjusted'!L262*Indexes!M6</f>
        <v>118.630630630631</v>
      </c>
      <c r="M262" s="34" t="n">
        <v>2004</v>
      </c>
      <c r="N262" s="48" t="s">
        <v>580</v>
      </c>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row>
    <row r="263" s="296" customFormat="true" ht="30.75" hidden="false" customHeight="true" outlineLevel="0" collapsed="false">
      <c r="A263" s="271" t="n">
        <v>2</v>
      </c>
      <c r="B263" s="99" t="s">
        <v>581</v>
      </c>
      <c r="C263" s="99"/>
      <c r="D263" s="99"/>
      <c r="E263" s="99"/>
      <c r="F263" s="51"/>
      <c r="G263" s="52"/>
      <c r="H263" s="281"/>
      <c r="I263" s="276"/>
      <c r="J263" s="34"/>
      <c r="K263" s="267" t="n">
        <f aca="false">'Equipment List Not Adjusted'!K263*Indexes!M6</f>
        <v>9.26801801801802</v>
      </c>
      <c r="L263" s="267" t="n">
        <f aca="false">'Equipment List Not Adjusted'!L263*Indexes!M6</f>
        <v>33.3648648648649</v>
      </c>
      <c r="M263" s="34" t="n">
        <v>2004</v>
      </c>
      <c r="N263" s="48" t="s">
        <v>486</v>
      </c>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row>
    <row r="264" s="296" customFormat="true" ht="30.75" hidden="false" customHeight="true" outlineLevel="0" collapsed="false">
      <c r="A264" s="264" t="n">
        <v>8</v>
      </c>
      <c r="B264" s="99" t="s">
        <v>582</v>
      </c>
      <c r="C264" s="99"/>
      <c r="D264" s="99"/>
      <c r="E264" s="99"/>
      <c r="F264" s="72"/>
      <c r="G264" s="69"/>
      <c r="H264" s="278"/>
      <c r="I264" s="279"/>
      <c r="J264" s="34"/>
      <c r="K264" s="267" t="n">
        <f aca="false">'Equipment List Not Adjusted'!K264*Indexes!M12</f>
        <v>0.579654510556622</v>
      </c>
      <c r="L264" s="267" t="n">
        <f aca="false">'Equipment List Not Adjusted'!L264*Indexes!M12</f>
        <v>5.79654510556622</v>
      </c>
      <c r="M264" s="34" t="n">
        <v>2004</v>
      </c>
      <c r="N264" s="44" t="s">
        <v>538</v>
      </c>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row>
    <row r="265" s="296" customFormat="true" ht="30.75" hidden="false" customHeight="true" outlineLevel="0" collapsed="false">
      <c r="A265" s="271" t="n">
        <v>6</v>
      </c>
      <c r="B265" s="99" t="s">
        <v>583</v>
      </c>
      <c r="C265" s="99"/>
      <c r="D265" s="99"/>
      <c r="E265" s="99"/>
      <c r="F265" s="51"/>
      <c r="G265" s="52"/>
      <c r="H265" s="281"/>
      <c r="I265" s="276"/>
      <c r="J265" s="34"/>
      <c r="K265" s="267" t="n">
        <f aca="false">'Equipment List Not Adjusted'!K265*Indexes!M10</f>
        <v>55.0158394931362</v>
      </c>
      <c r="L265" s="294" t="n">
        <f aca="false">'Equipment List Not Adjusted'!L265*Indexes!M10</f>
        <v>183.752903907075</v>
      </c>
      <c r="M265" s="34" t="n">
        <v>2004</v>
      </c>
      <c r="N265" s="48" t="s">
        <v>584</v>
      </c>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row>
    <row r="266" customFormat="false" ht="30.75" hidden="false" customHeight="true" outlineLevel="0" collapsed="false">
      <c r="A266" s="264" t="n">
        <v>6</v>
      </c>
      <c r="B266" s="99" t="s">
        <v>585</v>
      </c>
      <c r="C266" s="99"/>
      <c r="D266" s="99"/>
      <c r="E266" s="99"/>
      <c r="F266" s="72"/>
      <c r="G266" s="52"/>
      <c r="H266" s="281"/>
      <c r="I266" s="276"/>
      <c r="J266" s="34"/>
      <c r="K266" s="294" t="n">
        <f aca="false">'Equipment List Not Adjusted'!K266*Indexes!M10</f>
        <v>5.28152059134108</v>
      </c>
      <c r="L266" s="267" t="n">
        <f aca="false">'Equipment List Not Adjusted'!L266*Indexes!M10</f>
        <v>6.60190073917635</v>
      </c>
      <c r="M266" s="34" t="n">
        <v>2004</v>
      </c>
      <c r="N266" s="58" t="s">
        <v>584</v>
      </c>
    </row>
    <row r="267" customFormat="false" ht="15.75" hidden="false" customHeight="false" outlineLevel="0" collapsed="false">
      <c r="A267" s="344"/>
      <c r="B267" s="259" t="s">
        <v>586</v>
      </c>
      <c r="C267" s="259"/>
      <c r="D267" s="259"/>
      <c r="E267" s="259"/>
      <c r="F267" s="290"/>
      <c r="G267" s="291"/>
      <c r="H267" s="291"/>
      <c r="I267" s="291"/>
      <c r="J267" s="292"/>
      <c r="K267" s="291"/>
      <c r="L267" s="291"/>
      <c r="M267" s="292"/>
      <c r="N267" s="293"/>
    </row>
    <row r="268" customFormat="false" ht="15" hidden="false" customHeight="true" outlineLevel="0" collapsed="false">
      <c r="A268" s="271" t="n">
        <v>2</v>
      </c>
      <c r="B268" s="29" t="s">
        <v>587</v>
      </c>
      <c r="C268" s="29"/>
      <c r="D268" s="29"/>
      <c r="E268" s="29"/>
      <c r="F268" s="265" t="s">
        <v>588</v>
      </c>
      <c r="G268" s="266" t="n">
        <v>10</v>
      </c>
      <c r="H268" s="267" t="n">
        <f aca="false">'Equipment List Not Adjusted'!H268*Indexes!F6</f>
        <v>0.470906690140845</v>
      </c>
      <c r="I268" s="268" t="n">
        <f aca="false">'Equipment List Not Adjusted'!I268*Indexes!F6</f>
        <v>0.796919014084507</v>
      </c>
      <c r="J268" s="34" t="n">
        <v>1995</v>
      </c>
      <c r="K268" s="334" t="n">
        <f aca="false">'Equipment List Not Adjusted'!K268*Indexes!F6</f>
        <v>0.0094181338028169</v>
      </c>
      <c r="L268" s="345" t="n">
        <f aca="false">'Equipment List Not Adjusted'!L268*Indexes!F6</f>
        <v>0.0159383802816901</v>
      </c>
      <c r="M268" s="34" t="n">
        <v>1995</v>
      </c>
      <c r="N268" s="36" t="s">
        <v>589</v>
      </c>
    </row>
    <row r="269" customFormat="false" ht="15" hidden="false" customHeight="true" outlineLevel="0" collapsed="false">
      <c r="A269" s="271" t="n">
        <v>1</v>
      </c>
      <c r="B269" s="29" t="s">
        <v>590</v>
      </c>
      <c r="C269" s="29"/>
      <c r="D269" s="29"/>
      <c r="E269" s="29"/>
      <c r="F269" s="72" t="s">
        <v>591</v>
      </c>
      <c r="G269" s="69" t="n">
        <v>10</v>
      </c>
      <c r="H269" s="272" t="n">
        <f aca="false">'Equipment List Not Adjusted'!H269*Indexes!F5</f>
        <v>1.05869759143622</v>
      </c>
      <c r="I269" s="273" t="n">
        <f aca="false">'Equipment List Not Adjusted'!I269*Indexes!F5</f>
        <v>2.07136485280999</v>
      </c>
      <c r="J269" s="34" t="n">
        <v>1995</v>
      </c>
      <c r="K269" s="328" t="n">
        <f aca="false">'Equipment List Not Adjusted'!K269*Indexes!F5</f>
        <v>0.00690454950936664</v>
      </c>
      <c r="L269" s="313" t="n">
        <f aca="false">'Equipment List Not Adjusted'!L269*Indexes!F5</f>
        <v>0.0115075825156111</v>
      </c>
      <c r="M269" s="34" t="n">
        <v>1995</v>
      </c>
      <c r="N269" s="44" t="s">
        <v>592</v>
      </c>
    </row>
    <row r="270" customFormat="false" ht="15" hidden="false" customHeight="true" outlineLevel="0" collapsed="false">
      <c r="A270" s="264" t="n">
        <v>2</v>
      </c>
      <c r="B270" s="29" t="s">
        <v>593</v>
      </c>
      <c r="C270" s="29"/>
      <c r="D270" s="29"/>
      <c r="E270" s="29"/>
      <c r="F270" s="51" t="s">
        <v>594</v>
      </c>
      <c r="G270" s="52" t="n">
        <v>10</v>
      </c>
      <c r="H270" s="272" t="n">
        <f aca="false">'Equipment List Not Adjusted'!H270*Indexes!F6</f>
        <v>0.217341549295775</v>
      </c>
      <c r="I270" s="273" t="n">
        <f aca="false">'Equipment List Not Adjusted'!I270*Indexes!F6</f>
        <v>0.362235915492958</v>
      </c>
      <c r="J270" s="34" t="n">
        <v>1995</v>
      </c>
      <c r="K270" s="328" t="n">
        <f aca="false">'Equipment List Not Adjusted'!K270*Indexes!F6</f>
        <v>0.00434683098591549</v>
      </c>
      <c r="L270" s="286" t="n">
        <f aca="false">'Equipment List Not Adjusted'!L270*Indexes!F6</f>
        <v>0.00724471830985916</v>
      </c>
      <c r="M270" s="34" t="n">
        <v>1995</v>
      </c>
      <c r="N270" s="48" t="s">
        <v>595</v>
      </c>
    </row>
    <row r="271" customFormat="false" ht="15" hidden="false" customHeight="true" outlineLevel="0" collapsed="false">
      <c r="A271" s="271" t="n">
        <v>2</v>
      </c>
      <c r="B271" s="29" t="s">
        <v>596</v>
      </c>
      <c r="C271" s="29"/>
      <c r="D271" s="29"/>
      <c r="E271" s="29"/>
      <c r="F271" s="72" t="s">
        <v>597</v>
      </c>
      <c r="G271" s="69" t="n">
        <v>10</v>
      </c>
      <c r="H271" s="346" t="n">
        <f aca="false">'Equipment List Not Adjusted'!H271*Indexes!M6</f>
        <v>0.463400900900901</v>
      </c>
      <c r="I271" s="347" t="n">
        <f aca="false">'Equipment List Not Adjusted'!I271*Indexes!M6</f>
        <v>1.66824324324324</v>
      </c>
      <c r="J271" s="34" t="n">
        <v>2004</v>
      </c>
      <c r="K271" s="280" t="n">
        <f aca="false">'Equipment List Not Adjusted'!K271*Indexes!M6</f>
        <v>0.111216216216216</v>
      </c>
      <c r="L271" s="273" t="n">
        <f aca="false">'Equipment List Not Adjusted'!L271*Indexes!M6</f>
        <v>0.556081081081081</v>
      </c>
      <c r="M271" s="34" t="n">
        <v>2004</v>
      </c>
      <c r="N271" s="57" t="s">
        <v>598</v>
      </c>
    </row>
    <row r="272" customFormat="false" ht="28.5" hidden="false" customHeight="true" outlineLevel="0" collapsed="false">
      <c r="A272" s="264" t="n">
        <v>2</v>
      </c>
      <c r="B272" s="29" t="s">
        <v>599</v>
      </c>
      <c r="C272" s="29"/>
      <c r="D272" s="29"/>
      <c r="E272" s="29"/>
      <c r="F272" s="51" t="s">
        <v>600</v>
      </c>
      <c r="G272" s="52" t="n">
        <v>10</v>
      </c>
      <c r="H272" s="272" t="n">
        <f aca="false">'Equipment List Not Adjusted'!H272*Indexes!F6</f>
        <v>0.796919014084507</v>
      </c>
      <c r="I272" s="273" t="n">
        <f aca="false">'Equipment List Not Adjusted'!I272*Indexes!F6</f>
        <v>1.59383802816901</v>
      </c>
      <c r="J272" s="34" t="n">
        <v>1995</v>
      </c>
      <c r="K272" s="280" t="n">
        <f aca="false">'Equipment List Not Adjusted'!K272*Indexes!F6</f>
        <v>0.0289788732394366</v>
      </c>
      <c r="L272" s="286" t="n">
        <f aca="false">'Equipment List Not Adjusted'!L272*Indexes!F6</f>
        <v>0.0579577464788732</v>
      </c>
      <c r="M272" s="34" t="n">
        <v>1995</v>
      </c>
      <c r="N272" s="48" t="s">
        <v>601</v>
      </c>
    </row>
    <row r="273" customFormat="false" ht="15" hidden="false" customHeight="true" outlineLevel="0" collapsed="false">
      <c r="A273" s="271" t="n">
        <v>2</v>
      </c>
      <c r="B273" s="29" t="s">
        <v>602</v>
      </c>
      <c r="C273" s="29"/>
      <c r="D273" s="29"/>
      <c r="E273" s="29"/>
      <c r="F273" s="51" t="s">
        <v>603</v>
      </c>
      <c r="G273" s="52" t="n">
        <v>10</v>
      </c>
      <c r="H273" s="348" t="n">
        <f aca="false">'Equipment List Not Adjusted'!H273*Indexes!F6</f>
        <v>0.123160211267606</v>
      </c>
      <c r="I273" s="326" t="n">
        <f aca="false">'Equipment List Not Adjusted'!I273*Indexes!F6</f>
        <v>0.25356514084507</v>
      </c>
      <c r="J273" s="34" t="n">
        <v>1995</v>
      </c>
      <c r="K273" s="349" t="n">
        <f aca="false">'Equipment List Not Adjusted'!K273*Indexes!F6</f>
        <v>0.0123160211267606</v>
      </c>
      <c r="L273" s="350" t="n">
        <f aca="false">'Equipment List Not Adjusted'!L273*Indexes!F6</f>
        <v>0.025356514084507</v>
      </c>
      <c r="M273" s="34" t="n">
        <v>1995</v>
      </c>
      <c r="N273" s="58" t="s">
        <v>604</v>
      </c>
    </row>
    <row r="274" customFormat="false" ht="28.5" hidden="false" customHeight="true" outlineLevel="0" collapsed="false">
      <c r="A274" s="271" t="n">
        <v>2</v>
      </c>
      <c r="B274" s="50" t="s">
        <v>605</v>
      </c>
      <c r="C274" s="50"/>
      <c r="D274" s="50"/>
      <c r="E274" s="50"/>
      <c r="F274" s="72"/>
      <c r="G274" s="69"/>
      <c r="H274" s="333" t="n">
        <f aca="false">'Equipment List Not Adjusted'!H274*Indexes!L6</f>
        <v>0.00906387665198238</v>
      </c>
      <c r="I274" s="316" t="n">
        <f aca="false">'Equipment List Not Adjusted'!I274*Indexes!L6</f>
        <v>0.0226596916299559</v>
      </c>
      <c r="J274" s="34" t="n">
        <v>2003</v>
      </c>
      <c r="K274" s="315"/>
      <c r="L274" s="316"/>
      <c r="M274" s="34"/>
      <c r="N274" s="57" t="s">
        <v>606</v>
      </c>
    </row>
    <row r="275" customFormat="false" ht="42.75" hidden="false" customHeight="true" outlineLevel="0" collapsed="false">
      <c r="A275" s="271" t="n">
        <v>2</v>
      </c>
      <c r="B275" s="50" t="s">
        <v>607</v>
      </c>
      <c r="C275" s="50"/>
      <c r="D275" s="50"/>
      <c r="E275" s="50"/>
      <c r="F275" s="51"/>
      <c r="G275" s="52"/>
      <c r="H275" s="351" t="n">
        <f aca="false">'Equipment List Not Adjusted'!H275*Indexes!K6</f>
        <v>0.0311742424242424</v>
      </c>
      <c r="I275" s="326" t="n">
        <f aca="false">'Equipment List Not Adjusted'!I275*Indexes!K6</f>
        <v>0.391904761904762</v>
      </c>
      <c r="J275" s="34" t="n">
        <v>2002</v>
      </c>
      <c r="K275" s="315"/>
      <c r="L275" s="316"/>
      <c r="M275" s="34"/>
      <c r="N275" s="70" t="s">
        <v>608</v>
      </c>
    </row>
    <row r="276" customFormat="false" ht="42.75" hidden="false" customHeight="true" outlineLevel="0" collapsed="false">
      <c r="A276" s="271" t="n">
        <v>2</v>
      </c>
      <c r="B276" s="116" t="s">
        <v>609</v>
      </c>
      <c r="C276" s="116"/>
      <c r="D276" s="116"/>
      <c r="E276" s="116"/>
      <c r="F276" s="51"/>
      <c r="G276" s="52"/>
      <c r="H276" s="287" t="n">
        <f aca="false">'Equipment List Not Adjusted'!H276*Indexes!L6</f>
        <v>0.317235682819383</v>
      </c>
      <c r="I276" s="273" t="n">
        <f aca="false">'Equipment List Not Adjusted'!I276*Indexes!L6</f>
        <v>0.72511013215859</v>
      </c>
      <c r="J276" s="75" t="n">
        <v>2003</v>
      </c>
      <c r="K276" s="328" t="n">
        <f aca="false">'Equipment List Not Adjusted'!K276*Indexes!L6</f>
        <v>0.130519823788546</v>
      </c>
      <c r="L276" s="273" t="n">
        <f aca="false">'Equipment List Not Adjusted'!L276*Indexes!L6</f>
        <v>0.38068281938326</v>
      </c>
      <c r="M276" s="75" t="n">
        <v>2003</v>
      </c>
      <c r="N276" s="70" t="s">
        <v>610</v>
      </c>
    </row>
    <row r="277" customFormat="false" ht="15.75" hidden="false" customHeight="false" outlineLevel="0" collapsed="false">
      <c r="A277" s="352"/>
      <c r="B277" s="259" t="s">
        <v>611</v>
      </c>
      <c r="C277" s="259"/>
      <c r="D277" s="259"/>
      <c r="E277" s="259"/>
      <c r="F277" s="353"/>
      <c r="G277" s="354"/>
      <c r="H277" s="291"/>
      <c r="I277" s="291"/>
      <c r="J277" s="292"/>
      <c r="K277" s="291"/>
      <c r="L277" s="291"/>
      <c r="M277" s="292"/>
      <c r="N277" s="317"/>
    </row>
    <row r="278" customFormat="false" ht="15" hidden="false" customHeight="true" outlineLevel="0" collapsed="false">
      <c r="A278" s="271" t="n">
        <v>5</v>
      </c>
      <c r="B278" s="29" t="s">
        <v>612</v>
      </c>
      <c r="C278" s="29"/>
      <c r="D278" s="29"/>
      <c r="E278" s="29"/>
      <c r="F278" s="51" t="s">
        <v>613</v>
      </c>
      <c r="G278" s="52" t="n">
        <v>5</v>
      </c>
      <c r="H278" s="294" t="n">
        <f aca="false">'Equipment List Not Adjusted'!H278*Indexes!M9</f>
        <v>6.96466431095406</v>
      </c>
      <c r="I278" s="295" t="n">
        <f aca="false">'Equipment List Not Adjusted'!I278*Indexes!M9</f>
        <v>9.28621908127208</v>
      </c>
      <c r="J278" s="34" t="n">
        <v>2004</v>
      </c>
      <c r="K278" s="334" t="n">
        <f aca="false">'Equipment List Not Adjusted'!K278*Indexes!M9</f>
        <v>0.139293286219081</v>
      </c>
      <c r="L278" s="320" t="n">
        <f aca="false">'Equipment List Not Adjusted'!L278*Indexes!M9</f>
        <v>0.185724381625442</v>
      </c>
      <c r="M278" s="34" t="n">
        <v>2004</v>
      </c>
      <c r="N278" s="48" t="s">
        <v>614</v>
      </c>
    </row>
    <row r="279" customFormat="false" ht="15" hidden="false" customHeight="true" outlineLevel="0" collapsed="false">
      <c r="A279" s="264" t="n">
        <v>3</v>
      </c>
      <c r="B279" s="29" t="s">
        <v>615</v>
      </c>
      <c r="C279" s="29"/>
      <c r="D279" s="29"/>
      <c r="E279" s="29"/>
      <c r="F279" s="72" t="s">
        <v>616</v>
      </c>
      <c r="G279" s="69" t="n">
        <v>20</v>
      </c>
      <c r="H279" s="281" t="n">
        <f aca="false">'Equipment List Not Adjusted'!H279*Indexes!F7</f>
        <v>210.723805618208</v>
      </c>
      <c r="I279" s="276" t="n">
        <f aca="false">'Equipment List Not Adjusted'!I279*Indexes!F7</f>
        <v>490.055361902809</v>
      </c>
      <c r="J279" s="34" t="n">
        <v>1995</v>
      </c>
      <c r="K279" s="299"/>
      <c r="L279" s="279"/>
      <c r="M279" s="34"/>
      <c r="N279" s="44" t="s">
        <v>617</v>
      </c>
    </row>
    <row r="280" customFormat="false" ht="15" hidden="false" customHeight="true" outlineLevel="0" collapsed="false">
      <c r="A280" s="271" t="n">
        <v>6</v>
      </c>
      <c r="B280" s="29" t="s">
        <v>618</v>
      </c>
      <c r="C280" s="29"/>
      <c r="D280" s="29"/>
      <c r="E280" s="29"/>
      <c r="F280" s="51" t="s">
        <v>619</v>
      </c>
      <c r="G280" s="52" t="s">
        <v>21</v>
      </c>
      <c r="H280" s="278"/>
      <c r="I280" s="279"/>
      <c r="J280" s="34"/>
      <c r="K280" s="275" t="n">
        <f aca="false">'Equipment List Not Adjusted'!K280*Indexes!F10</f>
        <v>505.985590778098</v>
      </c>
      <c r="L280" s="276" t="n">
        <f aca="false">'Equipment List Not Adjusted'!L280*Indexes!F10</f>
        <v>618.593659942363</v>
      </c>
      <c r="M280" s="34" t="n">
        <v>1995</v>
      </c>
      <c r="N280" s="48" t="s">
        <v>834</v>
      </c>
    </row>
    <row r="281" customFormat="false" ht="28.5" hidden="false" customHeight="true" outlineLevel="0" collapsed="false">
      <c r="A281" s="264" t="n">
        <v>3</v>
      </c>
      <c r="B281" s="29" t="s">
        <v>621</v>
      </c>
      <c r="C281" s="29"/>
      <c r="D281" s="29"/>
      <c r="E281" s="29"/>
      <c r="F281" s="72" t="s">
        <v>622</v>
      </c>
      <c r="G281" s="69" t="n">
        <v>20</v>
      </c>
      <c r="H281" s="281" t="n">
        <f aca="false">'Equipment List Not Adjusted'!H281*Indexes!F7</f>
        <v>78.4088579044495</v>
      </c>
      <c r="I281" s="276" t="n">
        <f aca="false">'Equipment List Not Adjusted'!I281*Indexes!F7</f>
        <v>176.419930285011</v>
      </c>
      <c r="J281" s="34" t="n">
        <v>1995</v>
      </c>
      <c r="K281" s="299"/>
      <c r="L281" s="279"/>
      <c r="M281" s="34"/>
      <c r="N281" s="44" t="s">
        <v>623</v>
      </c>
    </row>
    <row r="282" customFormat="false" ht="15" hidden="false" customHeight="true" outlineLevel="0" collapsed="false">
      <c r="A282" s="271" t="n">
        <v>3</v>
      </c>
      <c r="B282" s="29" t="s">
        <v>624</v>
      </c>
      <c r="C282" s="29"/>
      <c r="D282" s="29"/>
      <c r="E282" s="29"/>
      <c r="F282" s="51" t="s">
        <v>625</v>
      </c>
      <c r="G282" s="52" t="n">
        <v>20</v>
      </c>
      <c r="H282" s="281" t="n">
        <f aca="false">'Equipment List Not Adjusted'!H282*Indexes!M7</f>
        <v>10.2027748132337</v>
      </c>
      <c r="I282" s="276" t="n">
        <f aca="false">'Equipment List Not Adjusted'!I282*Indexes!M7</f>
        <v>33.6691568836713</v>
      </c>
      <c r="J282" s="34" t="n">
        <v>2004</v>
      </c>
      <c r="K282" s="275" t="n">
        <f aca="false">'Equipment List Not Adjusted'!K282*Indexes!F7</f>
        <v>3.92044289522247</v>
      </c>
      <c r="L282" s="276" t="n">
        <f aca="false">'Equipment List Not Adjusted'!L282*Indexes!F7</f>
        <v>9.80110723805618</v>
      </c>
      <c r="M282" s="34" t="n">
        <v>1995</v>
      </c>
      <c r="N282" s="48" t="s">
        <v>626</v>
      </c>
    </row>
    <row r="283" customFormat="false" ht="15" hidden="false" customHeight="true" outlineLevel="0" collapsed="false">
      <c r="A283" s="271" t="n">
        <v>3</v>
      </c>
      <c r="B283" s="29" t="s">
        <v>436</v>
      </c>
      <c r="C283" s="29"/>
      <c r="D283" s="29"/>
      <c r="E283" s="29"/>
      <c r="F283" s="51" t="s">
        <v>627</v>
      </c>
      <c r="G283" s="52" t="n">
        <v>20</v>
      </c>
      <c r="H283" s="281" t="n">
        <f aca="false">'Equipment List Not Adjusted'!H283*Indexes!F7</f>
        <v>9.80110723805618</v>
      </c>
      <c r="I283" s="276" t="n">
        <f aca="false">'Equipment List Not Adjusted'!I283*Indexes!F7</f>
        <v>14.7016608570843</v>
      </c>
      <c r="J283" s="75" t="n">
        <v>1995</v>
      </c>
      <c r="K283" s="299"/>
      <c r="L283" s="279"/>
      <c r="M283" s="75"/>
      <c r="N283" s="44" t="s">
        <v>628</v>
      </c>
    </row>
    <row r="284" customFormat="false" ht="28.5" hidden="false" customHeight="true" outlineLevel="0" collapsed="false">
      <c r="A284" s="271" t="n">
        <v>3</v>
      </c>
      <c r="B284" s="29" t="s">
        <v>629</v>
      </c>
      <c r="C284" s="29"/>
      <c r="D284" s="29"/>
      <c r="E284" s="29"/>
      <c r="F284" s="51" t="s">
        <v>630</v>
      </c>
      <c r="G284" s="52" t="n">
        <v>20</v>
      </c>
      <c r="H284" s="281" t="n">
        <f aca="false">'Equipment List Not Adjusted'!H284*Indexes!F7</f>
        <v>19.6022144761124</v>
      </c>
      <c r="I284" s="276" t="n">
        <f aca="false">'Equipment List Not Adjusted'!I284*Indexes!F7</f>
        <v>39.2044289522247</v>
      </c>
      <c r="J284" s="34" t="n">
        <v>1995</v>
      </c>
      <c r="K284" s="274" t="n">
        <f aca="false">'Equipment List Not Adjusted'!K284*Indexes!F7</f>
        <v>0.392044289522247</v>
      </c>
      <c r="L284" s="273" t="n">
        <f aca="false">'Equipment List Not Adjusted'!L284*Indexes!F7</f>
        <v>0.784088579044495</v>
      </c>
      <c r="M284" s="34" t="n">
        <v>1995</v>
      </c>
      <c r="N284" s="48" t="s">
        <v>631</v>
      </c>
    </row>
    <row r="285" customFormat="false" ht="15" hidden="false" customHeight="true" outlineLevel="0" collapsed="false">
      <c r="A285" s="264" t="n">
        <v>3</v>
      </c>
      <c r="B285" s="29" t="s">
        <v>632</v>
      </c>
      <c r="C285" s="29"/>
      <c r="D285" s="29"/>
      <c r="E285" s="29"/>
      <c r="F285" s="72" t="s">
        <v>633</v>
      </c>
      <c r="G285" s="69" t="n">
        <v>20</v>
      </c>
      <c r="H285" s="281" t="n">
        <f aca="false">'Equipment List Not Adjusted'!H285*Indexes!F7</f>
        <v>98.0110723805618</v>
      </c>
      <c r="I285" s="276" t="n">
        <f aca="false">'Equipment List Not Adjusted'!I285*Indexes!F7</f>
        <v>196.022144761124</v>
      </c>
      <c r="J285" s="34" t="n">
        <v>1995</v>
      </c>
      <c r="K285" s="275" t="n">
        <f aca="false">'Equipment List Not Adjusted'!K285*Indexes!F7</f>
        <v>1.96022144761124</v>
      </c>
      <c r="L285" s="276" t="n">
        <f aca="false">'Equipment List Not Adjusted'!L285*Indexes!F7</f>
        <v>3.92044289522247</v>
      </c>
      <c r="M285" s="34" t="n">
        <v>1995</v>
      </c>
      <c r="N285" s="44" t="s">
        <v>256</v>
      </c>
    </row>
    <row r="286" customFormat="false" ht="15" hidden="false" customHeight="true" outlineLevel="0" collapsed="false">
      <c r="A286" s="271" t="n">
        <v>3</v>
      </c>
      <c r="B286" s="29" t="s">
        <v>634</v>
      </c>
      <c r="C286" s="29"/>
      <c r="D286" s="29"/>
      <c r="E286" s="29"/>
      <c r="F286" s="51" t="s">
        <v>635</v>
      </c>
      <c r="G286" s="52" t="n">
        <v>20</v>
      </c>
      <c r="H286" s="281" t="n">
        <f aca="false">'Equipment List Not Adjusted'!H286*Indexes!F7</f>
        <v>19.6022144761124</v>
      </c>
      <c r="I286" s="276" t="n">
        <f aca="false">'Equipment List Not Adjusted'!I286*Indexes!F7</f>
        <v>39.2044289522247</v>
      </c>
      <c r="J286" s="34" t="n">
        <v>1995</v>
      </c>
      <c r="K286" s="274" t="n">
        <f aca="false">'Equipment List Not Adjusted'!K286*Indexes!F7</f>
        <v>0.392044289522247</v>
      </c>
      <c r="L286" s="273" t="n">
        <f aca="false">'Equipment List Not Adjusted'!L286*Indexes!F7</f>
        <v>0.784088579044495</v>
      </c>
      <c r="M286" s="34" t="n">
        <v>1995</v>
      </c>
      <c r="N286" s="48" t="s">
        <v>636</v>
      </c>
    </row>
    <row r="287" customFormat="false" ht="15" hidden="false" customHeight="true" outlineLevel="0" collapsed="false">
      <c r="A287" s="271" t="n">
        <v>5</v>
      </c>
      <c r="B287" s="29" t="s">
        <v>637</v>
      </c>
      <c r="C287" s="29"/>
      <c r="D287" s="29"/>
      <c r="E287" s="29"/>
      <c r="F287" s="72" t="s">
        <v>638</v>
      </c>
      <c r="G287" s="69" t="n">
        <v>5</v>
      </c>
      <c r="H287" s="305" t="n">
        <f aca="false">'Equipment List Not Adjusted'!H287*Indexes!M9</f>
        <v>2.32155477031802</v>
      </c>
      <c r="I287" s="306" t="n">
        <f aca="false">'Equipment List Not Adjusted'!I287*Indexes!M9</f>
        <v>3.09540636042403</v>
      </c>
      <c r="J287" s="34" t="n">
        <v>2004</v>
      </c>
      <c r="K287" s="325" t="n">
        <f aca="false">'Equipment List Not Adjusted'!K287*Indexes!M9</f>
        <v>0.0464310954063604</v>
      </c>
      <c r="L287" s="326" t="n">
        <f aca="false">'Equipment List Not Adjusted'!L287*Indexes!M9</f>
        <v>0.0619081272084806</v>
      </c>
      <c r="M287" s="34" t="n">
        <v>2004</v>
      </c>
      <c r="N287" s="44" t="s">
        <v>639</v>
      </c>
    </row>
    <row r="288" customFormat="false" ht="28.5" hidden="false" customHeight="true" outlineLevel="0" collapsed="false">
      <c r="A288" s="271" t="n">
        <v>2</v>
      </c>
      <c r="B288" s="29" t="s">
        <v>640</v>
      </c>
      <c r="C288" s="29"/>
      <c r="D288" s="29"/>
      <c r="E288" s="29"/>
      <c r="F288" s="51"/>
      <c r="G288" s="52"/>
      <c r="H288" s="272" t="n">
        <f aca="false">'Equipment List Not Adjusted'!H288*Indexes!K6</f>
        <v>0.267207792207792</v>
      </c>
      <c r="I288" s="273" t="n">
        <f aca="false">'Equipment List Not Adjusted'!I288*Indexes!K6</f>
        <v>1.33603896103896</v>
      </c>
      <c r="J288" s="34" t="n">
        <v>2002</v>
      </c>
      <c r="K288" s="299"/>
      <c r="L288" s="279"/>
      <c r="M288" s="34"/>
      <c r="N288" s="58" t="s">
        <v>641</v>
      </c>
    </row>
    <row r="289" customFormat="false" ht="15.75" hidden="false" customHeight="false" outlineLevel="0" collapsed="false">
      <c r="A289" s="303"/>
      <c r="B289" s="259" t="s">
        <v>642</v>
      </c>
      <c r="C289" s="259"/>
      <c r="D289" s="259"/>
      <c r="E289" s="259"/>
      <c r="F289" s="290"/>
      <c r="G289" s="291"/>
      <c r="H289" s="291"/>
      <c r="I289" s="291"/>
      <c r="J289" s="292"/>
      <c r="K289" s="291"/>
      <c r="L289" s="291"/>
      <c r="M289" s="292"/>
      <c r="N289" s="293"/>
    </row>
    <row r="290" customFormat="false" ht="15" hidden="false" customHeight="true" outlineLevel="0" collapsed="false">
      <c r="A290" s="264" t="n">
        <v>1</v>
      </c>
      <c r="B290" s="29" t="s">
        <v>590</v>
      </c>
      <c r="C290" s="29"/>
      <c r="D290" s="29"/>
      <c r="E290" s="29"/>
      <c r="F290" s="72" t="s">
        <v>643</v>
      </c>
      <c r="G290" s="69" t="n">
        <v>7</v>
      </c>
      <c r="H290" s="267" t="n">
        <f aca="false">'Equipment List Not Adjusted'!H290*Indexes!F5</f>
        <v>0.184121320249777</v>
      </c>
      <c r="I290" s="268" t="n">
        <f aca="false">'Equipment List Not Adjusted'!I290*Indexes!F5</f>
        <v>0.368242640499554</v>
      </c>
      <c r="J290" s="34" t="n">
        <v>1995</v>
      </c>
      <c r="K290" s="335" t="n">
        <f aca="false">'Equipment List Not Adjusted'!K290*Indexes!F5</f>
        <v>0.00368242640499554</v>
      </c>
      <c r="L290" s="345" t="n">
        <f aca="false">'Equipment List Not Adjusted'!L290*Indexes!F5</f>
        <v>0.00736485280999108</v>
      </c>
      <c r="M290" s="34" t="n">
        <v>1995</v>
      </c>
      <c r="N290" s="44" t="s">
        <v>644</v>
      </c>
    </row>
    <row r="291" customFormat="false" ht="15" hidden="false" customHeight="true" outlineLevel="0" collapsed="false">
      <c r="A291" s="271" t="n">
        <v>2</v>
      </c>
      <c r="B291" s="29" t="s">
        <v>645</v>
      </c>
      <c r="C291" s="29"/>
      <c r="D291" s="29"/>
      <c r="E291" s="29"/>
      <c r="F291" s="51" t="s">
        <v>646</v>
      </c>
      <c r="G291" s="52" t="n">
        <v>7</v>
      </c>
      <c r="H291" s="287" t="n">
        <f aca="false">'Equipment List Not Adjusted'!H291*Indexes!F6</f>
        <v>0.0362235915492958</v>
      </c>
      <c r="I291" s="273" t="n">
        <f aca="false">'Equipment List Not Adjusted'!I291*Indexes!F6</f>
        <v>0.0724471830985916</v>
      </c>
      <c r="J291" s="34" t="n">
        <v>1995</v>
      </c>
      <c r="K291" s="328" t="n">
        <f aca="false">'Equipment List Not Adjusted'!K291*Indexes!F6</f>
        <v>0.000724471830985916</v>
      </c>
      <c r="L291" s="313" t="n">
        <f aca="false">'Equipment List Not Adjusted'!L291*Indexes!F6</f>
        <v>0.00144894366197183</v>
      </c>
      <c r="M291" s="34" t="n">
        <v>1995</v>
      </c>
      <c r="N291" s="48" t="s">
        <v>647</v>
      </c>
    </row>
    <row r="292" customFormat="false" ht="15" hidden="false" customHeight="true" outlineLevel="0" collapsed="false">
      <c r="A292" s="264" t="n">
        <v>2</v>
      </c>
      <c r="B292" s="29" t="s">
        <v>648</v>
      </c>
      <c r="C292" s="29"/>
      <c r="D292" s="29"/>
      <c r="E292" s="29"/>
      <c r="F292" s="72" t="s">
        <v>649</v>
      </c>
      <c r="G292" s="69" t="n">
        <v>7</v>
      </c>
      <c r="H292" s="287" t="n">
        <f aca="false">'Equipment List Not Adjusted'!H292*Indexes!F6</f>
        <v>0.115915492957746</v>
      </c>
      <c r="I292" s="286" t="n">
        <f aca="false">'Equipment List Not Adjusted'!I292*Indexes!F6</f>
        <v>0.289788732394366</v>
      </c>
      <c r="J292" s="34" t="n">
        <v>1995</v>
      </c>
      <c r="K292" s="328" t="n">
        <f aca="false">'Equipment List Not Adjusted'!K292*Indexes!F6</f>
        <v>0.00217341549295775</v>
      </c>
      <c r="L292" s="313" t="n">
        <f aca="false">'Equipment List Not Adjusted'!L292*Indexes!F6</f>
        <v>0.00579577464788732</v>
      </c>
      <c r="M292" s="34" t="n">
        <v>1995</v>
      </c>
      <c r="N292" s="44" t="s">
        <v>650</v>
      </c>
    </row>
    <row r="293" customFormat="false" ht="15" hidden="false" customHeight="true" outlineLevel="0" collapsed="false">
      <c r="A293" s="271" t="n">
        <v>2</v>
      </c>
      <c r="B293" s="29" t="s">
        <v>596</v>
      </c>
      <c r="C293" s="29"/>
      <c r="D293" s="29"/>
      <c r="E293" s="29"/>
      <c r="F293" s="51" t="s">
        <v>651</v>
      </c>
      <c r="G293" s="52" t="n">
        <v>7</v>
      </c>
      <c r="H293" s="272" t="n">
        <f aca="false">'Equipment List Not Adjusted'!H293*Indexes!F6</f>
        <v>0.181117957746479</v>
      </c>
      <c r="I293" s="273" t="n">
        <f aca="false">'Equipment List Not Adjusted'!I293*Indexes!F6</f>
        <v>0.362235915492958</v>
      </c>
      <c r="J293" s="34" t="n">
        <v>1995</v>
      </c>
      <c r="K293" s="328" t="n">
        <f aca="false">'Equipment List Not Adjusted'!K293*Indexes!F6</f>
        <v>0.00362235915492958</v>
      </c>
      <c r="L293" s="286" t="n">
        <f aca="false">'Equipment List Not Adjusted'!L293*Indexes!F6</f>
        <v>0.00724471830985916</v>
      </c>
      <c r="M293" s="34" t="n">
        <v>1995</v>
      </c>
      <c r="N293" s="48" t="s">
        <v>652</v>
      </c>
    </row>
    <row r="294" customFormat="false" ht="15" hidden="false" customHeight="true" outlineLevel="0" collapsed="false">
      <c r="A294" s="264" t="n">
        <v>3</v>
      </c>
      <c r="B294" s="29" t="s">
        <v>653</v>
      </c>
      <c r="C294" s="29"/>
      <c r="D294" s="29"/>
      <c r="E294" s="29"/>
      <c r="F294" s="72" t="s">
        <v>654</v>
      </c>
      <c r="G294" s="69" t="n">
        <v>7</v>
      </c>
      <c r="H294" s="272" t="n">
        <f aca="false">'Equipment List Not Adjusted'!H294*Indexes!F7</f>
        <v>0.196022144761124</v>
      </c>
      <c r="I294" s="273" t="n">
        <f aca="false">'Equipment List Not Adjusted'!I294*Indexes!F7</f>
        <v>0.294033217141685</v>
      </c>
      <c r="J294" s="34" t="n">
        <v>1995</v>
      </c>
      <c r="K294" s="299"/>
      <c r="L294" s="279"/>
      <c r="M294" s="34"/>
      <c r="N294" s="44" t="s">
        <v>655</v>
      </c>
    </row>
    <row r="295" customFormat="false" ht="15" hidden="false" customHeight="true" outlineLevel="0" collapsed="false">
      <c r="A295" s="271" t="n">
        <v>2</v>
      </c>
      <c r="B295" s="29" t="s">
        <v>656</v>
      </c>
      <c r="C295" s="29"/>
      <c r="D295" s="29"/>
      <c r="E295" s="29"/>
      <c r="F295" s="51" t="s">
        <v>657</v>
      </c>
      <c r="G295" s="52" t="n">
        <v>7</v>
      </c>
      <c r="H295" s="287" t="n">
        <f aca="false">'Equipment List Not Adjusted'!H295*Indexes!F6</f>
        <v>0.0724471830985916</v>
      </c>
      <c r="I295" s="286" t="n">
        <f aca="false">'Equipment List Not Adjusted'!I295*Indexes!F6</f>
        <v>0.108670774647887</v>
      </c>
      <c r="J295" s="34" t="n">
        <v>1995</v>
      </c>
      <c r="K295" s="328" t="n">
        <f aca="false">'Equipment List Not Adjusted'!K295*Indexes!F6</f>
        <v>0.00144894366197183</v>
      </c>
      <c r="L295" s="313" t="n">
        <f aca="false">'Equipment List Not Adjusted'!L295*Indexes!F6</f>
        <v>0.00217341549295775</v>
      </c>
      <c r="M295" s="34" t="n">
        <v>1995</v>
      </c>
      <c r="N295" s="48" t="s">
        <v>658</v>
      </c>
    </row>
    <row r="296" customFormat="false" ht="15" hidden="false" customHeight="true" outlineLevel="0" collapsed="false">
      <c r="A296" s="264" t="n">
        <v>2</v>
      </c>
      <c r="B296" s="29" t="s">
        <v>659</v>
      </c>
      <c r="C296" s="29"/>
      <c r="D296" s="29"/>
      <c r="E296" s="29"/>
      <c r="F296" s="72" t="s">
        <v>660</v>
      </c>
      <c r="G296" s="69" t="n">
        <v>7</v>
      </c>
      <c r="H296" s="272" t="n">
        <f aca="false">'Equipment List Not Adjusted'!H296*Indexes!F6</f>
        <v>0.579577464788732</v>
      </c>
      <c r="I296" s="273" t="n">
        <f aca="false">'Equipment List Not Adjusted'!I296*Indexes!F6</f>
        <v>0.796919014084507</v>
      </c>
      <c r="J296" s="34" t="n">
        <v>1995</v>
      </c>
      <c r="K296" s="328" t="n">
        <f aca="false">'Equipment List Not Adjusted'!K296*Indexes!F6</f>
        <v>0.0115915492957746</v>
      </c>
      <c r="L296" s="313" t="n">
        <f aca="false">'Equipment List Not Adjusted'!L296*Indexes!F6</f>
        <v>0.0159383802816901</v>
      </c>
      <c r="M296" s="34" t="n">
        <v>1995</v>
      </c>
      <c r="N296" s="44" t="s">
        <v>661</v>
      </c>
    </row>
    <row r="297" customFormat="false" ht="15" hidden="false" customHeight="true" outlineLevel="0" collapsed="false">
      <c r="A297" s="271" t="n">
        <v>2</v>
      </c>
      <c r="B297" s="29" t="s">
        <v>662</v>
      </c>
      <c r="C297" s="29"/>
      <c r="D297" s="29"/>
      <c r="E297" s="29"/>
      <c r="F297" s="51" t="s">
        <v>663</v>
      </c>
      <c r="G297" s="52" t="n">
        <v>7</v>
      </c>
      <c r="H297" s="287" t="n">
        <f aca="false">'Equipment List Not Adjusted'!H297*Indexes!F6</f>
        <v>0.0289788732394366</v>
      </c>
      <c r="I297" s="273" t="n">
        <f aca="false">'Equipment List Not Adjusted'!I297*Indexes!F6</f>
        <v>0.0724471830985916</v>
      </c>
      <c r="J297" s="34" t="n">
        <v>1995</v>
      </c>
      <c r="K297" s="299"/>
      <c r="L297" s="279"/>
      <c r="M297" s="34"/>
      <c r="N297" s="48" t="s">
        <v>664</v>
      </c>
    </row>
    <row r="298" customFormat="false" ht="15" hidden="false" customHeight="true" outlineLevel="0" collapsed="false">
      <c r="A298" s="264" t="n">
        <v>2</v>
      </c>
      <c r="B298" s="29" t="s">
        <v>665</v>
      </c>
      <c r="C298" s="29"/>
      <c r="D298" s="29"/>
      <c r="E298" s="29"/>
      <c r="F298" s="72" t="s">
        <v>666</v>
      </c>
      <c r="G298" s="69" t="n">
        <v>7</v>
      </c>
      <c r="H298" s="287" t="n">
        <f aca="false">'Equipment List Not Adjusted'!H298*Indexes!F6</f>
        <v>0.108670774647887</v>
      </c>
      <c r="I298" s="273" t="n">
        <f aca="false">'Equipment List Not Adjusted'!I298*Indexes!F6</f>
        <v>0.470906690140845</v>
      </c>
      <c r="J298" s="34" t="n">
        <v>1995</v>
      </c>
      <c r="K298" s="328" t="n">
        <f aca="false">'Equipment List Not Adjusted'!K298*Indexes!F6</f>
        <v>0.00217341549295775</v>
      </c>
      <c r="L298" s="286" t="n">
        <f aca="false">'Equipment List Not Adjusted'!L298*Indexes!F6</f>
        <v>0.0094181338028169</v>
      </c>
      <c r="M298" s="34" t="n">
        <v>1995</v>
      </c>
      <c r="N298" s="44" t="s">
        <v>667</v>
      </c>
    </row>
    <row r="299" customFormat="false" ht="15" hidden="false" customHeight="true" outlineLevel="0" collapsed="false">
      <c r="A299" s="271" t="n">
        <v>2</v>
      </c>
      <c r="B299" s="29" t="s">
        <v>668</v>
      </c>
      <c r="C299" s="29"/>
      <c r="D299" s="29"/>
      <c r="E299" s="29"/>
      <c r="F299" s="51" t="s">
        <v>669</v>
      </c>
      <c r="G299" s="52" t="n">
        <v>7</v>
      </c>
      <c r="H299" s="272" t="n">
        <f aca="false">'Equipment List Not Adjusted'!H299*Indexes!F6</f>
        <v>0.217341549295775</v>
      </c>
      <c r="I299" s="273" t="n">
        <f aca="false">'Equipment List Not Adjusted'!I299*Indexes!F6</f>
        <v>0.362235915492958</v>
      </c>
      <c r="J299" s="34" t="n">
        <v>1995</v>
      </c>
      <c r="K299" s="328" t="n">
        <f aca="false">'Equipment List Not Adjusted'!K299*Indexes!F6</f>
        <v>0.00434683098591549</v>
      </c>
      <c r="L299" s="286" t="n">
        <f aca="false">'Equipment List Not Adjusted'!L299*Indexes!F6</f>
        <v>0.00724471830985916</v>
      </c>
      <c r="M299" s="34" t="n">
        <v>1995</v>
      </c>
      <c r="N299" s="48" t="s">
        <v>670</v>
      </c>
    </row>
    <row r="300" customFormat="false" ht="15" hidden="false" customHeight="true" outlineLevel="0" collapsed="false">
      <c r="A300" s="264" t="n">
        <v>2</v>
      </c>
      <c r="B300" s="29" t="s">
        <v>671</v>
      </c>
      <c r="C300" s="29"/>
      <c r="D300" s="29"/>
      <c r="E300" s="29"/>
      <c r="F300" s="72" t="s">
        <v>672</v>
      </c>
      <c r="G300" s="69" t="n">
        <v>7</v>
      </c>
      <c r="H300" s="272" t="n">
        <f aca="false">'Equipment List Not Adjusted'!H300*Indexes!F6</f>
        <v>0.362235915492958</v>
      </c>
      <c r="I300" s="273" t="n">
        <f aca="false">'Equipment List Not Adjusted'!I300*Indexes!F6</f>
        <v>0.434683098591549</v>
      </c>
      <c r="J300" s="34" t="n">
        <v>1995</v>
      </c>
      <c r="K300" s="328" t="n">
        <f aca="false">'Equipment List Not Adjusted'!K300*Indexes!F6</f>
        <v>0.00724471830985916</v>
      </c>
      <c r="L300" s="286" t="n">
        <f aca="false">'Equipment List Not Adjusted'!L300*Indexes!F6</f>
        <v>0.00869366197183099</v>
      </c>
      <c r="M300" s="34" t="n">
        <v>1995</v>
      </c>
      <c r="N300" s="44" t="s">
        <v>673</v>
      </c>
    </row>
    <row r="301" customFormat="false" ht="15" hidden="false" customHeight="true" outlineLevel="0" collapsed="false">
      <c r="A301" s="271" t="n">
        <v>2</v>
      </c>
      <c r="B301" s="29" t="s">
        <v>674</v>
      </c>
      <c r="C301" s="29"/>
      <c r="D301" s="29"/>
      <c r="E301" s="29"/>
      <c r="F301" s="51" t="s">
        <v>675</v>
      </c>
      <c r="G301" s="52" t="n">
        <v>7</v>
      </c>
      <c r="H301" s="287" t="n">
        <f aca="false">'Equipment List Not Adjusted'!H301*Indexes!F6</f>
        <v>0.108670774647887</v>
      </c>
      <c r="I301" s="286" t="n">
        <f aca="false">'Equipment List Not Adjusted'!I301*Indexes!F6</f>
        <v>0.217341549295775</v>
      </c>
      <c r="J301" s="34" t="n">
        <v>1995</v>
      </c>
      <c r="K301" s="328" t="n">
        <f aca="false">'Equipment List Not Adjusted'!K301*Indexes!F6</f>
        <v>0.00217341549295775</v>
      </c>
      <c r="L301" s="313" t="n">
        <f aca="false">'Equipment List Not Adjusted'!L301*Indexes!F6</f>
        <v>0.00434683098591549</v>
      </c>
      <c r="M301" s="34" t="n">
        <v>1995</v>
      </c>
      <c r="N301" s="48" t="s">
        <v>676</v>
      </c>
    </row>
    <row r="302" customFormat="false" ht="42.75" hidden="false" customHeight="true" outlineLevel="0" collapsed="false">
      <c r="A302" s="264" t="n">
        <v>2</v>
      </c>
      <c r="B302" s="29" t="s">
        <v>677</v>
      </c>
      <c r="C302" s="29"/>
      <c r="D302" s="29"/>
      <c r="E302" s="29"/>
      <c r="F302" s="72" t="s">
        <v>678</v>
      </c>
      <c r="G302" s="69" t="n">
        <v>7</v>
      </c>
      <c r="H302" s="287" t="n">
        <f aca="false">'Equipment List Not Adjusted'!H302*Indexes!F6</f>
        <v>0.202852112676056</v>
      </c>
      <c r="I302" s="286" t="n">
        <f aca="false">'Equipment List Not Adjusted'!I302*Indexes!F6</f>
        <v>0.398459507042254</v>
      </c>
      <c r="J302" s="34" t="n">
        <v>1995</v>
      </c>
      <c r="K302" s="328" t="n">
        <f aca="false">'Equipment List Not Adjusted'!K302*Indexes!F6</f>
        <v>0.00434683098591549</v>
      </c>
      <c r="L302" s="313" t="n">
        <f aca="false">'Equipment List Not Adjusted'!L302*Indexes!F6</f>
        <v>0.00796919014084507</v>
      </c>
      <c r="M302" s="34" t="n">
        <v>1995</v>
      </c>
      <c r="N302" s="44" t="s">
        <v>679</v>
      </c>
    </row>
    <row r="303" customFormat="false" ht="28.5" hidden="false" customHeight="true" outlineLevel="0" collapsed="false">
      <c r="A303" s="271" t="n">
        <v>2</v>
      </c>
      <c r="B303" s="29" t="s">
        <v>680</v>
      </c>
      <c r="C303" s="29"/>
      <c r="D303" s="29"/>
      <c r="E303" s="29"/>
      <c r="F303" s="51" t="s">
        <v>681</v>
      </c>
      <c r="G303" s="52" t="n">
        <v>7</v>
      </c>
      <c r="H303" s="322" t="n">
        <f aca="false">'Equipment List Not Adjusted'!H303*Indexes!L6</f>
        <v>1.81277533039648</v>
      </c>
      <c r="I303" s="347" t="n">
        <f aca="false">'Equipment List Not Adjusted'!I303*Indexes!L6</f>
        <v>2.2659691629956</v>
      </c>
      <c r="J303" s="34" t="n">
        <v>2003</v>
      </c>
      <c r="K303" s="274" t="n">
        <f aca="false">'Equipment List Not Adjusted'!K303*Indexes!L6</f>
        <v>0.0906387665198238</v>
      </c>
      <c r="L303" s="286" t="n">
        <f aca="false">'Equipment List Not Adjusted'!L303*Indexes!L6</f>
        <v>0.11329845814978</v>
      </c>
      <c r="M303" s="34" t="n">
        <v>2003</v>
      </c>
      <c r="N303" s="48" t="s">
        <v>682</v>
      </c>
    </row>
    <row r="304" customFormat="false" ht="28.5" hidden="false" customHeight="true" outlineLevel="0" collapsed="false">
      <c r="A304" s="264" t="n">
        <v>2</v>
      </c>
      <c r="B304" s="29" t="s">
        <v>683</v>
      </c>
      <c r="C304" s="29"/>
      <c r="D304" s="29"/>
      <c r="E304" s="29"/>
      <c r="F304" s="72" t="s">
        <v>684</v>
      </c>
      <c r="G304" s="69" t="n">
        <v>7</v>
      </c>
      <c r="H304" s="287" t="n">
        <f aca="false">'Equipment List Not Adjusted'!H304*Indexes!F6</f>
        <v>0.478151408450704</v>
      </c>
      <c r="I304" s="276" t="n">
        <f aca="false">'Equipment List Not Adjusted'!I304*Indexes!F6</f>
        <v>0.905589788732394</v>
      </c>
      <c r="J304" s="34" t="n">
        <v>1995</v>
      </c>
      <c r="K304" s="328" t="n">
        <f aca="false">'Equipment List Not Adjusted'!K304*Indexes!F6</f>
        <v>0.0239075704225352</v>
      </c>
      <c r="L304" s="286" t="n">
        <f aca="false">'Equipment List Not Adjusted'!L304*Indexes!F6</f>
        <v>0.0456417253521127</v>
      </c>
      <c r="M304" s="34" t="n">
        <v>1995</v>
      </c>
      <c r="N304" s="44" t="s">
        <v>835</v>
      </c>
    </row>
    <row r="305" customFormat="false" ht="28.5" hidden="false" customHeight="true" outlineLevel="0" collapsed="false">
      <c r="A305" s="271" t="n">
        <v>2</v>
      </c>
      <c r="B305" s="29" t="s">
        <v>686</v>
      </c>
      <c r="C305" s="29"/>
      <c r="D305" s="29"/>
      <c r="E305" s="29"/>
      <c r="F305" s="51" t="s">
        <v>687</v>
      </c>
      <c r="G305" s="52" t="n">
        <v>7</v>
      </c>
      <c r="H305" s="272" t="n">
        <f aca="false">'Equipment List Not Adjusted'!H305*Indexes!F6</f>
        <v>0.796919014084507</v>
      </c>
      <c r="I305" s="273" t="n">
        <f aca="false">'Equipment List Not Adjusted'!I305*Indexes!F6</f>
        <v>1.55761443661972</v>
      </c>
      <c r="J305" s="34" t="n">
        <v>1995</v>
      </c>
      <c r="K305" s="280" t="n">
        <f aca="false">'Equipment List Not Adjusted'!K305*Indexes!F6</f>
        <v>0.0268054577464789</v>
      </c>
      <c r="L305" s="286" t="n">
        <f aca="false">'Equipment List Not Adjusted'!L305*Indexes!F6</f>
        <v>0.0485396126760563</v>
      </c>
      <c r="M305" s="34" t="n">
        <v>1995</v>
      </c>
      <c r="N305" s="48" t="s">
        <v>688</v>
      </c>
    </row>
    <row r="306" customFormat="false" ht="28.5" hidden="false" customHeight="true" outlineLevel="0" collapsed="false">
      <c r="A306" s="271" t="n">
        <v>3</v>
      </c>
      <c r="B306" s="29" t="s">
        <v>689</v>
      </c>
      <c r="C306" s="29"/>
      <c r="D306" s="29"/>
      <c r="E306" s="29"/>
      <c r="F306" s="51" t="s">
        <v>690</v>
      </c>
      <c r="G306" s="52" t="n">
        <v>7</v>
      </c>
      <c r="H306" s="287" t="n">
        <f aca="false">'Equipment List Not Adjusted'!H306*Indexes!F7</f>
        <v>0.0490055361902809</v>
      </c>
      <c r="I306" s="286" t="n">
        <f aca="false">'Equipment List Not Adjusted'!I306*Indexes!F7</f>
        <v>0.147016608570843</v>
      </c>
      <c r="J306" s="34" t="n">
        <v>1995</v>
      </c>
      <c r="K306" s="328" t="n">
        <f aca="false">'Equipment List Not Adjusted'!K306*Indexes!F7</f>
        <v>0.000980110723805618</v>
      </c>
      <c r="L306" s="313" t="n">
        <f aca="false">'Equipment List Not Adjusted'!L306*Indexes!F7</f>
        <v>0.00294033217141685</v>
      </c>
      <c r="M306" s="34" t="n">
        <v>1995</v>
      </c>
      <c r="N306" s="58" t="s">
        <v>691</v>
      </c>
    </row>
    <row r="307" customFormat="false" ht="28.5" hidden="false" customHeight="true" outlineLevel="0" collapsed="false">
      <c r="A307" s="271" t="n">
        <v>2</v>
      </c>
      <c r="B307" s="29" t="s">
        <v>692</v>
      </c>
      <c r="C307" s="29"/>
      <c r="D307" s="29"/>
      <c r="E307" s="29"/>
      <c r="F307" s="72"/>
      <c r="G307" s="69" t="n">
        <v>5</v>
      </c>
      <c r="H307" s="355" t="n">
        <f aca="false">'Equipment List Not Adjusted'!H307:I307*Indexes!M6</f>
        <v>0.023170045045045</v>
      </c>
      <c r="I307" s="355"/>
      <c r="J307" s="34" t="n">
        <v>2004</v>
      </c>
      <c r="K307" s="299" t="s">
        <v>21</v>
      </c>
      <c r="L307" s="279" t="s">
        <v>21</v>
      </c>
      <c r="M307" s="34"/>
      <c r="N307" s="44" t="s">
        <v>836</v>
      </c>
    </row>
    <row r="308" customFormat="false" ht="15" hidden="false" customHeight="true" outlineLevel="0" collapsed="false">
      <c r="A308" s="271" t="n">
        <v>2</v>
      </c>
      <c r="B308" s="29" t="s">
        <v>694</v>
      </c>
      <c r="C308" s="29"/>
      <c r="D308" s="29"/>
      <c r="E308" s="29"/>
      <c r="F308" s="51"/>
      <c r="G308" s="52" t="n">
        <v>7</v>
      </c>
      <c r="H308" s="308" t="n">
        <f aca="false">'Equipment List Not Adjusted'!G308:J308*Indexes!G6</f>
        <v>2.3044</v>
      </c>
      <c r="I308" s="308"/>
      <c r="J308" s="61" t="n">
        <v>1998</v>
      </c>
      <c r="K308" s="315" t="s">
        <v>21</v>
      </c>
      <c r="L308" s="316" t="s">
        <v>21</v>
      </c>
      <c r="M308" s="61"/>
      <c r="N308" s="48" t="s">
        <v>695</v>
      </c>
    </row>
    <row r="309" customFormat="false" ht="15.75" hidden="false" customHeight="false" outlineLevel="0" collapsed="false">
      <c r="A309" s="324"/>
      <c r="B309" s="259" t="s">
        <v>696</v>
      </c>
      <c r="C309" s="259"/>
      <c r="D309" s="259"/>
      <c r="E309" s="259"/>
      <c r="F309" s="309"/>
      <c r="G309" s="310"/>
      <c r="H309" s="291"/>
      <c r="I309" s="291"/>
      <c r="J309" s="292"/>
      <c r="K309" s="291"/>
      <c r="L309" s="291"/>
      <c r="M309" s="292"/>
      <c r="N309" s="317"/>
    </row>
    <row r="310" customFormat="false" ht="15" hidden="false" customHeight="true" outlineLevel="0" collapsed="false">
      <c r="A310" s="271" t="n">
        <v>2</v>
      </c>
      <c r="B310" s="29" t="s">
        <v>697</v>
      </c>
      <c r="C310" s="29"/>
      <c r="D310" s="29"/>
      <c r="E310" s="29"/>
      <c r="F310" s="51" t="s">
        <v>698</v>
      </c>
      <c r="G310" s="52" t="n">
        <v>7</v>
      </c>
      <c r="H310" s="267" t="n">
        <f aca="false">'Equipment List Not Adjusted'!H310*Indexes!M6</f>
        <v>0.0926801801801802</v>
      </c>
      <c r="I310" s="268" t="n">
        <f aca="false">'Equipment List Not Adjusted'!I310*Indexes!M6</f>
        <v>0.278040540540541</v>
      </c>
      <c r="J310" s="34" t="n">
        <v>2004</v>
      </c>
      <c r="K310" s="335"/>
      <c r="L310" s="345"/>
      <c r="M310" s="34"/>
      <c r="N310" s="48" t="s">
        <v>699</v>
      </c>
    </row>
    <row r="311" customFormat="false" ht="30.75" hidden="false" customHeight="true" outlineLevel="0" collapsed="false">
      <c r="A311" s="264" t="n">
        <v>2</v>
      </c>
      <c r="B311" s="29" t="s">
        <v>700</v>
      </c>
      <c r="C311" s="29"/>
      <c r="D311" s="29"/>
      <c r="E311" s="29"/>
      <c r="F311" s="72" t="s">
        <v>701</v>
      </c>
      <c r="G311" s="69" t="n">
        <v>7</v>
      </c>
      <c r="H311" s="272" t="n">
        <f aca="false">'Equipment List Not Adjusted'!H311*Indexes!M6</f>
        <v>0.370720720720721</v>
      </c>
      <c r="I311" s="273" t="n">
        <f aca="false">'Equipment List Not Adjusted'!I311*Indexes!M6</f>
        <v>0.556081081081081</v>
      </c>
      <c r="J311" s="34" t="n">
        <v>2004</v>
      </c>
      <c r="K311" s="280"/>
      <c r="L311" s="279"/>
      <c r="M311" s="34"/>
      <c r="N311" s="44" t="s">
        <v>702</v>
      </c>
    </row>
    <row r="312" customFormat="false" ht="15" hidden="false" customHeight="true" outlineLevel="0" collapsed="false">
      <c r="A312" s="271" t="n">
        <v>2</v>
      </c>
      <c r="B312" s="29" t="s">
        <v>703</v>
      </c>
      <c r="C312" s="29"/>
      <c r="D312" s="29"/>
      <c r="E312" s="29"/>
      <c r="F312" s="51" t="s">
        <v>704</v>
      </c>
      <c r="G312" s="52" t="n">
        <v>7</v>
      </c>
      <c r="H312" s="287" t="n">
        <f aca="false">'Equipment List Not Adjusted'!H312*Indexes!F6</f>
        <v>0.130404929577465</v>
      </c>
      <c r="I312" s="273" t="n">
        <f aca="false">'Equipment List Not Adjusted'!I312*Indexes!F6</f>
        <v>0.181117957746479</v>
      </c>
      <c r="J312" s="34" t="n">
        <v>1995</v>
      </c>
      <c r="K312" s="328" t="n">
        <f aca="false">'Equipment List Not Adjusted'!K312*Indexes!F6</f>
        <v>0.00289788732394366</v>
      </c>
      <c r="L312" s="313" t="n">
        <f aca="false">'Equipment List Not Adjusted'!L312*Indexes!F6</f>
        <v>0.00362235915492958</v>
      </c>
      <c r="M312" s="34" t="n">
        <v>1995</v>
      </c>
      <c r="N312" s="48" t="s">
        <v>705</v>
      </c>
    </row>
    <row r="313" customFormat="false" ht="28.5" hidden="false" customHeight="true" outlineLevel="0" collapsed="false">
      <c r="A313" s="271" t="n">
        <v>2</v>
      </c>
      <c r="B313" s="29" t="s">
        <v>706</v>
      </c>
      <c r="C313" s="29"/>
      <c r="D313" s="29"/>
      <c r="E313" s="29"/>
      <c r="F313" s="51"/>
      <c r="G313" s="52" t="n">
        <v>2</v>
      </c>
      <c r="H313" s="272" t="n">
        <f aca="false">'Equipment List Not Adjusted'!H313*Indexes!L6</f>
        <v>0.181277533039648</v>
      </c>
      <c r="I313" s="273" t="n">
        <f aca="false">'Equipment List Not Adjusted'!I313*Indexes!L6</f>
        <v>0.543832599118943</v>
      </c>
      <c r="J313" s="75" t="n">
        <v>2003</v>
      </c>
      <c r="K313" s="280" t="n">
        <f aca="false">'Equipment List Not Adjusted'!K313*Indexes!J6</f>
        <v>0.10517571884984</v>
      </c>
      <c r="L313" s="273" t="n">
        <f aca="false">'Equipment List Not Adjusted'!L313*Indexes!J6</f>
        <v>0.262939297124601</v>
      </c>
      <c r="M313" s="75" t="n">
        <v>2001</v>
      </c>
      <c r="N313" s="70" t="s">
        <v>707</v>
      </c>
    </row>
    <row r="314" customFormat="false" ht="15" hidden="false" customHeight="true" outlineLevel="0" collapsed="false">
      <c r="A314" s="332" t="n">
        <v>2</v>
      </c>
      <c r="B314" s="29" t="s">
        <v>596</v>
      </c>
      <c r="C314" s="29"/>
      <c r="D314" s="29"/>
      <c r="E314" s="29"/>
      <c r="F314" s="72" t="s">
        <v>708</v>
      </c>
      <c r="G314" s="69" t="n">
        <v>7</v>
      </c>
      <c r="H314" s="343" t="n">
        <f aca="false">'Equipment List Not Adjusted'!H314*Indexes!J6</f>
        <v>0.1314696485623</v>
      </c>
      <c r="I314" s="320" t="n">
        <f aca="false">'Equipment List Not Adjusted'!I314*Indexes!J6</f>
        <v>0.15776357827476</v>
      </c>
      <c r="J314" s="34" t="n">
        <v>2001</v>
      </c>
      <c r="K314" s="335" t="n">
        <f aca="false">'Equipment List Not Adjusted'!K314*Indexes!J6</f>
        <v>0.00262939297124601</v>
      </c>
      <c r="L314" s="345" t="n">
        <f aca="false">'Equipment List Not Adjusted'!L314*Indexes!J6</f>
        <v>0.00350585729499467</v>
      </c>
      <c r="M314" s="34" t="n">
        <v>2001</v>
      </c>
      <c r="N314" s="44" t="s">
        <v>709</v>
      </c>
    </row>
    <row r="315" customFormat="false" ht="15" hidden="false" customHeight="true" outlineLevel="0" collapsed="false">
      <c r="A315" s="271" t="n">
        <v>3</v>
      </c>
      <c r="B315" s="29" t="s">
        <v>653</v>
      </c>
      <c r="C315" s="29"/>
      <c r="D315" s="29"/>
      <c r="E315" s="29"/>
      <c r="F315" s="51" t="s">
        <v>710</v>
      </c>
      <c r="G315" s="52" t="n">
        <v>7</v>
      </c>
      <c r="H315" s="272" t="n">
        <f aca="false">'Equipment List Not Adjusted'!H315*Indexes!F7</f>
        <v>0.0980110723805618</v>
      </c>
      <c r="I315" s="286" t="n">
        <f aca="false">'Equipment List Not Adjusted'!I315*Indexes!F7</f>
        <v>0.147016608570843</v>
      </c>
      <c r="J315" s="75" t="n">
        <v>1995</v>
      </c>
      <c r="K315" s="328" t="n">
        <f aca="false">'Equipment List Not Adjusted'!K315*Indexes!F7</f>
        <v>0.00490055361902809</v>
      </c>
      <c r="L315" s="312" t="n">
        <f aca="false">'Equipment List Not Adjusted'!L315*Indexes!F7</f>
        <v>0.00784088579044494</v>
      </c>
      <c r="M315" s="75" t="n">
        <v>1995</v>
      </c>
      <c r="N315" s="48" t="s">
        <v>711</v>
      </c>
    </row>
    <row r="316" customFormat="false" ht="15.75" hidden="false" customHeight="false" outlineLevel="0" collapsed="false">
      <c r="A316" s="356"/>
      <c r="B316" s="357" t="s">
        <v>712</v>
      </c>
      <c r="C316" s="358"/>
      <c r="D316" s="358"/>
      <c r="E316" s="358"/>
      <c r="F316" s="132"/>
      <c r="G316" s="133"/>
      <c r="H316" s="133"/>
      <c r="I316" s="133"/>
      <c r="J316" s="134"/>
      <c r="K316" s="133"/>
      <c r="L316" s="133"/>
      <c r="M316" s="134"/>
      <c r="N316" s="135"/>
    </row>
    <row r="317" customFormat="false" ht="15.75" hidden="false" customHeight="false" outlineLevel="0" collapsed="false">
      <c r="A317" s="359"/>
      <c r="B317" s="360" t="s">
        <v>837</v>
      </c>
      <c r="C317" s="361"/>
      <c r="D317" s="361"/>
      <c r="E317" s="361"/>
      <c r="F317" s="139"/>
      <c r="G317" s="140"/>
      <c r="H317" s="140"/>
      <c r="I317" s="140"/>
      <c r="J317" s="141"/>
      <c r="K317" s="140"/>
      <c r="L317" s="140"/>
      <c r="M317" s="141"/>
      <c r="N317" s="142"/>
    </row>
  </sheetData>
  <mergeCells count="338">
    <mergeCell ref="A1:A2"/>
    <mergeCell ref="B1:E2"/>
    <mergeCell ref="F1:F2"/>
    <mergeCell ref="G1:G2"/>
    <mergeCell ref="H1:I1"/>
    <mergeCell ref="J1:J2"/>
    <mergeCell ref="K1:L1"/>
    <mergeCell ref="M1:M2"/>
    <mergeCell ref="N1:N2"/>
    <mergeCell ref="B4:E4"/>
    <mergeCell ref="B5:E5"/>
    <mergeCell ref="B6:E6"/>
    <mergeCell ref="B7:E7"/>
    <mergeCell ref="B8:E8"/>
    <mergeCell ref="K8:L8"/>
    <mergeCell ref="B9:E9"/>
    <mergeCell ref="K9:L9"/>
    <mergeCell ref="B10:E10"/>
    <mergeCell ref="B11:E11"/>
    <mergeCell ref="H11:I11"/>
    <mergeCell ref="B12:E12"/>
    <mergeCell ref="B13:E13"/>
    <mergeCell ref="B14:E14"/>
    <mergeCell ref="B15:E15"/>
    <mergeCell ref="B16:E16"/>
    <mergeCell ref="B18:E18"/>
    <mergeCell ref="B19:E19"/>
    <mergeCell ref="B20:E20"/>
    <mergeCell ref="B21:E21"/>
    <mergeCell ref="B22:E22"/>
    <mergeCell ref="B23:E23"/>
    <mergeCell ref="B24:E24"/>
    <mergeCell ref="B25:E25"/>
    <mergeCell ref="H25:I25"/>
    <mergeCell ref="K25:L25"/>
    <mergeCell ref="B26:E26"/>
    <mergeCell ref="B27:E27"/>
    <mergeCell ref="B28:E28"/>
    <mergeCell ref="B29:E29"/>
    <mergeCell ref="B30:E30"/>
    <mergeCell ref="H30:I30"/>
    <mergeCell ref="B31:E31"/>
    <mergeCell ref="B32:E32"/>
    <mergeCell ref="B33:E33"/>
    <mergeCell ref="K33:L33"/>
    <mergeCell ref="B34:E34"/>
    <mergeCell ref="B35:E35"/>
    <mergeCell ref="B37:E37"/>
    <mergeCell ref="B38:E38"/>
    <mergeCell ref="B39:E39"/>
    <mergeCell ref="B40:E40"/>
    <mergeCell ref="B41:E41"/>
    <mergeCell ref="B42:E42"/>
    <mergeCell ref="B43:E43"/>
    <mergeCell ref="B44:E44"/>
    <mergeCell ref="B45:E45"/>
    <mergeCell ref="B46:E46"/>
    <mergeCell ref="B47:E47"/>
    <mergeCell ref="B48:E48"/>
    <mergeCell ref="H48:I48"/>
    <mergeCell ref="K48:L48"/>
    <mergeCell ref="B49:E49"/>
    <mergeCell ref="B51:E51"/>
    <mergeCell ref="B52:E52"/>
    <mergeCell ref="B53:E53"/>
    <mergeCell ref="B54:E54"/>
    <mergeCell ref="B55:E55"/>
    <mergeCell ref="B56:E56"/>
    <mergeCell ref="B57:E57"/>
    <mergeCell ref="K57:L57"/>
    <mergeCell ref="B58:E58"/>
    <mergeCell ref="B59:E59"/>
    <mergeCell ref="B60:E60"/>
    <mergeCell ref="B61:E61"/>
    <mergeCell ref="B63:E63"/>
    <mergeCell ref="B64:E64"/>
    <mergeCell ref="B65:E65"/>
    <mergeCell ref="B66:E66"/>
    <mergeCell ref="B67:E67"/>
    <mergeCell ref="B69:E69"/>
    <mergeCell ref="B70:E70"/>
    <mergeCell ref="B71:E71"/>
    <mergeCell ref="B72:E72"/>
    <mergeCell ref="B74:E74"/>
    <mergeCell ref="B75:E75"/>
    <mergeCell ref="B76:E76"/>
    <mergeCell ref="B77:E77"/>
    <mergeCell ref="B79:E79"/>
    <mergeCell ref="B80:E80"/>
    <mergeCell ref="B81:E81"/>
    <mergeCell ref="B82:E82"/>
    <mergeCell ref="B83:E83"/>
    <mergeCell ref="B84:E84"/>
    <mergeCell ref="B85:E85"/>
    <mergeCell ref="B86:E86"/>
    <mergeCell ref="B87:E87"/>
    <mergeCell ref="B89:E89"/>
    <mergeCell ref="H89:I89"/>
    <mergeCell ref="B90:E90"/>
    <mergeCell ref="H90:I90"/>
    <mergeCell ref="B91:E91"/>
    <mergeCell ref="H91:I91"/>
    <mergeCell ref="B92:E92"/>
    <mergeCell ref="B93:E93"/>
    <mergeCell ref="B94:E94"/>
    <mergeCell ref="B95:E95"/>
    <mergeCell ref="B96:E96"/>
    <mergeCell ref="B97:E97"/>
    <mergeCell ref="B99:E99"/>
    <mergeCell ref="K99:L99"/>
    <mergeCell ref="B100:E100"/>
    <mergeCell ref="B102:E102"/>
    <mergeCell ref="H102:I102"/>
    <mergeCell ref="B103:E103"/>
    <mergeCell ref="H103:I103"/>
    <mergeCell ref="B104:E104"/>
    <mergeCell ref="H104:I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4:E124"/>
    <mergeCell ref="B125:E125"/>
    <mergeCell ref="H125:I125"/>
    <mergeCell ref="B126:E126"/>
    <mergeCell ref="H126:I126"/>
    <mergeCell ref="B127:E127"/>
    <mergeCell ref="B128:E128"/>
    <mergeCell ref="K128:L128"/>
    <mergeCell ref="B129:E129"/>
    <mergeCell ref="B130:E130"/>
    <mergeCell ref="B131:E131"/>
    <mergeCell ref="B132:E132"/>
    <mergeCell ref="B133:E133"/>
    <mergeCell ref="B134:E134"/>
    <mergeCell ref="B135:E135"/>
    <mergeCell ref="B136:E136"/>
    <mergeCell ref="B137:E137"/>
    <mergeCell ref="B138:E138"/>
    <mergeCell ref="B139:E139"/>
    <mergeCell ref="K139:L139"/>
    <mergeCell ref="B140:E140"/>
    <mergeCell ref="B141:E141"/>
    <mergeCell ref="B142:E142"/>
    <mergeCell ref="B143:E143"/>
    <mergeCell ref="B144:E144"/>
    <mergeCell ref="B145:E145"/>
    <mergeCell ref="B146:E146"/>
    <mergeCell ref="B147:E147"/>
    <mergeCell ref="B148:E148"/>
    <mergeCell ref="B149:E149"/>
    <mergeCell ref="B150:E150"/>
    <mergeCell ref="H150:I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H164:I164"/>
    <mergeCell ref="B166:E166"/>
    <mergeCell ref="H166:I166"/>
    <mergeCell ref="B167:E167"/>
    <mergeCell ref="H167:I167"/>
    <mergeCell ref="B168:E168"/>
    <mergeCell ref="H168:I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2:E182"/>
    <mergeCell ref="B183:E183"/>
    <mergeCell ref="B185:E185"/>
    <mergeCell ref="B186:E186"/>
    <mergeCell ref="B187:E187"/>
    <mergeCell ref="B188:E188"/>
    <mergeCell ref="B189:E189"/>
    <mergeCell ref="K189:L189"/>
    <mergeCell ref="B190:E190"/>
    <mergeCell ref="H190:I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K215:L215"/>
    <mergeCell ref="B216:E216"/>
    <mergeCell ref="B217:E217"/>
    <mergeCell ref="B218:E218"/>
    <mergeCell ref="B219:E219"/>
    <mergeCell ref="B220:E220"/>
    <mergeCell ref="B221:E221"/>
    <mergeCell ref="B222:E222"/>
    <mergeCell ref="B223:E223"/>
    <mergeCell ref="B224:E224"/>
    <mergeCell ref="B225:E225"/>
    <mergeCell ref="B226:E226"/>
    <mergeCell ref="H226:I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H242:I242"/>
    <mergeCell ref="B243:E243"/>
    <mergeCell ref="B244:E244"/>
    <mergeCell ref="B245:E245"/>
    <mergeCell ref="B246:E246"/>
    <mergeCell ref="B247:E247"/>
    <mergeCell ref="B248:E248"/>
    <mergeCell ref="B249:E249"/>
    <mergeCell ref="B250:E250"/>
    <mergeCell ref="B251:E251"/>
    <mergeCell ref="B252:E252"/>
    <mergeCell ref="H252:I252"/>
    <mergeCell ref="B253:E253"/>
    <mergeCell ref="B254:E254"/>
    <mergeCell ref="B255:E255"/>
    <mergeCell ref="B256:E256"/>
    <mergeCell ref="B257:E257"/>
    <mergeCell ref="B258:E258"/>
    <mergeCell ref="B259:E259"/>
    <mergeCell ref="B260:E260"/>
    <mergeCell ref="B261:E261"/>
    <mergeCell ref="K261:L261"/>
    <mergeCell ref="B262:E262"/>
    <mergeCell ref="B263:E263"/>
    <mergeCell ref="B264:E264"/>
    <mergeCell ref="B265:E265"/>
    <mergeCell ref="B266:E266"/>
    <mergeCell ref="B268:E268"/>
    <mergeCell ref="B269:E269"/>
    <mergeCell ref="B270:E270"/>
    <mergeCell ref="B271:E271"/>
    <mergeCell ref="B272:E272"/>
    <mergeCell ref="B273:E273"/>
    <mergeCell ref="B274:E274"/>
    <mergeCell ref="B275:E275"/>
    <mergeCell ref="B276:E276"/>
    <mergeCell ref="B278:E278"/>
    <mergeCell ref="B279:E279"/>
    <mergeCell ref="B280:E280"/>
    <mergeCell ref="B281:E281"/>
    <mergeCell ref="B282:E282"/>
    <mergeCell ref="B283:E283"/>
    <mergeCell ref="B284:E284"/>
    <mergeCell ref="B285:E285"/>
    <mergeCell ref="B286:E286"/>
    <mergeCell ref="B287:E287"/>
    <mergeCell ref="B288:E288"/>
    <mergeCell ref="B290:E290"/>
    <mergeCell ref="B291:E291"/>
    <mergeCell ref="B292:E292"/>
    <mergeCell ref="B293:E293"/>
    <mergeCell ref="B294:E294"/>
    <mergeCell ref="B295:E295"/>
    <mergeCell ref="B296:E296"/>
    <mergeCell ref="B297:E297"/>
    <mergeCell ref="B298:E298"/>
    <mergeCell ref="B299:E299"/>
    <mergeCell ref="B300:E300"/>
    <mergeCell ref="B301:E301"/>
    <mergeCell ref="B302:E302"/>
    <mergeCell ref="B303:E303"/>
    <mergeCell ref="B304:E304"/>
    <mergeCell ref="B305:E305"/>
    <mergeCell ref="B306:E306"/>
    <mergeCell ref="B307:E307"/>
    <mergeCell ref="H307:I307"/>
    <mergeCell ref="B308:E308"/>
    <mergeCell ref="H308:I308"/>
    <mergeCell ref="B310:E310"/>
    <mergeCell ref="B311:E311"/>
    <mergeCell ref="B312:E312"/>
    <mergeCell ref="B313:E313"/>
    <mergeCell ref="B314:E314"/>
    <mergeCell ref="B315:E315"/>
  </mergeCells>
  <printOptions headings="false" gridLines="false" gridLinesSet="true" horizontalCentered="true" verticalCentered="false"/>
  <pageMargins left="0.25" right="0.25" top="0.569444444444444" bottom="0.25" header="0.259722222222222" footer="0.25"/>
  <pageSetup paperSize="1" scale="53" fitToWidth="1" fitToHeight="1" pageOrder="downThenOver" orientation="landscape" blackAndWhite="false" draft="false" cellComments="atEnd" horizontalDpi="300" verticalDpi="300" copies="1"/>
  <headerFooter differentFirst="false" differentOddEven="false">
    <oddHeader>&amp;C&amp;"Arial,Bold"&amp;20ITS Unit Costs Database (in 2007 dollars) as of 1 October 2008&amp;R&amp;"Arial,Regular"&amp;14www.itscosts.its.dot.gov</oddHeader>
    <oddFooter>&amp;C&amp;"Arial,Regular"&amp;14Equipment List Adjusted 2007</oddFooter>
  </headerFooter>
  <rowBreaks count="7" manualBreakCount="7">
    <brk id="35" man="true" max="16383" min="0"/>
    <brk id="77" man="true" max="16383" min="0"/>
    <brk id="122" man="true" max="16383" min="0"/>
    <brk id="164" man="true" max="16383" min="0"/>
    <brk id="194" man="true" max="16383" min="0"/>
    <brk id="238" man="true" max="16383" min="0"/>
    <brk id="2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362" width="112.49"/>
    <col collapsed="false" customWidth="false" hidden="false" outlineLevel="0" max="257" min="2" style="362" width="9.32"/>
  </cols>
  <sheetData>
    <row r="1" customFormat="false" ht="288.75" hidden="false" customHeight="true" outlineLevel="0" collapsed="false">
      <c r="A1" s="363" t="s">
        <v>8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17:01:58Z</dcterms:created>
  <dc:creator/>
  <dc:description/>
  <dc:language>en-US</dc:language>
  <cp:lastModifiedBy>MTS</cp:lastModifiedBy>
  <cp:lastPrinted>2008-09-25T19:36:44Z</cp:lastPrinted>
  <dcterms:modified xsi:type="dcterms:W3CDTF">2008-09-25T19: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