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sz val="12"/>
        <rFont val="Arial"/>
        <family val="2"/>
      </rPr>
      <t xml:space="preserve">Table 4.  </t>
    </r>
    <r>
      <rPr>
        <b val="true"/>
        <sz val="12"/>
        <rFont val="Arial"/>
        <family val="2"/>
      </rPr>
      <t xml:space="preserve">Employed People by Selected Characteristics: 1995</t>
    </r>
  </si>
  <si>
    <t xml:space="preserve">Source:  U.S. Census Bureau</t>
  </si>
  <si>
    <t xml:space="preserve">Internet Release date:  January 17, 2002</t>
  </si>
  <si>
    <t xml:space="preserve">[Numbers in thousands, civilian noninstitutional population]</t>
  </si>
  <si>
    <t xml:space="preserve">Characteristic</t>
  </si>
  <si>
    <t xml:space="preserve">Total</t>
  </si>
  <si>
    <t xml:space="preserve">Nonhome workers</t>
  </si>
  <si>
    <t xml:space="preserve">Mixed workers</t>
  </si>
  <si>
    <t xml:space="preserve">Home workers</t>
  </si>
  <si>
    <t xml:space="preserve">Number</t>
  </si>
  <si>
    <t xml:space="preserve">Percent</t>
  </si>
  <si>
    <t xml:space="preserve">Age</t>
  </si>
  <si>
    <t xml:space="preserve">15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 years and over</t>
  </si>
  <si>
    <t xml:space="preserve">Sex</t>
  </si>
  <si>
    <t xml:space="preserve">Male</t>
  </si>
  <si>
    <t xml:space="preserve">Female</t>
  </si>
  <si>
    <t xml:space="preserve">Race and Hispanic Origin</t>
  </si>
  <si>
    <t xml:space="preserve">White</t>
  </si>
  <si>
    <t xml:space="preserve">White non-Hispanic</t>
  </si>
  <si>
    <t xml:space="preserve">Black</t>
  </si>
  <si>
    <t xml:space="preserve">American Indian and Alaska Native</t>
  </si>
  <si>
    <t xml:space="preserve">Asian and Pacific Islander</t>
  </si>
  <si>
    <t xml:space="preserve">Hispanic (of any race)</t>
  </si>
  <si>
    <t xml:space="preserve">Marital Status</t>
  </si>
  <si>
    <t xml:space="preserve">Married</t>
  </si>
  <si>
    <t xml:space="preserve">Widowed</t>
  </si>
  <si>
    <t xml:space="preserve">Divorced</t>
  </si>
  <si>
    <t xml:space="preserve">Separated</t>
  </si>
  <si>
    <t xml:space="preserve">Never married</t>
  </si>
  <si>
    <t xml:space="preserve">Own Children Under 18</t>
  </si>
  <si>
    <t xml:space="preserve">At least one</t>
  </si>
  <si>
    <t xml:space="preserve">Data not Available</t>
  </si>
  <si>
    <t xml:space="preserve">None</t>
  </si>
  <si>
    <t xml:space="preserve">Family Income</t>
  </si>
  <si>
    <t xml:space="preserve">Under $25,000</t>
  </si>
  <si>
    <t xml:space="preserve">$25,000 to $49,999</t>
  </si>
  <si>
    <t xml:space="preserve">$50,000 to $74,999</t>
  </si>
  <si>
    <t xml:space="preserve">$75,000 and over</t>
  </si>
  <si>
    <t xml:space="preserve">Metropolitan Status</t>
  </si>
  <si>
    <t xml:space="preserve">Metropolitan</t>
  </si>
  <si>
    <t xml:space="preserve">Nonmetropolitan</t>
  </si>
  <si>
    <t xml:space="preserve">Educational Attainment</t>
  </si>
  <si>
    <t xml:space="preserve">Less than high school diploma</t>
  </si>
  <si>
    <t xml:space="preserve">High school graduate</t>
  </si>
  <si>
    <t xml:space="preserve">Some college / Associate degree</t>
  </si>
  <si>
    <t xml:space="preserve">Bachelor's degree or more</t>
  </si>
  <si>
    <t xml:space="preserve">Source:  US Census Bureau, Survey of Income and Program Particip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[$-409]d\-mmm"/>
    <numFmt numFmtId="169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5" min="2" style="0" width="8.7"/>
    <col collapsed="false" customWidth="true" hidden="false" outlineLevel="0" max="7" min="6" style="1" width="8.7"/>
    <col collapsed="false" customWidth="true" hidden="false" outlineLevel="0" max="8" min="8" style="0" width="8.7"/>
    <col collapsed="false" customWidth="true" hidden="false" outlineLevel="0" max="9" min="9" style="1" width="8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</row>
    <row r="6" customFormat="false" ht="15.75" hidden="false" customHeight="true" outlineLevel="0" collapsed="false">
      <c r="A6" s="6" t="s">
        <v>3</v>
      </c>
    </row>
    <row r="7" customFormat="false" ht="12.75" hidden="false" customHeight="true" outlineLevel="0" collapsed="false">
      <c r="A7" s="7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H7" s="9" t="s">
        <v>8</v>
      </c>
      <c r="I7" s="9"/>
    </row>
    <row r="8" customFormat="false" ht="3" hidden="false" customHeight="true" outlineLevel="0" collapsed="false">
      <c r="A8" s="7"/>
      <c r="B8" s="8"/>
      <c r="C8" s="8"/>
      <c r="D8" s="8"/>
      <c r="E8" s="8"/>
      <c r="F8" s="8"/>
      <c r="G8" s="8"/>
      <c r="H8" s="9"/>
      <c r="I8" s="9"/>
    </row>
    <row r="9" s="12" customFormat="true" ht="12.75" hidden="false" customHeight="false" outlineLevel="0" collapsed="false">
      <c r="A9" s="7"/>
      <c r="B9" s="10" t="s">
        <v>9</v>
      </c>
      <c r="C9" s="10" t="s">
        <v>10</v>
      </c>
      <c r="D9" s="10" t="s">
        <v>9</v>
      </c>
      <c r="E9" s="10" t="s">
        <v>10</v>
      </c>
      <c r="F9" s="10" t="s">
        <v>9</v>
      </c>
      <c r="G9" s="11" t="s">
        <v>10</v>
      </c>
      <c r="H9" s="10" t="s">
        <v>9</v>
      </c>
      <c r="I9" s="11" t="s">
        <v>10</v>
      </c>
    </row>
    <row r="10" s="20" customFormat="true" ht="13.5" hidden="false" customHeight="true" outlineLevel="0" collapsed="false">
      <c r="A10" s="13" t="s">
        <v>5</v>
      </c>
      <c r="B10" s="14" t="n">
        <v>125925</v>
      </c>
      <c r="C10" s="15" t="n">
        <v>100</v>
      </c>
      <c r="D10" s="14" t="n">
        <v>115039</v>
      </c>
      <c r="E10" s="16" t="n">
        <v>100</v>
      </c>
      <c r="F10" s="17" t="n">
        <v>2546</v>
      </c>
      <c r="G10" s="18" t="n">
        <v>100</v>
      </c>
      <c r="H10" s="17" t="n">
        <v>8340</v>
      </c>
      <c r="I10" s="19" t="n">
        <v>100</v>
      </c>
    </row>
    <row r="11" s="12" customFormat="true" ht="12.75" hidden="false" customHeight="false" outlineLevel="0" collapsed="false">
      <c r="A11" s="21"/>
      <c r="B11" s="22"/>
      <c r="C11" s="23"/>
      <c r="D11" s="24"/>
      <c r="F11" s="24"/>
      <c r="G11" s="25"/>
      <c r="H11" s="24"/>
      <c r="I11" s="25"/>
    </row>
    <row r="12" customFormat="false" ht="12.75" hidden="false" customHeight="false" outlineLevel="0" collapsed="false">
      <c r="A12" s="26" t="s">
        <v>11</v>
      </c>
      <c r="B12" s="22"/>
      <c r="C12" s="23"/>
      <c r="D12" s="27"/>
      <c r="F12" s="24"/>
      <c r="G12" s="25"/>
      <c r="H12" s="24"/>
      <c r="I12" s="25"/>
    </row>
    <row r="13" customFormat="false" ht="12.75" hidden="false" customHeight="false" outlineLevel="0" collapsed="false">
      <c r="A13" s="28" t="s">
        <v>12</v>
      </c>
      <c r="B13" s="27" t="n">
        <v>18305</v>
      </c>
      <c r="C13" s="25" t="n">
        <f aca="false">(B13/B10)*100</f>
        <v>14.5364304149295</v>
      </c>
      <c r="D13" s="27" t="n">
        <v>17464</v>
      </c>
      <c r="E13" s="25" t="n">
        <f aca="false">(D13/D10)*100</f>
        <v>15.180938638201</v>
      </c>
      <c r="F13" s="27" t="n">
        <v>155</v>
      </c>
      <c r="G13" s="25" t="n">
        <f aca="false">(F13/F10)*100</f>
        <v>6.08798114689709</v>
      </c>
      <c r="H13" s="27" t="n">
        <v>686</v>
      </c>
      <c r="I13" s="25" t="n">
        <f aca="false">(H13/H10)*100</f>
        <v>8.22541966426859</v>
      </c>
    </row>
    <row r="14" customFormat="false" ht="12.75" hidden="false" customHeight="false" outlineLevel="0" collapsed="false">
      <c r="A14" s="28" t="s">
        <v>13</v>
      </c>
      <c r="B14" s="27" t="n">
        <v>32281</v>
      </c>
      <c r="C14" s="25" t="n">
        <f aca="false">(B14/B10)*100</f>
        <v>25.6351002580901</v>
      </c>
      <c r="D14" s="27" t="n">
        <v>29985</v>
      </c>
      <c r="E14" s="25" t="n">
        <f aca="false">(D14/D10)*100</f>
        <v>26.0650735837412</v>
      </c>
      <c r="F14" s="27" t="n">
        <v>608</v>
      </c>
      <c r="G14" s="25" t="n">
        <f aca="false">(F14/F10)*100</f>
        <v>23.8805970149254</v>
      </c>
      <c r="H14" s="27" t="n">
        <v>1688</v>
      </c>
      <c r="I14" s="25" t="n">
        <f aca="false">(H14/H10)*100</f>
        <v>20.2398081534772</v>
      </c>
    </row>
    <row r="15" customFormat="false" ht="12.75" hidden="false" customHeight="false" outlineLevel="0" collapsed="false">
      <c r="A15" s="29" t="s">
        <v>14</v>
      </c>
      <c r="B15" s="27" t="n">
        <v>35055</v>
      </c>
      <c r="C15" s="25" t="n">
        <f aca="false">(B15/B10)*100</f>
        <v>27.8379988088148</v>
      </c>
      <c r="D15" s="27" t="n">
        <v>31961</v>
      </c>
      <c r="E15" s="25" t="n">
        <f aca="false">(D15/D10)*100</f>
        <v>27.7827519362999</v>
      </c>
      <c r="F15" s="27" t="n">
        <v>766</v>
      </c>
      <c r="G15" s="25" t="n">
        <f aca="false">(F15/F10)*100</f>
        <v>30.0864100549882</v>
      </c>
      <c r="H15" s="27" t="n">
        <v>2329</v>
      </c>
      <c r="I15" s="25" t="n">
        <f aca="false">(H15/H10)*100</f>
        <v>27.9256594724221</v>
      </c>
    </row>
    <row r="16" customFormat="false" ht="12.75" hidden="false" customHeight="false" outlineLevel="0" collapsed="false">
      <c r="A16" s="29" t="s">
        <v>15</v>
      </c>
      <c r="B16" s="27" t="n">
        <v>25182</v>
      </c>
      <c r="C16" s="25" t="n">
        <f aca="false">(B16/B10)*100</f>
        <v>19.9976176295414</v>
      </c>
      <c r="D16" s="27" t="n">
        <v>22441</v>
      </c>
      <c r="E16" s="25" t="n">
        <f aca="false">(D16/D10)*100</f>
        <v>19.5072975251871</v>
      </c>
      <c r="F16" s="27" t="n">
        <v>673</v>
      </c>
      <c r="G16" s="25" t="n">
        <f aca="false">(F16/F10)*100</f>
        <v>26.43362136685</v>
      </c>
      <c r="H16" s="27" t="n">
        <v>2069</v>
      </c>
      <c r="I16" s="25" t="n">
        <f aca="false">(H16/H10)*100</f>
        <v>24.8081534772182</v>
      </c>
    </row>
    <row r="17" customFormat="false" ht="12.75" hidden="false" customHeight="false" outlineLevel="0" collapsed="false">
      <c r="A17" s="29" t="s">
        <v>16</v>
      </c>
      <c r="B17" s="27" t="n">
        <v>11562</v>
      </c>
      <c r="C17" s="25" t="n">
        <f aca="false">(B17/B10)*100</f>
        <v>9.18165574746873</v>
      </c>
      <c r="D17" s="27" t="n">
        <v>10261</v>
      </c>
      <c r="E17" s="25" t="n">
        <f aca="false">(D17/D10)*100</f>
        <v>8.91958379332227</v>
      </c>
      <c r="F17" s="27" t="n">
        <v>239</v>
      </c>
      <c r="G17" s="25" t="n">
        <f aca="false">(F17/F10)*100</f>
        <v>9.3872741555381</v>
      </c>
      <c r="H17" s="27" t="n">
        <v>1062</v>
      </c>
      <c r="I17" s="25" t="n">
        <f aca="false">(H17/H10)*100</f>
        <v>12.7338129496403</v>
      </c>
    </row>
    <row r="18" customFormat="false" ht="12.75" hidden="false" customHeight="false" outlineLevel="0" collapsed="false">
      <c r="A18" s="29" t="s">
        <v>17</v>
      </c>
      <c r="B18" s="27" t="n">
        <v>3539</v>
      </c>
      <c r="C18" s="25" t="n">
        <f aca="false">(B18/B10)*100</f>
        <v>2.81040301766925</v>
      </c>
      <c r="D18" s="27" t="n">
        <v>2928</v>
      </c>
      <c r="E18" s="25" t="n">
        <f aca="false">(D18/D10)*100</f>
        <v>2.54522379366997</v>
      </c>
      <c r="F18" s="27" t="n">
        <v>105</v>
      </c>
      <c r="G18" s="25" t="n">
        <f aca="false">(F18/F10)*100</f>
        <v>4.12411626080126</v>
      </c>
      <c r="H18" s="27" t="n">
        <v>507</v>
      </c>
      <c r="I18" s="25" t="n">
        <f aca="false">(H18/H10)*100</f>
        <v>6.07913669064748</v>
      </c>
    </row>
    <row r="19" customFormat="false" ht="12.75" hidden="false" customHeight="false" outlineLevel="0" collapsed="false">
      <c r="A19" s="30"/>
      <c r="B19" s="22"/>
      <c r="C19" s="25"/>
      <c r="D19" s="27"/>
      <c r="E19" s="25"/>
      <c r="F19" s="24"/>
      <c r="G19" s="25"/>
      <c r="H19" s="24"/>
      <c r="I19" s="25"/>
    </row>
    <row r="20" customFormat="false" ht="12.75" hidden="false" customHeight="false" outlineLevel="0" collapsed="false">
      <c r="A20" s="26" t="s">
        <v>18</v>
      </c>
      <c r="B20" s="22"/>
      <c r="C20" s="25"/>
      <c r="D20" s="27"/>
      <c r="E20" s="25"/>
      <c r="F20" s="24"/>
      <c r="G20" s="25"/>
      <c r="H20" s="24"/>
      <c r="I20" s="25"/>
    </row>
    <row r="21" customFormat="false" ht="12.75" hidden="false" customHeight="false" outlineLevel="0" collapsed="false">
      <c r="A21" s="31" t="s">
        <v>19</v>
      </c>
      <c r="B21" s="27" t="n">
        <v>67973</v>
      </c>
      <c r="C21" s="25" t="n">
        <f aca="false">(B21/B10)*100</f>
        <v>53.9789557276156</v>
      </c>
      <c r="D21" s="27" t="n">
        <v>62272</v>
      </c>
      <c r="E21" s="25" t="n">
        <f aca="false">(D21/D10)*100</f>
        <v>54.1312076773964</v>
      </c>
      <c r="F21" s="27" t="n">
        <v>1347</v>
      </c>
      <c r="G21" s="25" t="n">
        <f aca="false">(F21/F10)*100</f>
        <v>52.9065200314218</v>
      </c>
      <c r="H21" s="27" t="n">
        <v>4354</v>
      </c>
      <c r="I21" s="25" t="n">
        <f aca="false">(H21/H10)*100</f>
        <v>52.2062350119904</v>
      </c>
    </row>
    <row r="22" customFormat="false" ht="12.75" hidden="false" customHeight="false" outlineLevel="0" collapsed="false">
      <c r="A22" s="31" t="s">
        <v>20</v>
      </c>
      <c r="B22" s="27" t="n">
        <v>57952</v>
      </c>
      <c r="C22" s="25" t="n">
        <f aca="false">(B22/B10)*100</f>
        <v>46.0210442723844</v>
      </c>
      <c r="D22" s="27" t="n">
        <v>52767</v>
      </c>
      <c r="E22" s="25" t="n">
        <f aca="false">(D22/D10)*100</f>
        <v>45.8687923226036</v>
      </c>
      <c r="F22" s="27" t="n">
        <v>1199</v>
      </c>
      <c r="G22" s="25" t="n">
        <f aca="false">(F22/F10)*100</f>
        <v>47.0934799685782</v>
      </c>
      <c r="H22" s="27" t="n">
        <v>3986</v>
      </c>
      <c r="I22" s="25" t="n">
        <f aca="false">(H22/H10)*100</f>
        <v>47.7937649880096</v>
      </c>
    </row>
    <row r="23" customFormat="false" ht="12.75" hidden="false" customHeight="false" outlineLevel="0" collapsed="false">
      <c r="A23" s="26"/>
      <c r="B23" s="22"/>
      <c r="C23" s="25"/>
      <c r="D23" s="27"/>
      <c r="E23" s="25"/>
      <c r="F23" s="24"/>
      <c r="G23" s="25"/>
      <c r="H23" s="24"/>
      <c r="I23" s="25"/>
    </row>
    <row r="24" customFormat="false" ht="12.75" hidden="false" customHeight="false" outlineLevel="0" collapsed="false">
      <c r="A24" s="26" t="s">
        <v>21</v>
      </c>
      <c r="B24" s="22"/>
      <c r="C24" s="25"/>
      <c r="D24" s="27"/>
      <c r="E24" s="25"/>
      <c r="F24" s="24"/>
      <c r="G24" s="25"/>
      <c r="H24" s="24"/>
      <c r="I24" s="25"/>
    </row>
    <row r="25" customFormat="false" ht="12.75" hidden="false" customHeight="false" outlineLevel="0" collapsed="false">
      <c r="A25" s="31" t="s">
        <v>22</v>
      </c>
      <c r="B25" s="27" t="n">
        <v>107911</v>
      </c>
      <c r="C25" s="25" t="n">
        <f aca="false">(B25/$B$10)*100</f>
        <v>85.6946595195553</v>
      </c>
      <c r="D25" s="27" t="n">
        <v>98090</v>
      </c>
      <c r="E25" s="25" t="n">
        <f aca="false">(D25/$D$10)*100</f>
        <v>85.2667356287868</v>
      </c>
      <c r="F25" s="27" t="n">
        <v>2328</v>
      </c>
      <c r="G25" s="25" t="n">
        <f aca="false">(F25/$F$10)*100</f>
        <v>91.4375490966222</v>
      </c>
      <c r="H25" s="27" t="n">
        <v>7494</v>
      </c>
      <c r="I25" s="25" t="n">
        <f aca="false">(H25/$H$10)*100</f>
        <v>89.8561151079137</v>
      </c>
    </row>
    <row r="26" customFormat="false" ht="12.75" hidden="false" customHeight="false" outlineLevel="0" collapsed="false">
      <c r="A26" s="32" t="s">
        <v>23</v>
      </c>
      <c r="B26" s="27" t="n">
        <v>13061</v>
      </c>
      <c r="C26" s="25" t="n">
        <f aca="false">(B26/$B$10)*100</f>
        <v>10.3720468532857</v>
      </c>
      <c r="D26" s="27" t="n">
        <v>12315</v>
      </c>
      <c r="E26" s="25" t="n">
        <f aca="false">(D26/$D$10)*100</f>
        <v>10.7050652387451</v>
      </c>
      <c r="F26" s="27" t="n">
        <v>162</v>
      </c>
      <c r="G26" s="25" t="n">
        <f aca="false">(F26/$F$10)*100</f>
        <v>6.36292223095051</v>
      </c>
      <c r="H26" s="27" t="n">
        <v>584</v>
      </c>
      <c r="I26" s="25" t="n">
        <f aca="false">(H26/$H$10)*100</f>
        <v>7.00239808153477</v>
      </c>
    </row>
    <row r="27" customFormat="false" ht="12.75" hidden="false" customHeight="false" outlineLevel="0" collapsed="false">
      <c r="A27" s="31" t="s">
        <v>24</v>
      </c>
      <c r="B27" s="27" t="n">
        <v>801</v>
      </c>
      <c r="C27" s="25" t="n">
        <f aca="false">(B27/$B$10)*100</f>
        <v>0.636092912447886</v>
      </c>
      <c r="D27" s="27" t="n">
        <v>720</v>
      </c>
      <c r="E27" s="25" t="n">
        <f aca="false">(D27/$D$10)*100</f>
        <v>0.625874703361469</v>
      </c>
      <c r="F27" s="27" t="n">
        <v>19</v>
      </c>
      <c r="G27" s="25" t="n">
        <f aca="false">(F27/$F$10)*100</f>
        <v>0.746268656716418</v>
      </c>
      <c r="H27" s="27" t="n">
        <v>62</v>
      </c>
      <c r="I27" s="25" t="n">
        <f aca="false">(H27/$H$10)*100</f>
        <v>0.743405275779377</v>
      </c>
    </row>
    <row r="28" customFormat="false" ht="12.75" hidden="false" customHeight="false" outlineLevel="0" collapsed="false">
      <c r="A28" s="31" t="s">
        <v>25</v>
      </c>
      <c r="B28" s="27" t="n">
        <v>4152</v>
      </c>
      <c r="C28" s="25" t="n">
        <f aca="false">(B28/$B$10)*100</f>
        <v>3.29720071471114</v>
      </c>
      <c r="D28" s="27" t="n">
        <v>3914</v>
      </c>
      <c r="E28" s="25" t="n">
        <f aca="false">(D28/$D$10)*100</f>
        <v>3.40232442910665</v>
      </c>
      <c r="F28" s="27" t="n">
        <v>38</v>
      </c>
      <c r="G28" s="25" t="n">
        <f aca="false">(F28/$F$10)*100</f>
        <v>1.49253731343284</v>
      </c>
      <c r="H28" s="27" t="n">
        <v>200</v>
      </c>
      <c r="I28" s="25" t="n">
        <f aca="false">(H28/$H$10)*100</f>
        <v>2.39808153477218</v>
      </c>
    </row>
    <row r="29" customFormat="false" ht="12.75" hidden="false" customHeight="false" outlineLevel="0" collapsed="false">
      <c r="A29" s="31" t="s">
        <v>26</v>
      </c>
      <c r="B29" s="27" t="n">
        <v>11027</v>
      </c>
      <c r="C29" s="25" t="n">
        <f aca="false">(B29/$B$10)*100</f>
        <v>8.75679968235061</v>
      </c>
      <c r="D29" s="27" t="n">
        <v>10412</v>
      </c>
      <c r="E29" s="25" t="n">
        <f aca="false">(D29/$D$10)*100</f>
        <v>9.05084362694391</v>
      </c>
      <c r="F29" s="27" t="n">
        <v>100</v>
      </c>
      <c r="G29" s="25" t="n">
        <f aca="false">(F29/$F$10)*100</f>
        <v>3.92772977219167</v>
      </c>
      <c r="H29" s="27" t="n">
        <v>516</v>
      </c>
      <c r="I29" s="25" t="n">
        <f aca="false">(H29/$H$10)*100</f>
        <v>6.18705035971223</v>
      </c>
    </row>
    <row r="30" customFormat="false" ht="6" hidden="false" customHeight="true" outlineLevel="0" collapsed="false">
      <c r="B30" s="27"/>
      <c r="C30" s="1"/>
      <c r="D30" s="27"/>
      <c r="E30" s="1"/>
      <c r="F30" s="27"/>
      <c r="H30" s="27"/>
    </row>
    <row r="31" customFormat="false" ht="12.75" hidden="false" customHeight="false" outlineLevel="0" collapsed="false">
      <c r="A31" s="31" t="s">
        <v>27</v>
      </c>
      <c r="B31" s="27" t="n">
        <v>98335</v>
      </c>
      <c r="C31" s="25" t="n">
        <f aca="false">(B31/$B$10)*100</f>
        <v>78.0901330156839</v>
      </c>
      <c r="D31" s="27" t="n">
        <v>89011</v>
      </c>
      <c r="E31" s="25" t="n">
        <f aca="false">(D31/$D$10)*100</f>
        <v>77.3746294734829</v>
      </c>
      <c r="F31" s="27" t="n">
        <v>2261</v>
      </c>
      <c r="G31" s="25" t="n">
        <f aca="false">(F31/$F$10)*100</f>
        <v>88.8059701492537</v>
      </c>
      <c r="H31" s="27" t="n">
        <v>7063</v>
      </c>
      <c r="I31" s="25" t="n">
        <f aca="false">(H31/$H$10)*100</f>
        <v>84.6882494004796</v>
      </c>
    </row>
    <row r="32" customFormat="false" ht="12.75" hidden="false" customHeight="false" outlineLevel="0" collapsed="false">
      <c r="A32" s="31"/>
      <c r="B32" s="22"/>
      <c r="C32" s="25"/>
      <c r="D32" s="27"/>
      <c r="E32" s="25"/>
      <c r="F32" s="24"/>
      <c r="G32" s="25"/>
      <c r="H32" s="24"/>
      <c r="I32" s="25"/>
    </row>
    <row r="33" customFormat="false" ht="12.75" hidden="false" customHeight="false" outlineLevel="0" collapsed="false">
      <c r="A33" s="26" t="s">
        <v>28</v>
      </c>
      <c r="B33" s="22"/>
      <c r="C33" s="33"/>
      <c r="D33" s="27"/>
      <c r="E33" s="33"/>
      <c r="F33" s="24"/>
      <c r="G33" s="33"/>
      <c r="H33" s="24"/>
      <c r="I33" s="33"/>
    </row>
    <row r="34" customFormat="false" ht="12.75" hidden="false" customHeight="false" outlineLevel="0" collapsed="false">
      <c r="A34" s="29" t="s">
        <v>29</v>
      </c>
      <c r="B34" s="22" t="n">
        <v>74406</v>
      </c>
      <c r="C34" s="25" t="n">
        <f aca="false">(B34/B10)*100</f>
        <v>59.0875521143538</v>
      </c>
      <c r="D34" s="27" t="n">
        <v>67172</v>
      </c>
      <c r="E34" s="25" t="n">
        <f aca="false">(D34/D10)*100</f>
        <v>58.3906327419397</v>
      </c>
      <c r="F34" s="24" t="n">
        <v>1666</v>
      </c>
      <c r="G34" s="25" t="n">
        <f aca="false">(F34/F10)*100</f>
        <v>65.4359780047133</v>
      </c>
      <c r="H34" s="24" t="n">
        <v>5568</v>
      </c>
      <c r="I34" s="25" t="n">
        <f aca="false">(H34/H10)*100</f>
        <v>66.7625899280576</v>
      </c>
    </row>
    <row r="35" customFormat="false" ht="12.75" hidden="false" customHeight="false" outlineLevel="0" collapsed="false">
      <c r="A35" s="34" t="s">
        <v>30</v>
      </c>
      <c r="B35" s="27" t="n">
        <v>2508</v>
      </c>
      <c r="C35" s="25" t="n">
        <f aca="false">(B35/B10)*100</f>
        <v>1.99166170339488</v>
      </c>
      <c r="D35" s="27" t="n">
        <v>2245</v>
      </c>
      <c r="E35" s="25" t="n">
        <f aca="false">(D35/D10)*100</f>
        <v>1.95151209589791</v>
      </c>
      <c r="F35" s="27" t="n">
        <v>64</v>
      </c>
      <c r="G35" s="25" t="n">
        <f aca="false">(F35/F10)*100</f>
        <v>2.51374705420267</v>
      </c>
      <c r="H35" s="27" t="n">
        <v>199</v>
      </c>
      <c r="I35" s="25" t="n">
        <f aca="false">(H35/H10)*100</f>
        <v>2.38609112709832</v>
      </c>
    </row>
    <row r="36" customFormat="false" ht="12.75" hidden="false" customHeight="false" outlineLevel="0" collapsed="false">
      <c r="A36" s="34" t="s">
        <v>31</v>
      </c>
      <c r="B36" s="27" t="n">
        <v>12867</v>
      </c>
      <c r="C36" s="25" t="n">
        <f aca="false">(B36/B10)*100</f>
        <v>10.2179868969625</v>
      </c>
      <c r="D36" s="27" t="n">
        <v>11764</v>
      </c>
      <c r="E36" s="25" t="n">
        <f aca="false">(D36/D10)*100</f>
        <v>10.2260972365893</v>
      </c>
      <c r="F36" s="27" t="n">
        <v>303</v>
      </c>
      <c r="G36" s="25" t="n">
        <f aca="false">(F36/F10)*100</f>
        <v>11.9010212097408</v>
      </c>
      <c r="H36" s="27" t="n">
        <v>800</v>
      </c>
      <c r="I36" s="25" t="n">
        <f aca="false">(H36/H10)*100</f>
        <v>9.59232613908873</v>
      </c>
    </row>
    <row r="37" customFormat="false" ht="12.75" hidden="false" customHeight="false" outlineLevel="0" collapsed="false">
      <c r="A37" s="34" t="s">
        <v>32</v>
      </c>
      <c r="B37" s="27" t="n">
        <v>3166</v>
      </c>
      <c r="C37" s="25" t="n">
        <f aca="false">(B37/B10)*100</f>
        <v>2.51419495731586</v>
      </c>
      <c r="D37" s="27" t="n">
        <v>3010</v>
      </c>
      <c r="E37" s="25" t="n">
        <f aca="false">(D37/D10)*100</f>
        <v>2.61650396821947</v>
      </c>
      <c r="F37" s="27" t="n">
        <v>36</v>
      </c>
      <c r="G37" s="25" t="n">
        <f aca="false">(F37/F10)*100</f>
        <v>1.413982717989</v>
      </c>
      <c r="H37" s="27" t="n">
        <v>120</v>
      </c>
      <c r="I37" s="25" t="n">
        <f aca="false">(H37/H10)*100</f>
        <v>1.43884892086331</v>
      </c>
    </row>
    <row r="38" customFormat="false" ht="12.75" hidden="false" customHeight="false" outlineLevel="0" collapsed="false">
      <c r="A38" s="34" t="s">
        <v>33</v>
      </c>
      <c r="B38" s="27" t="n">
        <v>32979</v>
      </c>
      <c r="C38" s="25" t="n">
        <f aca="false">(B38/B10)*100</f>
        <v>26.1893984514592</v>
      </c>
      <c r="D38" s="27" t="n">
        <v>30847</v>
      </c>
      <c r="E38" s="25" t="n">
        <f aca="false">(D38/D10)*100</f>
        <v>26.8143846869323</v>
      </c>
      <c r="F38" s="27" t="n">
        <v>478</v>
      </c>
      <c r="G38" s="25" t="n">
        <f aca="false">(F38/F10)*100</f>
        <v>18.7745483110762</v>
      </c>
      <c r="H38" s="27" t="n">
        <v>1653</v>
      </c>
      <c r="I38" s="25" t="n">
        <f aca="false">(H38/H10)*100</f>
        <v>19.8201438848921</v>
      </c>
    </row>
    <row r="39" customFormat="false" ht="12.75" hidden="false" customHeight="false" outlineLevel="0" collapsed="false">
      <c r="A39" s="34"/>
      <c r="B39" s="27"/>
      <c r="C39" s="25"/>
      <c r="D39" s="27"/>
      <c r="E39" s="25"/>
      <c r="F39" s="27"/>
      <c r="G39" s="25"/>
      <c r="H39" s="27"/>
      <c r="I39" s="25"/>
    </row>
    <row r="40" customFormat="false" ht="12.75" hidden="false" customHeight="false" outlineLevel="0" collapsed="false">
      <c r="A40" s="26" t="s">
        <v>34</v>
      </c>
      <c r="B40" s="22"/>
      <c r="C40" s="33"/>
      <c r="D40" s="27"/>
      <c r="E40" s="33"/>
      <c r="F40" s="24"/>
      <c r="G40" s="33"/>
      <c r="H40" s="24"/>
      <c r="I40" s="33"/>
    </row>
    <row r="41" customFormat="false" ht="12.75" hidden="false" customHeight="false" outlineLevel="0" collapsed="false">
      <c r="A41" s="34" t="s">
        <v>35</v>
      </c>
      <c r="B41" s="27" t="s">
        <v>36</v>
      </c>
      <c r="C41" s="25"/>
      <c r="D41" s="27"/>
      <c r="E41" s="25"/>
      <c r="F41" s="27"/>
      <c r="G41" s="25"/>
      <c r="H41" s="27"/>
      <c r="I41" s="25"/>
    </row>
    <row r="42" customFormat="false" ht="12.75" hidden="false" customHeight="false" outlineLevel="0" collapsed="false">
      <c r="A42" s="34" t="s">
        <v>37</v>
      </c>
      <c r="B42" s="27" t="s">
        <v>36</v>
      </c>
      <c r="C42" s="25"/>
      <c r="D42" s="27"/>
      <c r="E42" s="25"/>
      <c r="F42" s="27"/>
      <c r="G42" s="25"/>
      <c r="H42" s="27"/>
      <c r="I42" s="25"/>
    </row>
    <row r="43" customFormat="false" ht="12.75" hidden="false" customHeight="false" outlineLevel="0" collapsed="false">
      <c r="A43" s="34"/>
      <c r="B43" s="27"/>
      <c r="C43" s="25"/>
      <c r="D43" s="27"/>
      <c r="E43" s="25"/>
      <c r="F43" s="35"/>
      <c r="G43" s="36"/>
      <c r="H43" s="35"/>
      <c r="I43" s="36"/>
    </row>
    <row r="44" customFormat="false" ht="12.75" hidden="false" customHeight="false" outlineLevel="0" collapsed="false">
      <c r="A44" s="37" t="s">
        <v>38</v>
      </c>
      <c r="B44" s="27"/>
      <c r="C44" s="33"/>
      <c r="D44" s="35"/>
      <c r="E44" s="38"/>
      <c r="F44" s="35"/>
      <c r="G44" s="38"/>
      <c r="H44" s="35"/>
      <c r="I44" s="38"/>
    </row>
    <row r="45" customFormat="false" ht="12.75" hidden="false" customHeight="false" outlineLevel="0" collapsed="false">
      <c r="A45" s="34" t="s">
        <v>39</v>
      </c>
      <c r="B45" s="35" t="n">
        <v>26902</v>
      </c>
      <c r="C45" s="38" t="n">
        <f aca="false">(B45/B10)*100</f>
        <v>21.363510025809</v>
      </c>
      <c r="D45" s="35" t="n">
        <v>24687</v>
      </c>
      <c r="E45" s="38" t="n">
        <f aca="false">(D45/D10)*100</f>
        <v>21.4596788915064</v>
      </c>
      <c r="F45" s="35" t="n">
        <v>334</v>
      </c>
      <c r="G45" s="38" t="n">
        <f aca="false">(F45/F10)*100</f>
        <v>13.1186174391202</v>
      </c>
      <c r="H45" s="35" t="n">
        <v>1880</v>
      </c>
      <c r="I45" s="38" t="n">
        <f aca="false">(H45/H10)*100</f>
        <v>22.5419664268585</v>
      </c>
    </row>
    <row r="46" customFormat="false" ht="12.75" hidden="false" customHeight="false" outlineLevel="0" collapsed="false">
      <c r="A46" s="34" t="s">
        <v>40</v>
      </c>
      <c r="B46" s="35" t="n">
        <v>43997</v>
      </c>
      <c r="C46" s="38" t="n">
        <f aca="false">(B46/B10)*100</f>
        <v>34.939051022434</v>
      </c>
      <c r="D46" s="35" t="n">
        <v>40848</v>
      </c>
      <c r="E46" s="38" t="n">
        <f aca="false">(D46/D10)*100</f>
        <v>35.5079581707073</v>
      </c>
      <c r="F46" s="35" t="n">
        <v>640</v>
      </c>
      <c r="G46" s="38" t="n">
        <f aca="false">(F46/F10)*100</f>
        <v>25.1374705420267</v>
      </c>
      <c r="H46" s="35" t="n">
        <v>2510</v>
      </c>
      <c r="I46" s="38" t="n">
        <f aca="false">(H46/H10)*100</f>
        <v>30.0959232613909</v>
      </c>
    </row>
    <row r="47" customFormat="false" ht="12.75" hidden="false" customHeight="false" outlineLevel="0" collapsed="false">
      <c r="A47" s="34" t="s">
        <v>41</v>
      </c>
      <c r="B47" s="35" t="n">
        <v>29528</v>
      </c>
      <c r="C47" s="38" t="n">
        <f aca="false">(B47/B10)*100</f>
        <v>23.4488783005757</v>
      </c>
      <c r="D47" s="35" t="n">
        <v>26951</v>
      </c>
      <c r="E47" s="38" t="n">
        <f aca="false">(D47/D10)*100</f>
        <v>23.4277071254096</v>
      </c>
      <c r="F47" s="35" t="n">
        <v>655</v>
      </c>
      <c r="G47" s="38" t="n">
        <f aca="false">(F47/F10)*100</f>
        <v>25.7266300078555</v>
      </c>
      <c r="H47" s="35" t="n">
        <v>1921</v>
      </c>
      <c r="I47" s="38" t="n">
        <f aca="false">(H47/H10)*100</f>
        <v>23.0335731414868</v>
      </c>
    </row>
    <row r="48" customFormat="false" ht="12.75" hidden="false" customHeight="false" outlineLevel="0" collapsed="false">
      <c r="A48" s="34" t="s">
        <v>42</v>
      </c>
      <c r="B48" s="35" t="n">
        <v>25499</v>
      </c>
      <c r="C48" s="38" t="n">
        <f aca="false">(B48/B10)*100</f>
        <v>20.2493547746675</v>
      </c>
      <c r="D48" s="35" t="n">
        <v>22553</v>
      </c>
      <c r="E48" s="38" t="n">
        <f aca="false">(D48/D10)*100</f>
        <v>19.6046558123767</v>
      </c>
      <c r="F48" s="35" t="n">
        <v>917</v>
      </c>
      <c r="G48" s="38" t="n">
        <f aca="false">(F48/F10)*100</f>
        <v>36.0172820109976</v>
      </c>
      <c r="H48" s="35" t="n">
        <v>2029</v>
      </c>
      <c r="I48" s="38" t="n">
        <f aca="false">(H48/H10)*100</f>
        <v>24.3285371702638</v>
      </c>
    </row>
    <row r="49" customFormat="false" ht="12.75" hidden="false" customHeight="false" outlineLevel="0" collapsed="false">
      <c r="A49" s="37"/>
      <c r="B49" s="39"/>
      <c r="C49" s="40"/>
      <c r="D49" s="41"/>
      <c r="E49" s="40"/>
      <c r="F49" s="38"/>
      <c r="G49" s="42"/>
      <c r="H49" s="39"/>
      <c r="I49" s="42"/>
    </row>
    <row r="50" customFormat="false" ht="12.75" hidden="false" customHeight="false" outlineLevel="0" collapsed="false">
      <c r="A50" s="37" t="s">
        <v>43</v>
      </c>
      <c r="B50" s="27"/>
      <c r="C50" s="43"/>
      <c r="D50" s="27"/>
      <c r="E50" s="33"/>
      <c r="F50" s="35"/>
      <c r="G50" s="39"/>
      <c r="H50" s="27"/>
    </row>
    <row r="51" customFormat="false" ht="12.75" hidden="false" customHeight="false" outlineLevel="0" collapsed="false">
      <c r="A51" s="34" t="s">
        <v>44</v>
      </c>
      <c r="B51" s="27" t="n">
        <v>98290</v>
      </c>
      <c r="C51" s="33" t="n">
        <v>78.1</v>
      </c>
      <c r="D51" s="27" t="n">
        <v>89945</v>
      </c>
      <c r="E51" s="33" t="n">
        <v>78.2</v>
      </c>
      <c r="F51" s="27" t="n">
        <v>2084</v>
      </c>
      <c r="G51" s="33" t="n">
        <v>81.9</v>
      </c>
      <c r="H51" s="27" t="n">
        <v>6260</v>
      </c>
      <c r="I51" s="33" t="n">
        <v>75.1</v>
      </c>
    </row>
    <row r="52" customFormat="false" ht="12.75" hidden="false" customHeight="false" outlineLevel="0" collapsed="false">
      <c r="A52" s="34" t="s">
        <v>45</v>
      </c>
      <c r="B52" s="27" t="n">
        <v>27635</v>
      </c>
      <c r="C52" s="33" t="n">
        <v>21.9</v>
      </c>
      <c r="D52" s="27" t="n">
        <v>25094</v>
      </c>
      <c r="E52" s="33" t="n">
        <v>21.8</v>
      </c>
      <c r="F52" s="27" t="n">
        <v>462</v>
      </c>
      <c r="G52" s="33" t="n">
        <v>18.1</v>
      </c>
      <c r="H52" s="27" t="n">
        <v>2080</v>
      </c>
      <c r="I52" s="33" t="n">
        <v>24.9</v>
      </c>
    </row>
    <row r="53" customFormat="false" ht="12.75" hidden="false" customHeight="false" outlineLevel="0" collapsed="false">
      <c r="A53" s="34"/>
      <c r="B53" s="27"/>
      <c r="C53" s="43"/>
      <c r="D53" s="27"/>
      <c r="E53" s="33"/>
      <c r="F53" s="27"/>
      <c r="H53" s="27"/>
    </row>
    <row r="54" customFormat="false" ht="12.75" hidden="false" customHeight="false" outlineLevel="0" collapsed="false">
      <c r="A54" s="44" t="s">
        <v>46</v>
      </c>
      <c r="B54" s="27"/>
      <c r="C54" s="33"/>
      <c r="D54" s="27"/>
      <c r="E54" s="33"/>
      <c r="F54" s="27"/>
      <c r="G54" s="33"/>
      <c r="H54" s="27"/>
      <c r="I54" s="33"/>
    </row>
    <row r="55" customFormat="false" ht="12.75" hidden="false" customHeight="false" outlineLevel="0" collapsed="false">
      <c r="A55" s="45" t="s">
        <v>47</v>
      </c>
      <c r="B55" s="27" t="n">
        <v>1846</v>
      </c>
      <c r="C55" s="25" t="n">
        <f aca="false">(B55/B10)*100</f>
        <v>1.46595195552908</v>
      </c>
      <c r="D55" s="27" t="n">
        <v>1747</v>
      </c>
      <c r="E55" s="25" t="n">
        <f aca="false">(D55/D10)*100</f>
        <v>1.5186154260729</v>
      </c>
      <c r="F55" s="27" t="n">
        <v>14</v>
      </c>
      <c r="G55" s="25" t="n">
        <f aca="false">(F55/F10)*100</f>
        <v>0.549882168106834</v>
      </c>
      <c r="H55" s="27" t="n">
        <v>84</v>
      </c>
      <c r="I55" s="25" t="n">
        <f aca="false">(H55/H10)*100</f>
        <v>1.00719424460432</v>
      </c>
    </row>
    <row r="56" customFormat="false" ht="12.75" hidden="false" customHeight="false" outlineLevel="0" collapsed="false">
      <c r="A56" s="45" t="s">
        <v>48</v>
      </c>
      <c r="B56" s="27" t="n">
        <v>56353</v>
      </c>
      <c r="C56" s="25" t="n">
        <f aca="false">(B56/B10)*100</f>
        <v>44.7512408179472</v>
      </c>
      <c r="D56" s="27" t="n">
        <v>52718</v>
      </c>
      <c r="E56" s="25" t="n">
        <f aca="false">(D56/D10)*100</f>
        <v>45.8261980719582</v>
      </c>
      <c r="F56" s="27" t="n">
        <v>593</v>
      </c>
      <c r="G56" s="25" t="n">
        <f aca="false">(F56/F10)*100</f>
        <v>23.2914375490966</v>
      </c>
      <c r="H56" s="27" t="n">
        <v>3042</v>
      </c>
      <c r="I56" s="25" t="n">
        <f aca="false">(H56/H10)*100</f>
        <v>36.4748201438849</v>
      </c>
    </row>
    <row r="57" customFormat="false" ht="12.75" hidden="false" customHeight="false" outlineLevel="0" collapsed="false">
      <c r="A57" s="45" t="s">
        <v>49</v>
      </c>
      <c r="B57" s="27" t="n">
        <v>35720</v>
      </c>
      <c r="C57" s="25" t="n">
        <f aca="false">(B57/B10)*100</f>
        <v>28.3660909271392</v>
      </c>
      <c r="D57" s="27" t="n">
        <v>32862</v>
      </c>
      <c r="E57" s="25" t="n">
        <f aca="false">(D57/D10)*100</f>
        <v>28.565964585923</v>
      </c>
      <c r="F57" s="27" t="n">
        <v>722</v>
      </c>
      <c r="G57" s="25" t="n">
        <f aca="false">(F57/F10)*100</f>
        <v>28.3582089552239</v>
      </c>
      <c r="H57" s="27" t="n">
        <v>2135</v>
      </c>
      <c r="I57" s="25" t="n">
        <f aca="false">(H57/H10)*100</f>
        <v>25.599520383693</v>
      </c>
    </row>
    <row r="58" customFormat="false" ht="12.75" hidden="false" customHeight="false" outlineLevel="0" collapsed="false">
      <c r="A58" s="46" t="s">
        <v>50</v>
      </c>
      <c r="B58" s="47" t="n">
        <v>32007</v>
      </c>
      <c r="C58" s="48" t="n">
        <f aca="false">(B58/B10)*100</f>
        <v>25.4175104228708</v>
      </c>
      <c r="D58" s="47" t="n">
        <v>27711</v>
      </c>
      <c r="E58" s="48" t="n">
        <f aca="false">(D58/D10)*100</f>
        <v>24.0883526456245</v>
      </c>
      <c r="F58" s="47" t="n">
        <v>1217</v>
      </c>
      <c r="G58" s="48" t="n">
        <f aca="false">(F58/F10)*100</f>
        <v>47.8004713275727</v>
      </c>
      <c r="H58" s="47" t="n">
        <v>3079</v>
      </c>
      <c r="I58" s="48" t="n">
        <f aca="false">(H58/H10)*100</f>
        <v>36.9184652278178</v>
      </c>
    </row>
    <row r="59" customFormat="false" ht="6" hidden="false" customHeight="true" outlineLevel="0" collapsed="false">
      <c r="A59" s="49"/>
      <c r="B59" s="1"/>
      <c r="C59" s="1"/>
      <c r="D59" s="33"/>
      <c r="E59" s="43"/>
      <c r="F59" s="43"/>
      <c r="G59" s="33"/>
    </row>
    <row r="60" customFormat="false" ht="12.75" hidden="false" customHeight="false" outlineLevel="0" collapsed="false">
      <c r="A60" s="0" t="s">
        <v>51</v>
      </c>
      <c r="B60" s="1"/>
      <c r="C60" s="1"/>
      <c r="D60" s="33"/>
      <c r="E60" s="43"/>
      <c r="F60" s="33"/>
      <c r="G60" s="33"/>
    </row>
  </sheetData>
  <mergeCells count="5">
    <mergeCell ref="A7:A9"/>
    <mergeCell ref="B7:C8"/>
    <mergeCell ref="D7:E8"/>
    <mergeCell ref="F7:G8"/>
    <mergeCell ref="H7:I8"/>
  </mergeCells>
  <printOptions headings="false" gridLines="false" gridLinesSet="true" horizontalCentered="false" verticalCentered="false"/>
  <pageMargins left="0.229861111111111" right="0.190277777777778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9:02:22Z</dcterms:created>
  <dc:creator>Population Division</dc:creator>
  <dc:description/>
  <dc:language>en-US</dc:language>
  <cp:lastModifiedBy>IPC</cp:lastModifiedBy>
  <cp:lastPrinted>2002-01-10T14:34:06Z</cp:lastPrinted>
  <cp:revision>0</cp:revision>
  <dc:subject/>
  <dc:title/>
</cp:coreProperties>
</file>