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"/>
        <family val="2"/>
      </rPr>
      <t xml:space="preserve">Table 3.  </t>
    </r>
    <r>
      <rPr>
        <b val="true"/>
        <sz val="12"/>
        <rFont val="Arial"/>
        <family val="0"/>
      </rPr>
      <t xml:space="preserve">Employed People by Self-Employment, Industry, and Occupation: 1995</t>
    </r>
  </si>
  <si>
    <t xml:space="preserve">Source:  U.S. Census Bureau</t>
  </si>
  <si>
    <t xml:space="preserve">Internet Release date:  Janury 17, 2002</t>
  </si>
  <si>
    <t xml:space="preserve">[Numbers in thousands, civilian noninstitutional population]</t>
  </si>
  <si>
    <t xml:space="preserve">Characteristic</t>
  </si>
  <si>
    <t xml:space="preserve">Total </t>
  </si>
  <si>
    <t xml:space="preserve">Nonhome workers</t>
  </si>
  <si>
    <t xml:space="preserve">Mixed workers</t>
  </si>
  <si>
    <t xml:space="preserve">Home workers</t>
  </si>
  <si>
    <t xml:space="preserve">Number</t>
  </si>
  <si>
    <t xml:space="preserve">Percent</t>
  </si>
  <si>
    <t xml:space="preserve">Total</t>
  </si>
  <si>
    <t xml:space="preserve">Self-employed</t>
  </si>
  <si>
    <t xml:space="preserve">Yes</t>
  </si>
  <si>
    <t xml:space="preserve">No</t>
  </si>
  <si>
    <t xml:space="preserve">Industry</t>
  </si>
  <si>
    <t xml:space="preserve">Agriculture, forestry and fishing</t>
  </si>
  <si>
    <t xml:space="preserve">Mining</t>
  </si>
  <si>
    <t xml:space="preserve">Construction</t>
  </si>
  <si>
    <t xml:space="preserve">Manufacturing</t>
  </si>
  <si>
    <t xml:space="preserve">Transportation, communications, &amp; public utilities</t>
  </si>
  <si>
    <t xml:space="preserve">Wholesale trade</t>
  </si>
  <si>
    <t xml:space="preserve">Retail trade</t>
  </si>
  <si>
    <t xml:space="preserve">Finance, insurance, &amp; real estate</t>
  </si>
  <si>
    <t xml:space="preserve">Business and repair services</t>
  </si>
  <si>
    <t xml:space="preserve">Personal services</t>
  </si>
  <si>
    <t xml:space="preserve">Entertainment and recreational services</t>
  </si>
  <si>
    <t xml:space="preserve">Professional and related services</t>
  </si>
  <si>
    <t xml:space="preserve">Public administration</t>
  </si>
  <si>
    <t xml:space="preserve">Other, unclassified</t>
  </si>
  <si>
    <t xml:space="preserve">Occupation</t>
  </si>
  <si>
    <t xml:space="preserve">Executive, administrative, and managerial</t>
  </si>
  <si>
    <t xml:space="preserve">Professional specialty</t>
  </si>
  <si>
    <t xml:space="preserve">Technical and related support</t>
  </si>
  <si>
    <t xml:space="preserve">Sales</t>
  </si>
  <si>
    <t xml:space="preserve">Administrative support and clerical</t>
  </si>
  <si>
    <t xml:space="preserve">Service: private household</t>
  </si>
  <si>
    <t xml:space="preserve">Service: protective service</t>
  </si>
  <si>
    <t xml:space="preserve">Other service</t>
  </si>
  <si>
    <t xml:space="preserve">Farming, forestry, and fishing</t>
  </si>
  <si>
    <t xml:space="preserve">Precision production, craft, and repair</t>
  </si>
  <si>
    <t xml:space="preserve">Machine operators, assemblers, and inspectors</t>
  </si>
  <si>
    <t xml:space="preserve">Transportation and material moving</t>
  </si>
  <si>
    <t xml:space="preserve">Handlers, cleaners, and laborers</t>
  </si>
  <si>
    <t xml:space="preserve">Source:  US Census Bureau, Survey of Income and Program Particip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5" min="2" style="0" width="8.7"/>
    <col collapsed="false" customWidth="true" hidden="false" outlineLevel="0" max="6" min="6" style="1" width="8.7"/>
    <col collapsed="false" customWidth="true" hidden="false" outlineLevel="0" max="9" min="7" style="0" width="8.7"/>
  </cols>
  <sheetData>
    <row r="1" customFormat="false" ht="15.75" hidden="false" customHeight="false" outlineLevel="0" collapsed="false">
      <c r="A1" s="2" t="s">
        <v>0</v>
      </c>
      <c r="D1" s="1"/>
      <c r="E1" s="3"/>
      <c r="F1" s="3"/>
      <c r="G1" s="3"/>
      <c r="H1" s="3"/>
      <c r="I1" s="1"/>
    </row>
    <row r="2" customFormat="false" ht="16.5" hidden="false" customHeight="true" outlineLevel="0" collapsed="false">
      <c r="A2" s="4"/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7" t="s">
        <v>2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</row>
    <row r="6" customFormat="false" ht="19.5" hidden="false" customHeight="true" outlineLevel="0" collapsed="false">
      <c r="A6" s="8" t="s">
        <v>3</v>
      </c>
      <c r="F6" s="0"/>
      <c r="I6" s="1"/>
    </row>
    <row r="7" customFormat="false" ht="12.7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</row>
    <row r="8" customFormat="false" ht="3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11"/>
    </row>
    <row r="9" s="14" customFormat="true" ht="12.75" hidden="false" customHeight="false" outlineLevel="0" collapsed="false">
      <c r="A9" s="9"/>
      <c r="B9" s="12" t="s">
        <v>9</v>
      </c>
      <c r="C9" s="12" t="s">
        <v>10</v>
      </c>
      <c r="D9" s="12" t="s">
        <v>9</v>
      </c>
      <c r="E9" s="12" t="s">
        <v>10</v>
      </c>
      <c r="F9" s="12" t="s">
        <v>9</v>
      </c>
      <c r="G9" s="12" t="s">
        <v>10</v>
      </c>
      <c r="H9" s="12" t="s">
        <v>9</v>
      </c>
      <c r="I9" s="13" t="s">
        <v>10</v>
      </c>
    </row>
    <row r="10" customFormat="false" ht="13.5" hidden="false" customHeight="true" outlineLevel="0" collapsed="false">
      <c r="A10" s="15" t="s">
        <v>11</v>
      </c>
      <c r="B10" s="16" t="n">
        <v>125925</v>
      </c>
      <c r="C10" s="17" t="n">
        <v>100</v>
      </c>
      <c r="D10" s="16" t="n">
        <v>115039</v>
      </c>
      <c r="E10" s="18" t="n">
        <v>100</v>
      </c>
      <c r="F10" s="19" t="n">
        <v>2546</v>
      </c>
      <c r="G10" s="20" t="n">
        <v>100</v>
      </c>
      <c r="H10" s="19" t="n">
        <v>8340</v>
      </c>
      <c r="I10" s="21" t="n">
        <v>100</v>
      </c>
    </row>
    <row r="11" s="14" customFormat="true" ht="12.75" hidden="false" customHeight="false" outlineLevel="0" collapsed="false">
      <c r="A11" s="22"/>
      <c r="B11" s="23"/>
      <c r="C11" s="24"/>
      <c r="D11" s="25"/>
      <c r="F11" s="25"/>
      <c r="G11" s="26"/>
      <c r="H11" s="25"/>
      <c r="I11" s="27"/>
    </row>
    <row r="12" customFormat="false" ht="12.75" hidden="false" customHeight="false" outlineLevel="0" collapsed="false">
      <c r="A12" s="28" t="s">
        <v>12</v>
      </c>
      <c r="B12" s="29"/>
      <c r="C12" s="30"/>
      <c r="D12" s="29"/>
      <c r="F12" s="29"/>
      <c r="H12" s="29"/>
      <c r="I12" s="31"/>
    </row>
    <row r="13" customFormat="false" ht="12.75" hidden="false" customHeight="false" outlineLevel="0" collapsed="false">
      <c r="A13" s="32" t="s">
        <v>13</v>
      </c>
      <c r="B13" s="29" t="n">
        <v>15493</v>
      </c>
      <c r="C13" s="33" t="n">
        <f aca="false">(B13/B10)*100</f>
        <v>12.3033551717292</v>
      </c>
      <c r="D13" s="29" t="n">
        <v>11339</v>
      </c>
      <c r="E13" s="34" t="n">
        <f aca="false">(D13/D10)*100</f>
        <v>9.8566573075218</v>
      </c>
      <c r="F13" s="29" t="n">
        <v>746</v>
      </c>
      <c r="G13" s="33" t="n">
        <f aca="false">(F13/F10)*100</f>
        <v>29.3008641005499</v>
      </c>
      <c r="H13" s="29" t="n">
        <v>3408</v>
      </c>
      <c r="I13" s="35" t="n">
        <f aca="false">(H13/H10)*100</f>
        <v>40.863309352518</v>
      </c>
    </row>
    <row r="14" customFormat="false" ht="12.75" hidden="false" customHeight="false" outlineLevel="0" collapsed="false">
      <c r="A14" s="36" t="s">
        <v>14</v>
      </c>
      <c r="B14" s="29" t="n">
        <v>110432</v>
      </c>
      <c r="C14" s="33" t="n">
        <f aca="false">(B14/B10)*100</f>
        <v>87.6966448282708</v>
      </c>
      <c r="D14" s="29" t="n">
        <v>103700</v>
      </c>
      <c r="E14" s="34" t="n">
        <f aca="false">(D14/D10)*100</f>
        <v>90.1433426924782</v>
      </c>
      <c r="F14" s="29" t="n">
        <v>1800</v>
      </c>
      <c r="G14" s="34" t="n">
        <f aca="false">(F14/F10)*100</f>
        <v>70.6991358994501</v>
      </c>
      <c r="H14" s="29" t="n">
        <v>4932</v>
      </c>
      <c r="I14" s="35" t="n">
        <f aca="false">(H14/H10)*100</f>
        <v>59.136690647482</v>
      </c>
    </row>
    <row r="15" customFormat="false" ht="12.75" hidden="false" customHeight="false" outlineLevel="0" collapsed="false">
      <c r="A15" s="1"/>
      <c r="B15" s="29"/>
      <c r="C15" s="30"/>
      <c r="D15" s="29"/>
      <c r="F15" s="29"/>
      <c r="H15" s="29"/>
      <c r="I15" s="31"/>
    </row>
    <row r="16" customFormat="false" ht="12.75" hidden="false" customHeight="false" outlineLevel="0" collapsed="false">
      <c r="A16" s="37" t="s">
        <v>15</v>
      </c>
      <c r="B16" s="30"/>
      <c r="C16" s="38"/>
      <c r="E16" s="24"/>
      <c r="G16" s="30"/>
      <c r="I16" s="31"/>
    </row>
    <row r="17" customFormat="false" ht="12.75" hidden="false" customHeight="true" outlineLevel="0" collapsed="false">
      <c r="A17" s="39" t="s">
        <v>16</v>
      </c>
      <c r="B17" s="29" t="n">
        <v>2624</v>
      </c>
      <c r="C17" s="33" t="n">
        <f aca="false">(B17/$B$10)*100</f>
        <v>2.08378002779432</v>
      </c>
      <c r="D17" s="40" t="n">
        <v>1989</v>
      </c>
      <c r="E17" s="33" t="n">
        <f aca="false">(D17/$D$10)*100</f>
        <v>1.72897886803606</v>
      </c>
      <c r="F17" s="40" t="n">
        <v>28</v>
      </c>
      <c r="G17" s="33" t="n">
        <f aca="false">(F17/$F$10)*100</f>
        <v>1.09976433621367</v>
      </c>
      <c r="H17" s="40" t="n">
        <v>607</v>
      </c>
      <c r="I17" s="35" t="n">
        <f aca="false">(H17/$H$10)*100</f>
        <v>7.27817745803357</v>
      </c>
    </row>
    <row r="18" customFormat="false" ht="12.75" hidden="false" customHeight="false" outlineLevel="0" collapsed="false">
      <c r="A18" s="39" t="s">
        <v>17</v>
      </c>
      <c r="B18" s="29" t="n">
        <v>590</v>
      </c>
      <c r="C18" s="33" t="n">
        <f aca="false">(B18/$B$10)*100</f>
        <v>0.468532856859242</v>
      </c>
      <c r="D18" s="40" t="n">
        <v>550</v>
      </c>
      <c r="E18" s="33" t="n">
        <f aca="false">(D18/$D$10)*100</f>
        <v>0.478098731734455</v>
      </c>
      <c r="F18" s="40" t="n">
        <v>5</v>
      </c>
      <c r="G18" s="33" t="n">
        <f aca="false">(F18/$F$10)*100</f>
        <v>0.196386488609584</v>
      </c>
      <c r="H18" s="40" t="n">
        <v>36</v>
      </c>
      <c r="I18" s="35" t="n">
        <f aca="false">(H18/$H$10)*100</f>
        <v>0.431654676258993</v>
      </c>
    </row>
    <row r="19" customFormat="false" ht="12.75" hidden="false" customHeight="false" outlineLevel="0" collapsed="false">
      <c r="A19" s="39" t="s">
        <v>18</v>
      </c>
      <c r="B19" s="29" t="n">
        <v>7279</v>
      </c>
      <c r="C19" s="33" t="n">
        <f aca="false">(B19/$B$10)*100</f>
        <v>5.78042485606512</v>
      </c>
      <c r="D19" s="40" t="n">
        <v>6673</v>
      </c>
      <c r="E19" s="33" t="n">
        <f aca="false">(D19/$D$10)*100</f>
        <v>5.80064152157095</v>
      </c>
      <c r="F19" s="40" t="n">
        <v>108</v>
      </c>
      <c r="G19" s="33" t="n">
        <f aca="false">(F19/$F$10)*100</f>
        <v>4.24194815396701</v>
      </c>
      <c r="H19" s="40" t="n">
        <v>498</v>
      </c>
      <c r="I19" s="35" t="n">
        <f aca="false">(H19/$H$10)*100</f>
        <v>5.97122302158273</v>
      </c>
    </row>
    <row r="20" s="1" customFormat="true" ht="12.75" hidden="false" customHeight="false" outlineLevel="0" collapsed="false">
      <c r="A20" s="39" t="s">
        <v>19</v>
      </c>
      <c r="B20" s="29" t="n">
        <v>20567</v>
      </c>
      <c r="C20" s="33" t="n">
        <f aca="false">(B20/$B$10)*100</f>
        <v>16.3327377407187</v>
      </c>
      <c r="D20" s="40" t="n">
        <v>19239</v>
      </c>
      <c r="E20" s="33" t="n">
        <f aca="false">(D20/$D$10)*100</f>
        <v>16.7238936360712</v>
      </c>
      <c r="F20" s="40" t="n">
        <v>304</v>
      </c>
      <c r="G20" s="33" t="n">
        <f aca="false">(F20/$F$10)*100</f>
        <v>11.9402985074627</v>
      </c>
      <c r="H20" s="40" t="n">
        <v>1024</v>
      </c>
      <c r="I20" s="35" t="n">
        <f aca="false">(H20/$H$10)*100</f>
        <v>12.2781774580336</v>
      </c>
    </row>
    <row r="21" s="1" customFormat="true" ht="23.25" hidden="false" customHeight="true" outlineLevel="0" collapsed="false">
      <c r="A21" s="39" t="s">
        <v>20</v>
      </c>
      <c r="B21" s="29" t="n">
        <v>8376</v>
      </c>
      <c r="C21" s="33" t="n">
        <f aca="false">(B21/$B$10)*100</f>
        <v>6.65157832042883</v>
      </c>
      <c r="D21" s="40" t="n">
        <v>7914</v>
      </c>
      <c r="E21" s="33" t="n">
        <f aca="false">(D21/$D$10)*100</f>
        <v>6.87940611444814</v>
      </c>
      <c r="F21" s="40" t="n">
        <v>118</v>
      </c>
      <c r="G21" s="33" t="n">
        <f aca="false">(F21/$F$10)*100</f>
        <v>4.63472113118618</v>
      </c>
      <c r="H21" s="40" t="n">
        <v>345</v>
      </c>
      <c r="I21" s="35" t="n">
        <f aca="false">(H21/$H$10)*100</f>
        <v>4.13669064748201</v>
      </c>
    </row>
    <row r="22" s="1" customFormat="true" ht="12.75" hidden="false" customHeight="false" outlineLevel="0" collapsed="false">
      <c r="A22" s="39" t="s">
        <v>21</v>
      </c>
      <c r="B22" s="29" t="n">
        <v>4891</v>
      </c>
      <c r="C22" s="33" t="n">
        <f aca="false">(B22/$B$10)*100</f>
        <v>3.88405797101449</v>
      </c>
      <c r="D22" s="40" t="n">
        <v>4391</v>
      </c>
      <c r="E22" s="33" t="n">
        <f aca="false">(D22/$D$10)*100</f>
        <v>3.81696642008362</v>
      </c>
      <c r="F22" s="40" t="n">
        <v>144</v>
      </c>
      <c r="G22" s="33" t="n">
        <f aca="false">(F22/$F$10)*100</f>
        <v>5.65593087195601</v>
      </c>
      <c r="H22" s="40" t="n">
        <v>357</v>
      </c>
      <c r="I22" s="35" t="n">
        <f aca="false">(H22/$H$10)*100</f>
        <v>4.28057553956835</v>
      </c>
    </row>
    <row r="23" s="1" customFormat="true" ht="12.75" hidden="false" customHeight="false" outlineLevel="0" collapsed="false">
      <c r="A23" s="39" t="s">
        <v>22</v>
      </c>
      <c r="B23" s="29" t="n">
        <v>22545</v>
      </c>
      <c r="C23" s="33" t="n">
        <f aca="false">(B23/$B$10)*100</f>
        <v>17.9035139964264</v>
      </c>
      <c r="D23" s="40" t="n">
        <v>21278</v>
      </c>
      <c r="E23" s="33" t="n">
        <f aca="false">(D23/$D$10)*100</f>
        <v>18.4963360251741</v>
      </c>
      <c r="F23" s="40" t="n">
        <v>286</v>
      </c>
      <c r="G23" s="33" t="n">
        <f aca="false">(F23/$F$10)*100</f>
        <v>11.2333071484682</v>
      </c>
      <c r="H23" s="40" t="n">
        <v>980</v>
      </c>
      <c r="I23" s="35" t="n">
        <f aca="false">(H23/$H$10)*100</f>
        <v>11.7505995203837</v>
      </c>
    </row>
    <row r="24" s="1" customFormat="true" ht="12.75" hidden="false" customHeight="true" outlineLevel="0" collapsed="false">
      <c r="A24" s="39" t="s">
        <v>23</v>
      </c>
      <c r="B24" s="29" t="n">
        <v>7932</v>
      </c>
      <c r="C24" s="33" t="n">
        <f aca="false">(B24/$B$10)*100</f>
        <v>6.29898749255509</v>
      </c>
      <c r="D24" s="40" t="n">
        <v>7033</v>
      </c>
      <c r="E24" s="33" t="n">
        <f aca="false">(D24/$D$10)*100</f>
        <v>6.11357887325168</v>
      </c>
      <c r="F24" s="40" t="n">
        <v>265</v>
      </c>
      <c r="G24" s="33" t="n">
        <f aca="false">(F24/$F$10)*100</f>
        <v>10.4084838963079</v>
      </c>
      <c r="H24" s="40" t="n">
        <v>634</v>
      </c>
      <c r="I24" s="35" t="n">
        <f aca="false">(H24/$H$10)*100</f>
        <v>7.60191846522782</v>
      </c>
    </row>
    <row r="25" s="1" customFormat="true" ht="12.75" hidden="false" customHeight="false" outlineLevel="0" collapsed="false">
      <c r="A25" s="39" t="s">
        <v>24</v>
      </c>
      <c r="B25" s="29" t="n">
        <v>7891</v>
      </c>
      <c r="C25" s="33" t="n">
        <f aca="false">(B25/$B$10)*100</f>
        <v>6.26642842962081</v>
      </c>
      <c r="D25" s="40" t="n">
        <v>7031</v>
      </c>
      <c r="E25" s="33" t="n">
        <f aca="false">(D25/$D$10)*100</f>
        <v>6.11184033240901</v>
      </c>
      <c r="F25" s="40" t="n">
        <v>171</v>
      </c>
      <c r="G25" s="33" t="n">
        <f aca="false">(F25/$F$10)*100</f>
        <v>6.71641791044776</v>
      </c>
      <c r="H25" s="40" t="n">
        <v>689</v>
      </c>
      <c r="I25" s="35" t="n">
        <f aca="false">(H25/$H$10)*100</f>
        <v>8.26139088729017</v>
      </c>
    </row>
    <row r="26" s="14" customFormat="true" ht="12.75" hidden="false" customHeight="false" outlineLevel="0" collapsed="false">
      <c r="A26" s="39" t="s">
        <v>25</v>
      </c>
      <c r="B26" s="29" t="n">
        <v>4056</v>
      </c>
      <c r="C26" s="33" t="n">
        <f aca="false">(B26/$B$10)*100</f>
        <v>3.22096486003574</v>
      </c>
      <c r="D26" s="40" t="n">
        <v>3707</v>
      </c>
      <c r="E26" s="33" t="n">
        <f aca="false">(D26/$D$10)*100</f>
        <v>3.22238545189023</v>
      </c>
      <c r="F26" s="40" t="n">
        <v>70</v>
      </c>
      <c r="G26" s="33" t="n">
        <f aca="false">(F26/$F$10)*100</f>
        <v>2.74941084053417</v>
      </c>
      <c r="H26" s="40" t="n">
        <v>279</v>
      </c>
      <c r="I26" s="35" t="n">
        <f aca="false">(H26/$H$10)*100</f>
        <v>3.34532374100719</v>
      </c>
    </row>
    <row r="27" s="14" customFormat="true" ht="12.75" hidden="false" customHeight="true" outlineLevel="0" collapsed="false">
      <c r="A27" s="39" t="s">
        <v>26</v>
      </c>
      <c r="B27" s="29" t="n">
        <v>2300</v>
      </c>
      <c r="C27" s="33" t="n">
        <f aca="false">(B27/$B$10)*100</f>
        <v>1.82648401826484</v>
      </c>
      <c r="D27" s="40" t="n">
        <v>2072</v>
      </c>
      <c r="E27" s="33" t="n">
        <f aca="false">(D27/$D$10)*100</f>
        <v>1.80112831300689</v>
      </c>
      <c r="F27" s="40" t="n">
        <v>66</v>
      </c>
      <c r="G27" s="33" t="n">
        <f aca="false">(F27/$F$10)*100</f>
        <v>2.5923016496465</v>
      </c>
      <c r="H27" s="40" t="n">
        <v>162</v>
      </c>
      <c r="I27" s="35" t="n">
        <f aca="false">(H27/$H$10)*100</f>
        <v>1.94244604316547</v>
      </c>
    </row>
    <row r="28" s="14" customFormat="true" ht="12.75" hidden="false" customHeight="true" outlineLevel="0" collapsed="false">
      <c r="A28" s="39" t="s">
        <v>27</v>
      </c>
      <c r="B28" s="29" t="n">
        <v>30288</v>
      </c>
      <c r="C28" s="33" t="n">
        <f aca="false">(B28/$B$10)*100</f>
        <v>24.0524121500893</v>
      </c>
      <c r="D28" s="40" t="n">
        <v>26876</v>
      </c>
      <c r="E28" s="33" t="n">
        <f aca="false">(D28/$D$10)*100</f>
        <v>23.3625118438095</v>
      </c>
      <c r="F28" s="40" t="n">
        <v>887</v>
      </c>
      <c r="G28" s="33" t="n">
        <f aca="false">(F28/$F$10)*100</f>
        <v>34.8389630793401</v>
      </c>
      <c r="H28" s="40" t="n">
        <v>2525</v>
      </c>
      <c r="I28" s="35" t="n">
        <f aca="false">(H28/$H$10)*100</f>
        <v>30.2757793764988</v>
      </c>
    </row>
    <row r="29" s="14" customFormat="true" ht="12.75" hidden="false" customHeight="false" outlineLevel="0" collapsed="false">
      <c r="A29" s="39" t="s">
        <v>28</v>
      </c>
      <c r="B29" s="29" t="n">
        <v>6065</v>
      </c>
      <c r="C29" s="33" t="n">
        <f aca="false">(B29/$B$10)*100</f>
        <v>4.81635894381576</v>
      </c>
      <c r="D29" s="40" t="n">
        <v>5771</v>
      </c>
      <c r="E29" s="33" t="n">
        <f aca="false">(D29/$D$10)*100</f>
        <v>5.01655960152644</v>
      </c>
      <c r="F29" s="40" t="n">
        <v>94</v>
      </c>
      <c r="G29" s="33" t="n">
        <f aca="false">(F29/$F$10)*100</f>
        <v>3.69206598586017</v>
      </c>
      <c r="H29" s="40" t="n">
        <v>199</v>
      </c>
      <c r="I29" s="35" t="n">
        <f aca="false">(H29/$H$10)*100</f>
        <v>2.38609112709832</v>
      </c>
    </row>
    <row r="30" s="14" customFormat="true" ht="12.75" hidden="false" customHeight="false" outlineLevel="0" collapsed="false">
      <c r="A30" s="39" t="s">
        <v>29</v>
      </c>
      <c r="B30" s="29" t="n">
        <v>521</v>
      </c>
      <c r="C30" s="33" t="n">
        <f aca="false">(B30/$B$10)*100</f>
        <v>0.413738336311296</v>
      </c>
      <c r="D30" s="40" t="n">
        <v>515</v>
      </c>
      <c r="E30" s="33" t="n">
        <f aca="false">(D30/$D$10)*100</f>
        <v>0.447674266987717</v>
      </c>
      <c r="F30" s="40" t="n">
        <v>0</v>
      </c>
      <c r="G30" s="33" t="n">
        <f aca="false">(F30/$F$10)*100</f>
        <v>0</v>
      </c>
      <c r="H30" s="40" t="n">
        <v>5</v>
      </c>
      <c r="I30" s="35" t="n">
        <f aca="false">(H30/$H$10)*100</f>
        <v>0.0599520383693046</v>
      </c>
    </row>
    <row r="31" s="14" customFormat="true" ht="12.75" hidden="false" customHeight="false" outlineLevel="0" collapsed="false">
      <c r="A31" s="39"/>
      <c r="B31" s="23"/>
      <c r="C31" s="38"/>
      <c r="D31" s="41"/>
      <c r="E31" s="24"/>
      <c r="F31" s="42"/>
      <c r="G31" s="43"/>
      <c r="H31" s="40"/>
      <c r="I31" s="44"/>
    </row>
    <row r="32" s="14" customFormat="true" ht="12.75" hidden="false" customHeight="false" outlineLevel="0" collapsed="false">
      <c r="A32" s="45" t="s">
        <v>30</v>
      </c>
      <c r="B32" s="25"/>
      <c r="C32" s="38"/>
      <c r="D32" s="46"/>
      <c r="E32" s="38"/>
      <c r="F32" s="46"/>
      <c r="G32" s="38"/>
      <c r="H32" s="46"/>
      <c r="I32" s="47"/>
    </row>
    <row r="33" s="14" customFormat="true" ht="12.75" hidden="false" customHeight="true" outlineLevel="0" collapsed="false">
      <c r="A33" s="39" t="s">
        <v>31</v>
      </c>
      <c r="B33" s="29" t="n">
        <v>15843</v>
      </c>
      <c r="C33" s="33" t="n">
        <f aca="false">(B33/$B$10)*100</f>
        <v>12.5812983918999</v>
      </c>
      <c r="D33" s="40" t="n">
        <v>13837</v>
      </c>
      <c r="E33" s="33" t="n">
        <f aca="false">(D33/$D$10)*100</f>
        <v>12.0280948200176</v>
      </c>
      <c r="F33" s="40" t="n">
        <v>629</v>
      </c>
      <c r="G33" s="33" t="n">
        <f aca="false">(F33/$F$10)*100</f>
        <v>24.7054202670856</v>
      </c>
      <c r="H33" s="40" t="n">
        <v>1376</v>
      </c>
      <c r="I33" s="35" t="n">
        <f aca="false">(H33/$H$10)*100</f>
        <v>16.4988009592326</v>
      </c>
    </row>
    <row r="34" s="14" customFormat="true" ht="12.75" hidden="false" customHeight="false" outlineLevel="0" collapsed="false">
      <c r="A34" s="48" t="s">
        <v>32</v>
      </c>
      <c r="B34" s="29" t="n">
        <v>18031</v>
      </c>
      <c r="C34" s="33" t="n">
        <f aca="false">(B34/$B$10)*100</f>
        <v>14.3188405797101</v>
      </c>
      <c r="D34" s="40" t="n">
        <v>15605</v>
      </c>
      <c r="E34" s="33" t="n">
        <f aca="false">(D34/$D$10)*100</f>
        <v>13.5649649249385</v>
      </c>
      <c r="F34" s="40" t="n">
        <v>696</v>
      </c>
      <c r="G34" s="33" t="n">
        <f aca="false">(F34/$F$10)*100</f>
        <v>27.336999214454</v>
      </c>
      <c r="H34" s="40" t="n">
        <v>1730</v>
      </c>
      <c r="I34" s="35" t="n">
        <f aca="false">(H34/$H$10)*100</f>
        <v>20.7434052757794</v>
      </c>
    </row>
    <row r="35" s="14" customFormat="true" ht="12.75" hidden="false" customHeight="true" outlineLevel="0" collapsed="false">
      <c r="A35" s="49" t="s">
        <v>33</v>
      </c>
      <c r="B35" s="29" t="n">
        <v>4187</v>
      </c>
      <c r="C35" s="33" t="n">
        <f aca="false">(B35/$B$10)*100</f>
        <v>3.32499503672821</v>
      </c>
      <c r="D35" s="40" t="n">
        <v>3960</v>
      </c>
      <c r="E35" s="33" t="n">
        <f aca="false">(D35/$D$10)*100</f>
        <v>3.44231086848808</v>
      </c>
      <c r="F35" s="40" t="n">
        <v>60</v>
      </c>
      <c r="G35" s="33" t="n">
        <f aca="false">(F35/$F$10)*100</f>
        <v>2.356637863315</v>
      </c>
      <c r="H35" s="40" t="n">
        <v>167</v>
      </c>
      <c r="I35" s="35" t="n">
        <f aca="false">(H35/$H$10)*100</f>
        <v>2.00239808153477</v>
      </c>
    </row>
    <row r="36" s="14" customFormat="true" ht="12.75" hidden="false" customHeight="false" outlineLevel="0" collapsed="false">
      <c r="A36" s="49" t="s">
        <v>34</v>
      </c>
      <c r="B36" s="29" t="n">
        <v>15423</v>
      </c>
      <c r="C36" s="33" t="n">
        <f aca="false">(B36/$B$10)*100</f>
        <v>12.2477665276951</v>
      </c>
      <c r="D36" s="40" t="n">
        <v>13820</v>
      </c>
      <c r="E36" s="33" t="n">
        <f aca="false">(D36/$D$10)*100</f>
        <v>12.0133172228549</v>
      </c>
      <c r="F36" s="40" t="n">
        <v>423</v>
      </c>
      <c r="G36" s="33" t="n">
        <f aca="false">(F36/$F$10)*100</f>
        <v>16.6142969363708</v>
      </c>
      <c r="H36" s="40" t="n">
        <v>1180</v>
      </c>
      <c r="I36" s="35" t="n">
        <f aca="false">(H36/$H$10)*100</f>
        <v>14.1486810551559</v>
      </c>
    </row>
    <row r="37" s="14" customFormat="true" ht="12.75" hidden="false" customHeight="true" outlineLevel="0" collapsed="false">
      <c r="A37" s="49" t="s">
        <v>35</v>
      </c>
      <c r="B37" s="29" t="n">
        <v>19329</v>
      </c>
      <c r="C37" s="33" t="n">
        <f aca="false">(B37/$B$10)*100</f>
        <v>15.3496128648005</v>
      </c>
      <c r="D37" s="40" t="n">
        <v>18034</v>
      </c>
      <c r="E37" s="33" t="n">
        <f aca="false">(D37/$D$10)*100</f>
        <v>15.6764227783621</v>
      </c>
      <c r="F37" s="40" t="n">
        <v>302</v>
      </c>
      <c r="G37" s="33" t="n">
        <f aca="false">(F37/$F$10)*100</f>
        <v>11.8617439120189</v>
      </c>
      <c r="H37" s="40" t="n">
        <v>993</v>
      </c>
      <c r="I37" s="35" t="n">
        <f aca="false">(H37/$H$10)*100</f>
        <v>11.9064748201439</v>
      </c>
    </row>
    <row r="38" s="14" customFormat="true" ht="12.75" hidden="false" customHeight="false" outlineLevel="0" collapsed="false">
      <c r="A38" s="49" t="s">
        <v>36</v>
      </c>
      <c r="B38" s="29" t="n">
        <v>596</v>
      </c>
      <c r="C38" s="33" t="n">
        <f aca="false">(B38/$B$10)*100</f>
        <v>0.473297597776454</v>
      </c>
      <c r="D38" s="40" t="n">
        <v>478</v>
      </c>
      <c r="E38" s="33" t="n">
        <f aca="false">(D38/$D$10)*100</f>
        <v>0.415511261398308</v>
      </c>
      <c r="F38" s="40" t="n">
        <v>13</v>
      </c>
      <c r="G38" s="33" t="n">
        <f aca="false">(F38/$F$10)*100</f>
        <v>0.510604870384918</v>
      </c>
      <c r="H38" s="40" t="n">
        <v>105</v>
      </c>
      <c r="I38" s="35" t="n">
        <f aca="false">(H38/$H$10)*100</f>
        <v>1.2589928057554</v>
      </c>
    </row>
    <row r="39" s="14" customFormat="true" ht="12.75" hidden="false" customHeight="false" outlineLevel="0" collapsed="false">
      <c r="A39" s="49" t="s">
        <v>37</v>
      </c>
      <c r="B39" s="29" t="n">
        <v>2234</v>
      </c>
      <c r="C39" s="33" t="n">
        <f aca="false">(B39/$B$10)*100</f>
        <v>1.7740718681755</v>
      </c>
      <c r="D39" s="40" t="n">
        <v>2153</v>
      </c>
      <c r="E39" s="33" t="n">
        <f aca="false">(D39/$D$10)*100</f>
        <v>1.87153921713506</v>
      </c>
      <c r="F39" s="40" t="n">
        <v>11</v>
      </c>
      <c r="G39" s="33" t="n">
        <f aca="false">(F39/$F$10)*100</f>
        <v>0.432050274941084</v>
      </c>
      <c r="H39" s="40" t="n">
        <v>71</v>
      </c>
      <c r="I39" s="35" t="n">
        <f aca="false">(H39/$H$10)*100</f>
        <v>0.851318944844125</v>
      </c>
    </row>
    <row r="40" s="14" customFormat="true" ht="12.75" hidden="false" customHeight="false" outlineLevel="0" collapsed="false">
      <c r="A40" s="49" t="s">
        <v>38</v>
      </c>
      <c r="B40" s="29" t="n">
        <v>14617</v>
      </c>
      <c r="C40" s="33" t="n">
        <f aca="false">(B40/$B$10)*100</f>
        <v>11.6077029978162</v>
      </c>
      <c r="D40" s="40" t="n">
        <v>13636</v>
      </c>
      <c r="E40" s="33" t="n">
        <f aca="false">(D40/$D$10)*100</f>
        <v>11.8533714653291</v>
      </c>
      <c r="F40" s="40" t="n">
        <v>153</v>
      </c>
      <c r="G40" s="33" t="n">
        <f aca="false">(F40/$F$10)*100</f>
        <v>6.00942655145326</v>
      </c>
      <c r="H40" s="40" t="n">
        <v>827</v>
      </c>
      <c r="I40" s="35" t="n">
        <f aca="false">(H40/$H$10)*100</f>
        <v>9.91606714628297</v>
      </c>
    </row>
    <row r="41" s="14" customFormat="true" ht="12.75" hidden="false" customHeight="true" outlineLevel="0" collapsed="false">
      <c r="A41" s="49" t="s">
        <v>39</v>
      </c>
      <c r="B41" s="29" t="n">
        <v>2811</v>
      </c>
      <c r="C41" s="33" t="n">
        <f aca="false">(B41/$B$10)*100</f>
        <v>2.23228111971412</v>
      </c>
      <c r="D41" s="40" t="n">
        <v>2221</v>
      </c>
      <c r="E41" s="33" t="n">
        <f aca="false">(D41/$D$10)*100</f>
        <v>1.93064960578586</v>
      </c>
      <c r="F41" s="40" t="n">
        <v>15</v>
      </c>
      <c r="G41" s="33" t="n">
        <f aca="false">(F41/$F$10)*100</f>
        <v>0.589159465828751</v>
      </c>
      <c r="H41" s="40" t="n">
        <v>575</v>
      </c>
      <c r="I41" s="35" t="n">
        <f aca="false">(H41/$H$10)*100</f>
        <v>6.89448441247002</v>
      </c>
    </row>
    <row r="42" s="14" customFormat="true" ht="12.75" hidden="false" customHeight="true" outlineLevel="0" collapsed="false">
      <c r="A42" s="49" t="s">
        <v>40</v>
      </c>
      <c r="B42" s="29" t="n">
        <v>13248</v>
      </c>
      <c r="C42" s="33" t="n">
        <f aca="false">(B42/$B$10)*100</f>
        <v>10.5205479452055</v>
      </c>
      <c r="D42" s="40" t="n">
        <v>12464</v>
      </c>
      <c r="E42" s="33" t="n">
        <f aca="false">(D42/$D$10)*100</f>
        <v>10.8345865315241</v>
      </c>
      <c r="F42" s="40" t="n">
        <v>138</v>
      </c>
      <c r="G42" s="33" t="n">
        <f aca="false">(F42/$F$10)*100</f>
        <v>5.42026708562451</v>
      </c>
      <c r="H42" s="40" t="n">
        <v>646</v>
      </c>
      <c r="I42" s="35" t="n">
        <f aca="false">(H42/$H$10)*100</f>
        <v>7.74580335731415</v>
      </c>
    </row>
    <row r="43" s="14" customFormat="true" ht="25.5" hidden="false" customHeight="false" outlineLevel="0" collapsed="false">
      <c r="A43" s="49" t="s">
        <v>41</v>
      </c>
      <c r="B43" s="29" t="n">
        <v>8022</v>
      </c>
      <c r="C43" s="33" t="n">
        <f aca="false">(B43/$B$10)*100</f>
        <v>6.37045860631328</v>
      </c>
      <c r="D43" s="40" t="n">
        <v>7661</v>
      </c>
      <c r="E43" s="33" t="n">
        <f aca="false">(D43/$D$10)*100</f>
        <v>6.65948069785029</v>
      </c>
      <c r="F43" s="40" t="n">
        <v>50</v>
      </c>
      <c r="G43" s="33" t="n">
        <f aca="false">(F43/$F$10)*100</f>
        <v>1.96386488609584</v>
      </c>
      <c r="H43" s="40" t="n">
        <v>311</v>
      </c>
      <c r="I43" s="35" t="n">
        <f aca="false">(H43/$H$10)*100</f>
        <v>3.72901678657074</v>
      </c>
    </row>
    <row r="44" s="14" customFormat="true" ht="12.75" hidden="false" customHeight="true" outlineLevel="0" collapsed="false">
      <c r="A44" s="49" t="s">
        <v>42</v>
      </c>
      <c r="B44" s="29" t="n">
        <v>5497</v>
      </c>
      <c r="C44" s="33" t="n">
        <f aca="false">(B44/$B$10)*100</f>
        <v>4.36529680365297</v>
      </c>
      <c r="D44" s="40" t="n">
        <v>5268</v>
      </c>
      <c r="E44" s="33" t="n">
        <f aca="false">(D44/$D$10)*100</f>
        <v>4.57931657959475</v>
      </c>
      <c r="F44" s="40" t="n">
        <v>27</v>
      </c>
      <c r="G44" s="33" t="n">
        <f aca="false">(F44/$F$10)*100</f>
        <v>1.06048703849175</v>
      </c>
      <c r="H44" s="40" t="n">
        <v>203</v>
      </c>
      <c r="I44" s="35" t="n">
        <f aca="false">(H44/$H$10)*100</f>
        <v>2.43405275779377</v>
      </c>
    </row>
    <row r="45" s="14" customFormat="true" ht="12.75" hidden="false" customHeight="true" outlineLevel="0" collapsed="false">
      <c r="A45" s="49" t="s">
        <v>43</v>
      </c>
      <c r="B45" s="29" t="n">
        <v>5565</v>
      </c>
      <c r="C45" s="33" t="n">
        <f aca="false">(B45/$B$10)*100</f>
        <v>4.41929720071471</v>
      </c>
      <c r="D45" s="40" t="n">
        <v>5387</v>
      </c>
      <c r="E45" s="33" t="n">
        <f aca="false">(D45/$D$10)*100</f>
        <v>4.68275975973366</v>
      </c>
      <c r="F45" s="40" t="n">
        <v>29</v>
      </c>
      <c r="G45" s="33" t="n">
        <f aca="false">(F45/$F$10)*100</f>
        <v>1.13904163393559</v>
      </c>
      <c r="H45" s="40" t="n">
        <v>150</v>
      </c>
      <c r="I45" s="35" t="n">
        <f aca="false">(H45/$H$10)*100</f>
        <v>1.79856115107914</v>
      </c>
    </row>
    <row r="46" customFormat="false" ht="12.75" hidden="false" customHeight="false" outlineLevel="0" collapsed="false">
      <c r="A46" s="50" t="s">
        <v>29</v>
      </c>
      <c r="B46" s="51" t="n">
        <v>522</v>
      </c>
      <c r="C46" s="52" t="n">
        <f aca="false">(B46/$B$10)*100</f>
        <v>0.414532459797499</v>
      </c>
      <c r="D46" s="53" t="n">
        <v>515</v>
      </c>
      <c r="E46" s="52" t="n">
        <f aca="false">(D46/$D$10)*100</f>
        <v>0.447674266987717</v>
      </c>
      <c r="F46" s="53" t="n">
        <v>0</v>
      </c>
      <c r="G46" s="52" t="n">
        <f aca="false">(F46/$F$10)*100</f>
        <v>0</v>
      </c>
      <c r="H46" s="53" t="n">
        <v>6</v>
      </c>
      <c r="I46" s="54" t="n">
        <f aca="false">(H46/$H$10)*100</f>
        <v>0.0719424460431655</v>
      </c>
    </row>
    <row r="47" customFormat="false" ht="12.75" hidden="false" customHeight="false" outlineLevel="0" collapsed="false">
      <c r="A47" s="55"/>
      <c r="D47" s="56"/>
      <c r="E47" s="57"/>
      <c r="F47" s="0"/>
    </row>
    <row r="48" customFormat="false" ht="12.75" hidden="false" customHeight="false" outlineLevel="0" collapsed="false">
      <c r="A48" s="0" t="s">
        <v>44</v>
      </c>
      <c r="D48" s="56"/>
      <c r="E48" s="57"/>
      <c r="F48" s="0"/>
    </row>
  </sheetData>
  <mergeCells count="5">
    <mergeCell ref="A7:A9"/>
    <mergeCell ref="B7:C8"/>
    <mergeCell ref="D7:E8"/>
    <mergeCell ref="F7:G8"/>
    <mergeCell ref="H7:I8"/>
  </mergeCells>
  <printOptions headings="false" gridLines="false" gridLinesSet="true" horizontalCentered="false" verticalCentered="false"/>
  <pageMargins left="0.179861111111111" right="0.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9:02:22Z</dcterms:created>
  <dc:creator>Population Division</dc:creator>
  <dc:description/>
  <dc:language>en-US</dc:language>
  <cp:lastModifiedBy>IPC</cp:lastModifiedBy>
  <cp:lastPrinted>2002-01-10T14:22:45Z</cp:lastPrinted>
  <cp:revision>0</cp:revision>
  <dc:subject/>
  <dc:title/>
</cp:coreProperties>
</file>