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ccupation by work-at-home status</t>
  </si>
  <si>
    <t xml:space="preserve">Total</t>
  </si>
  <si>
    <t xml:space="preserve">Non-home Workers</t>
  </si>
  <si>
    <t xml:space="preserve">Mixed Workers</t>
  </si>
  <si>
    <t xml:space="preserve">Home Workers</t>
  </si>
  <si>
    <t xml:space="preserve">Executive, administrative, managerial &amp; professional</t>
  </si>
  <si>
    <t xml:space="preserve">Technician and sales</t>
  </si>
  <si>
    <t xml:space="preserve">Administrative support</t>
  </si>
  <si>
    <t xml:space="preserve">All services</t>
  </si>
  <si>
    <t xml:space="preserve">Farming, forestry, and fishing</t>
  </si>
  <si>
    <t xml:space="preserve">Precision production, craft, &amp; repair</t>
  </si>
  <si>
    <t xml:space="preserve">Operators, transportation, &amp; laborers</t>
  </si>
  <si>
    <t xml:space="preserve">Occupation</t>
  </si>
  <si>
    <t xml:space="preserve">Exec., admin., &amp; managerial</t>
  </si>
  <si>
    <t xml:space="preserve">   Professional</t>
  </si>
  <si>
    <t xml:space="preserve">   Technician</t>
  </si>
  <si>
    <t xml:space="preserve">   Sales</t>
  </si>
  <si>
    <t xml:space="preserve">   Administrative support</t>
  </si>
  <si>
    <t xml:space="preserve">   Service: private household</t>
  </si>
  <si>
    <t xml:space="preserve">   Service: protective service</t>
  </si>
  <si>
    <t xml:space="preserve">   Other service</t>
  </si>
  <si>
    <t xml:space="preserve">   Farming, forestry, and fishing</t>
  </si>
  <si>
    <t xml:space="preserve">   Production, craft, &amp; repair</t>
  </si>
  <si>
    <t xml:space="preserve">   Machine operator</t>
  </si>
  <si>
    <t xml:space="preserve">   Trans. &amp; material moving</t>
  </si>
  <si>
    <t xml:space="preserve">   Handler &amp; laborer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entury Schoolboo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Figure 2.
Work at Home Status by Occupation: 1995
(Percent of workers.  Civilian noninstitutional population)</a:t>
            </a:r>
          </a:p>
        </c:rich>
      </c:tx>
      <c:layout>
        <c:manualLayout>
          <c:xMode val="edge"/>
          <c:yMode val="edge"/>
          <c:x val="0.256535516239768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80406654344"/>
          <c:y val="0.169742564946515"/>
          <c:w val="0.947451808819646"/>
          <c:h val="0.7751851416480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B$9</c:f>
              <c:strCache>
                <c:ptCount val="7"/>
                <c:pt idx="0">
                  <c:v>Executive, administrative, managerial &amp; professional</c:v>
                </c:pt>
                <c:pt idx="1">
                  <c:v>Technician and sales</c:v>
                </c:pt>
                <c:pt idx="2">
                  <c:v>Administrative support</c:v>
                </c:pt>
                <c:pt idx="3">
                  <c:v>All services</c:v>
                </c:pt>
                <c:pt idx="4">
                  <c:v>Farming, forestry, and fishing</c:v>
                </c:pt>
                <c:pt idx="5">
                  <c:v>Precision production, craft, &amp; repair</c:v>
                </c:pt>
                <c:pt idx="6">
                  <c:v>Operators, transportation, &amp; laborers</c:v>
                </c:pt>
              </c:strCache>
            </c:strRef>
          </c:cat>
          <c:val>
            <c:numRef>
              <c:f>'Figure 2'!$C$3:$C$9</c:f>
              <c:numCache>
                <c:formatCode>General</c:formatCode>
                <c:ptCount val="7"/>
                <c:pt idx="0">
                  <c:v>0.269001389716101</c:v>
                </c:pt>
                <c:pt idx="1">
                  <c:v>0.155727615644233</c:v>
                </c:pt>
                <c:pt idx="2">
                  <c:v>0.153496128648005</c:v>
                </c:pt>
                <c:pt idx="3">
                  <c:v>0.138550724637681</c:v>
                </c:pt>
                <c:pt idx="4">
                  <c:v>0.0223228111971412</c:v>
                </c:pt>
                <c:pt idx="5">
                  <c:v>0.105205479452055</c:v>
                </c:pt>
                <c:pt idx="6">
                  <c:v>0.15155052610681</c:v>
                </c:pt>
              </c:numCache>
            </c:numRef>
          </c:val>
        </c:ser>
        <c:ser>
          <c:idx val="1"/>
          <c:order val="1"/>
          <c:tx>
            <c:strRef>
              <c:f>'Figure 2'!$D$2</c:f>
              <c:strCache>
                <c:ptCount val="1"/>
                <c:pt idx="0">
                  <c:v>Non-home Work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B$9</c:f>
              <c:strCache>
                <c:ptCount val="7"/>
                <c:pt idx="0">
                  <c:v>Executive, administrative, managerial &amp; professional</c:v>
                </c:pt>
                <c:pt idx="1">
                  <c:v>Technician and sales</c:v>
                </c:pt>
                <c:pt idx="2">
                  <c:v>Administrative support</c:v>
                </c:pt>
                <c:pt idx="3">
                  <c:v>All services</c:v>
                </c:pt>
                <c:pt idx="4">
                  <c:v>Farming, forestry, and fishing</c:v>
                </c:pt>
                <c:pt idx="5">
                  <c:v>Precision production, craft, &amp; repair</c:v>
                </c:pt>
                <c:pt idx="6">
                  <c:v>Operators, transportation, &amp; laborers</c:v>
                </c:pt>
              </c:strCache>
            </c:strRef>
          </c:cat>
          <c:val>
            <c:numRef>
              <c:f>'Figure 2'!$D$3:$D$9</c:f>
              <c:numCache>
                <c:formatCode>General</c:formatCode>
                <c:ptCount val="7"/>
                <c:pt idx="0">
                  <c:v>0.255930597449561</c:v>
                </c:pt>
                <c:pt idx="1">
                  <c:v>0.154556280913429</c:v>
                </c:pt>
                <c:pt idx="2">
                  <c:v>0.156764227783621</c:v>
                </c:pt>
                <c:pt idx="3">
                  <c:v>0.141404219438625</c:v>
                </c:pt>
                <c:pt idx="4">
                  <c:v>0.0193064960578586</c:v>
                </c:pt>
                <c:pt idx="5">
                  <c:v>0.108345865315241</c:v>
                </c:pt>
                <c:pt idx="6">
                  <c:v>0.159215570371787</c:v>
                </c:pt>
              </c:numCache>
            </c:numRef>
          </c:val>
        </c:ser>
        <c:ser>
          <c:idx val="2"/>
          <c:order val="2"/>
          <c:tx>
            <c:strRef>
              <c:f>'Figure 2'!$E$2</c:f>
              <c:strCache>
                <c:ptCount val="1"/>
                <c:pt idx="0">
                  <c:v>Mixed Work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B$9</c:f>
              <c:strCache>
                <c:ptCount val="7"/>
                <c:pt idx="0">
                  <c:v>Executive, administrative, managerial &amp; professional</c:v>
                </c:pt>
                <c:pt idx="1">
                  <c:v>Technician and sales</c:v>
                </c:pt>
                <c:pt idx="2">
                  <c:v>Administrative support</c:v>
                </c:pt>
                <c:pt idx="3">
                  <c:v>All services</c:v>
                </c:pt>
                <c:pt idx="4">
                  <c:v>Farming, forestry, and fishing</c:v>
                </c:pt>
                <c:pt idx="5">
                  <c:v>Precision production, craft, &amp; repair</c:v>
                </c:pt>
                <c:pt idx="6">
                  <c:v>Operators, transportation, &amp; laborers</c:v>
                </c:pt>
              </c:strCache>
            </c:strRef>
          </c:cat>
          <c:val>
            <c:numRef>
              <c:f>'Figure 2'!$E$3:$E$9</c:f>
              <c:numCache>
                <c:formatCode>General</c:formatCode>
                <c:ptCount val="7"/>
                <c:pt idx="0">
                  <c:v>0.520424194815397</c:v>
                </c:pt>
                <c:pt idx="1">
                  <c:v>0.189709347996858</c:v>
                </c:pt>
                <c:pt idx="2">
                  <c:v>0.118617439120189</c:v>
                </c:pt>
                <c:pt idx="3">
                  <c:v>0.0695208169677926</c:v>
                </c:pt>
                <c:pt idx="4">
                  <c:v>0.00589159465828751</c:v>
                </c:pt>
                <c:pt idx="5">
                  <c:v>0.0542026708562451</c:v>
                </c:pt>
                <c:pt idx="6">
                  <c:v>0.0416339355852317</c:v>
                </c:pt>
              </c:numCache>
            </c:numRef>
          </c:val>
        </c:ser>
        <c:ser>
          <c:idx val="3"/>
          <c:order val="3"/>
          <c:tx>
            <c:strRef>
              <c:f>'Figure 2'!$F$2</c:f>
              <c:strCache>
                <c:ptCount val="1"/>
                <c:pt idx="0">
                  <c:v>Home Worker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B$9</c:f>
              <c:strCache>
                <c:ptCount val="7"/>
                <c:pt idx="0">
                  <c:v>Executive, administrative, managerial &amp; professional</c:v>
                </c:pt>
                <c:pt idx="1">
                  <c:v>Technician and sales</c:v>
                </c:pt>
                <c:pt idx="2">
                  <c:v>Administrative support</c:v>
                </c:pt>
                <c:pt idx="3">
                  <c:v>All services</c:v>
                </c:pt>
                <c:pt idx="4">
                  <c:v>Farming, forestry, and fishing</c:v>
                </c:pt>
                <c:pt idx="5">
                  <c:v>Precision production, craft, &amp; repair</c:v>
                </c:pt>
                <c:pt idx="6">
                  <c:v>Operators, transportation, &amp; laborers</c:v>
                </c:pt>
              </c:strCache>
            </c:strRef>
          </c:cat>
          <c:val>
            <c:numRef>
              <c:f>'Figure 2'!$F$3:$F$9</c:f>
              <c:numCache>
                <c:formatCode>General</c:formatCode>
                <c:ptCount val="7"/>
                <c:pt idx="0">
                  <c:v>0.37242206235012</c:v>
                </c:pt>
                <c:pt idx="1">
                  <c:v>0.161510791366906</c:v>
                </c:pt>
                <c:pt idx="2">
                  <c:v>0.119064748201439</c:v>
                </c:pt>
                <c:pt idx="3">
                  <c:v>0.120263788968825</c:v>
                </c:pt>
                <c:pt idx="4">
                  <c:v>0.0689448441247002</c:v>
                </c:pt>
                <c:pt idx="5">
                  <c:v>0.0774580335731415</c:v>
                </c:pt>
                <c:pt idx="6">
                  <c:v>0.0796163069544365</c:v>
                </c:pt>
              </c:numCache>
            </c:numRef>
          </c:val>
        </c:ser>
        <c:gapWidth val="150"/>
        <c:overlap val="0"/>
        <c:axId val="86139679"/>
        <c:axId val="29848343"/>
      </c:barChart>
      <c:catAx>
        <c:axId val="8613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343"/>
        <c:crossesAt val="0"/>
        <c:auto val="1"/>
        <c:lblAlgn val="ctr"/>
        <c:lblOffset val="100"/>
        <c:noMultiLvlLbl val="0"/>
      </c:catAx>
      <c:valAx>
        <c:axId val="2984834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Schoolbook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entury Schoolbook"/>
                  </a:rPr>
                  <a:t>Source:  US Census Bureau, Survey of Income and Program Participation.</a:t>
                </a:r>
              </a:p>
            </c:rich>
          </c:tx>
          <c:layout>
            <c:manualLayout>
              <c:xMode val="edge"/>
              <c:yMode val="edge"/>
              <c:x val="0.117639292315817"/>
              <c:y val="0.9470436111437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967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513599155004"/>
          <c:y val="0.12025390854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6</xdr:col>
      <xdr:colOff>37944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9800" y="19080"/>
        <a:ext cx="54529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B3" s="0" t="s">
        <v>5</v>
      </c>
      <c r="C3" s="1" t="n">
        <f aca="false">(C12+C13)/100</f>
        <v>0.269001389716101</v>
      </c>
      <c r="D3" s="1" t="n">
        <f aca="false">(D12+D13)/100</f>
        <v>0.255930597449561</v>
      </c>
      <c r="E3" s="1" t="n">
        <f aca="false">(E12+E13)/100</f>
        <v>0.520424194815397</v>
      </c>
      <c r="F3" s="1" t="n">
        <f aca="false">(F12+F13)/100</f>
        <v>0.37242206235012</v>
      </c>
    </row>
    <row r="4" customFormat="false" ht="12.75" hidden="false" customHeight="false" outlineLevel="0" collapsed="false">
      <c r="B4" s="0" t="s">
        <v>6</v>
      </c>
      <c r="C4" s="1" t="n">
        <f aca="false">(C14+C15)/100</f>
        <v>0.155727615644233</v>
      </c>
      <c r="D4" s="1" t="n">
        <f aca="false">(D14+D15)/100</f>
        <v>0.154556280913429</v>
      </c>
      <c r="E4" s="1" t="n">
        <f aca="false">(E14+E15)/100</f>
        <v>0.189709347996858</v>
      </c>
      <c r="F4" s="1" t="n">
        <f aca="false">(F14+F15)/100</f>
        <v>0.161510791366906</v>
      </c>
    </row>
    <row r="5" customFormat="false" ht="12.75" hidden="false" customHeight="false" outlineLevel="0" collapsed="false">
      <c r="B5" s="0" t="s">
        <v>7</v>
      </c>
      <c r="C5" s="1" t="n">
        <f aca="false">(C16)/100</f>
        <v>0.153496128648005</v>
      </c>
      <c r="D5" s="1" t="n">
        <f aca="false">(D16)/100</f>
        <v>0.156764227783621</v>
      </c>
      <c r="E5" s="1" t="n">
        <f aca="false">(E16)/100</f>
        <v>0.118617439120189</v>
      </c>
      <c r="F5" s="1" t="n">
        <f aca="false">(F16)/100</f>
        <v>0.119064748201439</v>
      </c>
    </row>
    <row r="6" customFormat="false" ht="12.75" hidden="false" customHeight="false" outlineLevel="0" collapsed="false">
      <c r="B6" s="0" t="s">
        <v>8</v>
      </c>
      <c r="C6" s="1" t="n">
        <f aca="false">(C17+C18+C19)/100</f>
        <v>0.138550724637681</v>
      </c>
      <c r="D6" s="1" t="n">
        <f aca="false">(D17+D18+D19)/100</f>
        <v>0.141404219438625</v>
      </c>
      <c r="E6" s="1" t="n">
        <f aca="false">(E17+E18+E19)/100</f>
        <v>0.0695208169677926</v>
      </c>
      <c r="F6" s="1" t="n">
        <f aca="false">(F17+F18+F19)/100</f>
        <v>0.120263788968825</v>
      </c>
    </row>
    <row r="7" customFormat="false" ht="12.75" hidden="false" customHeight="false" outlineLevel="0" collapsed="false">
      <c r="B7" s="0" t="s">
        <v>9</v>
      </c>
      <c r="C7" s="1" t="n">
        <f aca="false">(C20)/100</f>
        <v>0.0223228111971412</v>
      </c>
      <c r="D7" s="1" t="n">
        <f aca="false">(D20)/100</f>
        <v>0.0193064960578586</v>
      </c>
      <c r="E7" s="1" t="n">
        <f aca="false">(E20)/100</f>
        <v>0.00589159465828751</v>
      </c>
      <c r="F7" s="1" t="n">
        <f aca="false">(F20)/100</f>
        <v>0.0689448441247002</v>
      </c>
    </row>
    <row r="8" customFormat="false" ht="12.75" hidden="false" customHeight="false" outlineLevel="0" collapsed="false">
      <c r="B8" s="0" t="s">
        <v>10</v>
      </c>
      <c r="C8" s="1" t="n">
        <f aca="false">(C21)/100</f>
        <v>0.105205479452055</v>
      </c>
      <c r="D8" s="1" t="n">
        <f aca="false">(D21)/100</f>
        <v>0.108345865315241</v>
      </c>
      <c r="E8" s="1" t="n">
        <f aca="false">(E21)/100</f>
        <v>0.0542026708562451</v>
      </c>
      <c r="F8" s="1" t="n">
        <f aca="false">(F21)/100</f>
        <v>0.0774580335731415</v>
      </c>
    </row>
    <row r="9" customFormat="false" ht="12.75" hidden="false" customHeight="false" outlineLevel="0" collapsed="false">
      <c r="B9" s="0" t="s">
        <v>11</v>
      </c>
      <c r="C9" s="1" t="n">
        <f aca="false">(C23+C24+C22)/100</f>
        <v>0.15155052610681</v>
      </c>
      <c r="D9" s="1" t="n">
        <f aca="false">(D22+D23+D24)/100</f>
        <v>0.159215570371787</v>
      </c>
      <c r="E9" s="1" t="n">
        <f aca="false">(E22+E23+E24)/100</f>
        <v>0.0416339355852317</v>
      </c>
      <c r="F9" s="1" t="n">
        <f aca="false">(F22+F23+F24)/100</f>
        <v>0.0796163069544365</v>
      </c>
    </row>
    <row r="11" customFormat="false" ht="12.75" hidden="false" customHeight="false" outlineLevel="0" collapsed="false">
      <c r="B11" s="2" t="s">
        <v>12</v>
      </c>
      <c r="C11" s="3"/>
      <c r="D11" s="4"/>
      <c r="E11" s="3"/>
      <c r="F11" s="5"/>
    </row>
    <row r="12" customFormat="false" ht="12.75" hidden="false" customHeight="false" outlineLevel="0" collapsed="false">
      <c r="B12" s="6" t="s">
        <v>13</v>
      </c>
      <c r="C12" s="7" t="n">
        <v>12.5812983918999</v>
      </c>
      <c r="D12" s="7" t="n">
        <v>12.0280948200176</v>
      </c>
      <c r="E12" s="7" t="n">
        <v>24.7054202670856</v>
      </c>
      <c r="F12" s="8" t="n">
        <v>16.4988009592326</v>
      </c>
    </row>
    <row r="13" customFormat="false" ht="12.75" hidden="false" customHeight="false" outlineLevel="0" collapsed="false">
      <c r="B13" s="9" t="s">
        <v>14</v>
      </c>
      <c r="C13" s="7" t="n">
        <v>14.3188405797101</v>
      </c>
      <c r="D13" s="7" t="n">
        <v>13.5649649249385</v>
      </c>
      <c r="E13" s="7" t="n">
        <v>27.336999214454</v>
      </c>
      <c r="F13" s="8" t="n">
        <v>20.7434052757794</v>
      </c>
    </row>
    <row r="14" customFormat="false" ht="12.75" hidden="false" customHeight="false" outlineLevel="0" collapsed="false">
      <c r="B14" s="10" t="s">
        <v>15</v>
      </c>
      <c r="C14" s="7" t="n">
        <v>3.32499503672821</v>
      </c>
      <c r="D14" s="7" t="n">
        <v>3.44231086848808</v>
      </c>
      <c r="E14" s="7" t="n">
        <v>2.356637863315</v>
      </c>
      <c r="F14" s="8" t="n">
        <v>2.00239808153477</v>
      </c>
    </row>
    <row r="15" customFormat="false" ht="13.5" hidden="false" customHeight="true" outlineLevel="0" collapsed="false">
      <c r="B15" s="10" t="s">
        <v>16</v>
      </c>
      <c r="C15" s="7" t="n">
        <v>12.2477665276951</v>
      </c>
      <c r="D15" s="7" t="n">
        <v>12.0133172228549</v>
      </c>
      <c r="E15" s="7" t="n">
        <v>16.6142969363708</v>
      </c>
      <c r="F15" s="8" t="n">
        <v>14.1486810551559</v>
      </c>
    </row>
    <row r="16" customFormat="false" ht="12.75" hidden="false" customHeight="false" outlineLevel="0" collapsed="false">
      <c r="B16" s="10" t="s">
        <v>17</v>
      </c>
      <c r="C16" s="7" t="n">
        <v>15.3496128648005</v>
      </c>
      <c r="D16" s="7" t="n">
        <v>15.6764227783621</v>
      </c>
      <c r="E16" s="7" t="n">
        <v>11.8617439120189</v>
      </c>
      <c r="F16" s="8" t="n">
        <v>11.9064748201439</v>
      </c>
    </row>
    <row r="17" customFormat="false" ht="12.75" hidden="false" customHeight="false" outlineLevel="0" collapsed="false">
      <c r="B17" s="10" t="s">
        <v>18</v>
      </c>
      <c r="C17" s="7" t="n">
        <v>0.473297597776454</v>
      </c>
      <c r="D17" s="7" t="n">
        <v>0.415511261398308</v>
      </c>
      <c r="E17" s="7" t="n">
        <v>0.510604870384918</v>
      </c>
      <c r="F17" s="8" t="n">
        <v>1.2589928057554</v>
      </c>
    </row>
    <row r="18" customFormat="false" ht="12.75" hidden="false" customHeight="false" outlineLevel="0" collapsed="false">
      <c r="B18" s="10" t="s">
        <v>19</v>
      </c>
      <c r="C18" s="7" t="n">
        <v>1.7740718681755</v>
      </c>
      <c r="D18" s="7" t="n">
        <v>1.87153921713506</v>
      </c>
      <c r="E18" s="7" t="n">
        <v>0.432050274941084</v>
      </c>
      <c r="F18" s="8" t="n">
        <v>0.851318944844125</v>
      </c>
    </row>
    <row r="19" customFormat="false" ht="12.75" hidden="false" customHeight="false" outlineLevel="0" collapsed="false">
      <c r="B19" s="10" t="s">
        <v>20</v>
      </c>
      <c r="C19" s="7" t="n">
        <v>11.6077029978162</v>
      </c>
      <c r="D19" s="7" t="n">
        <v>11.8533714653291</v>
      </c>
      <c r="E19" s="7" t="n">
        <v>6.00942655145326</v>
      </c>
      <c r="F19" s="8" t="n">
        <v>9.91606714628297</v>
      </c>
    </row>
    <row r="20" customFormat="false" ht="12.75" hidden="false" customHeight="false" outlineLevel="0" collapsed="false">
      <c r="B20" s="10" t="s">
        <v>21</v>
      </c>
      <c r="C20" s="7" t="n">
        <v>2.23228111971412</v>
      </c>
      <c r="D20" s="7" t="n">
        <v>1.93064960578586</v>
      </c>
      <c r="E20" s="7" t="n">
        <v>0.589159465828751</v>
      </c>
      <c r="F20" s="8" t="n">
        <v>6.89448441247002</v>
      </c>
    </row>
    <row r="21" customFormat="false" ht="12.75" hidden="false" customHeight="false" outlineLevel="0" collapsed="false">
      <c r="B21" s="10" t="s">
        <v>22</v>
      </c>
      <c r="C21" s="7" t="n">
        <v>10.5205479452055</v>
      </c>
      <c r="D21" s="7" t="n">
        <v>10.8345865315241</v>
      </c>
      <c r="E21" s="7" t="n">
        <v>5.42026708562451</v>
      </c>
      <c r="F21" s="8" t="n">
        <v>7.74580335731415</v>
      </c>
    </row>
    <row r="22" customFormat="false" ht="12.75" hidden="false" customHeight="false" outlineLevel="0" collapsed="false">
      <c r="B22" s="10" t="s">
        <v>23</v>
      </c>
      <c r="C22" s="7" t="n">
        <v>6.37045860631328</v>
      </c>
      <c r="D22" s="7" t="n">
        <v>6.65948069785029</v>
      </c>
      <c r="E22" s="7" t="n">
        <v>1.96386488609584</v>
      </c>
      <c r="F22" s="8" t="n">
        <v>3.72901678657074</v>
      </c>
    </row>
    <row r="23" customFormat="false" ht="12.75" hidden="false" customHeight="false" outlineLevel="0" collapsed="false">
      <c r="B23" s="10" t="s">
        <v>24</v>
      </c>
      <c r="C23" s="7" t="n">
        <v>4.36529680365297</v>
      </c>
      <c r="D23" s="7" t="n">
        <v>4.57931657959475</v>
      </c>
      <c r="E23" s="7" t="n">
        <v>1.06048703849175</v>
      </c>
      <c r="F23" s="8" t="n">
        <v>2.43405275779377</v>
      </c>
    </row>
    <row r="24" customFormat="false" ht="12.75" hidden="false" customHeight="false" outlineLevel="0" collapsed="false">
      <c r="B24" s="11" t="s">
        <v>25</v>
      </c>
      <c r="C24" s="7" t="n">
        <v>4.41929720071471</v>
      </c>
      <c r="D24" s="7" t="n">
        <v>4.68275975973366</v>
      </c>
      <c r="E24" s="7" t="n">
        <v>1.13904163393559</v>
      </c>
      <c r="F24" s="8" t="n">
        <v>1.79856115107914</v>
      </c>
    </row>
    <row r="25" customFormat="false" ht="12.75" hidden="false" customHeight="false" outlineLevel="0" collapsed="false">
      <c r="B25" s="0" t="s">
        <v>26</v>
      </c>
      <c r="C25" s="12" t="n">
        <v>0.4</v>
      </c>
      <c r="D25" s="0" t="n">
        <v>0.4</v>
      </c>
      <c r="E25" s="0" t="n">
        <v>0</v>
      </c>
      <c r="F25" s="0" t="n">
        <v>0.1</v>
      </c>
    </row>
    <row r="28" customFormat="false" ht="12.75" hidden="false" customHeight="false" outlineLevel="0" collapsed="false">
      <c r="B28" s="13"/>
      <c r="C28" s="7"/>
      <c r="D28" s="7"/>
      <c r="E28" s="7"/>
      <c r="F28" s="8"/>
    </row>
    <row r="29" customFormat="false" ht="12.75" hidden="false" customHeight="false" outlineLevel="0" collapsed="false">
      <c r="B29" s="13"/>
      <c r="C29" s="7"/>
      <c r="D29" s="7"/>
      <c r="E29" s="7"/>
      <c r="F29" s="8"/>
    </row>
    <row r="30" customFormat="false" ht="12.75" hidden="false" customHeight="false" outlineLevel="0" collapsed="false">
      <c r="B30" s="13"/>
      <c r="C30" s="7"/>
      <c r="D30" s="7"/>
      <c r="E30" s="7"/>
      <c r="F30" s="8"/>
    </row>
    <row r="31" customFormat="false" ht="12.75" hidden="false" customHeight="false" outlineLevel="0" collapsed="false">
      <c r="B31" s="13"/>
      <c r="C31" s="7"/>
      <c r="D31" s="7"/>
      <c r="E31" s="7"/>
      <c r="F31" s="8"/>
    </row>
    <row r="32" customFormat="false" ht="12.75" hidden="false" customHeight="false" outlineLevel="0" collapsed="false">
      <c r="B32" s="13"/>
      <c r="C32" s="7"/>
      <c r="D32" s="7"/>
      <c r="E32" s="7"/>
      <c r="F32" s="8"/>
    </row>
    <row r="33" customFormat="false" ht="12.75" hidden="false" customHeight="false" outlineLevel="0" collapsed="false">
      <c r="B33" s="13"/>
      <c r="C33" s="7"/>
      <c r="D33" s="7"/>
      <c r="E33" s="7"/>
      <c r="F33" s="8"/>
    </row>
    <row r="34" customFormat="false" ht="12.75" hidden="false" customHeight="false" outlineLevel="0" collapsed="false">
      <c r="B34" s="13"/>
      <c r="C34" s="7"/>
      <c r="D34" s="7"/>
      <c r="E34" s="7"/>
      <c r="F34" s="8"/>
    </row>
    <row r="35" customFormat="false" ht="12.75" hidden="false" customHeight="false" outlineLevel="0" collapsed="false">
      <c r="B35" s="13"/>
      <c r="C35" s="7"/>
      <c r="D35" s="7"/>
      <c r="E35" s="7"/>
      <c r="F35" s="8"/>
    </row>
    <row r="36" customFormat="false" ht="12.75" hidden="false" customHeight="false" outlineLevel="0" collapsed="false">
      <c r="B36" s="13"/>
      <c r="C36" s="7"/>
      <c r="D36" s="7"/>
      <c r="E36" s="7"/>
      <c r="F36" s="8"/>
    </row>
    <row r="37" customFormat="false" ht="12.75" hidden="false" customHeight="false" outlineLevel="0" collapsed="false">
      <c r="B37" s="13"/>
      <c r="C37" s="7"/>
      <c r="D37" s="7"/>
      <c r="E37" s="7"/>
      <c r="F37" s="8"/>
    </row>
    <row r="38" s="14" customFormat="true" ht="12.75" hidden="false" customHeight="false" outlineLevel="0" collapsed="false">
      <c r="C38" s="15"/>
      <c r="D38" s="15"/>
      <c r="E38" s="15"/>
      <c r="F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9:02:22Z</dcterms:created>
  <dc:creator>Population Division</dc:creator>
  <dc:description/>
  <dc:language>en-US</dc:language>
  <cp:lastModifiedBy>IPC</cp:lastModifiedBy>
  <cp:lastPrinted>2002-01-10T19:18:42Z</cp:lastPrinted>
  <cp:revision>0</cp:revision>
  <dc:subject/>
  <dc:title/>
</cp:coreProperties>
</file>