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B workers and days</t>
  </si>
  <si>
    <t xml:space="preserve">Row </t>
  </si>
  <si>
    <t xml:space="preserve">1 Day</t>
  </si>
  <si>
    <t xml:space="preserve">2 Days</t>
  </si>
  <si>
    <t xml:space="preserve">3 Days</t>
  </si>
  <si>
    <t xml:space="preserve">4 Days</t>
  </si>
  <si>
    <t xml:space="preserve">5 Days</t>
  </si>
  <si>
    <t xml:space="preserve">6 Days</t>
  </si>
  <si>
    <t xml:space="preserve">7 Days</t>
  </si>
  <si>
    <t xml:space="preserve">Total</t>
  </si>
  <si>
    <t xml:space="preserve">Mixed Workers</t>
  </si>
  <si>
    <t xml:space="preserve">Home Wor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entury Schoolboo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Figure 1. 
Days Worked at Home for Home Workers and Mixed Workers: 1995 
(Civilian noninstitutional population)</a:t>
            </a:r>
          </a:p>
        </c:rich>
      </c:tx>
      <c:layout>
        <c:manualLayout>
          <c:xMode val="edge"/>
          <c:yMode val="edge"/>
          <c:x val="0.0858371377003928"/>
          <c:y val="0.043850370227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92005520756"/>
          <c:y val="0.222232907010289"/>
          <c:w val="0.957744983543901"/>
          <c:h val="0.683719588421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4</c:f>
              <c:strCache>
                <c:ptCount val="1"/>
                <c:pt idx="0">
                  <c:v>Mixed Work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3:$J$3</c:f>
              <c:strCache>
                <c:ptCount val="7"/>
                <c:pt idx="0">
                  <c:v>1 Day</c:v>
                </c:pt>
                <c:pt idx="1">
                  <c:v>2 Days</c:v>
                </c:pt>
                <c:pt idx="2">
                  <c:v>3 Days</c:v>
                </c:pt>
                <c:pt idx="3">
                  <c:v>4 Days</c:v>
                </c:pt>
                <c:pt idx="4">
                  <c:v>5 Days</c:v>
                </c:pt>
                <c:pt idx="5">
                  <c:v>6 Days</c:v>
                </c:pt>
                <c:pt idx="6">
                  <c:v>7 Days</c:v>
                </c:pt>
              </c:strCache>
            </c:strRef>
          </c:cat>
          <c:val>
            <c:numRef>
              <c:f>'figure 1'!$D$4:$J$4</c:f>
              <c:numCache>
                <c:formatCode>General</c:formatCode>
                <c:ptCount val="7"/>
                <c:pt idx="0">
                  <c:v>0.44</c:v>
                </c:pt>
                <c:pt idx="1">
                  <c:v>0.25</c:v>
                </c:pt>
                <c:pt idx="2">
                  <c:v>0.15</c:v>
                </c:pt>
                <c:pt idx="3">
                  <c:v>0.04</c:v>
                </c:pt>
                <c:pt idx="4">
                  <c:v>0.0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'!$B$5</c:f>
              <c:strCache>
                <c:ptCount val="1"/>
                <c:pt idx="0">
                  <c:v>Home Work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3:$J$3</c:f>
              <c:strCache>
                <c:ptCount val="7"/>
                <c:pt idx="0">
                  <c:v>1 Day</c:v>
                </c:pt>
                <c:pt idx="1">
                  <c:v>2 Days</c:v>
                </c:pt>
                <c:pt idx="2">
                  <c:v>3 Days</c:v>
                </c:pt>
                <c:pt idx="3">
                  <c:v>4 Days</c:v>
                </c:pt>
                <c:pt idx="4">
                  <c:v>5 Days</c:v>
                </c:pt>
                <c:pt idx="5">
                  <c:v>6 Days</c:v>
                </c:pt>
                <c:pt idx="6">
                  <c:v>7 Days</c:v>
                </c:pt>
              </c:strCache>
            </c:strRef>
          </c:cat>
          <c:val>
            <c:numRef>
              <c:f>'figure 1'!$D$5:$J$5</c:f>
              <c:numCache>
                <c:formatCode>General</c:formatCode>
                <c:ptCount val="7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67</c:v>
                </c:pt>
                <c:pt idx="5">
                  <c:v>0.1</c:v>
                </c:pt>
                <c:pt idx="6">
                  <c:v>0.12</c:v>
                </c:pt>
              </c:numCache>
            </c:numRef>
          </c:val>
        </c:ser>
        <c:gapWidth val="150"/>
        <c:overlap val="0"/>
        <c:axId val="50356650"/>
        <c:axId val="93028150"/>
      </c:barChart>
      <c:catAx>
        <c:axId val="5035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8150"/>
        <c:crossesAt val="0"/>
        <c:auto val="1"/>
        <c:lblAlgn val="ctr"/>
        <c:lblOffset val="100"/>
        <c:noMultiLvlLbl val="0"/>
      </c:catAx>
      <c:valAx>
        <c:axId val="930281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6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286866971016"/>
          <c:y val="0.872006923742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Schoolboo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429480</xdr:colOff>
      <xdr:row>23</xdr:row>
      <xdr:rowOff>47520</xdr:rowOff>
    </xdr:to>
    <xdr:graphicFrame>
      <xdr:nvGraphicFramePr>
        <xdr:cNvPr id="0" name="Chart 7"/>
        <xdr:cNvGraphicFramePr/>
      </xdr:nvGraphicFramePr>
      <xdr:xfrm>
        <a:off x="29880" y="28440"/>
        <a:ext cx="6781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59369359805</cdr:x>
      <cdr:y>0.947975766900664</cdr:y>
    </cdr:from>
    <cdr:to>
      <cdr:x>0.778479668754645</cdr:x>
      <cdr:y>1</cdr:y>
    </cdr:to>
    <cdr:sp>
      <cdr:nvSpPr>
        <cdr:cNvPr id="1" name="Text 1"/>
        <cdr:cNvSpPr/>
      </cdr:nvSpPr>
      <cdr:spPr>
        <a:xfrm>
          <a:off x="1378440" y="3548880"/>
          <a:ext cx="39009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Century Schoolbook"/>
            </a:rPr>
            <a:t>Source: US Census Bureau, Survey of Income and Program Particip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C3" s="1" t="n">
        <v>0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</row>
    <row r="4" customFormat="false" ht="12.75" hidden="false" customHeight="false" outlineLevel="0" collapsed="false">
      <c r="B4" s="1" t="s">
        <v>10</v>
      </c>
      <c r="C4" s="1" t="n">
        <v>0</v>
      </c>
      <c r="D4" s="2" t="n">
        <v>0.44</v>
      </c>
      <c r="E4" s="2" t="n">
        <v>0.25</v>
      </c>
      <c r="F4" s="2" t="n">
        <v>0.15</v>
      </c>
      <c r="G4" s="2" t="n">
        <v>0.04</v>
      </c>
      <c r="H4" s="2" t="n">
        <v>0.05</v>
      </c>
      <c r="I4" s="2" t="n">
        <v>0</v>
      </c>
      <c r="J4" s="2" t="n">
        <v>0</v>
      </c>
    </row>
    <row r="5" customFormat="false" ht="12.75" hidden="false" customHeight="false" outlineLevel="0" collapsed="false">
      <c r="B5" s="1" t="s">
        <v>11</v>
      </c>
      <c r="C5" s="1" t="n">
        <v>0</v>
      </c>
      <c r="D5" s="2" t="n">
        <v>0.02</v>
      </c>
      <c r="E5" s="2" t="n">
        <v>0.02</v>
      </c>
      <c r="F5" s="2" t="n">
        <v>0.03</v>
      </c>
      <c r="G5" s="2" t="n">
        <v>0.04</v>
      </c>
      <c r="H5" s="2" t="n">
        <v>0.67</v>
      </c>
      <c r="I5" s="2" t="n">
        <v>0.1</v>
      </c>
      <c r="J5" s="2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9:02:22Z</dcterms:created>
  <dc:creator>Population Division</dc:creator>
  <dc:description/>
  <dc:language>en-US</dc:language>
  <cp:lastModifiedBy>IPC</cp:lastModifiedBy>
  <cp:lastPrinted>2002-01-10T19:23:30Z</cp:lastPrinted>
  <cp:revision>0</cp:revision>
  <dc:subject/>
  <dc:title/>
</cp:coreProperties>
</file>