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ing Analysis 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ending Analysis Report since Fiscal year 2002</t>
  </si>
  <si>
    <t xml:space="preserve">Number of Actions</t>
  </si>
  <si>
    <t xml:space="preserve">Dollar Value</t>
  </si>
  <si>
    <t xml:space="preserve">Increase from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PDS Figures for 5 Years </a:t>
            </a:r>
          </a:p>
        </c:rich>
      </c:tx>
      <c:layout>
        <c:manualLayout>
          <c:xMode val="edge"/>
          <c:yMode val="edge"/>
          <c:x val="0.309195670793428"/>
          <c:y val="0.051762464274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69703340341"/>
          <c:y val="0.215465227056208"/>
          <c:w val="0.891380518570427"/>
          <c:h val="0.659574468085106"/>
        </c:manualLayout>
      </c:layout>
      <c:lineChart>
        <c:grouping val="standard"/>
        <c:varyColors val="0"/>
        <c:ser>
          <c:idx val="0"/>
          <c:order val="0"/>
          <c:tx>
            <c:strRef>
              <c:f>'Trending Analysis Report '!$C$3</c:f>
              <c:strCache>
                <c:ptCount val="1"/>
                <c:pt idx="0">
                  <c:v>Dollar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Analysis Report '!$A$4:$A$9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Trending Analysis Report '!$C$4:$C$9</c:f>
              <c:numCache>
                <c:formatCode>General</c:formatCode>
                <c:ptCount val="6"/>
                <c:pt idx="0">
                  <c:v>275208431624.95</c:v>
                </c:pt>
                <c:pt idx="1">
                  <c:v>326353562910.32</c:v>
                </c:pt>
                <c:pt idx="2">
                  <c:v>357737511059.648</c:v>
                </c:pt>
                <c:pt idx="3">
                  <c:v>389621189769.511</c:v>
                </c:pt>
                <c:pt idx="4">
                  <c:v>415466073468.593</c:v>
                </c:pt>
                <c:pt idx="5">
                  <c:v>46562267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0175"/>
        <c:axId val="69478304"/>
      </c:lineChart>
      <c:catAx>
        <c:axId val="2028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8304"/>
        <c:crossesAt val="0"/>
        <c:auto val="1"/>
        <c:lblAlgn val="ctr"/>
        <c:lblOffset val="100"/>
        <c:noMultiLvlLbl val="0"/>
      </c:catAx>
      <c:valAx>
        <c:axId val="6947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37800</xdr:rowOff>
    </xdr:from>
    <xdr:to>
      <xdr:col>5</xdr:col>
      <xdr:colOff>10440</xdr:colOff>
      <xdr:row>26</xdr:row>
      <xdr:rowOff>37800</xdr:rowOff>
    </xdr:to>
    <xdr:graphicFrame>
      <xdr:nvGraphicFramePr>
        <xdr:cNvPr id="0" name="Chart 5"/>
        <xdr:cNvGraphicFramePr/>
      </xdr:nvGraphicFramePr>
      <xdr:xfrm>
        <a:off x="40680" y="2504880"/>
        <a:ext cx="4623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</row>
    <row r="3" customFormat="false" ht="51" hidden="false" customHeight="true" outlineLevel="0" collapsed="false">
      <c r="A3" s="2"/>
      <c r="B3" s="3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A4" s="4" t="n">
        <v>2002</v>
      </c>
      <c r="B4" s="5" t="n">
        <v>8248496</v>
      </c>
      <c r="C4" s="6" t="n">
        <v>275208431624.95</v>
      </c>
      <c r="D4" s="7"/>
    </row>
    <row r="5" customFormat="false" ht="12.75" hidden="false" customHeight="false" outlineLevel="0" collapsed="false">
      <c r="A5" s="4" t="n">
        <v>2003</v>
      </c>
      <c r="B5" s="5" t="n">
        <v>11588490</v>
      </c>
      <c r="C5" s="6" t="n">
        <v>326353562910.32</v>
      </c>
      <c r="D5" s="7" t="n">
        <f aca="false">(C5-C4)/C4</f>
        <v>0.185841440189121</v>
      </c>
    </row>
    <row r="6" customFormat="false" ht="12.75" hidden="false" customHeight="false" outlineLevel="0" collapsed="false">
      <c r="A6" s="4" t="n">
        <v>2004</v>
      </c>
      <c r="B6" s="5" t="n">
        <v>10627343</v>
      </c>
      <c r="C6" s="6" t="n">
        <v>357737511059.648</v>
      </c>
      <c r="D6" s="7" t="n">
        <f aca="false">(C6-C5)/C5</f>
        <v>0.096165483439052</v>
      </c>
    </row>
    <row r="7" customFormat="false" ht="12.75" hidden="false" customHeight="false" outlineLevel="0" collapsed="false">
      <c r="A7" s="4" t="n">
        <v>2005</v>
      </c>
      <c r="B7" s="5" t="n">
        <v>11187734</v>
      </c>
      <c r="C7" s="6" t="n">
        <v>389621189769.511</v>
      </c>
      <c r="D7" s="7" t="n">
        <f aca="false">(C7-C6)/C6</f>
        <v>0.0891259029991596</v>
      </c>
    </row>
    <row r="8" customFormat="false" ht="12.75" hidden="false" customHeight="false" outlineLevel="0" collapsed="false">
      <c r="A8" s="4" t="n">
        <v>2006</v>
      </c>
      <c r="B8" s="5" t="n">
        <v>8342764</v>
      </c>
      <c r="C8" s="6" t="n">
        <v>415466073468.593</v>
      </c>
      <c r="D8" s="7" t="n">
        <f aca="false">(C8-C7)/C7</f>
        <v>0.066333362706405</v>
      </c>
    </row>
    <row r="9" customFormat="false" ht="12.75" hidden="false" customHeight="false" outlineLevel="0" collapsed="false">
      <c r="A9" s="4" t="n">
        <v>2007</v>
      </c>
      <c r="B9" s="5" t="n">
        <v>9161743</v>
      </c>
      <c r="C9" s="6" t="n">
        <v>465622671417</v>
      </c>
      <c r="D9" s="7" t="n">
        <f aca="false">(C9-C8)/C8</f>
        <v>0.120723691178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4:44:23Z</dcterms:created>
  <dc:creator>JulieBasile</dc:creator>
  <dc:description/>
  <dc:language>en-US</dc:language>
  <cp:lastModifiedBy>cmuthappan</cp:lastModifiedBy>
  <dcterms:modified xsi:type="dcterms:W3CDTF">2008-10-09T21:33:58Z</dcterms:modified>
  <cp:revision>0</cp:revision>
  <dc:subject/>
  <dc:title/>
</cp:coreProperties>
</file>