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Population and Housing Counts for 5% PUMS files:  2000</t>
  </si>
  <si>
    <t xml:space="preserve">State Postal Abbreviation</t>
  </si>
  <si>
    <t xml:space="preserve">FIPS State Code</t>
  </si>
  <si>
    <t xml:space="preserve">Unweighted counts</t>
  </si>
  <si>
    <t xml:space="preserve">Weighted counts</t>
  </si>
  <si>
    <t xml:space="preserve">Housing</t>
  </si>
  <si>
    <t xml:space="preserve">Population</t>
  </si>
  <si>
    <t xml:space="preserve"> </t>
  </si>
  <si>
    <t xml:space="preserve">US</t>
  </si>
  <si>
    <t xml:space="preserve">00</t>
  </si>
  <si>
    <t xml:space="preserve">AL</t>
  </si>
  <si>
    <t xml:space="preserve">01</t>
  </si>
  <si>
    <t xml:space="preserve">AK</t>
  </si>
  <si>
    <t xml:space="preserve">02</t>
  </si>
  <si>
    <t xml:space="preserve">AZ</t>
  </si>
  <si>
    <t xml:space="preserve">04</t>
  </si>
  <si>
    <t xml:space="preserve">AR</t>
  </si>
  <si>
    <t xml:space="preserve">05</t>
  </si>
  <si>
    <t xml:space="preserve">CA</t>
  </si>
  <si>
    <t xml:space="preserve">06</t>
  </si>
  <si>
    <t xml:space="preserve">CO</t>
  </si>
  <si>
    <t xml:space="preserve">08</t>
  </si>
  <si>
    <t xml:space="preserve">CT</t>
  </si>
  <si>
    <t xml:space="preserve">09</t>
  </si>
  <si>
    <t xml:space="preserve">DE</t>
  </si>
  <si>
    <t xml:space="preserve">10</t>
  </si>
  <si>
    <t xml:space="preserve">DC</t>
  </si>
  <si>
    <t xml:space="preserve">11</t>
  </si>
  <si>
    <t xml:space="preserve">FL</t>
  </si>
  <si>
    <t xml:space="preserve">12</t>
  </si>
  <si>
    <t xml:space="preserve">GA</t>
  </si>
  <si>
    <t xml:space="preserve">13</t>
  </si>
  <si>
    <t xml:space="preserve">HI</t>
  </si>
  <si>
    <t xml:space="preserve">15</t>
  </si>
  <si>
    <t xml:space="preserve">ID</t>
  </si>
  <si>
    <t xml:space="preserve">16</t>
  </si>
  <si>
    <t xml:space="preserve">IL</t>
  </si>
  <si>
    <t xml:space="preserve">17</t>
  </si>
  <si>
    <t xml:space="preserve">IN</t>
  </si>
  <si>
    <t xml:space="preserve">18</t>
  </si>
  <si>
    <t xml:space="preserve">IA</t>
  </si>
  <si>
    <t xml:space="preserve">19</t>
  </si>
  <si>
    <t xml:space="preserve">KS</t>
  </si>
  <si>
    <t xml:space="preserve">20</t>
  </si>
  <si>
    <t xml:space="preserve">KY</t>
  </si>
  <si>
    <t xml:space="preserve">21</t>
  </si>
  <si>
    <t xml:space="preserve">LA</t>
  </si>
  <si>
    <t xml:space="preserve">22</t>
  </si>
  <si>
    <t xml:space="preserve">ME</t>
  </si>
  <si>
    <t xml:space="preserve">23</t>
  </si>
  <si>
    <t xml:space="preserve">MD</t>
  </si>
  <si>
    <t xml:space="preserve">24</t>
  </si>
  <si>
    <t xml:space="preserve">MA</t>
  </si>
  <si>
    <t xml:space="preserve">25</t>
  </si>
  <si>
    <t xml:space="preserve">MI</t>
  </si>
  <si>
    <t xml:space="preserve">26</t>
  </si>
  <si>
    <t xml:space="preserve">MN</t>
  </si>
  <si>
    <t xml:space="preserve">27</t>
  </si>
  <si>
    <t xml:space="preserve">MS</t>
  </si>
  <si>
    <t xml:space="preserve">28</t>
  </si>
  <si>
    <t xml:space="preserve">MO</t>
  </si>
  <si>
    <t xml:space="preserve">29</t>
  </si>
  <si>
    <t xml:space="preserve">MT</t>
  </si>
  <si>
    <t xml:space="preserve">30</t>
  </si>
  <si>
    <t xml:space="preserve">NE</t>
  </si>
  <si>
    <t xml:space="preserve">31</t>
  </si>
  <si>
    <t xml:space="preserve">NV</t>
  </si>
  <si>
    <t xml:space="preserve">32</t>
  </si>
  <si>
    <t xml:space="preserve">NH</t>
  </si>
  <si>
    <t xml:space="preserve">33</t>
  </si>
  <si>
    <t xml:space="preserve">NJ</t>
  </si>
  <si>
    <t xml:space="preserve">34</t>
  </si>
  <si>
    <t xml:space="preserve">NM</t>
  </si>
  <si>
    <t xml:space="preserve">35</t>
  </si>
  <si>
    <t xml:space="preserve">NY</t>
  </si>
  <si>
    <t xml:space="preserve">36</t>
  </si>
  <si>
    <t xml:space="preserve">NC</t>
  </si>
  <si>
    <t xml:space="preserve">37</t>
  </si>
  <si>
    <t xml:space="preserve">ND</t>
  </si>
  <si>
    <t xml:space="preserve">38</t>
  </si>
  <si>
    <t xml:space="preserve">OH</t>
  </si>
  <si>
    <t xml:space="preserve">39</t>
  </si>
  <si>
    <t xml:space="preserve">OK</t>
  </si>
  <si>
    <t xml:space="preserve">40</t>
  </si>
  <si>
    <t xml:space="preserve">OR</t>
  </si>
  <si>
    <t xml:space="preserve">41</t>
  </si>
  <si>
    <t xml:space="preserve">PA</t>
  </si>
  <si>
    <t xml:space="preserve">42</t>
  </si>
  <si>
    <t xml:space="preserve">RI</t>
  </si>
  <si>
    <t xml:space="preserve">44</t>
  </si>
  <si>
    <t xml:space="preserve">SC</t>
  </si>
  <si>
    <t xml:space="preserve">45</t>
  </si>
  <si>
    <t xml:space="preserve">SD</t>
  </si>
  <si>
    <t xml:space="preserve">46</t>
  </si>
  <si>
    <t xml:space="preserve">TN</t>
  </si>
  <si>
    <t xml:space="preserve">47</t>
  </si>
  <si>
    <t xml:space="preserve">TX</t>
  </si>
  <si>
    <t xml:space="preserve">48</t>
  </si>
  <si>
    <t xml:space="preserve">UT</t>
  </si>
  <si>
    <t xml:space="preserve">49</t>
  </si>
  <si>
    <t xml:space="preserve">VT</t>
  </si>
  <si>
    <t xml:space="preserve">50</t>
  </si>
  <si>
    <t xml:space="preserve">VA</t>
  </si>
  <si>
    <t xml:space="preserve">51</t>
  </si>
  <si>
    <t xml:space="preserve">WA</t>
  </si>
  <si>
    <t xml:space="preserve">53</t>
  </si>
  <si>
    <t xml:space="preserve">WV</t>
  </si>
  <si>
    <t xml:space="preserve">54</t>
  </si>
  <si>
    <t xml:space="preserve">WI</t>
  </si>
  <si>
    <t xml:space="preserve">55</t>
  </si>
  <si>
    <t xml:space="preserve">WY</t>
  </si>
  <si>
    <t xml:space="preserve">56</t>
  </si>
  <si>
    <t xml:space="preserve">PR</t>
  </si>
  <si>
    <t xml:space="preserve">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56" activeCellId="0" sqref="E56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7.42"/>
    <col collapsed="false" customWidth="true" hidden="false" outlineLevel="0" max="6" min="3" style="0" width="13.28"/>
    <col collapsed="false" customWidth="true" hidden="false" outlineLevel="0" max="7" min="7" style="0" width="6.28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1" min="10" style="0" width="7.14"/>
    <col collapsed="false" customWidth="true" hidden="false" outlineLevel="0" max="12" min="12" style="0" width="9.41"/>
    <col collapsed="false" customWidth="true" hidden="false" outlineLevel="0" max="14" min="14" style="0" width="6.99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3.42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</row>
    <row r="4" customFormat="false" ht="26.2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  <c r="G4" s="7"/>
      <c r="H4" s="7" t="s">
        <v>7</v>
      </c>
      <c r="I4" s="7"/>
      <c r="J4" s="7"/>
      <c r="K4" s="7"/>
      <c r="L4" s="7"/>
      <c r="M4" s="7"/>
      <c r="N4" s="7"/>
      <c r="O4" s="7"/>
      <c r="P4" s="8"/>
      <c r="Q4" s="8"/>
      <c r="R4" s="8"/>
    </row>
    <row r="5" customFormat="false" ht="12.75" hidden="false" customHeight="true" outlineLevel="0" collapsed="false">
      <c r="A5" s="9" t="s">
        <v>8</v>
      </c>
      <c r="B5" s="9" t="s">
        <v>9</v>
      </c>
      <c r="C5" s="10" t="n">
        <f aca="false">SUM(C6:C56)</f>
        <v>6098438</v>
      </c>
      <c r="D5" s="10" t="n">
        <f aca="false">SUM(D6:D56)</f>
        <v>14081466</v>
      </c>
      <c r="E5" s="10" t="n">
        <f aca="false">SUM(E6:E56)</f>
        <v>115904641</v>
      </c>
      <c r="F5" s="10" t="n">
        <f aca="false">SUM(F6:F56)</f>
        <v>281421906</v>
      </c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</row>
    <row r="6" customFormat="false" ht="12.75" hidden="false" customHeight="true" outlineLevel="0" collapsed="false">
      <c r="A6" s="11" t="s">
        <v>10</v>
      </c>
      <c r="B6" s="12" t="s">
        <v>11</v>
      </c>
      <c r="C6" s="11" t="n">
        <v>103912</v>
      </c>
      <c r="D6" s="11" t="n">
        <v>222587</v>
      </c>
      <c r="E6" s="11" t="n">
        <v>1963610</v>
      </c>
      <c r="F6" s="11" t="n">
        <v>4446543</v>
      </c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1" t="s">
        <v>12</v>
      </c>
      <c r="B7" s="12" t="s">
        <v>13</v>
      </c>
      <c r="C7" s="11" t="n">
        <v>14013</v>
      </c>
      <c r="D7" s="11" t="n">
        <v>31924</v>
      </c>
      <c r="E7" s="11" t="n">
        <v>260783</v>
      </c>
      <c r="F7" s="11" t="n">
        <v>626187</v>
      </c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true" outlineLevel="0" collapsed="false">
      <c r="A8" s="11" t="s">
        <v>14</v>
      </c>
      <c r="B8" s="12" t="s">
        <v>15</v>
      </c>
      <c r="C8" s="11" t="n">
        <v>114948</v>
      </c>
      <c r="D8" s="11" t="n">
        <v>259694</v>
      </c>
      <c r="E8" s="11" t="n">
        <v>2189860</v>
      </c>
      <c r="F8" s="11" t="n">
        <v>5133711</v>
      </c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1" t="s">
        <v>16</v>
      </c>
      <c r="B9" s="12" t="s">
        <v>17</v>
      </c>
      <c r="C9" s="14" t="n">
        <v>62348</v>
      </c>
      <c r="D9" s="14" t="n">
        <v>133994</v>
      </c>
      <c r="E9" s="14" t="n">
        <v>1172870</v>
      </c>
      <c r="F9" s="14" t="n">
        <v>2672286</v>
      </c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A10" s="11" t="s">
        <v>18</v>
      </c>
      <c r="B10" s="12" t="s">
        <v>19</v>
      </c>
      <c r="C10" s="14" t="n">
        <v>651698</v>
      </c>
      <c r="D10" s="14" t="n">
        <v>1690642</v>
      </c>
      <c r="E10" s="14" t="n">
        <v>12218998</v>
      </c>
      <c r="F10" s="14" t="n">
        <v>33884660</v>
      </c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true" outlineLevel="0" collapsed="false">
      <c r="A11" s="11" t="s">
        <v>20</v>
      </c>
      <c r="B11" s="12" t="s">
        <v>21</v>
      </c>
      <c r="C11" s="14" t="n">
        <v>9559</v>
      </c>
      <c r="D11" s="14" t="n">
        <v>215520</v>
      </c>
      <c r="E11" s="14" t="n">
        <v>1807842</v>
      </c>
      <c r="F11" s="14" t="n">
        <v>4300832</v>
      </c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true" outlineLevel="0" collapsed="false">
      <c r="A12" s="11" t="s">
        <v>22</v>
      </c>
      <c r="B12" s="12" t="s">
        <v>23</v>
      </c>
      <c r="C12" s="14" t="n">
        <v>74709</v>
      </c>
      <c r="D12" s="14" t="n">
        <v>170658</v>
      </c>
      <c r="E12" s="14" t="n">
        <v>1386162</v>
      </c>
      <c r="F12" s="14" t="n">
        <v>3408068</v>
      </c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true" outlineLevel="0" collapsed="false">
      <c r="A13" s="11" t="s">
        <v>24</v>
      </c>
      <c r="B13" s="12" t="s">
        <v>25</v>
      </c>
      <c r="C13" s="14" t="n">
        <v>18386</v>
      </c>
      <c r="D13" s="14" t="n">
        <v>38906</v>
      </c>
      <c r="E13" s="14" t="n">
        <v>343208</v>
      </c>
      <c r="F13" s="14" t="n">
        <v>783216</v>
      </c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true" outlineLevel="0" collapsed="false">
      <c r="A14" s="11" t="s">
        <v>26</v>
      </c>
      <c r="B14" s="12" t="s">
        <v>27</v>
      </c>
      <c r="C14" s="11" t="n">
        <v>15526</v>
      </c>
      <c r="D14" s="14" t="n">
        <v>28605</v>
      </c>
      <c r="E14" s="14" t="n">
        <v>274815</v>
      </c>
      <c r="F14" s="14" t="n">
        <v>571753</v>
      </c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true" outlineLevel="0" collapsed="false">
      <c r="A15" s="11" t="s">
        <v>28</v>
      </c>
      <c r="B15" s="12" t="s">
        <v>29</v>
      </c>
      <c r="C15" s="11" t="n">
        <v>384600</v>
      </c>
      <c r="D15" s="14" t="n">
        <v>796421</v>
      </c>
      <c r="E15" s="14" t="n">
        <v>7303568</v>
      </c>
      <c r="F15" s="14" t="n">
        <v>15986890</v>
      </c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true" outlineLevel="0" collapsed="false">
      <c r="A16" s="11" t="s">
        <v>30</v>
      </c>
      <c r="B16" s="12" t="s">
        <v>31</v>
      </c>
      <c r="C16" s="11" t="n">
        <v>175784</v>
      </c>
      <c r="D16" s="14" t="n">
        <v>406582</v>
      </c>
      <c r="E16" s="14" t="n">
        <v>3282657</v>
      </c>
      <c r="F16" s="14" t="n">
        <v>8186187</v>
      </c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true" outlineLevel="0" collapsed="false">
      <c r="A17" s="11" t="s">
        <v>32</v>
      </c>
      <c r="B17" s="12" t="s">
        <v>33</v>
      </c>
      <c r="C17" s="11" t="n">
        <v>24806</v>
      </c>
      <c r="D17" s="14" t="n">
        <v>60948</v>
      </c>
      <c r="E17" s="14" t="n">
        <v>460643</v>
      </c>
      <c r="F17" s="14" t="n">
        <v>1211717</v>
      </c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true" outlineLevel="0" collapsed="false">
      <c r="A18" s="11" t="s">
        <v>34</v>
      </c>
      <c r="B18" s="12" t="s">
        <v>35</v>
      </c>
      <c r="C18" s="11" t="n">
        <v>27968</v>
      </c>
      <c r="D18" s="14" t="n">
        <v>64389</v>
      </c>
      <c r="E18" s="14" t="n">
        <v>527809</v>
      </c>
      <c r="F18" s="14" t="n">
        <v>1294016</v>
      </c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true" outlineLevel="0" collapsed="false">
      <c r="A19" s="11" t="s">
        <v>36</v>
      </c>
      <c r="B19" s="12" t="s">
        <v>37</v>
      </c>
      <c r="C19" s="11" t="n">
        <v>260396</v>
      </c>
      <c r="D19" s="14" t="n">
        <v>619232</v>
      </c>
      <c r="E19" s="14" t="n">
        <v>4884857</v>
      </c>
      <c r="F19" s="14" t="n">
        <v>12417190</v>
      </c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true" outlineLevel="0" collapsed="false">
      <c r="A20" s="11" t="s">
        <v>38</v>
      </c>
      <c r="B20" s="12" t="s">
        <v>39</v>
      </c>
      <c r="C20" s="11" t="n">
        <v>135532</v>
      </c>
      <c r="D20" s="14" t="n">
        <v>304060</v>
      </c>
      <c r="E20" s="14" t="n">
        <v>2532583</v>
      </c>
      <c r="F20" s="14" t="n">
        <v>6081521</v>
      </c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true" outlineLevel="0" collapsed="false">
      <c r="A21" s="11" t="s">
        <v>40</v>
      </c>
      <c r="B21" s="12" t="s">
        <v>41</v>
      </c>
      <c r="C21" s="11" t="n">
        <v>66846</v>
      </c>
      <c r="D21" s="14" t="n">
        <v>146399</v>
      </c>
      <c r="E21" s="14" t="n">
        <v>1231693</v>
      </c>
      <c r="F21" s="14" t="n">
        <v>2923345</v>
      </c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true" outlineLevel="0" collapsed="false">
      <c r="A22" s="11" t="s">
        <v>42</v>
      </c>
      <c r="B22" s="12" t="s">
        <v>43</v>
      </c>
      <c r="C22" s="11" t="n">
        <v>60663</v>
      </c>
      <c r="D22" s="14" t="n">
        <v>133658</v>
      </c>
      <c r="E22" s="14" t="n">
        <v>1131042</v>
      </c>
      <c r="F22" s="14" t="n">
        <v>2687110</v>
      </c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true" outlineLevel="0" collapsed="false">
      <c r="A23" s="11" t="s">
        <v>44</v>
      </c>
      <c r="B23" s="12" t="s">
        <v>45</v>
      </c>
      <c r="C23" s="11" t="n">
        <v>93295</v>
      </c>
      <c r="D23" s="14" t="n">
        <v>201784</v>
      </c>
      <c r="E23" s="14" t="n">
        <v>1750631</v>
      </c>
      <c r="F23" s="14" t="n">
        <v>4040856</v>
      </c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true" outlineLevel="0" collapsed="false">
      <c r="A24" s="11" t="s">
        <v>46</v>
      </c>
      <c r="B24" s="12" t="s">
        <v>47</v>
      </c>
      <c r="C24" s="11" t="n">
        <v>99162</v>
      </c>
      <c r="D24" s="14" t="n">
        <v>222482</v>
      </c>
      <c r="E24" s="14" t="n">
        <v>1846965</v>
      </c>
      <c r="F24" s="14" t="n">
        <v>4469586</v>
      </c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true" outlineLevel="0" collapsed="false">
      <c r="A25" s="11" t="s">
        <v>48</v>
      </c>
      <c r="B25" s="12" t="s">
        <v>49</v>
      </c>
      <c r="C25" s="11" t="n">
        <v>34342</v>
      </c>
      <c r="D25" s="14" t="n">
        <v>64133</v>
      </c>
      <c r="E25" s="14" t="n">
        <v>651993</v>
      </c>
      <c r="F25" s="14" t="n">
        <v>1275357</v>
      </c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true" outlineLevel="0" collapsed="false">
      <c r="A26" s="11" t="s">
        <v>50</v>
      </c>
      <c r="B26" s="12" t="s">
        <v>51</v>
      </c>
      <c r="C26" s="11" t="n">
        <v>113969</v>
      </c>
      <c r="D26" s="14" t="n">
        <v>264242</v>
      </c>
      <c r="E26" s="14" t="n">
        <v>2146013</v>
      </c>
      <c r="F26" s="14" t="n">
        <v>5299635</v>
      </c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true" outlineLevel="0" collapsed="false">
      <c r="A27" s="11" t="s">
        <v>52</v>
      </c>
      <c r="B27" s="12" t="s">
        <v>53</v>
      </c>
      <c r="C27" s="11" t="n">
        <v>142183</v>
      </c>
      <c r="D27" s="14" t="n">
        <v>318565</v>
      </c>
      <c r="E27" s="14" t="n">
        <v>2623069</v>
      </c>
      <c r="F27" s="14" t="n">
        <v>6353449</v>
      </c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true" outlineLevel="0" collapsed="false">
      <c r="A28" s="11" t="s">
        <v>54</v>
      </c>
      <c r="B28" s="12" t="s">
        <v>55</v>
      </c>
      <c r="C28" s="11" t="n">
        <v>224214</v>
      </c>
      <c r="D28" s="14" t="n">
        <v>496765</v>
      </c>
      <c r="E28" s="14" t="n">
        <v>4233423</v>
      </c>
      <c r="F28" s="14" t="n">
        <v>9935711</v>
      </c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true" outlineLevel="0" collapsed="false">
      <c r="A29" s="11" t="s">
        <v>56</v>
      </c>
      <c r="B29" s="12" t="s">
        <v>57</v>
      </c>
      <c r="C29" s="11" t="n">
        <v>110095</v>
      </c>
      <c r="D29" s="14" t="n">
        <v>249237</v>
      </c>
      <c r="E29" s="14" t="n">
        <v>2063797</v>
      </c>
      <c r="F29" s="14" t="n">
        <v>4912048</v>
      </c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true" outlineLevel="0" collapsed="false">
      <c r="A30" s="11" t="s">
        <v>58</v>
      </c>
      <c r="B30" s="12" t="s">
        <v>59</v>
      </c>
      <c r="C30" s="11" t="n">
        <v>62868</v>
      </c>
      <c r="D30" s="14" t="n">
        <v>142459</v>
      </c>
      <c r="E30" s="14" t="n">
        <v>1161691</v>
      </c>
      <c r="F30" s="14" t="n">
        <v>2844004</v>
      </c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true" outlineLevel="0" collapsed="false">
      <c r="A31" s="11" t="s">
        <v>60</v>
      </c>
      <c r="B31" s="12" t="s">
        <v>61</v>
      </c>
      <c r="C31" s="11" t="n">
        <v>130222</v>
      </c>
      <c r="D31" s="14" t="n">
        <v>279675</v>
      </c>
      <c r="E31" s="14" t="n">
        <v>2441801</v>
      </c>
      <c r="F31" s="14" t="n">
        <v>5595490</v>
      </c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true" outlineLevel="0" collapsed="false">
      <c r="A32" s="11" t="s">
        <v>62</v>
      </c>
      <c r="B32" s="12" t="s">
        <v>63</v>
      </c>
      <c r="C32" s="11" t="n">
        <v>21871</v>
      </c>
      <c r="D32" s="14" t="n">
        <v>45887</v>
      </c>
      <c r="E32" s="14" t="n">
        <v>412669</v>
      </c>
      <c r="F32" s="14" t="n">
        <v>902740</v>
      </c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true" outlineLevel="0" collapsed="false">
      <c r="A33" s="11" t="s">
        <v>64</v>
      </c>
      <c r="B33" s="12" t="s">
        <v>65</v>
      </c>
      <c r="C33" s="11" t="n">
        <v>38679</v>
      </c>
      <c r="D33" s="14" t="n">
        <v>86083</v>
      </c>
      <c r="E33" s="14" t="n">
        <v>722172</v>
      </c>
      <c r="F33" s="14" t="n">
        <v>1709804</v>
      </c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true" outlineLevel="0" collapsed="false">
      <c r="A34" s="11" t="s">
        <v>66</v>
      </c>
      <c r="B34" s="12" t="s">
        <v>67</v>
      </c>
      <c r="C34" s="11" t="n">
        <v>43056</v>
      </c>
      <c r="D34" s="14" t="n">
        <v>100429</v>
      </c>
      <c r="E34" s="14" t="n">
        <v>827727</v>
      </c>
      <c r="F34" s="14" t="n">
        <v>2000306</v>
      </c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true" outlineLevel="0" collapsed="false">
      <c r="A35" s="11" t="s">
        <v>68</v>
      </c>
      <c r="B35" s="12" t="s">
        <v>69</v>
      </c>
      <c r="C35" s="11" t="n">
        <v>29132</v>
      </c>
      <c r="D35" s="14" t="n">
        <v>61684</v>
      </c>
      <c r="E35" s="14" t="n">
        <v>547027</v>
      </c>
      <c r="F35" s="14" t="n">
        <v>1234816</v>
      </c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true" outlineLevel="0" collapsed="false">
      <c r="A36" s="11" t="s">
        <v>70</v>
      </c>
      <c r="B36" s="12" t="s">
        <v>71</v>
      </c>
      <c r="C36" s="11" t="n">
        <v>175259</v>
      </c>
      <c r="D36" s="14" t="n">
        <v>420692</v>
      </c>
      <c r="E36" s="14" t="n">
        <v>3311582</v>
      </c>
      <c r="F36" s="14" t="n">
        <v>8416753</v>
      </c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true" outlineLevel="0" collapsed="false">
      <c r="A37" s="11" t="s">
        <v>72</v>
      </c>
      <c r="B37" s="12" t="s">
        <v>73</v>
      </c>
      <c r="C37" s="11" t="n">
        <v>40845</v>
      </c>
      <c r="D37" s="14" t="n">
        <v>91783</v>
      </c>
      <c r="E37" s="14" t="n">
        <v>780315</v>
      </c>
      <c r="F37" s="14" t="n">
        <v>1818615</v>
      </c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true" outlineLevel="0" collapsed="false">
      <c r="A38" s="11" t="s">
        <v>74</v>
      </c>
      <c r="B38" s="12" t="s">
        <v>75</v>
      </c>
      <c r="C38" s="11" t="n">
        <v>413005</v>
      </c>
      <c r="D38" s="14" t="n">
        <v>953076</v>
      </c>
      <c r="E38" s="14" t="n">
        <v>7679804</v>
      </c>
      <c r="F38" s="14" t="n">
        <v>18976061</v>
      </c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true" outlineLevel="0" collapsed="false">
      <c r="A39" s="11" t="s">
        <v>76</v>
      </c>
      <c r="B39" s="12" t="s">
        <v>77</v>
      </c>
      <c r="C39" s="11" t="n">
        <v>188898</v>
      </c>
      <c r="D39" s="14" t="n">
        <v>399813</v>
      </c>
      <c r="E39" s="14" t="n">
        <v>3523743</v>
      </c>
      <c r="F39" s="14" t="n">
        <v>8047735</v>
      </c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true" outlineLevel="0" collapsed="false">
      <c r="A40" s="11" t="s">
        <v>78</v>
      </c>
      <c r="B40" s="12" t="s">
        <v>79</v>
      </c>
      <c r="C40" s="11" t="n">
        <v>15669</v>
      </c>
      <c r="D40" s="14" t="n">
        <v>32530</v>
      </c>
      <c r="E40" s="14" t="n">
        <v>289606</v>
      </c>
      <c r="F40" s="14" t="n">
        <v>642412</v>
      </c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true" outlineLevel="0" collapsed="false">
      <c r="A41" s="11" t="s">
        <v>80</v>
      </c>
      <c r="B41" s="12" t="s">
        <v>81</v>
      </c>
      <c r="C41" s="11" t="n">
        <v>254118</v>
      </c>
      <c r="D41" s="14" t="n">
        <v>569795</v>
      </c>
      <c r="E41" s="14" t="n">
        <v>4782755</v>
      </c>
      <c r="F41" s="14" t="n">
        <v>11353531</v>
      </c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true" outlineLevel="0" collapsed="false">
      <c r="A42" s="11" t="s">
        <v>82</v>
      </c>
      <c r="B42" s="12" t="s">
        <v>83</v>
      </c>
      <c r="C42" s="11" t="n">
        <v>81350</v>
      </c>
      <c r="D42" s="14" t="n">
        <v>173843</v>
      </c>
      <c r="E42" s="14" t="n">
        <v>1513979</v>
      </c>
      <c r="F42" s="14" t="n">
        <v>3450058</v>
      </c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true" outlineLevel="0" collapsed="false">
      <c r="A43" s="11" t="s">
        <v>84</v>
      </c>
      <c r="B43" s="12" t="s">
        <v>85</v>
      </c>
      <c r="C43" s="11" t="n">
        <v>76516</v>
      </c>
      <c r="D43" s="14" t="n">
        <v>171666</v>
      </c>
      <c r="E43" s="14" t="n">
        <v>1453399</v>
      </c>
      <c r="F43" s="14" t="n">
        <v>3424928</v>
      </c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true" outlineLevel="0" collapsed="false">
      <c r="A44" s="11" t="s">
        <v>86</v>
      </c>
      <c r="B44" s="12" t="s">
        <v>87</v>
      </c>
      <c r="C44" s="11" t="n">
        <v>284158</v>
      </c>
      <c r="D44" s="14" t="n">
        <v>618202</v>
      </c>
      <c r="E44" s="14" t="n">
        <v>5248435</v>
      </c>
      <c r="F44" s="14" t="n">
        <v>12275624</v>
      </c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true" outlineLevel="0" collapsed="false">
      <c r="A45" s="11" t="s">
        <v>88</v>
      </c>
      <c r="B45" s="12" t="s">
        <v>89</v>
      </c>
      <c r="C45" s="11" t="n">
        <v>23935</v>
      </c>
      <c r="D45" s="14" t="n">
        <v>52586</v>
      </c>
      <c r="E45" s="14" t="n">
        <v>439997</v>
      </c>
      <c r="F45" s="14" t="n">
        <v>1048463</v>
      </c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true" outlineLevel="0" collapsed="false">
      <c r="A46" s="11" t="s">
        <v>90</v>
      </c>
      <c r="B46" s="12" t="s">
        <v>91</v>
      </c>
      <c r="C46" s="11" t="n">
        <v>94441</v>
      </c>
      <c r="D46" s="14" t="n">
        <v>199293</v>
      </c>
      <c r="E46" s="14" t="n">
        <v>1753980</v>
      </c>
      <c r="F46" s="14" t="n">
        <v>4013644</v>
      </c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true" outlineLevel="0" collapsed="false">
      <c r="A47" s="11" t="s">
        <v>92</v>
      </c>
      <c r="B47" s="12" t="s">
        <v>93</v>
      </c>
      <c r="C47" s="11" t="n">
        <v>17586</v>
      </c>
      <c r="D47" s="14" t="n">
        <v>38013</v>
      </c>
      <c r="E47" s="14" t="n">
        <v>322828</v>
      </c>
      <c r="F47" s="14" t="n">
        <v>753887</v>
      </c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true" outlineLevel="0" collapsed="false">
      <c r="A48" s="11" t="s">
        <v>94</v>
      </c>
      <c r="B48" s="12" t="s">
        <v>95</v>
      </c>
      <c r="C48" s="11" t="n">
        <v>129378</v>
      </c>
      <c r="D48" s="14" t="n">
        <v>282722</v>
      </c>
      <c r="E48" s="14" t="n">
        <v>2439346</v>
      </c>
      <c r="F48" s="14" t="n">
        <v>5688335</v>
      </c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true" outlineLevel="0" collapsed="false">
      <c r="A49" s="11" t="s">
        <v>96</v>
      </c>
      <c r="B49" s="12" t="s">
        <v>97</v>
      </c>
      <c r="C49" s="11" t="n">
        <v>435954</v>
      </c>
      <c r="D49" s="14" t="n">
        <v>1040527</v>
      </c>
      <c r="E49" s="14" t="n">
        <v>8157053</v>
      </c>
      <c r="F49" s="14" t="n">
        <v>20848171</v>
      </c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true" outlineLevel="0" collapsed="false">
      <c r="A50" s="11" t="s">
        <v>98</v>
      </c>
      <c r="B50" s="12" t="s">
        <v>99</v>
      </c>
      <c r="C50" s="11" t="n">
        <v>40457</v>
      </c>
      <c r="D50" s="14" t="n">
        <v>112363</v>
      </c>
      <c r="E50" s="14" t="n">
        <v>768097</v>
      </c>
      <c r="F50" s="14" t="n">
        <v>2230835</v>
      </c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true" outlineLevel="0" collapsed="false">
      <c r="A51" s="11" t="s">
        <v>100</v>
      </c>
      <c r="B51" s="12" t="s">
        <v>101</v>
      </c>
      <c r="C51" s="11" t="n">
        <v>15761</v>
      </c>
      <c r="D51" s="14" t="n">
        <v>30816</v>
      </c>
      <c r="E51" s="14" t="n">
        <v>294137</v>
      </c>
      <c r="F51" s="14" t="n">
        <v>608387</v>
      </c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true" outlineLevel="0" collapsed="false">
      <c r="A52" s="11" t="s">
        <v>102</v>
      </c>
      <c r="B52" s="12" t="s">
        <v>103</v>
      </c>
      <c r="C52" s="11" t="n">
        <v>156800</v>
      </c>
      <c r="D52" s="14" t="n">
        <v>351485</v>
      </c>
      <c r="E52" s="14" t="n">
        <v>2904664</v>
      </c>
      <c r="F52" s="14" t="n">
        <v>7080588</v>
      </c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true" outlineLevel="0" collapsed="false">
      <c r="A53" s="11" t="s">
        <v>104</v>
      </c>
      <c r="B53" s="12" t="s">
        <v>105</v>
      </c>
      <c r="C53" s="11" t="n">
        <v>129378</v>
      </c>
      <c r="D53" s="14" t="n">
        <v>296440</v>
      </c>
      <c r="E53" s="14" t="n">
        <v>2451025</v>
      </c>
      <c r="F53" s="14" t="n">
        <v>5894780</v>
      </c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true" outlineLevel="0" collapsed="false">
      <c r="A54" s="11" t="s">
        <v>106</v>
      </c>
      <c r="B54" s="12" t="s">
        <v>107</v>
      </c>
      <c r="C54" s="11" t="n">
        <v>44393</v>
      </c>
      <c r="D54" s="14" t="n">
        <v>90156</v>
      </c>
      <c r="E54" s="14" t="n">
        <v>844663</v>
      </c>
      <c r="F54" s="14" t="n">
        <v>1809034</v>
      </c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true" outlineLevel="0" collapsed="false">
      <c r="A55" s="11" t="s">
        <v>108</v>
      </c>
      <c r="B55" s="12" t="s">
        <v>109</v>
      </c>
      <c r="C55" s="11" t="n">
        <v>123858</v>
      </c>
      <c r="D55" s="14" t="n">
        <v>272879</v>
      </c>
      <c r="E55" s="14" t="n">
        <v>2319481</v>
      </c>
      <c r="F55" s="14" t="n">
        <v>5357182</v>
      </c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true" outlineLevel="0" collapsed="false">
      <c r="A56" s="11" t="s">
        <v>110</v>
      </c>
      <c r="B56" s="12" t="s">
        <v>111</v>
      </c>
      <c r="C56" s="11" t="n">
        <v>11897</v>
      </c>
      <c r="D56" s="14" t="n">
        <v>25142</v>
      </c>
      <c r="E56" s="14" t="n">
        <v>223774</v>
      </c>
      <c r="F56" s="14" t="n">
        <v>493849</v>
      </c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true" outlineLevel="0" collapsed="false">
      <c r="A57" s="11"/>
      <c r="B57" s="12"/>
      <c r="C57" s="11"/>
      <c r="D57" s="11"/>
      <c r="E57" s="11"/>
      <c r="F57" s="11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true" outlineLevel="0" collapsed="false">
      <c r="A58" s="11" t="s">
        <v>112</v>
      </c>
      <c r="B58" s="12" t="s">
        <v>113</v>
      </c>
      <c r="C58" s="11" t="n">
        <v>73259</v>
      </c>
      <c r="D58" s="11" t="n">
        <v>189828</v>
      </c>
      <c r="E58" s="11" t="n">
        <v>1418476</v>
      </c>
      <c r="F58" s="11" t="n">
        <v>3808610</v>
      </c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B59" s="15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B60" s="15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</sheetData>
  <mergeCells count="4">
    <mergeCell ref="A3:A4"/>
    <mergeCell ref="B3:B4"/>
    <mergeCell ref="C3:D3"/>
    <mergeCell ref="E3:F3"/>
  </mergeCells>
  <printOptions headings="false" gridLines="true" gridLinesSet="true" horizontalCentered="false" verticalCentered="false"/>
  <pageMargins left="0.379861111111111" right="0.390277777777778" top="0.7" bottom="0.709722222222222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2:20:40Z</dcterms:created>
  <dc:creator>Population Division</dc:creator>
  <dc:description/>
  <dc:language>en-US</dc:language>
  <cp:lastModifiedBy>Ross0004</cp:lastModifiedBy>
  <cp:lastPrinted>2003-08-04T19:52:47Z</cp:lastPrinted>
  <dcterms:modified xsi:type="dcterms:W3CDTF">2003-08-04T20:01:36Z</dcterms:modified>
  <cp:revision>0</cp:revision>
  <dc:subject/>
  <dc:title/>
</cp:coreProperties>
</file>