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Q1" sheetId="1" state="visible" r:id="rId2"/>
    <sheet name="Table Q2" sheetId="2" state="visible" r:id="rId3"/>
    <sheet name="Table Q3" sheetId="3" state="visible" r:id="rId4"/>
    <sheet name="Table Q4" sheetId="4" state="visible" r:id="rId5"/>
    <sheet name="Table Q5" sheetId="5" state="visible" r:id="rId6"/>
    <sheet name="Table Q6" sheetId="6" state="visible" r:id="rId7"/>
    <sheet name="Table Q7" sheetId="7" state="visible" r:id="rId8"/>
    <sheet name="Table Q8" sheetId="8" state="visible" r:id="rId9"/>
  </sheets>
  <definedNames>
    <definedName function="false" hidden="false" localSheetId="0" name="_xlnm.Print_Area" vbProcedure="false">'Table Q1'!$A$1:$L$75</definedName>
    <definedName function="false" hidden="false" localSheetId="1" name="_xlnm.Print_Area" vbProcedure="false">'Table Q2'!$A$1:$H$75</definedName>
    <definedName function="false" hidden="false" localSheetId="2" name="_xlnm.Print_Area" vbProcedure="false">'Table Q3'!$A$1:$H$75</definedName>
    <definedName function="false" hidden="false" localSheetId="3" name="_xlnm.Print_Area" vbProcedure="false">'Table Q4'!$A$1:$H$75</definedName>
    <definedName function="false" hidden="false" localSheetId="4" name="_xlnm.Print_Area" vbProcedure="false">'Table Q5'!$A$1:$H$75</definedName>
    <definedName function="false" hidden="false" localSheetId="6" name="_xlnm.Print_Area" vbProcedure="false">'Table Q7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3">
  <si>
    <t xml:space="preserve">Table Q1. New Houses Sold by Sales Price: United States</t>
  </si>
  <si>
    <t xml:space="preserve">[Thousands of houses.  Components may not add to total because of rounding.  Value of improved lot included in sales price]</t>
  </si>
  <si>
    <t xml:space="preserve">Period</t>
  </si>
  <si>
    <t xml:space="preserve">Under </t>
  </si>
  <si>
    <t xml:space="preserve">$125,000 to </t>
  </si>
  <si>
    <t xml:space="preserve">$150,000 to </t>
  </si>
  <si>
    <t xml:space="preserve">$200,000 to </t>
  </si>
  <si>
    <t xml:space="preserve">$250,000 to </t>
  </si>
  <si>
    <t xml:space="preserve">$300,000 to </t>
  </si>
  <si>
    <t xml:space="preserve">$400,000 to </t>
  </si>
  <si>
    <t xml:space="preserve">$500,000 to </t>
  </si>
  <si>
    <t xml:space="preserve">$750,000 </t>
  </si>
  <si>
    <t xml:space="preserve">Do column totals add to U.S total?</t>
  </si>
  <si>
    <t xml:space="preserve">Total </t>
  </si>
  <si>
    <t xml:space="preserve">$125,000</t>
  </si>
  <si>
    <t xml:space="preserve">$149,999 </t>
  </si>
  <si>
    <t xml:space="preserve">$199,999</t>
  </si>
  <si>
    <t xml:space="preserve">$249,999</t>
  </si>
  <si>
    <t xml:space="preserve">$299,999 </t>
  </si>
  <si>
    <t xml:space="preserve">$399,999</t>
  </si>
  <si>
    <t xml:space="preserve">$499,999 </t>
  </si>
  <si>
    <t xml:space="preserve">$749,999 </t>
  </si>
  <si>
    <t xml:space="preserve">and over </t>
  </si>
  <si>
    <r>
      <rPr>
        <sz val="9"/>
        <rFont val="Lucida"/>
        <family val="1"/>
      </rPr>
      <t xml:space="preserve">Number of houses</t>
    </r>
    <r>
      <rPr>
        <vertAlign val="superscript"/>
        <sz val="9"/>
        <rFont val="Lucida"/>
        <family val="1"/>
      </rPr>
      <t xml:space="preserve">1</t>
    </r>
  </si>
  <si>
    <t xml:space="preserve">ANNUAL DATA</t>
  </si>
  <si>
    <t xml:space="preserve">OK</t>
  </si>
  <si>
    <t xml:space="preserve">RSE (%)</t>
  </si>
  <si>
    <t xml:space="preserve">QUARTERLY DATA</t>
  </si>
  <si>
    <t xml:space="preserve">2005: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2006:</t>
  </si>
  <si>
    <t xml:space="preserve">2007:</t>
  </si>
  <si>
    <t xml:space="preserve">2008:</t>
  </si>
  <si>
    <r>
      <rPr>
        <sz val="9"/>
        <rFont val="Times New Roman"/>
        <family val="1"/>
      </rPr>
      <t xml:space="preserve">2nd quarter</t>
    </r>
    <r>
      <rPr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3rd quarter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Percent distribution</t>
  </si>
  <si>
    <t xml:space="preserve">Flag!</t>
  </si>
  <si>
    <t xml:space="preserve">-  Represents zero.   A  Represents an RSE that is greater than or equal to 100 or could not be computed.</t>
  </si>
  <si>
    <r>
      <rPr>
        <vertAlign val="superscript"/>
        <sz val="8"/>
        <rFont val="Lucida"/>
        <family val="1"/>
      </rPr>
      <t xml:space="preserve">p</t>
    </r>
    <r>
      <rPr>
        <sz val="8"/>
        <rFont val="Lucida"/>
        <family val="1"/>
      </rPr>
      <t xml:space="preserve">Preliminary.      </t>
    </r>
    <r>
      <rPr>
        <vertAlign val="superscript"/>
        <sz val="8"/>
        <rFont val="Lucida"/>
        <family val="1"/>
      </rPr>
      <t xml:space="preserve">r</t>
    </r>
    <r>
      <rPr>
        <sz val="8"/>
        <rFont val="Lucida"/>
        <family val="1"/>
      </rPr>
      <t xml:space="preserve">Revised.     NA Not available.   RSE Relative Standard Error.</t>
    </r>
  </si>
  <si>
    <t xml:space="preserve">Z  Less than 500 units or less than 0.5 percent. </t>
  </si>
  <si>
    <r>
      <rPr>
        <vertAlign val="superscript"/>
        <sz val="8"/>
        <rFont val="Lucida"/>
        <family val="1"/>
      </rPr>
      <t xml:space="preserve">1</t>
    </r>
    <r>
      <rPr>
        <sz val="8"/>
        <rFont val="Lucida"/>
        <family val="1"/>
      </rPr>
      <t xml:space="preserve">Houses for which sales price was not reported have been distributed proportionally to those for which sales price was reported.</t>
    </r>
  </si>
  <si>
    <t xml:space="preserve">Table Q2. New Houses Sold by Sales Price: Northeast</t>
  </si>
  <si>
    <t xml:space="preserve">[Thousands of houses.  Components may not add to total because of rounding. Value of improved lot included in sales price]</t>
  </si>
  <si>
    <t xml:space="preserve">$750,000</t>
  </si>
  <si>
    <t xml:space="preserve">$200,000</t>
  </si>
  <si>
    <t xml:space="preserve">$499,999</t>
  </si>
  <si>
    <t xml:space="preserve">$749,999</t>
  </si>
  <si>
    <t xml:space="preserve">and over</t>
  </si>
  <si>
    <t xml:space="preserve">(Z)</t>
  </si>
  <si>
    <t xml:space="preserve">(A)</t>
  </si>
  <si>
    <t xml:space="preserve">Table Q3. New Houses Sold by Sales Price: Midwest</t>
  </si>
  <si>
    <t xml:space="preserve">$500,000</t>
  </si>
  <si>
    <t xml:space="preserve">$150,000</t>
  </si>
  <si>
    <t xml:space="preserve">$199,999 </t>
  </si>
  <si>
    <t xml:space="preserve">$299,999</t>
  </si>
  <si>
    <t xml:space="preserve">Table Q4. New Houses Sold by Sales Price: South</t>
  </si>
  <si>
    <t xml:space="preserve">Table Q5. New Houses Sold by Sales Price: West</t>
  </si>
  <si>
    <t xml:space="preserve">Table Q6. Median and Average Sales Price of Houses Sold by Region</t>
  </si>
  <si>
    <t xml:space="preserve">[Dollars]</t>
  </si>
  <si>
    <t xml:space="preserve">United </t>
  </si>
  <si>
    <r>
      <rPr>
        <sz val="9"/>
        <rFont val="Lucida"/>
        <family val="1"/>
      </rPr>
      <t xml:space="preserve">States </t>
    </r>
    <r>
      <rPr>
        <vertAlign val="superscript"/>
        <sz val="9"/>
        <rFont val="Lucida"/>
        <family val="0"/>
      </rPr>
      <t xml:space="preserve">1</t>
    </r>
  </si>
  <si>
    <t xml:space="preserve">Northeast</t>
  </si>
  <si>
    <t xml:space="preserve">Midwest</t>
  </si>
  <si>
    <t xml:space="preserve">South</t>
  </si>
  <si>
    <t xml:space="preserve">West</t>
  </si>
  <si>
    <t xml:space="preserve">Median sales price</t>
  </si>
  <si>
    <t xml:space="preserve">Average sales price</t>
  </si>
  <si>
    <t xml:space="preserve">2004:</t>
  </si>
  <si>
    <r>
      <rPr>
        <vertAlign val="superscript"/>
        <sz val="8"/>
        <rFont val="Lucida"/>
        <family val="1"/>
      </rPr>
      <t xml:space="preserve">p</t>
    </r>
    <r>
      <rPr>
        <sz val="8"/>
        <rFont val="Lucida"/>
        <family val="1"/>
      </rPr>
      <t xml:space="preserve">Preliminary.      </t>
    </r>
    <r>
      <rPr>
        <vertAlign val="superscript"/>
        <sz val="8"/>
        <rFont val="Lucida"/>
        <family val="1"/>
      </rPr>
      <t xml:space="preserve">r</t>
    </r>
    <r>
      <rPr>
        <sz val="8"/>
        <rFont val="Lucida"/>
        <family val="1"/>
      </rPr>
      <t xml:space="preserve">Revised.     RSE Relative standard error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Lucida"/>
        <family val="1"/>
      </rPr>
      <t xml:space="preserve"> May reflect revisions not distributed to months. </t>
    </r>
  </si>
  <si>
    <t xml:space="preserve">Table Q7. New Houses Sold by Type of Financing</t>
  </si>
  <si>
    <t xml:space="preserve">[Thousands of houses.  Components may not add to total because of rounding.  Percents computed from unrounded figures]</t>
  </si>
  <si>
    <t xml:space="preserve">Rural Housing </t>
  </si>
  <si>
    <r>
      <rPr>
        <sz val="9"/>
        <rFont val="Lucida"/>
        <family val="1"/>
      </rPr>
      <t xml:space="preserve">Conventional</t>
    </r>
    <r>
      <rPr>
        <vertAlign val="superscript"/>
        <sz val="9"/>
        <rFont val="Lucida"/>
        <family val="1"/>
      </rPr>
      <t xml:space="preserve">1 </t>
    </r>
  </si>
  <si>
    <t xml:space="preserve">FHA</t>
  </si>
  <si>
    <t xml:space="preserve">VA</t>
  </si>
  <si>
    <t xml:space="preserve">Service </t>
  </si>
  <si>
    <t xml:space="preserve">Cash </t>
  </si>
  <si>
    <r>
      <rPr>
        <sz val="9"/>
        <rFont val="Lucida"/>
        <family val="1"/>
      </rPr>
      <t xml:space="preserve">Number of houses</t>
    </r>
    <r>
      <rPr>
        <vertAlign val="superscript"/>
        <sz val="9"/>
        <rFont val="Lucida"/>
        <family val="1"/>
      </rPr>
      <t xml:space="preserve">2</t>
    </r>
  </si>
  <si>
    <t xml:space="preserve">(NA)</t>
  </si>
  <si>
    <r>
      <rPr>
        <vertAlign val="superscript"/>
        <sz val="8"/>
        <rFont val="Lucida"/>
        <family val="1"/>
      </rPr>
      <t xml:space="preserve">1</t>
    </r>
    <r>
      <rPr>
        <sz val="8"/>
        <rFont val="Lucida"/>
        <family val="1"/>
      </rPr>
      <t xml:space="preserve">Includes houses reporting other types of financing.</t>
    </r>
  </si>
  <si>
    <r>
      <rPr>
        <vertAlign val="superscript"/>
        <sz val="8"/>
        <rFont val="Lucida"/>
        <family val="1"/>
      </rPr>
      <t xml:space="preserve">2</t>
    </r>
    <r>
      <rPr>
        <sz val="8"/>
        <rFont val="Lucida"/>
        <family val="1"/>
      </rPr>
      <t xml:space="preserve">Houses for which type of financing was not reported have been distributed proportionally to those for which type of financing was reported.</t>
    </r>
  </si>
  <si>
    <t xml:space="preserve">Table Q8. Median and Average Sales Price of New Houses Sold by Type of Financing</t>
  </si>
  <si>
    <r>
      <rPr>
        <sz val="9"/>
        <rFont val="Lucida"/>
        <family val="1"/>
      </rPr>
      <t xml:space="preserve">Total </t>
    </r>
    <r>
      <rPr>
        <vertAlign val="superscript"/>
        <sz val="9"/>
        <rFont val="Lucida"/>
        <family val="0"/>
      </rPr>
      <t xml:space="preserve">1</t>
    </r>
  </si>
  <si>
    <r>
      <rPr>
        <sz val="9"/>
        <rFont val="Lucida"/>
        <family val="1"/>
      </rPr>
      <t xml:space="preserve">Conventional </t>
    </r>
    <r>
      <rPr>
        <vertAlign val="superscript"/>
        <sz val="9"/>
        <rFont val="Lucida"/>
        <family val="1"/>
      </rPr>
      <t xml:space="preserve">2</t>
    </r>
  </si>
  <si>
    <t xml:space="preserve">(S)</t>
  </si>
  <si>
    <t xml:space="preserve">A  Represents an RSE that is greater than or equal to 100 or could not be computed.</t>
  </si>
  <si>
    <t xml:space="preserve">S  Withheld because estimate did not meet publication standards on the basis of response rate,</t>
  </si>
  <si>
    <t xml:space="preserve">associated standard error, or a consistency review.    Z  Less than 0.5 percent. </t>
  </si>
  <si>
    <r>
      <rPr>
        <vertAlign val="superscript"/>
        <sz val="8"/>
        <rFont val="Lucida"/>
        <family val="1"/>
      </rPr>
      <t xml:space="preserve">2</t>
    </r>
    <r>
      <rPr>
        <sz val="8"/>
        <rFont val="Lucida"/>
        <family val="1"/>
      </rPr>
      <t xml:space="preserve">Includes houses reporting other types of financin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#,##0"/>
    <numFmt numFmtId="168" formatCode="#,###\ "/>
    <numFmt numFmtId="169" formatCode="[h]:mm:ss"/>
    <numFmt numFmtId="170" formatCode="@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ucida"/>
      <family val="1"/>
    </font>
    <font>
      <sz val="12"/>
      <name val="Lucida"/>
      <family val="0"/>
    </font>
    <font>
      <b val="true"/>
      <sz val="12"/>
      <name val="Lucida"/>
      <family val="1"/>
    </font>
    <font>
      <sz val="9"/>
      <name val="Lucida"/>
      <family val="1"/>
    </font>
    <font>
      <b val="true"/>
      <sz val="9"/>
      <name val="Lucida"/>
      <family val="1"/>
    </font>
    <font>
      <sz val="9"/>
      <name val="Lucida"/>
      <family val="0"/>
    </font>
    <font>
      <vertAlign val="superscript"/>
      <sz val="9"/>
      <name val="Lucida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8"/>
      <name val="Lucida"/>
      <family val="1"/>
    </font>
    <font>
      <sz val="8"/>
      <name val="Lucida"/>
      <family val="0"/>
    </font>
    <font>
      <sz val="7"/>
      <name val="Lucida"/>
      <family val="1"/>
    </font>
    <font>
      <vertAlign val="superscript"/>
      <sz val="8"/>
      <name val="Lucida"/>
      <family val="1"/>
    </font>
    <font>
      <b val="true"/>
      <sz val="9"/>
      <name val="Lucida"/>
      <family val="0"/>
    </font>
    <font>
      <b val="true"/>
      <sz val="12"/>
      <name val="Lucida"/>
      <family val="0"/>
    </font>
    <font>
      <sz val="10"/>
      <name val="Lucida"/>
      <family val="1"/>
    </font>
    <font>
      <vertAlign val="superscript"/>
      <sz val="9"/>
      <name val="Lucid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0.44"/>
    <col collapsed="false" customWidth="true" hidden="false" outlineLevel="0" max="3" min="3" style="2" width="8.62"/>
    <col collapsed="false" customWidth="true" hidden="false" outlineLevel="0" max="12" min="4" style="3" width="8.62"/>
    <col collapsed="false" customWidth="false" hidden="false" outlineLevel="0" max="13" min="13" style="2" width="8.81"/>
    <col collapsed="false" customWidth="false" hidden="false" outlineLevel="0" max="14" min="14" style="4" width="8.81"/>
    <col collapsed="false" customWidth="false" hidden="false" outlineLevel="0" max="257" min="15" style="2" width="8.8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.9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18" hidden="false" customHeight="true" outlineLevel="0" collapsed="false">
      <c r="A4" s="11" t="s">
        <v>2</v>
      </c>
      <c r="B4" s="11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4" t="s">
        <v>10</v>
      </c>
      <c r="L4" s="15" t="s">
        <v>11</v>
      </c>
      <c r="N4" s="17" t="s">
        <v>12</v>
      </c>
    </row>
    <row r="5" s="16" customFormat="true" ht="18" hidden="false" customHeight="true" outlineLevel="0" collapsed="false">
      <c r="A5" s="11"/>
      <c r="B5" s="11"/>
      <c r="C5" s="18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N5" s="17"/>
    </row>
    <row r="6" s="16" customFormat="true" ht="13.95" hidden="false" customHeight="true" outlineLevel="0" collapsed="false">
      <c r="A6" s="21"/>
      <c r="B6" s="22"/>
      <c r="C6" s="23" t="s">
        <v>23</v>
      </c>
      <c r="D6" s="23"/>
      <c r="E6" s="23"/>
      <c r="F6" s="23"/>
      <c r="G6" s="23"/>
      <c r="H6" s="23"/>
      <c r="I6" s="23"/>
      <c r="J6" s="23"/>
      <c r="K6" s="23"/>
      <c r="L6" s="23"/>
      <c r="N6" s="24"/>
    </row>
    <row r="7" customFormat="false" ht="12" hidden="false" customHeight="true" outlineLevel="0" collapsed="false">
      <c r="A7" s="8"/>
      <c r="B7" s="8"/>
      <c r="C7" s="25"/>
      <c r="D7" s="26"/>
      <c r="E7" s="27"/>
      <c r="F7" s="27"/>
      <c r="G7" s="27"/>
      <c r="H7" s="27"/>
      <c r="I7" s="27"/>
      <c r="J7" s="27"/>
      <c r="K7" s="27"/>
      <c r="L7" s="15"/>
    </row>
    <row r="8" customFormat="false" ht="12" hidden="false" customHeight="true" outlineLevel="0" collapsed="false">
      <c r="A8" s="8" t="s">
        <v>24</v>
      </c>
      <c r="B8" s="8"/>
      <c r="C8" s="28"/>
      <c r="D8" s="29"/>
      <c r="E8" s="30"/>
      <c r="F8" s="30"/>
      <c r="G8" s="30"/>
      <c r="H8" s="30"/>
      <c r="I8" s="30"/>
      <c r="J8" s="30"/>
      <c r="K8" s="30"/>
      <c r="L8" s="31"/>
    </row>
    <row r="9" customFormat="false" ht="7.95" hidden="false" customHeight="true" outlineLevel="0" collapsed="false">
      <c r="A9" s="8"/>
      <c r="B9" s="8"/>
      <c r="C9" s="28"/>
      <c r="D9" s="29"/>
      <c r="E9" s="30"/>
      <c r="F9" s="30"/>
      <c r="G9" s="30"/>
      <c r="H9" s="30"/>
      <c r="I9" s="30"/>
      <c r="J9" s="30"/>
      <c r="K9" s="30"/>
      <c r="L9" s="31"/>
    </row>
    <row r="10" customFormat="false" ht="13.95" hidden="false" customHeight="true" outlineLevel="0" collapsed="false">
      <c r="A10" s="32" t="n">
        <v>2005</v>
      </c>
      <c r="B10" s="9"/>
      <c r="C10" s="33" t="n">
        <v>1282.511</v>
      </c>
      <c r="D10" s="34" t="n">
        <v>103.892</v>
      </c>
      <c r="E10" s="35" t="n">
        <v>122.296</v>
      </c>
      <c r="F10" s="35" t="n">
        <v>245.893</v>
      </c>
      <c r="G10" s="35" t="n">
        <v>200.236</v>
      </c>
      <c r="H10" s="35" t="n">
        <v>151.582</v>
      </c>
      <c r="I10" s="35" t="n">
        <v>203.285</v>
      </c>
      <c r="J10" s="35" t="n">
        <v>111.408</v>
      </c>
      <c r="K10" s="35" t="n">
        <v>98.984</v>
      </c>
      <c r="L10" s="36" t="n">
        <v>44.935</v>
      </c>
      <c r="N10" s="24" t="s">
        <v>25</v>
      </c>
    </row>
    <row r="11" customFormat="false" ht="13.95" hidden="false" customHeight="true" outlineLevel="0" collapsed="false">
      <c r="A11" s="32" t="n">
        <v>2006</v>
      </c>
      <c r="B11" s="9"/>
      <c r="C11" s="33" t="n">
        <v>1050.539</v>
      </c>
      <c r="D11" s="34" t="n">
        <v>64.451</v>
      </c>
      <c r="E11" s="35" t="n">
        <v>97.2</v>
      </c>
      <c r="F11" s="35" t="n">
        <v>208.118</v>
      </c>
      <c r="G11" s="35" t="n">
        <v>162.026</v>
      </c>
      <c r="H11" s="35" t="n">
        <v>138.448</v>
      </c>
      <c r="I11" s="35" t="n">
        <v>173.756</v>
      </c>
      <c r="J11" s="35" t="n">
        <v>83.556</v>
      </c>
      <c r="K11" s="35" t="n">
        <v>80.083</v>
      </c>
      <c r="L11" s="36" t="n">
        <v>42.901</v>
      </c>
      <c r="N11" s="24" t="s">
        <v>25</v>
      </c>
    </row>
    <row r="12" customFormat="false" ht="13.95" hidden="false" customHeight="true" outlineLevel="0" collapsed="false">
      <c r="A12" s="32" t="n">
        <v>2007</v>
      </c>
      <c r="B12" s="9"/>
      <c r="C12" s="33" t="n">
        <v>775.723</v>
      </c>
      <c r="D12" s="34" t="n">
        <v>38.04</v>
      </c>
      <c r="E12" s="35" t="n">
        <v>68.379</v>
      </c>
      <c r="F12" s="35" t="n">
        <v>162.06</v>
      </c>
      <c r="G12" s="35" t="n">
        <v>124.997</v>
      </c>
      <c r="H12" s="35" t="n">
        <v>101.738</v>
      </c>
      <c r="I12" s="35" t="n">
        <v>121.205</v>
      </c>
      <c r="J12" s="35" t="n">
        <v>64.917</v>
      </c>
      <c r="K12" s="35" t="n">
        <v>62.159</v>
      </c>
      <c r="L12" s="36" t="n">
        <v>32.228</v>
      </c>
      <c r="N12" s="24" t="s">
        <v>25</v>
      </c>
    </row>
    <row r="13" customFormat="false" ht="12" hidden="false" customHeight="true" outlineLevel="0" collapsed="false">
      <c r="A13" s="8"/>
      <c r="B13" s="37"/>
      <c r="C13" s="33"/>
      <c r="D13" s="34"/>
      <c r="E13" s="35"/>
      <c r="F13" s="35"/>
      <c r="G13" s="35"/>
      <c r="H13" s="35"/>
      <c r="I13" s="35"/>
      <c r="J13" s="35"/>
      <c r="K13" s="35"/>
      <c r="L13" s="36"/>
      <c r="N13" s="24"/>
    </row>
    <row r="14" customFormat="false" ht="12" hidden="false" customHeight="true" outlineLevel="0" collapsed="false">
      <c r="A14" s="38" t="s">
        <v>26</v>
      </c>
      <c r="B14" s="8"/>
      <c r="C14" s="33" t="n">
        <v>3</v>
      </c>
      <c r="D14" s="34" t="n">
        <v>15</v>
      </c>
      <c r="E14" s="35" t="n">
        <v>10</v>
      </c>
      <c r="F14" s="35" t="n">
        <v>5</v>
      </c>
      <c r="G14" s="35" t="n">
        <v>6</v>
      </c>
      <c r="H14" s="35" t="n">
        <v>6</v>
      </c>
      <c r="I14" s="35" t="n">
        <v>7</v>
      </c>
      <c r="J14" s="35" t="n">
        <v>9</v>
      </c>
      <c r="K14" s="35" t="n">
        <v>8</v>
      </c>
      <c r="L14" s="36" t="n">
        <v>13</v>
      </c>
      <c r="N14" s="24"/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I15" s="40"/>
      <c r="J15" s="40"/>
      <c r="K15" s="40"/>
      <c r="L15" s="40"/>
      <c r="N15" s="24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5"/>
      <c r="I16" s="35"/>
      <c r="J16" s="35"/>
      <c r="K16" s="35"/>
      <c r="L16" s="36"/>
      <c r="N16" s="24"/>
    </row>
    <row r="17" customFormat="false" ht="7.95" hidden="false" customHeight="true" outlineLevel="0" collapsed="false">
      <c r="A17" s="8"/>
      <c r="B17" s="8"/>
      <c r="C17" s="33"/>
      <c r="D17" s="34"/>
      <c r="E17" s="35"/>
      <c r="F17" s="35"/>
      <c r="G17" s="35"/>
      <c r="H17" s="35"/>
      <c r="I17" s="35"/>
      <c r="J17" s="35"/>
      <c r="K17" s="35"/>
      <c r="L17" s="36"/>
      <c r="N17" s="24"/>
    </row>
    <row r="18" customFormat="false" ht="13.95" hidden="false" customHeight="true" outlineLevel="0" collapsed="false">
      <c r="A18" s="41"/>
      <c r="B18" s="38"/>
      <c r="C18" s="42"/>
      <c r="D18" s="43"/>
      <c r="E18" s="43"/>
      <c r="F18" s="43"/>
      <c r="G18" s="43"/>
      <c r="H18" s="43"/>
      <c r="I18" s="43"/>
      <c r="J18" s="43"/>
      <c r="K18" s="43"/>
      <c r="L18" s="44"/>
      <c r="N18" s="24"/>
    </row>
    <row r="19" customFormat="false" ht="13.95" hidden="false" customHeight="true" outlineLevel="0" collapsed="false">
      <c r="A19" s="8" t="s">
        <v>28</v>
      </c>
      <c r="B19" s="32" t="s">
        <v>29</v>
      </c>
      <c r="C19" s="42" t="n">
        <v>327.603</v>
      </c>
      <c r="D19" s="43" t="n">
        <v>30.939</v>
      </c>
      <c r="E19" s="43" t="n">
        <v>34.15</v>
      </c>
      <c r="F19" s="43" t="n">
        <v>65.798</v>
      </c>
      <c r="G19" s="43" t="n">
        <v>51.264</v>
      </c>
      <c r="H19" s="43" t="n">
        <v>35.084</v>
      </c>
      <c r="I19" s="43" t="n">
        <v>47.411</v>
      </c>
      <c r="J19" s="43" t="n">
        <v>28.503</v>
      </c>
      <c r="K19" s="43" t="n">
        <v>24.976</v>
      </c>
      <c r="L19" s="44" t="n">
        <v>9.478</v>
      </c>
      <c r="N19" s="24" t="s">
        <v>25</v>
      </c>
    </row>
    <row r="20" s="46" customFormat="true" ht="13.95" hidden="false" customHeight="true" outlineLevel="0" collapsed="false">
      <c r="A20" s="8"/>
      <c r="B20" s="32" t="s">
        <v>30</v>
      </c>
      <c r="C20" s="42" t="n">
        <v>351.231</v>
      </c>
      <c r="D20" s="43" t="n">
        <v>30.777</v>
      </c>
      <c r="E20" s="43" t="n">
        <v>32.058</v>
      </c>
      <c r="F20" s="43" t="n">
        <v>72.544</v>
      </c>
      <c r="G20" s="43" t="n">
        <v>54.669</v>
      </c>
      <c r="H20" s="43" t="n">
        <v>41.506</v>
      </c>
      <c r="I20" s="43" t="n">
        <v>53.865</v>
      </c>
      <c r="J20" s="43" t="n">
        <v>29.146</v>
      </c>
      <c r="K20" s="43" t="n">
        <v>25.304</v>
      </c>
      <c r="L20" s="44" t="n">
        <v>11.362</v>
      </c>
      <c r="M20" s="45"/>
      <c r="N20" s="24" t="s">
        <v>25</v>
      </c>
    </row>
    <row r="21" s="46" customFormat="true" ht="13.95" hidden="false" customHeight="true" outlineLevel="0" collapsed="false">
      <c r="A21" s="8"/>
      <c r="B21" s="32" t="s">
        <v>31</v>
      </c>
      <c r="C21" s="42" t="n">
        <v>326.479</v>
      </c>
      <c r="D21" s="43" t="n">
        <v>27.855</v>
      </c>
      <c r="E21" s="43" t="n">
        <v>33.36</v>
      </c>
      <c r="F21" s="43" t="n">
        <v>67.2</v>
      </c>
      <c r="G21" s="43" t="n">
        <v>45.375</v>
      </c>
      <c r="H21" s="43" t="n">
        <v>36.661</v>
      </c>
      <c r="I21" s="43" t="n">
        <v>54.779</v>
      </c>
      <c r="J21" s="43" t="n">
        <v>24.789</v>
      </c>
      <c r="K21" s="43" t="n">
        <v>24.993</v>
      </c>
      <c r="L21" s="44" t="n">
        <v>11.467</v>
      </c>
      <c r="M21" s="45"/>
      <c r="N21" s="24" t="s">
        <v>25</v>
      </c>
    </row>
    <row r="22" s="46" customFormat="true" ht="13.95" hidden="false" customHeight="true" outlineLevel="0" collapsed="false">
      <c r="A22" s="8"/>
      <c r="B22" s="32" t="s">
        <v>32</v>
      </c>
      <c r="C22" s="42" t="n">
        <v>277.198</v>
      </c>
      <c r="D22" s="43" t="n">
        <v>20.769</v>
      </c>
      <c r="E22" s="43" t="n">
        <v>30.033</v>
      </c>
      <c r="F22" s="43" t="n">
        <v>46.619</v>
      </c>
      <c r="G22" s="43" t="n">
        <v>46.964</v>
      </c>
      <c r="H22" s="43" t="n">
        <v>34.695</v>
      </c>
      <c r="I22" s="43" t="n">
        <v>45.235</v>
      </c>
      <c r="J22" s="43" t="n">
        <v>23.482</v>
      </c>
      <c r="K22" s="43" t="n">
        <v>21.215</v>
      </c>
      <c r="L22" s="44" t="n">
        <v>8.186</v>
      </c>
      <c r="M22" s="45"/>
      <c r="N22" s="24" t="s">
        <v>25</v>
      </c>
    </row>
    <row r="23" s="53" customFormat="true" ht="13.95" hidden="false" customHeight="tru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1"/>
      <c r="M23" s="52"/>
      <c r="N23" s="24"/>
    </row>
    <row r="24" customFormat="false" ht="13.95" hidden="false" customHeight="true" outlineLevel="0" collapsed="false">
      <c r="A24" s="8" t="s">
        <v>33</v>
      </c>
      <c r="B24" s="32" t="s">
        <v>29</v>
      </c>
      <c r="C24" s="42" t="n">
        <v>284.745</v>
      </c>
      <c r="D24" s="43" t="n">
        <v>18.112</v>
      </c>
      <c r="E24" s="43" t="n">
        <v>25.908</v>
      </c>
      <c r="F24" s="43" t="n">
        <v>56.871</v>
      </c>
      <c r="G24" s="43" t="n">
        <v>42.409</v>
      </c>
      <c r="H24" s="43" t="n">
        <v>38.887</v>
      </c>
      <c r="I24" s="43" t="n">
        <v>46.476</v>
      </c>
      <c r="J24" s="43" t="n">
        <v>22.838</v>
      </c>
      <c r="K24" s="43" t="n">
        <v>20.921</v>
      </c>
      <c r="L24" s="44" t="n">
        <v>12.323</v>
      </c>
      <c r="N24" s="24" t="s">
        <v>25</v>
      </c>
    </row>
    <row r="25" customFormat="false" ht="13.95" hidden="false" customHeight="true" outlineLevel="0" collapsed="false">
      <c r="A25" s="8"/>
      <c r="B25" s="32" t="s">
        <v>30</v>
      </c>
      <c r="C25" s="42" t="n">
        <v>300.219</v>
      </c>
      <c r="D25" s="43" t="n">
        <v>19.411</v>
      </c>
      <c r="E25" s="43" t="n">
        <v>28.883</v>
      </c>
      <c r="F25" s="43" t="n">
        <v>59.617</v>
      </c>
      <c r="G25" s="43" t="n">
        <v>45.491</v>
      </c>
      <c r="H25" s="43" t="n">
        <v>40.156</v>
      </c>
      <c r="I25" s="43" t="n">
        <v>50.31</v>
      </c>
      <c r="J25" s="43" t="n">
        <v>22.42</v>
      </c>
      <c r="K25" s="43" t="n">
        <v>22.841</v>
      </c>
      <c r="L25" s="44" t="n">
        <v>11.088</v>
      </c>
      <c r="N25" s="24" t="s">
        <v>25</v>
      </c>
    </row>
    <row r="26" customFormat="false" ht="13.95" hidden="false" customHeight="true" outlineLevel="0" collapsed="false">
      <c r="A26" s="8"/>
      <c r="B26" s="32" t="s">
        <v>31</v>
      </c>
      <c r="C26" s="42" t="n">
        <v>250.068</v>
      </c>
      <c r="D26" s="43" t="n">
        <v>14.65</v>
      </c>
      <c r="E26" s="43" t="n">
        <v>26.009</v>
      </c>
      <c r="F26" s="43" t="n">
        <v>55.061</v>
      </c>
      <c r="G26" s="43" t="n">
        <v>40.427</v>
      </c>
      <c r="H26" s="43" t="n">
        <v>28.032</v>
      </c>
      <c r="I26" s="43" t="n">
        <v>35.054</v>
      </c>
      <c r="J26" s="43" t="n">
        <v>19.961</v>
      </c>
      <c r="K26" s="43" t="n">
        <v>19.13</v>
      </c>
      <c r="L26" s="44" t="n">
        <v>11.744</v>
      </c>
      <c r="N26" s="24" t="s">
        <v>25</v>
      </c>
    </row>
    <row r="27" customFormat="false" ht="13.95" hidden="false" customHeight="true" outlineLevel="0" collapsed="false">
      <c r="A27" s="8"/>
      <c r="B27" s="32" t="s">
        <v>32</v>
      </c>
      <c r="C27" s="42" t="n">
        <v>215.507</v>
      </c>
      <c r="D27" s="43" t="n">
        <v>14.585</v>
      </c>
      <c r="E27" s="43" t="n">
        <v>19.638</v>
      </c>
      <c r="F27" s="43" t="n">
        <v>41.03</v>
      </c>
      <c r="G27" s="43" t="n">
        <v>32.935</v>
      </c>
      <c r="H27" s="43" t="n">
        <v>27.924</v>
      </c>
      <c r="I27" s="43" t="n">
        <v>36.683</v>
      </c>
      <c r="J27" s="43" t="n">
        <v>17.555</v>
      </c>
      <c r="K27" s="43" t="n">
        <v>16.851</v>
      </c>
      <c r="L27" s="44" t="n">
        <v>8.306</v>
      </c>
      <c r="N27" s="24" t="s">
        <v>25</v>
      </c>
    </row>
    <row r="28" customFormat="false" ht="13.95" hidden="false" customHeight="true" outlineLevel="0" collapsed="false">
      <c r="A28" s="8"/>
      <c r="B28" s="32"/>
      <c r="C28" s="42"/>
      <c r="D28" s="43"/>
      <c r="E28" s="43"/>
      <c r="F28" s="43"/>
      <c r="G28" s="43"/>
      <c r="H28" s="43"/>
      <c r="I28" s="43"/>
      <c r="J28" s="43"/>
      <c r="K28" s="43"/>
      <c r="L28" s="44"/>
      <c r="N28" s="24"/>
    </row>
    <row r="29" customFormat="false" ht="13.95" hidden="false" customHeight="true" outlineLevel="0" collapsed="false">
      <c r="A29" s="8" t="s">
        <v>34</v>
      </c>
      <c r="B29" s="32" t="s">
        <v>29</v>
      </c>
      <c r="C29" s="42" t="n">
        <v>213.156</v>
      </c>
      <c r="D29" s="43" t="n">
        <v>10.139</v>
      </c>
      <c r="E29" s="43" t="n">
        <v>16.752</v>
      </c>
      <c r="F29" s="43" t="n">
        <v>42.355</v>
      </c>
      <c r="G29" s="43" t="n">
        <v>33.281</v>
      </c>
      <c r="H29" s="43" t="n">
        <v>29.798</v>
      </c>
      <c r="I29" s="43" t="n">
        <v>35.56</v>
      </c>
      <c r="J29" s="43" t="n">
        <v>18.78</v>
      </c>
      <c r="K29" s="43" t="n">
        <v>17.374</v>
      </c>
      <c r="L29" s="44" t="n">
        <v>9.117</v>
      </c>
      <c r="N29" s="24" t="s">
        <v>25</v>
      </c>
    </row>
    <row r="30" customFormat="false" ht="13.95" hidden="false" customHeight="true" outlineLevel="0" collapsed="false">
      <c r="A30" s="8"/>
      <c r="B30" s="32" t="s">
        <v>30</v>
      </c>
      <c r="C30" s="42" t="n">
        <v>235.068</v>
      </c>
      <c r="D30" s="43" t="n">
        <v>12.084</v>
      </c>
      <c r="E30" s="43" t="n">
        <v>21.286</v>
      </c>
      <c r="F30" s="43" t="n">
        <v>52.483</v>
      </c>
      <c r="G30" s="43" t="n">
        <v>37.177</v>
      </c>
      <c r="H30" s="43" t="n">
        <v>29.509</v>
      </c>
      <c r="I30" s="43" t="n">
        <v>35.592</v>
      </c>
      <c r="J30" s="43" t="n">
        <v>18.654</v>
      </c>
      <c r="K30" s="43" t="n">
        <v>17.838</v>
      </c>
      <c r="L30" s="44" t="n">
        <v>10.445</v>
      </c>
      <c r="N30" s="24" t="s">
        <v>25</v>
      </c>
    </row>
    <row r="31" customFormat="false" ht="13.95" hidden="false" customHeight="true" outlineLevel="0" collapsed="false">
      <c r="A31" s="8"/>
      <c r="B31" s="32" t="s">
        <v>31</v>
      </c>
      <c r="C31" s="42" t="n">
        <v>181.225</v>
      </c>
      <c r="D31" s="43" t="n">
        <v>9.272</v>
      </c>
      <c r="E31" s="43" t="n">
        <v>17.57</v>
      </c>
      <c r="F31" s="43" t="n">
        <v>37.043</v>
      </c>
      <c r="G31" s="43" t="n">
        <v>31.014</v>
      </c>
      <c r="H31" s="43" t="n">
        <v>26.268</v>
      </c>
      <c r="I31" s="43" t="n">
        <v>25.211</v>
      </c>
      <c r="J31" s="43" t="n">
        <v>13.742</v>
      </c>
      <c r="K31" s="43" t="n">
        <v>14.124</v>
      </c>
      <c r="L31" s="44" t="n">
        <v>6.981</v>
      </c>
      <c r="N31" s="24" t="s">
        <v>25</v>
      </c>
    </row>
    <row r="32" customFormat="false" ht="13.95" hidden="false" customHeight="true" outlineLevel="0" collapsed="false">
      <c r="A32" s="8"/>
      <c r="B32" s="32" t="s">
        <v>32</v>
      </c>
      <c r="C32" s="42" t="n">
        <v>146.274</v>
      </c>
      <c r="D32" s="43" t="n">
        <v>7.89</v>
      </c>
      <c r="E32" s="43" t="n">
        <v>14.027</v>
      </c>
      <c r="F32" s="43" t="n">
        <v>32.923</v>
      </c>
      <c r="G32" s="43" t="n">
        <v>23.598</v>
      </c>
      <c r="H32" s="43" t="n">
        <v>15.77</v>
      </c>
      <c r="I32" s="43" t="n">
        <v>23.127</v>
      </c>
      <c r="J32" s="43" t="n">
        <v>13.005</v>
      </c>
      <c r="K32" s="43" t="n">
        <v>10.946</v>
      </c>
      <c r="L32" s="44" t="n">
        <v>4.988</v>
      </c>
      <c r="N32" s="24" t="s">
        <v>25</v>
      </c>
    </row>
    <row r="33" customFormat="false" ht="13.95" hidden="false" customHeight="true" outlineLevel="0" collapsed="false">
      <c r="A33" s="8"/>
      <c r="B33" s="32"/>
      <c r="C33" s="42"/>
      <c r="D33" s="43"/>
      <c r="E33" s="43"/>
      <c r="F33" s="43"/>
      <c r="G33" s="43"/>
      <c r="H33" s="43"/>
      <c r="I33" s="43"/>
      <c r="J33" s="43"/>
      <c r="K33" s="43"/>
      <c r="L33" s="44"/>
      <c r="N33" s="24"/>
    </row>
    <row r="34" customFormat="false" ht="13.95" hidden="false" customHeight="true" outlineLevel="0" collapsed="false">
      <c r="A34" s="8" t="s">
        <v>35</v>
      </c>
      <c r="B34" s="32" t="s">
        <v>29</v>
      </c>
      <c r="C34" s="42" t="n">
        <v>141.033</v>
      </c>
      <c r="D34" s="43" t="n">
        <v>8.602</v>
      </c>
      <c r="E34" s="43" t="n">
        <v>13.381</v>
      </c>
      <c r="F34" s="43" t="n">
        <v>29.318</v>
      </c>
      <c r="G34" s="43" t="n">
        <v>26.722</v>
      </c>
      <c r="H34" s="43" t="n">
        <v>19.986</v>
      </c>
      <c r="I34" s="43" t="n">
        <v>19.533</v>
      </c>
      <c r="J34" s="43" t="n">
        <v>9.861</v>
      </c>
      <c r="K34" s="43" t="n">
        <v>8.96</v>
      </c>
      <c r="L34" s="44" t="n">
        <v>4.67</v>
      </c>
      <c r="N34" s="24" t="s">
        <v>25</v>
      </c>
    </row>
    <row r="35" customFormat="false" ht="13.95" hidden="false" customHeight="true" outlineLevel="0" collapsed="false">
      <c r="A35" s="8"/>
      <c r="B35" s="32" t="s">
        <v>36</v>
      </c>
      <c r="C35" s="42" t="n">
        <v>142.979</v>
      </c>
      <c r="D35" s="43" t="n">
        <v>8.359</v>
      </c>
      <c r="E35" s="43" t="n">
        <v>13.253</v>
      </c>
      <c r="F35" s="43" t="n">
        <v>30.317</v>
      </c>
      <c r="G35" s="43" t="n">
        <v>24.836</v>
      </c>
      <c r="H35" s="43" t="n">
        <v>19.298</v>
      </c>
      <c r="I35" s="43" t="n">
        <v>21.464</v>
      </c>
      <c r="J35" s="43" t="n">
        <v>9.411</v>
      </c>
      <c r="K35" s="43" t="n">
        <v>9.579</v>
      </c>
      <c r="L35" s="44" t="n">
        <v>6.462</v>
      </c>
      <c r="N35" s="24" t="s">
        <v>25</v>
      </c>
    </row>
    <row r="36" s="53" customFormat="true" ht="13.95" hidden="false" customHeight="true" outlineLevel="0" collapsed="false">
      <c r="A36" s="8"/>
      <c r="B36" s="48" t="s">
        <v>37</v>
      </c>
      <c r="C36" s="49" t="n">
        <v>118.339</v>
      </c>
      <c r="D36" s="50" t="n">
        <v>9.407</v>
      </c>
      <c r="E36" s="50" t="n">
        <v>12.933</v>
      </c>
      <c r="F36" s="50" t="n">
        <v>26.178</v>
      </c>
      <c r="G36" s="50" t="n">
        <v>20.529</v>
      </c>
      <c r="H36" s="50" t="n">
        <v>12.887</v>
      </c>
      <c r="I36" s="50" t="n">
        <v>15.332</v>
      </c>
      <c r="J36" s="50" t="n">
        <v>10.129</v>
      </c>
      <c r="K36" s="50" t="n">
        <v>6.82</v>
      </c>
      <c r="L36" s="51" t="n">
        <v>4.124</v>
      </c>
      <c r="M36" s="52"/>
      <c r="N36" s="24" t="s">
        <v>25</v>
      </c>
    </row>
    <row r="37" customFormat="false" ht="12" hidden="false" customHeight="true" outlineLevel="0" collapsed="false">
      <c r="A37" s="8"/>
      <c r="B37" s="38"/>
      <c r="C37" s="33"/>
      <c r="D37" s="34"/>
      <c r="E37" s="35"/>
      <c r="F37" s="35"/>
      <c r="G37" s="35"/>
      <c r="H37" s="35"/>
      <c r="I37" s="35"/>
      <c r="J37" s="35"/>
      <c r="K37" s="35"/>
      <c r="L37" s="36"/>
      <c r="N37" s="24"/>
    </row>
    <row r="38" customFormat="false" ht="12" hidden="false" customHeight="true" outlineLevel="0" collapsed="false">
      <c r="A38" s="38" t="s">
        <v>26</v>
      </c>
      <c r="B38" s="38"/>
      <c r="C38" s="33" t="n">
        <v>4</v>
      </c>
      <c r="D38" s="34" t="n">
        <v>19</v>
      </c>
      <c r="E38" s="35" t="n">
        <v>13</v>
      </c>
      <c r="F38" s="35" t="n">
        <v>9</v>
      </c>
      <c r="G38" s="35" t="n">
        <v>9</v>
      </c>
      <c r="H38" s="35" t="n">
        <v>9</v>
      </c>
      <c r="I38" s="35" t="n">
        <v>8</v>
      </c>
      <c r="J38" s="35" t="n">
        <v>16</v>
      </c>
      <c r="K38" s="35" t="n">
        <v>16</v>
      </c>
      <c r="L38" s="36" t="n">
        <v>21</v>
      </c>
      <c r="N38" s="24"/>
    </row>
    <row r="39" customFormat="false" ht="12" hidden="false" customHeight="true" outlineLevel="0" collapsed="false">
      <c r="A39" s="8"/>
      <c r="B39" s="8"/>
      <c r="C39" s="54"/>
      <c r="D39" s="55"/>
      <c r="E39" s="56"/>
      <c r="F39" s="56"/>
      <c r="G39" s="56"/>
      <c r="H39" s="56"/>
      <c r="I39" s="56"/>
      <c r="J39" s="56"/>
      <c r="K39" s="56"/>
      <c r="L39" s="57"/>
      <c r="N39" s="24"/>
    </row>
    <row r="40" s="16" customFormat="true" ht="13.95" hidden="false" customHeight="true" outlineLevel="0" collapsed="false">
      <c r="A40" s="9"/>
      <c r="B40" s="58"/>
      <c r="C40" s="59" t="s">
        <v>38</v>
      </c>
      <c r="D40" s="59"/>
      <c r="E40" s="59"/>
      <c r="F40" s="59"/>
      <c r="G40" s="59"/>
      <c r="H40" s="59"/>
      <c r="I40" s="59"/>
      <c r="J40" s="59"/>
      <c r="K40" s="59"/>
      <c r="L40" s="59"/>
      <c r="N40" s="24"/>
    </row>
    <row r="41" customFormat="false" ht="12" hidden="false" customHeight="true" outlineLevel="0" collapsed="false">
      <c r="A41" s="8"/>
      <c r="B41" s="8"/>
      <c r="C41" s="60"/>
      <c r="D41" s="61"/>
      <c r="E41" s="56"/>
      <c r="F41" s="56"/>
      <c r="G41" s="56"/>
      <c r="H41" s="56"/>
      <c r="I41" s="56"/>
      <c r="J41" s="56"/>
      <c r="K41" s="56"/>
      <c r="L41" s="62"/>
      <c r="N41" s="24"/>
    </row>
    <row r="42" customFormat="false" ht="12" hidden="false" customHeight="true" outlineLevel="0" collapsed="false">
      <c r="A42" s="8" t="s">
        <v>24</v>
      </c>
      <c r="B42" s="8"/>
      <c r="C42" s="28"/>
      <c r="D42" s="29"/>
      <c r="E42" s="30"/>
      <c r="F42" s="30"/>
      <c r="G42" s="30"/>
      <c r="H42" s="30"/>
      <c r="I42" s="30"/>
      <c r="J42" s="30"/>
      <c r="K42" s="30"/>
      <c r="L42" s="31"/>
      <c r="N42" s="24"/>
    </row>
    <row r="43" customFormat="false" ht="7.95" hidden="false" customHeight="true" outlineLevel="0" collapsed="false">
      <c r="A43" s="8"/>
      <c r="B43" s="8"/>
      <c r="C43" s="28"/>
      <c r="D43" s="29"/>
      <c r="E43" s="30"/>
      <c r="F43" s="30"/>
      <c r="G43" s="30"/>
      <c r="H43" s="30"/>
      <c r="I43" s="30"/>
      <c r="J43" s="30"/>
      <c r="K43" s="30"/>
      <c r="L43" s="31"/>
      <c r="N43" s="24"/>
    </row>
    <row r="44" customFormat="false" ht="13.95" hidden="false" customHeight="true" outlineLevel="0" collapsed="false">
      <c r="A44" s="32" t="n">
        <v>2005</v>
      </c>
      <c r="B44" s="63"/>
      <c r="C44" s="64" t="n">
        <v>100</v>
      </c>
      <c r="D44" s="65" t="n">
        <v>8</v>
      </c>
      <c r="E44" s="65" t="n">
        <v>10</v>
      </c>
      <c r="F44" s="65" t="n">
        <v>19</v>
      </c>
      <c r="G44" s="65" t="n">
        <v>16</v>
      </c>
      <c r="H44" s="65" t="n">
        <v>12</v>
      </c>
      <c r="I44" s="65" t="n">
        <v>16</v>
      </c>
      <c r="J44" s="65" t="n">
        <v>9</v>
      </c>
      <c r="K44" s="65" t="n">
        <v>8</v>
      </c>
      <c r="L44" s="66" t="n">
        <v>4</v>
      </c>
      <c r="N44" s="24" t="s">
        <v>39</v>
      </c>
    </row>
    <row r="45" customFormat="false" ht="13.95" hidden="false" customHeight="true" outlineLevel="0" collapsed="false">
      <c r="A45" s="32" t="n">
        <v>2006</v>
      </c>
      <c r="B45" s="63"/>
      <c r="C45" s="64" t="n">
        <v>100</v>
      </c>
      <c r="D45" s="65" t="n">
        <v>6</v>
      </c>
      <c r="E45" s="65" t="n">
        <v>9</v>
      </c>
      <c r="F45" s="65" t="n">
        <v>20</v>
      </c>
      <c r="G45" s="65" t="n">
        <v>15</v>
      </c>
      <c r="H45" s="65" t="n">
        <v>13</v>
      </c>
      <c r="I45" s="65" t="n">
        <v>17</v>
      </c>
      <c r="J45" s="65" t="n">
        <v>8</v>
      </c>
      <c r="K45" s="65" t="n">
        <v>8</v>
      </c>
      <c r="L45" s="66" t="n">
        <v>4</v>
      </c>
      <c r="N45" s="24" t="s">
        <v>25</v>
      </c>
    </row>
    <row r="46" customFormat="false" ht="13.95" hidden="false" customHeight="true" outlineLevel="0" collapsed="false">
      <c r="A46" s="32" t="n">
        <v>2007</v>
      </c>
      <c r="B46" s="63"/>
      <c r="C46" s="64" t="n">
        <v>100</v>
      </c>
      <c r="D46" s="65" t="n">
        <v>5</v>
      </c>
      <c r="E46" s="65" t="n">
        <v>9</v>
      </c>
      <c r="F46" s="65" t="n">
        <v>21</v>
      </c>
      <c r="G46" s="65" t="n">
        <v>16</v>
      </c>
      <c r="H46" s="65" t="n">
        <v>13</v>
      </c>
      <c r="I46" s="65" t="n">
        <v>16</v>
      </c>
      <c r="J46" s="65" t="n">
        <v>8</v>
      </c>
      <c r="K46" s="65" t="n">
        <v>8</v>
      </c>
      <c r="L46" s="66" t="n">
        <v>4</v>
      </c>
      <c r="N46" s="24" t="s">
        <v>25</v>
      </c>
    </row>
    <row r="47" customFormat="false" ht="12" hidden="false" customHeight="true" outlineLevel="0" collapsed="false">
      <c r="A47" s="8"/>
      <c r="B47" s="8"/>
      <c r="C47" s="67"/>
      <c r="D47" s="39"/>
      <c r="E47" s="40"/>
      <c r="F47" s="40"/>
      <c r="G47" s="40"/>
      <c r="H47" s="40"/>
      <c r="I47" s="40"/>
      <c r="J47" s="40"/>
      <c r="K47" s="40"/>
      <c r="L47" s="40"/>
      <c r="N47" s="24"/>
    </row>
    <row r="48" customFormat="false" ht="12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5"/>
      <c r="I48" s="35"/>
      <c r="J48" s="35"/>
      <c r="K48" s="35"/>
      <c r="L48" s="36"/>
      <c r="N48" s="24"/>
    </row>
    <row r="49" customFormat="false" ht="7.95" hidden="false" customHeight="true" outlineLevel="0" collapsed="false">
      <c r="A49" s="8"/>
      <c r="B49" s="8"/>
      <c r="C49" s="33"/>
      <c r="D49" s="34"/>
      <c r="E49" s="35"/>
      <c r="F49" s="35"/>
      <c r="G49" s="35"/>
      <c r="H49" s="35"/>
      <c r="I49" s="35"/>
      <c r="J49" s="35"/>
      <c r="K49" s="35"/>
      <c r="L49" s="36"/>
      <c r="N49" s="24"/>
    </row>
    <row r="50" customFormat="false" ht="13.95" hidden="false" customHeight="true" outlineLevel="0" collapsed="false">
      <c r="A50" s="41"/>
      <c r="B50" s="38"/>
      <c r="C50" s="33"/>
      <c r="D50" s="43"/>
      <c r="E50" s="43"/>
      <c r="F50" s="43"/>
      <c r="G50" s="43"/>
      <c r="H50" s="43"/>
      <c r="I50" s="43"/>
      <c r="J50" s="43"/>
      <c r="K50" s="43"/>
      <c r="L50" s="44"/>
      <c r="M50" s="68"/>
      <c r="N50" s="24"/>
    </row>
    <row r="51" customFormat="false" ht="13.95" hidden="false" customHeight="true" outlineLevel="0" collapsed="false">
      <c r="A51" s="8" t="s">
        <v>28</v>
      </c>
      <c r="B51" s="32" t="s">
        <v>29</v>
      </c>
      <c r="C51" s="33" t="n">
        <v>100</v>
      </c>
      <c r="D51" s="43" t="n">
        <v>9</v>
      </c>
      <c r="E51" s="43" t="n">
        <v>10</v>
      </c>
      <c r="F51" s="43" t="n">
        <v>20</v>
      </c>
      <c r="G51" s="43" t="n">
        <v>16</v>
      </c>
      <c r="H51" s="43" t="n">
        <v>11</v>
      </c>
      <c r="I51" s="43" t="n">
        <v>14</v>
      </c>
      <c r="J51" s="43" t="n">
        <v>9</v>
      </c>
      <c r="K51" s="43" t="n">
        <v>8</v>
      </c>
      <c r="L51" s="44" t="n">
        <v>3</v>
      </c>
      <c r="N51" s="24" t="s">
        <v>25</v>
      </c>
    </row>
    <row r="52" s="46" customFormat="true" ht="13.95" hidden="false" customHeight="true" outlineLevel="0" collapsed="false">
      <c r="A52" s="8"/>
      <c r="B52" s="32" t="s">
        <v>30</v>
      </c>
      <c r="C52" s="42" t="n">
        <v>100</v>
      </c>
      <c r="D52" s="43" t="n">
        <v>9</v>
      </c>
      <c r="E52" s="43" t="n">
        <v>9</v>
      </c>
      <c r="F52" s="43" t="n">
        <v>21</v>
      </c>
      <c r="G52" s="43" t="n">
        <v>16</v>
      </c>
      <c r="H52" s="43" t="n">
        <v>12</v>
      </c>
      <c r="I52" s="43" t="n">
        <v>15</v>
      </c>
      <c r="J52" s="43" t="n">
        <v>8</v>
      </c>
      <c r="K52" s="43" t="n">
        <v>7</v>
      </c>
      <c r="L52" s="44" t="n">
        <v>3</v>
      </c>
      <c r="M52" s="45"/>
      <c r="N52" s="24" t="s">
        <v>25</v>
      </c>
    </row>
    <row r="53" s="46" customFormat="true" ht="13.95" hidden="false" customHeight="true" outlineLevel="0" collapsed="false">
      <c r="A53" s="8"/>
      <c r="B53" s="32" t="s">
        <v>31</v>
      </c>
      <c r="C53" s="42" t="n">
        <v>100</v>
      </c>
      <c r="D53" s="43" t="n">
        <v>9</v>
      </c>
      <c r="E53" s="43" t="n">
        <v>10</v>
      </c>
      <c r="F53" s="43" t="n">
        <v>21</v>
      </c>
      <c r="G53" s="43" t="n">
        <v>14</v>
      </c>
      <c r="H53" s="43" t="n">
        <v>11</v>
      </c>
      <c r="I53" s="43" t="n">
        <v>17</v>
      </c>
      <c r="J53" s="43" t="n">
        <v>8</v>
      </c>
      <c r="K53" s="43" t="n">
        <v>8</v>
      </c>
      <c r="L53" s="44" t="n">
        <v>4</v>
      </c>
      <c r="M53" s="45"/>
      <c r="N53" s="24" t="s">
        <v>39</v>
      </c>
    </row>
    <row r="54" s="46" customFormat="true" ht="13.95" hidden="false" customHeight="true" outlineLevel="0" collapsed="false">
      <c r="A54" s="8"/>
      <c r="B54" s="32" t="s">
        <v>32</v>
      </c>
      <c r="C54" s="42" t="n">
        <v>100</v>
      </c>
      <c r="D54" s="43" t="n">
        <v>7</v>
      </c>
      <c r="E54" s="43" t="n">
        <v>11</v>
      </c>
      <c r="F54" s="43" t="n">
        <v>17</v>
      </c>
      <c r="G54" s="43" t="n">
        <v>17</v>
      </c>
      <c r="H54" s="43" t="n">
        <v>13</v>
      </c>
      <c r="I54" s="43" t="n">
        <v>16</v>
      </c>
      <c r="J54" s="43" t="n">
        <v>8</v>
      </c>
      <c r="K54" s="43" t="n">
        <v>8</v>
      </c>
      <c r="L54" s="44" t="n">
        <v>3</v>
      </c>
      <c r="M54" s="45"/>
      <c r="N54" s="24" t="s">
        <v>25</v>
      </c>
    </row>
    <row r="55" s="53" customFormat="true" ht="13.95" hidden="false" customHeight="true" outlineLevel="0" collapsed="false">
      <c r="A55" s="47"/>
      <c r="B55" s="48"/>
      <c r="C55" s="49"/>
      <c r="D55" s="50"/>
      <c r="E55" s="50"/>
      <c r="F55" s="50"/>
      <c r="G55" s="50"/>
      <c r="H55" s="50"/>
      <c r="I55" s="50"/>
      <c r="J55" s="50"/>
      <c r="K55" s="50"/>
      <c r="L55" s="51"/>
      <c r="M55" s="52"/>
      <c r="N55" s="24"/>
    </row>
    <row r="56" customFormat="false" ht="13.95" hidden="false" customHeight="true" outlineLevel="0" collapsed="false">
      <c r="A56" s="8" t="s">
        <v>33</v>
      </c>
      <c r="B56" s="32" t="s">
        <v>29</v>
      </c>
      <c r="C56" s="33" t="n">
        <v>100</v>
      </c>
      <c r="D56" s="43" t="n">
        <v>6</v>
      </c>
      <c r="E56" s="43" t="n">
        <v>9</v>
      </c>
      <c r="F56" s="43" t="n">
        <v>20</v>
      </c>
      <c r="G56" s="43" t="n">
        <v>15</v>
      </c>
      <c r="H56" s="43" t="n">
        <v>14</v>
      </c>
      <c r="I56" s="43" t="n">
        <v>16</v>
      </c>
      <c r="J56" s="43" t="n">
        <v>8</v>
      </c>
      <c r="K56" s="43" t="n">
        <v>7</v>
      </c>
      <c r="L56" s="44" t="n">
        <v>4</v>
      </c>
      <c r="N56" s="24" t="s">
        <v>25</v>
      </c>
    </row>
    <row r="57" customFormat="false" ht="13.95" hidden="false" customHeight="true" outlineLevel="0" collapsed="false">
      <c r="A57" s="8"/>
      <c r="B57" s="32" t="s">
        <v>30</v>
      </c>
      <c r="C57" s="33" t="n">
        <v>100</v>
      </c>
      <c r="D57" s="43" t="n">
        <v>6</v>
      </c>
      <c r="E57" s="43" t="n">
        <v>10</v>
      </c>
      <c r="F57" s="43" t="n">
        <v>20</v>
      </c>
      <c r="G57" s="43" t="n">
        <v>15</v>
      </c>
      <c r="H57" s="43" t="n">
        <v>13</v>
      </c>
      <c r="I57" s="43" t="n">
        <v>17</v>
      </c>
      <c r="J57" s="43" t="n">
        <v>7</v>
      </c>
      <c r="K57" s="43" t="n">
        <v>8</v>
      </c>
      <c r="L57" s="44" t="n">
        <v>4</v>
      </c>
      <c r="N57" s="24" t="s">
        <v>25</v>
      </c>
    </row>
    <row r="58" customFormat="false" ht="13.95" hidden="false" customHeight="true" outlineLevel="0" collapsed="false">
      <c r="A58" s="8"/>
      <c r="B58" s="32" t="s">
        <v>31</v>
      </c>
      <c r="C58" s="33" t="n">
        <v>100</v>
      </c>
      <c r="D58" s="43" t="n">
        <v>6</v>
      </c>
      <c r="E58" s="43" t="n">
        <v>10</v>
      </c>
      <c r="F58" s="43" t="n">
        <v>22</v>
      </c>
      <c r="G58" s="43" t="n">
        <v>16</v>
      </c>
      <c r="H58" s="43" t="n">
        <v>11</v>
      </c>
      <c r="I58" s="43" t="n">
        <v>14</v>
      </c>
      <c r="J58" s="43" t="n">
        <v>8</v>
      </c>
      <c r="K58" s="43" t="n">
        <v>8</v>
      </c>
      <c r="L58" s="44" t="n">
        <v>5</v>
      </c>
      <c r="N58" s="24" t="s">
        <v>25</v>
      </c>
    </row>
    <row r="59" customFormat="false" ht="13.95" hidden="false" customHeight="true" outlineLevel="0" collapsed="false">
      <c r="A59" s="8"/>
      <c r="B59" s="32" t="s">
        <v>32</v>
      </c>
      <c r="C59" s="33" t="n">
        <v>100</v>
      </c>
      <c r="D59" s="43" t="n">
        <v>7</v>
      </c>
      <c r="E59" s="43" t="n">
        <v>9</v>
      </c>
      <c r="F59" s="43" t="n">
        <v>19</v>
      </c>
      <c r="G59" s="43" t="n">
        <v>15</v>
      </c>
      <c r="H59" s="43" t="n">
        <v>13</v>
      </c>
      <c r="I59" s="43" t="n">
        <v>17</v>
      </c>
      <c r="J59" s="43" t="n">
        <v>8</v>
      </c>
      <c r="K59" s="43" t="n">
        <v>8</v>
      </c>
      <c r="L59" s="44" t="n">
        <v>4</v>
      </c>
      <c r="N59" s="24" t="s">
        <v>25</v>
      </c>
    </row>
    <row r="60" customFormat="false" ht="13.95" hidden="false" customHeight="true" outlineLevel="0" collapsed="false">
      <c r="A60" s="8"/>
      <c r="B60" s="32"/>
      <c r="C60" s="33"/>
      <c r="D60" s="43"/>
      <c r="E60" s="43"/>
      <c r="F60" s="43"/>
      <c r="G60" s="43"/>
      <c r="H60" s="43"/>
      <c r="I60" s="43"/>
      <c r="J60" s="43"/>
      <c r="K60" s="43"/>
      <c r="L60" s="44"/>
      <c r="N60" s="24"/>
    </row>
    <row r="61" customFormat="false" ht="13.95" hidden="false" customHeight="true" outlineLevel="0" collapsed="false">
      <c r="A61" s="8" t="s">
        <v>34</v>
      </c>
      <c r="B61" s="32" t="s">
        <v>29</v>
      </c>
      <c r="C61" s="33" t="n">
        <v>100</v>
      </c>
      <c r="D61" s="43" t="n">
        <v>5</v>
      </c>
      <c r="E61" s="43" t="n">
        <v>8</v>
      </c>
      <c r="F61" s="43" t="n">
        <v>20</v>
      </c>
      <c r="G61" s="43" t="n">
        <v>16</v>
      </c>
      <c r="H61" s="43" t="n">
        <v>14</v>
      </c>
      <c r="I61" s="43" t="n">
        <v>17</v>
      </c>
      <c r="J61" s="43" t="n">
        <v>9</v>
      </c>
      <c r="K61" s="43" t="n">
        <v>8</v>
      </c>
      <c r="L61" s="44" t="n">
        <v>4</v>
      </c>
      <c r="N61" s="24" t="s">
        <v>25</v>
      </c>
    </row>
    <row r="62" customFormat="false" ht="13.95" hidden="false" customHeight="true" outlineLevel="0" collapsed="false">
      <c r="A62" s="8"/>
      <c r="B62" s="32" t="s">
        <v>30</v>
      </c>
      <c r="C62" s="33" t="n">
        <v>100</v>
      </c>
      <c r="D62" s="43" t="n">
        <v>5</v>
      </c>
      <c r="E62" s="43" t="n">
        <v>9</v>
      </c>
      <c r="F62" s="43" t="n">
        <v>22</v>
      </c>
      <c r="G62" s="43" t="n">
        <v>16</v>
      </c>
      <c r="H62" s="43" t="n">
        <v>13</v>
      </c>
      <c r="I62" s="43" t="n">
        <v>15</v>
      </c>
      <c r="J62" s="43" t="n">
        <v>8</v>
      </c>
      <c r="K62" s="43" t="n">
        <v>8</v>
      </c>
      <c r="L62" s="44" t="n">
        <v>4</v>
      </c>
      <c r="N62" s="24" t="s">
        <v>25</v>
      </c>
    </row>
    <row r="63" customFormat="false" ht="13.95" hidden="false" customHeight="true" outlineLevel="0" collapsed="false">
      <c r="A63" s="8"/>
      <c r="B63" s="32" t="s">
        <v>31</v>
      </c>
      <c r="C63" s="33" t="n">
        <v>100</v>
      </c>
      <c r="D63" s="43" t="n">
        <v>5</v>
      </c>
      <c r="E63" s="43" t="n">
        <v>10</v>
      </c>
      <c r="F63" s="43" t="n">
        <v>20</v>
      </c>
      <c r="G63" s="43" t="n">
        <v>17</v>
      </c>
      <c r="H63" s="43" t="n">
        <v>14</v>
      </c>
      <c r="I63" s="43" t="n">
        <v>14</v>
      </c>
      <c r="J63" s="43" t="n">
        <v>8</v>
      </c>
      <c r="K63" s="43" t="n">
        <v>8</v>
      </c>
      <c r="L63" s="44" t="n">
        <v>4</v>
      </c>
      <c r="N63" s="24" t="s">
        <v>25</v>
      </c>
    </row>
    <row r="64" customFormat="false" ht="13.95" hidden="false" customHeight="true" outlineLevel="0" collapsed="false">
      <c r="A64" s="8"/>
      <c r="B64" s="32" t="s">
        <v>32</v>
      </c>
      <c r="C64" s="33" t="n">
        <v>100</v>
      </c>
      <c r="D64" s="43" t="n">
        <v>5</v>
      </c>
      <c r="E64" s="43" t="n">
        <v>10</v>
      </c>
      <c r="F64" s="43" t="n">
        <v>23</v>
      </c>
      <c r="G64" s="43" t="n">
        <v>16</v>
      </c>
      <c r="H64" s="43" t="n">
        <v>11</v>
      </c>
      <c r="I64" s="43" t="n">
        <v>16</v>
      </c>
      <c r="J64" s="43" t="n">
        <v>9</v>
      </c>
      <c r="K64" s="43" t="n">
        <v>7</v>
      </c>
      <c r="L64" s="44" t="n">
        <v>3</v>
      </c>
      <c r="N64" s="24" t="s">
        <v>25</v>
      </c>
    </row>
    <row r="65" customFormat="false" ht="13.95" hidden="false" customHeight="true" outlineLevel="0" collapsed="false">
      <c r="A65" s="8"/>
      <c r="B65" s="32"/>
      <c r="C65" s="33"/>
      <c r="D65" s="43"/>
      <c r="E65" s="43"/>
      <c r="F65" s="43"/>
      <c r="G65" s="43"/>
      <c r="H65" s="43"/>
      <c r="I65" s="43"/>
      <c r="J65" s="43"/>
      <c r="K65" s="43"/>
      <c r="L65" s="44"/>
      <c r="N65" s="24"/>
    </row>
    <row r="66" customFormat="false" ht="13.95" hidden="false" customHeight="true" outlineLevel="0" collapsed="false">
      <c r="A66" s="8" t="s">
        <v>35</v>
      </c>
      <c r="B66" s="32" t="s">
        <v>29</v>
      </c>
      <c r="C66" s="33" t="n">
        <v>100</v>
      </c>
      <c r="D66" s="43" t="n">
        <v>6</v>
      </c>
      <c r="E66" s="43" t="n">
        <v>9</v>
      </c>
      <c r="F66" s="43" t="n">
        <v>21</v>
      </c>
      <c r="G66" s="43" t="n">
        <v>19</v>
      </c>
      <c r="H66" s="43" t="n">
        <v>14</v>
      </c>
      <c r="I66" s="43" t="n">
        <v>14</v>
      </c>
      <c r="J66" s="43" t="n">
        <v>7</v>
      </c>
      <c r="K66" s="43" t="n">
        <v>6</v>
      </c>
      <c r="L66" s="44" t="n">
        <v>3</v>
      </c>
      <c r="N66" s="24" t="s">
        <v>25</v>
      </c>
    </row>
    <row r="67" customFormat="false" ht="13.95" hidden="false" customHeight="true" outlineLevel="0" collapsed="false">
      <c r="A67" s="8"/>
      <c r="B67" s="32" t="s">
        <v>36</v>
      </c>
      <c r="C67" s="33" t="n">
        <v>100</v>
      </c>
      <c r="D67" s="43" t="n">
        <v>6</v>
      </c>
      <c r="E67" s="43" t="n">
        <v>9</v>
      </c>
      <c r="F67" s="43" t="n">
        <v>21</v>
      </c>
      <c r="G67" s="43" t="n">
        <v>17</v>
      </c>
      <c r="H67" s="43" t="n">
        <v>13</v>
      </c>
      <c r="I67" s="43" t="n">
        <v>15</v>
      </c>
      <c r="J67" s="43" t="n">
        <v>7</v>
      </c>
      <c r="K67" s="43" t="n">
        <v>7</v>
      </c>
      <c r="L67" s="44" t="n">
        <v>5</v>
      </c>
      <c r="N67" s="24" t="s">
        <v>25</v>
      </c>
    </row>
    <row r="68" s="53" customFormat="true" ht="13.95" hidden="false" customHeight="true" outlineLevel="0" collapsed="false">
      <c r="A68" s="8"/>
      <c r="B68" s="48" t="s">
        <v>37</v>
      </c>
      <c r="C68" s="49" t="n">
        <v>100</v>
      </c>
      <c r="D68" s="50" t="n">
        <v>8</v>
      </c>
      <c r="E68" s="50" t="n">
        <v>11</v>
      </c>
      <c r="F68" s="50" t="n">
        <v>22</v>
      </c>
      <c r="G68" s="50" t="n">
        <v>17</v>
      </c>
      <c r="H68" s="50" t="n">
        <v>11</v>
      </c>
      <c r="I68" s="50" t="n">
        <v>13</v>
      </c>
      <c r="J68" s="50" t="n">
        <v>9</v>
      </c>
      <c r="K68" s="50" t="n">
        <v>6</v>
      </c>
      <c r="L68" s="51" t="n">
        <v>3</v>
      </c>
      <c r="M68" s="52"/>
      <c r="N68" s="24" t="s">
        <v>25</v>
      </c>
    </row>
    <row r="69" customFormat="false" ht="12" hidden="false" customHeight="true" outlineLevel="0" collapsed="false">
      <c r="A69" s="69"/>
      <c r="B69" s="69"/>
      <c r="C69" s="70"/>
      <c r="D69" s="71"/>
      <c r="E69" s="20"/>
      <c r="F69" s="20"/>
      <c r="G69" s="20"/>
      <c r="H69" s="20"/>
      <c r="I69" s="20"/>
      <c r="J69" s="20"/>
      <c r="K69" s="20"/>
      <c r="L69" s="20"/>
    </row>
    <row r="70" customFormat="false" ht="12" hidden="false" customHeight="true" outlineLevel="0" collapsed="false">
      <c r="A70" s="8"/>
      <c r="B70" s="8"/>
      <c r="C70" s="8"/>
      <c r="D70" s="10"/>
      <c r="E70" s="10"/>
      <c r="F70" s="10"/>
      <c r="G70" s="10"/>
      <c r="H70" s="10"/>
      <c r="I70" s="10"/>
      <c r="J70" s="10"/>
      <c r="K70" s="10"/>
      <c r="L70" s="10"/>
    </row>
    <row r="71" s="76" customFormat="true" ht="12" hidden="false" customHeight="true" outlineLevel="0" collapsed="false">
      <c r="A71" s="72" t="s">
        <v>40</v>
      </c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5"/>
    </row>
    <row r="72" s="76" customFormat="true" ht="12" hidden="false" customHeight="true" outlineLevel="0" collapsed="false">
      <c r="A72" s="77" t="s">
        <v>41</v>
      </c>
      <c r="B72" s="73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5"/>
    </row>
    <row r="73" s="76" customFormat="true" ht="12" hidden="false" customHeight="true" outlineLevel="0" collapsed="false">
      <c r="A73" s="72" t="s">
        <v>42</v>
      </c>
      <c r="B73" s="73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5"/>
    </row>
    <row r="75" customFormat="false" ht="15.6" hidden="false" customHeight="false" outlineLevel="0" collapsed="false">
      <c r="A75" s="77" t="s">
        <v>43</v>
      </c>
    </row>
    <row r="76" customFormat="false" ht="15.6" hidden="false" customHeight="false" outlineLevel="0" collapsed="false">
      <c r="A76" s="78"/>
    </row>
  </sheetData>
  <mergeCells count="4">
    <mergeCell ref="A4:B5"/>
    <mergeCell ref="N4:N5"/>
    <mergeCell ref="C6:L6"/>
    <mergeCell ref="C40:L40"/>
  </mergeCells>
  <conditionalFormatting sqref="N10:N69">
    <cfRule type="cellIs" priority="2" operator="equal" aboveAverage="0" equalAverage="0" bottom="0" percent="0" rank="0" text="" dxfId="0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0.17"/>
    <col collapsed="false" customWidth="true" hidden="false" outlineLevel="0" max="3" min="3" style="2" width="12.17"/>
    <col collapsed="false" customWidth="true" hidden="false" outlineLevel="0" max="8" min="4" style="3" width="12.17"/>
    <col collapsed="false" customWidth="false" hidden="false" outlineLevel="0" max="9" min="9" style="2" width="8.81"/>
    <col collapsed="false" customWidth="false" hidden="false" outlineLevel="0" max="10" min="10" style="4" width="8.81"/>
    <col collapsed="false" customWidth="false" hidden="false" outlineLevel="0" max="257" min="11" style="2" width="8.81"/>
  </cols>
  <sheetData>
    <row r="1" customFormat="fals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45</v>
      </c>
      <c r="B2" s="7"/>
      <c r="C2" s="7"/>
      <c r="D2" s="7"/>
      <c r="E2" s="7"/>
      <c r="F2" s="7"/>
      <c r="G2" s="7"/>
      <c r="H2" s="7"/>
    </row>
    <row r="3" customFormat="false" ht="13.2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 t="s">
        <v>3</v>
      </c>
      <c r="E4" s="13" t="s">
        <v>6</v>
      </c>
      <c r="F4" s="13" t="s">
        <v>8</v>
      </c>
      <c r="G4" s="13" t="s">
        <v>10</v>
      </c>
      <c r="H4" s="79" t="s">
        <v>46</v>
      </c>
      <c r="J4" s="17"/>
    </row>
    <row r="5" s="16" customFormat="true" ht="18" hidden="false" customHeight="true" outlineLevel="0" collapsed="false">
      <c r="A5" s="11"/>
      <c r="B5" s="11"/>
      <c r="C5" s="18" t="s">
        <v>13</v>
      </c>
      <c r="D5" s="19" t="s">
        <v>47</v>
      </c>
      <c r="E5" s="19" t="s">
        <v>18</v>
      </c>
      <c r="F5" s="19" t="s">
        <v>48</v>
      </c>
      <c r="G5" s="19" t="s">
        <v>49</v>
      </c>
      <c r="H5" s="80" t="s">
        <v>50</v>
      </c>
      <c r="J5" s="17"/>
    </row>
    <row r="6" s="16" customFormat="true" ht="13.95" hidden="false" customHeight="true" outlineLevel="0" collapsed="false">
      <c r="A6" s="21"/>
      <c r="B6" s="22"/>
      <c r="C6" s="23" t="s">
        <v>23</v>
      </c>
      <c r="D6" s="23"/>
      <c r="E6" s="23"/>
      <c r="F6" s="23"/>
      <c r="G6" s="23"/>
      <c r="H6" s="23"/>
      <c r="J6" s="24"/>
    </row>
    <row r="7" customFormat="false" ht="12" hidden="false" customHeight="true" outlineLevel="0" collapsed="false">
      <c r="A7" s="8"/>
      <c r="B7" s="8"/>
      <c r="C7" s="81"/>
      <c r="D7" s="82"/>
      <c r="E7" s="56"/>
      <c r="F7" s="56"/>
      <c r="G7" s="56"/>
      <c r="H7" s="56"/>
    </row>
    <row r="8" customFormat="false" ht="12" hidden="false" customHeight="true" outlineLevel="0" collapsed="false">
      <c r="A8" s="8" t="s">
        <v>24</v>
      </c>
      <c r="B8" s="8"/>
      <c r="C8" s="28"/>
      <c r="D8" s="29"/>
      <c r="E8" s="30"/>
      <c r="F8" s="30"/>
      <c r="G8" s="30"/>
      <c r="H8" s="31"/>
    </row>
    <row r="9" customFormat="false" ht="7.95" hidden="false" customHeight="true" outlineLevel="0" collapsed="false">
      <c r="A9" s="8"/>
      <c r="B9" s="8"/>
      <c r="C9" s="28"/>
      <c r="D9" s="29"/>
      <c r="E9" s="30"/>
      <c r="F9" s="30"/>
      <c r="G9" s="30"/>
      <c r="H9" s="31"/>
    </row>
    <row r="10" customFormat="false" ht="13.95" hidden="false" customHeight="true" outlineLevel="0" collapsed="false">
      <c r="A10" s="32" t="n">
        <v>2005</v>
      </c>
      <c r="B10" s="9"/>
      <c r="C10" s="33" t="n">
        <v>81.381</v>
      </c>
      <c r="D10" s="34" t="n">
        <v>11.088</v>
      </c>
      <c r="E10" s="35" t="n">
        <v>21.381</v>
      </c>
      <c r="F10" s="35" t="n">
        <v>31.842</v>
      </c>
      <c r="G10" s="35" t="n">
        <v>11.265</v>
      </c>
      <c r="H10" s="36" t="n">
        <v>5.805</v>
      </c>
      <c r="I10" s="83"/>
      <c r="J10" s="24"/>
    </row>
    <row r="11" customFormat="false" ht="13.95" hidden="false" customHeight="true" outlineLevel="0" collapsed="false">
      <c r="A11" s="32" t="n">
        <v>2006</v>
      </c>
      <c r="B11" s="9"/>
      <c r="C11" s="33" t="n">
        <v>63.26</v>
      </c>
      <c r="D11" s="34" t="n">
        <v>9.148</v>
      </c>
      <c r="E11" s="35" t="n">
        <v>15.149</v>
      </c>
      <c r="F11" s="35" t="n">
        <v>24.375</v>
      </c>
      <c r="G11" s="35" t="n">
        <v>8.156</v>
      </c>
      <c r="H11" s="36" t="n">
        <v>6.432</v>
      </c>
      <c r="I11" s="83"/>
      <c r="J11" s="24"/>
    </row>
    <row r="12" customFormat="false" ht="13.95" hidden="false" customHeight="true" outlineLevel="0" collapsed="false">
      <c r="A12" s="32" t="n">
        <v>2007</v>
      </c>
      <c r="B12" s="9"/>
      <c r="C12" s="33" t="n">
        <v>65.171</v>
      </c>
      <c r="D12" s="34" t="n">
        <v>12.905</v>
      </c>
      <c r="E12" s="35" t="n">
        <v>15.757</v>
      </c>
      <c r="F12" s="35" t="n">
        <v>21.35</v>
      </c>
      <c r="G12" s="35" t="n">
        <v>9.033</v>
      </c>
      <c r="H12" s="36" t="n">
        <v>6.126</v>
      </c>
      <c r="I12" s="83"/>
      <c r="J12" s="24"/>
    </row>
    <row r="13" customFormat="false" ht="13.95" hidden="false" customHeight="true" outlineLevel="0" collapsed="false">
      <c r="A13" s="32"/>
      <c r="B13" s="9"/>
      <c r="C13" s="33"/>
      <c r="D13" s="34"/>
      <c r="E13" s="35"/>
      <c r="F13" s="35"/>
      <c r="G13" s="35"/>
      <c r="H13" s="36"/>
      <c r="I13" s="83"/>
      <c r="J13" s="24"/>
    </row>
    <row r="14" customFormat="false" ht="12" hidden="false" customHeight="true" outlineLevel="0" collapsed="false">
      <c r="A14" s="38" t="s">
        <v>26</v>
      </c>
      <c r="B14" s="8"/>
      <c r="C14" s="33" t="n">
        <v>10</v>
      </c>
      <c r="D14" s="34" t="n">
        <v>37</v>
      </c>
      <c r="E14" s="35" t="n">
        <v>23</v>
      </c>
      <c r="F14" s="35" t="n">
        <v>14</v>
      </c>
      <c r="G14" s="35" t="n">
        <v>27</v>
      </c>
      <c r="H14" s="36" t="n">
        <v>38</v>
      </c>
      <c r="I14" s="83"/>
      <c r="J14" s="24"/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I15" s="83"/>
      <c r="J15" s="24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  <c r="I16" s="83"/>
      <c r="J16" s="24"/>
    </row>
    <row r="17" customFormat="false" ht="7.9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  <c r="I17" s="83"/>
      <c r="J17" s="24"/>
    </row>
    <row r="18" customFormat="false" ht="13.95" hidden="false" customHeight="true" outlineLevel="0" collapsed="false">
      <c r="A18" s="41"/>
      <c r="B18" s="38"/>
      <c r="C18" s="42"/>
      <c r="D18" s="43"/>
      <c r="E18" s="43"/>
      <c r="F18" s="43"/>
      <c r="G18" s="43"/>
      <c r="H18" s="44"/>
      <c r="J18" s="24"/>
    </row>
    <row r="19" customFormat="false" ht="13.95" hidden="false" customHeight="true" outlineLevel="0" collapsed="false">
      <c r="A19" s="8" t="s">
        <v>28</v>
      </c>
      <c r="B19" s="32" t="s">
        <v>29</v>
      </c>
      <c r="C19" s="42" t="n">
        <v>18.401</v>
      </c>
      <c r="D19" s="43" t="n">
        <v>2.404</v>
      </c>
      <c r="E19" s="43" t="n">
        <v>4.144</v>
      </c>
      <c r="F19" s="43" t="n">
        <v>8.543</v>
      </c>
      <c r="G19" s="43" t="n">
        <v>2.287</v>
      </c>
      <c r="H19" s="44" t="n">
        <v>1.023</v>
      </c>
      <c r="J19" s="24"/>
    </row>
    <row r="20" s="46" customFormat="true" ht="13.95" hidden="false" customHeight="true" outlineLevel="0" collapsed="false">
      <c r="A20" s="8"/>
      <c r="B20" s="32" t="s">
        <v>30</v>
      </c>
      <c r="C20" s="42" t="n">
        <v>26.157</v>
      </c>
      <c r="D20" s="43" t="n">
        <v>3.672</v>
      </c>
      <c r="E20" s="43" t="n">
        <v>7.744</v>
      </c>
      <c r="F20" s="43" t="n">
        <v>9.691</v>
      </c>
      <c r="G20" s="43" t="n">
        <v>3.859</v>
      </c>
      <c r="H20" s="44" t="n">
        <v>1.191</v>
      </c>
      <c r="J20" s="24"/>
    </row>
    <row r="21" s="46" customFormat="true" ht="13.95" hidden="false" customHeight="true" outlineLevel="0" collapsed="false">
      <c r="A21" s="8"/>
      <c r="B21" s="32" t="s">
        <v>31</v>
      </c>
      <c r="C21" s="42" t="n">
        <v>20.292</v>
      </c>
      <c r="D21" s="43" t="n">
        <v>3.239</v>
      </c>
      <c r="E21" s="43" t="n">
        <v>5.36</v>
      </c>
      <c r="F21" s="43" t="n">
        <v>7.321</v>
      </c>
      <c r="G21" s="43" t="n">
        <v>2.653</v>
      </c>
      <c r="H21" s="44" t="n">
        <v>1.719</v>
      </c>
      <c r="J21" s="24"/>
    </row>
    <row r="22" s="46" customFormat="true" ht="13.95" hidden="false" customHeight="true" outlineLevel="0" collapsed="false">
      <c r="A22" s="8"/>
      <c r="B22" s="32" t="s">
        <v>32</v>
      </c>
      <c r="C22" s="42" t="n">
        <v>16.531</v>
      </c>
      <c r="D22" s="43" t="n">
        <v>1.325</v>
      </c>
      <c r="E22" s="43" t="n">
        <v>4.188</v>
      </c>
      <c r="F22" s="43" t="n">
        <v>6.867</v>
      </c>
      <c r="G22" s="43" t="n">
        <v>2.842</v>
      </c>
      <c r="H22" s="44" t="n">
        <v>1.308</v>
      </c>
      <c r="J22" s="24"/>
    </row>
    <row r="23" s="53" customFormat="true" ht="13.95" hidden="false" customHeight="true" outlineLevel="0" collapsed="false">
      <c r="A23" s="47"/>
      <c r="B23" s="48"/>
      <c r="C23" s="49"/>
      <c r="D23" s="50"/>
      <c r="E23" s="50"/>
      <c r="F23" s="50"/>
      <c r="G23" s="50"/>
      <c r="H23" s="51"/>
      <c r="J23" s="24"/>
    </row>
    <row r="24" customFormat="false" ht="13.95" hidden="false" customHeight="true" outlineLevel="0" collapsed="false">
      <c r="A24" s="8" t="s">
        <v>33</v>
      </c>
      <c r="B24" s="32" t="s">
        <v>29</v>
      </c>
      <c r="C24" s="42" t="n">
        <v>15.587</v>
      </c>
      <c r="D24" s="43" t="n">
        <v>1.791</v>
      </c>
      <c r="E24" s="43" t="n">
        <v>4.552</v>
      </c>
      <c r="F24" s="43" t="n">
        <v>5.908</v>
      </c>
      <c r="G24" s="43" t="n">
        <v>1.953</v>
      </c>
      <c r="H24" s="44" t="n">
        <v>1.385</v>
      </c>
      <c r="J24" s="24"/>
    </row>
    <row r="25" customFormat="false" ht="13.95" hidden="false" customHeight="true" outlineLevel="0" collapsed="false">
      <c r="A25" s="8"/>
      <c r="B25" s="32" t="s">
        <v>30</v>
      </c>
      <c r="C25" s="42" t="n">
        <v>18.064</v>
      </c>
      <c r="D25" s="43" t="n">
        <v>2.405</v>
      </c>
      <c r="E25" s="43" t="n">
        <v>3.783</v>
      </c>
      <c r="F25" s="43" t="n">
        <v>7.426</v>
      </c>
      <c r="G25" s="43" t="n">
        <v>2.441</v>
      </c>
      <c r="H25" s="44" t="n">
        <v>2.009</v>
      </c>
      <c r="J25" s="24"/>
    </row>
    <row r="26" customFormat="false" ht="13.95" hidden="false" customHeight="true" outlineLevel="0" collapsed="false">
      <c r="A26" s="8"/>
      <c r="B26" s="32" t="s">
        <v>31</v>
      </c>
      <c r="C26" s="42" t="n">
        <v>16.663</v>
      </c>
      <c r="D26" s="43" t="n">
        <v>3.443</v>
      </c>
      <c r="E26" s="43" t="n">
        <v>2.768</v>
      </c>
      <c r="F26" s="43" t="n">
        <v>6.312</v>
      </c>
      <c r="G26" s="43" t="n">
        <v>2.338</v>
      </c>
      <c r="H26" s="44" t="n">
        <v>1.802</v>
      </c>
      <c r="J26" s="24"/>
    </row>
    <row r="27" customFormat="false" ht="13.95" hidden="false" customHeight="true" outlineLevel="0" collapsed="false">
      <c r="A27" s="8"/>
      <c r="B27" s="32" t="s">
        <v>32</v>
      </c>
      <c r="C27" s="42" t="n">
        <v>12.946</v>
      </c>
      <c r="D27" s="43" t="n">
        <v>1.414</v>
      </c>
      <c r="E27" s="43" t="n">
        <v>3.91</v>
      </c>
      <c r="F27" s="43" t="n">
        <v>4.629</v>
      </c>
      <c r="G27" s="43" t="n">
        <v>1.697</v>
      </c>
      <c r="H27" s="44" t="n">
        <v>1.298</v>
      </c>
      <c r="J27" s="24"/>
    </row>
    <row r="28" customFormat="false" ht="13.95" hidden="false" customHeight="true" outlineLevel="0" collapsed="false">
      <c r="A28" s="8"/>
      <c r="B28" s="32"/>
      <c r="C28" s="42"/>
      <c r="D28" s="43"/>
      <c r="E28" s="43"/>
      <c r="F28" s="43"/>
      <c r="G28" s="43"/>
      <c r="H28" s="44"/>
      <c r="J28" s="24"/>
    </row>
    <row r="29" customFormat="false" ht="13.95" hidden="false" customHeight="true" outlineLevel="0" collapsed="false">
      <c r="A29" s="8" t="s">
        <v>34</v>
      </c>
      <c r="B29" s="32" t="s">
        <v>29</v>
      </c>
      <c r="C29" s="42" t="n">
        <v>15.197</v>
      </c>
      <c r="D29" s="43" t="n">
        <v>1.237</v>
      </c>
      <c r="E29" s="43" t="n">
        <v>4.04</v>
      </c>
      <c r="F29" s="43" t="n">
        <v>5.62</v>
      </c>
      <c r="G29" s="43" t="n">
        <v>2.534</v>
      </c>
      <c r="H29" s="44" t="n">
        <v>1.766</v>
      </c>
      <c r="J29" s="24"/>
    </row>
    <row r="30" customFormat="false" ht="13.95" hidden="false" customHeight="true" outlineLevel="0" collapsed="false">
      <c r="A30" s="8"/>
      <c r="B30" s="32" t="s">
        <v>30</v>
      </c>
      <c r="C30" s="42" t="n">
        <v>22.767</v>
      </c>
      <c r="D30" s="43" t="n">
        <v>5.677</v>
      </c>
      <c r="E30" s="43" t="n">
        <v>5.258</v>
      </c>
      <c r="F30" s="43" t="n">
        <v>7.108</v>
      </c>
      <c r="G30" s="43" t="n">
        <v>3.087</v>
      </c>
      <c r="H30" s="44" t="n">
        <v>1.637</v>
      </c>
      <c r="J30" s="24"/>
    </row>
    <row r="31" customFormat="false" ht="13.5" hidden="false" customHeight="true" outlineLevel="0" collapsed="false">
      <c r="A31" s="8"/>
      <c r="B31" s="32" t="s">
        <v>31</v>
      </c>
      <c r="C31" s="42" t="n">
        <v>14.075</v>
      </c>
      <c r="D31" s="65" t="n">
        <v>3.355</v>
      </c>
      <c r="E31" s="65" t="n">
        <v>3.905</v>
      </c>
      <c r="F31" s="65" t="n">
        <v>3.893</v>
      </c>
      <c r="G31" s="65" t="n">
        <v>1.49</v>
      </c>
      <c r="H31" s="84" t="n">
        <v>1.432</v>
      </c>
      <c r="J31" s="24"/>
    </row>
    <row r="32" customFormat="false" ht="13.95" hidden="false" customHeight="true" outlineLevel="0" collapsed="false">
      <c r="A32" s="8"/>
      <c r="B32" s="32" t="s">
        <v>32</v>
      </c>
      <c r="C32" s="42" t="n">
        <v>13.132</v>
      </c>
      <c r="D32" s="43" t="n">
        <v>2.834</v>
      </c>
      <c r="E32" s="43" t="n">
        <v>2.209</v>
      </c>
      <c r="F32" s="43" t="n">
        <v>5.156</v>
      </c>
      <c r="G32" s="43" t="n">
        <v>1.783</v>
      </c>
      <c r="H32" s="44" t="n">
        <v>1.15</v>
      </c>
      <c r="J32" s="24"/>
    </row>
    <row r="33" customFormat="false" ht="13.95" hidden="false" customHeight="true" outlineLevel="0" collapsed="false">
      <c r="A33" s="8"/>
      <c r="B33" s="32"/>
      <c r="C33" s="42"/>
      <c r="D33" s="43"/>
      <c r="E33" s="43"/>
      <c r="F33" s="43"/>
      <c r="G33" s="43"/>
      <c r="H33" s="44"/>
      <c r="J33" s="24"/>
    </row>
    <row r="34" customFormat="false" ht="13.95" hidden="false" customHeight="true" outlineLevel="0" collapsed="false">
      <c r="A34" s="8" t="s">
        <v>35</v>
      </c>
      <c r="B34" s="32" t="s">
        <v>29</v>
      </c>
      <c r="C34" s="42" t="n">
        <v>9.12</v>
      </c>
      <c r="D34" s="43" t="n">
        <v>1.026</v>
      </c>
      <c r="E34" s="43" t="n">
        <v>2.638</v>
      </c>
      <c r="F34" s="43" t="n">
        <v>2.767</v>
      </c>
      <c r="G34" s="43" t="n">
        <v>1.706</v>
      </c>
      <c r="H34" s="44" t="n">
        <v>0.983</v>
      </c>
      <c r="J34" s="24"/>
    </row>
    <row r="35" customFormat="false" ht="13.95" hidden="false" customHeight="true" outlineLevel="0" collapsed="false">
      <c r="A35" s="8"/>
      <c r="B35" s="32" t="s">
        <v>36</v>
      </c>
      <c r="C35" s="42" t="n">
        <v>10.279</v>
      </c>
      <c r="D35" s="43" t="n">
        <v>0.903</v>
      </c>
      <c r="E35" s="43" t="n">
        <v>3.359</v>
      </c>
      <c r="F35" s="43" t="n">
        <v>3.203</v>
      </c>
      <c r="G35" s="43" t="n">
        <v>1.153</v>
      </c>
      <c r="H35" s="44" t="n">
        <v>1.661</v>
      </c>
      <c r="J35" s="24"/>
    </row>
    <row r="36" s="53" customFormat="true" ht="13.95" hidden="false" customHeight="true" outlineLevel="0" collapsed="false">
      <c r="A36" s="8"/>
      <c r="B36" s="48" t="s">
        <v>37</v>
      </c>
      <c r="C36" s="49" t="n">
        <v>7.437</v>
      </c>
      <c r="D36" s="50" t="s">
        <v>51</v>
      </c>
      <c r="E36" s="50" t="n">
        <v>2.055</v>
      </c>
      <c r="F36" s="50" t="n">
        <v>2.634</v>
      </c>
      <c r="G36" s="50" t="n">
        <v>1.552</v>
      </c>
      <c r="H36" s="51" t="n">
        <v>1.014</v>
      </c>
      <c r="J36" s="24"/>
    </row>
    <row r="37" customFormat="false" ht="12" hidden="false" customHeight="true" outlineLevel="0" collapsed="false">
      <c r="A37" s="8"/>
      <c r="B37" s="38"/>
      <c r="C37" s="33"/>
      <c r="D37" s="34"/>
      <c r="E37" s="35"/>
      <c r="F37" s="35"/>
      <c r="G37" s="35"/>
      <c r="H37" s="36"/>
      <c r="J37" s="24"/>
    </row>
    <row r="38" customFormat="false" ht="12" hidden="false" customHeight="true" outlineLevel="0" collapsed="false">
      <c r="A38" s="38" t="s">
        <v>26</v>
      </c>
      <c r="B38" s="38"/>
      <c r="C38" s="33" t="n">
        <v>14</v>
      </c>
      <c r="D38" s="34" t="s">
        <v>52</v>
      </c>
      <c r="E38" s="35" t="n">
        <v>27</v>
      </c>
      <c r="F38" s="35" t="n">
        <v>23</v>
      </c>
      <c r="G38" s="35" t="n">
        <v>37</v>
      </c>
      <c r="H38" s="36" t="n">
        <v>51</v>
      </c>
      <c r="J38" s="24"/>
    </row>
    <row r="39" customFormat="false" ht="12" hidden="false" customHeight="true" outlineLevel="0" collapsed="false">
      <c r="A39" s="8"/>
      <c r="B39" s="8"/>
      <c r="C39" s="70"/>
      <c r="D39" s="85"/>
      <c r="E39" s="27"/>
      <c r="F39" s="27"/>
      <c r="G39" s="27"/>
      <c r="H39" s="27"/>
      <c r="J39" s="24"/>
    </row>
    <row r="40" s="16" customFormat="true" ht="13.5" hidden="false" customHeight="true" outlineLevel="0" collapsed="false">
      <c r="A40" s="9"/>
      <c r="B40" s="58"/>
      <c r="C40" s="23" t="s">
        <v>38</v>
      </c>
      <c r="D40" s="23"/>
      <c r="E40" s="23"/>
      <c r="F40" s="23"/>
      <c r="G40" s="23"/>
      <c r="H40" s="23"/>
      <c r="J40" s="24"/>
    </row>
    <row r="41" customFormat="false" ht="12" hidden="false" customHeight="true" outlineLevel="0" collapsed="false">
      <c r="A41" s="8"/>
      <c r="B41" s="8"/>
      <c r="C41" s="86"/>
      <c r="D41" s="87"/>
      <c r="E41" s="27"/>
      <c r="F41" s="27"/>
      <c r="G41" s="27"/>
      <c r="H41" s="27"/>
      <c r="J41" s="24"/>
    </row>
    <row r="42" customFormat="false" ht="12" hidden="false" customHeight="true" outlineLevel="0" collapsed="false">
      <c r="A42" s="8" t="s">
        <v>24</v>
      </c>
      <c r="B42" s="8"/>
      <c r="C42" s="28"/>
      <c r="D42" s="29"/>
      <c r="E42" s="30"/>
      <c r="F42" s="30"/>
      <c r="G42" s="30"/>
      <c r="H42" s="31"/>
      <c r="J42" s="24"/>
    </row>
    <row r="43" customFormat="false" ht="7.5" hidden="false" customHeight="true" outlineLevel="0" collapsed="false">
      <c r="A43" s="8"/>
      <c r="B43" s="8"/>
      <c r="C43" s="28"/>
      <c r="D43" s="29"/>
      <c r="E43" s="30"/>
      <c r="F43" s="30"/>
      <c r="G43" s="30"/>
      <c r="H43" s="31"/>
      <c r="J43" s="24"/>
    </row>
    <row r="44" customFormat="false" ht="13.95" hidden="false" customHeight="true" outlineLevel="0" collapsed="false">
      <c r="A44" s="32" t="n">
        <v>2005</v>
      </c>
      <c r="B44" s="9"/>
      <c r="C44" s="33" t="n">
        <v>100</v>
      </c>
      <c r="D44" s="65" t="n">
        <v>14</v>
      </c>
      <c r="E44" s="65" t="n">
        <v>26</v>
      </c>
      <c r="F44" s="65" t="n">
        <v>39</v>
      </c>
      <c r="G44" s="65" t="n">
        <v>14</v>
      </c>
      <c r="H44" s="66" t="n">
        <v>7</v>
      </c>
      <c r="J44" s="24"/>
    </row>
    <row r="45" customFormat="false" ht="13.95" hidden="false" customHeight="true" outlineLevel="0" collapsed="false">
      <c r="A45" s="32" t="n">
        <v>2006</v>
      </c>
      <c r="B45" s="9"/>
      <c r="C45" s="33" t="n">
        <v>100</v>
      </c>
      <c r="D45" s="65" t="n">
        <v>14</v>
      </c>
      <c r="E45" s="65" t="n">
        <v>24</v>
      </c>
      <c r="F45" s="65" t="n">
        <v>39</v>
      </c>
      <c r="G45" s="65" t="n">
        <v>13</v>
      </c>
      <c r="H45" s="66" t="n">
        <v>10</v>
      </c>
      <c r="J45" s="24"/>
    </row>
    <row r="46" customFormat="false" ht="13.95" hidden="false" customHeight="true" outlineLevel="0" collapsed="false">
      <c r="A46" s="32" t="n">
        <v>2007</v>
      </c>
      <c r="B46" s="9"/>
      <c r="C46" s="33" t="n">
        <v>100</v>
      </c>
      <c r="D46" s="65" t="n">
        <v>20</v>
      </c>
      <c r="E46" s="65" t="n">
        <v>24</v>
      </c>
      <c r="F46" s="65" t="n">
        <v>33</v>
      </c>
      <c r="G46" s="65" t="n">
        <v>14</v>
      </c>
      <c r="H46" s="66" t="n">
        <v>9</v>
      </c>
      <c r="J46" s="24"/>
    </row>
    <row r="47" customFormat="false" ht="12" hidden="false" customHeight="true" outlineLevel="0" collapsed="false">
      <c r="A47" s="8"/>
      <c r="B47" s="8"/>
      <c r="C47" s="67"/>
      <c r="D47" s="39"/>
      <c r="E47" s="40"/>
      <c r="F47" s="40"/>
      <c r="G47" s="40"/>
      <c r="H47" s="40"/>
      <c r="J47" s="24"/>
    </row>
    <row r="48" customFormat="false" ht="12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6"/>
      <c r="J48" s="24"/>
    </row>
    <row r="49" customFormat="false" ht="7.5" hidden="false" customHeight="true" outlineLevel="0" collapsed="false">
      <c r="A49" s="8"/>
      <c r="B49" s="8"/>
      <c r="C49" s="33"/>
      <c r="D49" s="34"/>
      <c r="E49" s="35"/>
      <c r="F49" s="35"/>
      <c r="G49" s="35"/>
      <c r="H49" s="36"/>
      <c r="J49" s="24"/>
    </row>
    <row r="50" customFormat="false" ht="13.95" hidden="false" customHeight="true" outlineLevel="0" collapsed="false">
      <c r="A50" s="41"/>
      <c r="B50" s="38"/>
      <c r="C50" s="33"/>
      <c r="D50" s="65"/>
      <c r="E50" s="65"/>
      <c r="F50" s="65"/>
      <c r="G50" s="65"/>
      <c r="H50" s="84"/>
      <c r="J50" s="24"/>
    </row>
    <row r="51" customFormat="false" ht="13.95" hidden="false" customHeight="true" outlineLevel="0" collapsed="false">
      <c r="A51" s="8" t="s">
        <v>28</v>
      </c>
      <c r="B51" s="32" t="s">
        <v>29</v>
      </c>
      <c r="C51" s="42" t="n">
        <v>100</v>
      </c>
      <c r="D51" s="65" t="n">
        <v>13</v>
      </c>
      <c r="E51" s="65" t="n">
        <v>23</v>
      </c>
      <c r="F51" s="65" t="n">
        <v>46</v>
      </c>
      <c r="G51" s="65" t="n">
        <v>12</v>
      </c>
      <c r="H51" s="84" t="n">
        <v>6</v>
      </c>
      <c r="J51" s="24"/>
    </row>
    <row r="52" s="46" customFormat="true" ht="13.95" hidden="false" customHeight="true" outlineLevel="0" collapsed="false">
      <c r="A52" s="8"/>
      <c r="B52" s="32" t="s">
        <v>30</v>
      </c>
      <c r="C52" s="42" t="n">
        <v>100</v>
      </c>
      <c r="D52" s="65" t="n">
        <v>14</v>
      </c>
      <c r="E52" s="65" t="n">
        <v>30</v>
      </c>
      <c r="F52" s="65" t="n">
        <v>37</v>
      </c>
      <c r="G52" s="65" t="n">
        <v>15</v>
      </c>
      <c r="H52" s="84" t="n">
        <v>5</v>
      </c>
      <c r="I52" s="88"/>
      <c r="J52" s="24"/>
    </row>
    <row r="53" s="46" customFormat="true" ht="13.95" hidden="false" customHeight="true" outlineLevel="0" collapsed="false">
      <c r="A53" s="8"/>
      <c r="B53" s="32" t="s">
        <v>31</v>
      </c>
      <c r="C53" s="42" t="n">
        <v>100</v>
      </c>
      <c r="D53" s="65" t="n">
        <v>16</v>
      </c>
      <c r="E53" s="65" t="n">
        <v>26</v>
      </c>
      <c r="F53" s="65" t="n">
        <v>36</v>
      </c>
      <c r="G53" s="65" t="n">
        <v>13</v>
      </c>
      <c r="H53" s="84" t="n">
        <v>8</v>
      </c>
      <c r="I53" s="88"/>
      <c r="J53" s="24"/>
    </row>
    <row r="54" s="46" customFormat="true" ht="13.95" hidden="false" customHeight="true" outlineLevel="0" collapsed="false">
      <c r="A54" s="8"/>
      <c r="B54" s="32" t="s">
        <v>32</v>
      </c>
      <c r="C54" s="42" t="n">
        <v>100</v>
      </c>
      <c r="D54" s="65" t="n">
        <v>8</v>
      </c>
      <c r="E54" s="65" t="n">
        <v>25</v>
      </c>
      <c r="F54" s="65" t="n">
        <v>42</v>
      </c>
      <c r="G54" s="65" t="n">
        <v>17</v>
      </c>
      <c r="H54" s="84" t="n">
        <v>8</v>
      </c>
      <c r="I54" s="88"/>
      <c r="J54" s="24"/>
    </row>
    <row r="55" s="53" customFormat="true" ht="13.95" hidden="false" customHeight="true" outlineLevel="0" collapsed="false">
      <c r="A55" s="47"/>
      <c r="B55" s="48"/>
      <c r="C55" s="49"/>
      <c r="D55" s="89"/>
      <c r="E55" s="89"/>
      <c r="F55" s="89"/>
      <c r="G55" s="89"/>
      <c r="H55" s="90"/>
      <c r="I55" s="91"/>
      <c r="J55" s="24"/>
    </row>
    <row r="56" customFormat="false" ht="13.95" hidden="false" customHeight="true" outlineLevel="0" collapsed="false">
      <c r="A56" s="8" t="s">
        <v>33</v>
      </c>
      <c r="B56" s="32" t="s">
        <v>29</v>
      </c>
      <c r="C56" s="42" t="n">
        <v>100</v>
      </c>
      <c r="D56" s="65" t="n">
        <v>11</v>
      </c>
      <c r="E56" s="65" t="n">
        <v>29</v>
      </c>
      <c r="F56" s="65" t="n">
        <v>38</v>
      </c>
      <c r="G56" s="65" t="n">
        <v>13</v>
      </c>
      <c r="H56" s="84" t="n">
        <v>9</v>
      </c>
      <c r="J56" s="24"/>
    </row>
    <row r="57" customFormat="false" ht="13.95" hidden="false" customHeight="true" outlineLevel="0" collapsed="false">
      <c r="A57" s="8"/>
      <c r="B57" s="32" t="s">
        <v>30</v>
      </c>
      <c r="C57" s="42" t="n">
        <v>100</v>
      </c>
      <c r="D57" s="65" t="n">
        <v>13</v>
      </c>
      <c r="E57" s="65" t="n">
        <v>21</v>
      </c>
      <c r="F57" s="65" t="n">
        <v>41</v>
      </c>
      <c r="G57" s="65" t="n">
        <v>14</v>
      </c>
      <c r="H57" s="84" t="n">
        <v>11</v>
      </c>
      <c r="J57" s="24"/>
    </row>
    <row r="58" customFormat="false" ht="13.5" hidden="false" customHeight="true" outlineLevel="0" collapsed="false">
      <c r="A58" s="8"/>
      <c r="B58" s="32" t="s">
        <v>31</v>
      </c>
      <c r="C58" s="42" t="n">
        <v>100</v>
      </c>
      <c r="D58" s="65" t="n">
        <v>21</v>
      </c>
      <c r="E58" s="65" t="n">
        <v>17</v>
      </c>
      <c r="F58" s="65" t="n">
        <v>38</v>
      </c>
      <c r="G58" s="65" t="n">
        <v>14</v>
      </c>
      <c r="H58" s="84" t="n">
        <v>11</v>
      </c>
      <c r="J58" s="24"/>
    </row>
    <row r="59" customFormat="false" ht="13.5" hidden="false" customHeight="true" outlineLevel="0" collapsed="false">
      <c r="A59" s="8"/>
      <c r="B59" s="32" t="s">
        <v>32</v>
      </c>
      <c r="C59" s="42" t="n">
        <v>100</v>
      </c>
      <c r="D59" s="65" t="n">
        <v>11</v>
      </c>
      <c r="E59" s="65" t="n">
        <v>30</v>
      </c>
      <c r="F59" s="65" t="n">
        <v>36</v>
      </c>
      <c r="G59" s="65" t="n">
        <v>13</v>
      </c>
      <c r="H59" s="84" t="n">
        <v>10</v>
      </c>
      <c r="J59" s="24"/>
    </row>
    <row r="60" customFormat="false" ht="13.5" hidden="false" customHeight="true" outlineLevel="0" collapsed="false">
      <c r="A60" s="8"/>
      <c r="B60" s="32"/>
      <c r="C60" s="42"/>
      <c r="D60" s="65"/>
      <c r="E60" s="65"/>
      <c r="F60" s="65"/>
      <c r="G60" s="65"/>
      <c r="H60" s="84"/>
      <c r="J60" s="24"/>
    </row>
    <row r="61" customFormat="false" ht="13.5" hidden="false" customHeight="true" outlineLevel="0" collapsed="false">
      <c r="A61" s="8" t="s">
        <v>34</v>
      </c>
      <c r="B61" s="32" t="s">
        <v>29</v>
      </c>
      <c r="C61" s="42" t="n">
        <v>100</v>
      </c>
      <c r="D61" s="65" t="n">
        <v>8</v>
      </c>
      <c r="E61" s="65" t="n">
        <v>27</v>
      </c>
      <c r="F61" s="65" t="n">
        <v>37</v>
      </c>
      <c r="G61" s="65" t="n">
        <v>17</v>
      </c>
      <c r="H61" s="84" t="n">
        <v>12</v>
      </c>
      <c r="J61" s="24"/>
    </row>
    <row r="62" customFormat="false" ht="13.5" hidden="false" customHeight="true" outlineLevel="0" collapsed="false">
      <c r="A62" s="8"/>
      <c r="B62" s="32" t="s">
        <v>30</v>
      </c>
      <c r="C62" s="42" t="n">
        <v>100</v>
      </c>
      <c r="D62" s="65" t="n">
        <v>25</v>
      </c>
      <c r="E62" s="65" t="n">
        <v>23</v>
      </c>
      <c r="F62" s="65" t="n">
        <v>31</v>
      </c>
      <c r="G62" s="65" t="n">
        <v>14</v>
      </c>
      <c r="H62" s="84" t="n">
        <v>7</v>
      </c>
      <c r="J62" s="24"/>
    </row>
    <row r="63" customFormat="false" ht="13.5" hidden="false" customHeight="true" outlineLevel="0" collapsed="false">
      <c r="A63" s="8"/>
      <c r="B63" s="32" t="s">
        <v>31</v>
      </c>
      <c r="C63" s="42" t="n">
        <v>100</v>
      </c>
      <c r="D63" s="65" t="n">
        <v>24</v>
      </c>
      <c r="E63" s="65" t="n">
        <v>28</v>
      </c>
      <c r="F63" s="65" t="n">
        <v>28</v>
      </c>
      <c r="G63" s="65" t="n">
        <v>11</v>
      </c>
      <c r="H63" s="84" t="n">
        <v>10</v>
      </c>
      <c r="J63" s="24"/>
    </row>
    <row r="64" customFormat="false" ht="13.5" hidden="false" customHeight="true" outlineLevel="0" collapsed="false">
      <c r="A64" s="8"/>
      <c r="B64" s="32" t="s">
        <v>32</v>
      </c>
      <c r="C64" s="42" t="n">
        <v>100</v>
      </c>
      <c r="D64" s="65" t="n">
        <v>22</v>
      </c>
      <c r="E64" s="65" t="n">
        <v>17</v>
      </c>
      <c r="F64" s="65" t="n">
        <v>39</v>
      </c>
      <c r="G64" s="65" t="n">
        <v>14</v>
      </c>
      <c r="H64" s="84" t="n">
        <v>9</v>
      </c>
      <c r="J64" s="24"/>
    </row>
    <row r="65" customFormat="false" ht="13.5" hidden="false" customHeight="true" outlineLevel="0" collapsed="false">
      <c r="A65" s="8"/>
      <c r="B65" s="32"/>
      <c r="C65" s="42"/>
      <c r="D65" s="65"/>
      <c r="E65" s="65"/>
      <c r="F65" s="65"/>
      <c r="G65" s="65"/>
      <c r="H65" s="84"/>
      <c r="J65" s="24"/>
    </row>
    <row r="66" customFormat="false" ht="13.5" hidden="false" customHeight="true" outlineLevel="0" collapsed="false">
      <c r="A66" s="8" t="s">
        <v>35</v>
      </c>
      <c r="B66" s="32" t="s">
        <v>29</v>
      </c>
      <c r="C66" s="42" t="n">
        <v>100</v>
      </c>
      <c r="D66" s="65" t="n">
        <v>11</v>
      </c>
      <c r="E66" s="65" t="n">
        <v>29</v>
      </c>
      <c r="F66" s="65" t="n">
        <v>30</v>
      </c>
      <c r="G66" s="65" t="n">
        <v>19</v>
      </c>
      <c r="H66" s="84" t="n">
        <v>11</v>
      </c>
      <c r="J66" s="24"/>
    </row>
    <row r="67" customFormat="false" ht="13.5" hidden="false" customHeight="true" outlineLevel="0" collapsed="false">
      <c r="A67" s="8"/>
      <c r="B67" s="32" t="s">
        <v>36</v>
      </c>
      <c r="C67" s="42" t="n">
        <v>100</v>
      </c>
      <c r="D67" s="65" t="n">
        <v>9</v>
      </c>
      <c r="E67" s="65" t="n">
        <v>33</v>
      </c>
      <c r="F67" s="65" t="n">
        <v>31</v>
      </c>
      <c r="G67" s="65" t="n">
        <v>11</v>
      </c>
      <c r="H67" s="84" t="n">
        <v>16</v>
      </c>
      <c r="J67" s="24"/>
    </row>
    <row r="68" s="53" customFormat="true" ht="13.95" hidden="false" customHeight="true" outlineLevel="0" collapsed="false">
      <c r="A68" s="8"/>
      <c r="B68" s="48" t="s">
        <v>37</v>
      </c>
      <c r="C68" s="49" t="n">
        <v>100</v>
      </c>
      <c r="D68" s="50" t="n">
        <v>2</v>
      </c>
      <c r="E68" s="50" t="n">
        <v>28</v>
      </c>
      <c r="F68" s="50" t="n">
        <v>35</v>
      </c>
      <c r="G68" s="50" t="n">
        <v>21</v>
      </c>
      <c r="H68" s="51" t="n">
        <v>14</v>
      </c>
      <c r="I68" s="91"/>
      <c r="J68" s="24"/>
    </row>
    <row r="69" customFormat="false" ht="12" hidden="false" customHeight="true" outlineLevel="0" collapsed="false">
      <c r="A69" s="69"/>
      <c r="B69" s="69"/>
      <c r="C69" s="70"/>
      <c r="D69" s="71"/>
      <c r="E69" s="20"/>
      <c r="F69" s="20"/>
      <c r="G69" s="20"/>
      <c r="H69" s="20"/>
      <c r="J69" s="75"/>
    </row>
    <row r="70" customFormat="false" ht="12" hidden="false" customHeight="true" outlineLevel="0" collapsed="false">
      <c r="A70" s="41"/>
      <c r="B70" s="38"/>
      <c r="C70" s="8"/>
      <c r="D70" s="10"/>
      <c r="E70" s="10"/>
      <c r="F70" s="10"/>
      <c r="G70" s="10"/>
      <c r="H70" s="10"/>
      <c r="J70" s="75"/>
    </row>
    <row r="71" s="76" customFormat="true" ht="12" hidden="false" customHeight="true" outlineLevel="0" collapsed="false">
      <c r="A71" s="72" t="s">
        <v>40</v>
      </c>
      <c r="B71" s="73"/>
      <c r="C71" s="74"/>
      <c r="D71" s="74"/>
      <c r="E71" s="74"/>
      <c r="F71" s="74"/>
      <c r="G71" s="74"/>
      <c r="H71" s="74"/>
      <c r="I71" s="74"/>
      <c r="J71" s="75"/>
    </row>
    <row r="72" s="76" customFormat="true" ht="12" hidden="false" customHeight="true" outlineLevel="0" collapsed="false">
      <c r="A72" s="77" t="s">
        <v>41</v>
      </c>
      <c r="B72" s="73"/>
      <c r="C72" s="74"/>
      <c r="D72" s="74"/>
      <c r="E72" s="74"/>
      <c r="F72" s="74"/>
      <c r="G72" s="74"/>
      <c r="H72" s="74"/>
      <c r="I72" s="74"/>
      <c r="J72" s="75"/>
    </row>
    <row r="73" s="76" customFormat="true" ht="12" hidden="false" customHeight="true" outlineLevel="0" collapsed="false">
      <c r="A73" s="72" t="s">
        <v>42</v>
      </c>
      <c r="B73" s="73"/>
      <c r="C73" s="74"/>
      <c r="D73" s="74"/>
      <c r="E73" s="74"/>
      <c r="F73" s="74"/>
      <c r="G73" s="74"/>
      <c r="H73" s="74"/>
      <c r="I73" s="74"/>
      <c r="J73" s="75"/>
    </row>
    <row r="74" customFormat="false" ht="15.6" hidden="false" customHeight="false" outlineLevel="0" collapsed="false">
      <c r="I74" s="3"/>
      <c r="J74" s="92"/>
    </row>
    <row r="75" customFormat="false" ht="15.6" hidden="false" customHeight="false" outlineLevel="0" collapsed="false">
      <c r="A75" s="77" t="s">
        <v>43</v>
      </c>
      <c r="I75" s="3"/>
      <c r="J75" s="92"/>
    </row>
    <row r="76" customFormat="false" ht="15.6" hidden="false" customHeight="false" outlineLevel="0" collapsed="false">
      <c r="C76" s="74"/>
      <c r="D76" s="74"/>
      <c r="E76" s="74"/>
      <c r="F76" s="74"/>
      <c r="G76" s="74"/>
      <c r="H76" s="74"/>
    </row>
    <row r="77" customFormat="false" ht="15.6" hidden="false" customHeight="false" outlineLevel="0" collapsed="false">
      <c r="C77" s="16"/>
      <c r="D77" s="93"/>
      <c r="E77" s="93"/>
      <c r="F77" s="93"/>
      <c r="G77" s="93"/>
      <c r="H77" s="93"/>
    </row>
  </sheetData>
  <mergeCells count="4">
    <mergeCell ref="A4:B5"/>
    <mergeCell ref="J4:J5"/>
    <mergeCell ref="C6:H6"/>
    <mergeCell ref="C40:H40"/>
  </mergeCells>
  <conditionalFormatting sqref="J10:J68">
    <cfRule type="cellIs" priority="2" operator="equal" aboveAverage="0" equalAverage="0" bottom="0" percent="0" rank="0" text="" dxfId="1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0.17"/>
    <col collapsed="false" customWidth="true" hidden="false" outlineLevel="0" max="3" min="3" style="2" width="12.17"/>
    <col collapsed="false" customWidth="true" hidden="false" outlineLevel="0" max="8" min="4" style="3" width="12.17"/>
    <col collapsed="false" customWidth="false" hidden="false" outlineLevel="0" max="9" min="9" style="2" width="8.81"/>
    <col collapsed="false" customWidth="false" hidden="false" outlineLevel="0" max="10" min="10" style="4" width="8.81"/>
    <col collapsed="false" customWidth="false" hidden="false" outlineLevel="0" max="257" min="11" style="2" width="8.81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45</v>
      </c>
      <c r="B2" s="7"/>
      <c r="C2" s="7"/>
      <c r="D2" s="7"/>
      <c r="E2" s="7"/>
      <c r="F2" s="7"/>
      <c r="G2" s="7"/>
      <c r="H2" s="7"/>
    </row>
    <row r="3" customFormat="false" ht="13.2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 t="s">
        <v>3</v>
      </c>
      <c r="E4" s="13" t="s">
        <v>5</v>
      </c>
      <c r="F4" s="13" t="s">
        <v>6</v>
      </c>
      <c r="G4" s="13" t="s">
        <v>8</v>
      </c>
      <c r="H4" s="79" t="s">
        <v>54</v>
      </c>
      <c r="J4" s="17"/>
    </row>
    <row r="5" s="16" customFormat="true" ht="18" hidden="false" customHeight="true" outlineLevel="0" collapsed="false">
      <c r="A5" s="11"/>
      <c r="B5" s="11"/>
      <c r="C5" s="18" t="s">
        <v>13</v>
      </c>
      <c r="D5" s="19" t="s">
        <v>55</v>
      </c>
      <c r="E5" s="19" t="s">
        <v>56</v>
      </c>
      <c r="F5" s="19" t="s">
        <v>57</v>
      </c>
      <c r="G5" s="19" t="s">
        <v>48</v>
      </c>
      <c r="H5" s="80" t="s">
        <v>50</v>
      </c>
      <c r="J5" s="17"/>
    </row>
    <row r="6" s="16" customFormat="true" ht="13.95" hidden="false" customHeight="true" outlineLevel="0" collapsed="false">
      <c r="A6" s="21"/>
      <c r="B6" s="22"/>
      <c r="C6" s="23" t="s">
        <v>23</v>
      </c>
      <c r="D6" s="23"/>
      <c r="E6" s="23"/>
      <c r="F6" s="23"/>
      <c r="G6" s="23"/>
      <c r="H6" s="23"/>
      <c r="J6" s="24"/>
    </row>
    <row r="7" customFormat="false" ht="12" hidden="false" customHeight="true" outlineLevel="0" collapsed="false">
      <c r="A7" s="8"/>
      <c r="B7" s="8"/>
      <c r="C7" s="81"/>
      <c r="D7" s="82"/>
      <c r="E7" s="56"/>
      <c r="F7" s="56"/>
      <c r="G7" s="56"/>
      <c r="H7" s="56"/>
    </row>
    <row r="8" customFormat="false" ht="12" hidden="false" customHeight="true" outlineLevel="0" collapsed="false">
      <c r="A8" s="8" t="s">
        <v>24</v>
      </c>
      <c r="B8" s="8"/>
      <c r="C8" s="28"/>
      <c r="D8" s="29"/>
      <c r="E8" s="30"/>
      <c r="F8" s="30"/>
      <c r="G8" s="30"/>
      <c r="H8" s="31"/>
    </row>
    <row r="9" customFormat="false" ht="7.95" hidden="false" customHeight="true" outlineLevel="0" collapsed="false">
      <c r="A9" s="8"/>
      <c r="B9" s="8"/>
      <c r="C9" s="28"/>
      <c r="D9" s="29"/>
      <c r="E9" s="30"/>
      <c r="F9" s="30"/>
      <c r="G9" s="30"/>
      <c r="H9" s="31"/>
    </row>
    <row r="10" customFormat="false" ht="13.95" hidden="false" customHeight="true" outlineLevel="0" collapsed="false">
      <c r="A10" s="32" t="n">
        <v>2005</v>
      </c>
      <c r="B10" s="9"/>
      <c r="C10" s="33" t="n">
        <v>204.991</v>
      </c>
      <c r="D10" s="34" t="n">
        <v>36.552</v>
      </c>
      <c r="E10" s="35" t="n">
        <v>49.958</v>
      </c>
      <c r="F10" s="35" t="n">
        <v>68.97</v>
      </c>
      <c r="G10" s="35" t="n">
        <v>40.268</v>
      </c>
      <c r="H10" s="36" t="n">
        <v>9.243</v>
      </c>
      <c r="I10" s="83"/>
      <c r="J10" s="24"/>
    </row>
    <row r="11" customFormat="false" ht="13.95" hidden="false" customHeight="true" outlineLevel="0" collapsed="false">
      <c r="A11" s="32" t="n">
        <v>2006</v>
      </c>
      <c r="B11" s="9"/>
      <c r="C11" s="33" t="n">
        <v>161.488</v>
      </c>
      <c r="D11" s="34" t="n">
        <v>30.281</v>
      </c>
      <c r="E11" s="35" t="n">
        <v>42.881</v>
      </c>
      <c r="F11" s="35" t="n">
        <v>48.833</v>
      </c>
      <c r="G11" s="35" t="n">
        <v>29.029</v>
      </c>
      <c r="H11" s="36" t="n">
        <v>10.464</v>
      </c>
      <c r="I11" s="83"/>
      <c r="J11" s="24"/>
    </row>
    <row r="12" customFormat="false" ht="13.95" hidden="false" customHeight="true" outlineLevel="0" collapsed="false">
      <c r="A12" s="32" t="n">
        <v>2007</v>
      </c>
      <c r="B12" s="9"/>
      <c r="C12" s="33" t="n">
        <v>118.372</v>
      </c>
      <c r="D12" s="34" t="n">
        <v>20.146</v>
      </c>
      <c r="E12" s="35" t="n">
        <v>34.724</v>
      </c>
      <c r="F12" s="35" t="n">
        <v>37.19</v>
      </c>
      <c r="G12" s="35" t="n">
        <v>18.222</v>
      </c>
      <c r="H12" s="36" t="n">
        <v>8.09</v>
      </c>
      <c r="I12" s="83"/>
      <c r="J12" s="24"/>
    </row>
    <row r="13" customFormat="false" ht="13.95" hidden="false" customHeight="true" outlineLevel="0" collapsed="false">
      <c r="A13" s="32"/>
      <c r="B13" s="9"/>
      <c r="C13" s="33"/>
      <c r="D13" s="34"/>
      <c r="E13" s="35"/>
      <c r="F13" s="35"/>
      <c r="G13" s="35"/>
      <c r="H13" s="36"/>
      <c r="I13" s="83"/>
      <c r="J13" s="24"/>
    </row>
    <row r="14" customFormat="false" ht="12" hidden="false" customHeight="true" outlineLevel="0" collapsed="false">
      <c r="A14" s="38" t="s">
        <v>26</v>
      </c>
      <c r="B14" s="8"/>
      <c r="C14" s="33" t="n">
        <v>9</v>
      </c>
      <c r="D14" s="34" t="n">
        <v>26</v>
      </c>
      <c r="E14" s="35" t="n">
        <v>11</v>
      </c>
      <c r="F14" s="35" t="n">
        <v>14</v>
      </c>
      <c r="G14" s="35" t="n">
        <v>21</v>
      </c>
      <c r="H14" s="36" t="n">
        <v>25</v>
      </c>
      <c r="J14" s="24"/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J15" s="24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  <c r="J16" s="24"/>
    </row>
    <row r="17" customFormat="false" ht="7.9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  <c r="J17" s="24"/>
    </row>
    <row r="18" customFormat="false" ht="13.95" hidden="false" customHeight="true" outlineLevel="0" collapsed="false">
      <c r="A18" s="41"/>
      <c r="B18" s="38"/>
      <c r="C18" s="33"/>
      <c r="D18" s="34"/>
      <c r="E18" s="35"/>
      <c r="F18" s="35"/>
      <c r="G18" s="35"/>
      <c r="H18" s="36"/>
      <c r="J18" s="24"/>
    </row>
    <row r="19" s="46" customFormat="true" ht="13.95" hidden="false" customHeight="true" outlineLevel="0" collapsed="false">
      <c r="A19" s="8" t="s">
        <v>28</v>
      </c>
      <c r="B19" s="32" t="s">
        <v>29</v>
      </c>
      <c r="C19" s="33" t="n">
        <v>47.837</v>
      </c>
      <c r="D19" s="34" t="n">
        <v>8.989</v>
      </c>
      <c r="E19" s="35" t="n">
        <v>10.409</v>
      </c>
      <c r="F19" s="35" t="n">
        <v>17.444</v>
      </c>
      <c r="G19" s="35" t="n">
        <v>9.631</v>
      </c>
      <c r="H19" s="36" t="n">
        <v>1.364</v>
      </c>
      <c r="J19" s="24"/>
    </row>
    <row r="20" s="46" customFormat="true" ht="13.95" hidden="false" customHeight="true" outlineLevel="0" collapsed="false">
      <c r="A20" s="8"/>
      <c r="B20" s="32" t="s">
        <v>30</v>
      </c>
      <c r="C20" s="33" t="n">
        <v>64.267</v>
      </c>
      <c r="D20" s="34" t="n">
        <v>12.214</v>
      </c>
      <c r="E20" s="35" t="n">
        <v>17.29</v>
      </c>
      <c r="F20" s="35" t="n">
        <v>21.045</v>
      </c>
      <c r="G20" s="35" t="n">
        <v>11.159</v>
      </c>
      <c r="H20" s="36" t="n">
        <v>2.559</v>
      </c>
      <c r="J20" s="24"/>
    </row>
    <row r="21" s="46" customFormat="true" ht="13.95" hidden="false" customHeight="true" outlineLevel="0" collapsed="false">
      <c r="A21" s="8"/>
      <c r="B21" s="32" t="s">
        <v>31</v>
      </c>
      <c r="C21" s="33" t="n">
        <v>52.552</v>
      </c>
      <c r="D21" s="34" t="n">
        <v>10.89</v>
      </c>
      <c r="E21" s="35" t="n">
        <v>14.373</v>
      </c>
      <c r="F21" s="35" t="n">
        <v>16.085</v>
      </c>
      <c r="G21" s="35" t="n">
        <v>9.457</v>
      </c>
      <c r="H21" s="36" t="n">
        <v>1.747</v>
      </c>
      <c r="J21" s="24"/>
    </row>
    <row r="22" s="46" customFormat="true" ht="13.95" hidden="false" customHeight="true" outlineLevel="0" collapsed="false">
      <c r="A22" s="8"/>
      <c r="B22" s="32" t="s">
        <v>32</v>
      </c>
      <c r="C22" s="33" t="n">
        <v>40.335</v>
      </c>
      <c r="D22" s="34" t="n">
        <v>5.652</v>
      </c>
      <c r="E22" s="35" t="n">
        <v>9.406</v>
      </c>
      <c r="F22" s="35" t="n">
        <v>14.892</v>
      </c>
      <c r="G22" s="35" t="n">
        <v>8.342</v>
      </c>
      <c r="H22" s="36" t="n">
        <v>2.043</v>
      </c>
      <c r="J22" s="24"/>
    </row>
    <row r="23" s="53" customFormat="true" ht="13.95" hidden="false" customHeight="true" outlineLevel="0" collapsed="false">
      <c r="A23" s="47"/>
      <c r="B23" s="48"/>
      <c r="C23" s="94"/>
      <c r="D23" s="95"/>
      <c r="E23" s="96"/>
      <c r="F23" s="96"/>
      <c r="G23" s="96"/>
      <c r="H23" s="97"/>
      <c r="J23" s="24"/>
    </row>
    <row r="24" s="46" customFormat="true" ht="13.95" hidden="false" customHeight="true" outlineLevel="0" collapsed="false">
      <c r="A24" s="8" t="s">
        <v>33</v>
      </c>
      <c r="B24" s="32" t="s">
        <v>29</v>
      </c>
      <c r="C24" s="33" t="n">
        <v>42.396</v>
      </c>
      <c r="D24" s="34" t="n">
        <v>8.091</v>
      </c>
      <c r="E24" s="35" t="n">
        <v>11.734</v>
      </c>
      <c r="F24" s="35" t="n">
        <v>11.545</v>
      </c>
      <c r="G24" s="35" t="n">
        <v>8.003</v>
      </c>
      <c r="H24" s="36" t="n">
        <v>3.023</v>
      </c>
      <c r="J24" s="24"/>
    </row>
    <row r="25" s="46" customFormat="true" ht="13.95" hidden="false" customHeight="true" outlineLevel="0" collapsed="false">
      <c r="A25" s="8"/>
      <c r="B25" s="32" t="s">
        <v>30</v>
      </c>
      <c r="C25" s="33" t="n">
        <v>49.026</v>
      </c>
      <c r="D25" s="34" t="n">
        <v>10.956</v>
      </c>
      <c r="E25" s="35" t="n">
        <v>12.937</v>
      </c>
      <c r="F25" s="35" t="n">
        <v>14.266</v>
      </c>
      <c r="G25" s="35" t="n">
        <v>8.754</v>
      </c>
      <c r="H25" s="36" t="n">
        <v>2.113</v>
      </c>
      <c r="J25" s="24"/>
    </row>
    <row r="26" s="46" customFormat="true" ht="13.95" hidden="false" customHeight="true" outlineLevel="0" collapsed="false">
      <c r="A26" s="8"/>
      <c r="B26" s="32" t="s">
        <v>31</v>
      </c>
      <c r="C26" s="33" t="n">
        <v>36.443</v>
      </c>
      <c r="D26" s="34" t="n">
        <v>6.371</v>
      </c>
      <c r="E26" s="35" t="n">
        <v>9.898</v>
      </c>
      <c r="F26" s="35" t="n">
        <v>11.754</v>
      </c>
      <c r="G26" s="35" t="n">
        <v>5.977</v>
      </c>
      <c r="H26" s="36" t="n">
        <v>2.444</v>
      </c>
      <c r="J26" s="24"/>
    </row>
    <row r="27" s="46" customFormat="true" ht="13.95" hidden="false" customHeight="true" outlineLevel="0" collapsed="false">
      <c r="A27" s="8"/>
      <c r="B27" s="32" t="s">
        <v>32</v>
      </c>
      <c r="C27" s="33" t="n">
        <v>33.623</v>
      </c>
      <c r="D27" s="34" t="n">
        <v>5.144</v>
      </c>
      <c r="E27" s="35" t="n">
        <v>8.741</v>
      </c>
      <c r="F27" s="35" t="n">
        <v>11.039</v>
      </c>
      <c r="G27" s="35" t="n">
        <v>6.402</v>
      </c>
      <c r="H27" s="36" t="n">
        <v>2.295</v>
      </c>
      <c r="J27" s="24"/>
    </row>
    <row r="28" s="46" customFormat="true" ht="13.95" hidden="false" customHeight="true" outlineLevel="0" collapsed="false">
      <c r="A28" s="8"/>
      <c r="B28" s="32"/>
      <c r="C28" s="33"/>
      <c r="D28" s="34"/>
      <c r="E28" s="35"/>
      <c r="F28" s="35"/>
      <c r="G28" s="35"/>
      <c r="H28" s="36"/>
      <c r="J28" s="24"/>
    </row>
    <row r="29" s="46" customFormat="true" ht="13.95" hidden="false" customHeight="true" outlineLevel="0" collapsed="false">
      <c r="A29" s="8" t="s">
        <v>34</v>
      </c>
      <c r="B29" s="32" t="s">
        <v>29</v>
      </c>
      <c r="C29" s="33" t="n">
        <v>32.947</v>
      </c>
      <c r="D29" s="34" t="n">
        <v>4.657</v>
      </c>
      <c r="E29" s="35" t="n">
        <v>10.339</v>
      </c>
      <c r="F29" s="35" t="n">
        <v>10.622</v>
      </c>
      <c r="G29" s="35" t="n">
        <v>5.544</v>
      </c>
      <c r="H29" s="36" t="n">
        <v>1.786</v>
      </c>
      <c r="J29" s="24"/>
    </row>
    <row r="30" s="46" customFormat="true" ht="13.95" hidden="false" customHeight="true" outlineLevel="0" collapsed="false">
      <c r="A30" s="8"/>
      <c r="B30" s="32" t="s">
        <v>30</v>
      </c>
      <c r="C30" s="33" t="n">
        <v>35.986</v>
      </c>
      <c r="D30" s="34" t="n">
        <v>6.838</v>
      </c>
      <c r="E30" s="35" t="n">
        <v>10.112</v>
      </c>
      <c r="F30" s="35" t="n">
        <v>11.672</v>
      </c>
      <c r="G30" s="35" t="n">
        <v>4.696</v>
      </c>
      <c r="H30" s="36" t="n">
        <v>2.668</v>
      </c>
      <c r="J30" s="24"/>
    </row>
    <row r="31" s="46" customFormat="true" ht="13.95" hidden="false" customHeight="true" outlineLevel="0" collapsed="false">
      <c r="A31" s="8"/>
      <c r="B31" s="32" t="s">
        <v>31</v>
      </c>
      <c r="C31" s="42" t="n">
        <v>27.851</v>
      </c>
      <c r="D31" s="65" t="n">
        <v>5.573</v>
      </c>
      <c r="E31" s="65" t="n">
        <v>7.094</v>
      </c>
      <c r="F31" s="65" t="n">
        <v>9.08</v>
      </c>
      <c r="G31" s="65" t="n">
        <v>4.705</v>
      </c>
      <c r="H31" s="84" t="n">
        <v>1.401</v>
      </c>
      <c r="J31" s="24"/>
    </row>
    <row r="32" s="46" customFormat="true" ht="13.95" hidden="false" customHeight="true" outlineLevel="0" collapsed="false">
      <c r="A32" s="8"/>
      <c r="B32" s="32" t="s">
        <v>32</v>
      </c>
      <c r="C32" s="33" t="n">
        <v>21.588</v>
      </c>
      <c r="D32" s="34" t="n">
        <v>3.617</v>
      </c>
      <c r="E32" s="35" t="n">
        <v>7.603</v>
      </c>
      <c r="F32" s="35" t="n">
        <v>6.006</v>
      </c>
      <c r="G32" s="35" t="n">
        <v>2.71</v>
      </c>
      <c r="H32" s="36" t="n">
        <v>1.654</v>
      </c>
      <c r="J32" s="24"/>
    </row>
    <row r="33" s="46" customFormat="true" ht="13.95" hidden="false" customHeight="true" outlineLevel="0" collapsed="false">
      <c r="A33" s="8"/>
      <c r="B33" s="32"/>
      <c r="C33" s="33"/>
      <c r="D33" s="34"/>
      <c r="E33" s="35"/>
      <c r="F33" s="35"/>
      <c r="G33" s="35"/>
      <c r="H33" s="36"/>
      <c r="J33" s="24"/>
    </row>
    <row r="34" s="46" customFormat="true" ht="13.95" hidden="false" customHeight="true" outlineLevel="0" collapsed="false">
      <c r="A34" s="8" t="s">
        <v>35</v>
      </c>
      <c r="B34" s="32" t="s">
        <v>29</v>
      </c>
      <c r="C34" s="33" t="n">
        <v>17.752</v>
      </c>
      <c r="D34" s="34" t="n">
        <v>2.897</v>
      </c>
      <c r="E34" s="35" t="n">
        <v>4.932</v>
      </c>
      <c r="F34" s="35" t="n">
        <v>5.676</v>
      </c>
      <c r="G34" s="35" t="n">
        <v>3.054</v>
      </c>
      <c r="H34" s="36" t="n">
        <v>1.193</v>
      </c>
      <c r="J34" s="24"/>
    </row>
    <row r="35" s="46" customFormat="true" ht="13.95" hidden="false" customHeight="true" outlineLevel="0" collapsed="false">
      <c r="A35" s="8"/>
      <c r="B35" s="32" t="s">
        <v>36</v>
      </c>
      <c r="C35" s="33" t="n">
        <v>22.055</v>
      </c>
      <c r="D35" s="34" t="n">
        <v>4.163</v>
      </c>
      <c r="E35" s="35" t="n">
        <v>6.946</v>
      </c>
      <c r="F35" s="35" t="n">
        <v>6.835</v>
      </c>
      <c r="G35" s="35" t="n">
        <v>2.889</v>
      </c>
      <c r="H35" s="36" t="n">
        <v>1.222</v>
      </c>
      <c r="J35" s="24"/>
    </row>
    <row r="36" s="53" customFormat="true" ht="13.95" hidden="false" customHeight="true" outlineLevel="0" collapsed="false">
      <c r="A36" s="8"/>
      <c r="B36" s="48" t="s">
        <v>37</v>
      </c>
      <c r="C36" s="49" t="n">
        <v>16.38</v>
      </c>
      <c r="D36" s="50" t="n">
        <v>4.489</v>
      </c>
      <c r="E36" s="50" t="n">
        <v>5.184</v>
      </c>
      <c r="F36" s="50" t="n">
        <v>4.47</v>
      </c>
      <c r="G36" s="50" t="n">
        <v>1.491</v>
      </c>
      <c r="H36" s="51" t="n">
        <v>0.746</v>
      </c>
      <c r="J36" s="24"/>
    </row>
    <row r="37" customFormat="false" ht="12" hidden="false" customHeight="true" outlineLevel="0" collapsed="false">
      <c r="A37" s="8"/>
      <c r="B37" s="38"/>
      <c r="C37" s="33"/>
      <c r="D37" s="34"/>
      <c r="E37" s="35"/>
      <c r="F37" s="35"/>
      <c r="G37" s="35"/>
      <c r="H37" s="36"/>
      <c r="J37" s="24"/>
    </row>
    <row r="38" customFormat="false" ht="12" hidden="false" customHeight="true" outlineLevel="0" collapsed="false">
      <c r="A38" s="38" t="s">
        <v>26</v>
      </c>
      <c r="B38" s="38"/>
      <c r="C38" s="42" t="n">
        <v>12</v>
      </c>
      <c r="D38" s="43" t="n">
        <v>27</v>
      </c>
      <c r="E38" s="43" t="n">
        <v>18</v>
      </c>
      <c r="F38" s="43" t="n">
        <v>16</v>
      </c>
      <c r="G38" s="43" t="n">
        <v>27</v>
      </c>
      <c r="H38" s="44" t="n">
        <v>27</v>
      </c>
      <c r="J38" s="24"/>
    </row>
    <row r="39" s="16" customFormat="true" ht="12" hidden="false" customHeight="true" outlineLevel="0" collapsed="false">
      <c r="A39" s="8"/>
      <c r="B39" s="8"/>
      <c r="C39" s="70"/>
      <c r="D39" s="85"/>
      <c r="E39" s="27"/>
      <c r="F39" s="27"/>
      <c r="G39" s="27"/>
      <c r="H39" s="27"/>
      <c r="J39" s="24"/>
    </row>
    <row r="40" customFormat="false" ht="13.5" hidden="false" customHeight="true" outlineLevel="0" collapsed="false">
      <c r="A40" s="9"/>
      <c r="B40" s="58"/>
      <c r="C40" s="23" t="s">
        <v>38</v>
      </c>
      <c r="D40" s="23"/>
      <c r="E40" s="23"/>
      <c r="F40" s="23"/>
      <c r="G40" s="23"/>
      <c r="H40" s="23"/>
      <c r="J40" s="24"/>
    </row>
    <row r="41" customFormat="false" ht="12" hidden="false" customHeight="true" outlineLevel="0" collapsed="false">
      <c r="A41" s="8"/>
      <c r="B41" s="8"/>
      <c r="C41" s="86"/>
      <c r="D41" s="87"/>
      <c r="E41" s="27"/>
      <c r="F41" s="27"/>
      <c r="G41" s="27"/>
      <c r="H41" s="27"/>
      <c r="J41" s="24"/>
    </row>
    <row r="42" customFormat="false" ht="12" hidden="false" customHeight="true" outlineLevel="0" collapsed="false">
      <c r="A42" s="8" t="s">
        <v>24</v>
      </c>
      <c r="B42" s="8"/>
      <c r="C42" s="28"/>
      <c r="D42" s="29"/>
      <c r="E42" s="30"/>
      <c r="F42" s="30"/>
      <c r="G42" s="30"/>
      <c r="H42" s="31"/>
      <c r="J42" s="24"/>
    </row>
    <row r="43" customFormat="false" ht="7.5" hidden="false" customHeight="true" outlineLevel="0" collapsed="false">
      <c r="A43" s="8"/>
      <c r="B43" s="8"/>
      <c r="C43" s="28"/>
      <c r="D43" s="29"/>
      <c r="E43" s="30"/>
      <c r="F43" s="30"/>
      <c r="G43" s="30"/>
      <c r="H43" s="31"/>
      <c r="J43" s="24"/>
    </row>
    <row r="44" customFormat="false" ht="13.95" hidden="false" customHeight="true" outlineLevel="0" collapsed="false">
      <c r="A44" s="32" t="n">
        <v>2005</v>
      </c>
      <c r="B44" s="9"/>
      <c r="C44" s="33" t="n">
        <v>100</v>
      </c>
      <c r="D44" s="65" t="n">
        <v>18</v>
      </c>
      <c r="E44" s="65" t="n">
        <v>24</v>
      </c>
      <c r="F44" s="65" t="n">
        <v>34</v>
      </c>
      <c r="G44" s="65" t="n">
        <v>20</v>
      </c>
      <c r="H44" s="66" t="n">
        <v>5</v>
      </c>
      <c r="J44" s="24"/>
    </row>
    <row r="45" customFormat="false" ht="13.95" hidden="false" customHeight="true" outlineLevel="0" collapsed="false">
      <c r="A45" s="32" t="n">
        <v>2006</v>
      </c>
      <c r="B45" s="9"/>
      <c r="C45" s="33" t="n">
        <v>100</v>
      </c>
      <c r="D45" s="65" t="n">
        <v>19</v>
      </c>
      <c r="E45" s="65" t="n">
        <v>27</v>
      </c>
      <c r="F45" s="65" t="n">
        <v>30</v>
      </c>
      <c r="G45" s="65" t="n">
        <v>18</v>
      </c>
      <c r="H45" s="66" t="n">
        <v>6</v>
      </c>
      <c r="J45" s="24"/>
    </row>
    <row r="46" customFormat="false" ht="13.95" hidden="false" customHeight="true" outlineLevel="0" collapsed="false">
      <c r="A46" s="32" t="n">
        <v>2007</v>
      </c>
      <c r="B46" s="9"/>
      <c r="C46" s="33" t="n">
        <v>100</v>
      </c>
      <c r="D46" s="65" t="n">
        <v>17</v>
      </c>
      <c r="E46" s="65" t="n">
        <v>29</v>
      </c>
      <c r="F46" s="65" t="n">
        <v>31</v>
      </c>
      <c r="G46" s="65" t="n">
        <v>15</v>
      </c>
      <c r="H46" s="66" t="n">
        <v>7</v>
      </c>
      <c r="J46" s="24"/>
    </row>
    <row r="47" customFormat="false" ht="12" hidden="false" customHeight="true" outlineLevel="0" collapsed="false">
      <c r="A47" s="8"/>
      <c r="B47" s="8"/>
      <c r="C47" s="33"/>
      <c r="D47" s="39"/>
      <c r="E47" s="40"/>
      <c r="F47" s="40"/>
      <c r="G47" s="40"/>
      <c r="H47" s="40"/>
      <c r="J47" s="24"/>
    </row>
    <row r="48" customFormat="false" ht="12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6"/>
      <c r="J48" s="24"/>
    </row>
    <row r="49" customFormat="false" ht="7.5" hidden="false" customHeight="true" outlineLevel="0" collapsed="false">
      <c r="A49" s="8"/>
      <c r="B49" s="8"/>
      <c r="C49" s="33"/>
      <c r="D49" s="34"/>
      <c r="E49" s="35"/>
      <c r="F49" s="35"/>
      <c r="G49" s="35"/>
      <c r="H49" s="36"/>
      <c r="J49" s="24"/>
    </row>
    <row r="50" customFormat="false" ht="13.95" hidden="false" customHeight="true" outlineLevel="0" collapsed="false">
      <c r="A50" s="41"/>
      <c r="B50" s="38"/>
      <c r="C50" s="33"/>
      <c r="D50" s="65"/>
      <c r="E50" s="65"/>
      <c r="F50" s="65"/>
      <c r="G50" s="65"/>
      <c r="H50" s="84"/>
      <c r="J50" s="24"/>
    </row>
    <row r="51" s="46" customFormat="true" ht="13.95" hidden="false" customHeight="true" outlineLevel="0" collapsed="false">
      <c r="A51" s="8" t="s">
        <v>28</v>
      </c>
      <c r="B51" s="32" t="s">
        <v>29</v>
      </c>
      <c r="C51" s="42" t="n">
        <v>100</v>
      </c>
      <c r="D51" s="65" t="n">
        <v>19</v>
      </c>
      <c r="E51" s="65" t="n">
        <v>22</v>
      </c>
      <c r="F51" s="65" t="n">
        <v>36</v>
      </c>
      <c r="G51" s="65" t="n">
        <v>20</v>
      </c>
      <c r="H51" s="84" t="n">
        <v>3</v>
      </c>
      <c r="J51" s="24"/>
    </row>
    <row r="52" s="46" customFormat="true" ht="13.95" hidden="false" customHeight="true" outlineLevel="0" collapsed="false">
      <c r="A52" s="8"/>
      <c r="B52" s="32" t="s">
        <v>30</v>
      </c>
      <c r="C52" s="42" t="n">
        <v>100</v>
      </c>
      <c r="D52" s="65" t="n">
        <v>19</v>
      </c>
      <c r="E52" s="65" t="n">
        <v>27</v>
      </c>
      <c r="F52" s="65" t="n">
        <v>33</v>
      </c>
      <c r="G52" s="65" t="n">
        <v>17</v>
      </c>
      <c r="H52" s="84" t="n">
        <v>4</v>
      </c>
      <c r="J52" s="24"/>
    </row>
    <row r="53" s="46" customFormat="true" ht="13.95" hidden="false" customHeight="true" outlineLevel="0" collapsed="false">
      <c r="A53" s="8"/>
      <c r="B53" s="32" t="s">
        <v>31</v>
      </c>
      <c r="C53" s="42" t="n">
        <v>100</v>
      </c>
      <c r="D53" s="65" t="n">
        <v>21</v>
      </c>
      <c r="E53" s="65" t="n">
        <v>27</v>
      </c>
      <c r="F53" s="65" t="n">
        <v>31</v>
      </c>
      <c r="G53" s="65" t="n">
        <v>18</v>
      </c>
      <c r="H53" s="84" t="n">
        <v>3</v>
      </c>
      <c r="I53" s="2"/>
      <c r="J53" s="24"/>
    </row>
    <row r="54" s="46" customFormat="true" ht="13.95" hidden="false" customHeight="true" outlineLevel="0" collapsed="false">
      <c r="A54" s="8"/>
      <c r="B54" s="32" t="s">
        <v>32</v>
      </c>
      <c r="C54" s="42" t="n">
        <v>100</v>
      </c>
      <c r="D54" s="65" t="n">
        <v>14</v>
      </c>
      <c r="E54" s="65" t="n">
        <v>23</v>
      </c>
      <c r="F54" s="65" t="n">
        <v>37</v>
      </c>
      <c r="G54" s="65" t="n">
        <v>21</v>
      </c>
      <c r="H54" s="84" t="n">
        <v>5</v>
      </c>
      <c r="I54" s="2"/>
      <c r="J54" s="24"/>
    </row>
    <row r="55" s="53" customFormat="true" ht="13.95" hidden="false" customHeight="true" outlineLevel="0" collapsed="false">
      <c r="A55" s="47"/>
      <c r="B55" s="48"/>
      <c r="C55" s="49"/>
      <c r="D55" s="89"/>
      <c r="E55" s="89"/>
      <c r="F55" s="89"/>
      <c r="G55" s="89"/>
      <c r="H55" s="90"/>
      <c r="I55" s="98"/>
      <c r="J55" s="24"/>
    </row>
    <row r="56" s="46" customFormat="true" ht="13.95" hidden="false" customHeight="true" outlineLevel="0" collapsed="false">
      <c r="A56" s="8" t="s">
        <v>33</v>
      </c>
      <c r="B56" s="32" t="s">
        <v>29</v>
      </c>
      <c r="C56" s="42" t="n">
        <v>100</v>
      </c>
      <c r="D56" s="65" t="n">
        <v>19</v>
      </c>
      <c r="E56" s="65" t="n">
        <v>28</v>
      </c>
      <c r="F56" s="65" t="n">
        <v>27</v>
      </c>
      <c r="G56" s="65" t="n">
        <v>19</v>
      </c>
      <c r="H56" s="84" t="n">
        <v>7</v>
      </c>
      <c r="J56" s="24"/>
    </row>
    <row r="57" s="46" customFormat="true" ht="13.95" hidden="false" customHeight="true" outlineLevel="0" collapsed="false">
      <c r="A57" s="8"/>
      <c r="B57" s="32" t="s">
        <v>30</v>
      </c>
      <c r="C57" s="42" t="n">
        <v>100</v>
      </c>
      <c r="D57" s="65" t="n">
        <v>22</v>
      </c>
      <c r="E57" s="65" t="n">
        <v>26</v>
      </c>
      <c r="F57" s="65" t="n">
        <v>29</v>
      </c>
      <c r="G57" s="65" t="n">
        <v>18</v>
      </c>
      <c r="H57" s="84" t="n">
        <v>4</v>
      </c>
      <c r="J57" s="24"/>
    </row>
    <row r="58" s="46" customFormat="true" ht="13.95" hidden="false" customHeight="true" outlineLevel="0" collapsed="false">
      <c r="A58" s="8"/>
      <c r="B58" s="32" t="s">
        <v>31</v>
      </c>
      <c r="C58" s="42" t="n">
        <v>100</v>
      </c>
      <c r="D58" s="65" t="n">
        <v>17</v>
      </c>
      <c r="E58" s="65" t="n">
        <v>27</v>
      </c>
      <c r="F58" s="65" t="n">
        <v>32</v>
      </c>
      <c r="G58" s="65" t="n">
        <v>16</v>
      </c>
      <c r="H58" s="84" t="n">
        <v>7</v>
      </c>
      <c r="J58" s="24"/>
    </row>
    <row r="59" s="46" customFormat="true" ht="13.95" hidden="false" customHeight="true" outlineLevel="0" collapsed="false">
      <c r="A59" s="8"/>
      <c r="B59" s="32" t="s">
        <v>32</v>
      </c>
      <c r="C59" s="42" t="n">
        <v>100</v>
      </c>
      <c r="D59" s="65" t="n">
        <v>15</v>
      </c>
      <c r="E59" s="65" t="n">
        <v>26</v>
      </c>
      <c r="F59" s="65" t="n">
        <v>33</v>
      </c>
      <c r="G59" s="65" t="n">
        <v>19</v>
      </c>
      <c r="H59" s="84" t="n">
        <v>7</v>
      </c>
      <c r="J59" s="24"/>
    </row>
    <row r="60" s="46" customFormat="true" ht="13.95" hidden="false" customHeight="true" outlineLevel="0" collapsed="false">
      <c r="A60" s="8"/>
      <c r="B60" s="32"/>
      <c r="C60" s="42"/>
      <c r="D60" s="65"/>
      <c r="E60" s="65"/>
      <c r="F60" s="65"/>
      <c r="G60" s="65"/>
      <c r="H60" s="84"/>
      <c r="J60" s="24"/>
    </row>
    <row r="61" s="46" customFormat="true" ht="13.95" hidden="false" customHeight="true" outlineLevel="0" collapsed="false">
      <c r="A61" s="8" t="s">
        <v>34</v>
      </c>
      <c r="B61" s="32" t="s">
        <v>29</v>
      </c>
      <c r="C61" s="42" t="n">
        <v>100</v>
      </c>
      <c r="D61" s="65" t="n">
        <v>14</v>
      </c>
      <c r="E61" s="65" t="n">
        <v>31</v>
      </c>
      <c r="F61" s="65" t="n">
        <v>32</v>
      </c>
      <c r="G61" s="65" t="n">
        <v>17</v>
      </c>
      <c r="H61" s="84" t="n">
        <v>5</v>
      </c>
      <c r="J61" s="24"/>
    </row>
    <row r="62" s="46" customFormat="true" ht="13.95" hidden="false" customHeight="true" outlineLevel="0" collapsed="false">
      <c r="A62" s="8"/>
      <c r="B62" s="32" t="s">
        <v>30</v>
      </c>
      <c r="C62" s="42" t="n">
        <v>100</v>
      </c>
      <c r="D62" s="65" t="n">
        <v>19</v>
      </c>
      <c r="E62" s="65" t="n">
        <v>28</v>
      </c>
      <c r="F62" s="65" t="n">
        <v>32</v>
      </c>
      <c r="G62" s="65" t="n">
        <v>13</v>
      </c>
      <c r="H62" s="84" t="n">
        <v>7</v>
      </c>
      <c r="J62" s="24"/>
    </row>
    <row r="63" s="46" customFormat="true" ht="13.95" hidden="false" customHeight="true" outlineLevel="0" collapsed="false">
      <c r="A63" s="8"/>
      <c r="B63" s="32" t="s">
        <v>31</v>
      </c>
      <c r="C63" s="42" t="n">
        <v>100</v>
      </c>
      <c r="D63" s="65" t="n">
        <v>20</v>
      </c>
      <c r="E63" s="65" t="n">
        <v>25</v>
      </c>
      <c r="F63" s="65" t="n">
        <v>33</v>
      </c>
      <c r="G63" s="65" t="n">
        <v>17</v>
      </c>
      <c r="H63" s="84" t="n">
        <v>5</v>
      </c>
      <c r="J63" s="24"/>
    </row>
    <row r="64" s="46" customFormat="true" ht="13.95" hidden="false" customHeight="true" outlineLevel="0" collapsed="false">
      <c r="A64" s="8"/>
      <c r="B64" s="32" t="s">
        <v>32</v>
      </c>
      <c r="C64" s="42" t="n">
        <v>100</v>
      </c>
      <c r="D64" s="65" t="n">
        <v>17</v>
      </c>
      <c r="E64" s="65" t="n">
        <v>35</v>
      </c>
      <c r="F64" s="65" t="n">
        <v>28</v>
      </c>
      <c r="G64" s="65" t="n">
        <v>13</v>
      </c>
      <c r="H64" s="84" t="n">
        <v>8</v>
      </c>
      <c r="J64" s="24"/>
    </row>
    <row r="65" s="46" customFormat="true" ht="13.95" hidden="false" customHeight="true" outlineLevel="0" collapsed="false">
      <c r="A65" s="8"/>
      <c r="B65" s="32"/>
      <c r="C65" s="42"/>
      <c r="D65" s="65"/>
      <c r="E65" s="65"/>
      <c r="F65" s="65"/>
      <c r="G65" s="65"/>
      <c r="H65" s="84"/>
      <c r="J65" s="24"/>
    </row>
    <row r="66" s="46" customFormat="true" ht="13.95" hidden="false" customHeight="true" outlineLevel="0" collapsed="false">
      <c r="A66" s="8" t="s">
        <v>35</v>
      </c>
      <c r="B66" s="32" t="s">
        <v>29</v>
      </c>
      <c r="C66" s="42" t="n">
        <v>100</v>
      </c>
      <c r="D66" s="65" t="n">
        <v>16</v>
      </c>
      <c r="E66" s="65" t="n">
        <v>28</v>
      </c>
      <c r="F66" s="65" t="n">
        <v>32</v>
      </c>
      <c r="G66" s="65" t="n">
        <v>17</v>
      </c>
      <c r="H66" s="84" t="n">
        <v>7</v>
      </c>
      <c r="J66" s="24"/>
    </row>
    <row r="67" s="46" customFormat="true" ht="13.95" hidden="false" customHeight="true" outlineLevel="0" collapsed="false">
      <c r="A67" s="8"/>
      <c r="B67" s="32" t="s">
        <v>36</v>
      </c>
      <c r="C67" s="42" t="n">
        <v>100</v>
      </c>
      <c r="D67" s="65" t="n">
        <v>19</v>
      </c>
      <c r="E67" s="65" t="n">
        <v>31</v>
      </c>
      <c r="F67" s="65" t="n">
        <v>31</v>
      </c>
      <c r="G67" s="65" t="n">
        <v>13</v>
      </c>
      <c r="H67" s="84" t="n">
        <v>6</v>
      </c>
      <c r="J67" s="24"/>
    </row>
    <row r="68" s="53" customFormat="true" ht="13.95" hidden="false" customHeight="true" outlineLevel="0" collapsed="false">
      <c r="A68" s="8"/>
      <c r="B68" s="48" t="s">
        <v>37</v>
      </c>
      <c r="C68" s="49" t="n">
        <v>100</v>
      </c>
      <c r="D68" s="50" t="n">
        <v>27</v>
      </c>
      <c r="E68" s="50" t="n">
        <v>32</v>
      </c>
      <c r="F68" s="50" t="n">
        <v>27</v>
      </c>
      <c r="G68" s="50" t="n">
        <v>9</v>
      </c>
      <c r="H68" s="51" t="n">
        <v>5</v>
      </c>
      <c r="I68" s="98"/>
      <c r="J68" s="24"/>
    </row>
    <row r="69" s="76" customFormat="true" ht="12" hidden="false" customHeight="true" outlineLevel="0" collapsed="false">
      <c r="A69" s="69"/>
      <c r="B69" s="69"/>
      <c r="C69" s="70"/>
      <c r="D69" s="71"/>
      <c r="E69" s="20"/>
      <c r="F69" s="20"/>
      <c r="G69" s="20"/>
      <c r="H69" s="20"/>
      <c r="I69" s="74"/>
      <c r="J69" s="75"/>
    </row>
    <row r="70" s="76" customFormat="true" ht="12" hidden="false" customHeight="true" outlineLevel="0" collapsed="false">
      <c r="A70" s="8"/>
      <c r="B70" s="8"/>
      <c r="C70" s="8"/>
      <c r="D70" s="10"/>
      <c r="E70" s="10"/>
      <c r="F70" s="10"/>
      <c r="G70" s="10"/>
      <c r="H70" s="10"/>
      <c r="I70" s="74"/>
      <c r="J70" s="75"/>
    </row>
    <row r="71" s="76" customFormat="true" ht="12" hidden="false" customHeight="true" outlineLevel="0" collapsed="false">
      <c r="A71" s="72" t="s">
        <v>40</v>
      </c>
      <c r="B71" s="73"/>
      <c r="C71" s="74"/>
      <c r="D71" s="74"/>
      <c r="E71" s="74"/>
      <c r="F71" s="74"/>
      <c r="G71" s="74"/>
      <c r="H71" s="74"/>
      <c r="I71" s="74"/>
      <c r="J71" s="75"/>
    </row>
    <row r="72" s="76" customFormat="true" ht="12" hidden="false" customHeight="true" outlineLevel="0" collapsed="false">
      <c r="A72" s="77" t="s">
        <v>41</v>
      </c>
      <c r="B72" s="73"/>
      <c r="C72" s="74"/>
      <c r="D72" s="74"/>
      <c r="E72" s="74"/>
      <c r="F72" s="74"/>
      <c r="G72" s="74"/>
      <c r="H72" s="74"/>
      <c r="I72" s="74"/>
      <c r="J72" s="75"/>
    </row>
    <row r="73" s="76" customFormat="true" ht="12" hidden="false" customHeight="true" outlineLevel="0" collapsed="false">
      <c r="A73" s="72" t="s">
        <v>42</v>
      </c>
      <c r="B73" s="73"/>
      <c r="C73" s="74"/>
      <c r="D73" s="74"/>
      <c r="E73" s="74"/>
      <c r="F73" s="74"/>
      <c r="G73" s="74"/>
      <c r="H73" s="74"/>
      <c r="I73" s="74"/>
      <c r="J73" s="75"/>
    </row>
    <row r="74" customFormat="false" ht="15.6" hidden="false" customHeight="false" outlineLevel="0" collapsed="false">
      <c r="I74" s="3"/>
      <c r="J74" s="92"/>
    </row>
    <row r="75" customFormat="false" ht="15.6" hidden="false" customHeight="false" outlineLevel="0" collapsed="false">
      <c r="A75" s="77" t="s">
        <v>43</v>
      </c>
      <c r="I75" s="3"/>
      <c r="J75" s="92"/>
    </row>
    <row r="76" customFormat="false" ht="15.6" hidden="false" customHeight="false" outlineLevel="0" collapsed="false">
      <c r="C76" s="16"/>
      <c r="D76" s="93"/>
      <c r="E76" s="93"/>
      <c r="F76" s="93"/>
      <c r="G76" s="93"/>
      <c r="H76" s="93"/>
    </row>
  </sheetData>
  <mergeCells count="4">
    <mergeCell ref="A4:B5"/>
    <mergeCell ref="J4:J5"/>
    <mergeCell ref="C6:H6"/>
    <mergeCell ref="C40:H40"/>
  </mergeCells>
  <conditionalFormatting sqref="J10:J69">
    <cfRule type="cellIs" priority="2" operator="equal" aboveAverage="0" equalAverage="0" bottom="0" percent="0" rank="0" text="" dxfId="2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0.17"/>
    <col collapsed="false" customWidth="true" hidden="false" outlineLevel="0" max="3" min="3" style="2" width="12.17"/>
    <col collapsed="false" customWidth="true" hidden="false" outlineLevel="0" max="8" min="4" style="3" width="12.17"/>
    <col collapsed="false" customWidth="false" hidden="false" outlineLevel="0" max="9" min="9" style="2" width="8.81"/>
    <col collapsed="false" customWidth="false" hidden="false" outlineLevel="0" max="10" min="10" style="4" width="8.81"/>
    <col collapsed="false" customWidth="false" hidden="false" outlineLevel="0" max="257" min="11" style="2" width="8.81"/>
  </cols>
  <sheetData>
    <row r="1" customFormat="false" ht="18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45</v>
      </c>
      <c r="B2" s="7"/>
      <c r="C2" s="7"/>
      <c r="D2" s="7"/>
      <c r="E2" s="7"/>
      <c r="F2" s="7"/>
      <c r="G2" s="7"/>
      <c r="H2" s="7"/>
    </row>
    <row r="3" customFormat="false" ht="13.2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 t="s">
        <v>3</v>
      </c>
      <c r="E4" s="13" t="s">
        <v>5</v>
      </c>
      <c r="F4" s="13" t="s">
        <v>6</v>
      </c>
      <c r="G4" s="13" t="s">
        <v>8</v>
      </c>
      <c r="H4" s="79" t="s">
        <v>54</v>
      </c>
      <c r="J4" s="17"/>
    </row>
    <row r="5" s="16" customFormat="true" ht="18" hidden="false" customHeight="true" outlineLevel="0" collapsed="false">
      <c r="A5" s="11"/>
      <c r="B5" s="11"/>
      <c r="C5" s="18" t="s">
        <v>13</v>
      </c>
      <c r="D5" s="19" t="s">
        <v>55</v>
      </c>
      <c r="E5" s="19" t="s">
        <v>56</v>
      </c>
      <c r="F5" s="19" t="s">
        <v>57</v>
      </c>
      <c r="G5" s="19" t="s">
        <v>48</v>
      </c>
      <c r="H5" s="80" t="s">
        <v>50</v>
      </c>
      <c r="J5" s="17"/>
    </row>
    <row r="6" s="16" customFormat="true" ht="13.95" hidden="false" customHeight="true" outlineLevel="0" collapsed="false">
      <c r="A6" s="21"/>
      <c r="B6" s="22"/>
      <c r="C6" s="23" t="s">
        <v>23</v>
      </c>
      <c r="D6" s="23"/>
      <c r="E6" s="23"/>
      <c r="F6" s="23"/>
      <c r="G6" s="23"/>
      <c r="H6" s="23"/>
      <c r="J6" s="24"/>
    </row>
    <row r="7" customFormat="false" ht="12" hidden="false" customHeight="true" outlineLevel="0" collapsed="false">
      <c r="A7" s="8"/>
      <c r="B7" s="8"/>
      <c r="C7" s="81"/>
      <c r="D7" s="82"/>
      <c r="E7" s="56"/>
      <c r="F7" s="56"/>
      <c r="G7" s="56"/>
      <c r="H7" s="56"/>
    </row>
    <row r="8" customFormat="false" ht="12" hidden="false" customHeight="true" outlineLevel="0" collapsed="false">
      <c r="A8" s="8" t="s">
        <v>24</v>
      </c>
      <c r="B8" s="8"/>
      <c r="C8" s="28"/>
      <c r="D8" s="29"/>
      <c r="E8" s="30"/>
      <c r="F8" s="30"/>
      <c r="G8" s="30"/>
      <c r="H8" s="31"/>
    </row>
    <row r="9" customFormat="false" ht="7.95" hidden="false" customHeight="true" outlineLevel="0" collapsed="false">
      <c r="A9" s="8"/>
      <c r="B9" s="8"/>
      <c r="C9" s="28"/>
      <c r="D9" s="29"/>
      <c r="E9" s="30"/>
      <c r="F9" s="30"/>
      <c r="G9" s="30"/>
      <c r="H9" s="31"/>
    </row>
    <row r="10" customFormat="false" ht="13.95" hidden="false" customHeight="true" outlineLevel="0" collapsed="false">
      <c r="A10" s="32" t="n">
        <v>2005</v>
      </c>
      <c r="B10" s="9"/>
      <c r="C10" s="33" t="n">
        <v>638.349</v>
      </c>
      <c r="D10" s="34" t="n">
        <v>173.479</v>
      </c>
      <c r="E10" s="35" t="n">
        <v>152.266</v>
      </c>
      <c r="F10" s="35" t="n">
        <v>162.095</v>
      </c>
      <c r="G10" s="35" t="n">
        <v>105.675</v>
      </c>
      <c r="H10" s="36" t="n">
        <v>44.834</v>
      </c>
      <c r="I10" s="83"/>
      <c r="J10" s="24"/>
    </row>
    <row r="11" customFormat="false" ht="13.95" hidden="false" customHeight="true" outlineLevel="0" collapsed="false">
      <c r="A11" s="32" t="n">
        <v>2006</v>
      </c>
      <c r="B11" s="9"/>
      <c r="C11" s="33" t="n">
        <v>558.936</v>
      </c>
      <c r="D11" s="34" t="n">
        <v>126.609</v>
      </c>
      <c r="E11" s="35" t="n">
        <v>135.889</v>
      </c>
      <c r="F11" s="35" t="n">
        <v>157.925</v>
      </c>
      <c r="G11" s="35" t="n">
        <v>100.337</v>
      </c>
      <c r="H11" s="36" t="n">
        <v>38.176</v>
      </c>
      <c r="I11" s="83"/>
      <c r="J11" s="24"/>
    </row>
    <row r="12" customFormat="false" ht="13.95" hidden="false" customHeight="true" outlineLevel="0" collapsed="false">
      <c r="A12" s="32" t="n">
        <v>2007</v>
      </c>
      <c r="B12" s="9"/>
      <c r="C12" s="33" t="n">
        <v>411.478</v>
      </c>
      <c r="D12" s="34" t="n">
        <v>79.771</v>
      </c>
      <c r="E12" s="35" t="n">
        <v>99.408</v>
      </c>
      <c r="F12" s="35" t="n">
        <v>119.931</v>
      </c>
      <c r="G12" s="35" t="n">
        <v>82.715</v>
      </c>
      <c r="H12" s="36" t="n">
        <v>29.653</v>
      </c>
      <c r="I12" s="83"/>
      <c r="J12" s="24"/>
    </row>
    <row r="13" customFormat="false" ht="13.95" hidden="false" customHeight="true" outlineLevel="0" collapsed="false">
      <c r="A13" s="32"/>
      <c r="B13" s="9"/>
      <c r="C13" s="33"/>
      <c r="D13" s="34"/>
      <c r="E13" s="35"/>
      <c r="F13" s="35"/>
      <c r="G13" s="35"/>
      <c r="H13" s="36"/>
      <c r="I13" s="83"/>
      <c r="J13" s="24"/>
    </row>
    <row r="14" customFormat="false" ht="12" hidden="false" customHeight="true" outlineLevel="0" collapsed="false">
      <c r="A14" s="38" t="s">
        <v>26</v>
      </c>
      <c r="B14" s="8"/>
      <c r="C14" s="33" t="n">
        <v>4</v>
      </c>
      <c r="D14" s="34" t="n">
        <v>12</v>
      </c>
      <c r="E14" s="35" t="n">
        <v>7</v>
      </c>
      <c r="F14" s="35" t="n">
        <v>4</v>
      </c>
      <c r="G14" s="35" t="n">
        <v>12</v>
      </c>
      <c r="H14" s="36" t="n">
        <v>19</v>
      </c>
      <c r="I14" s="83"/>
      <c r="J14" s="24"/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I15" s="83"/>
      <c r="J15" s="24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  <c r="I16" s="83"/>
      <c r="J16" s="24"/>
    </row>
    <row r="17" customFormat="false" ht="7.9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  <c r="I17" s="83"/>
      <c r="J17" s="24"/>
    </row>
    <row r="18" customFormat="false" ht="13.95" hidden="false" customHeight="true" outlineLevel="0" collapsed="false">
      <c r="A18" s="41"/>
      <c r="B18" s="38"/>
      <c r="C18" s="33"/>
      <c r="D18" s="34"/>
      <c r="E18" s="35"/>
      <c r="F18" s="35"/>
      <c r="G18" s="35"/>
      <c r="H18" s="36"/>
      <c r="J18" s="24"/>
    </row>
    <row r="19" customFormat="false" ht="13.95" hidden="false" customHeight="true" outlineLevel="0" collapsed="false">
      <c r="A19" s="8" t="s">
        <v>28</v>
      </c>
      <c r="B19" s="32" t="s">
        <v>29</v>
      </c>
      <c r="C19" s="33" t="n">
        <v>167.711</v>
      </c>
      <c r="D19" s="34" t="n">
        <v>48.89</v>
      </c>
      <c r="E19" s="35" t="n">
        <v>41.459</v>
      </c>
      <c r="F19" s="35" t="n">
        <v>40.962</v>
      </c>
      <c r="G19" s="35" t="n">
        <v>25.191</v>
      </c>
      <c r="H19" s="36" t="n">
        <v>11.209</v>
      </c>
      <c r="J19" s="24"/>
    </row>
    <row r="20" customFormat="false" ht="13.95" hidden="false" customHeight="true" outlineLevel="0" collapsed="false">
      <c r="A20" s="8"/>
      <c r="B20" s="32" t="s">
        <v>30</v>
      </c>
      <c r="C20" s="33" t="n">
        <v>163.517</v>
      </c>
      <c r="D20" s="34" t="n">
        <v>46.449</v>
      </c>
      <c r="E20" s="35" t="n">
        <v>41.389</v>
      </c>
      <c r="F20" s="35" t="n">
        <v>40.849</v>
      </c>
      <c r="G20" s="35" t="n">
        <v>25.516</v>
      </c>
      <c r="H20" s="36" t="n">
        <v>9.314</v>
      </c>
      <c r="J20" s="24"/>
    </row>
    <row r="21" customFormat="false" ht="13.95" hidden="false" customHeight="true" outlineLevel="0" collapsed="false">
      <c r="A21" s="8"/>
      <c r="B21" s="32" t="s">
        <v>31</v>
      </c>
      <c r="C21" s="33" t="n">
        <v>161.026</v>
      </c>
      <c r="D21" s="34" t="n">
        <v>46.36</v>
      </c>
      <c r="E21" s="35" t="n">
        <v>41.403</v>
      </c>
      <c r="F21" s="35" t="n">
        <v>36.302</v>
      </c>
      <c r="G21" s="35" t="n">
        <v>27.226</v>
      </c>
      <c r="H21" s="36" t="n">
        <v>9.735</v>
      </c>
      <c r="J21" s="24"/>
    </row>
    <row r="22" customFormat="false" ht="13.95" hidden="false" customHeight="true" outlineLevel="0" collapsed="false">
      <c r="A22" s="8"/>
      <c r="B22" s="32" t="s">
        <v>32</v>
      </c>
      <c r="C22" s="33" t="n">
        <v>146.095</v>
      </c>
      <c r="D22" s="34" t="n">
        <v>41.802</v>
      </c>
      <c r="E22" s="35" t="n">
        <v>30.753</v>
      </c>
      <c r="F22" s="35" t="n">
        <v>40.419</v>
      </c>
      <c r="G22" s="35" t="n">
        <v>23.937</v>
      </c>
      <c r="H22" s="36" t="n">
        <v>9.184</v>
      </c>
      <c r="J22" s="24"/>
    </row>
    <row r="23" s="99" customFormat="true" ht="13.95" hidden="false" customHeight="true" outlineLevel="0" collapsed="false">
      <c r="A23" s="47"/>
      <c r="B23" s="48"/>
      <c r="C23" s="94"/>
      <c r="D23" s="95"/>
      <c r="E23" s="96"/>
      <c r="F23" s="96"/>
      <c r="G23" s="96"/>
      <c r="H23" s="97"/>
      <c r="I23" s="98"/>
      <c r="J23" s="24"/>
    </row>
    <row r="24" customFormat="false" ht="13.95" hidden="false" customHeight="true" outlineLevel="0" collapsed="false">
      <c r="A24" s="8" t="s">
        <v>33</v>
      </c>
      <c r="B24" s="32" t="s">
        <v>29</v>
      </c>
      <c r="C24" s="33" t="n">
        <v>148.274</v>
      </c>
      <c r="D24" s="34" t="n">
        <v>34.309</v>
      </c>
      <c r="E24" s="35" t="n">
        <v>37.13</v>
      </c>
      <c r="F24" s="35" t="n">
        <v>40.646</v>
      </c>
      <c r="G24" s="35" t="n">
        <v>25.568</v>
      </c>
      <c r="H24" s="36" t="n">
        <v>10.621</v>
      </c>
      <c r="J24" s="24"/>
    </row>
    <row r="25" customFormat="false" ht="13.95" hidden="false" customHeight="true" outlineLevel="0" collapsed="false">
      <c r="A25" s="8"/>
      <c r="B25" s="32" t="s">
        <v>30</v>
      </c>
      <c r="C25" s="33" t="n">
        <v>156.674</v>
      </c>
      <c r="D25" s="34" t="n">
        <v>35.967</v>
      </c>
      <c r="E25" s="35" t="n">
        <v>38.186</v>
      </c>
      <c r="F25" s="35" t="n">
        <v>44.419</v>
      </c>
      <c r="G25" s="35" t="n">
        <v>28.565</v>
      </c>
      <c r="H25" s="36" t="n">
        <v>9.537</v>
      </c>
      <c r="J25" s="24"/>
    </row>
    <row r="26" customFormat="false" ht="13.95" hidden="false" customHeight="true" outlineLevel="0" collapsed="false">
      <c r="A26" s="8"/>
      <c r="B26" s="32" t="s">
        <v>31</v>
      </c>
      <c r="C26" s="33" t="n">
        <v>136.34</v>
      </c>
      <c r="D26" s="34" t="n">
        <v>33.516</v>
      </c>
      <c r="E26" s="35" t="n">
        <v>37.165</v>
      </c>
      <c r="F26" s="35" t="n">
        <v>35.372</v>
      </c>
      <c r="G26" s="35" t="n">
        <v>20.56</v>
      </c>
      <c r="H26" s="36" t="n">
        <v>9.727</v>
      </c>
      <c r="J26" s="24"/>
    </row>
    <row r="27" customFormat="false" ht="13.95" hidden="false" customHeight="true" outlineLevel="0" collapsed="false">
      <c r="A27" s="8"/>
      <c r="B27" s="32" t="s">
        <v>32</v>
      </c>
      <c r="C27" s="33" t="n">
        <v>117.648</v>
      </c>
      <c r="D27" s="34" t="n">
        <v>28.049</v>
      </c>
      <c r="E27" s="35" t="n">
        <v>27.937</v>
      </c>
      <c r="F27" s="35" t="n">
        <v>33.32</v>
      </c>
      <c r="G27" s="35" t="n">
        <v>21.186</v>
      </c>
      <c r="H27" s="36" t="n">
        <v>7.156</v>
      </c>
      <c r="J27" s="24"/>
    </row>
    <row r="28" customFormat="false" ht="13.95" hidden="false" customHeight="true" outlineLevel="0" collapsed="false">
      <c r="A28" s="8"/>
      <c r="B28" s="32"/>
      <c r="C28" s="33"/>
      <c r="D28" s="34"/>
      <c r="E28" s="35"/>
      <c r="F28" s="35"/>
      <c r="G28" s="35"/>
      <c r="H28" s="36"/>
      <c r="J28" s="24"/>
    </row>
    <row r="29" customFormat="false" ht="13.95" hidden="false" customHeight="true" outlineLevel="0" collapsed="false">
      <c r="A29" s="8" t="s">
        <v>34</v>
      </c>
      <c r="B29" s="32" t="s">
        <v>29</v>
      </c>
      <c r="C29" s="33" t="n">
        <v>113.654</v>
      </c>
      <c r="D29" s="34" t="n">
        <v>20.794</v>
      </c>
      <c r="E29" s="35" t="n">
        <v>27.5</v>
      </c>
      <c r="F29" s="35" t="n">
        <v>33.227</v>
      </c>
      <c r="G29" s="35" t="n">
        <v>23.944</v>
      </c>
      <c r="H29" s="36" t="n">
        <v>8.189</v>
      </c>
      <c r="J29" s="24"/>
    </row>
    <row r="30" customFormat="false" ht="13.95" hidden="false" customHeight="true" outlineLevel="0" collapsed="false">
      <c r="A30" s="8"/>
      <c r="B30" s="32" t="s">
        <v>30</v>
      </c>
      <c r="C30" s="33" t="n">
        <v>122.582</v>
      </c>
      <c r="D30" s="34" t="n">
        <v>24.786</v>
      </c>
      <c r="E30" s="35" t="n">
        <v>32.029</v>
      </c>
      <c r="F30" s="35" t="n">
        <v>34.45</v>
      </c>
      <c r="G30" s="35" t="n">
        <v>23.62</v>
      </c>
      <c r="H30" s="36" t="n">
        <v>7.697</v>
      </c>
      <c r="J30" s="24"/>
    </row>
    <row r="31" customFormat="false" ht="13.95" hidden="false" customHeight="true" outlineLevel="0" collapsed="false">
      <c r="A31" s="8"/>
      <c r="B31" s="32" t="s">
        <v>31</v>
      </c>
      <c r="C31" s="33" t="n">
        <v>94.183</v>
      </c>
      <c r="D31" s="65" t="n">
        <v>19.935</v>
      </c>
      <c r="E31" s="65" t="n">
        <v>21.954</v>
      </c>
      <c r="F31" s="65" t="n">
        <v>29.846</v>
      </c>
      <c r="G31" s="65" t="n">
        <v>16.137</v>
      </c>
      <c r="H31" s="66" t="n">
        <v>6.311</v>
      </c>
      <c r="J31" s="24"/>
    </row>
    <row r="32" customFormat="false" ht="13.95" hidden="false" customHeight="true" outlineLevel="0" collapsed="false">
      <c r="A32" s="8"/>
      <c r="B32" s="32" t="s">
        <v>32</v>
      </c>
      <c r="C32" s="33" t="n">
        <v>81.059</v>
      </c>
      <c r="D32" s="34" t="n">
        <v>16.314</v>
      </c>
      <c r="E32" s="35" t="n">
        <v>19.835</v>
      </c>
      <c r="F32" s="35" t="n">
        <v>21.811</v>
      </c>
      <c r="G32" s="35" t="n">
        <v>17.345</v>
      </c>
      <c r="H32" s="36" t="n">
        <v>5.754</v>
      </c>
      <c r="J32" s="24"/>
    </row>
    <row r="33" customFormat="false" ht="13.95" hidden="false" customHeight="true" outlineLevel="0" collapsed="false">
      <c r="A33" s="8"/>
      <c r="B33" s="32"/>
      <c r="C33" s="33"/>
      <c r="D33" s="34"/>
      <c r="E33" s="35"/>
      <c r="F33" s="35"/>
      <c r="G33" s="35"/>
      <c r="H33" s="36"/>
      <c r="J33" s="24"/>
    </row>
    <row r="34" customFormat="false" ht="13.95" hidden="false" customHeight="true" outlineLevel="0" collapsed="false">
      <c r="A34" s="8" t="s">
        <v>35</v>
      </c>
      <c r="B34" s="32" t="s">
        <v>29</v>
      </c>
      <c r="C34" s="33" t="n">
        <v>78.189</v>
      </c>
      <c r="D34" s="34" t="n">
        <v>18.45</v>
      </c>
      <c r="E34" s="35" t="n">
        <v>19.265</v>
      </c>
      <c r="F34" s="35" t="n">
        <v>24.456</v>
      </c>
      <c r="G34" s="35" t="n">
        <v>11.316</v>
      </c>
      <c r="H34" s="36" t="n">
        <v>4.702</v>
      </c>
      <c r="J34" s="24"/>
    </row>
    <row r="35" customFormat="false" ht="13.95" hidden="false" customHeight="true" outlineLevel="0" collapsed="false">
      <c r="A35" s="8"/>
      <c r="B35" s="32" t="s">
        <v>36</v>
      </c>
      <c r="C35" s="33" t="n">
        <v>77.805</v>
      </c>
      <c r="D35" s="34" t="n">
        <v>16.531</v>
      </c>
      <c r="E35" s="35" t="n">
        <v>19.21</v>
      </c>
      <c r="F35" s="35" t="n">
        <v>21.674</v>
      </c>
      <c r="G35" s="35" t="n">
        <v>14.14</v>
      </c>
      <c r="H35" s="36" t="n">
        <v>6.25</v>
      </c>
      <c r="J35" s="24"/>
    </row>
    <row r="36" s="99" customFormat="true" ht="13.95" hidden="false" customHeight="true" outlineLevel="0" collapsed="false">
      <c r="A36" s="8"/>
      <c r="B36" s="48" t="s">
        <v>37</v>
      </c>
      <c r="C36" s="49" t="n">
        <v>67.764</v>
      </c>
      <c r="D36" s="50" t="n">
        <v>17.324</v>
      </c>
      <c r="E36" s="50" t="n">
        <v>16.552</v>
      </c>
      <c r="F36" s="50" t="n">
        <v>17.787</v>
      </c>
      <c r="G36" s="50" t="n">
        <v>12.614</v>
      </c>
      <c r="H36" s="51" t="n">
        <v>3.487</v>
      </c>
      <c r="I36" s="98"/>
      <c r="J36" s="24"/>
    </row>
    <row r="37" customFormat="false" ht="12" hidden="false" customHeight="true" outlineLevel="0" collapsed="false">
      <c r="A37" s="8"/>
      <c r="C37" s="33"/>
      <c r="D37" s="34"/>
      <c r="E37" s="35"/>
      <c r="F37" s="35"/>
      <c r="G37" s="35"/>
      <c r="H37" s="36"/>
      <c r="J37" s="24"/>
    </row>
    <row r="38" customFormat="false" ht="12" hidden="false" customHeight="true" outlineLevel="0" collapsed="false">
      <c r="A38" s="38" t="s">
        <v>26</v>
      </c>
      <c r="B38" s="38"/>
      <c r="C38" s="33" t="n">
        <v>5</v>
      </c>
      <c r="D38" s="34" t="n">
        <v>15</v>
      </c>
      <c r="E38" s="35" t="n">
        <v>13</v>
      </c>
      <c r="F38" s="35" t="n">
        <v>8</v>
      </c>
      <c r="G38" s="35" t="n">
        <v>16</v>
      </c>
      <c r="H38" s="36" t="n">
        <v>27</v>
      </c>
      <c r="J38" s="24"/>
    </row>
    <row r="39" s="16" customFormat="true" ht="12" hidden="false" customHeight="true" outlineLevel="0" collapsed="false">
      <c r="A39" s="8"/>
      <c r="B39" s="8"/>
      <c r="C39" s="70"/>
      <c r="D39" s="85"/>
      <c r="E39" s="27"/>
      <c r="F39" s="27"/>
      <c r="G39" s="27"/>
      <c r="H39" s="27"/>
      <c r="J39" s="24"/>
    </row>
    <row r="40" customFormat="false" ht="13.5" hidden="false" customHeight="true" outlineLevel="0" collapsed="false">
      <c r="A40" s="9"/>
      <c r="B40" s="58"/>
      <c r="C40" s="23" t="s">
        <v>38</v>
      </c>
      <c r="D40" s="23"/>
      <c r="E40" s="23"/>
      <c r="F40" s="23"/>
      <c r="G40" s="23"/>
      <c r="H40" s="23"/>
      <c r="J40" s="24"/>
    </row>
    <row r="41" customFormat="false" ht="12" hidden="false" customHeight="true" outlineLevel="0" collapsed="false">
      <c r="A41" s="8"/>
      <c r="B41" s="8"/>
      <c r="C41" s="86"/>
      <c r="D41" s="87"/>
      <c r="E41" s="27"/>
      <c r="F41" s="27"/>
      <c r="G41" s="27"/>
      <c r="H41" s="27"/>
      <c r="J41" s="24"/>
    </row>
    <row r="42" customFormat="false" ht="12" hidden="false" customHeight="true" outlineLevel="0" collapsed="false">
      <c r="A42" s="8" t="s">
        <v>24</v>
      </c>
      <c r="B42" s="8"/>
      <c r="C42" s="28"/>
      <c r="D42" s="29"/>
      <c r="E42" s="30"/>
      <c r="F42" s="30"/>
      <c r="G42" s="30"/>
      <c r="H42" s="31"/>
      <c r="J42" s="24"/>
    </row>
    <row r="43" customFormat="false" ht="7.5" hidden="false" customHeight="true" outlineLevel="0" collapsed="false">
      <c r="A43" s="8"/>
      <c r="B43" s="8"/>
      <c r="C43" s="28"/>
      <c r="D43" s="29"/>
      <c r="E43" s="30"/>
      <c r="F43" s="30"/>
      <c r="G43" s="30"/>
      <c r="H43" s="31"/>
      <c r="J43" s="24"/>
    </row>
    <row r="44" customFormat="false" ht="13.95" hidden="false" customHeight="true" outlineLevel="0" collapsed="false">
      <c r="A44" s="32" t="n">
        <v>2005</v>
      </c>
      <c r="B44" s="9"/>
      <c r="C44" s="33" t="n">
        <v>100</v>
      </c>
      <c r="D44" s="65" t="n">
        <v>27</v>
      </c>
      <c r="E44" s="65" t="n">
        <v>24</v>
      </c>
      <c r="F44" s="65" t="n">
        <v>25</v>
      </c>
      <c r="G44" s="65" t="n">
        <v>17</v>
      </c>
      <c r="H44" s="66" t="n">
        <v>7</v>
      </c>
      <c r="J44" s="24"/>
    </row>
    <row r="45" customFormat="false" ht="13.95" hidden="false" customHeight="true" outlineLevel="0" collapsed="false">
      <c r="A45" s="32" t="n">
        <v>2006</v>
      </c>
      <c r="B45" s="9"/>
      <c r="C45" s="33" t="n">
        <v>100</v>
      </c>
      <c r="D45" s="65" t="n">
        <v>23</v>
      </c>
      <c r="E45" s="65" t="n">
        <v>24</v>
      </c>
      <c r="F45" s="65" t="n">
        <v>28</v>
      </c>
      <c r="G45" s="65" t="n">
        <v>18</v>
      </c>
      <c r="H45" s="66" t="n">
        <v>7</v>
      </c>
      <c r="J45" s="24"/>
    </row>
    <row r="46" customFormat="false" ht="13.95" hidden="false" customHeight="true" outlineLevel="0" collapsed="false">
      <c r="A46" s="32" t="n">
        <v>2007</v>
      </c>
      <c r="B46" s="9"/>
      <c r="C46" s="33" t="n">
        <v>100</v>
      </c>
      <c r="D46" s="65" t="n">
        <v>19</v>
      </c>
      <c r="E46" s="65" t="n">
        <v>24</v>
      </c>
      <c r="F46" s="65" t="n">
        <v>29</v>
      </c>
      <c r="G46" s="65" t="n">
        <v>20</v>
      </c>
      <c r="H46" s="66" t="n">
        <v>7</v>
      </c>
      <c r="J46" s="24"/>
    </row>
    <row r="47" customFormat="false" ht="12" hidden="false" customHeight="true" outlineLevel="0" collapsed="false">
      <c r="A47" s="8"/>
      <c r="B47" s="8"/>
      <c r="C47" s="67"/>
      <c r="D47" s="39"/>
      <c r="E47" s="40"/>
      <c r="F47" s="40"/>
      <c r="G47" s="40"/>
      <c r="H47" s="40"/>
      <c r="J47" s="24"/>
    </row>
    <row r="48" customFormat="false" ht="12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6"/>
      <c r="J48" s="24"/>
    </row>
    <row r="49" customFormat="false" ht="7.5" hidden="false" customHeight="true" outlineLevel="0" collapsed="false">
      <c r="A49" s="8"/>
      <c r="B49" s="8"/>
      <c r="C49" s="33"/>
      <c r="D49" s="34"/>
      <c r="E49" s="35"/>
      <c r="F49" s="35"/>
      <c r="G49" s="35"/>
      <c r="H49" s="36"/>
      <c r="J49" s="24"/>
    </row>
    <row r="50" customFormat="false" ht="13.95" hidden="false" customHeight="true" outlineLevel="0" collapsed="false">
      <c r="A50" s="41"/>
      <c r="B50" s="38"/>
      <c r="C50" s="33"/>
      <c r="D50" s="65"/>
      <c r="E50" s="65"/>
      <c r="F50" s="65"/>
      <c r="G50" s="65"/>
      <c r="H50" s="66"/>
      <c r="J50" s="24"/>
    </row>
    <row r="51" customFormat="false" ht="13.95" hidden="false" customHeight="true" outlineLevel="0" collapsed="false">
      <c r="A51" s="8" t="s">
        <v>28</v>
      </c>
      <c r="B51" s="32" t="s">
        <v>29</v>
      </c>
      <c r="C51" s="33" t="n">
        <v>100</v>
      </c>
      <c r="D51" s="65" t="n">
        <v>29</v>
      </c>
      <c r="E51" s="65" t="n">
        <v>25</v>
      </c>
      <c r="F51" s="65" t="n">
        <v>24</v>
      </c>
      <c r="G51" s="65" t="n">
        <v>15</v>
      </c>
      <c r="H51" s="66" t="n">
        <v>7</v>
      </c>
      <c r="J51" s="24"/>
    </row>
    <row r="52" customFormat="false" ht="13.95" hidden="false" customHeight="true" outlineLevel="0" collapsed="false">
      <c r="A52" s="8"/>
      <c r="B52" s="32" t="s">
        <v>30</v>
      </c>
      <c r="C52" s="33" t="n">
        <v>100</v>
      </c>
      <c r="D52" s="65" t="n">
        <v>28</v>
      </c>
      <c r="E52" s="65" t="n">
        <v>25</v>
      </c>
      <c r="F52" s="65" t="n">
        <v>25</v>
      </c>
      <c r="G52" s="65" t="n">
        <v>16</v>
      </c>
      <c r="H52" s="66" t="n">
        <v>6</v>
      </c>
      <c r="J52" s="24"/>
    </row>
    <row r="53" customFormat="false" ht="13.95" hidden="false" customHeight="true" outlineLevel="0" collapsed="false">
      <c r="A53" s="8"/>
      <c r="B53" s="32" t="s">
        <v>31</v>
      </c>
      <c r="C53" s="33" t="n">
        <v>100</v>
      </c>
      <c r="D53" s="65" t="n">
        <v>29</v>
      </c>
      <c r="E53" s="65" t="n">
        <v>26</v>
      </c>
      <c r="F53" s="65" t="n">
        <v>23</v>
      </c>
      <c r="G53" s="65" t="n">
        <v>17</v>
      </c>
      <c r="H53" s="66" t="n">
        <v>6</v>
      </c>
      <c r="J53" s="24"/>
    </row>
    <row r="54" customFormat="false" ht="13.95" hidden="false" customHeight="true" outlineLevel="0" collapsed="false">
      <c r="A54" s="8"/>
      <c r="B54" s="32" t="s">
        <v>32</v>
      </c>
      <c r="C54" s="33" t="n">
        <v>100</v>
      </c>
      <c r="D54" s="65" t="n">
        <v>29</v>
      </c>
      <c r="E54" s="65" t="n">
        <v>21</v>
      </c>
      <c r="F54" s="65" t="n">
        <v>28</v>
      </c>
      <c r="G54" s="65" t="n">
        <v>16</v>
      </c>
      <c r="H54" s="66" t="n">
        <v>6</v>
      </c>
      <c r="J54" s="24"/>
    </row>
    <row r="55" s="99" customFormat="true" ht="13.95" hidden="false" customHeight="true" outlineLevel="0" collapsed="false">
      <c r="A55" s="47"/>
      <c r="B55" s="48"/>
      <c r="C55" s="100"/>
      <c r="D55" s="89"/>
      <c r="E55" s="89"/>
      <c r="F55" s="89"/>
      <c r="G55" s="89"/>
      <c r="H55" s="101"/>
      <c r="I55" s="98"/>
      <c r="J55" s="24"/>
    </row>
    <row r="56" customFormat="false" ht="13.95" hidden="false" customHeight="true" outlineLevel="0" collapsed="false">
      <c r="A56" s="8" t="s">
        <v>33</v>
      </c>
      <c r="B56" s="32" t="s">
        <v>29</v>
      </c>
      <c r="C56" s="33" t="n">
        <v>100</v>
      </c>
      <c r="D56" s="65" t="n">
        <v>23</v>
      </c>
      <c r="E56" s="65" t="n">
        <v>25</v>
      </c>
      <c r="F56" s="65" t="n">
        <v>27</v>
      </c>
      <c r="G56" s="65" t="n">
        <v>17</v>
      </c>
      <c r="H56" s="66" t="n">
        <v>7</v>
      </c>
      <c r="J56" s="24"/>
    </row>
    <row r="57" customFormat="false" ht="13.95" hidden="false" customHeight="true" outlineLevel="0" collapsed="false">
      <c r="A57" s="8"/>
      <c r="B57" s="32" t="s">
        <v>30</v>
      </c>
      <c r="C57" s="33" t="n">
        <v>100</v>
      </c>
      <c r="D57" s="65" t="n">
        <v>23</v>
      </c>
      <c r="E57" s="65" t="n">
        <v>24</v>
      </c>
      <c r="F57" s="65" t="n">
        <v>28</v>
      </c>
      <c r="G57" s="65" t="n">
        <v>18</v>
      </c>
      <c r="H57" s="66" t="n">
        <v>6</v>
      </c>
      <c r="J57" s="24"/>
    </row>
    <row r="58" customFormat="false" ht="13.95" hidden="false" customHeight="true" outlineLevel="0" collapsed="false">
      <c r="A58" s="8"/>
      <c r="B58" s="32" t="s">
        <v>31</v>
      </c>
      <c r="C58" s="33" t="n">
        <v>100</v>
      </c>
      <c r="D58" s="65" t="n">
        <v>25</v>
      </c>
      <c r="E58" s="65" t="n">
        <v>27</v>
      </c>
      <c r="F58" s="65" t="n">
        <v>26</v>
      </c>
      <c r="G58" s="65" t="n">
        <v>15</v>
      </c>
      <c r="H58" s="66" t="n">
        <v>7</v>
      </c>
      <c r="J58" s="24"/>
    </row>
    <row r="59" customFormat="false" ht="13.95" hidden="false" customHeight="true" outlineLevel="0" collapsed="false">
      <c r="A59" s="8"/>
      <c r="B59" s="32" t="s">
        <v>32</v>
      </c>
      <c r="C59" s="33" t="n">
        <v>100</v>
      </c>
      <c r="D59" s="65" t="n">
        <v>24</v>
      </c>
      <c r="E59" s="65" t="n">
        <v>24</v>
      </c>
      <c r="F59" s="65" t="n">
        <v>28</v>
      </c>
      <c r="G59" s="65" t="n">
        <v>18</v>
      </c>
      <c r="H59" s="66" t="n">
        <v>6</v>
      </c>
      <c r="J59" s="24"/>
    </row>
    <row r="60" customFormat="false" ht="13.95" hidden="false" customHeight="true" outlineLevel="0" collapsed="false">
      <c r="A60" s="8"/>
      <c r="B60" s="32"/>
      <c r="C60" s="33"/>
      <c r="D60" s="65"/>
      <c r="E60" s="65"/>
      <c r="F60" s="65"/>
      <c r="G60" s="65"/>
      <c r="H60" s="66"/>
      <c r="J60" s="24"/>
    </row>
    <row r="61" customFormat="false" ht="13.95" hidden="false" customHeight="true" outlineLevel="0" collapsed="false">
      <c r="A61" s="8" t="s">
        <v>34</v>
      </c>
      <c r="B61" s="32" t="s">
        <v>29</v>
      </c>
      <c r="C61" s="33" t="n">
        <v>100</v>
      </c>
      <c r="D61" s="65" t="n">
        <v>18</v>
      </c>
      <c r="E61" s="65" t="n">
        <v>24</v>
      </c>
      <c r="F61" s="65" t="n">
        <v>29</v>
      </c>
      <c r="G61" s="65" t="n">
        <v>21</v>
      </c>
      <c r="H61" s="66" t="n">
        <v>7</v>
      </c>
      <c r="J61" s="24"/>
    </row>
    <row r="62" customFormat="false" ht="13.95" hidden="false" customHeight="true" outlineLevel="0" collapsed="false">
      <c r="A62" s="8"/>
      <c r="B62" s="32" t="s">
        <v>30</v>
      </c>
      <c r="C62" s="33" t="n">
        <v>100</v>
      </c>
      <c r="D62" s="65" t="n">
        <v>20</v>
      </c>
      <c r="E62" s="65" t="n">
        <v>26</v>
      </c>
      <c r="F62" s="65" t="n">
        <v>28</v>
      </c>
      <c r="G62" s="65" t="n">
        <v>19</v>
      </c>
      <c r="H62" s="66" t="n">
        <v>6</v>
      </c>
      <c r="J62" s="24"/>
    </row>
    <row r="63" customFormat="false" ht="13.95" hidden="false" customHeight="true" outlineLevel="0" collapsed="false">
      <c r="A63" s="8"/>
      <c r="B63" s="32" t="s">
        <v>31</v>
      </c>
      <c r="C63" s="33" t="n">
        <v>100</v>
      </c>
      <c r="D63" s="65" t="n">
        <v>21</v>
      </c>
      <c r="E63" s="65" t="n">
        <v>23</v>
      </c>
      <c r="F63" s="65" t="n">
        <v>32</v>
      </c>
      <c r="G63" s="65" t="n">
        <v>17</v>
      </c>
      <c r="H63" s="66" t="n">
        <v>7</v>
      </c>
      <c r="J63" s="24"/>
    </row>
    <row r="64" customFormat="false" ht="13.95" hidden="false" customHeight="true" outlineLevel="0" collapsed="false">
      <c r="A64" s="8"/>
      <c r="B64" s="32" t="s">
        <v>32</v>
      </c>
      <c r="C64" s="33" t="n">
        <v>100</v>
      </c>
      <c r="D64" s="65" t="n">
        <v>20</v>
      </c>
      <c r="E64" s="65" t="n">
        <v>24</v>
      </c>
      <c r="F64" s="65" t="n">
        <v>27</v>
      </c>
      <c r="G64" s="65" t="n">
        <v>21</v>
      </c>
      <c r="H64" s="66" t="n">
        <v>7</v>
      </c>
      <c r="J64" s="24"/>
    </row>
    <row r="65" customFormat="false" ht="13.95" hidden="false" customHeight="true" outlineLevel="0" collapsed="false">
      <c r="A65" s="8"/>
      <c r="B65" s="32"/>
      <c r="C65" s="33"/>
      <c r="D65" s="65"/>
      <c r="E65" s="65"/>
      <c r="F65" s="65"/>
      <c r="G65" s="65"/>
      <c r="H65" s="66"/>
      <c r="J65" s="24"/>
    </row>
    <row r="66" customFormat="false" ht="13.95" hidden="false" customHeight="true" outlineLevel="0" collapsed="false">
      <c r="A66" s="8" t="s">
        <v>35</v>
      </c>
      <c r="B66" s="32" t="s">
        <v>29</v>
      </c>
      <c r="C66" s="33" t="n">
        <v>100</v>
      </c>
      <c r="D66" s="65" t="n">
        <v>24</v>
      </c>
      <c r="E66" s="65" t="n">
        <v>25</v>
      </c>
      <c r="F66" s="65" t="n">
        <v>31</v>
      </c>
      <c r="G66" s="65" t="n">
        <v>14</v>
      </c>
      <c r="H66" s="66" t="n">
        <v>6</v>
      </c>
      <c r="J66" s="24"/>
    </row>
    <row r="67" customFormat="false" ht="13.95" hidden="false" customHeight="true" outlineLevel="0" collapsed="false">
      <c r="A67" s="8"/>
      <c r="B67" s="32" t="s">
        <v>36</v>
      </c>
      <c r="C67" s="33" t="n">
        <v>100</v>
      </c>
      <c r="D67" s="65" t="n">
        <v>21</v>
      </c>
      <c r="E67" s="65" t="n">
        <v>25</v>
      </c>
      <c r="F67" s="65" t="n">
        <v>28</v>
      </c>
      <c r="G67" s="65" t="n">
        <v>18</v>
      </c>
      <c r="H67" s="66" t="n">
        <v>8</v>
      </c>
      <c r="J67" s="24"/>
    </row>
    <row r="68" s="99" customFormat="true" ht="13.95" hidden="false" customHeight="true" outlineLevel="0" collapsed="false">
      <c r="A68" s="8"/>
      <c r="B68" s="48" t="s">
        <v>37</v>
      </c>
      <c r="C68" s="49" t="n">
        <v>100</v>
      </c>
      <c r="D68" s="50" t="n">
        <v>26</v>
      </c>
      <c r="E68" s="50" t="n">
        <v>24</v>
      </c>
      <c r="F68" s="50" t="n">
        <v>26</v>
      </c>
      <c r="G68" s="50" t="n">
        <v>19</v>
      </c>
      <c r="H68" s="51" t="n">
        <v>5</v>
      </c>
      <c r="I68" s="98"/>
      <c r="J68" s="24"/>
    </row>
    <row r="69" s="76" customFormat="true" ht="12" hidden="false" customHeight="true" outlineLevel="0" collapsed="false">
      <c r="A69" s="69"/>
      <c r="B69" s="69"/>
      <c r="C69" s="70"/>
      <c r="D69" s="71"/>
      <c r="E69" s="20"/>
      <c r="F69" s="20"/>
      <c r="G69" s="20"/>
      <c r="H69" s="20"/>
      <c r="I69" s="74"/>
      <c r="J69" s="75"/>
    </row>
    <row r="70" s="76" customFormat="true" ht="12" hidden="false" customHeight="true" outlineLevel="0" collapsed="false">
      <c r="A70" s="8"/>
      <c r="B70" s="8"/>
      <c r="C70" s="8"/>
      <c r="D70" s="10"/>
      <c r="E70" s="10"/>
      <c r="F70" s="10"/>
      <c r="G70" s="10"/>
      <c r="H70" s="10"/>
      <c r="I70" s="74"/>
      <c r="J70" s="75"/>
    </row>
    <row r="71" s="76" customFormat="true" ht="12" hidden="false" customHeight="true" outlineLevel="0" collapsed="false">
      <c r="A71" s="72" t="s">
        <v>40</v>
      </c>
      <c r="B71" s="73"/>
      <c r="C71" s="74"/>
      <c r="D71" s="74"/>
      <c r="E71" s="74"/>
      <c r="F71" s="74"/>
      <c r="G71" s="74"/>
      <c r="H71" s="74"/>
      <c r="I71" s="74"/>
      <c r="J71" s="75"/>
    </row>
    <row r="72" s="76" customFormat="true" ht="12" hidden="false" customHeight="true" outlineLevel="0" collapsed="false">
      <c r="A72" s="77" t="s">
        <v>41</v>
      </c>
      <c r="B72" s="73"/>
      <c r="C72" s="74"/>
      <c r="D72" s="74"/>
      <c r="E72" s="74"/>
      <c r="F72" s="74"/>
      <c r="G72" s="74"/>
      <c r="H72" s="74"/>
      <c r="I72" s="74"/>
      <c r="J72" s="75"/>
    </row>
    <row r="73" s="76" customFormat="true" ht="12" hidden="false" customHeight="true" outlineLevel="0" collapsed="false">
      <c r="A73" s="72" t="s">
        <v>42</v>
      </c>
      <c r="B73" s="73"/>
      <c r="C73" s="74"/>
      <c r="D73" s="74"/>
      <c r="E73" s="74"/>
      <c r="F73" s="74"/>
      <c r="G73" s="74"/>
      <c r="H73" s="74"/>
      <c r="I73" s="74"/>
      <c r="J73" s="75"/>
    </row>
    <row r="74" customFormat="false" ht="15.6" hidden="false" customHeight="false" outlineLevel="0" collapsed="false">
      <c r="I74" s="3"/>
      <c r="J74" s="92"/>
    </row>
    <row r="75" customFormat="false" ht="15.6" hidden="false" customHeight="false" outlineLevel="0" collapsed="false">
      <c r="A75" s="77" t="s">
        <v>43</v>
      </c>
      <c r="I75" s="3"/>
      <c r="J75" s="92"/>
    </row>
    <row r="76" customFormat="false" ht="15.6" hidden="false" customHeight="false" outlineLevel="0" collapsed="false">
      <c r="C76" s="16"/>
      <c r="D76" s="93"/>
      <c r="E76" s="93"/>
      <c r="F76" s="93"/>
      <c r="G76" s="93"/>
      <c r="H76" s="93"/>
    </row>
  </sheetData>
  <mergeCells count="4">
    <mergeCell ref="A4:B5"/>
    <mergeCell ref="J4:J5"/>
    <mergeCell ref="C6:H6"/>
    <mergeCell ref="C40:H40"/>
  </mergeCells>
  <conditionalFormatting sqref="J10:J68">
    <cfRule type="cellIs" priority="2" operator="equal" aboveAverage="0" equalAverage="0" bottom="0" percent="0" rank="0" text="" dxfId="3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0.17"/>
    <col collapsed="false" customWidth="true" hidden="false" outlineLevel="0" max="3" min="3" style="2" width="12.17"/>
    <col collapsed="false" customWidth="true" hidden="false" outlineLevel="0" max="8" min="4" style="3" width="12.17"/>
    <col collapsed="false" customWidth="false" hidden="false" outlineLevel="0" max="9" min="9" style="2" width="8.81"/>
    <col collapsed="false" customWidth="false" hidden="false" outlineLevel="0" max="10" min="10" style="4" width="8.81"/>
    <col collapsed="false" customWidth="false" hidden="false" outlineLevel="0" max="257" min="11" style="2" width="8.81"/>
  </cols>
  <sheetData>
    <row r="1" customFormat="false" ht="18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45</v>
      </c>
      <c r="B2" s="7"/>
      <c r="C2" s="7"/>
      <c r="D2" s="7"/>
      <c r="E2" s="7"/>
      <c r="F2" s="7"/>
      <c r="G2" s="7"/>
      <c r="H2" s="7"/>
    </row>
    <row r="3" customFormat="false" ht="13.2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 t="s">
        <v>3</v>
      </c>
      <c r="E4" s="13" t="s">
        <v>6</v>
      </c>
      <c r="F4" s="13" t="s">
        <v>8</v>
      </c>
      <c r="G4" s="13" t="s">
        <v>10</v>
      </c>
      <c r="H4" s="79" t="s">
        <v>46</v>
      </c>
      <c r="J4" s="17"/>
    </row>
    <row r="5" s="16" customFormat="true" ht="18" hidden="false" customHeight="true" outlineLevel="0" collapsed="false">
      <c r="A5" s="11"/>
      <c r="B5" s="11"/>
      <c r="C5" s="18" t="s">
        <v>13</v>
      </c>
      <c r="D5" s="19" t="s">
        <v>47</v>
      </c>
      <c r="E5" s="19" t="s">
        <v>18</v>
      </c>
      <c r="F5" s="19" t="s">
        <v>48</v>
      </c>
      <c r="G5" s="19" t="s">
        <v>49</v>
      </c>
      <c r="H5" s="80" t="s">
        <v>50</v>
      </c>
      <c r="J5" s="17"/>
    </row>
    <row r="6" s="16" customFormat="true" ht="13.95" hidden="false" customHeight="true" outlineLevel="0" collapsed="false">
      <c r="A6" s="21"/>
      <c r="B6" s="22"/>
      <c r="C6" s="23" t="s">
        <v>23</v>
      </c>
      <c r="D6" s="23"/>
      <c r="E6" s="23"/>
      <c r="F6" s="23"/>
      <c r="G6" s="23"/>
      <c r="H6" s="23"/>
      <c r="J6" s="24"/>
    </row>
    <row r="7" customFormat="false" ht="12" hidden="false" customHeight="true" outlineLevel="0" collapsed="false">
      <c r="A7" s="8"/>
      <c r="B7" s="8"/>
      <c r="C7" s="81"/>
      <c r="D7" s="82"/>
      <c r="E7" s="56"/>
      <c r="F7" s="56"/>
      <c r="G7" s="56"/>
      <c r="H7" s="56"/>
    </row>
    <row r="8" customFormat="false" ht="12" hidden="false" customHeight="true" outlineLevel="0" collapsed="false">
      <c r="A8" s="8" t="s">
        <v>24</v>
      </c>
      <c r="B8" s="8"/>
      <c r="C8" s="28"/>
      <c r="D8" s="29"/>
      <c r="E8" s="30"/>
      <c r="F8" s="30"/>
      <c r="G8" s="30"/>
      <c r="H8" s="31"/>
    </row>
    <row r="9" customFormat="false" ht="7.95" hidden="false" customHeight="true" outlineLevel="0" collapsed="false">
      <c r="A9" s="8"/>
      <c r="B9" s="8"/>
      <c r="C9" s="28"/>
      <c r="D9" s="29"/>
      <c r="E9" s="30"/>
      <c r="F9" s="30"/>
      <c r="G9" s="30"/>
      <c r="H9" s="31"/>
    </row>
    <row r="10" customFormat="false" ht="13.95" hidden="false" customHeight="true" outlineLevel="0" collapsed="false">
      <c r="A10" s="32" t="n">
        <v>2005</v>
      </c>
      <c r="B10" s="9"/>
      <c r="C10" s="33" t="n">
        <v>357.79</v>
      </c>
      <c r="D10" s="34" t="n">
        <v>48.738</v>
      </c>
      <c r="E10" s="35" t="n">
        <v>99.372</v>
      </c>
      <c r="F10" s="35" t="n">
        <v>136.908</v>
      </c>
      <c r="G10" s="35" t="n">
        <v>51.06</v>
      </c>
      <c r="H10" s="36" t="n">
        <v>21.712</v>
      </c>
      <c r="J10" s="24"/>
    </row>
    <row r="11" customFormat="false" ht="13.95" hidden="false" customHeight="true" outlineLevel="0" collapsed="false">
      <c r="A11" s="32" t="n">
        <v>2006</v>
      </c>
      <c r="B11" s="9"/>
      <c r="C11" s="33" t="n">
        <v>266.855</v>
      </c>
      <c r="D11" s="34" t="n">
        <v>24.961</v>
      </c>
      <c r="E11" s="35" t="n">
        <v>78.567</v>
      </c>
      <c r="F11" s="35" t="n">
        <v>103.571</v>
      </c>
      <c r="G11" s="35" t="n">
        <v>39.765</v>
      </c>
      <c r="H11" s="36" t="n">
        <v>19.991</v>
      </c>
      <c r="J11" s="24"/>
    </row>
    <row r="12" customFormat="false" ht="13.95" hidden="false" customHeight="true" outlineLevel="0" collapsed="false">
      <c r="A12" s="32" t="n">
        <v>2007</v>
      </c>
      <c r="B12" s="9"/>
      <c r="C12" s="33" t="n">
        <v>180.702</v>
      </c>
      <c r="D12" s="34" t="n">
        <v>21.525</v>
      </c>
      <c r="E12" s="35" t="n">
        <v>53.857</v>
      </c>
      <c r="F12" s="35" t="n">
        <v>63.835</v>
      </c>
      <c r="G12" s="35" t="n">
        <v>28.165</v>
      </c>
      <c r="H12" s="36" t="n">
        <v>13.32</v>
      </c>
      <c r="J12" s="24"/>
    </row>
    <row r="13" customFormat="false" ht="13.95" hidden="false" customHeight="true" outlineLevel="0" collapsed="false">
      <c r="A13" s="32"/>
      <c r="B13" s="9"/>
      <c r="C13" s="33"/>
      <c r="D13" s="34"/>
      <c r="E13" s="35"/>
      <c r="F13" s="35"/>
      <c r="G13" s="35"/>
      <c r="H13" s="36"/>
      <c r="J13" s="24"/>
    </row>
    <row r="14" customFormat="false" ht="12" hidden="false" customHeight="true" outlineLevel="0" collapsed="false">
      <c r="A14" s="38" t="s">
        <v>26</v>
      </c>
      <c r="B14" s="8"/>
      <c r="C14" s="33" t="n">
        <v>5</v>
      </c>
      <c r="D14" s="34" t="n">
        <v>22</v>
      </c>
      <c r="E14" s="35" t="n">
        <v>11</v>
      </c>
      <c r="F14" s="35" t="n">
        <v>7</v>
      </c>
      <c r="G14" s="35" t="n">
        <v>14</v>
      </c>
      <c r="H14" s="36" t="n">
        <v>21</v>
      </c>
      <c r="J14" s="24"/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J15" s="24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  <c r="J16" s="24"/>
    </row>
    <row r="17" customFormat="false" ht="7.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  <c r="J17" s="24"/>
    </row>
    <row r="18" customFormat="false" ht="13.95" hidden="false" customHeight="true" outlineLevel="0" collapsed="false">
      <c r="A18" s="41"/>
      <c r="B18" s="38"/>
      <c r="C18" s="33"/>
      <c r="D18" s="34"/>
      <c r="E18" s="35"/>
      <c r="F18" s="35"/>
      <c r="G18" s="35"/>
      <c r="H18" s="36"/>
      <c r="J18" s="24"/>
    </row>
    <row r="19" customFormat="false" ht="13.95" hidden="false" customHeight="true" outlineLevel="0" collapsed="false">
      <c r="A19" s="8" t="s">
        <v>28</v>
      </c>
      <c r="B19" s="32" t="s">
        <v>29</v>
      </c>
      <c r="C19" s="33" t="n">
        <v>93.654</v>
      </c>
      <c r="D19" s="34" t="n">
        <v>18.736</v>
      </c>
      <c r="E19" s="35" t="n">
        <v>23.798</v>
      </c>
      <c r="F19" s="35" t="n">
        <v>32.549</v>
      </c>
      <c r="G19" s="35" t="n">
        <v>13.546</v>
      </c>
      <c r="H19" s="36" t="n">
        <v>5.025</v>
      </c>
      <c r="J19" s="24"/>
    </row>
    <row r="20" customFormat="false" ht="13.95" hidden="false" customHeight="true" outlineLevel="0" collapsed="false">
      <c r="A20" s="8"/>
      <c r="B20" s="32" t="s">
        <v>30</v>
      </c>
      <c r="C20" s="33" t="n">
        <v>97.29</v>
      </c>
      <c r="D20" s="34" t="n">
        <v>14.37</v>
      </c>
      <c r="E20" s="35" t="n">
        <v>26.537</v>
      </c>
      <c r="F20" s="35" t="n">
        <v>36.645</v>
      </c>
      <c r="G20" s="35" t="n">
        <v>13.31</v>
      </c>
      <c r="H20" s="36" t="n">
        <v>6.433</v>
      </c>
      <c r="J20" s="24"/>
    </row>
    <row r="21" customFormat="false" ht="13.95" hidden="false" customHeight="true" outlineLevel="0" collapsed="false">
      <c r="A21" s="8"/>
      <c r="B21" s="32" t="s">
        <v>31</v>
      </c>
      <c r="C21" s="33" t="n">
        <v>92.609</v>
      </c>
      <c r="D21" s="34" t="n">
        <v>12.151</v>
      </c>
      <c r="E21" s="35" t="n">
        <v>24.289</v>
      </c>
      <c r="F21" s="35" t="n">
        <v>35.564</v>
      </c>
      <c r="G21" s="35" t="n">
        <v>14.438</v>
      </c>
      <c r="H21" s="36" t="n">
        <v>6.168</v>
      </c>
      <c r="J21" s="24"/>
    </row>
    <row r="22" customFormat="false" ht="13.95" hidden="false" customHeight="true" outlineLevel="0" collapsed="false">
      <c r="A22" s="8"/>
      <c r="B22" s="32" t="s">
        <v>32</v>
      </c>
      <c r="C22" s="33" t="n">
        <v>74.237</v>
      </c>
      <c r="D22" s="34" t="n">
        <v>8.482</v>
      </c>
      <c r="E22" s="35" t="n">
        <v>22.16</v>
      </c>
      <c r="F22" s="35" t="n">
        <v>29.571</v>
      </c>
      <c r="G22" s="35" t="n">
        <v>9.786</v>
      </c>
      <c r="H22" s="36" t="n">
        <v>4.238</v>
      </c>
      <c r="J22" s="24"/>
    </row>
    <row r="23" s="99" customFormat="true" ht="13.95" hidden="false" customHeight="true" outlineLevel="0" collapsed="false">
      <c r="A23" s="47"/>
      <c r="B23" s="48"/>
      <c r="C23" s="94"/>
      <c r="D23" s="95"/>
      <c r="E23" s="96"/>
      <c r="F23" s="96"/>
      <c r="G23" s="96"/>
      <c r="H23" s="97"/>
      <c r="J23" s="24"/>
    </row>
    <row r="24" customFormat="false" ht="13.95" hidden="false" customHeight="true" outlineLevel="0" collapsed="false">
      <c r="A24" s="8" t="s">
        <v>33</v>
      </c>
      <c r="B24" s="32" t="s">
        <v>29</v>
      </c>
      <c r="C24" s="33" t="n">
        <v>78.488</v>
      </c>
      <c r="D24" s="34" t="n">
        <v>7.838</v>
      </c>
      <c r="E24" s="35" t="n">
        <v>24.553</v>
      </c>
      <c r="F24" s="35" t="n">
        <v>29.835</v>
      </c>
      <c r="G24" s="35" t="n">
        <v>9.836</v>
      </c>
      <c r="H24" s="36" t="n">
        <v>6.426</v>
      </c>
      <c r="J24" s="24"/>
    </row>
    <row r="25" customFormat="false" ht="13.95" hidden="false" customHeight="true" outlineLevel="0" collapsed="false">
      <c r="A25" s="8"/>
      <c r="B25" s="32" t="s">
        <v>30</v>
      </c>
      <c r="C25" s="33" t="n">
        <v>76.455</v>
      </c>
      <c r="D25" s="34" t="n">
        <v>7.462</v>
      </c>
      <c r="E25" s="35" t="n">
        <v>23.179</v>
      </c>
      <c r="F25" s="35" t="n">
        <v>27.985</v>
      </c>
      <c r="G25" s="35" t="n">
        <v>11.672</v>
      </c>
      <c r="H25" s="36" t="n">
        <v>6.157</v>
      </c>
      <c r="J25" s="24"/>
    </row>
    <row r="26" customFormat="false" ht="13.95" hidden="false" customHeight="true" outlineLevel="0" collapsed="false">
      <c r="A26" s="8"/>
      <c r="B26" s="32" t="s">
        <v>31</v>
      </c>
      <c r="C26" s="33" t="n">
        <v>60.622</v>
      </c>
      <c r="D26" s="34" t="n">
        <v>5.328</v>
      </c>
      <c r="E26" s="35" t="n">
        <v>18.565</v>
      </c>
      <c r="F26" s="35" t="n">
        <v>22.166</v>
      </c>
      <c r="G26" s="35" t="n">
        <v>9.911</v>
      </c>
      <c r="H26" s="36" t="n">
        <v>4.652</v>
      </c>
      <c r="J26" s="24"/>
    </row>
    <row r="27" customFormat="false" ht="13.95" hidden="false" customHeight="true" outlineLevel="0" collapsed="false">
      <c r="A27" s="8"/>
      <c r="B27" s="32" t="s">
        <v>32</v>
      </c>
      <c r="C27" s="33" t="n">
        <v>51.29</v>
      </c>
      <c r="D27" s="34" t="n">
        <v>3.968</v>
      </c>
      <c r="E27" s="35" t="n">
        <v>12.59</v>
      </c>
      <c r="F27" s="35" t="n">
        <v>22.021</v>
      </c>
      <c r="G27" s="35" t="n">
        <v>9.487</v>
      </c>
      <c r="H27" s="36" t="n">
        <v>3.224</v>
      </c>
      <c r="J27" s="24"/>
    </row>
    <row r="28" customFormat="false" ht="13.95" hidden="false" customHeight="true" outlineLevel="0" collapsed="false">
      <c r="A28" s="8"/>
      <c r="B28" s="32"/>
      <c r="C28" s="33"/>
      <c r="D28" s="34"/>
      <c r="E28" s="35"/>
      <c r="F28" s="35"/>
      <c r="G28" s="35"/>
      <c r="H28" s="36"/>
      <c r="J28" s="24"/>
    </row>
    <row r="29" customFormat="false" ht="13.95" hidden="false" customHeight="true" outlineLevel="0" collapsed="false">
      <c r="A29" s="8" t="s">
        <v>34</v>
      </c>
      <c r="B29" s="32" t="s">
        <v>29</v>
      </c>
      <c r="C29" s="33" t="n">
        <v>51.358</v>
      </c>
      <c r="D29" s="34" t="n">
        <v>4.72</v>
      </c>
      <c r="E29" s="35" t="n">
        <v>15.19</v>
      </c>
      <c r="F29" s="35" t="n">
        <v>19.232</v>
      </c>
      <c r="G29" s="35" t="n">
        <v>8.451</v>
      </c>
      <c r="H29" s="36" t="n">
        <v>3.765</v>
      </c>
      <c r="J29" s="24"/>
    </row>
    <row r="30" customFormat="false" ht="13.95" hidden="false" customHeight="true" outlineLevel="0" collapsed="false">
      <c r="A30" s="8"/>
      <c r="B30" s="32" t="s">
        <v>30</v>
      </c>
      <c r="C30" s="33" t="n">
        <v>53.733</v>
      </c>
      <c r="D30" s="34" t="n">
        <v>6.411</v>
      </c>
      <c r="E30" s="35" t="n">
        <v>15.306</v>
      </c>
      <c r="F30" s="35" t="n">
        <v>18.822</v>
      </c>
      <c r="G30" s="35" t="n">
        <v>8.65</v>
      </c>
      <c r="H30" s="36" t="n">
        <v>4.544</v>
      </c>
      <c r="J30" s="24"/>
    </row>
    <row r="31" customFormat="false" ht="13.95" hidden="false" customHeight="true" outlineLevel="0" collapsed="false">
      <c r="A31" s="8"/>
      <c r="B31" s="32" t="s">
        <v>31</v>
      </c>
      <c r="C31" s="33" t="n">
        <v>45.116</v>
      </c>
      <c r="D31" s="34" t="n">
        <v>5.976</v>
      </c>
      <c r="E31" s="35" t="n">
        <v>14.451</v>
      </c>
      <c r="F31" s="35" t="n">
        <v>14.218</v>
      </c>
      <c r="G31" s="35" t="n">
        <v>7.222</v>
      </c>
      <c r="H31" s="36" t="n">
        <v>3.249</v>
      </c>
      <c r="J31" s="24"/>
    </row>
    <row r="32" customFormat="false" ht="13.95" hidden="false" customHeight="true" outlineLevel="0" collapsed="false">
      <c r="A32" s="8"/>
      <c r="B32" s="32" t="s">
        <v>32</v>
      </c>
      <c r="C32" s="33" t="n">
        <v>30.495</v>
      </c>
      <c r="D32" s="34" t="n">
        <v>4.639</v>
      </c>
      <c r="E32" s="35" t="n">
        <v>9.342</v>
      </c>
      <c r="F32" s="35" t="n">
        <v>10.921</v>
      </c>
      <c r="G32" s="35" t="n">
        <v>3.741</v>
      </c>
      <c r="H32" s="36" t="n">
        <v>1.852</v>
      </c>
      <c r="J32" s="24"/>
    </row>
    <row r="33" customFormat="false" ht="13.95" hidden="false" customHeight="true" outlineLevel="0" collapsed="false">
      <c r="A33" s="8"/>
      <c r="B33" s="32"/>
      <c r="C33" s="33"/>
      <c r="D33" s="34"/>
      <c r="E33" s="35"/>
      <c r="F33" s="35"/>
      <c r="G33" s="35"/>
      <c r="H33" s="36"/>
      <c r="J33" s="24"/>
    </row>
    <row r="34" customFormat="false" ht="13.95" hidden="false" customHeight="true" outlineLevel="0" collapsed="false">
      <c r="A34" s="8" t="s">
        <v>35</v>
      </c>
      <c r="B34" s="32" t="s">
        <v>29</v>
      </c>
      <c r="C34" s="33" t="n">
        <v>35.972</v>
      </c>
      <c r="D34" s="34" t="n">
        <v>4.732</v>
      </c>
      <c r="E34" s="35" t="n">
        <v>13.938</v>
      </c>
      <c r="F34" s="35" t="n">
        <v>12.257</v>
      </c>
      <c r="G34" s="35" t="n">
        <v>3.426</v>
      </c>
      <c r="H34" s="36" t="n">
        <v>1.62</v>
      </c>
      <c r="J34" s="24"/>
    </row>
    <row r="35" customFormat="false" ht="13.95" hidden="false" customHeight="true" outlineLevel="0" collapsed="false">
      <c r="A35" s="8"/>
      <c r="B35" s="32" t="s">
        <v>36</v>
      </c>
      <c r="C35" s="33" t="n">
        <v>32.84</v>
      </c>
      <c r="D35" s="34" t="n">
        <v>4.176</v>
      </c>
      <c r="E35" s="35" t="n">
        <v>12.266</v>
      </c>
      <c r="F35" s="35" t="n">
        <v>10.643</v>
      </c>
      <c r="G35" s="35" t="n">
        <v>3.828</v>
      </c>
      <c r="H35" s="36" t="n">
        <v>1.927</v>
      </c>
      <c r="J35" s="24"/>
    </row>
    <row r="36" s="99" customFormat="true" ht="13.95" hidden="false" customHeight="true" outlineLevel="0" collapsed="false">
      <c r="A36" s="8"/>
      <c r="B36" s="48" t="s">
        <v>37</v>
      </c>
      <c r="C36" s="49" t="n">
        <v>26.758</v>
      </c>
      <c r="D36" s="50" t="n">
        <v>4.787</v>
      </c>
      <c r="E36" s="50" t="n">
        <v>9.104</v>
      </c>
      <c r="F36" s="50" t="n">
        <v>8.722</v>
      </c>
      <c r="G36" s="50" t="n">
        <v>2.49</v>
      </c>
      <c r="H36" s="51" t="n">
        <v>1.655</v>
      </c>
      <c r="J36" s="24"/>
    </row>
    <row r="37" customFormat="false" ht="12" hidden="false" customHeight="true" outlineLevel="0" collapsed="false">
      <c r="A37" s="8"/>
      <c r="B37" s="38"/>
      <c r="C37" s="33"/>
      <c r="D37" s="34"/>
      <c r="E37" s="35"/>
      <c r="F37" s="35"/>
      <c r="G37" s="35"/>
      <c r="H37" s="36"/>
      <c r="J37" s="24"/>
    </row>
    <row r="38" customFormat="false" ht="12" hidden="false" customHeight="true" outlineLevel="0" collapsed="false">
      <c r="A38" s="38" t="s">
        <v>26</v>
      </c>
      <c r="B38" s="38"/>
      <c r="C38" s="33" t="n">
        <v>6</v>
      </c>
      <c r="D38" s="34" t="n">
        <v>16</v>
      </c>
      <c r="E38" s="35" t="n">
        <v>12</v>
      </c>
      <c r="F38" s="35" t="n">
        <v>11</v>
      </c>
      <c r="G38" s="35" t="n">
        <v>26</v>
      </c>
      <c r="H38" s="36" t="n">
        <v>30</v>
      </c>
      <c r="J38" s="24"/>
    </row>
    <row r="39" s="16" customFormat="true" ht="12" hidden="false" customHeight="true" outlineLevel="0" collapsed="false">
      <c r="A39" s="8"/>
      <c r="B39" s="8"/>
      <c r="C39" s="70"/>
      <c r="D39" s="85"/>
      <c r="E39" s="27"/>
      <c r="F39" s="27"/>
      <c r="G39" s="27"/>
      <c r="H39" s="27"/>
      <c r="J39" s="24"/>
    </row>
    <row r="40" customFormat="false" ht="13.5" hidden="false" customHeight="true" outlineLevel="0" collapsed="false">
      <c r="A40" s="9"/>
      <c r="B40" s="58"/>
      <c r="C40" s="23" t="s">
        <v>38</v>
      </c>
      <c r="D40" s="23"/>
      <c r="E40" s="23"/>
      <c r="F40" s="23"/>
      <c r="G40" s="23"/>
      <c r="H40" s="23"/>
      <c r="J40" s="24"/>
    </row>
    <row r="41" customFormat="false" ht="12" hidden="false" customHeight="true" outlineLevel="0" collapsed="false">
      <c r="A41" s="8"/>
      <c r="B41" s="8"/>
      <c r="C41" s="86"/>
      <c r="D41" s="87"/>
      <c r="E41" s="27"/>
      <c r="F41" s="27"/>
      <c r="G41" s="27"/>
      <c r="H41" s="27"/>
      <c r="J41" s="24"/>
    </row>
    <row r="42" customFormat="false" ht="12" hidden="false" customHeight="true" outlineLevel="0" collapsed="false">
      <c r="A42" s="8" t="s">
        <v>24</v>
      </c>
      <c r="B42" s="8"/>
      <c r="C42" s="28"/>
      <c r="D42" s="29"/>
      <c r="E42" s="30"/>
      <c r="F42" s="30"/>
      <c r="G42" s="30"/>
      <c r="H42" s="31"/>
      <c r="J42" s="24"/>
    </row>
    <row r="43" customFormat="false" ht="7.5" hidden="false" customHeight="true" outlineLevel="0" collapsed="false">
      <c r="A43" s="8"/>
      <c r="B43" s="8"/>
      <c r="C43" s="28"/>
      <c r="D43" s="29"/>
      <c r="E43" s="30"/>
      <c r="F43" s="30"/>
      <c r="G43" s="30"/>
      <c r="H43" s="31"/>
      <c r="J43" s="24"/>
    </row>
    <row r="44" customFormat="false" ht="13.95" hidden="false" customHeight="true" outlineLevel="0" collapsed="false">
      <c r="A44" s="32" t="n">
        <v>2005</v>
      </c>
      <c r="B44" s="9"/>
      <c r="C44" s="33" t="n">
        <v>100</v>
      </c>
      <c r="D44" s="65" t="n">
        <v>14</v>
      </c>
      <c r="E44" s="65" t="n">
        <v>28</v>
      </c>
      <c r="F44" s="65" t="n">
        <v>38</v>
      </c>
      <c r="G44" s="65" t="n">
        <v>14</v>
      </c>
      <c r="H44" s="84" t="n">
        <v>6</v>
      </c>
      <c r="J44" s="24"/>
    </row>
    <row r="45" customFormat="false" ht="13.95" hidden="false" customHeight="true" outlineLevel="0" collapsed="false">
      <c r="A45" s="32" t="n">
        <v>2006</v>
      </c>
      <c r="B45" s="9"/>
      <c r="C45" s="33" t="n">
        <v>100</v>
      </c>
      <c r="D45" s="65" t="n">
        <v>9</v>
      </c>
      <c r="E45" s="65" t="n">
        <v>29</v>
      </c>
      <c r="F45" s="65" t="n">
        <v>39</v>
      </c>
      <c r="G45" s="65" t="n">
        <v>15</v>
      </c>
      <c r="H45" s="84" t="n">
        <v>7</v>
      </c>
      <c r="J45" s="24"/>
    </row>
    <row r="46" customFormat="false" ht="13.95" hidden="false" customHeight="true" outlineLevel="0" collapsed="false">
      <c r="A46" s="32" t="n">
        <v>2007</v>
      </c>
      <c r="B46" s="9"/>
      <c r="C46" s="33" t="n">
        <v>100</v>
      </c>
      <c r="D46" s="65" t="n">
        <v>12</v>
      </c>
      <c r="E46" s="65" t="n">
        <v>30</v>
      </c>
      <c r="F46" s="65" t="n">
        <v>35</v>
      </c>
      <c r="G46" s="65" t="n">
        <v>16</v>
      </c>
      <c r="H46" s="84" t="n">
        <v>7</v>
      </c>
      <c r="J46" s="24"/>
    </row>
    <row r="47" customFormat="false" ht="12" hidden="false" customHeight="true" outlineLevel="0" collapsed="false">
      <c r="A47" s="8"/>
      <c r="B47" s="8"/>
      <c r="C47" s="33"/>
      <c r="D47" s="39"/>
      <c r="E47" s="40"/>
      <c r="F47" s="40"/>
      <c r="G47" s="40"/>
      <c r="H47" s="40"/>
      <c r="J47" s="24"/>
    </row>
    <row r="48" customFormat="false" ht="12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6"/>
      <c r="J48" s="24"/>
    </row>
    <row r="49" customFormat="false" ht="7.5" hidden="false" customHeight="true" outlineLevel="0" collapsed="false">
      <c r="A49" s="8"/>
      <c r="B49" s="8"/>
      <c r="C49" s="33"/>
      <c r="D49" s="34"/>
      <c r="E49" s="35"/>
      <c r="F49" s="35"/>
      <c r="G49" s="35"/>
      <c r="H49" s="36"/>
      <c r="J49" s="24"/>
    </row>
    <row r="50" customFormat="false" ht="13.95" hidden="false" customHeight="true" outlineLevel="0" collapsed="false">
      <c r="A50" s="41"/>
      <c r="B50" s="32"/>
      <c r="C50" s="33"/>
      <c r="D50" s="65"/>
      <c r="E50" s="65"/>
      <c r="F50" s="65"/>
      <c r="G50" s="65"/>
      <c r="H50" s="84"/>
      <c r="J50" s="24"/>
    </row>
    <row r="51" customFormat="false" ht="13.95" hidden="false" customHeight="true" outlineLevel="0" collapsed="false">
      <c r="A51" s="8" t="s">
        <v>28</v>
      </c>
      <c r="B51" s="32" t="s">
        <v>29</v>
      </c>
      <c r="C51" s="33" t="n">
        <v>100</v>
      </c>
      <c r="D51" s="65" t="n">
        <v>20</v>
      </c>
      <c r="E51" s="65" t="n">
        <v>25</v>
      </c>
      <c r="F51" s="65" t="n">
        <v>35</v>
      </c>
      <c r="G51" s="65" t="n">
        <v>14</v>
      </c>
      <c r="H51" s="84" t="n">
        <v>5</v>
      </c>
      <c r="J51" s="24"/>
    </row>
    <row r="52" customFormat="false" ht="13.95" hidden="false" customHeight="true" outlineLevel="0" collapsed="false">
      <c r="A52" s="8"/>
      <c r="B52" s="32" t="s">
        <v>30</v>
      </c>
      <c r="C52" s="33" t="n">
        <v>100</v>
      </c>
      <c r="D52" s="65" t="n">
        <v>15</v>
      </c>
      <c r="E52" s="65" t="n">
        <v>27</v>
      </c>
      <c r="F52" s="65" t="n">
        <v>38</v>
      </c>
      <c r="G52" s="65" t="n">
        <v>14</v>
      </c>
      <c r="H52" s="84" t="n">
        <v>7</v>
      </c>
      <c r="J52" s="24"/>
    </row>
    <row r="53" customFormat="false" ht="13.95" hidden="false" customHeight="true" outlineLevel="0" collapsed="false">
      <c r="A53" s="8"/>
      <c r="B53" s="32" t="s">
        <v>31</v>
      </c>
      <c r="C53" s="33" t="n">
        <v>100</v>
      </c>
      <c r="D53" s="65" t="n">
        <v>13</v>
      </c>
      <c r="E53" s="65" t="n">
        <v>26</v>
      </c>
      <c r="F53" s="65" t="n">
        <v>38</v>
      </c>
      <c r="G53" s="65" t="n">
        <v>16</v>
      </c>
      <c r="H53" s="84" t="n">
        <v>7</v>
      </c>
      <c r="J53" s="24"/>
    </row>
    <row r="54" customFormat="false" ht="13.95" hidden="false" customHeight="true" outlineLevel="0" collapsed="false">
      <c r="A54" s="8"/>
      <c r="B54" s="32" t="s">
        <v>32</v>
      </c>
      <c r="C54" s="33" t="n">
        <v>100</v>
      </c>
      <c r="D54" s="65" t="n">
        <v>11</v>
      </c>
      <c r="E54" s="65" t="n">
        <v>30</v>
      </c>
      <c r="F54" s="65" t="n">
        <v>40</v>
      </c>
      <c r="G54" s="65" t="n">
        <v>13</v>
      </c>
      <c r="H54" s="84" t="n">
        <v>6</v>
      </c>
      <c r="J54" s="24"/>
    </row>
    <row r="55" s="99" customFormat="true" ht="13.95" hidden="false" customHeight="true" outlineLevel="0" collapsed="false">
      <c r="A55" s="47"/>
      <c r="B55" s="48"/>
      <c r="C55" s="100"/>
      <c r="D55" s="102"/>
      <c r="E55" s="102"/>
      <c r="F55" s="102"/>
      <c r="G55" s="102"/>
      <c r="H55" s="103"/>
      <c r="J55" s="24"/>
    </row>
    <row r="56" customFormat="false" ht="13.95" hidden="false" customHeight="true" outlineLevel="0" collapsed="false">
      <c r="A56" s="8" t="s">
        <v>33</v>
      </c>
      <c r="B56" s="32" t="s">
        <v>29</v>
      </c>
      <c r="C56" s="33" t="n">
        <v>100</v>
      </c>
      <c r="D56" s="65" t="n">
        <v>10</v>
      </c>
      <c r="E56" s="65" t="n">
        <v>31</v>
      </c>
      <c r="F56" s="65" t="n">
        <v>38</v>
      </c>
      <c r="G56" s="65" t="n">
        <v>13</v>
      </c>
      <c r="H56" s="84" t="n">
        <v>8</v>
      </c>
      <c r="J56" s="24"/>
    </row>
    <row r="57" customFormat="false" ht="13.95" hidden="false" customHeight="true" outlineLevel="0" collapsed="false">
      <c r="A57" s="8"/>
      <c r="B57" s="32" t="s">
        <v>30</v>
      </c>
      <c r="C57" s="33" t="n">
        <v>100</v>
      </c>
      <c r="D57" s="65" t="n">
        <v>10</v>
      </c>
      <c r="E57" s="65" t="n">
        <v>30</v>
      </c>
      <c r="F57" s="65" t="n">
        <v>37</v>
      </c>
      <c r="G57" s="65" t="n">
        <v>15</v>
      </c>
      <c r="H57" s="84" t="n">
        <v>8</v>
      </c>
      <c r="J57" s="24"/>
    </row>
    <row r="58" customFormat="false" ht="13.95" hidden="false" customHeight="true" outlineLevel="0" collapsed="false">
      <c r="A58" s="8"/>
      <c r="B58" s="32" t="s">
        <v>31</v>
      </c>
      <c r="C58" s="33" t="n">
        <v>100</v>
      </c>
      <c r="D58" s="65" t="n">
        <v>9</v>
      </c>
      <c r="E58" s="65" t="n">
        <v>31</v>
      </c>
      <c r="F58" s="65" t="n">
        <v>37</v>
      </c>
      <c r="G58" s="65" t="n">
        <v>16</v>
      </c>
      <c r="H58" s="84" t="n">
        <v>8</v>
      </c>
      <c r="J58" s="24"/>
    </row>
    <row r="59" customFormat="false" ht="13.95" hidden="false" customHeight="true" outlineLevel="0" collapsed="false">
      <c r="A59" s="8"/>
      <c r="B59" s="32" t="s">
        <v>32</v>
      </c>
      <c r="C59" s="33" t="n">
        <v>100</v>
      </c>
      <c r="D59" s="65" t="n">
        <v>8</v>
      </c>
      <c r="E59" s="65" t="n">
        <v>25</v>
      </c>
      <c r="F59" s="65" t="n">
        <v>43</v>
      </c>
      <c r="G59" s="65" t="n">
        <v>18</v>
      </c>
      <c r="H59" s="84" t="n">
        <v>6</v>
      </c>
      <c r="J59" s="24"/>
    </row>
    <row r="60" customFormat="false" ht="13.95" hidden="false" customHeight="true" outlineLevel="0" collapsed="false">
      <c r="A60" s="8"/>
      <c r="B60" s="32"/>
      <c r="C60" s="33"/>
      <c r="D60" s="65"/>
      <c r="E60" s="65"/>
      <c r="F60" s="65"/>
      <c r="G60" s="65"/>
      <c r="H60" s="84"/>
      <c r="J60" s="24"/>
    </row>
    <row r="61" customFormat="false" ht="13.95" hidden="false" customHeight="true" outlineLevel="0" collapsed="false">
      <c r="A61" s="8" t="s">
        <v>34</v>
      </c>
      <c r="B61" s="32" t="s">
        <v>29</v>
      </c>
      <c r="C61" s="33" t="n">
        <v>100</v>
      </c>
      <c r="D61" s="65" t="n">
        <v>9</v>
      </c>
      <c r="E61" s="65" t="n">
        <v>30</v>
      </c>
      <c r="F61" s="65" t="n">
        <v>37</v>
      </c>
      <c r="G61" s="65" t="n">
        <v>16</v>
      </c>
      <c r="H61" s="84" t="n">
        <v>7</v>
      </c>
      <c r="J61" s="24"/>
    </row>
    <row r="62" s="99" customFormat="true" ht="13.95" hidden="false" customHeight="true" outlineLevel="0" collapsed="false">
      <c r="A62" s="8"/>
      <c r="B62" s="32" t="s">
        <v>30</v>
      </c>
      <c r="C62" s="33" t="n">
        <v>100</v>
      </c>
      <c r="D62" s="65" t="n">
        <v>12</v>
      </c>
      <c r="E62" s="65" t="n">
        <v>28</v>
      </c>
      <c r="F62" s="65" t="n">
        <v>35</v>
      </c>
      <c r="G62" s="65" t="n">
        <v>16</v>
      </c>
      <c r="H62" s="84" t="n">
        <v>8</v>
      </c>
      <c r="J62" s="24"/>
    </row>
    <row r="63" customFormat="false" ht="13.95" hidden="false" customHeight="true" outlineLevel="0" collapsed="false">
      <c r="A63" s="8"/>
      <c r="B63" s="32" t="s">
        <v>31</v>
      </c>
      <c r="C63" s="33" t="n">
        <v>100</v>
      </c>
      <c r="D63" s="34" t="n">
        <v>13</v>
      </c>
      <c r="E63" s="35" t="n">
        <v>32</v>
      </c>
      <c r="F63" s="35" t="n">
        <v>32</v>
      </c>
      <c r="G63" s="35" t="n">
        <v>16</v>
      </c>
      <c r="H63" s="36" t="n">
        <v>7</v>
      </c>
      <c r="J63" s="24"/>
    </row>
    <row r="64" customFormat="false" ht="13.95" hidden="false" customHeight="true" outlineLevel="0" collapsed="false">
      <c r="A64" s="8"/>
      <c r="B64" s="32" t="s">
        <v>32</v>
      </c>
      <c r="C64" s="33" t="n">
        <v>100</v>
      </c>
      <c r="D64" s="34" t="n">
        <v>15</v>
      </c>
      <c r="E64" s="35" t="n">
        <v>31</v>
      </c>
      <c r="F64" s="35" t="n">
        <v>36</v>
      </c>
      <c r="G64" s="35" t="n">
        <v>12</v>
      </c>
      <c r="H64" s="36" t="n">
        <v>6</v>
      </c>
      <c r="J64" s="24"/>
    </row>
    <row r="65" customFormat="false" ht="13.95" hidden="false" customHeight="true" outlineLevel="0" collapsed="false">
      <c r="A65" s="8"/>
      <c r="B65" s="32"/>
      <c r="C65" s="33"/>
      <c r="D65" s="34"/>
      <c r="E65" s="35"/>
      <c r="F65" s="35"/>
      <c r="G65" s="35"/>
      <c r="H65" s="36"/>
      <c r="J65" s="24"/>
    </row>
    <row r="66" customFormat="false" ht="13.95" hidden="false" customHeight="true" outlineLevel="0" collapsed="false">
      <c r="A66" s="8" t="s">
        <v>35</v>
      </c>
      <c r="B66" s="32" t="s">
        <v>29</v>
      </c>
      <c r="C66" s="33" t="n">
        <v>100</v>
      </c>
      <c r="D66" s="34" t="n">
        <v>13</v>
      </c>
      <c r="E66" s="35" t="n">
        <v>39</v>
      </c>
      <c r="F66" s="35" t="n">
        <v>34</v>
      </c>
      <c r="G66" s="35" t="n">
        <v>10</v>
      </c>
      <c r="H66" s="36" t="n">
        <v>5</v>
      </c>
      <c r="J66" s="24"/>
    </row>
    <row r="67" customFormat="false" ht="13.95" hidden="false" customHeight="true" outlineLevel="0" collapsed="false">
      <c r="A67" s="8"/>
      <c r="B67" s="32" t="s">
        <v>36</v>
      </c>
      <c r="C67" s="33" t="n">
        <v>100</v>
      </c>
      <c r="D67" s="34" t="n">
        <v>13</v>
      </c>
      <c r="E67" s="35" t="n">
        <v>37</v>
      </c>
      <c r="F67" s="35" t="n">
        <v>32</v>
      </c>
      <c r="G67" s="35" t="n">
        <v>12</v>
      </c>
      <c r="H67" s="36" t="n">
        <v>6</v>
      </c>
      <c r="J67" s="24"/>
    </row>
    <row r="68" s="99" customFormat="true" ht="13.95" hidden="false" customHeight="true" outlineLevel="0" collapsed="false">
      <c r="A68" s="8"/>
      <c r="B68" s="48" t="s">
        <v>37</v>
      </c>
      <c r="C68" s="100" t="n">
        <v>100</v>
      </c>
      <c r="D68" s="102" t="n">
        <v>18</v>
      </c>
      <c r="E68" s="102" t="n">
        <v>34</v>
      </c>
      <c r="F68" s="102" t="n">
        <v>33</v>
      </c>
      <c r="G68" s="102" t="n">
        <v>9</v>
      </c>
      <c r="H68" s="103" t="n">
        <v>6</v>
      </c>
      <c r="J68" s="24"/>
    </row>
    <row r="69" s="76" customFormat="true" ht="12" hidden="false" customHeight="true" outlineLevel="0" collapsed="false">
      <c r="A69" s="69"/>
      <c r="B69" s="69"/>
      <c r="C69" s="70"/>
      <c r="D69" s="104"/>
      <c r="E69" s="20"/>
      <c r="F69" s="20"/>
      <c r="G69" s="20"/>
      <c r="H69" s="20"/>
      <c r="I69" s="74"/>
      <c r="J69" s="75"/>
    </row>
    <row r="70" s="76" customFormat="true" ht="12" hidden="false" customHeight="true" outlineLevel="0" collapsed="false">
      <c r="A70" s="8"/>
      <c r="B70" s="8"/>
      <c r="C70" s="8"/>
      <c r="D70" s="10"/>
      <c r="E70" s="10"/>
      <c r="F70" s="10"/>
      <c r="G70" s="10"/>
      <c r="H70" s="10"/>
      <c r="I70" s="74"/>
      <c r="J70" s="75"/>
    </row>
    <row r="71" s="76" customFormat="true" ht="12" hidden="false" customHeight="true" outlineLevel="0" collapsed="false">
      <c r="A71" s="72" t="s">
        <v>40</v>
      </c>
      <c r="B71" s="73"/>
      <c r="C71" s="74"/>
      <c r="D71" s="74"/>
      <c r="E71" s="74"/>
      <c r="F71" s="74"/>
      <c r="G71" s="74"/>
      <c r="H71" s="74"/>
      <c r="I71" s="74"/>
      <c r="J71" s="75"/>
    </row>
    <row r="72" s="76" customFormat="true" ht="12" hidden="false" customHeight="true" outlineLevel="0" collapsed="false">
      <c r="A72" s="77" t="s">
        <v>41</v>
      </c>
      <c r="B72" s="73"/>
      <c r="C72" s="74"/>
      <c r="D72" s="74"/>
      <c r="E72" s="74"/>
      <c r="F72" s="74"/>
      <c r="G72" s="74"/>
      <c r="H72" s="74"/>
      <c r="I72" s="74"/>
      <c r="J72" s="75"/>
    </row>
    <row r="73" s="76" customFormat="true" ht="12" hidden="false" customHeight="true" outlineLevel="0" collapsed="false">
      <c r="A73" s="72" t="s">
        <v>42</v>
      </c>
      <c r="B73" s="73"/>
      <c r="C73" s="74"/>
      <c r="D73" s="74"/>
      <c r="E73" s="74"/>
      <c r="F73" s="74"/>
      <c r="G73" s="74"/>
      <c r="H73" s="74"/>
      <c r="I73" s="74"/>
      <c r="J73" s="75"/>
    </row>
    <row r="74" customFormat="false" ht="15.6" hidden="false" customHeight="false" outlineLevel="0" collapsed="false">
      <c r="I74" s="3"/>
      <c r="J74" s="92"/>
    </row>
    <row r="75" customFormat="false" ht="15.6" hidden="false" customHeight="false" outlineLevel="0" collapsed="false">
      <c r="A75" s="77" t="s">
        <v>43</v>
      </c>
      <c r="I75" s="3"/>
      <c r="J75" s="92"/>
    </row>
    <row r="76" customFormat="false" ht="15.6" hidden="false" customHeight="false" outlineLevel="0" collapsed="false">
      <c r="C76" s="16"/>
      <c r="D76" s="93"/>
      <c r="E76" s="93"/>
      <c r="F76" s="93"/>
      <c r="G76" s="93"/>
      <c r="H76" s="93"/>
    </row>
  </sheetData>
  <mergeCells count="4">
    <mergeCell ref="A4:B5"/>
    <mergeCell ref="J4:J5"/>
    <mergeCell ref="C6:H6"/>
    <mergeCell ref="C40:H40"/>
  </mergeCells>
  <conditionalFormatting sqref="J10:J70">
    <cfRule type="cellIs" priority="2" operator="equal" aboveAverage="0" equalAverage="0" bottom="0" percent="0" rank="0" text="" dxfId="4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2" width="5.08"/>
    <col collapsed="false" customWidth="true" hidden="false" outlineLevel="0" max="2" min="2" style="2" width="9.9"/>
    <col collapsed="false" customWidth="true" hidden="false" outlineLevel="0" max="7" min="3" style="2" width="11.45"/>
    <col collapsed="false" customWidth="false" hidden="false" outlineLevel="0" max="257" min="8" style="2" width="8.81"/>
  </cols>
  <sheetData>
    <row r="1" customFormat="false" ht="18" hidden="false" customHeight="true" outlineLevel="0" collapsed="false">
      <c r="A1" s="5" t="s">
        <v>60</v>
      </c>
      <c r="C1" s="105"/>
      <c r="D1" s="105"/>
      <c r="E1" s="105"/>
      <c r="F1" s="105"/>
      <c r="G1" s="105"/>
    </row>
    <row r="2" customFormat="false" ht="12.6" hidden="false" customHeight="true" outlineLevel="0" collapsed="false">
      <c r="A2" s="6" t="s">
        <v>61</v>
      </c>
      <c r="B2" s="16"/>
      <c r="C2" s="105"/>
      <c r="D2" s="105"/>
      <c r="E2" s="105"/>
      <c r="F2" s="105"/>
      <c r="G2" s="105"/>
    </row>
    <row r="3" customFormat="false" ht="10.95" hidden="false" customHeight="true" outlineLevel="0" collapsed="false">
      <c r="A3" s="16"/>
      <c r="B3" s="106"/>
      <c r="C3" s="106"/>
      <c r="D3" s="106"/>
      <c r="E3" s="106"/>
      <c r="F3" s="106"/>
      <c r="G3" s="106"/>
    </row>
    <row r="4" customFormat="false" ht="18" hidden="false" customHeight="true" outlineLevel="0" collapsed="false">
      <c r="A4" s="107" t="s">
        <v>2</v>
      </c>
      <c r="B4" s="107"/>
      <c r="C4" s="108" t="s">
        <v>62</v>
      </c>
      <c r="D4" s="109"/>
      <c r="E4" s="109"/>
      <c r="F4" s="109"/>
      <c r="G4" s="15"/>
      <c r="H4" s="110"/>
      <c r="I4" s="110"/>
    </row>
    <row r="5" customFormat="false" ht="18" hidden="false" customHeight="true" outlineLevel="0" collapsed="false">
      <c r="A5" s="107"/>
      <c r="B5" s="107"/>
      <c r="C5" s="85" t="s">
        <v>63</v>
      </c>
      <c r="D5" s="111" t="s">
        <v>64</v>
      </c>
      <c r="E5" s="111" t="s">
        <v>65</v>
      </c>
      <c r="F5" s="111" t="s">
        <v>66</v>
      </c>
      <c r="G5" s="20" t="s">
        <v>67</v>
      </c>
      <c r="H5" s="110"/>
      <c r="I5" s="110"/>
    </row>
    <row r="6" customFormat="false" ht="13.95" hidden="false" customHeight="true" outlineLevel="0" collapsed="false">
      <c r="A6" s="16"/>
      <c r="B6" s="112"/>
      <c r="C6" s="113" t="s">
        <v>68</v>
      </c>
      <c r="D6" s="113"/>
      <c r="E6" s="113"/>
      <c r="F6" s="113"/>
      <c r="G6" s="113"/>
      <c r="H6" s="110"/>
      <c r="I6" s="110"/>
    </row>
    <row r="7" customFormat="false" ht="12" hidden="false" customHeight="true" outlineLevel="0" collapsed="false">
      <c r="A7" s="16"/>
      <c r="B7" s="114"/>
      <c r="C7" s="115"/>
      <c r="D7" s="116"/>
      <c r="E7" s="116"/>
      <c r="F7" s="116"/>
      <c r="G7" s="117"/>
      <c r="H7" s="110"/>
      <c r="I7" s="110"/>
    </row>
    <row r="8" customFormat="false" ht="12" hidden="false" customHeight="true" outlineLevel="0" collapsed="false">
      <c r="A8" s="6" t="s">
        <v>24</v>
      </c>
      <c r="B8" s="16"/>
      <c r="C8" s="118"/>
      <c r="D8" s="119"/>
      <c r="E8" s="119"/>
      <c r="F8" s="119"/>
      <c r="G8" s="120"/>
      <c r="H8" s="110"/>
      <c r="I8" s="110"/>
    </row>
    <row r="9" customFormat="false" ht="7.95" hidden="false" customHeight="true" outlineLevel="0" collapsed="false">
      <c r="A9" s="6"/>
      <c r="B9" s="16"/>
      <c r="C9" s="118"/>
      <c r="D9" s="119"/>
      <c r="E9" s="119"/>
      <c r="F9" s="119"/>
      <c r="G9" s="120"/>
      <c r="H9" s="110"/>
      <c r="I9" s="110"/>
    </row>
    <row r="10" customFormat="false" ht="13.95" hidden="false" customHeight="true" outlineLevel="0" collapsed="false">
      <c r="A10" s="32" t="n">
        <v>2005</v>
      </c>
      <c r="B10" s="9"/>
      <c r="C10" s="121" t="n">
        <v>240900</v>
      </c>
      <c r="D10" s="122" t="n">
        <v>343800</v>
      </c>
      <c r="E10" s="122" t="n">
        <v>216900</v>
      </c>
      <c r="F10" s="122" t="n">
        <v>197300</v>
      </c>
      <c r="G10" s="123" t="n">
        <v>332600</v>
      </c>
      <c r="H10" s="110"/>
      <c r="I10" s="110"/>
    </row>
    <row r="11" customFormat="false" ht="13.95" hidden="false" customHeight="true" outlineLevel="0" collapsed="false">
      <c r="A11" s="32" t="n">
        <v>2006</v>
      </c>
      <c r="B11" s="9"/>
      <c r="C11" s="121" t="n">
        <v>246500</v>
      </c>
      <c r="D11" s="122" t="n">
        <v>346000</v>
      </c>
      <c r="E11" s="122" t="n">
        <v>213500</v>
      </c>
      <c r="F11" s="122" t="n">
        <v>208200</v>
      </c>
      <c r="G11" s="123" t="n">
        <v>337700</v>
      </c>
      <c r="H11" s="110"/>
      <c r="I11" s="110"/>
    </row>
    <row r="12" customFormat="false" ht="13.95" hidden="false" customHeight="true" outlineLevel="0" collapsed="false">
      <c r="A12" s="32" t="n">
        <v>2007</v>
      </c>
      <c r="B12" s="9"/>
      <c r="C12" s="121" t="n">
        <v>247900</v>
      </c>
      <c r="D12" s="122" t="n">
        <v>320200</v>
      </c>
      <c r="E12" s="122" t="n">
        <v>208600</v>
      </c>
      <c r="F12" s="122" t="n">
        <v>217700</v>
      </c>
      <c r="G12" s="123" t="n">
        <v>330900</v>
      </c>
      <c r="H12" s="110"/>
      <c r="I12" s="110"/>
    </row>
    <row r="13" customFormat="false" ht="12" hidden="false" customHeight="true" outlineLevel="0" collapsed="false">
      <c r="A13" s="8"/>
      <c r="B13" s="8"/>
      <c r="C13" s="121"/>
      <c r="D13" s="124"/>
      <c r="E13" s="124"/>
      <c r="F13" s="124"/>
      <c r="G13" s="125"/>
      <c r="H13" s="110"/>
      <c r="I13" s="110"/>
    </row>
    <row r="14" customFormat="false" ht="12" hidden="false" customHeight="true" outlineLevel="0" collapsed="false">
      <c r="A14" s="38" t="s">
        <v>26</v>
      </c>
      <c r="B14" s="8"/>
      <c r="C14" s="121" t="n">
        <v>3</v>
      </c>
      <c r="D14" s="124" t="n">
        <v>11</v>
      </c>
      <c r="E14" s="124" t="n">
        <v>5</v>
      </c>
      <c r="F14" s="124" t="n">
        <v>4</v>
      </c>
      <c r="G14" s="125" t="n">
        <v>5</v>
      </c>
      <c r="H14" s="31"/>
      <c r="I14" s="110"/>
    </row>
    <row r="15" customFormat="false" ht="12" hidden="false" customHeight="true" outlineLevel="0" collapsed="false">
      <c r="A15" s="8"/>
      <c r="B15" s="8"/>
      <c r="C15" s="121"/>
      <c r="D15" s="124"/>
      <c r="E15" s="124"/>
      <c r="F15" s="124"/>
      <c r="G15" s="125"/>
      <c r="H15" s="126"/>
      <c r="I15" s="126"/>
    </row>
    <row r="16" customFormat="false" ht="13.95" hidden="false" customHeight="true" outlineLevel="0" collapsed="false">
      <c r="A16" s="8" t="s">
        <v>27</v>
      </c>
      <c r="B16" s="8"/>
      <c r="C16" s="121"/>
      <c r="D16" s="122"/>
      <c r="E16" s="122"/>
      <c r="F16" s="122"/>
      <c r="G16" s="123"/>
      <c r="H16" s="110"/>
      <c r="I16" s="110"/>
    </row>
    <row r="17" customFormat="false" ht="7.95" hidden="false" customHeight="true" outlineLevel="0" collapsed="false">
      <c r="A17" s="8"/>
      <c r="B17" s="8"/>
      <c r="C17" s="121"/>
      <c r="D17" s="122"/>
      <c r="E17" s="122"/>
      <c r="F17" s="122"/>
      <c r="G17" s="123"/>
      <c r="H17" s="110"/>
      <c r="I17" s="110"/>
    </row>
    <row r="18" s="46" customFormat="true" ht="13.95" hidden="false" customHeight="true" outlineLevel="0" collapsed="false">
      <c r="A18" s="8" t="s">
        <v>28</v>
      </c>
      <c r="B18" s="32" t="s">
        <v>29</v>
      </c>
      <c r="C18" s="127" t="n">
        <v>232500</v>
      </c>
      <c r="D18" s="128" t="n">
        <v>366800</v>
      </c>
      <c r="E18" s="128" t="n">
        <v>219000</v>
      </c>
      <c r="F18" s="128" t="n">
        <v>188600</v>
      </c>
      <c r="G18" s="129" t="n">
        <v>309800</v>
      </c>
      <c r="H18" s="130"/>
      <c r="I18" s="130"/>
    </row>
    <row r="19" s="46" customFormat="true" ht="13.95" hidden="false" customHeight="true" outlineLevel="0" collapsed="false">
      <c r="A19" s="8"/>
      <c r="B19" s="32" t="s">
        <v>30</v>
      </c>
      <c r="C19" s="127" t="n">
        <v>233700</v>
      </c>
      <c r="D19" s="128" t="n">
        <v>325700</v>
      </c>
      <c r="E19" s="128" t="n">
        <v>208900</v>
      </c>
      <c r="F19" s="128" t="n">
        <v>192000</v>
      </c>
      <c r="G19" s="129" t="n">
        <v>329900</v>
      </c>
      <c r="H19" s="130"/>
      <c r="I19" s="130"/>
    </row>
    <row r="20" s="46" customFormat="true" ht="13.95" hidden="false" customHeight="true" outlineLevel="0" collapsed="false">
      <c r="A20" s="8"/>
      <c r="B20" s="32" t="s">
        <v>31</v>
      </c>
      <c r="C20" s="127" t="n">
        <v>236400</v>
      </c>
      <c r="D20" s="128" t="n">
        <v>318700</v>
      </c>
      <c r="E20" s="128" t="n">
        <v>202700</v>
      </c>
      <c r="F20" s="128" t="n">
        <v>190000</v>
      </c>
      <c r="G20" s="129" t="n">
        <v>344300</v>
      </c>
      <c r="H20" s="130"/>
      <c r="I20" s="130"/>
    </row>
    <row r="21" s="46" customFormat="true" ht="13.95" hidden="false" customHeight="true" outlineLevel="0" collapsed="false">
      <c r="A21" s="8"/>
      <c r="B21" s="32" t="s">
        <v>32</v>
      </c>
      <c r="C21" s="127" t="n">
        <v>243600</v>
      </c>
      <c r="D21" s="128" t="n">
        <v>370300</v>
      </c>
      <c r="E21" s="128" t="n">
        <v>224200</v>
      </c>
      <c r="F21" s="128" t="n">
        <v>200000</v>
      </c>
      <c r="G21" s="129" t="n">
        <v>332000</v>
      </c>
      <c r="H21" s="130"/>
      <c r="I21" s="130"/>
    </row>
    <row r="22" s="53" customFormat="true" ht="13.95" hidden="false" customHeight="true" outlineLevel="0" collapsed="false">
      <c r="A22" s="47"/>
      <c r="B22" s="48"/>
      <c r="C22" s="131"/>
      <c r="D22" s="132"/>
      <c r="E22" s="132"/>
      <c r="F22" s="132"/>
      <c r="G22" s="133"/>
      <c r="H22" s="134"/>
      <c r="I22" s="134"/>
    </row>
    <row r="23" s="46" customFormat="true" ht="13.95" hidden="false" customHeight="true" outlineLevel="0" collapsed="false">
      <c r="A23" s="8" t="s">
        <v>33</v>
      </c>
      <c r="B23" s="32" t="s">
        <v>29</v>
      </c>
      <c r="C23" s="121" t="n">
        <v>247700</v>
      </c>
      <c r="D23" s="128" t="n">
        <v>334600</v>
      </c>
      <c r="E23" s="128" t="n">
        <v>210700</v>
      </c>
      <c r="F23" s="128" t="n">
        <v>205900</v>
      </c>
      <c r="G23" s="129" t="n">
        <v>330000</v>
      </c>
      <c r="H23" s="130"/>
      <c r="I23" s="130"/>
    </row>
    <row r="24" s="46" customFormat="true" ht="13.95" hidden="false" customHeight="true" outlineLevel="0" collapsed="false">
      <c r="A24" s="8"/>
      <c r="B24" s="32" t="s">
        <v>30</v>
      </c>
      <c r="C24" s="121" t="n">
        <v>246300</v>
      </c>
      <c r="D24" s="128" t="n">
        <v>344600</v>
      </c>
      <c r="E24" s="128" t="n">
        <v>203100</v>
      </c>
      <c r="F24" s="128" t="n">
        <v>206700</v>
      </c>
      <c r="G24" s="129" t="n">
        <v>329800</v>
      </c>
      <c r="H24" s="130"/>
      <c r="I24" s="130"/>
    </row>
    <row r="25" s="46" customFormat="true" ht="13.95" hidden="false" customHeight="true" outlineLevel="0" collapsed="false">
      <c r="A25" s="8"/>
      <c r="B25" s="32" t="s">
        <v>31</v>
      </c>
      <c r="C25" s="121" t="n">
        <v>235600</v>
      </c>
      <c r="D25" s="128" t="n">
        <v>380500</v>
      </c>
      <c r="E25" s="128" t="n">
        <v>216800</v>
      </c>
      <c r="F25" s="128" t="n">
        <v>195100</v>
      </c>
      <c r="G25" s="129" t="n">
        <v>342200</v>
      </c>
      <c r="H25" s="130"/>
      <c r="I25" s="130"/>
    </row>
    <row r="26" s="46" customFormat="true" ht="13.95" hidden="false" customHeight="true" outlineLevel="0" collapsed="false">
      <c r="A26" s="8"/>
      <c r="B26" s="32" t="s">
        <v>32</v>
      </c>
      <c r="C26" s="121" t="n">
        <v>245400</v>
      </c>
      <c r="D26" s="128" t="n">
        <v>351400</v>
      </c>
      <c r="E26" s="128" t="n">
        <v>216200</v>
      </c>
      <c r="F26" s="128" t="n">
        <v>207400</v>
      </c>
      <c r="G26" s="129" t="n">
        <v>356500</v>
      </c>
      <c r="H26" s="130"/>
      <c r="I26" s="130"/>
    </row>
    <row r="27" s="46" customFormat="true" ht="13.95" hidden="false" customHeight="true" outlineLevel="0" collapsed="false">
      <c r="A27" s="8"/>
      <c r="B27" s="32"/>
      <c r="C27" s="121"/>
      <c r="D27" s="128"/>
      <c r="E27" s="128"/>
      <c r="F27" s="128"/>
      <c r="G27" s="129"/>
      <c r="H27" s="130"/>
      <c r="I27" s="130"/>
    </row>
    <row r="28" s="46" customFormat="true" ht="13.95" hidden="false" customHeight="true" outlineLevel="0" collapsed="false">
      <c r="A28" s="8" t="s">
        <v>34</v>
      </c>
      <c r="B28" s="32" t="s">
        <v>29</v>
      </c>
      <c r="C28" s="121" t="n">
        <v>257400</v>
      </c>
      <c r="D28" s="128" t="n">
        <v>370300</v>
      </c>
      <c r="E28" s="128" t="n">
        <v>212800</v>
      </c>
      <c r="F28" s="128" t="n">
        <v>222900</v>
      </c>
      <c r="G28" s="129" t="n">
        <v>341500</v>
      </c>
      <c r="H28" s="130"/>
      <c r="I28" s="130"/>
    </row>
    <row r="29" s="46" customFormat="true" ht="13.95" hidden="false" customHeight="true" outlineLevel="0" collapsed="false">
      <c r="A29" s="8"/>
      <c r="B29" s="32" t="s">
        <v>30</v>
      </c>
      <c r="C29" s="121" t="n">
        <v>242200</v>
      </c>
      <c r="D29" s="128" t="n">
        <v>304900</v>
      </c>
      <c r="E29" s="128" t="n">
        <v>203200</v>
      </c>
      <c r="F29" s="128" t="n">
        <v>208300</v>
      </c>
      <c r="G29" s="129" t="n">
        <v>344600</v>
      </c>
      <c r="H29" s="130"/>
      <c r="I29" s="130"/>
    </row>
    <row r="30" s="46" customFormat="true" ht="13.95" hidden="false" customHeight="true" outlineLevel="0" collapsed="false">
      <c r="A30" s="8"/>
      <c r="B30" s="32" t="s">
        <v>31</v>
      </c>
      <c r="C30" s="121" t="n">
        <v>241800</v>
      </c>
      <c r="D30" s="128" t="n">
        <v>301300</v>
      </c>
      <c r="E30" s="128" t="n">
        <v>209600</v>
      </c>
      <c r="F30" s="128" t="n">
        <v>214900</v>
      </c>
      <c r="G30" s="129" t="n">
        <v>310200</v>
      </c>
      <c r="H30" s="130"/>
      <c r="I30" s="130"/>
    </row>
    <row r="31" s="46" customFormat="true" ht="13.95" hidden="false" customHeight="true" outlineLevel="0" collapsed="false">
      <c r="A31" s="8"/>
      <c r="B31" s="32" t="s">
        <v>32</v>
      </c>
      <c r="C31" s="121" t="n">
        <v>238400</v>
      </c>
      <c r="D31" s="128" t="n">
        <v>336900</v>
      </c>
      <c r="E31" s="128" t="n">
        <v>197400</v>
      </c>
      <c r="F31" s="128" t="n">
        <v>214900</v>
      </c>
      <c r="G31" s="129" t="n">
        <v>321300</v>
      </c>
      <c r="H31" s="130"/>
      <c r="I31" s="130"/>
    </row>
    <row r="32" s="46" customFormat="true" ht="13.95" hidden="false" customHeight="true" outlineLevel="0" collapsed="false">
      <c r="A32" s="8"/>
      <c r="B32" s="32"/>
      <c r="C32" s="121"/>
      <c r="D32" s="128"/>
      <c r="E32" s="128"/>
      <c r="F32" s="128"/>
      <c r="G32" s="129"/>
      <c r="H32" s="130"/>
      <c r="I32" s="130"/>
    </row>
    <row r="33" s="46" customFormat="true" ht="13.95" hidden="false" customHeight="true" outlineLevel="0" collapsed="false">
      <c r="A33" s="8" t="s">
        <v>35</v>
      </c>
      <c r="B33" s="32" t="s">
        <v>29</v>
      </c>
      <c r="C33" s="121" t="n">
        <v>233900</v>
      </c>
      <c r="D33" s="128" t="n">
        <v>325900</v>
      </c>
      <c r="E33" s="128" t="n">
        <v>219200</v>
      </c>
      <c r="F33" s="128" t="n">
        <v>202200</v>
      </c>
      <c r="G33" s="129" t="n">
        <v>293700</v>
      </c>
      <c r="H33" s="130"/>
      <c r="I33" s="130"/>
    </row>
    <row r="34" s="46" customFormat="true" ht="13.95" hidden="false" customHeight="true" outlineLevel="0" collapsed="false">
      <c r="A34" s="8"/>
      <c r="B34" s="32" t="s">
        <v>36</v>
      </c>
      <c r="C34" s="121" t="n">
        <v>235300</v>
      </c>
      <c r="D34" s="128" t="n">
        <v>352500</v>
      </c>
      <c r="E34" s="128" t="n">
        <v>198500</v>
      </c>
      <c r="F34" s="128" t="n">
        <v>208100</v>
      </c>
      <c r="G34" s="129" t="n">
        <v>302500</v>
      </c>
      <c r="H34" s="130"/>
      <c r="I34" s="130"/>
    </row>
    <row r="35" s="53" customFormat="true" ht="13.95" hidden="false" customHeight="true" outlineLevel="0" collapsed="false">
      <c r="A35" s="8"/>
      <c r="B35" s="48" t="s">
        <v>37</v>
      </c>
      <c r="C35" s="131" t="n">
        <v>225700</v>
      </c>
      <c r="D35" s="132" t="n">
        <v>414400</v>
      </c>
      <c r="E35" s="132" t="n">
        <v>182400</v>
      </c>
      <c r="F35" s="132" t="n">
        <v>200800</v>
      </c>
      <c r="G35" s="133" t="n">
        <v>289200</v>
      </c>
      <c r="H35" s="134"/>
      <c r="I35" s="134"/>
    </row>
    <row r="36" customFormat="false" ht="12" hidden="false" customHeight="true" outlineLevel="0" collapsed="false">
      <c r="A36" s="8"/>
      <c r="B36" s="38"/>
      <c r="C36" s="121"/>
      <c r="D36" s="124"/>
      <c r="E36" s="124"/>
      <c r="F36" s="124"/>
      <c r="G36" s="123"/>
      <c r="H36" s="110"/>
      <c r="I36" s="110"/>
    </row>
    <row r="37" customFormat="false" ht="12" hidden="false" customHeight="true" outlineLevel="0" collapsed="false">
      <c r="A37" s="38" t="s">
        <v>26</v>
      </c>
      <c r="B37" s="38"/>
      <c r="C37" s="121" t="n">
        <v>4</v>
      </c>
      <c r="D37" s="124" t="n">
        <v>13</v>
      </c>
      <c r="E37" s="124" t="n">
        <v>6</v>
      </c>
      <c r="F37" s="124" t="n">
        <v>6</v>
      </c>
      <c r="G37" s="125" t="n">
        <v>6</v>
      </c>
      <c r="H37" s="110"/>
      <c r="I37" s="110"/>
    </row>
    <row r="38" customFormat="false" ht="13.95" hidden="false" customHeight="true" outlineLevel="0" collapsed="false">
      <c r="A38" s="16"/>
      <c r="B38" s="114"/>
      <c r="C38" s="118"/>
      <c r="D38" s="135"/>
      <c r="E38" s="135"/>
      <c r="F38" s="135"/>
      <c r="G38" s="136"/>
      <c r="H38" s="110"/>
      <c r="I38" s="110"/>
    </row>
    <row r="39" customFormat="false" ht="12" hidden="false" customHeight="true" outlineLevel="0" collapsed="false">
      <c r="A39" s="16"/>
      <c r="B39" s="114"/>
      <c r="C39" s="113" t="s">
        <v>69</v>
      </c>
      <c r="D39" s="113"/>
      <c r="E39" s="113"/>
      <c r="F39" s="113"/>
      <c r="G39" s="113"/>
      <c r="H39" s="110"/>
      <c r="I39" s="110"/>
    </row>
    <row r="40" customFormat="false" ht="12" hidden="false" customHeight="true" outlineLevel="0" collapsed="false">
      <c r="A40" s="6" t="s">
        <v>24</v>
      </c>
      <c r="B40" s="16"/>
      <c r="C40" s="115"/>
      <c r="D40" s="116"/>
      <c r="E40" s="116"/>
      <c r="F40" s="116"/>
      <c r="G40" s="117"/>
      <c r="H40" s="110"/>
      <c r="I40" s="110"/>
    </row>
    <row r="41" customFormat="false" ht="7.95" hidden="false" customHeight="true" outlineLevel="0" collapsed="false">
      <c r="A41" s="6"/>
      <c r="B41" s="16"/>
      <c r="C41" s="118"/>
      <c r="D41" s="119"/>
      <c r="E41" s="119"/>
      <c r="F41" s="119"/>
      <c r="G41" s="120"/>
      <c r="H41" s="110"/>
      <c r="I41" s="110"/>
    </row>
    <row r="42" customFormat="false" ht="13.95" hidden="false" customHeight="true" outlineLevel="0" collapsed="false">
      <c r="A42" s="32" t="n">
        <v>2004</v>
      </c>
      <c r="B42" s="9"/>
      <c r="C42" s="121" t="n">
        <v>274500</v>
      </c>
      <c r="D42" s="122" t="n">
        <v>366100</v>
      </c>
      <c r="E42" s="122" t="n">
        <v>240800</v>
      </c>
      <c r="F42" s="122" t="n">
        <v>232800</v>
      </c>
      <c r="G42" s="123" t="n">
        <v>340000</v>
      </c>
      <c r="H42" s="110"/>
      <c r="I42" s="110"/>
    </row>
    <row r="43" customFormat="false" ht="13.95" hidden="false" customHeight="true" outlineLevel="0" collapsed="false">
      <c r="A43" s="32" t="n">
        <v>2005</v>
      </c>
      <c r="B43" s="9"/>
      <c r="C43" s="121" t="n">
        <v>297000</v>
      </c>
      <c r="D43" s="122" t="n">
        <v>397000</v>
      </c>
      <c r="E43" s="122" t="n">
        <v>249800</v>
      </c>
      <c r="F43" s="122" t="n">
        <v>249200</v>
      </c>
      <c r="G43" s="123" t="n">
        <v>388700</v>
      </c>
      <c r="H43" s="110"/>
      <c r="I43" s="110"/>
    </row>
    <row r="44" customFormat="false" ht="13.95" hidden="false" customHeight="true" outlineLevel="0" collapsed="false">
      <c r="A44" s="32" t="n">
        <v>2006</v>
      </c>
      <c r="B44" s="9"/>
      <c r="C44" s="121" t="n">
        <v>305900</v>
      </c>
      <c r="D44" s="122" t="n">
        <v>428300</v>
      </c>
      <c r="E44" s="122" t="n">
        <v>257100</v>
      </c>
      <c r="F44" s="122" t="n">
        <v>257700</v>
      </c>
      <c r="G44" s="123" t="n">
        <v>405900</v>
      </c>
      <c r="H44" s="110"/>
      <c r="I44" s="110"/>
    </row>
    <row r="45" customFormat="false" ht="13.95" hidden="false" customHeight="true" outlineLevel="0" collapsed="false">
      <c r="A45" s="32" t="n">
        <v>2007</v>
      </c>
      <c r="B45" s="9"/>
      <c r="C45" s="121" t="n">
        <v>313600</v>
      </c>
      <c r="D45" s="122" t="n">
        <v>437700</v>
      </c>
      <c r="E45" s="122" t="n">
        <v>256800</v>
      </c>
      <c r="F45" s="122" t="n">
        <v>269800</v>
      </c>
      <c r="G45" s="123" t="n">
        <v>403700</v>
      </c>
      <c r="H45" s="110"/>
      <c r="I45" s="110"/>
    </row>
    <row r="46" customFormat="false" ht="12" hidden="false" customHeight="true" outlineLevel="0" collapsed="false">
      <c r="A46" s="38"/>
      <c r="B46" s="8"/>
      <c r="C46" s="121"/>
      <c r="D46" s="124"/>
      <c r="E46" s="124"/>
      <c r="F46" s="124"/>
      <c r="G46" s="125"/>
      <c r="H46" s="110"/>
      <c r="I46" s="110"/>
    </row>
    <row r="47" customFormat="false" ht="12" hidden="false" customHeight="true" outlineLevel="0" collapsed="false">
      <c r="A47" s="38" t="s">
        <v>26</v>
      </c>
      <c r="B47" s="8"/>
      <c r="C47" s="121" t="n">
        <v>3</v>
      </c>
      <c r="D47" s="124" t="n">
        <v>15</v>
      </c>
      <c r="E47" s="124" t="n">
        <v>6</v>
      </c>
      <c r="F47" s="124" t="n">
        <v>5</v>
      </c>
      <c r="G47" s="125" t="n">
        <v>5</v>
      </c>
      <c r="H47" s="110"/>
      <c r="I47" s="110"/>
    </row>
    <row r="48" customFormat="false" ht="12" hidden="false" customHeight="true" outlineLevel="0" collapsed="false">
      <c r="A48" s="8"/>
      <c r="B48" s="8"/>
      <c r="C48" s="121"/>
      <c r="D48" s="124"/>
      <c r="E48" s="124"/>
      <c r="F48" s="124"/>
      <c r="G48" s="125"/>
      <c r="H48" s="126"/>
      <c r="I48" s="126"/>
    </row>
    <row r="49" customFormat="false" ht="15" hidden="false" customHeight="true" outlineLevel="0" collapsed="false">
      <c r="A49" s="8" t="s">
        <v>27</v>
      </c>
      <c r="B49" s="8"/>
      <c r="C49" s="121"/>
      <c r="D49" s="122"/>
      <c r="E49" s="122"/>
      <c r="F49" s="122"/>
      <c r="G49" s="123"/>
      <c r="H49" s="110"/>
      <c r="I49" s="110"/>
    </row>
    <row r="50" customFormat="false" ht="13.95" hidden="false" customHeight="true" outlineLevel="0" collapsed="false">
      <c r="A50" s="8"/>
      <c r="B50" s="38"/>
      <c r="C50" s="121"/>
      <c r="D50" s="122"/>
      <c r="E50" s="122"/>
      <c r="F50" s="122"/>
      <c r="G50" s="123"/>
      <c r="H50" s="110"/>
      <c r="I50" s="110"/>
    </row>
    <row r="51" s="46" customFormat="true" ht="13.95" hidden="false" customHeight="true" outlineLevel="0" collapsed="false">
      <c r="A51" s="8" t="s">
        <v>70</v>
      </c>
      <c r="B51" s="32" t="s">
        <v>29</v>
      </c>
      <c r="C51" s="121" t="n">
        <v>262900</v>
      </c>
      <c r="D51" s="128" t="n">
        <v>363900</v>
      </c>
      <c r="E51" s="128" t="n">
        <v>238400</v>
      </c>
      <c r="F51" s="128" t="n">
        <v>221800</v>
      </c>
      <c r="G51" s="129" t="n">
        <v>317500</v>
      </c>
      <c r="H51" s="130"/>
      <c r="I51" s="130"/>
    </row>
    <row r="52" s="46" customFormat="true" ht="13.95" hidden="false" customHeight="true" outlineLevel="0" collapsed="false">
      <c r="A52" s="8"/>
      <c r="B52" s="32" t="s">
        <v>30</v>
      </c>
      <c r="C52" s="121" t="n">
        <v>265300</v>
      </c>
      <c r="D52" s="128" t="n">
        <v>333400</v>
      </c>
      <c r="E52" s="128" t="n">
        <v>239800</v>
      </c>
      <c r="F52" s="128" t="n">
        <v>214900</v>
      </c>
      <c r="G52" s="129" t="n">
        <v>337900</v>
      </c>
      <c r="H52" s="130"/>
      <c r="I52" s="130"/>
    </row>
    <row r="53" s="46" customFormat="true" ht="13.95" hidden="false" customHeight="true" outlineLevel="0" collapsed="false">
      <c r="A53" s="8"/>
      <c r="B53" s="32" t="s">
        <v>31</v>
      </c>
      <c r="C53" s="121" t="n">
        <v>274000</v>
      </c>
      <c r="D53" s="128" t="n">
        <v>384100</v>
      </c>
      <c r="E53" s="128" t="n">
        <v>237900</v>
      </c>
      <c r="F53" s="128" t="n">
        <v>229800</v>
      </c>
      <c r="G53" s="129" t="n">
        <v>345500</v>
      </c>
      <c r="H53" s="130"/>
      <c r="I53" s="130"/>
    </row>
    <row r="54" s="46" customFormat="true" ht="13.95" hidden="false" customHeight="true" outlineLevel="0" collapsed="false">
      <c r="A54" s="8"/>
      <c r="B54" s="32" t="s">
        <v>32</v>
      </c>
      <c r="C54" s="121" t="n">
        <v>286300</v>
      </c>
      <c r="D54" s="128" t="n">
        <v>404400</v>
      </c>
      <c r="E54" s="128" t="n">
        <v>239400</v>
      </c>
      <c r="F54" s="128" t="n">
        <v>239500</v>
      </c>
      <c r="G54" s="129" t="n">
        <v>362500</v>
      </c>
      <c r="H54" s="130"/>
      <c r="I54" s="130"/>
    </row>
    <row r="55" s="46" customFormat="true" ht="13.95" hidden="false" customHeight="true" outlineLevel="0" collapsed="false">
      <c r="A55" s="8"/>
      <c r="B55" s="32"/>
      <c r="C55" s="121"/>
      <c r="D55" s="128"/>
      <c r="E55" s="128"/>
      <c r="F55" s="128"/>
      <c r="G55" s="129"/>
      <c r="H55" s="130"/>
      <c r="I55" s="130"/>
    </row>
    <row r="56" s="46" customFormat="true" ht="13.95" hidden="false" customHeight="true" outlineLevel="0" collapsed="false">
      <c r="A56" s="8" t="s">
        <v>28</v>
      </c>
      <c r="B56" s="32" t="s">
        <v>29</v>
      </c>
      <c r="C56" s="121" t="n">
        <v>288500</v>
      </c>
      <c r="D56" s="128" t="n">
        <v>396600</v>
      </c>
      <c r="E56" s="128" t="n">
        <v>240400</v>
      </c>
      <c r="F56" s="128" t="n">
        <v>242500</v>
      </c>
      <c r="G56" s="129" t="n">
        <v>374200</v>
      </c>
      <c r="H56" s="130"/>
      <c r="I56" s="130"/>
    </row>
    <row r="57" s="46" customFormat="true" ht="13.95" hidden="false" customHeight="true" outlineLevel="0" collapsed="false">
      <c r="A57" s="8"/>
      <c r="B57" s="32" t="s">
        <v>30</v>
      </c>
      <c r="C57" s="121" t="n">
        <v>287800</v>
      </c>
      <c r="D57" s="128" t="n">
        <v>373000</v>
      </c>
      <c r="E57" s="128" t="n">
        <v>239700</v>
      </c>
      <c r="F57" s="128" t="n">
        <v>236600</v>
      </c>
      <c r="G57" s="129" t="n">
        <v>386200</v>
      </c>
      <c r="H57" s="130"/>
      <c r="I57" s="130"/>
    </row>
    <row r="58" s="46" customFormat="true" ht="13.95" hidden="false" customHeight="true" outlineLevel="0" collapsed="false">
      <c r="A58" s="8"/>
      <c r="B58" s="32" t="s">
        <v>31</v>
      </c>
      <c r="C58" s="121" t="n">
        <v>294600</v>
      </c>
      <c r="D58" s="128" t="n">
        <v>396500</v>
      </c>
      <c r="E58" s="128" t="n">
        <v>239400</v>
      </c>
      <c r="F58" s="128" t="n">
        <v>241600</v>
      </c>
      <c r="G58" s="129" t="n">
        <v>396200</v>
      </c>
      <c r="H58" s="130"/>
      <c r="I58" s="130"/>
    </row>
    <row r="59" s="46" customFormat="true" ht="13.95" hidden="false" customHeight="true" outlineLevel="0" collapsed="false">
      <c r="A59" s="8"/>
      <c r="B59" s="32" t="s">
        <v>32</v>
      </c>
      <c r="C59" s="121" t="n">
        <v>294200</v>
      </c>
      <c r="D59" s="128" t="n">
        <v>426300</v>
      </c>
      <c r="E59" s="128" t="n">
        <v>261800</v>
      </c>
      <c r="F59" s="128" t="n">
        <v>240300</v>
      </c>
      <c r="G59" s="129" t="n">
        <v>387900</v>
      </c>
      <c r="H59" s="130"/>
      <c r="I59" s="130"/>
    </row>
    <row r="60" s="53" customFormat="true" ht="13.95" hidden="false" customHeight="true" outlineLevel="0" collapsed="false">
      <c r="A60" s="47"/>
      <c r="B60" s="48"/>
      <c r="C60" s="131"/>
      <c r="D60" s="132"/>
      <c r="E60" s="132"/>
      <c r="F60" s="132"/>
      <c r="G60" s="133"/>
      <c r="H60" s="134"/>
      <c r="I60" s="134"/>
    </row>
    <row r="61" s="46" customFormat="true" ht="13.95" hidden="false" customHeight="true" outlineLevel="0" collapsed="false">
      <c r="A61" s="8" t="s">
        <v>33</v>
      </c>
      <c r="B61" s="32" t="s">
        <v>29</v>
      </c>
      <c r="C61" s="121" t="n">
        <v>305300</v>
      </c>
      <c r="D61" s="128" t="n">
        <v>408300</v>
      </c>
      <c r="E61" s="128" t="n">
        <v>259200</v>
      </c>
      <c r="F61" s="128" t="n">
        <v>258500</v>
      </c>
      <c r="G61" s="129" t="n">
        <v>399200</v>
      </c>
      <c r="H61" s="130"/>
      <c r="I61" s="130"/>
    </row>
    <row r="62" s="46" customFormat="true" ht="13.95" hidden="false" customHeight="true" outlineLevel="0" collapsed="false">
      <c r="A62" s="8"/>
      <c r="B62" s="32" t="s">
        <v>30</v>
      </c>
      <c r="C62" s="121" t="n">
        <v>302600</v>
      </c>
      <c r="D62" s="128" t="n">
        <v>431200</v>
      </c>
      <c r="E62" s="128" t="n">
        <v>242300</v>
      </c>
      <c r="F62" s="128" t="n">
        <v>250700</v>
      </c>
      <c r="G62" s="129" t="n">
        <v>413200</v>
      </c>
      <c r="H62" s="130"/>
      <c r="I62" s="130"/>
    </row>
    <row r="63" s="46" customFormat="true" ht="13.95" hidden="false" customHeight="true" outlineLevel="0" collapsed="false">
      <c r="A63" s="8"/>
      <c r="B63" s="32" t="s">
        <v>31</v>
      </c>
      <c r="C63" s="121" t="n">
        <v>308100</v>
      </c>
      <c r="D63" s="128" t="n">
        <v>454100</v>
      </c>
      <c r="E63" s="128" t="n">
        <v>257200</v>
      </c>
      <c r="F63" s="128" t="n">
        <v>256200</v>
      </c>
      <c r="G63" s="129" t="n">
        <v>409300</v>
      </c>
      <c r="H63" s="130"/>
      <c r="I63" s="130"/>
    </row>
    <row r="64" s="46" customFormat="true" ht="13.95" hidden="false" customHeight="true" outlineLevel="0" collapsed="false">
      <c r="A64" s="8"/>
      <c r="B64" s="32" t="s">
        <v>32</v>
      </c>
      <c r="C64" s="121" t="n">
        <v>299600</v>
      </c>
      <c r="D64" s="128" t="n">
        <v>416000</v>
      </c>
      <c r="E64" s="128" t="n">
        <v>264600</v>
      </c>
      <c r="F64" s="128" t="n">
        <v>251100</v>
      </c>
      <c r="G64" s="129" t="n">
        <v>415600</v>
      </c>
      <c r="H64" s="130"/>
      <c r="I64" s="130"/>
    </row>
    <row r="65" s="46" customFormat="true" ht="13.95" hidden="false" customHeight="true" outlineLevel="0" collapsed="false">
      <c r="A65" s="8"/>
      <c r="B65" s="32"/>
      <c r="C65" s="121"/>
      <c r="D65" s="128"/>
      <c r="E65" s="128"/>
      <c r="F65" s="128"/>
      <c r="G65" s="129"/>
      <c r="H65" s="130"/>
      <c r="I65" s="130"/>
    </row>
    <row r="66" s="46" customFormat="true" ht="13.95" hidden="false" customHeight="true" outlineLevel="0" collapsed="false">
      <c r="A66" s="8" t="s">
        <v>34</v>
      </c>
      <c r="B66" s="32" t="s">
        <v>29</v>
      </c>
      <c r="C66" s="121" t="n">
        <v>322100</v>
      </c>
      <c r="D66" s="128" t="n">
        <v>508600</v>
      </c>
      <c r="E66" s="128" t="n">
        <v>252000</v>
      </c>
      <c r="F66" s="128" t="n">
        <v>271200</v>
      </c>
      <c r="G66" s="129" t="n">
        <v>418600</v>
      </c>
      <c r="H66" s="130"/>
      <c r="I66" s="130"/>
    </row>
    <row r="67" s="46" customFormat="true" ht="13.95" hidden="false" customHeight="true" outlineLevel="0" collapsed="false">
      <c r="A67" s="8"/>
      <c r="B67" s="32" t="s">
        <v>30</v>
      </c>
      <c r="C67" s="121" t="n">
        <v>310100</v>
      </c>
      <c r="D67" s="128" t="n">
        <v>404900</v>
      </c>
      <c r="E67" s="128" t="n">
        <v>261600</v>
      </c>
      <c r="F67" s="128" t="n">
        <v>264000</v>
      </c>
      <c r="G67" s="129" t="n">
        <v>414000</v>
      </c>
      <c r="H67" s="130"/>
      <c r="I67" s="130"/>
    </row>
    <row r="68" s="46" customFormat="true" ht="13.95" hidden="false" customHeight="true" outlineLevel="0" collapsed="false">
      <c r="A68" s="8"/>
      <c r="B68" s="32" t="s">
        <v>31</v>
      </c>
      <c r="C68" s="121" t="n">
        <v>301200</v>
      </c>
      <c r="D68" s="128" t="n">
        <v>423500</v>
      </c>
      <c r="E68" s="128" t="n">
        <v>244700</v>
      </c>
      <c r="F68" s="128" t="n">
        <v>256500</v>
      </c>
      <c r="G68" s="129" t="n">
        <v>388700</v>
      </c>
      <c r="H68" s="130"/>
      <c r="I68" s="130"/>
    </row>
    <row r="69" s="46" customFormat="true" ht="13.95" hidden="false" customHeight="true" outlineLevel="0" collapsed="false">
      <c r="A69" s="8"/>
      <c r="B69" s="32" t="s">
        <v>32</v>
      </c>
      <c r="C69" s="121" t="n">
        <v>305800</v>
      </c>
      <c r="D69" s="128" t="n">
        <v>425400</v>
      </c>
      <c r="E69" s="128" t="n">
        <v>251700</v>
      </c>
      <c r="F69" s="128" t="n">
        <v>271300</v>
      </c>
      <c r="G69" s="129" t="n">
        <v>383900</v>
      </c>
      <c r="H69" s="130"/>
      <c r="I69" s="130"/>
    </row>
    <row r="70" s="46" customFormat="true" ht="13.95" hidden="false" customHeight="true" outlineLevel="0" collapsed="false">
      <c r="A70" s="8"/>
      <c r="B70" s="32"/>
      <c r="C70" s="121"/>
      <c r="D70" s="128"/>
      <c r="E70" s="128"/>
      <c r="F70" s="128"/>
      <c r="G70" s="129"/>
      <c r="H70" s="130"/>
      <c r="I70" s="130"/>
    </row>
    <row r="71" s="46" customFormat="true" ht="13.95" hidden="false" customHeight="true" outlineLevel="0" collapsed="false">
      <c r="A71" s="8" t="s">
        <v>35</v>
      </c>
      <c r="B71" s="32" t="s">
        <v>29</v>
      </c>
      <c r="C71" s="121" t="n">
        <v>290400</v>
      </c>
      <c r="D71" s="128" t="n">
        <v>464600</v>
      </c>
      <c r="E71" s="128" t="n">
        <v>272800</v>
      </c>
      <c r="F71" s="128" t="n">
        <v>248500</v>
      </c>
      <c r="G71" s="129" t="n">
        <v>354500</v>
      </c>
      <c r="H71" s="130"/>
      <c r="I71" s="130"/>
    </row>
    <row r="72" s="46" customFormat="true" ht="13.95" hidden="false" customHeight="true" outlineLevel="0" collapsed="false">
      <c r="A72" s="8"/>
      <c r="B72" s="32" t="s">
        <v>36</v>
      </c>
      <c r="C72" s="121" t="n">
        <v>304200</v>
      </c>
      <c r="D72" s="128" t="n">
        <v>511000</v>
      </c>
      <c r="E72" s="128" t="n">
        <v>239100</v>
      </c>
      <c r="F72" s="128" t="n">
        <v>268100</v>
      </c>
      <c r="G72" s="129" t="n">
        <v>375400</v>
      </c>
      <c r="H72" s="130"/>
      <c r="I72" s="130"/>
    </row>
    <row r="73" s="53" customFormat="true" ht="13.95" hidden="false" customHeight="true" outlineLevel="0" collapsed="false">
      <c r="A73" s="8"/>
      <c r="B73" s="48" t="s">
        <v>37</v>
      </c>
      <c r="C73" s="131" t="n">
        <v>283400</v>
      </c>
      <c r="D73" s="132" t="n">
        <v>488900</v>
      </c>
      <c r="E73" s="132" t="n">
        <v>224200</v>
      </c>
      <c r="F73" s="132" t="n">
        <v>247300</v>
      </c>
      <c r="G73" s="133" t="n">
        <v>361400</v>
      </c>
      <c r="H73" s="134"/>
      <c r="I73" s="134"/>
    </row>
    <row r="74" customFormat="false" ht="12" hidden="false" customHeight="true" outlineLevel="0" collapsed="false">
      <c r="A74" s="8"/>
      <c r="B74" s="38"/>
      <c r="C74" s="121"/>
      <c r="D74" s="124"/>
      <c r="E74" s="124"/>
      <c r="F74" s="124"/>
      <c r="G74" s="123"/>
      <c r="H74" s="110"/>
      <c r="I74" s="110"/>
    </row>
    <row r="75" customFormat="false" ht="12" hidden="false" customHeight="true" outlineLevel="0" collapsed="false">
      <c r="A75" s="38" t="s">
        <v>26</v>
      </c>
      <c r="B75" s="38"/>
      <c r="C75" s="121" t="n">
        <v>4</v>
      </c>
      <c r="D75" s="124" t="n">
        <v>13</v>
      </c>
      <c r="E75" s="124" t="n">
        <v>6</v>
      </c>
      <c r="F75" s="124" t="n">
        <v>6</v>
      </c>
      <c r="G75" s="125" t="n">
        <v>6</v>
      </c>
      <c r="H75" s="110"/>
      <c r="I75" s="110"/>
    </row>
    <row r="76" customFormat="false" ht="16.2" hidden="false" customHeight="false" outlineLevel="0" collapsed="false">
      <c r="A76" s="137"/>
      <c r="B76" s="138"/>
      <c r="C76" s="139"/>
      <c r="D76" s="140"/>
      <c r="E76" s="140"/>
      <c r="F76" s="140"/>
      <c r="G76" s="141"/>
      <c r="H76" s="110"/>
      <c r="I76" s="110"/>
    </row>
    <row r="77" customFormat="false" ht="15.6" hidden="false" customHeight="false" outlineLevel="0" collapsed="false">
      <c r="A77" s="142"/>
      <c r="B77" s="143"/>
      <c r="C77" s="120"/>
      <c r="D77" s="120"/>
      <c r="E77" s="120"/>
      <c r="F77" s="120"/>
      <c r="G77" s="120"/>
      <c r="H77" s="110"/>
      <c r="I77" s="110"/>
    </row>
    <row r="78" customFormat="false" ht="15.6" hidden="false" customHeight="false" outlineLevel="0" collapsed="false">
      <c r="A78" s="74"/>
      <c r="B78" s="144" t="s">
        <v>71</v>
      </c>
      <c r="C78" s="126"/>
      <c r="D78" s="126"/>
      <c r="E78" s="126"/>
      <c r="F78" s="126"/>
      <c r="G78" s="126"/>
      <c r="H78" s="110"/>
      <c r="I78" s="110"/>
    </row>
    <row r="79" customFormat="false" ht="15.6" hidden="false" customHeight="false" outlineLevel="0" collapsed="false">
      <c r="A79" s="74"/>
      <c r="B79" s="145" t="s">
        <v>72</v>
      </c>
      <c r="C79" s="146"/>
      <c r="D79" s="146"/>
      <c r="E79" s="146"/>
      <c r="F79" s="146"/>
      <c r="G79" s="146"/>
      <c r="H79" s="110"/>
      <c r="I79" s="110"/>
    </row>
    <row r="80" customFormat="false" ht="15.6" hidden="false" customHeight="false" outlineLevel="0" collapsed="false">
      <c r="A80" s="74"/>
      <c r="B80" s="74"/>
      <c r="C80" s="146"/>
      <c r="D80" s="146"/>
      <c r="E80" s="146"/>
      <c r="F80" s="146"/>
      <c r="G80" s="146"/>
      <c r="H80" s="110"/>
      <c r="I80" s="110"/>
    </row>
  </sheetData>
  <mergeCells count="3">
    <mergeCell ref="A4:B5"/>
    <mergeCell ref="C6:G6"/>
    <mergeCell ref="C39:G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9.54"/>
    <col collapsed="false" customWidth="true" hidden="false" outlineLevel="0" max="3" min="3" style="2" width="12.81"/>
    <col collapsed="false" customWidth="true" hidden="false" outlineLevel="0" max="8" min="4" style="3" width="12.81"/>
    <col collapsed="false" customWidth="false" hidden="false" outlineLevel="0" max="257" min="9" style="2" width="8.81"/>
  </cols>
  <sheetData>
    <row r="1" customFormat="false" ht="18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74</v>
      </c>
      <c r="B2" s="7"/>
      <c r="C2" s="7"/>
      <c r="D2" s="7"/>
      <c r="E2" s="7"/>
      <c r="F2" s="7"/>
      <c r="G2" s="7"/>
      <c r="H2" s="7"/>
    </row>
    <row r="3" customFormat="false" ht="7.95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/>
      <c r="E4" s="13"/>
      <c r="F4" s="13"/>
      <c r="G4" s="13" t="s">
        <v>75</v>
      </c>
      <c r="H4" s="79"/>
      <c r="J4" s="147"/>
    </row>
    <row r="5" s="16" customFormat="true" ht="18" hidden="false" customHeight="true" outlineLevel="0" collapsed="false">
      <c r="A5" s="11"/>
      <c r="B5" s="11"/>
      <c r="C5" s="18" t="s">
        <v>13</v>
      </c>
      <c r="D5" s="148" t="s">
        <v>76</v>
      </c>
      <c r="E5" s="148" t="s">
        <v>77</v>
      </c>
      <c r="F5" s="19" t="s">
        <v>78</v>
      </c>
      <c r="G5" s="19" t="s">
        <v>79</v>
      </c>
      <c r="H5" s="80" t="s">
        <v>80</v>
      </c>
      <c r="J5" s="147"/>
    </row>
    <row r="6" s="16" customFormat="true" ht="13.95" hidden="false" customHeight="true" outlineLevel="0" collapsed="false">
      <c r="A6" s="21"/>
      <c r="B6" s="22"/>
      <c r="C6" s="23" t="s">
        <v>81</v>
      </c>
      <c r="D6" s="23"/>
      <c r="E6" s="23"/>
      <c r="F6" s="23"/>
      <c r="G6" s="23"/>
      <c r="H6" s="23"/>
    </row>
    <row r="7" customFormat="false" ht="12" hidden="false" customHeight="true" outlineLevel="0" collapsed="false">
      <c r="A7" s="8"/>
      <c r="B7" s="8"/>
      <c r="C7" s="25"/>
      <c r="D7" s="26"/>
      <c r="E7" s="27"/>
      <c r="F7" s="27"/>
      <c r="G7" s="27"/>
      <c r="H7" s="27"/>
    </row>
    <row r="8" customFormat="false" ht="12" hidden="false" customHeight="true" outlineLevel="0" collapsed="false">
      <c r="A8" s="38" t="s">
        <v>24</v>
      </c>
      <c r="B8" s="9"/>
      <c r="C8" s="33"/>
      <c r="D8" s="34"/>
      <c r="E8" s="35"/>
      <c r="F8" s="35"/>
      <c r="G8" s="35"/>
      <c r="H8" s="36"/>
    </row>
    <row r="9" customFormat="false" ht="7.95" hidden="false" customHeight="true" outlineLevel="0" collapsed="false">
      <c r="A9" s="38"/>
      <c r="B9" s="9"/>
      <c r="C9" s="33"/>
      <c r="D9" s="34"/>
      <c r="E9" s="35"/>
      <c r="F9" s="35"/>
      <c r="G9" s="35"/>
      <c r="H9" s="36"/>
    </row>
    <row r="10" customFormat="false" ht="13.95" hidden="false" customHeight="true" outlineLevel="0" collapsed="false">
      <c r="A10" s="32" t="n">
        <v>2005</v>
      </c>
      <c r="B10" s="9"/>
      <c r="C10" s="33" t="n">
        <v>1282.511</v>
      </c>
      <c r="D10" s="34" t="n">
        <v>1149.821</v>
      </c>
      <c r="E10" s="35" t="n">
        <v>51.248</v>
      </c>
      <c r="F10" s="35" t="n">
        <v>28.279</v>
      </c>
      <c r="G10" s="35" t="n">
        <v>1.368</v>
      </c>
      <c r="H10" s="36" t="n">
        <v>51.795</v>
      </c>
      <c r="I10" s="68"/>
      <c r="J10" s="24"/>
    </row>
    <row r="11" customFormat="false" ht="13.95" hidden="false" customHeight="true" outlineLevel="0" collapsed="false">
      <c r="A11" s="32" t="n">
        <v>2006</v>
      </c>
      <c r="B11" s="9"/>
      <c r="C11" s="33" t="n">
        <v>1050.539</v>
      </c>
      <c r="D11" s="34" t="n">
        <v>948.389</v>
      </c>
      <c r="E11" s="35" t="n">
        <v>38.459</v>
      </c>
      <c r="F11" s="35" t="n">
        <v>25.074</v>
      </c>
      <c r="G11" s="35" t="n">
        <v>1.044</v>
      </c>
      <c r="H11" s="36" t="n">
        <v>37.573</v>
      </c>
      <c r="I11" s="68"/>
      <c r="J11" s="24"/>
    </row>
    <row r="12" customFormat="false" ht="13.95" hidden="false" customHeight="true" outlineLevel="0" collapsed="false">
      <c r="A12" s="32" t="n">
        <v>2007</v>
      </c>
      <c r="B12" s="9"/>
      <c r="C12" s="33" t="n">
        <v>775.723</v>
      </c>
      <c r="D12" s="34" t="n">
        <v>692.926</v>
      </c>
      <c r="E12" s="35" t="n">
        <v>27.59</v>
      </c>
      <c r="F12" s="35" t="n">
        <v>23.509</v>
      </c>
      <c r="G12" s="35" t="n">
        <v>2.186</v>
      </c>
      <c r="H12" s="36" t="n">
        <v>29.512</v>
      </c>
      <c r="I12" s="68"/>
      <c r="J12" s="24"/>
    </row>
    <row r="13" customFormat="false" ht="13.95" hidden="false" customHeight="true" outlineLevel="0" collapsed="false">
      <c r="A13" s="8"/>
      <c r="B13" s="8"/>
      <c r="C13" s="67"/>
      <c r="D13" s="39"/>
      <c r="E13" s="40"/>
      <c r="F13" s="40"/>
      <c r="G13" s="40"/>
      <c r="H13" s="40"/>
      <c r="J13" s="24"/>
    </row>
    <row r="14" customFormat="false" ht="13.95" hidden="false" customHeight="true" outlineLevel="0" collapsed="false">
      <c r="A14" s="38" t="s">
        <v>26</v>
      </c>
      <c r="B14" s="8"/>
      <c r="C14" s="33" t="n">
        <v>3</v>
      </c>
      <c r="D14" s="34" t="n">
        <v>3</v>
      </c>
      <c r="E14" s="35" t="n">
        <v>10</v>
      </c>
      <c r="F14" s="35" t="n">
        <v>26</v>
      </c>
      <c r="G14" s="35" t="n">
        <v>39</v>
      </c>
      <c r="H14" s="36" t="n">
        <v>10</v>
      </c>
      <c r="J14" s="24"/>
    </row>
    <row r="15" customFormat="false" ht="13.95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  <c r="J15" s="24"/>
    </row>
    <row r="16" customFormat="false" ht="13.95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  <c r="J16" s="24"/>
    </row>
    <row r="17" customFormat="false" ht="13.9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  <c r="J17" s="24"/>
    </row>
    <row r="18" s="46" customFormat="true" ht="13.95" hidden="false" customHeight="true" outlineLevel="0" collapsed="false">
      <c r="A18" s="8" t="s">
        <v>28</v>
      </c>
      <c r="B18" s="32" t="s">
        <v>29</v>
      </c>
      <c r="C18" s="33" t="n">
        <v>327.603</v>
      </c>
      <c r="D18" s="149" t="n">
        <v>293.277</v>
      </c>
      <c r="E18" s="150" t="n">
        <v>13.288</v>
      </c>
      <c r="F18" s="150" t="n">
        <v>8.907</v>
      </c>
      <c r="G18" s="150" t="n">
        <v>0.508</v>
      </c>
      <c r="H18" s="151" t="n">
        <v>11.623</v>
      </c>
      <c r="J18" s="24"/>
    </row>
    <row r="19" s="46" customFormat="true" ht="13.95" hidden="false" customHeight="true" outlineLevel="0" collapsed="false">
      <c r="A19" s="8"/>
      <c r="B19" s="32" t="s">
        <v>30</v>
      </c>
      <c r="C19" s="33" t="n">
        <v>351.231</v>
      </c>
      <c r="D19" s="149" t="n">
        <v>318.376</v>
      </c>
      <c r="E19" s="150" t="n">
        <v>14.036</v>
      </c>
      <c r="F19" s="150" t="n">
        <v>7.034</v>
      </c>
      <c r="G19" s="150" t="s">
        <v>51</v>
      </c>
      <c r="H19" s="151" t="n">
        <v>11.716</v>
      </c>
      <c r="J19" s="24"/>
    </row>
    <row r="20" s="46" customFormat="true" ht="13.5" hidden="false" customHeight="true" outlineLevel="0" collapsed="false">
      <c r="A20" s="8"/>
      <c r="B20" s="32" t="s">
        <v>31</v>
      </c>
      <c r="C20" s="33" t="n">
        <v>326.479</v>
      </c>
      <c r="D20" s="149" t="n">
        <v>289.905</v>
      </c>
      <c r="E20" s="150" t="n">
        <v>13.552</v>
      </c>
      <c r="F20" s="150" t="n">
        <v>6.789</v>
      </c>
      <c r="G20" s="150" t="n">
        <v>0.523</v>
      </c>
      <c r="H20" s="151" t="n">
        <v>15.71</v>
      </c>
      <c r="J20" s="24"/>
    </row>
    <row r="21" s="46" customFormat="true" ht="13.5" hidden="false" customHeight="true" outlineLevel="0" collapsed="false">
      <c r="A21" s="8"/>
      <c r="B21" s="32" t="s">
        <v>32</v>
      </c>
      <c r="C21" s="33" t="n">
        <v>277.198</v>
      </c>
      <c r="D21" s="149" t="n">
        <v>245.919</v>
      </c>
      <c r="E21" s="150" t="n">
        <v>11.726</v>
      </c>
      <c r="F21" s="150" t="n">
        <v>6.836</v>
      </c>
      <c r="G21" s="150" t="s">
        <v>51</v>
      </c>
      <c r="H21" s="151" t="n">
        <v>12.514</v>
      </c>
      <c r="J21" s="24"/>
    </row>
    <row r="22" s="46" customFormat="true" ht="13.5" hidden="false" customHeight="true" outlineLevel="0" collapsed="false">
      <c r="A22" s="8"/>
      <c r="B22" s="32"/>
      <c r="C22" s="33"/>
      <c r="D22" s="149"/>
      <c r="E22" s="150"/>
      <c r="F22" s="150"/>
      <c r="G22" s="150"/>
      <c r="H22" s="151"/>
      <c r="J22" s="24"/>
    </row>
    <row r="23" s="46" customFormat="true" ht="13.95" hidden="false" customHeight="true" outlineLevel="0" collapsed="false">
      <c r="A23" s="8" t="s">
        <v>33</v>
      </c>
      <c r="B23" s="32" t="s">
        <v>29</v>
      </c>
      <c r="C23" s="33" t="n">
        <v>284.745</v>
      </c>
      <c r="D23" s="149" t="n">
        <v>254.028</v>
      </c>
      <c r="E23" s="150" t="n">
        <v>12.085</v>
      </c>
      <c r="F23" s="150" t="n">
        <v>9.566</v>
      </c>
      <c r="G23" s="150" t="s">
        <v>51</v>
      </c>
      <c r="H23" s="151" t="n">
        <v>8.862</v>
      </c>
      <c r="J23" s="24"/>
    </row>
    <row r="24" s="46" customFormat="true" ht="13.95" hidden="false" customHeight="true" outlineLevel="0" collapsed="false">
      <c r="A24" s="8"/>
      <c r="B24" s="32" t="s">
        <v>30</v>
      </c>
      <c r="C24" s="33" t="n">
        <v>300.219</v>
      </c>
      <c r="D24" s="149" t="n">
        <v>272.234</v>
      </c>
      <c r="E24" s="150" t="n">
        <v>11.644</v>
      </c>
      <c r="F24" s="150" t="n">
        <v>5.563</v>
      </c>
      <c r="G24" s="150" t="s">
        <v>51</v>
      </c>
      <c r="H24" s="151" t="n">
        <v>10.54</v>
      </c>
      <c r="J24" s="24"/>
    </row>
    <row r="25" s="46" customFormat="true" ht="13.95" hidden="false" customHeight="true" outlineLevel="0" collapsed="false">
      <c r="A25" s="8"/>
      <c r="B25" s="32" t="s">
        <v>31</v>
      </c>
      <c r="C25" s="33" t="n">
        <v>250.068</v>
      </c>
      <c r="D25" s="149" t="n">
        <v>224.394</v>
      </c>
      <c r="E25" s="150" t="n">
        <v>8.992</v>
      </c>
      <c r="F25" s="150" t="n">
        <v>6.513</v>
      </c>
      <c r="G25" s="150" t="s">
        <v>51</v>
      </c>
      <c r="H25" s="151" t="n">
        <v>10.018</v>
      </c>
      <c r="J25" s="24"/>
    </row>
    <row r="26" s="46" customFormat="true" ht="13.95" hidden="false" customHeight="true" outlineLevel="0" collapsed="false">
      <c r="A26" s="8"/>
      <c r="B26" s="32" t="s">
        <v>32</v>
      </c>
      <c r="C26" s="33" t="n">
        <v>215.507</v>
      </c>
      <c r="D26" s="149" t="n">
        <v>197.329</v>
      </c>
      <c r="E26" s="150" t="n">
        <v>6.828</v>
      </c>
      <c r="F26" s="150" t="n">
        <v>3.648</v>
      </c>
      <c r="G26" s="150" t="n">
        <v>0.53</v>
      </c>
      <c r="H26" s="151" t="n">
        <v>7.172</v>
      </c>
      <c r="J26" s="24"/>
    </row>
    <row r="27" s="46" customFormat="true" ht="13.95" hidden="false" customHeight="true" outlineLevel="0" collapsed="false">
      <c r="A27" s="8"/>
      <c r="B27" s="32"/>
      <c r="C27" s="33"/>
      <c r="D27" s="149"/>
      <c r="E27" s="150"/>
      <c r="F27" s="150"/>
      <c r="G27" s="150"/>
      <c r="H27" s="151"/>
      <c r="J27" s="24"/>
    </row>
    <row r="28" s="46" customFormat="true" ht="13.95" hidden="false" customHeight="true" outlineLevel="0" collapsed="false">
      <c r="A28" s="8" t="s">
        <v>34</v>
      </c>
      <c r="B28" s="32" t="s">
        <v>29</v>
      </c>
      <c r="C28" s="33" t="n">
        <v>213.156</v>
      </c>
      <c r="D28" s="149" t="n">
        <v>193.161</v>
      </c>
      <c r="E28" s="150" t="n">
        <v>4.817</v>
      </c>
      <c r="F28" s="150" t="n">
        <v>6.6</v>
      </c>
      <c r="G28" s="150" t="s">
        <v>51</v>
      </c>
      <c r="H28" s="151" t="n">
        <v>8.339</v>
      </c>
      <c r="J28" s="24"/>
    </row>
    <row r="29" customFormat="false" ht="13.95" hidden="false" customHeight="true" outlineLevel="0" collapsed="false">
      <c r="A29" s="8"/>
      <c r="B29" s="32" t="s">
        <v>30</v>
      </c>
      <c r="C29" s="33" t="n">
        <v>235.068</v>
      </c>
      <c r="D29" s="149" t="n">
        <v>210.106</v>
      </c>
      <c r="E29" s="152" t="n">
        <v>9.228</v>
      </c>
      <c r="F29" s="152" t="n">
        <v>6.534</v>
      </c>
      <c r="G29" s="152" t="n">
        <v>0.987</v>
      </c>
      <c r="H29" s="40" t="n">
        <v>8.213</v>
      </c>
      <c r="J29" s="24"/>
    </row>
    <row r="30" customFormat="false" ht="13.95" hidden="false" customHeight="true" outlineLevel="0" collapsed="false">
      <c r="A30" s="8"/>
      <c r="B30" s="32" t="s">
        <v>31</v>
      </c>
      <c r="C30" s="33" t="n">
        <v>181.225</v>
      </c>
      <c r="D30" s="149" t="n">
        <v>159.564</v>
      </c>
      <c r="E30" s="152" t="n">
        <v>7.103</v>
      </c>
      <c r="F30" s="152" t="n">
        <v>5.869</v>
      </c>
      <c r="G30" s="152" t="n">
        <v>0.665</v>
      </c>
      <c r="H30" s="40" t="n">
        <v>8.024</v>
      </c>
      <c r="J30" s="24"/>
    </row>
    <row r="31" customFormat="false" ht="13.95" hidden="false" customHeight="true" outlineLevel="0" collapsed="false">
      <c r="A31" s="8"/>
      <c r="B31" s="32" t="s">
        <v>32</v>
      </c>
      <c r="C31" s="33" t="n">
        <v>146.274</v>
      </c>
      <c r="D31" s="149" t="n">
        <v>129.212</v>
      </c>
      <c r="E31" s="152" t="n">
        <v>6.524</v>
      </c>
      <c r="F31" s="152" t="n">
        <v>5.139</v>
      </c>
      <c r="G31" s="150" t="s">
        <v>51</v>
      </c>
      <c r="H31" s="40" t="n">
        <v>5.01</v>
      </c>
      <c r="J31" s="24"/>
    </row>
    <row r="32" customFormat="false" ht="13.95" hidden="false" customHeight="true" outlineLevel="0" collapsed="false">
      <c r="A32" s="8"/>
      <c r="B32" s="32"/>
      <c r="C32" s="33"/>
      <c r="D32" s="149"/>
      <c r="E32" s="152"/>
      <c r="F32" s="152"/>
      <c r="G32" s="152"/>
      <c r="H32" s="40"/>
      <c r="J32" s="24"/>
    </row>
    <row r="33" customFormat="false" ht="13.95" hidden="false" customHeight="true" outlineLevel="0" collapsed="false">
      <c r="A33" s="8" t="s">
        <v>35</v>
      </c>
      <c r="B33" s="32" t="s">
        <v>29</v>
      </c>
      <c r="C33" s="33" t="n">
        <v>141.033</v>
      </c>
      <c r="D33" s="149" t="n">
        <v>110.272</v>
      </c>
      <c r="E33" s="152" t="n">
        <v>17.538</v>
      </c>
      <c r="F33" s="152" t="n">
        <v>7.247</v>
      </c>
      <c r="G33" s="152" t="s">
        <v>82</v>
      </c>
      <c r="H33" s="40" t="n">
        <v>5.976</v>
      </c>
      <c r="J33" s="24"/>
    </row>
    <row r="34" customFormat="false" ht="13.95" hidden="false" customHeight="true" outlineLevel="0" collapsed="false">
      <c r="A34" s="8"/>
      <c r="B34" s="32" t="s">
        <v>36</v>
      </c>
      <c r="C34" s="33" t="n">
        <v>142.979</v>
      </c>
      <c r="D34" s="149" t="n">
        <v>107.957</v>
      </c>
      <c r="E34" s="152" t="n">
        <v>20.763</v>
      </c>
      <c r="F34" s="152" t="n">
        <v>7.063</v>
      </c>
      <c r="G34" s="152" t="s">
        <v>82</v>
      </c>
      <c r="H34" s="40" t="n">
        <v>7.196</v>
      </c>
      <c r="J34" s="24"/>
    </row>
    <row r="35" s="53" customFormat="true" ht="13.95" hidden="false" customHeight="true" outlineLevel="0" collapsed="false">
      <c r="A35" s="8"/>
      <c r="B35" s="48" t="s">
        <v>37</v>
      </c>
      <c r="C35" s="100" t="n">
        <v>118.339</v>
      </c>
      <c r="D35" s="153" t="n">
        <v>85.064</v>
      </c>
      <c r="E35" s="154" t="n">
        <v>20.172</v>
      </c>
      <c r="F35" s="154" t="n">
        <v>7.747</v>
      </c>
      <c r="G35" s="152" t="s">
        <v>82</v>
      </c>
      <c r="H35" s="155" t="n">
        <v>5.356</v>
      </c>
      <c r="J35" s="24"/>
    </row>
    <row r="36" customFormat="false" ht="13.95" hidden="false" customHeight="true" outlineLevel="0" collapsed="false">
      <c r="A36" s="8"/>
      <c r="B36" s="38"/>
      <c r="C36" s="33"/>
      <c r="D36" s="34"/>
      <c r="E36" s="35"/>
      <c r="F36" s="35"/>
      <c r="G36" s="35"/>
      <c r="H36" s="36"/>
    </row>
    <row r="37" customFormat="false" ht="13.95" hidden="false" customHeight="true" outlineLevel="0" collapsed="false">
      <c r="A37" s="38" t="s">
        <v>26</v>
      </c>
      <c r="B37" s="38"/>
      <c r="C37" s="33" t="n">
        <v>4</v>
      </c>
      <c r="D37" s="34" t="n">
        <v>6</v>
      </c>
      <c r="E37" s="35" t="n">
        <v>12</v>
      </c>
      <c r="F37" s="35" t="n">
        <v>26</v>
      </c>
      <c r="G37" s="152" t="s">
        <v>82</v>
      </c>
      <c r="H37" s="36" t="n">
        <v>19</v>
      </c>
    </row>
    <row r="38" s="16" customFormat="true" ht="13.95" hidden="false" customHeight="true" outlineLevel="0" collapsed="false">
      <c r="A38" s="8"/>
      <c r="B38" s="8"/>
      <c r="C38" s="70"/>
      <c r="D38" s="85"/>
      <c r="E38" s="27"/>
      <c r="F38" s="27"/>
      <c r="G38" s="27"/>
      <c r="H38" s="27"/>
    </row>
    <row r="39" customFormat="false" ht="12" hidden="false" customHeight="true" outlineLevel="0" collapsed="false">
      <c r="A39" s="9"/>
      <c r="B39" s="58"/>
      <c r="C39" s="23" t="s">
        <v>38</v>
      </c>
      <c r="D39" s="23"/>
      <c r="E39" s="23"/>
      <c r="F39" s="23"/>
      <c r="G39" s="23"/>
      <c r="H39" s="23"/>
    </row>
    <row r="40" customFormat="false" ht="12" hidden="false" customHeight="true" outlineLevel="0" collapsed="false">
      <c r="A40" s="9"/>
      <c r="B40" s="156"/>
      <c r="C40" s="86"/>
      <c r="D40" s="108"/>
      <c r="E40" s="27"/>
      <c r="F40" s="27"/>
      <c r="G40" s="27"/>
      <c r="H40" s="27"/>
    </row>
    <row r="41" customFormat="false" ht="12" hidden="false" customHeight="true" outlineLevel="0" collapsed="false">
      <c r="A41" s="6" t="s">
        <v>24</v>
      </c>
      <c r="B41" s="16"/>
      <c r="C41" s="25"/>
      <c r="D41" s="26"/>
      <c r="E41" s="27"/>
      <c r="F41" s="27"/>
      <c r="G41" s="27"/>
      <c r="H41" s="27"/>
    </row>
    <row r="42" customFormat="false" ht="7.95" hidden="false" customHeight="true" outlineLevel="0" collapsed="false">
      <c r="A42" s="6"/>
      <c r="B42" s="16"/>
      <c r="C42" s="33"/>
      <c r="D42" s="34"/>
      <c r="E42" s="35"/>
      <c r="F42" s="35"/>
      <c r="G42" s="35"/>
      <c r="H42" s="36"/>
    </row>
    <row r="43" customFormat="false" ht="13.95" hidden="false" customHeight="true" outlineLevel="0" collapsed="false">
      <c r="A43" s="32" t="n">
        <v>2005</v>
      </c>
      <c r="B43" s="9"/>
      <c r="C43" s="33" t="n">
        <v>100</v>
      </c>
      <c r="D43" s="34" t="n">
        <v>90</v>
      </c>
      <c r="E43" s="152" t="n">
        <v>4</v>
      </c>
      <c r="F43" s="152" t="n">
        <v>2</v>
      </c>
      <c r="G43" s="152" t="s">
        <v>51</v>
      </c>
      <c r="H43" s="40" t="n">
        <v>4</v>
      </c>
      <c r="J43" s="24"/>
    </row>
    <row r="44" customFormat="false" ht="13.95" hidden="false" customHeight="true" outlineLevel="0" collapsed="false">
      <c r="A44" s="32" t="n">
        <v>2006</v>
      </c>
      <c r="B44" s="9"/>
      <c r="C44" s="33" t="n">
        <v>100</v>
      </c>
      <c r="D44" s="34" t="n">
        <v>90</v>
      </c>
      <c r="E44" s="152" t="n">
        <v>4</v>
      </c>
      <c r="F44" s="152" t="n">
        <v>2</v>
      </c>
      <c r="G44" s="152" t="s">
        <v>51</v>
      </c>
      <c r="H44" s="40" t="n">
        <v>4</v>
      </c>
      <c r="J44" s="24"/>
    </row>
    <row r="45" customFormat="false" ht="13.95" hidden="false" customHeight="true" outlineLevel="0" collapsed="false">
      <c r="A45" s="32" t="n">
        <v>2007</v>
      </c>
      <c r="B45" s="9"/>
      <c r="C45" s="33" t="n">
        <v>100</v>
      </c>
      <c r="D45" s="34" t="n">
        <v>89</v>
      </c>
      <c r="E45" s="152" t="n">
        <v>4</v>
      </c>
      <c r="F45" s="152" t="n">
        <v>3</v>
      </c>
      <c r="G45" s="152" t="s">
        <v>51</v>
      </c>
      <c r="H45" s="40" t="n">
        <v>4</v>
      </c>
      <c r="J45" s="24"/>
    </row>
    <row r="46" customFormat="false" ht="12" hidden="false" customHeight="true" outlineLevel="0" collapsed="false">
      <c r="A46" s="38"/>
      <c r="B46" s="8"/>
      <c r="C46" s="33"/>
      <c r="D46" s="39"/>
      <c r="E46" s="40"/>
      <c r="F46" s="40"/>
      <c r="G46" s="40"/>
      <c r="H46" s="40"/>
      <c r="J46" s="24"/>
    </row>
    <row r="47" customFormat="false" ht="12" hidden="false" customHeight="true" outlineLevel="0" collapsed="false">
      <c r="A47" s="8" t="s">
        <v>27</v>
      </c>
      <c r="B47" s="8"/>
      <c r="C47" s="33"/>
      <c r="D47" s="34"/>
      <c r="E47" s="35"/>
      <c r="F47" s="35"/>
      <c r="G47" s="35"/>
      <c r="H47" s="36"/>
      <c r="J47" s="24"/>
    </row>
    <row r="48" customFormat="false" ht="12" hidden="false" customHeight="true" outlineLevel="0" collapsed="false">
      <c r="A48" s="8"/>
      <c r="B48" s="8"/>
      <c r="C48" s="33"/>
      <c r="D48" s="34"/>
      <c r="E48" s="35"/>
      <c r="F48" s="35"/>
      <c r="G48" s="35"/>
      <c r="H48" s="36"/>
      <c r="J48" s="24"/>
    </row>
    <row r="49" customFormat="false" ht="7.95" hidden="false" customHeight="true" outlineLevel="0" collapsed="false">
      <c r="A49" s="8"/>
      <c r="B49" s="8"/>
      <c r="C49" s="33"/>
      <c r="D49" s="34"/>
      <c r="E49" s="35"/>
      <c r="F49" s="35"/>
      <c r="G49" s="35"/>
      <c r="H49" s="36"/>
      <c r="J49" s="24"/>
    </row>
    <row r="50" s="46" customFormat="true" ht="13.95" hidden="false" customHeight="true" outlineLevel="0" collapsed="false">
      <c r="A50" s="8" t="s">
        <v>28</v>
      </c>
      <c r="B50" s="32" t="s">
        <v>29</v>
      </c>
      <c r="C50" s="42" t="n">
        <v>100</v>
      </c>
      <c r="D50" s="34" t="n">
        <v>90</v>
      </c>
      <c r="E50" s="152" t="n">
        <v>4</v>
      </c>
      <c r="F50" s="152" t="n">
        <v>3</v>
      </c>
      <c r="G50" s="152" t="s">
        <v>51</v>
      </c>
      <c r="H50" s="40" t="n">
        <v>4</v>
      </c>
      <c r="J50" s="24"/>
    </row>
    <row r="51" s="46" customFormat="true" ht="13.95" hidden="false" customHeight="true" outlineLevel="0" collapsed="false">
      <c r="A51" s="8"/>
      <c r="B51" s="32" t="s">
        <v>30</v>
      </c>
      <c r="C51" s="42" t="n">
        <v>100</v>
      </c>
      <c r="D51" s="34" t="n">
        <v>91</v>
      </c>
      <c r="E51" s="152" t="n">
        <v>4</v>
      </c>
      <c r="F51" s="152" t="n">
        <v>2</v>
      </c>
      <c r="G51" s="152" t="s">
        <v>51</v>
      </c>
      <c r="H51" s="40" t="n">
        <v>3</v>
      </c>
      <c r="J51" s="24"/>
    </row>
    <row r="52" s="46" customFormat="true" ht="13.95" hidden="false" customHeight="true" outlineLevel="0" collapsed="false">
      <c r="A52" s="8"/>
      <c r="B52" s="32" t="s">
        <v>31</v>
      </c>
      <c r="C52" s="42" t="n">
        <v>100</v>
      </c>
      <c r="D52" s="34" t="n">
        <v>89</v>
      </c>
      <c r="E52" s="152" t="n">
        <v>4</v>
      </c>
      <c r="F52" s="152" t="n">
        <v>2</v>
      </c>
      <c r="G52" s="152" t="s">
        <v>51</v>
      </c>
      <c r="H52" s="40" t="n">
        <v>5</v>
      </c>
      <c r="J52" s="24"/>
    </row>
    <row r="53" s="46" customFormat="true" ht="13.95" hidden="false" customHeight="true" outlineLevel="0" collapsed="false">
      <c r="A53" s="8"/>
      <c r="B53" s="32" t="s">
        <v>32</v>
      </c>
      <c r="C53" s="42" t="n">
        <v>100</v>
      </c>
      <c r="D53" s="34" t="n">
        <v>89</v>
      </c>
      <c r="E53" s="152" t="n">
        <v>4</v>
      </c>
      <c r="F53" s="152" t="n">
        <v>2</v>
      </c>
      <c r="G53" s="152" t="s">
        <v>51</v>
      </c>
      <c r="H53" s="40" t="n">
        <v>5</v>
      </c>
      <c r="J53" s="24"/>
    </row>
    <row r="54" s="53" customFormat="true" ht="13.95" hidden="false" customHeight="true" outlineLevel="0" collapsed="false">
      <c r="A54" s="47"/>
      <c r="B54" s="48"/>
      <c r="C54" s="49"/>
      <c r="D54" s="157"/>
      <c r="E54" s="158"/>
      <c r="F54" s="158"/>
      <c r="G54" s="158"/>
      <c r="H54" s="159"/>
      <c r="J54" s="24"/>
    </row>
    <row r="55" s="46" customFormat="true" ht="13.95" hidden="false" customHeight="true" outlineLevel="0" collapsed="false">
      <c r="A55" s="8" t="s">
        <v>33</v>
      </c>
      <c r="B55" s="32" t="s">
        <v>29</v>
      </c>
      <c r="C55" s="33" t="n">
        <v>100</v>
      </c>
      <c r="D55" s="149" t="n">
        <v>89</v>
      </c>
      <c r="E55" s="150" t="n">
        <v>4</v>
      </c>
      <c r="F55" s="150" t="n">
        <v>3</v>
      </c>
      <c r="G55" s="152" t="s">
        <v>51</v>
      </c>
      <c r="H55" s="151" t="n">
        <v>3</v>
      </c>
      <c r="J55" s="24"/>
    </row>
    <row r="56" s="46" customFormat="true" ht="13.95" hidden="false" customHeight="true" outlineLevel="0" collapsed="false">
      <c r="A56" s="8"/>
      <c r="B56" s="32" t="s">
        <v>30</v>
      </c>
      <c r="C56" s="33" t="n">
        <v>100</v>
      </c>
      <c r="D56" s="149" t="n">
        <v>91</v>
      </c>
      <c r="E56" s="150" t="n">
        <v>4</v>
      </c>
      <c r="F56" s="150" t="n">
        <v>2</v>
      </c>
      <c r="G56" s="152" t="s">
        <v>51</v>
      </c>
      <c r="H56" s="151" t="n">
        <v>4</v>
      </c>
      <c r="J56" s="24"/>
    </row>
    <row r="57" s="46" customFormat="true" ht="13.95" hidden="false" customHeight="true" outlineLevel="0" collapsed="false">
      <c r="A57" s="8"/>
      <c r="B57" s="32" t="s">
        <v>31</v>
      </c>
      <c r="C57" s="33" t="n">
        <v>100</v>
      </c>
      <c r="D57" s="149" t="n">
        <v>90</v>
      </c>
      <c r="E57" s="150" t="n">
        <v>4</v>
      </c>
      <c r="F57" s="150" t="n">
        <v>3</v>
      </c>
      <c r="G57" s="152" t="s">
        <v>51</v>
      </c>
      <c r="H57" s="151" t="n">
        <v>4</v>
      </c>
      <c r="J57" s="24"/>
    </row>
    <row r="58" s="46" customFormat="true" ht="13.95" hidden="false" customHeight="true" outlineLevel="0" collapsed="false">
      <c r="A58" s="8"/>
      <c r="B58" s="32" t="s">
        <v>32</v>
      </c>
      <c r="C58" s="33" t="n">
        <v>100</v>
      </c>
      <c r="D58" s="149" t="n">
        <v>92</v>
      </c>
      <c r="E58" s="150" t="n">
        <v>3</v>
      </c>
      <c r="F58" s="150" t="n">
        <v>2</v>
      </c>
      <c r="G58" s="152" t="s">
        <v>51</v>
      </c>
      <c r="H58" s="151" t="n">
        <v>3</v>
      </c>
      <c r="J58" s="24"/>
    </row>
    <row r="59" s="46" customFormat="true" ht="13.95" hidden="false" customHeight="true" outlineLevel="0" collapsed="false">
      <c r="A59" s="8"/>
      <c r="B59" s="32"/>
      <c r="C59" s="33"/>
      <c r="D59" s="149"/>
      <c r="E59" s="150"/>
      <c r="F59" s="150"/>
      <c r="G59" s="150"/>
      <c r="H59" s="151"/>
      <c r="J59" s="24"/>
    </row>
    <row r="60" s="46" customFormat="true" ht="13.95" hidden="false" customHeight="true" outlineLevel="0" collapsed="false">
      <c r="A60" s="8" t="s">
        <v>34</v>
      </c>
      <c r="B60" s="32" t="s">
        <v>29</v>
      </c>
      <c r="C60" s="33" t="n">
        <v>100</v>
      </c>
      <c r="D60" s="149" t="n">
        <v>91</v>
      </c>
      <c r="E60" s="150" t="n">
        <v>2</v>
      </c>
      <c r="F60" s="150" t="n">
        <v>3</v>
      </c>
      <c r="G60" s="152" t="s">
        <v>51</v>
      </c>
      <c r="H60" s="151" t="n">
        <v>4</v>
      </c>
      <c r="J60" s="24"/>
    </row>
    <row r="61" customFormat="false" ht="13.95" hidden="false" customHeight="true" outlineLevel="0" collapsed="false">
      <c r="A61" s="8"/>
      <c r="B61" s="32" t="s">
        <v>30</v>
      </c>
      <c r="C61" s="33" t="n">
        <v>100</v>
      </c>
      <c r="D61" s="34" t="n">
        <v>89</v>
      </c>
      <c r="E61" s="152" t="n">
        <v>4</v>
      </c>
      <c r="F61" s="152" t="n">
        <v>3</v>
      </c>
      <c r="G61" s="152" t="s">
        <v>51</v>
      </c>
      <c r="H61" s="40" t="n">
        <v>3</v>
      </c>
      <c r="J61" s="24"/>
    </row>
    <row r="62" customFormat="false" ht="13.95" hidden="false" customHeight="true" outlineLevel="0" collapsed="false">
      <c r="A62" s="8"/>
      <c r="B62" s="32" t="s">
        <v>31</v>
      </c>
      <c r="C62" s="33" t="n">
        <v>100</v>
      </c>
      <c r="D62" s="34" t="n">
        <v>88</v>
      </c>
      <c r="E62" s="152" t="n">
        <v>4</v>
      </c>
      <c r="F62" s="152" t="n">
        <v>3</v>
      </c>
      <c r="G62" s="152" t="s">
        <v>51</v>
      </c>
      <c r="H62" s="40" t="n">
        <v>4</v>
      </c>
      <c r="J62" s="24"/>
    </row>
    <row r="63" customFormat="false" ht="13.95" hidden="false" customHeight="true" outlineLevel="0" collapsed="false">
      <c r="A63" s="8"/>
      <c r="B63" s="32" t="s">
        <v>32</v>
      </c>
      <c r="C63" s="33" t="n">
        <v>100</v>
      </c>
      <c r="D63" s="34" t="n">
        <v>88</v>
      </c>
      <c r="E63" s="152" t="n">
        <v>4</v>
      </c>
      <c r="F63" s="152" t="n">
        <v>4</v>
      </c>
      <c r="G63" s="152" t="s">
        <v>51</v>
      </c>
      <c r="H63" s="40" t="n">
        <v>3</v>
      </c>
      <c r="J63" s="24"/>
    </row>
    <row r="64" customFormat="false" ht="13.95" hidden="false" customHeight="true" outlineLevel="0" collapsed="false">
      <c r="A64" s="8"/>
      <c r="B64" s="32"/>
      <c r="C64" s="33"/>
      <c r="D64" s="34"/>
      <c r="E64" s="152"/>
      <c r="F64" s="152"/>
      <c r="G64" s="152"/>
      <c r="H64" s="40"/>
      <c r="J64" s="24"/>
    </row>
    <row r="65" customFormat="false" ht="13.95" hidden="false" customHeight="true" outlineLevel="0" collapsed="false">
      <c r="A65" s="8" t="s">
        <v>35</v>
      </c>
      <c r="B65" s="32" t="s">
        <v>29</v>
      </c>
      <c r="C65" s="33" t="n">
        <v>100</v>
      </c>
      <c r="D65" s="34" t="n">
        <v>78</v>
      </c>
      <c r="E65" s="152" t="n">
        <v>12</v>
      </c>
      <c r="F65" s="152" t="n">
        <v>5</v>
      </c>
      <c r="G65" s="152" t="s">
        <v>82</v>
      </c>
      <c r="H65" s="40" t="n">
        <v>4</v>
      </c>
      <c r="J65" s="24"/>
    </row>
    <row r="66" customFormat="false" ht="13.95" hidden="false" customHeight="true" outlineLevel="0" collapsed="false">
      <c r="A66" s="8"/>
      <c r="B66" s="32" t="s">
        <v>36</v>
      </c>
      <c r="C66" s="33" t="n">
        <v>100</v>
      </c>
      <c r="D66" s="34" t="n">
        <v>76</v>
      </c>
      <c r="E66" s="152" t="n">
        <v>15</v>
      </c>
      <c r="F66" s="152" t="n">
        <v>5</v>
      </c>
      <c r="G66" s="152" t="s">
        <v>82</v>
      </c>
      <c r="H66" s="40" t="n">
        <v>5</v>
      </c>
      <c r="J66" s="24"/>
    </row>
    <row r="67" s="53" customFormat="true" ht="13.95" hidden="false" customHeight="true" outlineLevel="0" collapsed="false">
      <c r="A67" s="8"/>
      <c r="B67" s="48" t="s">
        <v>37</v>
      </c>
      <c r="C67" s="49" t="n">
        <v>100</v>
      </c>
      <c r="D67" s="157" t="n">
        <v>72</v>
      </c>
      <c r="E67" s="158" t="n">
        <v>17</v>
      </c>
      <c r="F67" s="158" t="n">
        <v>7</v>
      </c>
      <c r="G67" s="152" t="s">
        <v>82</v>
      </c>
      <c r="H67" s="159" t="n">
        <v>5</v>
      </c>
      <c r="J67" s="24"/>
    </row>
    <row r="68" customFormat="false" ht="12" hidden="false" customHeight="true" outlineLevel="0" collapsed="false">
      <c r="A68" s="69"/>
      <c r="B68" s="69"/>
      <c r="C68" s="160"/>
      <c r="D68" s="161"/>
      <c r="E68" s="162"/>
      <c r="F68" s="162"/>
      <c r="G68" s="162"/>
      <c r="H68" s="163"/>
    </row>
    <row r="69" customFormat="false" ht="12" hidden="false" customHeight="true" outlineLevel="0" collapsed="false">
      <c r="A69" s="8"/>
      <c r="B69" s="38"/>
      <c r="C69" s="143"/>
      <c r="D69" s="164"/>
      <c r="E69" s="164"/>
      <c r="F69" s="164"/>
      <c r="G69" s="164"/>
      <c r="H69" s="164"/>
    </row>
    <row r="70" s="76" customFormat="true" ht="12" hidden="false" customHeight="true" outlineLevel="0" collapsed="false">
      <c r="A70" s="72" t="s">
        <v>40</v>
      </c>
      <c r="B70" s="73"/>
      <c r="C70" s="74"/>
      <c r="D70" s="74"/>
      <c r="E70" s="74"/>
      <c r="F70" s="74"/>
      <c r="G70" s="74"/>
      <c r="H70" s="74"/>
      <c r="I70" s="74"/>
      <c r="J70" s="74"/>
    </row>
    <row r="71" s="76" customFormat="true" ht="12" hidden="false" customHeight="true" outlineLevel="0" collapsed="false">
      <c r="A71" s="77" t="s">
        <v>41</v>
      </c>
      <c r="B71" s="73"/>
      <c r="C71" s="74"/>
      <c r="D71" s="74"/>
      <c r="E71" s="74"/>
      <c r="F71" s="74"/>
      <c r="G71" s="74"/>
      <c r="H71" s="74"/>
      <c r="I71" s="74"/>
      <c r="J71" s="74"/>
    </row>
    <row r="72" s="76" customFormat="true" ht="12" hidden="false" customHeight="true" outlineLevel="0" collapsed="false">
      <c r="A72" s="72" t="s">
        <v>42</v>
      </c>
      <c r="B72" s="73"/>
      <c r="C72" s="74"/>
      <c r="D72" s="74"/>
      <c r="E72" s="74"/>
      <c r="F72" s="74"/>
      <c r="G72" s="74"/>
      <c r="H72" s="74"/>
      <c r="I72" s="74"/>
      <c r="J72" s="74"/>
    </row>
    <row r="73" customFormat="false" ht="12" hidden="false" customHeight="true" outlineLevel="0" collapsed="false">
      <c r="A73" s="165"/>
      <c r="B73" s="144"/>
      <c r="C73" s="144"/>
      <c r="D73" s="166"/>
      <c r="E73" s="166"/>
      <c r="F73" s="166"/>
      <c r="G73" s="166"/>
      <c r="H73" s="166"/>
    </row>
    <row r="74" customFormat="false" ht="12" hidden="false" customHeight="true" outlineLevel="0" collapsed="false">
      <c r="A74" s="77" t="s">
        <v>83</v>
      </c>
      <c r="C74" s="144"/>
      <c r="D74" s="166"/>
      <c r="E74" s="166"/>
      <c r="F74" s="166"/>
      <c r="G74" s="166"/>
      <c r="H74" s="166"/>
    </row>
    <row r="75" customFormat="false" ht="15.6" hidden="false" customHeight="false" outlineLevel="0" collapsed="false">
      <c r="A75" s="77" t="s">
        <v>84</v>
      </c>
    </row>
  </sheetData>
  <mergeCells count="4">
    <mergeCell ref="A4:B5"/>
    <mergeCell ref="J4:J5"/>
    <mergeCell ref="C6:H6"/>
    <mergeCell ref="C39:H39"/>
  </mergeCells>
  <conditionalFormatting sqref="J43:J67 J10:J35">
    <cfRule type="cellIs" priority="2" operator="equal" aboveAverage="0" equalAverage="0" bottom="0" percent="0" rank="0" text="" dxfId="5">
      <formula>"Flag!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3"/>
    <col collapsed="false" customWidth="true" hidden="false" outlineLevel="0" max="3" min="3" style="2" width="11.99"/>
    <col collapsed="false" customWidth="true" hidden="false" outlineLevel="0" max="8" min="4" style="3" width="11.99"/>
    <col collapsed="false" customWidth="false" hidden="false" outlineLevel="0" max="257" min="9" style="2" width="8.81"/>
  </cols>
  <sheetData>
    <row r="1" customFormat="false" ht="18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 t="s">
        <v>61</v>
      </c>
      <c r="B2" s="7"/>
      <c r="C2" s="7"/>
      <c r="D2" s="7"/>
      <c r="E2" s="7"/>
      <c r="F2" s="7"/>
      <c r="G2" s="7"/>
      <c r="H2" s="7"/>
    </row>
    <row r="3" customFormat="false" ht="7.95" hidden="false" customHeight="true" outlineLevel="0" collapsed="false">
      <c r="A3" s="8"/>
      <c r="B3" s="9"/>
      <c r="C3" s="9"/>
      <c r="D3" s="10"/>
      <c r="E3" s="10"/>
      <c r="F3" s="10"/>
      <c r="G3" s="10"/>
      <c r="H3" s="10"/>
    </row>
    <row r="4" s="16" customFormat="true" ht="18" hidden="false" customHeight="true" outlineLevel="0" collapsed="false">
      <c r="A4" s="11" t="s">
        <v>2</v>
      </c>
      <c r="B4" s="11"/>
      <c r="C4" s="12"/>
      <c r="D4" s="13"/>
      <c r="E4" s="13"/>
      <c r="F4" s="13"/>
      <c r="G4" s="13" t="s">
        <v>75</v>
      </c>
      <c r="H4" s="79"/>
    </row>
    <row r="5" s="16" customFormat="true" ht="18" hidden="false" customHeight="true" outlineLevel="0" collapsed="false">
      <c r="A5" s="11"/>
      <c r="B5" s="11"/>
      <c r="C5" s="18" t="s">
        <v>86</v>
      </c>
      <c r="D5" s="148" t="s">
        <v>87</v>
      </c>
      <c r="E5" s="148" t="s">
        <v>77</v>
      </c>
      <c r="F5" s="19" t="s">
        <v>78</v>
      </c>
      <c r="G5" s="19" t="s">
        <v>79</v>
      </c>
      <c r="H5" s="80" t="s">
        <v>80</v>
      </c>
    </row>
    <row r="6" s="16" customFormat="true" ht="13.95" hidden="false" customHeight="true" outlineLevel="0" collapsed="false">
      <c r="A6" s="21"/>
      <c r="B6" s="22"/>
      <c r="C6" s="23" t="s">
        <v>68</v>
      </c>
      <c r="D6" s="23"/>
      <c r="E6" s="23"/>
      <c r="F6" s="23"/>
      <c r="G6" s="23"/>
      <c r="H6" s="23"/>
    </row>
    <row r="7" customFormat="false" ht="12" hidden="false" customHeight="true" outlineLevel="0" collapsed="false">
      <c r="A7" s="8"/>
      <c r="B7" s="8"/>
      <c r="C7" s="25"/>
      <c r="D7" s="26"/>
      <c r="E7" s="27"/>
      <c r="F7" s="27"/>
      <c r="G7" s="27"/>
      <c r="H7" s="27"/>
    </row>
    <row r="8" customFormat="false" ht="12" hidden="false" customHeight="true" outlineLevel="0" collapsed="false">
      <c r="A8" s="38" t="s">
        <v>24</v>
      </c>
      <c r="B8" s="9"/>
      <c r="C8" s="33"/>
      <c r="D8" s="34"/>
      <c r="E8" s="35"/>
      <c r="F8" s="35"/>
      <c r="G8" s="35"/>
      <c r="H8" s="36"/>
    </row>
    <row r="9" customFormat="false" ht="7.95" hidden="false" customHeight="true" outlineLevel="0" collapsed="false">
      <c r="A9" s="38"/>
      <c r="B9" s="9"/>
      <c r="C9" s="33"/>
      <c r="D9" s="34"/>
      <c r="E9" s="35"/>
      <c r="F9" s="35"/>
      <c r="G9" s="35"/>
      <c r="H9" s="36"/>
    </row>
    <row r="10" customFormat="false" ht="13.95" hidden="false" customHeight="true" outlineLevel="0" collapsed="false">
      <c r="A10" s="32" t="n">
        <v>2005</v>
      </c>
      <c r="B10" s="9"/>
      <c r="C10" s="33" t="n">
        <v>240900</v>
      </c>
      <c r="D10" s="34" t="n">
        <v>252200</v>
      </c>
      <c r="E10" s="152" t="n">
        <v>134900</v>
      </c>
      <c r="F10" s="152" t="n">
        <v>161500</v>
      </c>
      <c r="G10" s="152" t="n">
        <v>104700</v>
      </c>
      <c r="H10" s="40" t="n">
        <v>221000</v>
      </c>
    </row>
    <row r="11" customFormat="false" ht="13.95" hidden="false" customHeight="true" outlineLevel="0" collapsed="false">
      <c r="A11" s="32" t="n">
        <v>2006</v>
      </c>
      <c r="B11" s="9"/>
      <c r="C11" s="33" t="n">
        <v>246500</v>
      </c>
      <c r="D11" s="34" t="n">
        <v>258400</v>
      </c>
      <c r="E11" s="152" t="n">
        <v>146200</v>
      </c>
      <c r="F11" s="152" t="n">
        <v>184900</v>
      </c>
      <c r="G11" s="152" t="n">
        <v>145100</v>
      </c>
      <c r="H11" s="40" t="n">
        <v>246900</v>
      </c>
    </row>
    <row r="12" customFormat="false" ht="13.95" hidden="false" customHeight="true" outlineLevel="0" collapsed="false">
      <c r="A12" s="32" t="n">
        <v>2007</v>
      </c>
      <c r="B12" s="9"/>
      <c r="C12" s="33" t="n">
        <v>247900</v>
      </c>
      <c r="D12" s="34" t="n">
        <v>258500</v>
      </c>
      <c r="E12" s="152" t="n">
        <v>151700</v>
      </c>
      <c r="F12" s="152" t="n">
        <v>187700</v>
      </c>
      <c r="G12" s="152" t="n">
        <v>139700</v>
      </c>
      <c r="H12" s="40" t="n">
        <v>249400</v>
      </c>
    </row>
    <row r="13" customFormat="false" ht="10.2" hidden="false" customHeight="true" outlineLevel="0" collapsed="false">
      <c r="A13" s="8"/>
      <c r="B13" s="8"/>
      <c r="C13" s="33"/>
      <c r="D13" s="34"/>
      <c r="E13" s="152"/>
      <c r="F13" s="152"/>
      <c r="G13" s="152"/>
      <c r="H13" s="40"/>
    </row>
    <row r="14" customFormat="false" ht="12" hidden="false" customHeight="true" outlineLevel="0" collapsed="false">
      <c r="A14" s="38" t="s">
        <v>26</v>
      </c>
      <c r="B14" s="8"/>
      <c r="C14" s="33" t="n">
        <v>3</v>
      </c>
      <c r="D14" s="39" t="n">
        <v>3</v>
      </c>
      <c r="E14" s="40" t="n">
        <v>3</v>
      </c>
      <c r="F14" s="40" t="n">
        <v>7</v>
      </c>
      <c r="G14" s="40" t="n">
        <v>10</v>
      </c>
      <c r="H14" s="40" t="n">
        <v>8</v>
      </c>
    </row>
    <row r="15" customFormat="false" ht="12" hidden="false" customHeight="true" outlineLevel="0" collapsed="false">
      <c r="A15" s="8"/>
      <c r="B15" s="8"/>
      <c r="C15" s="33"/>
      <c r="D15" s="39"/>
      <c r="E15" s="40"/>
      <c r="F15" s="40"/>
      <c r="G15" s="40"/>
      <c r="H15" s="40"/>
    </row>
    <row r="16" customFormat="false" ht="12" hidden="false" customHeight="true" outlineLevel="0" collapsed="false">
      <c r="A16" s="8" t="s">
        <v>27</v>
      </c>
      <c r="B16" s="8"/>
      <c r="C16" s="33"/>
      <c r="D16" s="34"/>
      <c r="E16" s="35"/>
      <c r="F16" s="35"/>
      <c r="G16" s="35"/>
      <c r="H16" s="36"/>
    </row>
    <row r="17" customFormat="false" ht="7.95" hidden="false" customHeight="true" outlineLevel="0" collapsed="false">
      <c r="A17" s="8"/>
      <c r="B17" s="8"/>
      <c r="C17" s="33"/>
      <c r="D17" s="34"/>
      <c r="E17" s="35"/>
      <c r="F17" s="35"/>
      <c r="G17" s="35"/>
      <c r="H17" s="36"/>
    </row>
    <row r="18" customFormat="false" ht="13.95" hidden="false" customHeight="true" outlineLevel="0" collapsed="false">
      <c r="A18" s="8" t="s">
        <v>28</v>
      </c>
      <c r="B18" s="32" t="s">
        <v>29</v>
      </c>
      <c r="C18" s="33" t="n">
        <v>232500</v>
      </c>
      <c r="D18" s="34" t="n">
        <v>242700</v>
      </c>
      <c r="E18" s="152" t="n">
        <v>133600</v>
      </c>
      <c r="F18" s="152" t="n">
        <v>166000</v>
      </c>
      <c r="G18" s="152" t="n">
        <v>98600</v>
      </c>
      <c r="H18" s="40" t="n">
        <v>218200</v>
      </c>
    </row>
    <row r="19" customFormat="false" ht="13.95" hidden="false" customHeight="true" outlineLevel="0" collapsed="false">
      <c r="A19" s="8"/>
      <c r="B19" s="32" t="s">
        <v>30</v>
      </c>
      <c r="C19" s="33" t="n">
        <v>233700</v>
      </c>
      <c r="D19" s="149" t="n">
        <v>246700</v>
      </c>
      <c r="E19" s="150" t="n">
        <v>134900</v>
      </c>
      <c r="F19" s="150" t="n">
        <v>145100</v>
      </c>
      <c r="G19" s="152" t="s">
        <v>88</v>
      </c>
      <c r="H19" s="151" t="n">
        <v>212600</v>
      </c>
    </row>
    <row r="20" customFormat="false" ht="13.95" hidden="false" customHeight="true" outlineLevel="0" collapsed="false">
      <c r="A20" s="8"/>
      <c r="B20" s="32" t="s">
        <v>31</v>
      </c>
      <c r="C20" s="33" t="n">
        <v>236400</v>
      </c>
      <c r="D20" s="149" t="n">
        <v>250100</v>
      </c>
      <c r="E20" s="150" t="n">
        <v>130500</v>
      </c>
      <c r="F20" s="150" t="n">
        <v>179400</v>
      </c>
      <c r="G20" s="150" t="n">
        <v>117300</v>
      </c>
      <c r="H20" s="151" t="n">
        <v>194400</v>
      </c>
    </row>
    <row r="21" customFormat="false" ht="13.95" hidden="false" customHeight="true" outlineLevel="0" collapsed="false">
      <c r="A21" s="8"/>
      <c r="B21" s="32" t="s">
        <v>32</v>
      </c>
      <c r="C21" s="33" t="n">
        <v>243600</v>
      </c>
      <c r="D21" s="149" t="n">
        <v>251900</v>
      </c>
      <c r="E21" s="150" t="n">
        <v>140200</v>
      </c>
      <c r="F21" s="150" t="n">
        <v>191200</v>
      </c>
      <c r="G21" s="150" t="s">
        <v>88</v>
      </c>
      <c r="H21" s="151" t="n">
        <v>243800</v>
      </c>
    </row>
    <row r="22" s="99" customFormat="true" ht="13.95" hidden="false" customHeight="true" outlineLevel="0" collapsed="false">
      <c r="A22" s="47"/>
      <c r="B22" s="48"/>
      <c r="C22" s="100"/>
      <c r="D22" s="153"/>
      <c r="E22" s="154"/>
      <c r="F22" s="154"/>
      <c r="G22" s="154"/>
      <c r="H22" s="155"/>
    </row>
    <row r="23" customFormat="false" ht="13.95" hidden="false" customHeight="true" outlineLevel="0" collapsed="false">
      <c r="A23" s="8" t="s">
        <v>33</v>
      </c>
      <c r="B23" s="32" t="s">
        <v>29</v>
      </c>
      <c r="C23" s="33" t="n">
        <v>247700</v>
      </c>
      <c r="D23" s="34" t="n">
        <v>258800</v>
      </c>
      <c r="E23" s="152" t="n">
        <v>149000</v>
      </c>
      <c r="F23" s="152" t="n">
        <v>177200</v>
      </c>
      <c r="G23" s="152" t="s">
        <v>88</v>
      </c>
      <c r="H23" s="40" t="n">
        <v>258000</v>
      </c>
    </row>
    <row r="24" customFormat="false" ht="13.95" hidden="false" customHeight="true" outlineLevel="0" collapsed="false">
      <c r="A24" s="8"/>
      <c r="B24" s="32" t="s">
        <v>30</v>
      </c>
      <c r="C24" s="33" t="n">
        <v>246300</v>
      </c>
      <c r="D24" s="34" t="n">
        <v>256500</v>
      </c>
      <c r="E24" s="152" t="n">
        <v>136200</v>
      </c>
      <c r="F24" s="152" t="n">
        <v>185600</v>
      </c>
      <c r="G24" s="152" t="s">
        <v>88</v>
      </c>
      <c r="H24" s="40" t="n">
        <v>222700</v>
      </c>
    </row>
    <row r="25" customFormat="false" ht="13.95" hidden="false" customHeight="true" outlineLevel="0" collapsed="false">
      <c r="A25" s="8"/>
      <c r="B25" s="32" t="s">
        <v>31</v>
      </c>
      <c r="C25" s="33" t="n">
        <v>235600</v>
      </c>
      <c r="D25" s="34" t="n">
        <v>247500</v>
      </c>
      <c r="E25" s="152" t="n">
        <v>149700</v>
      </c>
      <c r="F25" s="152" t="n">
        <v>183600</v>
      </c>
      <c r="G25" s="152" t="s">
        <v>88</v>
      </c>
      <c r="H25" s="40" t="n">
        <v>254800</v>
      </c>
    </row>
    <row r="26" customFormat="false" ht="13.95" hidden="false" customHeight="true" outlineLevel="0" collapsed="false">
      <c r="A26" s="8"/>
      <c r="B26" s="32" t="s">
        <v>32</v>
      </c>
      <c r="C26" s="33" t="n">
        <v>245400</v>
      </c>
      <c r="D26" s="34" t="n">
        <v>257800</v>
      </c>
      <c r="E26" s="152" t="n">
        <v>146000</v>
      </c>
      <c r="F26" s="152" t="n">
        <v>204400</v>
      </c>
      <c r="G26" s="152" t="n">
        <v>145300</v>
      </c>
      <c r="H26" s="40" t="n">
        <v>252500</v>
      </c>
    </row>
    <row r="27" customFormat="false" ht="13.95" hidden="false" customHeight="true" outlineLevel="0" collapsed="false">
      <c r="A27" s="8"/>
      <c r="B27" s="32"/>
      <c r="C27" s="33"/>
      <c r="D27" s="34"/>
      <c r="E27" s="152"/>
      <c r="F27" s="152"/>
      <c r="G27" s="152"/>
      <c r="H27" s="40"/>
    </row>
    <row r="28" customFormat="false" ht="13.95" hidden="false" customHeight="true" outlineLevel="0" collapsed="false">
      <c r="A28" s="8" t="s">
        <v>34</v>
      </c>
      <c r="B28" s="32" t="s">
        <v>29</v>
      </c>
      <c r="C28" s="33" t="n">
        <v>257400</v>
      </c>
      <c r="D28" s="34" t="n">
        <v>269200</v>
      </c>
      <c r="E28" s="152" t="n">
        <v>159500</v>
      </c>
      <c r="F28" s="152" t="n">
        <v>162900</v>
      </c>
      <c r="G28" s="152" t="s">
        <v>88</v>
      </c>
      <c r="H28" s="40" t="n">
        <v>238700</v>
      </c>
    </row>
    <row r="29" customFormat="false" ht="13.95" hidden="false" customHeight="true" outlineLevel="0" collapsed="false">
      <c r="A29" s="8"/>
      <c r="B29" s="32" t="s">
        <v>30</v>
      </c>
      <c r="C29" s="33" t="n">
        <v>242200</v>
      </c>
      <c r="D29" s="34" t="n">
        <v>249400</v>
      </c>
      <c r="E29" s="152" t="n">
        <v>149300</v>
      </c>
      <c r="F29" s="152" t="n">
        <v>199900</v>
      </c>
      <c r="G29" s="152" t="s">
        <v>88</v>
      </c>
      <c r="H29" s="40" t="n">
        <v>221700</v>
      </c>
    </row>
    <row r="30" customFormat="false" ht="13.95" hidden="false" customHeight="true" outlineLevel="0" collapsed="false">
      <c r="A30" s="8"/>
      <c r="B30" s="32" t="s">
        <v>31</v>
      </c>
      <c r="C30" s="33" t="n">
        <v>241800</v>
      </c>
      <c r="D30" s="34" t="n">
        <v>250900</v>
      </c>
      <c r="E30" s="152" t="n">
        <v>149700</v>
      </c>
      <c r="F30" s="152" t="n">
        <v>190000</v>
      </c>
      <c r="G30" s="152" t="n">
        <v>166900</v>
      </c>
      <c r="H30" s="40" t="n">
        <v>299300</v>
      </c>
    </row>
    <row r="31" customFormat="false" ht="13.95" hidden="false" customHeight="true" outlineLevel="0" collapsed="false">
      <c r="A31" s="8"/>
      <c r="B31" s="32" t="s">
        <v>32</v>
      </c>
      <c r="C31" s="33" t="n">
        <v>238400</v>
      </c>
      <c r="D31" s="34" t="n">
        <v>248600</v>
      </c>
      <c r="E31" s="152" t="n">
        <v>155700</v>
      </c>
      <c r="F31" s="152" t="n">
        <v>171600</v>
      </c>
      <c r="G31" s="152" t="s">
        <v>88</v>
      </c>
      <c r="H31" s="40" t="n">
        <v>201200</v>
      </c>
    </row>
    <row r="32" customFormat="false" ht="13.95" hidden="false" customHeight="true" outlineLevel="0" collapsed="false">
      <c r="A32" s="8"/>
      <c r="B32" s="32"/>
      <c r="C32" s="33"/>
      <c r="D32" s="34"/>
      <c r="E32" s="152"/>
      <c r="F32" s="152"/>
      <c r="G32" s="152"/>
      <c r="H32" s="40"/>
    </row>
    <row r="33" customFormat="false" ht="13.95" hidden="false" customHeight="true" outlineLevel="0" collapsed="false">
      <c r="A33" s="8" t="s">
        <v>35</v>
      </c>
      <c r="B33" s="32" t="s">
        <v>29</v>
      </c>
      <c r="C33" s="33" t="n">
        <v>233900</v>
      </c>
      <c r="D33" s="34" t="n">
        <v>252600</v>
      </c>
      <c r="E33" s="152" t="n">
        <v>177200</v>
      </c>
      <c r="F33" s="152" t="n">
        <v>174900</v>
      </c>
      <c r="G33" s="152" t="s">
        <v>82</v>
      </c>
      <c r="H33" s="40" t="n">
        <v>229200</v>
      </c>
    </row>
    <row r="34" customFormat="false" ht="13.95" hidden="false" customHeight="true" outlineLevel="0" collapsed="false">
      <c r="A34" s="8"/>
      <c r="B34" s="32" t="s">
        <v>36</v>
      </c>
      <c r="C34" s="33" t="n">
        <v>235300</v>
      </c>
      <c r="D34" s="34" t="n">
        <v>253900</v>
      </c>
      <c r="E34" s="152" t="n">
        <v>187600</v>
      </c>
      <c r="F34" s="152" t="n">
        <v>194500</v>
      </c>
      <c r="G34" s="152" t="s">
        <v>82</v>
      </c>
      <c r="H34" s="40" t="n">
        <v>256600</v>
      </c>
    </row>
    <row r="35" s="99" customFormat="true" ht="13.95" hidden="false" customHeight="true" outlineLevel="0" collapsed="false">
      <c r="A35" s="8"/>
      <c r="B35" s="48" t="s">
        <v>37</v>
      </c>
      <c r="C35" s="100" t="n">
        <v>225700</v>
      </c>
      <c r="D35" s="153" t="n">
        <v>236200</v>
      </c>
      <c r="E35" s="154" t="n">
        <v>185600</v>
      </c>
      <c r="F35" s="154" t="n">
        <v>196300</v>
      </c>
      <c r="G35" s="152" t="s">
        <v>82</v>
      </c>
      <c r="H35" s="155" t="n">
        <v>273600</v>
      </c>
    </row>
    <row r="36" customFormat="false" ht="12" hidden="false" customHeight="true" outlineLevel="0" collapsed="false">
      <c r="A36" s="8"/>
      <c r="B36" s="38"/>
      <c r="C36" s="33"/>
      <c r="D36" s="34"/>
      <c r="E36" s="152"/>
      <c r="F36" s="152"/>
      <c r="G36" s="152"/>
      <c r="H36" s="36"/>
    </row>
    <row r="37" customFormat="false" ht="12" hidden="false" customHeight="true" outlineLevel="0" collapsed="false">
      <c r="A37" s="38" t="s">
        <v>26</v>
      </c>
      <c r="B37" s="38"/>
      <c r="C37" s="33" t="n">
        <v>4</v>
      </c>
      <c r="D37" s="39" t="n">
        <v>6</v>
      </c>
      <c r="E37" s="40" t="n">
        <v>5</v>
      </c>
      <c r="F37" s="40" t="n">
        <v>8</v>
      </c>
      <c r="G37" s="40" t="s">
        <v>82</v>
      </c>
      <c r="H37" s="40" t="n">
        <v>9</v>
      </c>
    </row>
    <row r="38" s="16" customFormat="true" ht="13.95" hidden="false" customHeight="true" outlineLevel="0" collapsed="false">
      <c r="B38" s="114"/>
      <c r="C38" s="70"/>
      <c r="D38" s="85"/>
      <c r="E38" s="27"/>
      <c r="F38" s="27"/>
      <c r="G38" s="27"/>
      <c r="H38" s="27"/>
    </row>
    <row r="39" customFormat="false" ht="12" hidden="false" customHeight="true" outlineLevel="0" collapsed="false">
      <c r="A39" s="16"/>
      <c r="B39" s="114"/>
      <c r="C39" s="23" t="s">
        <v>69</v>
      </c>
      <c r="D39" s="23"/>
      <c r="E39" s="23"/>
      <c r="F39" s="23"/>
      <c r="G39" s="23"/>
      <c r="H39" s="23"/>
    </row>
    <row r="40" customFormat="false" ht="12" hidden="false" customHeight="true" outlineLevel="0" collapsed="false">
      <c r="A40" s="6" t="s">
        <v>24</v>
      </c>
      <c r="B40" s="16"/>
      <c r="C40" s="86"/>
      <c r="D40" s="87"/>
      <c r="E40" s="27"/>
      <c r="F40" s="27"/>
      <c r="G40" s="27"/>
      <c r="H40" s="27"/>
    </row>
    <row r="41" customFormat="false" ht="7.95" hidden="false" customHeight="true" outlineLevel="0" collapsed="false">
      <c r="A41" s="6"/>
      <c r="B41" s="16"/>
      <c r="C41" s="33"/>
      <c r="D41" s="34"/>
      <c r="E41" s="35"/>
      <c r="F41" s="35"/>
      <c r="G41" s="35"/>
      <c r="H41" s="36"/>
    </row>
    <row r="42" customFormat="false" ht="13.95" hidden="false" customHeight="true" outlineLevel="0" collapsed="false">
      <c r="A42" s="32" t="n">
        <v>2005</v>
      </c>
      <c r="B42" s="9"/>
      <c r="C42" s="33" t="n">
        <v>297000</v>
      </c>
      <c r="D42" s="34" t="n">
        <v>307500</v>
      </c>
      <c r="E42" s="152" t="n">
        <v>140000</v>
      </c>
      <c r="F42" s="152" t="n">
        <v>175300</v>
      </c>
      <c r="G42" s="152" t="n">
        <v>108300</v>
      </c>
      <c r="H42" s="40" t="n">
        <v>284600</v>
      </c>
    </row>
    <row r="43" customFormat="false" ht="13.95" hidden="false" customHeight="true" outlineLevel="0" collapsed="false">
      <c r="A43" s="32" t="n">
        <v>2006</v>
      </c>
      <c r="B43" s="9"/>
      <c r="C43" s="33" t="n">
        <v>305900</v>
      </c>
      <c r="D43" s="34" t="n">
        <v>316900</v>
      </c>
      <c r="E43" s="152" t="n">
        <v>160100</v>
      </c>
      <c r="F43" s="152" t="n">
        <v>195700</v>
      </c>
      <c r="G43" s="152" t="n">
        <v>137200</v>
      </c>
      <c r="H43" s="40" t="n">
        <v>301800</v>
      </c>
    </row>
    <row r="44" customFormat="false" ht="13.95" hidden="false" customHeight="true" outlineLevel="0" collapsed="false">
      <c r="A44" s="32" t="n">
        <v>2007</v>
      </c>
      <c r="B44" s="9"/>
      <c r="C44" s="33" t="n">
        <v>313600</v>
      </c>
      <c r="D44" s="34" t="n">
        <v>320000</v>
      </c>
      <c r="E44" s="152" t="n">
        <v>161900</v>
      </c>
      <c r="F44" s="152" t="n">
        <v>199700</v>
      </c>
      <c r="G44" s="152" t="n">
        <v>148700</v>
      </c>
      <c r="H44" s="40" t="n">
        <v>342900</v>
      </c>
    </row>
    <row r="45" customFormat="false" ht="10.2" hidden="false" customHeight="true" outlineLevel="0" collapsed="false">
      <c r="A45" s="32"/>
      <c r="B45" s="8"/>
      <c r="C45" s="67"/>
      <c r="D45" s="39"/>
      <c r="E45" s="40"/>
      <c r="F45" s="40"/>
      <c r="G45" s="40"/>
      <c r="H45" s="40"/>
    </row>
    <row r="46" customFormat="false" ht="12" hidden="false" customHeight="true" outlineLevel="0" collapsed="false">
      <c r="A46" s="38" t="s">
        <v>26</v>
      </c>
      <c r="B46" s="8"/>
      <c r="C46" s="33" t="n">
        <v>3</v>
      </c>
      <c r="D46" s="39" t="n">
        <v>3</v>
      </c>
      <c r="E46" s="40" t="n">
        <v>3</v>
      </c>
      <c r="F46" s="40" t="n">
        <v>5</v>
      </c>
      <c r="G46" s="40" t="n">
        <v>6</v>
      </c>
      <c r="H46" s="40" t="n">
        <v>10</v>
      </c>
    </row>
    <row r="47" customFormat="false" ht="12" hidden="false" customHeight="true" outlineLevel="0" collapsed="false">
      <c r="A47" s="8"/>
      <c r="B47" s="8"/>
      <c r="C47" s="33"/>
      <c r="D47" s="39"/>
      <c r="E47" s="40"/>
      <c r="F47" s="40"/>
      <c r="G47" s="40"/>
      <c r="H47" s="40"/>
    </row>
    <row r="48" customFormat="false" ht="13.95" hidden="false" customHeight="true" outlineLevel="0" collapsed="false">
      <c r="A48" s="8" t="s">
        <v>27</v>
      </c>
      <c r="B48" s="8"/>
      <c r="C48" s="33"/>
      <c r="D48" s="34"/>
      <c r="E48" s="35"/>
      <c r="F48" s="35"/>
      <c r="G48" s="35"/>
      <c r="H48" s="36"/>
    </row>
    <row r="49" customFormat="false" ht="13.95" hidden="false" customHeight="true" outlineLevel="0" collapsed="false">
      <c r="A49" s="8"/>
      <c r="B49" s="38"/>
      <c r="C49" s="33"/>
      <c r="D49" s="34"/>
      <c r="E49" s="152"/>
      <c r="F49" s="152"/>
      <c r="G49" s="152"/>
      <c r="H49" s="40"/>
    </row>
    <row r="50" customFormat="false" ht="13.95" hidden="false" customHeight="true" outlineLevel="0" collapsed="false">
      <c r="A50" s="8" t="s">
        <v>28</v>
      </c>
      <c r="B50" s="32" t="s">
        <v>29</v>
      </c>
      <c r="C50" s="33" t="n">
        <v>288500</v>
      </c>
      <c r="D50" s="34" t="n">
        <v>298400</v>
      </c>
      <c r="E50" s="152" t="n">
        <v>138700</v>
      </c>
      <c r="F50" s="152" t="n">
        <v>165500</v>
      </c>
      <c r="G50" s="152" t="n">
        <v>104200</v>
      </c>
      <c r="H50" s="40" t="n">
        <v>286300</v>
      </c>
    </row>
    <row r="51" customFormat="false" ht="13.95" hidden="false" customHeight="true" outlineLevel="0" collapsed="false">
      <c r="A51" s="8"/>
      <c r="B51" s="32" t="s">
        <v>30</v>
      </c>
      <c r="C51" s="33" t="n">
        <v>287800</v>
      </c>
      <c r="D51" s="149" t="n">
        <v>300700</v>
      </c>
      <c r="E51" s="150" t="n">
        <v>137100</v>
      </c>
      <c r="F51" s="150" t="n">
        <v>161000</v>
      </c>
      <c r="G51" s="150" t="n">
        <v>130000</v>
      </c>
      <c r="H51" s="151" t="n">
        <v>250800</v>
      </c>
    </row>
    <row r="52" customFormat="false" ht="13.95" hidden="false" customHeight="true" outlineLevel="0" collapsed="false">
      <c r="A52" s="8"/>
      <c r="B52" s="32" t="s">
        <v>31</v>
      </c>
      <c r="C52" s="33" t="n">
        <v>294600</v>
      </c>
      <c r="D52" s="149" t="n">
        <v>307700</v>
      </c>
      <c r="E52" s="150" t="n">
        <v>133200</v>
      </c>
      <c r="F52" s="150" t="n">
        <v>184000</v>
      </c>
      <c r="G52" s="150" t="n">
        <v>110600</v>
      </c>
      <c r="H52" s="151" t="n">
        <v>284500</v>
      </c>
    </row>
    <row r="53" customFormat="false" ht="13.95" hidden="false" customHeight="true" outlineLevel="0" collapsed="false">
      <c r="A53" s="8"/>
      <c r="B53" s="32" t="s">
        <v>32</v>
      </c>
      <c r="C53" s="33" t="n">
        <v>294200</v>
      </c>
      <c r="D53" s="149" t="n">
        <v>304500</v>
      </c>
      <c r="E53" s="150" t="n">
        <v>148300</v>
      </c>
      <c r="F53" s="150" t="n">
        <v>196700</v>
      </c>
      <c r="G53" s="152" t="s">
        <v>88</v>
      </c>
      <c r="H53" s="151" t="n">
        <v>290500</v>
      </c>
    </row>
    <row r="54" s="99" customFormat="true" ht="13.95" hidden="false" customHeight="true" outlineLevel="0" collapsed="false">
      <c r="A54" s="47"/>
      <c r="B54" s="48"/>
      <c r="C54" s="100"/>
      <c r="D54" s="153"/>
      <c r="E54" s="154"/>
      <c r="F54" s="154"/>
      <c r="G54" s="152"/>
      <c r="H54" s="155"/>
    </row>
    <row r="55" customFormat="false" ht="13.95" hidden="false" customHeight="true" outlineLevel="0" collapsed="false">
      <c r="A55" s="8" t="s">
        <v>33</v>
      </c>
      <c r="B55" s="32" t="s">
        <v>29</v>
      </c>
      <c r="C55" s="33" t="n">
        <v>305300</v>
      </c>
      <c r="D55" s="34" t="n">
        <v>317500</v>
      </c>
      <c r="E55" s="152" t="n">
        <v>153400</v>
      </c>
      <c r="F55" s="152" t="n">
        <v>185300</v>
      </c>
      <c r="G55" s="152" t="s">
        <v>88</v>
      </c>
      <c r="H55" s="40" t="n">
        <v>344000</v>
      </c>
    </row>
    <row r="56" customFormat="false" ht="13.95" hidden="false" customHeight="true" outlineLevel="0" collapsed="false">
      <c r="A56" s="8"/>
      <c r="B56" s="32" t="s">
        <v>30</v>
      </c>
      <c r="C56" s="33" t="n">
        <v>302600</v>
      </c>
      <c r="D56" s="34" t="n">
        <v>313800</v>
      </c>
      <c r="E56" s="152" t="n">
        <v>144600</v>
      </c>
      <c r="F56" s="152" t="n">
        <v>193300</v>
      </c>
      <c r="G56" s="152" t="s">
        <v>88</v>
      </c>
      <c r="H56" s="40" t="n">
        <v>309400</v>
      </c>
    </row>
    <row r="57" customFormat="false" ht="13.95" hidden="false" customHeight="true" outlineLevel="0" collapsed="false">
      <c r="A57" s="8"/>
      <c r="B57" s="32" t="s">
        <v>31</v>
      </c>
      <c r="C57" s="33" t="n">
        <v>308100</v>
      </c>
      <c r="D57" s="34" t="n">
        <v>315500</v>
      </c>
      <c r="E57" s="152" t="n">
        <v>184100</v>
      </c>
      <c r="F57" s="152" t="n">
        <v>191900</v>
      </c>
      <c r="G57" s="152" t="s">
        <v>88</v>
      </c>
      <c r="H57" s="40" t="n">
        <v>283700</v>
      </c>
    </row>
    <row r="58" customFormat="false" ht="13.95" hidden="false" customHeight="true" outlineLevel="0" collapsed="false">
      <c r="A58" s="8"/>
      <c r="B58" s="32" t="s">
        <v>32</v>
      </c>
      <c r="C58" s="33" t="n">
        <v>299600</v>
      </c>
      <c r="D58" s="34" t="n">
        <v>314000</v>
      </c>
      <c r="E58" s="152" t="n">
        <v>163400</v>
      </c>
      <c r="F58" s="152" t="n">
        <v>205200</v>
      </c>
      <c r="G58" s="152" t="n">
        <v>133200</v>
      </c>
      <c r="H58" s="40" t="n">
        <v>261800</v>
      </c>
    </row>
    <row r="59" customFormat="false" ht="13.95" hidden="false" customHeight="true" outlineLevel="0" collapsed="false">
      <c r="A59" s="8"/>
      <c r="B59" s="32"/>
      <c r="C59" s="33"/>
      <c r="D59" s="34"/>
      <c r="E59" s="152"/>
      <c r="F59" s="152"/>
      <c r="G59" s="152"/>
      <c r="H59" s="40"/>
    </row>
    <row r="60" customFormat="false" ht="13.95" hidden="false" customHeight="true" outlineLevel="0" collapsed="false">
      <c r="A60" s="8" t="s">
        <v>34</v>
      </c>
      <c r="B60" s="32" t="s">
        <v>29</v>
      </c>
      <c r="C60" s="33" t="n">
        <v>322100</v>
      </c>
      <c r="D60" s="34" t="n">
        <v>332000</v>
      </c>
      <c r="E60" s="152" t="n">
        <v>165000</v>
      </c>
      <c r="F60" s="152" t="n">
        <v>178000</v>
      </c>
      <c r="G60" s="152" t="s">
        <v>88</v>
      </c>
      <c r="H60" s="40" t="n">
        <v>257200</v>
      </c>
    </row>
    <row r="61" customFormat="false" ht="13.95" hidden="false" customHeight="true" outlineLevel="0" collapsed="false">
      <c r="A61" s="8"/>
      <c r="B61" s="32" t="s">
        <v>30</v>
      </c>
      <c r="C61" s="33" t="n">
        <v>310100</v>
      </c>
      <c r="D61" s="34" t="n">
        <v>315600</v>
      </c>
      <c r="E61" s="152" t="n">
        <v>155900</v>
      </c>
      <c r="F61" s="152" t="n">
        <v>214700</v>
      </c>
      <c r="G61" s="152" t="s">
        <v>88</v>
      </c>
      <c r="H61" s="40" t="n">
        <v>372800</v>
      </c>
    </row>
    <row r="62" customFormat="false" ht="13.95" hidden="false" customHeight="true" outlineLevel="0" collapsed="false">
      <c r="A62" s="8"/>
      <c r="B62" s="32" t="s">
        <v>31</v>
      </c>
      <c r="C62" s="33" t="n">
        <v>301200</v>
      </c>
      <c r="D62" s="34" t="n">
        <v>303200</v>
      </c>
      <c r="E62" s="152" t="n">
        <v>164100</v>
      </c>
      <c r="F62" s="152" t="n">
        <v>199900</v>
      </c>
      <c r="G62" s="152" t="n">
        <v>163200</v>
      </c>
      <c r="H62" s="40" t="n">
        <v>402700</v>
      </c>
    </row>
    <row r="63" customFormat="false" ht="13.95" hidden="false" customHeight="true" outlineLevel="0" collapsed="false">
      <c r="A63" s="8"/>
      <c r="B63" s="32" t="s">
        <v>32</v>
      </c>
      <c r="C63" s="33" t="n">
        <v>305800</v>
      </c>
      <c r="D63" s="34" t="n">
        <v>312000</v>
      </c>
      <c r="E63" s="152" t="n">
        <v>163200</v>
      </c>
      <c r="F63" s="152" t="n">
        <v>208100</v>
      </c>
      <c r="G63" s="152" t="s">
        <v>88</v>
      </c>
      <c r="H63" s="40" t="n">
        <v>317400</v>
      </c>
    </row>
    <row r="64" customFormat="false" ht="13.95" hidden="false" customHeight="true" outlineLevel="0" collapsed="false">
      <c r="A64" s="8"/>
      <c r="B64" s="32"/>
      <c r="C64" s="33"/>
      <c r="D64" s="34"/>
      <c r="E64" s="152"/>
      <c r="F64" s="152"/>
      <c r="G64" s="152"/>
      <c r="H64" s="40"/>
    </row>
    <row r="65" customFormat="false" ht="13.95" hidden="false" customHeight="true" outlineLevel="0" collapsed="false">
      <c r="A65" s="8" t="s">
        <v>35</v>
      </c>
      <c r="B65" s="32" t="s">
        <v>29</v>
      </c>
      <c r="C65" s="33" t="n">
        <v>290400</v>
      </c>
      <c r="D65" s="34" t="n">
        <v>310800</v>
      </c>
      <c r="E65" s="152" t="n">
        <v>194500</v>
      </c>
      <c r="F65" s="152" t="n">
        <v>202300</v>
      </c>
      <c r="G65" s="152" t="s">
        <v>82</v>
      </c>
      <c r="H65" s="40" t="n">
        <v>320900</v>
      </c>
    </row>
    <row r="66" customFormat="false" ht="13.95" hidden="false" customHeight="true" outlineLevel="0" collapsed="false">
      <c r="A66" s="8"/>
      <c r="B66" s="32" t="s">
        <v>36</v>
      </c>
      <c r="C66" s="33" t="n">
        <v>304200</v>
      </c>
      <c r="D66" s="34" t="n">
        <v>326000</v>
      </c>
      <c r="E66" s="152" t="n">
        <v>208400</v>
      </c>
      <c r="F66" s="152" t="n">
        <v>207700</v>
      </c>
      <c r="G66" s="152" t="s">
        <v>82</v>
      </c>
      <c r="H66" s="40" t="n">
        <v>344300</v>
      </c>
    </row>
    <row r="67" s="99" customFormat="true" ht="13.95" hidden="false" customHeight="true" outlineLevel="0" collapsed="false">
      <c r="A67" s="8"/>
      <c r="B67" s="48" t="s">
        <v>37</v>
      </c>
      <c r="C67" s="100" t="n">
        <v>283400</v>
      </c>
      <c r="D67" s="153" t="n">
        <v>303400</v>
      </c>
      <c r="E67" s="154" t="n">
        <v>203500</v>
      </c>
      <c r="F67" s="154" t="n">
        <v>203000</v>
      </c>
      <c r="G67" s="152" t="s">
        <v>82</v>
      </c>
      <c r="H67" s="155" t="n">
        <v>292600</v>
      </c>
    </row>
    <row r="68" s="99" customFormat="true" ht="13.95" hidden="false" customHeight="true" outlineLevel="0" collapsed="false">
      <c r="A68" s="8"/>
      <c r="B68" s="48"/>
      <c r="C68" s="100"/>
      <c r="D68" s="153"/>
      <c r="E68" s="154"/>
      <c r="F68" s="154"/>
      <c r="G68" s="152"/>
      <c r="H68" s="155"/>
    </row>
    <row r="69" customFormat="false" ht="13.95" hidden="false" customHeight="true" outlineLevel="0" collapsed="false">
      <c r="A69" s="38" t="s">
        <v>26</v>
      </c>
      <c r="B69" s="38"/>
      <c r="C69" s="33" t="n">
        <v>4</v>
      </c>
      <c r="D69" s="39" t="n">
        <v>6</v>
      </c>
      <c r="E69" s="40" t="n">
        <v>3</v>
      </c>
      <c r="F69" s="40" t="n">
        <v>5</v>
      </c>
      <c r="G69" s="40" t="s">
        <v>82</v>
      </c>
      <c r="H69" s="40" t="n">
        <v>8</v>
      </c>
    </row>
    <row r="70" customFormat="false" ht="12" hidden="false" customHeight="true" outlineLevel="0" collapsed="false">
      <c r="A70" s="167"/>
      <c r="B70" s="138"/>
      <c r="C70" s="160"/>
      <c r="D70" s="168"/>
      <c r="E70" s="169"/>
      <c r="F70" s="169"/>
      <c r="G70" s="169"/>
      <c r="H70" s="169"/>
    </row>
    <row r="71" customFormat="false" ht="12" hidden="false" customHeight="true" outlineLevel="0" collapsed="false">
      <c r="A71" s="143"/>
      <c r="B71" s="143"/>
      <c r="C71" s="36"/>
      <c r="D71" s="36"/>
      <c r="E71" s="36"/>
      <c r="F71" s="36"/>
      <c r="G71" s="36"/>
      <c r="H71" s="36"/>
    </row>
    <row r="72" s="76" customFormat="true" ht="12" hidden="false" customHeight="true" outlineLevel="0" collapsed="false">
      <c r="A72" s="72" t="s">
        <v>89</v>
      </c>
      <c r="B72" s="73"/>
      <c r="C72" s="74"/>
      <c r="D72" s="74"/>
      <c r="E72" s="74"/>
      <c r="F72" s="74"/>
      <c r="G72" s="74"/>
      <c r="H72" s="74"/>
      <c r="I72" s="74"/>
      <c r="J72" s="74"/>
    </row>
    <row r="73" s="76" customFormat="true" ht="12" hidden="false" customHeight="true" outlineLevel="0" collapsed="false">
      <c r="A73" s="77" t="s">
        <v>41</v>
      </c>
      <c r="B73" s="73"/>
      <c r="C73" s="74"/>
      <c r="D73" s="74"/>
      <c r="E73" s="74"/>
      <c r="F73" s="74"/>
      <c r="G73" s="74"/>
      <c r="H73" s="74"/>
      <c r="I73" s="74"/>
      <c r="J73" s="74"/>
    </row>
    <row r="74" s="76" customFormat="true" ht="12" hidden="false" customHeight="true" outlineLevel="0" collapsed="false">
      <c r="A74" s="72" t="s">
        <v>90</v>
      </c>
      <c r="B74" s="73"/>
      <c r="C74" s="74"/>
      <c r="D74" s="74"/>
      <c r="E74" s="74"/>
      <c r="F74" s="74"/>
      <c r="G74" s="74"/>
      <c r="H74" s="74"/>
      <c r="I74" s="74"/>
      <c r="J74" s="74"/>
    </row>
    <row r="75" s="76" customFormat="true" ht="12" hidden="false" customHeight="true" outlineLevel="0" collapsed="false">
      <c r="A75" s="72" t="s">
        <v>91</v>
      </c>
      <c r="B75" s="73"/>
      <c r="C75" s="74"/>
      <c r="D75" s="74"/>
      <c r="E75" s="74"/>
      <c r="F75" s="74"/>
      <c r="G75" s="74"/>
      <c r="H75" s="74"/>
      <c r="I75" s="74"/>
      <c r="J75" s="74"/>
    </row>
    <row r="76" customFormat="false" ht="12" hidden="false" customHeight="true" outlineLevel="0" collapsed="false">
      <c r="A76" s="170"/>
      <c r="B76" s="146"/>
      <c r="C76" s="74"/>
      <c r="D76" s="74"/>
      <c r="E76" s="74"/>
      <c r="F76" s="74"/>
      <c r="G76" s="74"/>
      <c r="H76" s="74"/>
    </row>
    <row r="77" customFormat="false" ht="15.6" hidden="false" customHeight="false" outlineLevel="0" collapsed="false">
      <c r="B77" s="145" t="s">
        <v>72</v>
      </c>
      <c r="C77" s="144"/>
      <c r="D77" s="166"/>
      <c r="E77" s="144" t="s">
        <v>92</v>
      </c>
      <c r="F77" s="166"/>
      <c r="G77" s="166"/>
      <c r="H77" s="166"/>
    </row>
  </sheetData>
  <mergeCells count="3">
    <mergeCell ref="A4:B5"/>
    <mergeCell ref="C6:H6"/>
    <mergeCell ref="C39:H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3:12:51Z</dcterms:created>
  <dc:creator>corni002</dc:creator>
  <dc:description/>
  <dc:language>en-US</dc:language>
  <cp:lastModifiedBy>corni002</cp:lastModifiedBy>
  <cp:lastPrinted>2008-10-24T13:15:39Z</cp:lastPrinted>
  <dcterms:modified xsi:type="dcterms:W3CDTF">2008-10-24T13:16:11Z</dcterms:modified>
  <cp:revision>0</cp:revision>
  <dc:subject/>
  <dc:title/>
</cp:coreProperties>
</file>