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Table01" sheetId="1" state="visible" r:id="rId2"/>
    <sheet name="Table02" sheetId="2" state="visible" r:id="rId3"/>
    <sheet name="Table03" sheetId="3" state="visible" r:id="rId4"/>
    <sheet name="Table04" sheetId="4" state="visible" r:id="rId5"/>
    <sheet name="Table05" sheetId="5" state="visible" r:id="rId6"/>
    <sheet name="Table06" sheetId="6" state="visible" r:id="rId7"/>
    <sheet name="Table07" sheetId="7" state="visible" r:id="rId8"/>
    <sheet name="Table08A" sheetId="8" state="visible" r:id="rId9"/>
    <sheet name="Table08B" sheetId="9" state="visible" r:id="rId10"/>
    <sheet name="Table09" sheetId="10" state="visible" r:id="rId11"/>
    <sheet name="Table10" sheetId="11" state="visible" r:id="rId12"/>
    <sheet name="Table11" sheetId="12" state="visible" r:id="rId13"/>
    <sheet name="Table12" sheetId="13" state="visible" r:id="rId14"/>
    <sheet name="Table13" sheetId="14" state="visible" r:id="rId15"/>
    <sheet name="Table14" sheetId="15" state="visible" r:id="rId16"/>
    <sheet name="Table15" sheetId="16" state="visible" r:id="rId17"/>
    <sheet name="Table16" sheetId="17" state="visible" r:id="rId18"/>
    <sheet name="Table17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340">
  <si>
    <t xml:space="preserve">TABLE 1</t>
  </si>
  <si>
    <r>
      <rPr>
        <sz val="8"/>
        <color rgb="FF000000"/>
        <rFont val="Times New Roman"/>
        <family val="1"/>
      </rPr>
      <t xml:space="preserve">SALIENT U.S. CONSTRUCTION SAND AND GRAVEL STATISTICS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(Thousand metric tons and thousand dollars)</t>
  </si>
  <si>
    <r>
      <rPr>
        <sz val="8"/>
        <color rgb="FF000000"/>
        <rFont val="Times New Roman"/>
        <family val="1"/>
      </rPr>
      <t xml:space="preserve">Sold or used by producers: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Quantity</t>
  </si>
  <si>
    <t xml:space="preserve">Value</t>
  </si>
  <si>
    <t xml:space="preserve">Exports, value</t>
  </si>
  <si>
    <t xml:space="preserve">Imports, value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Data are rounded to no more than three significant digits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Puerto Rico is excluded from all sand and gravel statistics.</t>
    </r>
  </si>
  <si>
    <t xml:space="preserve">TABLE 2</t>
  </si>
  <si>
    <r>
      <rPr>
        <sz val="8"/>
        <color rgb="FF000000"/>
        <rFont val="Times New Roman"/>
        <family val="1"/>
      </rPr>
      <t xml:space="preserve">CONSTRUCTION SAND AND GRAVEL SOLD OR USED BY PRODUCERS IN THE UNITED STATES, BY GEOGRAPHIC DIVISION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   2002</t>
  </si>
  <si>
    <t xml:space="preserve">(thousand</t>
  </si>
  <si>
    <t xml:space="preserve">Percentage</t>
  </si>
  <si>
    <t xml:space="preserve">Region/division</t>
  </si>
  <si>
    <t xml:space="preserve">metric tons)</t>
  </si>
  <si>
    <t xml:space="preserve">of total</t>
  </si>
  <si>
    <t xml:space="preserve">(thousands)</t>
  </si>
  <si>
    <t xml:space="preserve">Northeast:</t>
  </si>
  <si>
    <t xml:space="preserve">New England</t>
  </si>
  <si>
    <t xml:space="preserve">Middle Atlantic</t>
  </si>
  <si>
    <t xml:space="preserve">Midwest:</t>
  </si>
  <si>
    <t xml:space="preserve">East North Central</t>
  </si>
  <si>
    <t xml:space="preserve">West North Central</t>
  </si>
  <si>
    <t xml:space="preserve">South:</t>
  </si>
  <si>
    <t xml:space="preserve">South Atlantic</t>
  </si>
  <si>
    <t xml:space="preserve">East South Central</t>
  </si>
  <si>
    <t xml:space="preserve">West South Central</t>
  </si>
  <si>
    <t xml:space="preserve">West:</t>
  </si>
  <si>
    <t xml:space="preserve">Mountain</t>
  </si>
  <si>
    <t xml:space="preserve">Pacific</t>
  </si>
  <si>
    <t xml:space="preserve">Total 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Data are rounded to no more than three significant digits, except unit value; may not add to totals shown.</t>
    </r>
  </si>
  <si>
    <t xml:space="preserve">TABLE 3</t>
  </si>
  <si>
    <r>
      <rPr>
        <sz val="8"/>
        <color rgb="FF000000"/>
        <rFont val="Times New Roman"/>
        <family val="1"/>
      </rPr>
      <t xml:space="preserve">SAND AND GRAVEL SOLD OR USED BY PRODUCERS IN THE UNITED STATES IN 2003, BY QUARTER AND GEOGRAPHIC DIVISION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Quantity,</t>
  </si>
  <si>
    <r>
      <rPr>
        <sz val="8"/>
        <color rgb="FF000000"/>
        <rFont val="Times New Roman"/>
        <family val="1"/>
      </rPr>
      <t xml:space="preserve">Total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1st quarter</t>
  </si>
  <si>
    <t xml:space="preserve">2d quarter</t>
  </si>
  <si>
    <t xml:space="preserve">3d quarter</t>
  </si>
  <si>
    <t xml:space="preserve">4th quarter</t>
  </si>
  <si>
    <r>
      <rPr>
        <sz val="8"/>
        <color rgb="FF000000"/>
        <rFont val="Times New Roman"/>
        <family val="1"/>
      </rPr>
      <t xml:space="preserve">change</t>
    </r>
    <r>
      <rPr>
        <vertAlign val="superscript"/>
        <sz val="8"/>
        <color rgb="FF000000"/>
        <rFont val="Times New Roman"/>
        <family val="1"/>
      </rPr>
      <t xml:space="preserve">2</t>
    </r>
  </si>
  <si>
    <r>
      <rPr>
        <sz val="8"/>
        <color rgb="FF000000"/>
        <rFont val="Times New Roman"/>
        <family val="1"/>
      </rPr>
      <t xml:space="preserve">Pacific</t>
    </r>
    <r>
      <rPr>
        <vertAlign val="superscript"/>
        <sz val="8"/>
        <color rgb="FF000000"/>
        <rFont val="Times New Roman"/>
        <family val="1"/>
      </rPr>
      <t xml:space="preserve">4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As published in the "Crushed Stone and Sand and Gravel in the Fourth Quarter of 2003" Mineral Industry Surveys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All percentage changes are calculated using unrounded totals.  Percentage changes are based on the corresponding quarter of the previous year.  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Data may not add to totals shown because of independent rounding and differences between projected totals by States and regions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Does not include Alaska and Hawaii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Includes Alaska and Hawaii.</t>
    </r>
  </si>
  <si>
    <t xml:space="preserve">TABLE 4</t>
  </si>
  <si>
    <r>
      <rPr>
        <sz val="8"/>
        <color rgb="FF000000"/>
        <rFont val="Times New Roman"/>
        <family val="1"/>
      </rPr>
      <t xml:space="preserve">SAND AND GRAVEL SOLD OR USED BY PRODUCERS IN THE UNITED STATES IN 2003, BY QUARTER AND STATE</t>
    </r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 </t>
    </r>
  </si>
  <si>
    <t xml:space="preserve"> State</t>
  </si>
  <si>
    <t xml:space="preserve">Alabama </t>
  </si>
  <si>
    <t xml:space="preserve">Alaska</t>
  </si>
  <si>
    <t xml:space="preserve">(4)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 </t>
  </si>
  <si>
    <t xml:space="preserve">Delaware</t>
  </si>
  <si>
    <t xml:space="preserve">(5)</t>
  </si>
  <si>
    <t xml:space="preserve">Florida 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 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 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 </t>
  </si>
  <si>
    <t xml:space="preserve">New Mexico</t>
  </si>
  <si>
    <t xml:space="preserve">New York</t>
  </si>
  <si>
    <t xml:space="preserve">North Carolina </t>
  </si>
  <si>
    <t xml:space="preserve">North Dakota</t>
  </si>
  <si>
    <t xml:space="preserve">Ohio </t>
  </si>
  <si>
    <t xml:space="preserve">Oklahoma </t>
  </si>
  <si>
    <t xml:space="preserve">Oregon </t>
  </si>
  <si>
    <t xml:space="preserve">Pennsylvania </t>
  </si>
  <si>
    <t xml:space="preserve">Rhode Island</t>
  </si>
  <si>
    <t xml:space="preserve">South Carolina </t>
  </si>
  <si>
    <t xml:space="preserve">South Dakota </t>
  </si>
  <si>
    <t xml:space="preserve">Tennessee</t>
  </si>
  <si>
    <t xml:space="preserve">Texas</t>
  </si>
  <si>
    <t xml:space="preserve">Utah</t>
  </si>
  <si>
    <t xml:space="preserve">Vermont </t>
  </si>
  <si>
    <t xml:space="preserve">Virginia</t>
  </si>
  <si>
    <t xml:space="preserve">Washington</t>
  </si>
  <si>
    <t xml:space="preserve">West Virginia</t>
  </si>
  <si>
    <t xml:space="preserve">Wisconsin </t>
  </si>
  <si>
    <t xml:space="preserve">Wyoming </t>
  </si>
  <si>
    <t xml:space="preserve">XX </t>
  </si>
  <si>
    <t xml:space="preserve">XX</t>
  </si>
  <si>
    <t xml:space="preserve">XX Not applicable. </t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State not included in quarterly survey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Owing to a low number of reporting companies, no production estimates by quarters were generated.</t>
    </r>
  </si>
  <si>
    <t xml:space="preserve">TABLE 5</t>
  </si>
  <si>
    <t xml:space="preserve">CONSTRUCTION SAND AND GRAVEL SOLD OR USED BY PRODUCERS IN THE UNITED STATES,</t>
  </si>
  <si>
    <r>
      <rPr>
        <sz val="8"/>
        <rFont val="Times New Roman"/>
        <family val="1"/>
      </rPr>
      <t xml:space="preserve">BY STATE</t>
    </r>
    <r>
      <rPr>
        <vertAlign val="superscript"/>
        <sz val="8"/>
        <rFont val="Times New Roman"/>
        <family val="1"/>
      </rPr>
      <t xml:space="preserve">1</t>
    </r>
  </si>
  <si>
    <t xml:space="preserve">Unit</t>
  </si>
  <si>
    <t xml:space="preserve">State</t>
  </si>
  <si>
    <t xml:space="preserve">value</t>
  </si>
  <si>
    <t xml:space="preserve">Alabama</t>
  </si>
  <si>
    <t xml:space="preserve">Connecticut</t>
  </si>
  <si>
    <t xml:space="preserve">Florida</t>
  </si>
  <si>
    <t xml:space="preserve">Iowa</t>
  </si>
  <si>
    <t xml:space="preserve">Louisiana </t>
  </si>
  <si>
    <t xml:space="preserve">New Jersey</t>
  </si>
  <si>
    <t xml:space="preserve">North Carolina</t>
  </si>
  <si>
    <t xml:space="preserve">Ohio</t>
  </si>
  <si>
    <t xml:space="preserve">Oklahoma</t>
  </si>
  <si>
    <t xml:space="preserve">Oregon</t>
  </si>
  <si>
    <t xml:space="preserve">Pennsylvania</t>
  </si>
  <si>
    <t xml:space="preserve">South Carolina</t>
  </si>
  <si>
    <t xml:space="preserve">South Dakota</t>
  </si>
  <si>
    <t xml:space="preserve">Vermont</t>
  </si>
  <si>
    <t xml:space="preserve">Wisconsin</t>
  </si>
  <si>
    <t xml:space="preserve">Wyoming</t>
  </si>
  <si>
    <t xml:space="preserve">Total or average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t xml:space="preserve">TABLE 6</t>
  </si>
  <si>
    <t xml:space="preserve">CONSTRUCTION SAND AND GRAVEL SOLD OR USED IN THE UNITED STATES IN 2003,</t>
  </si>
  <si>
    <r>
      <rPr>
        <sz val="8"/>
        <color rgb="FF000000"/>
        <rFont val="Times New Roman"/>
        <family val="1"/>
      </rPr>
      <t xml:space="preserve">BY MAJOR USE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Use</t>
  </si>
  <si>
    <t xml:space="preserve">Concrete aggregates (including concrete sand)</t>
  </si>
  <si>
    <t xml:space="preserve">Plaster and gunite sands</t>
  </si>
  <si>
    <t xml:space="preserve">Concrete products (blocks, bricks, pipe, decorative, etc.)</t>
  </si>
  <si>
    <t xml:space="preserve">Asphaltic concrete aggregates and other bituminous mixtures</t>
  </si>
  <si>
    <t xml:space="preserve">Road base and coverings</t>
  </si>
  <si>
    <t xml:space="preserve">Road stabilization, cement</t>
  </si>
  <si>
    <t xml:space="preserve">Road stabilization, lime</t>
  </si>
  <si>
    <t xml:space="preserve">Fill</t>
  </si>
  <si>
    <t xml:space="preserve">Snow and ice control</t>
  </si>
  <si>
    <t xml:space="preserve">Railroad ballast</t>
  </si>
  <si>
    <t xml:space="preserve">Roofing granules</t>
  </si>
  <si>
    <t xml:space="preserve">Filtration</t>
  </si>
  <si>
    <t xml:space="preserve">Other miscellaneous uses</t>
  </si>
  <si>
    <r>
      <rPr>
        <sz val="8"/>
        <color rgb="FF000000"/>
        <rFont val="Times New Roman"/>
        <family val="1"/>
      </rPr>
      <t xml:space="preserve">Unspecified: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Actual</t>
  </si>
  <si>
    <t xml:space="preserve">Estimated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Reported and estimated production without a breakdown by end use.</t>
    </r>
  </si>
  <si>
    <t xml:space="preserve">TABLE  7</t>
  </si>
  <si>
    <t xml:space="preserve">CONSTRUCTION SAND AND GRAVEL SOLD OR USED BY PRODUCERS IN THE UNITED STATES IN 2003, BY GEOGRAPHIC DIVISION AND</t>
  </si>
  <si>
    <r>
      <rPr>
        <sz val="8"/>
        <color rgb="FF000000"/>
        <rFont val="Times New Roman"/>
        <family val="1"/>
      </rPr>
      <t xml:space="preserve">MAJOR USE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Concrete products</t>
  </si>
  <si>
    <t xml:space="preserve">Asphaltic concrete</t>
  </si>
  <si>
    <t xml:space="preserve">Concrete aggregates</t>
  </si>
  <si>
    <t xml:space="preserve">Plaster and</t>
  </si>
  <si>
    <t xml:space="preserve">(blocks, bricks, pipe</t>
  </si>
  <si>
    <t xml:space="preserve">aggregates and other</t>
  </si>
  <si>
    <t xml:space="preserve">Road base and</t>
  </si>
  <si>
    <t xml:space="preserve">(including concrete sand)</t>
  </si>
  <si>
    <t xml:space="preserve">gunite sands</t>
  </si>
  <si>
    <t xml:space="preserve">decorative, etc.)</t>
  </si>
  <si>
    <t xml:space="preserve">bituminous mixtures</t>
  </si>
  <si>
    <r>
      <rPr>
        <sz val="8"/>
        <color rgb="FF000000"/>
        <rFont val="Times New Roman"/>
        <family val="1"/>
      </rPr>
      <t xml:space="preserve">coverings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Quantity </t>
  </si>
  <si>
    <t xml:space="preserve">Value </t>
  </si>
  <si>
    <t xml:space="preserve"> Snow and ice control</t>
  </si>
  <si>
    <t xml:space="preserve">Railroad  ballast</t>
  </si>
  <si>
    <t xml:space="preserve">  Other uses</t>
  </si>
  <si>
    <t xml:space="preserve">     Total</t>
  </si>
  <si>
    <t xml:space="preserve">W</t>
  </si>
  <si>
    <t xml:space="preserve">--</t>
  </si>
  <si>
    <t xml:space="preserve">W Withheld to avoid disclosing company proprietary data; included in "Total."   -- Zero. 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Data are rounded to no more than three significant digits; may not add to totals shown. 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cludes road and other stabilization (cement and lime).</t>
    </r>
  </si>
  <si>
    <t xml:space="preserve">TABLE  8A</t>
  </si>
  <si>
    <t xml:space="preserve">CONSTRUCTION SAND AND GRAVEL PRODUCTION IN THE UNITED STATES</t>
  </si>
  <si>
    <t xml:space="preserve">IN 2003, BY REGION AND SIZE OF OPERATION </t>
  </si>
  <si>
    <t xml:space="preserve">U.S. total</t>
  </si>
  <si>
    <r>
      <rPr>
        <sz val="8"/>
        <color rgb="FF000000"/>
        <rFont val="Times New Roman"/>
        <family val="1"/>
      </rPr>
      <t xml:space="preserve">Quantity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Size range</t>
  </si>
  <si>
    <t xml:space="preserve">Number of </t>
  </si>
  <si>
    <t xml:space="preserve">(metric tons)</t>
  </si>
  <si>
    <t xml:space="preserve">operations </t>
  </si>
  <si>
    <t xml:space="preserve">Less than 25,000   </t>
  </si>
  <si>
    <t xml:space="preserve">25,000 to 49,999</t>
  </si>
  <si>
    <t xml:space="preserve">50,000 to 99,999</t>
  </si>
  <si>
    <t xml:space="preserve">100,000 to 199,999</t>
  </si>
  <si>
    <t xml:space="preserve">200,000 to 299,999</t>
  </si>
  <si>
    <t xml:space="preserve">300,000 to 399,999</t>
  </si>
  <si>
    <t xml:space="preserve">400,000 to 499,999</t>
  </si>
  <si>
    <t xml:space="preserve">500,000 to 599,999</t>
  </si>
  <si>
    <t xml:space="preserve">600,000 to 699,999</t>
  </si>
  <si>
    <t xml:space="preserve">700,000 to 799,999</t>
  </si>
  <si>
    <t xml:space="preserve">800,000 to 899,999</t>
  </si>
  <si>
    <t xml:space="preserve">900,000 to 999,999</t>
  </si>
  <si>
    <t xml:space="preserve">1,000,000 to 1,499,999</t>
  </si>
  <si>
    <t xml:space="preserve">1,500,000 to 1,999,999</t>
  </si>
  <si>
    <t xml:space="preserve">2,000,000 to 2,499,999</t>
  </si>
  <si>
    <t xml:space="preserve">2,500,000 to 4,999,999</t>
  </si>
  <si>
    <t xml:space="preserve">5,000,000 and more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Data are rounded to no more than three significant digits. </t>
    </r>
  </si>
  <si>
    <t xml:space="preserve">TABLE  8B</t>
  </si>
  <si>
    <t xml:space="preserve">CONSTRUCTION SAND AND GRAVEL PRODUCTION IN THE UNITED STATES IN 2003, BY REGION AND SIZE OF OPERATION</t>
  </si>
  <si>
    <t xml:space="preserve">Northeast</t>
  </si>
  <si>
    <t xml:space="preserve">Midwest</t>
  </si>
  <si>
    <t xml:space="preserve">of total </t>
  </si>
  <si>
    <t xml:space="preserve">-- </t>
  </si>
  <si>
    <t xml:space="preserve">South</t>
  </si>
  <si>
    <t xml:space="preserve">West</t>
  </si>
  <si>
    <t xml:space="preserve">Total</t>
  </si>
  <si>
    <t xml:space="preserve">-- Zero.</t>
  </si>
  <si>
    <t xml:space="preserve">TABLE  9</t>
  </si>
  <si>
    <t xml:space="preserve">CONSTRUCTION SAND AND GRAVEL SOLD OR USED BY PRODUCERS IN THE</t>
  </si>
  <si>
    <r>
      <rPr>
        <sz val="8"/>
        <color rgb="FF000000"/>
        <rFont val="Times New Roman"/>
        <family val="1"/>
      </rPr>
      <t xml:space="preserve">UNITED STATES IN 2003, BY GEOGRAPHIC DIVISION AND METHOD OF TRANSPORTATION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(Thousand metric tons)</t>
  </si>
  <si>
    <t xml:space="preserve">Not</t>
  </si>
  <si>
    <t xml:space="preserve">Truck</t>
  </si>
  <si>
    <t xml:space="preserve">Rail </t>
  </si>
  <si>
    <t xml:space="preserve">Water </t>
  </si>
  <si>
    <t xml:space="preserve">Other </t>
  </si>
  <si>
    <t xml:space="preserve">transported </t>
  </si>
  <si>
    <t xml:space="preserve">specified </t>
  </si>
  <si>
    <t xml:space="preserve">Pacific </t>
  </si>
  <si>
    <t xml:space="preserve">TABLE  10</t>
  </si>
  <si>
    <t xml:space="preserve">NUMBER OF CONSTRUCTION SAND AND GRAVEL OPERATIONS AND PROCESSING PLANTS</t>
  </si>
  <si>
    <t xml:space="preserve">IN THE UNITED STATES IN 2003, BY GEOGRAPHIC DIVISION </t>
  </si>
  <si>
    <t xml:space="preserve">Mining operations on land</t>
  </si>
  <si>
    <t xml:space="preserve">Stationary </t>
  </si>
  <si>
    <t xml:space="preserve">No plants or</t>
  </si>
  <si>
    <t xml:space="preserve">Dredging</t>
  </si>
  <si>
    <t xml:space="preserve">Total active</t>
  </si>
  <si>
    <t xml:space="preserve">Portable </t>
  </si>
  <si>
    <t xml:space="preserve">and portable</t>
  </si>
  <si>
    <t xml:space="preserve">unspecified</t>
  </si>
  <si>
    <t xml:space="preserve">operations</t>
  </si>
  <si>
    <r>
      <rPr>
        <sz val="8"/>
        <color rgb="FF000000"/>
        <rFont val="Times New Roman"/>
        <family val="1"/>
      </rPr>
      <t xml:space="preserve">Pacific</t>
    </r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 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An undetermined number of operations leased from the Bureau of Land Management in Alaska are counted as  </t>
    </r>
  </si>
  <si>
    <t xml:space="preserve">one operation.</t>
  </si>
  <si>
    <t xml:space="preserve">TABLE  11</t>
  </si>
  <si>
    <t xml:space="preserve">IN THE UNITED STATES IN 2003, BY STATE </t>
  </si>
  <si>
    <t xml:space="preserve">Dredging  </t>
  </si>
  <si>
    <t xml:space="preserve">unspecified </t>
  </si>
  <si>
    <r>
      <rPr>
        <sz val="8"/>
        <color rgb="FF000000"/>
        <rFont val="Times New Roman"/>
        <family val="1"/>
      </rPr>
      <t xml:space="preserve">Alaska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Mississippi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An undetermined number of operations leased from the Bureau of Land Management in Alaska are</t>
    </r>
  </si>
  <si>
    <t xml:space="preserve">counted as one operation.</t>
  </si>
  <si>
    <t xml:space="preserve">TABLE 12</t>
  </si>
  <si>
    <t xml:space="preserve">RECYCLED ASPHALT CONCRETE SOLD OR USED BY PRODUCERS IN THE UNITED STATES,</t>
  </si>
  <si>
    <r>
      <rPr>
        <sz val="8"/>
        <color rgb="FF000000"/>
        <rFont val="Times New Roman"/>
        <family val="1"/>
      </rPr>
      <t xml:space="preserve">BY GEOGRAPHIC DIVISION</t>
    </r>
    <r>
      <rPr>
        <vertAlign val="superscript"/>
        <sz val="8"/>
        <color rgb="FF000000"/>
        <rFont val="Times New Roman"/>
        <family val="1"/>
      </rPr>
      <t xml:space="preserve">1</t>
    </r>
  </si>
  <si>
    <r>
      <rPr>
        <sz val="8"/>
        <color rgb="FF000000"/>
        <rFont val="Times New Roman"/>
        <family val="1"/>
      </rPr>
      <t xml:space="preserve">Pacific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Total or average    </t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cludes Alaska.</t>
    </r>
  </si>
  <si>
    <t xml:space="preserve">TABLE 13</t>
  </si>
  <si>
    <t xml:space="preserve">RECYCLED ASPHALT CONCRETE SOLD OR USED BY PRODUCERS IN THE UNITED STATES, </t>
  </si>
  <si>
    <r>
      <rPr>
        <sz val="8"/>
        <color rgb="FF000000"/>
        <rFont val="Times New Roman"/>
        <family val="1"/>
      </rPr>
      <t xml:space="preserve">BY STATE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(2)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, except unit value; may not add to totals shown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Less than 1/2 unit.</t>
    </r>
  </si>
  <si>
    <t xml:space="preserve">TABLE 14</t>
  </si>
  <si>
    <t xml:space="preserve">RECYCLED CEMENT CONCRETE SOLD OR USED BY PRODUCERS IN THE UNITED STATES,</t>
  </si>
  <si>
    <t xml:space="preserve">Total or average  </t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cludes Hawaii.</t>
    </r>
  </si>
  <si>
    <t xml:space="preserve">TABLE 15</t>
  </si>
  <si>
    <t xml:space="preserve">TABLE 16</t>
  </si>
  <si>
    <r>
      <rPr>
        <sz val="8"/>
        <color rgb="FF000000"/>
        <rFont val="Times New Roman"/>
        <family val="1"/>
      </rPr>
      <t xml:space="preserve">U.S. EXPORTS OF CONSTRUCTION SAND AND GRAVEL IN 2003, BY COUNTRY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Sand</t>
  </si>
  <si>
    <t xml:space="preserve">Gravel</t>
  </si>
  <si>
    <t xml:space="preserve">Value, free </t>
  </si>
  <si>
    <t xml:space="preserve">Country or Territory</t>
  </si>
  <si>
    <r>
      <rPr>
        <sz val="8"/>
        <color rgb="FF000000"/>
        <rFont val="Times New Roman"/>
        <family val="1"/>
      </rPr>
      <t xml:space="preserve">alongside ship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North America:</t>
  </si>
  <si>
    <t xml:space="preserve">British Virgin Island</t>
  </si>
  <si>
    <t xml:space="preserve">(3)</t>
  </si>
  <si>
    <t xml:space="preserve">Canada</t>
  </si>
  <si>
    <t xml:space="preserve">Guatemala</t>
  </si>
  <si>
    <t xml:space="preserve">Mexico</t>
  </si>
  <si>
    <r>
      <rPr>
        <sz val="8"/>
        <color rgb="FF000000"/>
        <rFont val="Times New Roman"/>
        <family val="1"/>
      </rPr>
      <t xml:space="preserve">Other</t>
    </r>
    <r>
      <rPr>
        <vertAlign val="superscript"/>
        <sz val="8"/>
        <color rgb="FF000000"/>
        <rFont val="Times New Roman"/>
        <family val="1"/>
      </rPr>
      <t xml:space="preserve">4</t>
    </r>
  </si>
  <si>
    <t xml:space="preserve">South America:</t>
  </si>
  <si>
    <t xml:space="preserve">Brazil</t>
  </si>
  <si>
    <t xml:space="preserve">Colombia</t>
  </si>
  <si>
    <t xml:space="preserve">Peru</t>
  </si>
  <si>
    <t xml:space="preserve">Venezuela</t>
  </si>
  <si>
    <r>
      <rPr>
        <sz val="8"/>
        <color rgb="FF000000"/>
        <rFont val="Times New Roman"/>
        <family val="1"/>
      </rPr>
      <t xml:space="preserve">Other</t>
    </r>
    <r>
      <rPr>
        <vertAlign val="superscript"/>
        <sz val="8"/>
        <color rgb="FF000000"/>
        <rFont val="Times New Roman"/>
        <family val="1"/>
      </rPr>
      <t xml:space="preserve">5</t>
    </r>
  </si>
  <si>
    <t xml:space="preserve">Europe:</t>
  </si>
  <si>
    <t xml:space="preserve">Belgium</t>
  </si>
  <si>
    <t xml:space="preserve">France</t>
  </si>
  <si>
    <t xml:space="preserve">Germany</t>
  </si>
  <si>
    <t xml:space="preserve">United Kingdom</t>
  </si>
  <si>
    <r>
      <rPr>
        <sz val="8"/>
        <color rgb="FF000000"/>
        <rFont val="Times New Roman"/>
        <family val="1"/>
      </rPr>
      <t xml:space="preserve">Other</t>
    </r>
    <r>
      <rPr>
        <vertAlign val="superscript"/>
        <sz val="8"/>
        <color rgb="FF000000"/>
        <rFont val="Times New Roman"/>
        <family val="1"/>
      </rPr>
      <t xml:space="preserve">6</t>
    </r>
  </si>
  <si>
    <t xml:space="preserve">Asia:</t>
  </si>
  <si>
    <t xml:space="preserve">China</t>
  </si>
  <si>
    <t xml:space="preserve">Korea, Republic of</t>
  </si>
  <si>
    <t xml:space="preserve">Taiwan</t>
  </si>
  <si>
    <r>
      <rPr>
        <sz val="8"/>
        <color rgb="FF000000"/>
        <rFont val="Times New Roman"/>
        <family val="1"/>
      </rPr>
      <t xml:space="preserve">Other</t>
    </r>
    <r>
      <rPr>
        <vertAlign val="superscript"/>
        <sz val="8"/>
        <color rgb="FF000000"/>
        <rFont val="Times New Roman"/>
        <family val="1"/>
      </rPr>
      <t xml:space="preserve">7</t>
    </r>
  </si>
  <si>
    <r>
      <rPr>
        <sz val="8"/>
        <color rgb="FF000000"/>
        <rFont val="Times New Roman"/>
        <family val="1"/>
      </rPr>
      <t xml:space="preserve">Oceania, other</t>
    </r>
    <r>
      <rPr>
        <vertAlign val="superscript"/>
        <sz val="8"/>
        <color rgb="FF000000"/>
        <rFont val="Times New Roman"/>
        <family val="1"/>
      </rPr>
      <t xml:space="preserve">8</t>
    </r>
  </si>
  <si>
    <r>
      <rPr>
        <sz val="8"/>
        <color rgb="FF000000"/>
        <rFont val="Times New Roman"/>
        <family val="1"/>
      </rPr>
      <t xml:space="preserve">Middle East, other</t>
    </r>
    <r>
      <rPr>
        <vertAlign val="superscript"/>
        <sz val="8"/>
        <color rgb="FF000000"/>
        <rFont val="Times New Roman"/>
        <family val="1"/>
      </rPr>
      <t xml:space="preserve">9</t>
    </r>
  </si>
  <si>
    <r>
      <rPr>
        <sz val="8"/>
        <color rgb="FF000000"/>
        <rFont val="Times New Roman"/>
        <family val="1"/>
      </rPr>
      <t xml:space="preserve">Africa, other</t>
    </r>
    <r>
      <rPr>
        <vertAlign val="superscript"/>
        <sz val="8"/>
        <color rgb="FF000000"/>
        <rFont val="Times New Roman"/>
        <family val="1"/>
      </rPr>
      <t xml:space="preserve">10</t>
    </r>
  </si>
  <si>
    <t xml:space="preserve">Grand total</t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Value of material at U.S. port of export; based on transaction price, including all charges</t>
    </r>
  </si>
  <si>
    <t xml:space="preserve">incurred in placing material alongside ship.</t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Less than 1/2 unit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Includes The Bahamas, Belize, Bermuda, Costa Rica, the Dominican Republic, El Salvador, </t>
    </r>
  </si>
  <si>
    <r>
      <rPr>
        <sz val="8"/>
        <color rgb="FF000000"/>
        <rFont val="Times New Roman"/>
        <family val="1"/>
      </rPr>
      <t xml:space="preserve">Guatemala, Honduras, Jamaica, the Netherlands Antilles, Nicaragua, Panama,</t>
    </r>
    <r>
      <rPr>
        <sz val="8"/>
        <rFont val="Times New Roman"/>
        <family val="1"/>
      </rPr>
      <t xml:space="preserve"> St. Kitts</t>
    </r>
  </si>
  <si>
    <t xml:space="preserve">and Nevis, St. Lucia, and Trinidad and Tobago.</t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Includes Argentina, Bolivia, Chile, and Ecuador.</t>
    </r>
  </si>
  <si>
    <r>
      <rPr>
        <vertAlign val="superscript"/>
        <sz val="8"/>
        <color rgb="FF000000"/>
        <rFont val="Times New Roman"/>
        <family val="1"/>
      </rPr>
      <t xml:space="preserve">6</t>
    </r>
    <r>
      <rPr>
        <sz val="8"/>
        <color rgb="FF000000"/>
        <rFont val="Times New Roman"/>
        <family val="1"/>
      </rPr>
      <t xml:space="preserve">Includes Croatia, France, Germany, Iceland, Ireland, Italy, Latvia, Monaco, the</t>
    </r>
  </si>
  <si>
    <t xml:space="preserve">Netherlands, Norway, Poland, Portugal, Russia, and Spain.</t>
  </si>
  <si>
    <r>
      <rPr>
        <vertAlign val="superscript"/>
        <sz val="8"/>
        <color rgb="FF000000"/>
        <rFont val="Times New Roman"/>
        <family val="1"/>
      </rPr>
      <t xml:space="preserve">7</t>
    </r>
    <r>
      <rPr>
        <sz val="8"/>
        <color rgb="FF000000"/>
        <rFont val="Times New Roman"/>
        <family val="1"/>
      </rPr>
      <t xml:space="preserve">Includes Bangladesh, Brunei, Hong Kong, India, Indonesia, Japan, Malaysia, the Philippines, </t>
    </r>
  </si>
  <si>
    <t xml:space="preserve">Singapore, Thailand, and Vietnam.</t>
  </si>
  <si>
    <r>
      <rPr>
        <vertAlign val="superscript"/>
        <sz val="8"/>
        <color rgb="FF000000"/>
        <rFont val="Times New Roman"/>
        <family val="1"/>
      </rPr>
      <t xml:space="preserve">8</t>
    </r>
    <r>
      <rPr>
        <sz val="8"/>
        <color rgb="FF000000"/>
        <rFont val="Times New Roman"/>
        <family val="1"/>
      </rPr>
      <t xml:space="preserve">Includes Australia.  </t>
    </r>
  </si>
  <si>
    <r>
      <rPr>
        <vertAlign val="superscript"/>
        <sz val="8"/>
        <color rgb="FF000000"/>
        <rFont val="Times New Roman"/>
        <family val="1"/>
      </rPr>
      <t xml:space="preserve">9</t>
    </r>
    <r>
      <rPr>
        <sz val="8"/>
        <color rgb="FF000000"/>
        <rFont val="Times New Roman"/>
        <family val="1"/>
      </rPr>
      <t xml:space="preserve">Includes Israel, Lebanon, Qatar, Saudi Arabia, and the United Arab Emirates.</t>
    </r>
  </si>
  <si>
    <r>
      <rPr>
        <vertAlign val="superscript"/>
        <sz val="8"/>
        <color rgb="FF000000"/>
        <rFont val="Times New Roman"/>
        <family val="1"/>
      </rPr>
      <t xml:space="preserve">10</t>
    </r>
    <r>
      <rPr>
        <sz val="8"/>
        <color rgb="FF000000"/>
        <rFont val="Times New Roman"/>
        <family val="1"/>
      </rPr>
      <t xml:space="preserve">Includes Algeria, Angola, Egypt, Equatorial Guinea, Mozambique, Nigeria, South Africa,</t>
    </r>
  </si>
  <si>
    <t xml:space="preserve">and St. Helena.</t>
  </si>
  <si>
    <t xml:space="preserve">Source:  U.S. Census Bureau.</t>
  </si>
  <si>
    <t xml:space="preserve">TABLE  17</t>
  </si>
  <si>
    <r>
      <rPr>
        <sz val="8"/>
        <color rgb="FF000000"/>
        <rFont val="Times New Roman"/>
        <family val="1"/>
      </rPr>
      <t xml:space="preserve">U.S. IMPORTS FOR CONSUMPTION OF CONSTRUCTION SAND AND GRAVEL, BY COUNTRY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Value, cost,</t>
  </si>
  <si>
    <t xml:space="preserve">insurance</t>
  </si>
  <si>
    <t xml:space="preserve">Country</t>
  </si>
  <si>
    <r>
      <rPr>
        <sz val="8"/>
        <color rgb="FF000000"/>
        <rFont val="Times New Roman"/>
        <family val="1"/>
      </rPr>
      <t xml:space="preserve">and freight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Antigua and Barbuda</t>
  </si>
  <si>
    <t xml:space="preserve">Australia</t>
  </si>
  <si>
    <t xml:space="preserve">Bahamas, The</t>
  </si>
  <si>
    <t xml:space="preserve">Dominica</t>
  </si>
  <si>
    <t xml:space="preserve">Japan</t>
  </si>
  <si>
    <t xml:space="preserve">Philippines</t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Value of material at U.S. port of entry; based on purchase price and includes all charges (except U.S.</t>
    </r>
  </si>
  <si>
    <t xml:space="preserve">import duties) in bringing material from foreign country to alongside carrier.</t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Includes Angola (2002), Belgium, the British Virgin Islands (2002), Chile (2002), Denmark (2002),</t>
    </r>
  </si>
  <si>
    <t xml:space="preserve">Germany, Haiti, Hong Kong, India (2002), Indonesia, Ireland (2003), Italy, Malaysia, Mali (2003), </t>
  </si>
  <si>
    <t xml:space="preserve">the Netherlands (2003), the Netherlands Antilles, New Zealand, Norway, Peru, Poland, Portugal (2002),  </t>
  </si>
  <si>
    <t xml:space="preserve">Singapore (2002), South Africa, Spain (2002), Sweden, Switzerland, Taiwan, Turkey (2002),</t>
  </si>
  <si>
    <t xml:space="preserve">and the United Kingdom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0_);\(0\)"/>
    <numFmt numFmtId="167" formatCode="#,##0"/>
    <numFmt numFmtId="168" formatCode="[$-409]#,##0_);\(#,##0\)"/>
    <numFmt numFmtId="169" formatCode="#,##0.0"/>
    <numFmt numFmtId="170" formatCode="\$#,##0"/>
    <numFmt numFmtId="171" formatCode="0.0_);\(0.0\)"/>
    <numFmt numFmtId="172" formatCode="[$-409]#,##0.00_);\(#,##0.00\)"/>
    <numFmt numFmtId="173" formatCode="0.0"/>
    <numFmt numFmtId="174" formatCode="0.0_)"/>
    <numFmt numFmtId="175" formatCode="_(* #,##0.00_);_(* \(#,##0.00\);_(* \-??_);_(@_)"/>
    <numFmt numFmtId="176" formatCode="0"/>
    <numFmt numFmtId="177" formatCode="\$#,##0.00_);&quot;($&quot;#,##0.00\)"/>
    <numFmt numFmtId="178" formatCode="\$#,##0_);&quot;($&quot;#,##0\)"/>
    <numFmt numFmtId="179" formatCode="#,##0.0_);\(#,##0.0\)"/>
    <numFmt numFmtId="180" formatCode="#,##0;[RED]#,##0"/>
    <numFmt numFmtId="181" formatCode="\$#,##0.00"/>
    <numFmt numFmtId="182" formatCode="0.00"/>
    <numFmt numFmtId="183" formatCode="#,##0.00"/>
    <numFmt numFmtId="184" formatCode="\$#,##0;[RED]\$#,##0"/>
  </numFmts>
  <fonts count="11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sz val="8"/>
      <name val="Times New Roman"/>
      <family val="1"/>
    </font>
    <font>
      <sz val="6"/>
      <name val="Times New Roman"/>
      <family val="1"/>
    </font>
    <font>
      <vertAlign val="superscript"/>
      <sz val="8"/>
      <name val="Times New Roman"/>
      <family val="1"/>
    </font>
    <font>
      <b val="true"/>
      <sz val="8"/>
      <name val="Times New Roman"/>
      <family val="1"/>
    </font>
    <font>
      <sz val="6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4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0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1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2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2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0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82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3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0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2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1.83"/>
    <col collapsed="false" customWidth="true" hidden="false" outlineLevel="0" max="3" min="3" style="0" width="9.82"/>
    <col collapsed="false" customWidth="true" hidden="false" outlineLevel="0" max="4" min="4" style="0" width="1.83"/>
    <col collapsed="false" customWidth="true" hidden="false" outlineLevel="0" max="5" min="5" style="0" width="9.82"/>
    <col collapsed="false" customWidth="true" hidden="false" outlineLevel="0" max="6" min="6" style="0" width="1.83"/>
    <col collapsed="false" customWidth="true" hidden="false" outlineLevel="0" max="7" min="7" style="0" width="9.82"/>
    <col collapsed="false" customWidth="true" hidden="false" outlineLevel="0" max="8" min="8" style="0" width="1.83"/>
    <col collapsed="false" customWidth="true" hidden="false" outlineLevel="0" max="9" min="9" style="0" width="9.82"/>
    <col collapsed="false" customWidth="true" hidden="false" outlineLevel="0" max="10" min="10" style="0" width="1.83"/>
    <col collapsed="false" customWidth="true" hidden="false" outlineLevel="0" max="11" min="11" style="0" width="9.82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1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1.2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1.25" hidden="false" customHeight="true" outlineLevel="0" collapsed="false">
      <c r="A6" s="3"/>
      <c r="B6" s="3"/>
      <c r="C6" s="4" t="n">
        <v>1999</v>
      </c>
      <c r="D6" s="5"/>
      <c r="E6" s="4" t="n">
        <v>2000</v>
      </c>
      <c r="F6" s="5"/>
      <c r="G6" s="4" t="n">
        <v>2001</v>
      </c>
      <c r="H6" s="5"/>
      <c r="I6" s="4" t="n">
        <v>2002</v>
      </c>
      <c r="J6" s="5"/>
      <c r="K6" s="4" t="n">
        <v>2003</v>
      </c>
    </row>
    <row r="7" customFormat="false" ht="11.25" hidden="false" customHeight="true" outlineLevel="0" collapsed="false">
      <c r="A7" s="6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1.25" hidden="false" customHeight="true" outlineLevel="0" collapsed="false">
      <c r="A8" s="8" t="s">
        <v>4</v>
      </c>
      <c r="B8" s="9"/>
      <c r="C8" s="10" t="n">
        <v>1110000</v>
      </c>
      <c r="D8" s="11"/>
      <c r="E8" s="10" t="n">
        <v>1120000</v>
      </c>
      <c r="F8" s="11"/>
      <c r="G8" s="10" t="n">
        <v>1130000</v>
      </c>
      <c r="H8" s="11"/>
      <c r="I8" s="10" t="n">
        <v>1130000</v>
      </c>
      <c r="J8" s="11"/>
      <c r="K8" s="10" t="n">
        <v>1160000</v>
      </c>
    </row>
    <row r="9" customFormat="false" ht="11.25" hidden="false" customHeight="true" outlineLevel="0" collapsed="false">
      <c r="A9" s="8" t="s">
        <v>5</v>
      </c>
      <c r="B9" s="9"/>
      <c r="C9" s="10" t="n">
        <v>5250000</v>
      </c>
      <c r="D9" s="11"/>
      <c r="E9" s="10" t="n">
        <v>5390000</v>
      </c>
      <c r="F9" s="11"/>
      <c r="G9" s="10" t="n">
        <v>5670000</v>
      </c>
      <c r="H9" s="11"/>
      <c r="I9" s="10" t="n">
        <v>5750000</v>
      </c>
      <c r="J9" s="11"/>
      <c r="K9" s="10" t="n">
        <v>5990000</v>
      </c>
    </row>
    <row r="10" customFormat="false" ht="11.25" hidden="false" customHeight="true" outlineLevel="0" collapsed="false">
      <c r="A10" s="12" t="s">
        <v>6</v>
      </c>
      <c r="B10" s="9"/>
      <c r="C10" s="10" t="n">
        <v>27900</v>
      </c>
      <c r="D10" s="11"/>
      <c r="E10" s="10" t="n">
        <v>24200</v>
      </c>
      <c r="F10" s="11"/>
      <c r="G10" s="10" t="n">
        <v>19100</v>
      </c>
      <c r="H10" s="11"/>
      <c r="I10" s="10" t="n">
        <v>23400</v>
      </c>
      <c r="J10" s="11"/>
      <c r="K10" s="10" t="n">
        <v>24900</v>
      </c>
    </row>
    <row r="11" customFormat="false" ht="11.25" hidden="false" customHeight="true" outlineLevel="0" collapsed="false">
      <c r="A11" s="12" t="s">
        <v>7</v>
      </c>
      <c r="B11" s="13"/>
      <c r="C11" s="14" t="n">
        <v>24400</v>
      </c>
      <c r="D11" s="15"/>
      <c r="E11" s="14" t="n">
        <v>33300</v>
      </c>
      <c r="F11" s="15"/>
      <c r="G11" s="14" t="n">
        <v>40800</v>
      </c>
      <c r="H11" s="15"/>
      <c r="I11" s="14" t="n">
        <v>53900</v>
      </c>
      <c r="J11" s="15"/>
      <c r="K11" s="14" t="n">
        <v>57700</v>
      </c>
    </row>
    <row r="12" customFormat="false" ht="11.25" hidden="false" customHeight="true" outlineLevel="0" collapsed="false">
      <c r="A12" s="16" t="s">
        <v>8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11.25" hidden="false" customHeight="true" outlineLevel="0" collapsed="false">
      <c r="A13" s="17" t="s">
        <v>9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</row>
  </sheetData>
  <mergeCells count="7">
    <mergeCell ref="A1:K1"/>
    <mergeCell ref="A2:K2"/>
    <mergeCell ref="A3:K3"/>
    <mergeCell ref="A4:K4"/>
    <mergeCell ref="A5:K5"/>
    <mergeCell ref="A12:K12"/>
    <mergeCell ref="A13:K1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1.83"/>
    <col collapsed="false" customWidth="true" hidden="false" outlineLevel="0" max="3" min="3" style="0" width="7.65"/>
    <col collapsed="false" customWidth="true" hidden="false" outlineLevel="0" max="4" min="4" style="0" width="1.83"/>
    <col collapsed="false" customWidth="true" hidden="false" outlineLevel="0" max="5" min="5" style="0" width="5.65"/>
    <col collapsed="false" customWidth="true" hidden="false" outlineLevel="0" max="6" min="6" style="0" width="1.83"/>
    <col collapsed="false" customWidth="true" hidden="false" outlineLevel="0" max="7" min="7" style="0" width="6.65"/>
    <col collapsed="false" customWidth="true" hidden="false" outlineLevel="0" max="8" min="8" style="0" width="1.83"/>
    <col collapsed="false" customWidth="true" hidden="false" outlineLevel="0" max="9" min="9" style="0" width="6.15"/>
    <col collapsed="false" customWidth="true" hidden="false" outlineLevel="0" max="10" min="10" style="0" width="1.83"/>
    <col collapsed="false" customWidth="true" hidden="false" outlineLevel="0" max="11" min="11" style="0" width="10.49"/>
    <col collapsed="false" customWidth="true" hidden="false" outlineLevel="0" max="12" min="12" style="0" width="1.83"/>
    <col collapsed="false" customWidth="true" hidden="false" outlineLevel="0" max="13" min="13" style="0" width="8.33"/>
    <col collapsed="false" customWidth="true" hidden="false" outlineLevel="0" max="14" min="14" style="0" width="1.83"/>
    <col collapsed="false" customWidth="true" hidden="false" outlineLevel="0" max="15" min="15" style="0" width="9.15"/>
  </cols>
  <sheetData>
    <row r="1" customFormat="false" ht="11.25" hidden="false" customHeight="true" outlineLevel="0" collapsed="false">
      <c r="A1" s="174" t="s">
        <v>218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</row>
    <row r="2" customFormat="false" ht="11.25" hidden="false" customHeight="true" outlineLevel="0" collapsed="false">
      <c r="A2" s="174" t="s">
        <v>219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</row>
    <row r="3" customFormat="false" ht="11.25" hidden="false" customHeight="true" outlineLevel="0" collapsed="false">
      <c r="A3" s="174" t="s">
        <v>220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</row>
    <row r="4" customFormat="false" ht="11.25" hidden="false" customHeight="true" outlineLevel="0" collapsed="false">
      <c r="A4" s="174"/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</row>
    <row r="5" customFormat="false" ht="11.25" hidden="false" customHeight="true" outlineLevel="0" collapsed="false">
      <c r="A5" s="174" t="s">
        <v>221</v>
      </c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</row>
    <row r="6" customFormat="false" ht="11.25" hidden="false" customHeight="true" outlineLevel="0" collapsed="false">
      <c r="A6" s="175"/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</row>
    <row r="7" customFormat="false" ht="11.25" hidden="false" customHeight="true" outlineLevel="0" collapsed="false">
      <c r="A7" s="18"/>
      <c r="B7" s="18"/>
      <c r="C7" s="176"/>
      <c r="D7" s="111"/>
      <c r="E7" s="176"/>
      <c r="F7" s="111"/>
      <c r="G7" s="176"/>
      <c r="H7" s="111"/>
      <c r="I7" s="176"/>
      <c r="J7" s="111"/>
      <c r="K7" s="176" t="s">
        <v>222</v>
      </c>
      <c r="L7" s="111"/>
      <c r="M7" s="176" t="s">
        <v>222</v>
      </c>
      <c r="N7" s="111"/>
      <c r="O7" s="176"/>
    </row>
    <row r="8" customFormat="false" ht="11.25" hidden="false" customHeight="true" outlineLevel="0" collapsed="false">
      <c r="A8" s="2" t="s">
        <v>15</v>
      </c>
      <c r="B8" s="13"/>
      <c r="C8" s="175" t="s">
        <v>223</v>
      </c>
      <c r="D8" s="2"/>
      <c r="E8" s="175" t="s">
        <v>224</v>
      </c>
      <c r="F8" s="2"/>
      <c r="G8" s="175" t="s">
        <v>225</v>
      </c>
      <c r="H8" s="2"/>
      <c r="I8" s="175" t="s">
        <v>226</v>
      </c>
      <c r="J8" s="2"/>
      <c r="K8" s="175" t="s">
        <v>227</v>
      </c>
      <c r="L8" s="2"/>
      <c r="M8" s="175" t="s">
        <v>228</v>
      </c>
      <c r="N8" s="2"/>
      <c r="O8" s="175" t="s">
        <v>216</v>
      </c>
    </row>
    <row r="9" customFormat="false" ht="11.25" hidden="false" customHeight="true" outlineLevel="0" collapsed="false">
      <c r="A9" s="12" t="s">
        <v>19</v>
      </c>
      <c r="B9" s="7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</row>
    <row r="10" customFormat="false" ht="11.25" hidden="false" customHeight="true" outlineLevel="0" collapsed="false">
      <c r="A10" s="8" t="s">
        <v>20</v>
      </c>
      <c r="B10" s="7"/>
      <c r="C10" s="23" t="n">
        <v>14100</v>
      </c>
      <c r="D10" s="23"/>
      <c r="E10" s="164" t="s">
        <v>213</v>
      </c>
      <c r="F10" s="23"/>
      <c r="G10" s="164" t="s">
        <v>213</v>
      </c>
      <c r="H10" s="23"/>
      <c r="I10" s="130" t="n">
        <v>17</v>
      </c>
      <c r="J10" s="23"/>
      <c r="K10" s="23" t="n">
        <v>2660</v>
      </c>
      <c r="L10" s="23"/>
      <c r="M10" s="23" t="n">
        <v>30700</v>
      </c>
      <c r="N10" s="21"/>
      <c r="O10" s="23" t="n">
        <v>47500</v>
      </c>
    </row>
    <row r="11" customFormat="false" ht="11.25" hidden="false" customHeight="true" outlineLevel="0" collapsed="false">
      <c r="A11" s="8" t="s">
        <v>21</v>
      </c>
      <c r="B11" s="7"/>
      <c r="C11" s="23" t="n">
        <v>24300</v>
      </c>
      <c r="D11" s="23"/>
      <c r="E11" s="23" t="n">
        <v>9</v>
      </c>
      <c r="F11" s="23"/>
      <c r="G11" s="23" t="n">
        <v>1600</v>
      </c>
      <c r="H11" s="23"/>
      <c r="I11" s="164" t="s">
        <v>213</v>
      </c>
      <c r="J11" s="23"/>
      <c r="K11" s="23" t="n">
        <v>2990</v>
      </c>
      <c r="L11" s="23"/>
      <c r="M11" s="23" t="n">
        <v>37800</v>
      </c>
      <c r="N11" s="21"/>
      <c r="O11" s="23" t="n">
        <v>66700</v>
      </c>
    </row>
    <row r="12" customFormat="false" ht="11.25" hidden="false" customHeight="true" outlineLevel="0" collapsed="false">
      <c r="A12" s="12" t="s">
        <v>22</v>
      </c>
      <c r="B12" s="7"/>
      <c r="C12" s="23"/>
      <c r="D12" s="23"/>
      <c r="E12" s="23"/>
      <c r="F12" s="21"/>
      <c r="G12" s="23"/>
      <c r="H12" s="23"/>
      <c r="I12" s="23"/>
      <c r="J12" s="21"/>
      <c r="K12" s="23"/>
      <c r="L12" s="21"/>
      <c r="M12" s="23"/>
      <c r="N12" s="21"/>
      <c r="O12" s="177"/>
    </row>
    <row r="13" customFormat="false" ht="11.25" hidden="false" customHeight="true" outlineLevel="0" collapsed="false">
      <c r="A13" s="8" t="s">
        <v>23</v>
      </c>
      <c r="B13" s="7"/>
      <c r="C13" s="23" t="n">
        <v>75900</v>
      </c>
      <c r="D13" s="23"/>
      <c r="E13" s="23" t="n">
        <v>246</v>
      </c>
      <c r="F13" s="21"/>
      <c r="G13" s="23" t="n">
        <v>5230</v>
      </c>
      <c r="H13" s="23"/>
      <c r="I13" s="164" t="s">
        <v>213</v>
      </c>
      <c r="J13" s="21"/>
      <c r="K13" s="23" t="n">
        <v>9900</v>
      </c>
      <c r="L13" s="21"/>
      <c r="M13" s="23" t="n">
        <v>133000</v>
      </c>
      <c r="N13" s="21"/>
      <c r="O13" s="23" t="n">
        <v>224000</v>
      </c>
    </row>
    <row r="14" customFormat="false" ht="11.25" hidden="false" customHeight="true" outlineLevel="0" collapsed="false">
      <c r="A14" s="8" t="s">
        <v>24</v>
      </c>
      <c r="B14" s="7"/>
      <c r="C14" s="23" t="n">
        <v>44600</v>
      </c>
      <c r="D14" s="23"/>
      <c r="E14" s="23" t="n">
        <v>7</v>
      </c>
      <c r="F14" s="21"/>
      <c r="G14" s="23" t="n">
        <v>3000</v>
      </c>
      <c r="H14" s="23"/>
      <c r="I14" s="23" t="n">
        <v>203</v>
      </c>
      <c r="J14" s="21"/>
      <c r="K14" s="23" t="n">
        <v>9620</v>
      </c>
      <c r="L14" s="21"/>
      <c r="M14" s="23" t="n">
        <v>64800</v>
      </c>
      <c r="N14" s="21"/>
      <c r="O14" s="23" t="n">
        <v>122000</v>
      </c>
      <c r="P14" s="178"/>
    </row>
    <row r="15" customFormat="false" ht="11.25" hidden="false" customHeight="true" outlineLevel="0" collapsed="false">
      <c r="A15" s="12" t="s">
        <v>25</v>
      </c>
      <c r="B15" s="7"/>
      <c r="C15" s="23"/>
      <c r="D15" s="23"/>
      <c r="E15" s="23"/>
      <c r="F15" s="21"/>
      <c r="G15" s="23"/>
      <c r="H15" s="23"/>
      <c r="I15" s="23"/>
      <c r="J15" s="21"/>
      <c r="K15" s="177"/>
      <c r="L15" s="179"/>
      <c r="M15" s="177"/>
      <c r="N15" s="179"/>
      <c r="O15" s="177"/>
    </row>
    <row r="16" customFormat="false" ht="11.25" hidden="false" customHeight="true" outlineLevel="0" collapsed="false">
      <c r="A16" s="8" t="s">
        <v>26</v>
      </c>
      <c r="B16" s="7"/>
      <c r="C16" s="23" t="n">
        <v>38300</v>
      </c>
      <c r="D16" s="23"/>
      <c r="E16" s="23" t="n">
        <v>233</v>
      </c>
      <c r="F16" s="21"/>
      <c r="G16" s="23" t="n">
        <v>30</v>
      </c>
      <c r="H16" s="23"/>
      <c r="I16" s="164" t="s">
        <v>213</v>
      </c>
      <c r="J16" s="21"/>
      <c r="K16" s="23" t="n">
        <v>2600</v>
      </c>
      <c r="L16" s="21"/>
      <c r="M16" s="23" t="n">
        <v>44600</v>
      </c>
      <c r="N16" s="21"/>
      <c r="O16" s="23" t="n">
        <v>85800</v>
      </c>
    </row>
    <row r="17" customFormat="false" ht="11.25" hidden="false" customHeight="true" outlineLevel="0" collapsed="false">
      <c r="A17" s="8" t="s">
        <v>27</v>
      </c>
      <c r="B17" s="7"/>
      <c r="C17" s="23" t="n">
        <v>21200</v>
      </c>
      <c r="D17" s="23"/>
      <c r="E17" s="23" t="n">
        <v>85</v>
      </c>
      <c r="F17" s="21"/>
      <c r="G17" s="23" t="n">
        <v>3620</v>
      </c>
      <c r="H17" s="23"/>
      <c r="I17" s="23" t="n">
        <v>58</v>
      </c>
      <c r="J17" s="21"/>
      <c r="K17" s="23" t="n">
        <v>1100</v>
      </c>
      <c r="L17" s="21"/>
      <c r="M17" s="23" t="n">
        <v>20600</v>
      </c>
      <c r="N17" s="21"/>
      <c r="O17" s="23" t="n">
        <v>46700</v>
      </c>
    </row>
    <row r="18" customFormat="false" ht="11.25" hidden="false" customHeight="true" outlineLevel="0" collapsed="false">
      <c r="A18" s="8" t="s">
        <v>28</v>
      </c>
      <c r="B18" s="7"/>
      <c r="C18" s="23" t="n">
        <v>41900</v>
      </c>
      <c r="D18" s="23"/>
      <c r="E18" s="23" t="n">
        <v>2060</v>
      </c>
      <c r="F18" s="21"/>
      <c r="G18" s="164" t="s">
        <v>213</v>
      </c>
      <c r="H18" s="23"/>
      <c r="I18" s="130" t="n">
        <v>778</v>
      </c>
      <c r="J18" s="21"/>
      <c r="K18" s="23" t="n">
        <v>13800</v>
      </c>
      <c r="L18" s="21"/>
      <c r="M18" s="23" t="n">
        <v>69600</v>
      </c>
      <c r="N18" s="21"/>
      <c r="O18" s="23" t="n">
        <v>128000</v>
      </c>
    </row>
    <row r="19" customFormat="false" ht="11.25" hidden="false" customHeight="true" outlineLevel="0" collapsed="false">
      <c r="A19" s="12" t="s">
        <v>29</v>
      </c>
      <c r="B19" s="7"/>
      <c r="C19" s="23"/>
      <c r="D19" s="23"/>
      <c r="E19" s="23"/>
      <c r="F19" s="21"/>
      <c r="G19" s="23"/>
      <c r="H19" s="23"/>
      <c r="I19" s="23"/>
      <c r="J19" s="21"/>
      <c r="K19" s="23"/>
      <c r="L19" s="21"/>
      <c r="M19" s="23"/>
      <c r="N19" s="21"/>
      <c r="O19" s="23"/>
    </row>
    <row r="20" customFormat="false" ht="11.25" hidden="false" customHeight="true" outlineLevel="0" collapsed="false">
      <c r="A20" s="8" t="s">
        <v>30</v>
      </c>
      <c r="B20" s="7"/>
      <c r="C20" s="23" t="n">
        <v>52900</v>
      </c>
      <c r="D20" s="23"/>
      <c r="E20" s="23" t="n">
        <v>337</v>
      </c>
      <c r="F20" s="21"/>
      <c r="G20" s="164" t="s">
        <v>213</v>
      </c>
      <c r="H20" s="23"/>
      <c r="I20" s="23" t="n">
        <v>382</v>
      </c>
      <c r="J20" s="21"/>
      <c r="K20" s="23" t="n">
        <v>12000</v>
      </c>
      <c r="L20" s="21"/>
      <c r="M20" s="23" t="n">
        <v>152000</v>
      </c>
      <c r="N20" s="21"/>
      <c r="O20" s="23" t="n">
        <v>218000</v>
      </c>
    </row>
    <row r="21" customFormat="false" ht="11.25" hidden="false" customHeight="true" outlineLevel="0" collapsed="false">
      <c r="A21" s="8" t="s">
        <v>229</v>
      </c>
      <c r="B21" s="7"/>
      <c r="C21" s="116" t="n">
        <v>103000</v>
      </c>
      <c r="D21" s="116"/>
      <c r="E21" s="116" t="n">
        <v>1820</v>
      </c>
      <c r="F21" s="117"/>
      <c r="G21" s="116" t="n">
        <v>4300</v>
      </c>
      <c r="H21" s="116"/>
      <c r="I21" s="116" t="n">
        <v>2660</v>
      </c>
      <c r="J21" s="117"/>
      <c r="K21" s="116" t="n">
        <v>19500</v>
      </c>
      <c r="L21" s="117"/>
      <c r="M21" s="116" t="n">
        <v>91300</v>
      </c>
      <c r="N21" s="180"/>
      <c r="O21" s="23" t="n">
        <v>222000</v>
      </c>
    </row>
    <row r="22" customFormat="false" ht="11.25" hidden="false" customHeight="true" outlineLevel="0" collapsed="false">
      <c r="A22" s="26" t="s">
        <v>32</v>
      </c>
      <c r="B22" s="13"/>
      <c r="C22" s="27" t="n">
        <v>416000</v>
      </c>
      <c r="D22" s="27"/>
      <c r="E22" s="27" t="n">
        <v>4800</v>
      </c>
      <c r="F22" s="118"/>
      <c r="G22" s="27" t="n">
        <v>17800</v>
      </c>
      <c r="H22" s="27"/>
      <c r="I22" s="27" t="n">
        <v>4100</v>
      </c>
      <c r="J22" s="118"/>
      <c r="K22" s="27" t="n">
        <v>74200</v>
      </c>
      <c r="L22" s="118"/>
      <c r="M22" s="27" t="n">
        <v>645000</v>
      </c>
      <c r="N22" s="181"/>
      <c r="O22" s="182" t="n">
        <v>1160000</v>
      </c>
    </row>
    <row r="23" customFormat="false" ht="11.25" hidden="false" customHeight="true" outlineLevel="0" collapsed="false">
      <c r="A23" s="183" t="s">
        <v>217</v>
      </c>
      <c r="B23" s="183"/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</row>
    <row r="24" customFormat="false" ht="11.25" hidden="false" customHeight="true" outlineLevel="0" collapsed="false">
      <c r="A24" s="17" t="s">
        <v>153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</sheetData>
  <mergeCells count="8">
    <mergeCell ref="A1:O1"/>
    <mergeCell ref="A2:O2"/>
    <mergeCell ref="A3:O3"/>
    <mergeCell ref="A4:O4"/>
    <mergeCell ref="A5:O5"/>
    <mergeCell ref="A6:O6"/>
    <mergeCell ref="A23:O23"/>
    <mergeCell ref="A24:O2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0.15"/>
    <col collapsed="false" customWidth="true" hidden="false" outlineLevel="0" max="2" min="2" style="0" width="1.83"/>
    <col collapsed="false" customWidth="true" hidden="false" outlineLevel="0" max="3" min="3" style="0" width="9.65"/>
    <col collapsed="false" customWidth="true" hidden="false" outlineLevel="0" max="4" min="4" style="0" width="1.83"/>
    <col collapsed="false" customWidth="true" hidden="false" outlineLevel="0" max="5" min="5" style="0" width="8.15"/>
    <col collapsed="false" customWidth="true" hidden="false" outlineLevel="0" max="6" min="6" style="0" width="1.83"/>
    <col collapsed="false" customWidth="true" hidden="false" outlineLevel="0" max="7" min="7" style="0" width="10.65"/>
    <col collapsed="false" customWidth="true" hidden="false" outlineLevel="0" max="8" min="8" style="0" width="1.83"/>
    <col collapsed="false" customWidth="true" hidden="false" outlineLevel="0" max="9" min="9" style="0" width="10.83"/>
    <col collapsed="false" customWidth="true" hidden="false" outlineLevel="0" max="10" min="10" style="0" width="1.83"/>
    <col collapsed="false" customWidth="true" hidden="false" outlineLevel="0" max="12" min="12" style="0" width="1.83"/>
    <col collapsed="false" customWidth="true" hidden="false" outlineLevel="0" max="13" min="13" style="0" width="10.65"/>
  </cols>
  <sheetData>
    <row r="1" customFormat="false" ht="11.25" hidden="false" customHeight="true" outlineLevel="0" collapsed="false">
      <c r="A1" s="1" t="s">
        <v>2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25" hidden="false" customHeight="true" outlineLevel="0" collapsed="false">
      <c r="A2" s="1" t="s">
        <v>23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1.25" hidden="false" customHeight="true" outlineLevel="0" collapsed="false">
      <c r="A3" s="1" t="s">
        <v>23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1.25" hidden="false" customHeight="true" outlineLevel="0" collapsed="false">
      <c r="A5" s="18"/>
      <c r="B5" s="18"/>
      <c r="C5" s="3" t="s">
        <v>233</v>
      </c>
      <c r="D5" s="3"/>
      <c r="E5" s="3"/>
      <c r="F5" s="3"/>
      <c r="G5" s="3"/>
      <c r="H5" s="3"/>
      <c r="I5" s="3"/>
      <c r="J5" s="18"/>
      <c r="K5" s="18"/>
      <c r="L5" s="18"/>
      <c r="M5" s="18"/>
    </row>
    <row r="6" customFormat="false" ht="11.25" hidden="false" customHeight="true" outlineLevel="0" collapsed="false">
      <c r="A6" s="7"/>
      <c r="B6" s="7"/>
      <c r="C6" s="20"/>
      <c r="D6" s="20"/>
      <c r="E6" s="20"/>
      <c r="F6" s="20"/>
      <c r="G6" s="20" t="s">
        <v>234</v>
      </c>
      <c r="H6" s="20"/>
      <c r="I6" s="20" t="s">
        <v>235</v>
      </c>
      <c r="J6" s="20"/>
      <c r="K6" s="20" t="s">
        <v>236</v>
      </c>
      <c r="L6" s="20"/>
      <c r="M6" s="20" t="s">
        <v>237</v>
      </c>
    </row>
    <row r="7" customFormat="false" ht="11.25" hidden="false" customHeight="true" outlineLevel="0" collapsed="false">
      <c r="A7" s="2" t="s">
        <v>15</v>
      </c>
      <c r="B7" s="13"/>
      <c r="C7" s="2" t="s">
        <v>234</v>
      </c>
      <c r="D7" s="2"/>
      <c r="E7" s="2" t="s">
        <v>238</v>
      </c>
      <c r="F7" s="2"/>
      <c r="G7" s="2" t="s">
        <v>239</v>
      </c>
      <c r="H7" s="2"/>
      <c r="I7" s="2" t="s">
        <v>240</v>
      </c>
      <c r="J7" s="2"/>
      <c r="K7" s="2" t="s">
        <v>241</v>
      </c>
      <c r="L7" s="2"/>
      <c r="M7" s="2" t="s">
        <v>241</v>
      </c>
    </row>
    <row r="8" customFormat="false" ht="11.25" hidden="false" customHeight="true" outlineLevel="0" collapsed="false">
      <c r="A8" s="12" t="s">
        <v>19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1.25" hidden="false" customHeight="true" outlineLevel="0" collapsed="false">
      <c r="A9" s="8" t="s">
        <v>20</v>
      </c>
      <c r="B9" s="7"/>
      <c r="C9" s="23" t="n">
        <v>209</v>
      </c>
      <c r="D9" s="23"/>
      <c r="E9" s="23" t="n">
        <v>196</v>
      </c>
      <c r="F9" s="23"/>
      <c r="G9" s="23" t="n">
        <v>48</v>
      </c>
      <c r="H9" s="23"/>
      <c r="I9" s="23" t="n">
        <v>40</v>
      </c>
      <c r="J9" s="23"/>
      <c r="K9" s="23" t="n">
        <v>2</v>
      </c>
      <c r="L9" s="23"/>
      <c r="M9" s="23" t="n">
        <v>495</v>
      </c>
    </row>
    <row r="10" customFormat="false" ht="11.25" hidden="false" customHeight="true" outlineLevel="0" collapsed="false">
      <c r="A10" s="8" t="s">
        <v>21</v>
      </c>
      <c r="B10" s="7"/>
      <c r="C10" s="23" t="n">
        <v>211</v>
      </c>
      <c r="D10" s="23"/>
      <c r="E10" s="23" t="n">
        <v>214</v>
      </c>
      <c r="F10" s="23"/>
      <c r="G10" s="23" t="n">
        <v>48</v>
      </c>
      <c r="H10" s="23"/>
      <c r="I10" s="23" t="n">
        <v>51</v>
      </c>
      <c r="J10" s="23"/>
      <c r="K10" s="23" t="n">
        <v>32</v>
      </c>
      <c r="L10" s="23"/>
      <c r="M10" s="23" t="n">
        <v>556</v>
      </c>
    </row>
    <row r="11" customFormat="false" ht="11.25" hidden="false" customHeight="true" outlineLevel="0" collapsed="false">
      <c r="A11" s="12" t="s">
        <v>22</v>
      </c>
      <c r="B11" s="7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</row>
    <row r="12" customFormat="false" ht="11.25" hidden="false" customHeight="true" outlineLevel="0" collapsed="false">
      <c r="A12" s="8" t="s">
        <v>23</v>
      </c>
      <c r="B12" s="7"/>
      <c r="C12" s="23" t="n">
        <v>534</v>
      </c>
      <c r="D12" s="23"/>
      <c r="E12" s="23" t="n">
        <v>448</v>
      </c>
      <c r="F12" s="23"/>
      <c r="G12" s="23" t="n">
        <v>75</v>
      </c>
      <c r="H12" s="23"/>
      <c r="I12" s="23" t="n">
        <v>102</v>
      </c>
      <c r="J12" s="23"/>
      <c r="K12" s="23" t="n">
        <v>95</v>
      </c>
      <c r="L12" s="23"/>
      <c r="M12" s="23" t="n">
        <v>1254</v>
      </c>
    </row>
    <row r="13" customFormat="false" ht="11.25" hidden="false" customHeight="true" outlineLevel="0" collapsed="false">
      <c r="A13" s="8" t="s">
        <v>24</v>
      </c>
      <c r="B13" s="7"/>
      <c r="C13" s="23" t="n">
        <v>298</v>
      </c>
      <c r="D13" s="23"/>
      <c r="E13" s="23" t="n">
        <v>417</v>
      </c>
      <c r="F13" s="23"/>
      <c r="G13" s="23" t="n">
        <v>34</v>
      </c>
      <c r="H13" s="23"/>
      <c r="I13" s="23" t="n">
        <v>66</v>
      </c>
      <c r="J13" s="23"/>
      <c r="K13" s="23" t="n">
        <v>242</v>
      </c>
      <c r="L13" s="23"/>
      <c r="M13" s="23" t="n">
        <v>1057</v>
      </c>
    </row>
    <row r="14" customFormat="false" ht="11.25" hidden="false" customHeight="true" outlineLevel="0" collapsed="false">
      <c r="A14" s="12" t="s">
        <v>25</v>
      </c>
      <c r="B14" s="7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177"/>
    </row>
    <row r="15" customFormat="false" ht="11.25" hidden="false" customHeight="true" outlineLevel="0" collapsed="false">
      <c r="A15" s="8" t="s">
        <v>26</v>
      </c>
      <c r="B15" s="7"/>
      <c r="C15" s="23" t="n">
        <v>142</v>
      </c>
      <c r="D15" s="23"/>
      <c r="E15" s="23" t="n">
        <v>44</v>
      </c>
      <c r="F15" s="23"/>
      <c r="G15" s="23" t="n">
        <v>13</v>
      </c>
      <c r="H15" s="23"/>
      <c r="I15" s="23" t="n">
        <v>61</v>
      </c>
      <c r="J15" s="23"/>
      <c r="K15" s="23" t="n">
        <v>114</v>
      </c>
      <c r="L15" s="23"/>
      <c r="M15" s="23" t="n">
        <v>374</v>
      </c>
    </row>
    <row r="16" customFormat="false" ht="11.25" hidden="false" customHeight="true" outlineLevel="0" collapsed="false">
      <c r="A16" s="8" t="s">
        <v>27</v>
      </c>
      <c r="B16" s="7"/>
      <c r="C16" s="23" t="n">
        <v>133</v>
      </c>
      <c r="D16" s="23"/>
      <c r="E16" s="23" t="n">
        <v>27</v>
      </c>
      <c r="F16" s="23"/>
      <c r="G16" s="23" t="n">
        <v>8</v>
      </c>
      <c r="H16" s="23"/>
      <c r="I16" s="23" t="n">
        <v>20</v>
      </c>
      <c r="J16" s="23"/>
      <c r="K16" s="23" t="n">
        <v>53</v>
      </c>
      <c r="L16" s="23"/>
      <c r="M16" s="23" t="n">
        <v>241</v>
      </c>
    </row>
    <row r="17" customFormat="false" ht="11.25" hidden="false" customHeight="true" outlineLevel="0" collapsed="false">
      <c r="A17" s="8" t="s">
        <v>28</v>
      </c>
      <c r="B17" s="7"/>
      <c r="C17" s="23" t="n">
        <v>240</v>
      </c>
      <c r="D17" s="23"/>
      <c r="E17" s="23" t="n">
        <v>90</v>
      </c>
      <c r="F17" s="23"/>
      <c r="G17" s="23" t="n">
        <v>19</v>
      </c>
      <c r="H17" s="23"/>
      <c r="I17" s="23" t="n">
        <v>79</v>
      </c>
      <c r="J17" s="23"/>
      <c r="K17" s="23" t="n">
        <v>122</v>
      </c>
      <c r="L17" s="23"/>
      <c r="M17" s="23" t="n">
        <v>550</v>
      </c>
    </row>
    <row r="18" customFormat="false" ht="11.25" hidden="false" customHeight="true" outlineLevel="0" collapsed="false">
      <c r="A18" s="12" t="s">
        <v>29</v>
      </c>
      <c r="B18" s="7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</row>
    <row r="19" customFormat="false" ht="11.25" hidden="false" customHeight="true" outlineLevel="0" collapsed="false">
      <c r="A19" s="8" t="s">
        <v>30</v>
      </c>
      <c r="B19" s="7"/>
      <c r="C19" s="23" t="n">
        <v>471</v>
      </c>
      <c r="D19" s="23"/>
      <c r="E19" s="23" t="n">
        <v>527</v>
      </c>
      <c r="F19" s="23"/>
      <c r="G19" s="23" t="n">
        <v>104</v>
      </c>
      <c r="H19" s="23"/>
      <c r="I19" s="23" t="n">
        <v>143</v>
      </c>
      <c r="J19" s="23"/>
      <c r="K19" s="23" t="n">
        <v>21</v>
      </c>
      <c r="L19" s="23"/>
      <c r="M19" s="23" t="n">
        <v>1266</v>
      </c>
    </row>
    <row r="20" customFormat="false" ht="11.25" hidden="false" customHeight="true" outlineLevel="0" collapsed="false">
      <c r="A20" s="8" t="s">
        <v>242</v>
      </c>
      <c r="B20" s="7"/>
      <c r="C20" s="116" t="n">
        <v>376</v>
      </c>
      <c r="D20" s="116"/>
      <c r="E20" s="116" t="n">
        <v>205</v>
      </c>
      <c r="F20" s="116"/>
      <c r="G20" s="116" t="n">
        <v>68</v>
      </c>
      <c r="H20" s="116"/>
      <c r="I20" s="116" t="n">
        <v>62</v>
      </c>
      <c r="J20" s="116"/>
      <c r="K20" s="116" t="n">
        <v>32</v>
      </c>
      <c r="L20" s="116"/>
      <c r="M20" s="116" t="n">
        <v>743</v>
      </c>
    </row>
    <row r="21" customFormat="false" ht="11.25" hidden="false" customHeight="true" outlineLevel="0" collapsed="false">
      <c r="A21" s="26" t="s">
        <v>32</v>
      </c>
      <c r="B21" s="13"/>
      <c r="C21" s="27" t="n">
        <v>2614</v>
      </c>
      <c r="D21" s="27"/>
      <c r="E21" s="27" t="n">
        <v>2168</v>
      </c>
      <c r="F21" s="27"/>
      <c r="G21" s="27" t="n">
        <v>417</v>
      </c>
      <c r="H21" s="27"/>
      <c r="I21" s="27" t="n">
        <v>624</v>
      </c>
      <c r="J21" s="27"/>
      <c r="K21" s="27" t="n">
        <v>713</v>
      </c>
      <c r="L21" s="27"/>
      <c r="M21" s="27" t="n">
        <v>6536</v>
      </c>
    </row>
    <row r="22" customFormat="false" ht="11.25" hidden="false" customHeight="true" outlineLevel="0" collapsed="false">
      <c r="A22" s="16" t="s">
        <v>243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customFormat="false" ht="11.25" hidden="false" customHeight="true" outlineLevel="0" collapsed="false">
      <c r="A23" s="132" t="s">
        <v>244</v>
      </c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</row>
  </sheetData>
  <mergeCells count="7">
    <mergeCell ref="A1:M1"/>
    <mergeCell ref="A2:M2"/>
    <mergeCell ref="A3:M3"/>
    <mergeCell ref="A4:M4"/>
    <mergeCell ref="C5:I5"/>
    <mergeCell ref="A22:M22"/>
    <mergeCell ref="A23:M2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1.83"/>
    <col collapsed="false" customWidth="true" hidden="false" outlineLevel="0" max="3" min="3" style="0" width="9.65"/>
    <col collapsed="false" customWidth="true" hidden="false" outlineLevel="0" max="4" min="4" style="0" width="1.83"/>
    <col collapsed="false" customWidth="true" hidden="false" outlineLevel="0" max="5" min="5" style="0" width="8.15"/>
    <col collapsed="false" customWidth="true" hidden="false" outlineLevel="0" max="6" min="6" style="0" width="1.83"/>
    <col collapsed="false" customWidth="true" hidden="false" outlineLevel="0" max="7" min="7" style="0" width="10.65"/>
    <col collapsed="false" customWidth="true" hidden="false" outlineLevel="0" max="8" min="8" style="0" width="1.83"/>
    <col collapsed="false" customWidth="true" hidden="false" outlineLevel="0" max="9" min="9" style="0" width="10.83"/>
    <col collapsed="false" customWidth="true" hidden="false" outlineLevel="0" max="10" min="10" style="0" width="1.83"/>
    <col collapsed="false" customWidth="true" hidden="false" outlineLevel="0" max="11" min="11" style="0" width="9.82"/>
    <col collapsed="false" customWidth="true" hidden="false" outlineLevel="0" max="12" min="12" style="0" width="1.83"/>
    <col collapsed="false" customWidth="true" hidden="false" outlineLevel="0" max="13" min="13" style="0" width="10.65"/>
  </cols>
  <sheetData>
    <row r="1" customFormat="false" ht="11.25" hidden="false" customHeight="true" outlineLevel="0" collapsed="false">
      <c r="A1" s="1" t="s">
        <v>2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25" hidden="false" customHeight="true" outlineLevel="0" collapsed="false">
      <c r="A2" s="1" t="s">
        <v>23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1.25" hidden="false" customHeight="true" outlineLevel="0" collapsed="false">
      <c r="A3" s="1" t="s">
        <v>24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1.25" hidden="false" customHeight="true" outlineLevel="0" collapsed="false">
      <c r="A5" s="18"/>
      <c r="B5" s="18"/>
      <c r="C5" s="3" t="s">
        <v>233</v>
      </c>
      <c r="D5" s="3"/>
      <c r="E5" s="3"/>
      <c r="F5" s="3"/>
      <c r="G5" s="3"/>
      <c r="H5" s="3"/>
      <c r="I5" s="3"/>
      <c r="J5" s="18"/>
      <c r="K5" s="18"/>
      <c r="L5" s="18"/>
      <c r="M5" s="18"/>
    </row>
    <row r="6" customFormat="false" ht="11.25" hidden="false" customHeight="true" outlineLevel="0" collapsed="false">
      <c r="A6" s="20"/>
      <c r="B6" s="20"/>
      <c r="C6" s="20"/>
      <c r="D6" s="20"/>
      <c r="E6" s="20"/>
      <c r="F6" s="20"/>
      <c r="G6" s="20" t="s">
        <v>234</v>
      </c>
      <c r="H6" s="20"/>
      <c r="I6" s="20" t="s">
        <v>235</v>
      </c>
      <c r="J6" s="20"/>
      <c r="K6" s="20" t="s">
        <v>247</v>
      </c>
      <c r="L6" s="20"/>
      <c r="M6" s="20" t="s">
        <v>237</v>
      </c>
    </row>
    <row r="7" customFormat="false" ht="11.25" hidden="false" customHeight="true" outlineLevel="0" collapsed="false">
      <c r="A7" s="2" t="s">
        <v>113</v>
      </c>
      <c r="B7" s="2"/>
      <c r="C7" s="2" t="s">
        <v>234</v>
      </c>
      <c r="D7" s="2"/>
      <c r="E7" s="2" t="s">
        <v>238</v>
      </c>
      <c r="F7" s="2"/>
      <c r="G7" s="2" t="s">
        <v>239</v>
      </c>
      <c r="H7" s="2"/>
      <c r="I7" s="2" t="s">
        <v>248</v>
      </c>
      <c r="J7" s="2"/>
      <c r="K7" s="2" t="s">
        <v>189</v>
      </c>
      <c r="L7" s="2"/>
      <c r="M7" s="2" t="s">
        <v>189</v>
      </c>
    </row>
    <row r="8" customFormat="false" ht="11.25" hidden="false" customHeight="true" outlineLevel="0" collapsed="false">
      <c r="A8" s="12" t="s">
        <v>115</v>
      </c>
      <c r="B8" s="7"/>
      <c r="C8" s="130" t="n">
        <v>51</v>
      </c>
      <c r="D8" s="130"/>
      <c r="E8" s="130" t="n">
        <v>6</v>
      </c>
      <c r="F8" s="130"/>
      <c r="G8" s="130" t="n">
        <v>2</v>
      </c>
      <c r="H8" s="130"/>
      <c r="I8" s="130" t="n">
        <v>9</v>
      </c>
      <c r="J8" s="130"/>
      <c r="K8" s="130" t="n">
        <v>12</v>
      </c>
      <c r="L8" s="130"/>
      <c r="M8" s="130" t="n">
        <v>80</v>
      </c>
    </row>
    <row r="9" customFormat="false" ht="11.25" hidden="false" customHeight="true" outlineLevel="0" collapsed="false">
      <c r="A9" s="12" t="s">
        <v>249</v>
      </c>
      <c r="B9" s="7"/>
      <c r="C9" s="130" t="n">
        <v>21</v>
      </c>
      <c r="D9" s="130"/>
      <c r="E9" s="130" t="n">
        <v>12</v>
      </c>
      <c r="F9" s="130"/>
      <c r="G9" s="130" t="n">
        <v>2</v>
      </c>
      <c r="H9" s="130"/>
      <c r="I9" s="130" t="n">
        <v>9</v>
      </c>
      <c r="J9" s="130"/>
      <c r="K9" s="130" t="n">
        <v>7</v>
      </c>
      <c r="L9" s="130"/>
      <c r="M9" s="130" t="n">
        <v>51</v>
      </c>
    </row>
    <row r="10" customFormat="false" ht="11.25" hidden="false" customHeight="true" outlineLevel="0" collapsed="false">
      <c r="A10" s="12" t="s">
        <v>55</v>
      </c>
      <c r="B10" s="7"/>
      <c r="C10" s="130" t="n">
        <v>113</v>
      </c>
      <c r="D10" s="130"/>
      <c r="E10" s="130" t="n">
        <v>68</v>
      </c>
      <c r="F10" s="130"/>
      <c r="G10" s="130" t="n">
        <v>25</v>
      </c>
      <c r="H10" s="130"/>
      <c r="I10" s="130" t="n">
        <v>17</v>
      </c>
      <c r="J10" s="130"/>
      <c r="K10" s="130" t="n">
        <v>7</v>
      </c>
      <c r="L10" s="130"/>
      <c r="M10" s="130" t="n">
        <v>230</v>
      </c>
    </row>
    <row r="11" customFormat="false" ht="11.25" hidden="false" customHeight="true" outlineLevel="0" collapsed="false">
      <c r="A11" s="12" t="s">
        <v>56</v>
      </c>
      <c r="B11" s="7"/>
      <c r="C11" s="130" t="n">
        <v>37</v>
      </c>
      <c r="D11" s="130"/>
      <c r="E11" s="130" t="n">
        <v>11</v>
      </c>
      <c r="F11" s="130"/>
      <c r="G11" s="130" t="n">
        <v>2</v>
      </c>
      <c r="H11" s="130"/>
      <c r="I11" s="130" t="n">
        <v>9</v>
      </c>
      <c r="J11" s="130"/>
      <c r="K11" s="130" t="n">
        <v>6</v>
      </c>
      <c r="L11" s="130"/>
      <c r="M11" s="130" t="n">
        <v>65</v>
      </c>
    </row>
    <row r="12" customFormat="false" ht="11.25" hidden="false" customHeight="true" outlineLevel="0" collapsed="false">
      <c r="A12" s="12" t="s">
        <v>57</v>
      </c>
      <c r="B12" s="7"/>
      <c r="C12" s="130" t="n">
        <v>226</v>
      </c>
      <c r="D12" s="130"/>
      <c r="E12" s="130" t="n">
        <v>89</v>
      </c>
      <c r="F12" s="130"/>
      <c r="G12" s="130" t="n">
        <v>34</v>
      </c>
      <c r="H12" s="130"/>
      <c r="I12" s="130" t="n">
        <v>22</v>
      </c>
      <c r="J12" s="130"/>
      <c r="K12" s="130" t="n">
        <v>15</v>
      </c>
      <c r="L12" s="130"/>
      <c r="M12" s="130" t="n">
        <v>386</v>
      </c>
    </row>
    <row r="13" customFormat="false" ht="11.25" hidden="false" customHeight="true" outlineLevel="0" collapsed="false">
      <c r="A13" s="12" t="s">
        <v>58</v>
      </c>
      <c r="B13" s="7"/>
      <c r="C13" s="130" t="n">
        <v>73</v>
      </c>
      <c r="D13" s="130"/>
      <c r="E13" s="130" t="n">
        <v>128</v>
      </c>
      <c r="F13" s="130"/>
      <c r="G13" s="130" t="n">
        <v>24</v>
      </c>
      <c r="H13" s="130"/>
      <c r="I13" s="130" t="n">
        <v>14</v>
      </c>
      <c r="J13" s="130"/>
      <c r="K13" s="130" t="n">
        <v>5</v>
      </c>
      <c r="L13" s="130"/>
      <c r="M13" s="130" t="n">
        <v>244</v>
      </c>
    </row>
    <row r="14" customFormat="false" ht="11.25" hidden="false" customHeight="true" outlineLevel="0" collapsed="false">
      <c r="A14" s="12" t="s">
        <v>116</v>
      </c>
      <c r="B14" s="7"/>
      <c r="C14" s="130" t="n">
        <v>33</v>
      </c>
      <c r="D14" s="130"/>
      <c r="E14" s="130" t="n">
        <v>23</v>
      </c>
      <c r="F14" s="130"/>
      <c r="G14" s="130" t="n">
        <v>11</v>
      </c>
      <c r="H14" s="130"/>
      <c r="I14" s="130" t="n">
        <v>1</v>
      </c>
      <c r="J14" s="130"/>
      <c r="K14" s="130" t="n">
        <v>1</v>
      </c>
      <c r="L14" s="130"/>
      <c r="M14" s="130" t="n">
        <v>69</v>
      </c>
    </row>
    <row r="15" customFormat="false" ht="11.25" hidden="false" customHeight="true" outlineLevel="0" collapsed="false">
      <c r="A15" s="12" t="s">
        <v>60</v>
      </c>
      <c r="B15" s="7"/>
      <c r="C15" s="130" t="n">
        <v>3</v>
      </c>
      <c r="D15" s="130"/>
      <c r="E15" s="130" t="n">
        <v>1</v>
      </c>
      <c r="F15" s="130"/>
      <c r="G15" s="164" t="s">
        <v>177</v>
      </c>
      <c r="H15" s="130"/>
      <c r="I15" s="130" t="n">
        <v>2</v>
      </c>
      <c r="J15" s="130"/>
      <c r="K15" s="130" t="n">
        <v>3</v>
      </c>
      <c r="L15" s="130"/>
      <c r="M15" s="130" t="n">
        <v>9</v>
      </c>
    </row>
    <row r="16" customFormat="false" ht="11.25" hidden="false" customHeight="true" outlineLevel="0" collapsed="false">
      <c r="A16" s="12" t="s">
        <v>117</v>
      </c>
      <c r="B16" s="7"/>
      <c r="C16" s="130" t="n">
        <v>20</v>
      </c>
      <c r="D16" s="130"/>
      <c r="E16" s="130" t="n">
        <v>3</v>
      </c>
      <c r="F16" s="130"/>
      <c r="G16" s="130" t="n">
        <v>2</v>
      </c>
      <c r="H16" s="130"/>
      <c r="I16" s="130" t="n">
        <v>2</v>
      </c>
      <c r="J16" s="130"/>
      <c r="K16" s="130" t="n">
        <v>37</v>
      </c>
      <c r="L16" s="130"/>
      <c r="M16" s="130" t="n">
        <v>64</v>
      </c>
    </row>
    <row r="17" customFormat="false" ht="11.25" hidden="false" customHeight="true" outlineLevel="0" collapsed="false">
      <c r="A17" s="12" t="s">
        <v>63</v>
      </c>
      <c r="B17" s="7"/>
      <c r="C17" s="130" t="n">
        <v>14</v>
      </c>
      <c r="D17" s="130"/>
      <c r="E17" s="130" t="n">
        <v>1</v>
      </c>
      <c r="F17" s="130"/>
      <c r="G17" s="164" t="s">
        <v>177</v>
      </c>
      <c r="H17" s="130"/>
      <c r="I17" s="130" t="n">
        <v>2</v>
      </c>
      <c r="J17" s="130"/>
      <c r="K17" s="130" t="n">
        <v>25</v>
      </c>
      <c r="L17" s="130"/>
      <c r="M17" s="130" t="n">
        <v>42</v>
      </c>
    </row>
    <row r="18" customFormat="false" ht="11.25" hidden="false" customHeight="true" outlineLevel="0" collapsed="false">
      <c r="A18" s="12" t="s">
        <v>64</v>
      </c>
      <c r="B18" s="7"/>
      <c r="C18" s="130" t="n">
        <v>4</v>
      </c>
      <c r="D18" s="130"/>
      <c r="E18" s="130" t="n">
        <v>1</v>
      </c>
      <c r="F18" s="130"/>
      <c r="G18" s="164" t="s">
        <v>177</v>
      </c>
      <c r="H18" s="130"/>
      <c r="I18" s="130" t="n">
        <v>1</v>
      </c>
      <c r="J18" s="130"/>
      <c r="K18" s="164" t="s">
        <v>177</v>
      </c>
      <c r="L18" s="130"/>
      <c r="M18" s="130" t="n">
        <v>6</v>
      </c>
    </row>
    <row r="19" customFormat="false" ht="11.25" hidden="false" customHeight="true" outlineLevel="0" collapsed="false">
      <c r="A19" s="12" t="s">
        <v>65</v>
      </c>
      <c r="B19" s="7"/>
      <c r="C19" s="130" t="n">
        <v>40</v>
      </c>
      <c r="D19" s="130"/>
      <c r="E19" s="130" t="n">
        <v>70</v>
      </c>
      <c r="F19" s="130"/>
      <c r="G19" s="130" t="n">
        <v>7</v>
      </c>
      <c r="H19" s="130"/>
      <c r="I19" s="130" t="n">
        <v>25</v>
      </c>
      <c r="J19" s="130"/>
      <c r="K19" s="130" t="n">
        <v>5</v>
      </c>
      <c r="L19" s="130"/>
      <c r="M19" s="130" t="n">
        <v>147</v>
      </c>
    </row>
    <row r="20" customFormat="false" ht="11.25" hidden="false" customHeight="true" outlineLevel="0" collapsed="false">
      <c r="A20" s="12" t="s">
        <v>66</v>
      </c>
      <c r="B20" s="7"/>
      <c r="C20" s="130" t="n">
        <v>58</v>
      </c>
      <c r="D20" s="130"/>
      <c r="E20" s="130" t="n">
        <v>37</v>
      </c>
      <c r="F20" s="130"/>
      <c r="G20" s="130" t="n">
        <v>8</v>
      </c>
      <c r="H20" s="130"/>
      <c r="I20" s="130" t="n">
        <v>7</v>
      </c>
      <c r="J20" s="130"/>
      <c r="K20" s="130" t="n">
        <v>41</v>
      </c>
      <c r="L20" s="130"/>
      <c r="M20" s="130" t="n">
        <v>151</v>
      </c>
    </row>
    <row r="21" customFormat="false" ht="11.25" hidden="false" customHeight="true" outlineLevel="0" collapsed="false">
      <c r="A21" s="12" t="s">
        <v>67</v>
      </c>
      <c r="B21" s="7"/>
      <c r="C21" s="130" t="n">
        <v>94</v>
      </c>
      <c r="D21" s="130"/>
      <c r="E21" s="130" t="n">
        <v>26</v>
      </c>
      <c r="F21" s="130"/>
      <c r="G21" s="130" t="n">
        <v>11</v>
      </c>
      <c r="H21" s="130"/>
      <c r="I21" s="130" t="n">
        <v>7</v>
      </c>
      <c r="J21" s="130"/>
      <c r="K21" s="130" t="n">
        <v>24</v>
      </c>
      <c r="L21" s="130"/>
      <c r="M21" s="130" t="n">
        <v>162</v>
      </c>
    </row>
    <row r="22" customFormat="false" ht="11.25" hidden="false" customHeight="true" outlineLevel="0" collapsed="false">
      <c r="A22" s="12" t="s">
        <v>118</v>
      </c>
      <c r="B22" s="7"/>
      <c r="C22" s="130" t="n">
        <v>39</v>
      </c>
      <c r="D22" s="130"/>
      <c r="E22" s="130" t="n">
        <v>62</v>
      </c>
      <c r="F22" s="130"/>
      <c r="G22" s="130" t="n">
        <v>4</v>
      </c>
      <c r="H22" s="130"/>
      <c r="I22" s="130" t="n">
        <v>5</v>
      </c>
      <c r="J22" s="130"/>
      <c r="K22" s="130" t="n">
        <v>33</v>
      </c>
      <c r="L22" s="130"/>
      <c r="M22" s="130" t="n">
        <v>143</v>
      </c>
    </row>
    <row r="23" customFormat="false" ht="11.25" hidden="false" customHeight="true" outlineLevel="0" collapsed="false">
      <c r="A23" s="12" t="s">
        <v>69</v>
      </c>
      <c r="B23" s="7"/>
      <c r="C23" s="130" t="n">
        <v>19</v>
      </c>
      <c r="D23" s="130"/>
      <c r="E23" s="130" t="n">
        <v>28</v>
      </c>
      <c r="F23" s="130"/>
      <c r="G23" s="130" t="n">
        <v>2</v>
      </c>
      <c r="H23" s="130"/>
      <c r="I23" s="130" t="n">
        <v>10</v>
      </c>
      <c r="J23" s="130"/>
      <c r="K23" s="130" t="n">
        <v>58</v>
      </c>
      <c r="L23" s="130"/>
      <c r="M23" s="130" t="n">
        <v>117</v>
      </c>
    </row>
    <row r="24" customFormat="false" ht="11.25" hidden="false" customHeight="true" outlineLevel="0" collapsed="false">
      <c r="A24" s="12" t="s">
        <v>70</v>
      </c>
      <c r="B24" s="7"/>
      <c r="C24" s="130" t="n">
        <v>10</v>
      </c>
      <c r="D24" s="130"/>
      <c r="E24" s="130" t="n">
        <v>1</v>
      </c>
      <c r="F24" s="130"/>
      <c r="G24" s="130" t="n">
        <v>4</v>
      </c>
      <c r="H24" s="130"/>
      <c r="I24" s="130" t="n">
        <v>2</v>
      </c>
      <c r="J24" s="130"/>
      <c r="K24" s="130" t="n">
        <v>10</v>
      </c>
      <c r="L24" s="130"/>
      <c r="M24" s="130" t="n">
        <v>27</v>
      </c>
    </row>
    <row r="25" customFormat="false" ht="11.25" hidden="false" customHeight="true" outlineLevel="0" collapsed="false">
      <c r="A25" s="12" t="s">
        <v>71</v>
      </c>
      <c r="B25" s="7"/>
      <c r="C25" s="130" t="n">
        <v>22</v>
      </c>
      <c r="D25" s="130"/>
      <c r="E25" s="130" t="n">
        <v>11</v>
      </c>
      <c r="F25" s="130"/>
      <c r="G25" s="130" t="n">
        <v>1</v>
      </c>
      <c r="H25" s="130"/>
      <c r="I25" s="130" t="n">
        <v>12</v>
      </c>
      <c r="J25" s="130"/>
      <c r="K25" s="130" t="n">
        <v>58</v>
      </c>
      <c r="L25" s="130"/>
      <c r="M25" s="130" t="n">
        <v>104</v>
      </c>
    </row>
    <row r="26" customFormat="false" ht="11.25" hidden="false" customHeight="true" outlineLevel="0" collapsed="false">
      <c r="A26" s="12" t="s">
        <v>72</v>
      </c>
      <c r="B26" s="7"/>
      <c r="C26" s="130" t="n">
        <v>58</v>
      </c>
      <c r="D26" s="130"/>
      <c r="E26" s="130" t="n">
        <v>66</v>
      </c>
      <c r="F26" s="130"/>
      <c r="G26" s="130" t="n">
        <v>5</v>
      </c>
      <c r="H26" s="130"/>
      <c r="I26" s="130" t="n">
        <v>21</v>
      </c>
      <c r="J26" s="130"/>
      <c r="K26" s="130" t="n">
        <v>1</v>
      </c>
      <c r="L26" s="130"/>
      <c r="M26" s="130" t="n">
        <v>151</v>
      </c>
    </row>
    <row r="27" customFormat="false" ht="11.25" hidden="false" customHeight="true" outlineLevel="0" collapsed="false">
      <c r="A27" s="12" t="s">
        <v>73</v>
      </c>
      <c r="B27" s="7"/>
      <c r="C27" s="130" t="n">
        <v>20</v>
      </c>
      <c r="D27" s="130"/>
      <c r="E27" s="130" t="n">
        <v>3</v>
      </c>
      <c r="F27" s="130"/>
      <c r="G27" s="130" t="n">
        <v>5</v>
      </c>
      <c r="H27" s="130"/>
      <c r="I27" s="130" t="n">
        <v>7</v>
      </c>
      <c r="J27" s="130"/>
      <c r="K27" s="130" t="n">
        <v>4</v>
      </c>
      <c r="L27" s="130"/>
      <c r="M27" s="130" t="n">
        <v>39</v>
      </c>
    </row>
    <row r="28" customFormat="false" ht="11.25" hidden="false" customHeight="true" outlineLevel="0" collapsed="false">
      <c r="A28" s="12" t="s">
        <v>74</v>
      </c>
      <c r="B28" s="7"/>
      <c r="C28" s="130" t="n">
        <v>59</v>
      </c>
      <c r="D28" s="130"/>
      <c r="E28" s="130" t="n">
        <v>27</v>
      </c>
      <c r="F28" s="130"/>
      <c r="G28" s="130" t="n">
        <v>10</v>
      </c>
      <c r="H28" s="130"/>
      <c r="I28" s="130" t="n">
        <v>3</v>
      </c>
      <c r="J28" s="130"/>
      <c r="K28" s="164" t="s">
        <v>177</v>
      </c>
      <c r="L28" s="130"/>
      <c r="M28" s="130" t="n">
        <v>99</v>
      </c>
    </row>
    <row r="29" customFormat="false" ht="11.25" hidden="false" customHeight="true" outlineLevel="0" collapsed="false">
      <c r="A29" s="12" t="s">
        <v>75</v>
      </c>
      <c r="B29" s="7"/>
      <c r="C29" s="130" t="n">
        <v>168</v>
      </c>
      <c r="D29" s="130"/>
      <c r="E29" s="130" t="n">
        <v>169</v>
      </c>
      <c r="F29" s="130"/>
      <c r="G29" s="130" t="n">
        <v>30</v>
      </c>
      <c r="H29" s="130"/>
      <c r="I29" s="130" t="n">
        <v>34</v>
      </c>
      <c r="J29" s="130"/>
      <c r="K29" s="130" t="n">
        <v>6</v>
      </c>
      <c r="L29" s="130"/>
      <c r="M29" s="130" t="n">
        <v>407</v>
      </c>
    </row>
    <row r="30" customFormat="false" ht="11.25" hidden="false" customHeight="true" outlineLevel="0" collapsed="false">
      <c r="A30" s="12" t="s">
        <v>76</v>
      </c>
      <c r="B30" s="7"/>
      <c r="C30" s="130" t="n">
        <v>120</v>
      </c>
      <c r="D30" s="130"/>
      <c r="E30" s="130" t="n">
        <v>142</v>
      </c>
      <c r="F30" s="130"/>
      <c r="G30" s="130" t="n">
        <v>17</v>
      </c>
      <c r="H30" s="130"/>
      <c r="I30" s="130" t="n">
        <v>20</v>
      </c>
      <c r="J30" s="130"/>
      <c r="K30" s="130" t="n">
        <v>5</v>
      </c>
      <c r="L30" s="130"/>
      <c r="M30" s="130" t="n">
        <v>304</v>
      </c>
    </row>
    <row r="31" customFormat="false" ht="11.25" hidden="false" customHeight="true" outlineLevel="0" collapsed="false">
      <c r="A31" s="12" t="s">
        <v>250</v>
      </c>
      <c r="B31" s="7"/>
      <c r="C31" s="130" t="n">
        <v>47</v>
      </c>
      <c r="D31" s="130"/>
      <c r="E31" s="130" t="n">
        <v>11</v>
      </c>
      <c r="F31" s="130"/>
      <c r="G31" s="164" t="s">
        <v>177</v>
      </c>
      <c r="H31" s="130"/>
      <c r="I31" s="130" t="n">
        <v>7</v>
      </c>
      <c r="J31" s="130"/>
      <c r="K31" s="130" t="n">
        <v>19</v>
      </c>
      <c r="L31" s="130"/>
      <c r="M31" s="130" t="n">
        <v>84</v>
      </c>
    </row>
    <row r="32" customFormat="false" ht="11.25" hidden="false" customHeight="true" outlineLevel="0" collapsed="false">
      <c r="A32" s="12" t="s">
        <v>78</v>
      </c>
      <c r="B32" s="7"/>
      <c r="C32" s="130" t="n">
        <v>42</v>
      </c>
      <c r="D32" s="130"/>
      <c r="E32" s="130" t="n">
        <v>11</v>
      </c>
      <c r="F32" s="130"/>
      <c r="G32" s="130" t="n">
        <v>3</v>
      </c>
      <c r="H32" s="130"/>
      <c r="I32" s="130" t="n">
        <v>1</v>
      </c>
      <c r="J32" s="130"/>
      <c r="K32" s="130" t="n">
        <v>30</v>
      </c>
      <c r="L32" s="130"/>
      <c r="M32" s="130" t="n">
        <v>87</v>
      </c>
    </row>
    <row r="33" customFormat="false" ht="11.25" hidden="false" customHeight="true" outlineLevel="0" collapsed="false">
      <c r="A33" s="12" t="s">
        <v>79</v>
      </c>
      <c r="B33" s="7"/>
      <c r="C33" s="130" t="n">
        <v>58</v>
      </c>
      <c r="D33" s="130"/>
      <c r="E33" s="130" t="n">
        <v>61</v>
      </c>
      <c r="F33" s="130"/>
      <c r="G33" s="130" t="n">
        <v>10</v>
      </c>
      <c r="H33" s="130"/>
      <c r="I33" s="130" t="n">
        <v>19</v>
      </c>
      <c r="J33" s="130"/>
      <c r="K33" s="130" t="n">
        <v>1</v>
      </c>
      <c r="L33" s="130"/>
      <c r="M33" s="130" t="n">
        <v>149</v>
      </c>
    </row>
    <row r="34" customFormat="false" ht="11.25" hidden="false" customHeight="true" outlineLevel="0" collapsed="false">
      <c r="A34" s="12" t="s">
        <v>80</v>
      </c>
      <c r="B34" s="7"/>
      <c r="C34" s="130" t="n">
        <v>12</v>
      </c>
      <c r="D34" s="130"/>
      <c r="E34" s="130" t="n">
        <v>17</v>
      </c>
      <c r="F34" s="130"/>
      <c r="G34" s="164" t="s">
        <v>177</v>
      </c>
      <c r="H34" s="130"/>
      <c r="I34" s="130" t="n">
        <v>5</v>
      </c>
      <c r="J34" s="130"/>
      <c r="K34" s="130" t="n">
        <v>115</v>
      </c>
      <c r="L34" s="130"/>
      <c r="M34" s="130" t="n">
        <v>149</v>
      </c>
    </row>
    <row r="35" customFormat="false" ht="11.25" hidden="false" customHeight="true" outlineLevel="0" collapsed="false">
      <c r="A35" s="12" t="s">
        <v>81</v>
      </c>
      <c r="B35" s="7"/>
      <c r="C35" s="130" t="n">
        <v>49</v>
      </c>
      <c r="D35" s="130"/>
      <c r="E35" s="130" t="n">
        <v>51</v>
      </c>
      <c r="F35" s="130"/>
      <c r="G35" s="130" t="n">
        <v>11</v>
      </c>
      <c r="H35" s="130"/>
      <c r="I35" s="130" t="n">
        <v>11</v>
      </c>
      <c r="J35" s="130"/>
      <c r="K35" s="164" t="s">
        <v>177</v>
      </c>
      <c r="L35" s="130"/>
      <c r="M35" s="130" t="n">
        <v>122</v>
      </c>
    </row>
    <row r="36" customFormat="false" ht="11.25" hidden="false" customHeight="true" outlineLevel="0" collapsed="false">
      <c r="A36" s="12" t="s">
        <v>82</v>
      </c>
      <c r="B36" s="7"/>
      <c r="C36" s="130" t="n">
        <v>24</v>
      </c>
      <c r="D36" s="130"/>
      <c r="E36" s="130" t="n">
        <v>34</v>
      </c>
      <c r="F36" s="130"/>
      <c r="G36" s="130" t="n">
        <v>11</v>
      </c>
      <c r="H36" s="130"/>
      <c r="I36" s="130" t="n">
        <v>3</v>
      </c>
      <c r="J36" s="130"/>
      <c r="K36" s="164" t="s">
        <v>177</v>
      </c>
      <c r="L36" s="130"/>
      <c r="M36" s="130" t="n">
        <v>72</v>
      </c>
    </row>
    <row r="37" customFormat="false" ht="11.25" hidden="false" customHeight="true" outlineLevel="0" collapsed="false">
      <c r="A37" s="12" t="s">
        <v>120</v>
      </c>
      <c r="B37" s="7"/>
      <c r="C37" s="130" t="n">
        <v>28</v>
      </c>
      <c r="D37" s="130"/>
      <c r="E37" s="130" t="n">
        <v>9</v>
      </c>
      <c r="F37" s="130"/>
      <c r="G37" s="130" t="n">
        <v>7</v>
      </c>
      <c r="H37" s="130"/>
      <c r="I37" s="130" t="n">
        <v>1</v>
      </c>
      <c r="J37" s="130"/>
      <c r="K37" s="130" t="n">
        <v>13</v>
      </c>
      <c r="L37" s="130"/>
      <c r="M37" s="130" t="n">
        <v>58</v>
      </c>
    </row>
    <row r="38" customFormat="false" ht="11.25" hidden="false" customHeight="true" outlineLevel="0" collapsed="false">
      <c r="A38" s="12" t="s">
        <v>84</v>
      </c>
      <c r="B38" s="7"/>
      <c r="C38" s="130" t="n">
        <v>45</v>
      </c>
      <c r="D38" s="130"/>
      <c r="E38" s="130" t="n">
        <v>36</v>
      </c>
      <c r="F38" s="130"/>
      <c r="G38" s="130" t="n">
        <v>12</v>
      </c>
      <c r="H38" s="130"/>
      <c r="I38" s="130" t="n">
        <v>21</v>
      </c>
      <c r="J38" s="130"/>
      <c r="K38" s="164" t="s">
        <v>177</v>
      </c>
      <c r="L38" s="130"/>
      <c r="M38" s="130" t="n">
        <v>114</v>
      </c>
    </row>
    <row r="39" customFormat="false" ht="11.25" hidden="false" customHeight="true" outlineLevel="0" collapsed="false">
      <c r="A39" s="12" t="s">
        <v>85</v>
      </c>
      <c r="B39" s="7"/>
      <c r="C39" s="130" t="n">
        <v>116</v>
      </c>
      <c r="D39" s="130"/>
      <c r="E39" s="130" t="n">
        <v>180</v>
      </c>
      <c r="F39" s="130"/>
      <c r="G39" s="130" t="n">
        <v>27</v>
      </c>
      <c r="H39" s="130"/>
      <c r="I39" s="130" t="n">
        <v>40</v>
      </c>
      <c r="J39" s="130"/>
      <c r="K39" s="130" t="n">
        <v>10</v>
      </c>
      <c r="L39" s="130"/>
      <c r="M39" s="130" t="n">
        <v>373</v>
      </c>
    </row>
    <row r="40" customFormat="false" ht="11.25" hidden="false" customHeight="true" outlineLevel="0" collapsed="false">
      <c r="A40" s="12" t="s">
        <v>121</v>
      </c>
      <c r="B40" s="7"/>
      <c r="C40" s="130" t="n">
        <v>38</v>
      </c>
      <c r="D40" s="130"/>
      <c r="E40" s="130" t="n">
        <v>19</v>
      </c>
      <c r="F40" s="130"/>
      <c r="G40" s="130" t="n">
        <v>2</v>
      </c>
      <c r="H40" s="130"/>
      <c r="I40" s="130" t="n">
        <v>23</v>
      </c>
      <c r="J40" s="130"/>
      <c r="K40" s="130" t="n">
        <v>14</v>
      </c>
      <c r="L40" s="130"/>
      <c r="M40" s="130" t="n">
        <v>96</v>
      </c>
    </row>
    <row r="41" customFormat="false" ht="11.25" hidden="false" customHeight="true" outlineLevel="0" collapsed="false">
      <c r="A41" s="12" t="s">
        <v>87</v>
      </c>
      <c r="B41" s="7"/>
      <c r="C41" s="130" t="n">
        <v>28</v>
      </c>
      <c r="D41" s="130"/>
      <c r="E41" s="130" t="n">
        <v>78</v>
      </c>
      <c r="F41" s="130"/>
      <c r="G41" s="130" t="n">
        <v>4</v>
      </c>
      <c r="H41" s="130"/>
      <c r="I41" s="130" t="n">
        <v>2</v>
      </c>
      <c r="J41" s="130"/>
      <c r="K41" s="164" t="s">
        <v>177</v>
      </c>
      <c r="L41" s="130"/>
      <c r="M41" s="130" t="n">
        <v>112</v>
      </c>
    </row>
    <row r="42" customFormat="false" ht="11.25" hidden="false" customHeight="true" outlineLevel="0" collapsed="false">
      <c r="A42" s="12" t="s">
        <v>122</v>
      </c>
      <c r="B42" s="7"/>
      <c r="C42" s="130" t="n">
        <v>112</v>
      </c>
      <c r="D42" s="130"/>
      <c r="E42" s="130" t="n">
        <v>47</v>
      </c>
      <c r="F42" s="130"/>
      <c r="G42" s="130" t="n">
        <v>9</v>
      </c>
      <c r="H42" s="130"/>
      <c r="I42" s="130" t="n">
        <v>21</v>
      </c>
      <c r="J42" s="130"/>
      <c r="K42" s="130" t="n">
        <v>22</v>
      </c>
      <c r="L42" s="130"/>
      <c r="M42" s="130" t="n">
        <v>211</v>
      </c>
    </row>
    <row r="43" customFormat="false" ht="11.25" hidden="false" customHeight="true" outlineLevel="0" collapsed="false">
      <c r="A43" s="12" t="s">
        <v>123</v>
      </c>
      <c r="B43" s="7"/>
      <c r="C43" s="130" t="n">
        <v>23</v>
      </c>
      <c r="D43" s="130"/>
      <c r="E43" s="130" t="n">
        <v>10</v>
      </c>
      <c r="F43" s="130"/>
      <c r="G43" s="130" t="n">
        <v>2</v>
      </c>
      <c r="H43" s="130"/>
      <c r="I43" s="130" t="n">
        <v>14</v>
      </c>
      <c r="J43" s="130"/>
      <c r="K43" s="130" t="n">
        <v>35</v>
      </c>
      <c r="L43" s="130"/>
      <c r="M43" s="130" t="n">
        <v>84</v>
      </c>
    </row>
    <row r="44" customFormat="false" ht="11.25" hidden="false" customHeight="true" outlineLevel="0" collapsed="false">
      <c r="A44" s="12" t="s">
        <v>124</v>
      </c>
      <c r="B44" s="7"/>
      <c r="C44" s="130" t="n">
        <v>42</v>
      </c>
      <c r="D44" s="130"/>
      <c r="E44" s="130" t="n">
        <v>27</v>
      </c>
      <c r="F44" s="130"/>
      <c r="G44" s="130" t="n">
        <v>10</v>
      </c>
      <c r="H44" s="130"/>
      <c r="I44" s="130" t="n">
        <v>11</v>
      </c>
      <c r="J44" s="130"/>
      <c r="K44" s="130" t="n">
        <v>4</v>
      </c>
      <c r="L44" s="130"/>
      <c r="M44" s="130" t="n">
        <v>94</v>
      </c>
    </row>
    <row r="45" customFormat="false" ht="11.25" hidden="false" customHeight="true" outlineLevel="0" collapsed="false">
      <c r="A45" s="12" t="s">
        <v>125</v>
      </c>
      <c r="B45" s="7"/>
      <c r="C45" s="130" t="n">
        <v>67</v>
      </c>
      <c r="D45" s="130"/>
      <c r="E45" s="130" t="n">
        <v>25</v>
      </c>
      <c r="F45" s="130"/>
      <c r="G45" s="130" t="n">
        <v>14</v>
      </c>
      <c r="H45" s="130"/>
      <c r="I45" s="130" t="n">
        <v>10</v>
      </c>
      <c r="J45" s="130"/>
      <c r="K45" s="130" t="n">
        <v>9</v>
      </c>
      <c r="L45" s="130"/>
      <c r="M45" s="130" t="n">
        <v>125</v>
      </c>
    </row>
    <row r="46" customFormat="false" ht="11.25" hidden="false" customHeight="true" outlineLevel="0" collapsed="false">
      <c r="A46" s="12" t="s">
        <v>92</v>
      </c>
      <c r="B46" s="7"/>
      <c r="C46" s="130" t="n">
        <v>14</v>
      </c>
      <c r="D46" s="130"/>
      <c r="E46" s="130" t="n">
        <v>3</v>
      </c>
      <c r="F46" s="130"/>
      <c r="G46" s="130" t="n">
        <v>2</v>
      </c>
      <c r="H46" s="130"/>
      <c r="I46" s="130" t="n">
        <v>1</v>
      </c>
      <c r="J46" s="130"/>
      <c r="K46" s="164" t="s">
        <v>177</v>
      </c>
      <c r="L46" s="130"/>
      <c r="M46" s="130" t="n">
        <v>20</v>
      </c>
    </row>
    <row r="47" customFormat="false" ht="11.25" hidden="false" customHeight="true" outlineLevel="0" collapsed="false">
      <c r="A47" s="12" t="s">
        <v>126</v>
      </c>
      <c r="B47" s="7"/>
      <c r="C47" s="130" t="n">
        <v>16</v>
      </c>
      <c r="D47" s="130"/>
      <c r="E47" s="130" t="n">
        <v>6</v>
      </c>
      <c r="F47" s="130"/>
      <c r="G47" s="164" t="s">
        <v>177</v>
      </c>
      <c r="H47" s="130"/>
      <c r="I47" s="130" t="n">
        <v>6</v>
      </c>
      <c r="J47" s="130"/>
      <c r="K47" s="130" t="n">
        <v>17</v>
      </c>
      <c r="L47" s="130"/>
      <c r="M47" s="130" t="n">
        <v>45</v>
      </c>
    </row>
    <row r="48" customFormat="false" ht="11.25" hidden="false" customHeight="true" outlineLevel="0" collapsed="false">
      <c r="A48" s="12" t="s">
        <v>127</v>
      </c>
      <c r="B48" s="7"/>
      <c r="C48" s="130" t="n">
        <v>38</v>
      </c>
      <c r="D48" s="130"/>
      <c r="E48" s="130" t="n">
        <v>79</v>
      </c>
      <c r="F48" s="130"/>
      <c r="G48" s="130" t="n">
        <v>4</v>
      </c>
      <c r="H48" s="130"/>
      <c r="I48" s="130" t="n">
        <v>23</v>
      </c>
      <c r="J48" s="130"/>
      <c r="K48" s="130" t="n">
        <v>1</v>
      </c>
      <c r="L48" s="130"/>
      <c r="M48" s="130" t="n">
        <v>145</v>
      </c>
    </row>
    <row r="49" customFormat="false" ht="11.25" hidden="false" customHeight="true" outlineLevel="0" collapsed="false">
      <c r="A49" s="12" t="s">
        <v>95</v>
      </c>
      <c r="B49" s="7"/>
      <c r="C49" s="130" t="n">
        <v>25</v>
      </c>
      <c r="D49" s="130"/>
      <c r="E49" s="130" t="n">
        <v>9</v>
      </c>
      <c r="F49" s="130"/>
      <c r="G49" s="130" t="n">
        <v>2</v>
      </c>
      <c r="H49" s="130"/>
      <c r="I49" s="130" t="n">
        <v>2</v>
      </c>
      <c r="J49" s="130"/>
      <c r="K49" s="130" t="n">
        <v>12</v>
      </c>
      <c r="L49" s="130"/>
      <c r="M49" s="130" t="n">
        <v>50</v>
      </c>
    </row>
    <row r="50" customFormat="false" ht="11.25" hidden="false" customHeight="true" outlineLevel="0" collapsed="false">
      <c r="A50" s="12" t="s">
        <v>96</v>
      </c>
      <c r="B50" s="7"/>
      <c r="C50" s="130" t="n">
        <v>158</v>
      </c>
      <c r="D50" s="130"/>
      <c r="E50" s="130" t="n">
        <v>58</v>
      </c>
      <c r="F50" s="130"/>
      <c r="G50" s="130" t="n">
        <v>14</v>
      </c>
      <c r="H50" s="130"/>
      <c r="I50" s="130" t="n">
        <v>44</v>
      </c>
      <c r="J50" s="130"/>
      <c r="K50" s="130" t="n">
        <v>23</v>
      </c>
      <c r="L50" s="130"/>
      <c r="M50" s="130" t="n">
        <v>297</v>
      </c>
    </row>
    <row r="51" customFormat="false" ht="11.25" hidden="false" customHeight="true" outlineLevel="0" collapsed="false">
      <c r="A51" s="12" t="s">
        <v>97</v>
      </c>
      <c r="B51" s="7"/>
      <c r="C51" s="130" t="n">
        <v>65</v>
      </c>
      <c r="D51" s="130"/>
      <c r="E51" s="130" t="n">
        <v>68</v>
      </c>
      <c r="F51" s="130"/>
      <c r="G51" s="130" t="n">
        <v>11</v>
      </c>
      <c r="H51" s="130"/>
      <c r="I51" s="130" t="n">
        <v>16</v>
      </c>
      <c r="J51" s="130"/>
      <c r="K51" s="164" t="s">
        <v>177</v>
      </c>
      <c r="L51" s="130"/>
      <c r="M51" s="130" t="n">
        <v>160</v>
      </c>
    </row>
    <row r="52" customFormat="false" ht="11.25" hidden="false" customHeight="true" outlineLevel="0" collapsed="false">
      <c r="A52" s="12" t="s">
        <v>128</v>
      </c>
      <c r="B52" s="7"/>
      <c r="C52" s="130" t="n">
        <v>21</v>
      </c>
      <c r="D52" s="130"/>
      <c r="E52" s="130" t="n">
        <v>43</v>
      </c>
      <c r="F52" s="130"/>
      <c r="G52" s="130" t="n">
        <v>9</v>
      </c>
      <c r="H52" s="130"/>
      <c r="I52" s="130" t="n">
        <v>11</v>
      </c>
      <c r="J52" s="130"/>
      <c r="K52" s="164" t="s">
        <v>177</v>
      </c>
      <c r="L52" s="130"/>
      <c r="M52" s="130" t="n">
        <v>84</v>
      </c>
    </row>
    <row r="53" customFormat="false" ht="11.25" hidden="false" customHeight="true" outlineLevel="0" collapsed="false">
      <c r="A53" s="12" t="s">
        <v>99</v>
      </c>
      <c r="B53" s="7"/>
      <c r="C53" s="130" t="n">
        <v>26</v>
      </c>
      <c r="D53" s="130"/>
      <c r="E53" s="130" t="n">
        <v>8</v>
      </c>
      <c r="F53" s="130"/>
      <c r="G53" s="130" t="n">
        <v>4</v>
      </c>
      <c r="H53" s="130"/>
      <c r="I53" s="130" t="n">
        <v>18</v>
      </c>
      <c r="J53" s="130"/>
      <c r="K53" s="130" t="n">
        <v>13</v>
      </c>
      <c r="L53" s="130"/>
      <c r="M53" s="130" t="n">
        <v>69</v>
      </c>
    </row>
    <row r="54" customFormat="false" ht="11.25" hidden="false" customHeight="true" outlineLevel="0" collapsed="false">
      <c r="A54" s="12" t="s">
        <v>100</v>
      </c>
      <c r="B54" s="7"/>
      <c r="C54" s="130" t="n">
        <v>83</v>
      </c>
      <c r="D54" s="130"/>
      <c r="E54" s="130" t="n">
        <v>76</v>
      </c>
      <c r="F54" s="130"/>
      <c r="G54" s="130" t="n">
        <v>22</v>
      </c>
      <c r="H54" s="130"/>
      <c r="I54" s="130" t="n">
        <v>19</v>
      </c>
      <c r="J54" s="130"/>
      <c r="K54" s="130" t="n">
        <v>6</v>
      </c>
      <c r="L54" s="130"/>
      <c r="M54" s="130" t="n">
        <v>206</v>
      </c>
    </row>
    <row r="55" customFormat="false" ht="11.25" hidden="false" customHeight="true" outlineLevel="0" collapsed="false">
      <c r="A55" s="12" t="s">
        <v>101</v>
      </c>
      <c r="B55" s="7"/>
      <c r="C55" s="130" t="n">
        <v>5</v>
      </c>
      <c r="D55" s="130"/>
      <c r="E55" s="130" t="n">
        <v>3</v>
      </c>
      <c r="F55" s="130"/>
      <c r="G55" s="164" t="s">
        <v>177</v>
      </c>
      <c r="H55" s="130"/>
      <c r="I55" s="130" t="n">
        <v>1</v>
      </c>
      <c r="J55" s="130"/>
      <c r="K55" s="130" t="n">
        <v>1</v>
      </c>
      <c r="L55" s="130"/>
      <c r="M55" s="130" t="n">
        <v>10</v>
      </c>
    </row>
    <row r="56" customFormat="false" ht="11.25" hidden="false" customHeight="true" outlineLevel="0" collapsed="false">
      <c r="A56" s="12" t="s">
        <v>129</v>
      </c>
      <c r="B56" s="7"/>
      <c r="C56" s="130" t="n">
        <v>102</v>
      </c>
      <c r="D56" s="130"/>
      <c r="E56" s="130" t="n">
        <v>169</v>
      </c>
      <c r="F56" s="130"/>
      <c r="G56" s="130" t="n">
        <v>17</v>
      </c>
      <c r="H56" s="130"/>
      <c r="I56" s="130" t="n">
        <v>33</v>
      </c>
      <c r="J56" s="130"/>
      <c r="K56" s="130" t="n">
        <v>2</v>
      </c>
      <c r="L56" s="130"/>
      <c r="M56" s="130" t="n">
        <v>323</v>
      </c>
    </row>
    <row r="57" customFormat="false" ht="11.25" hidden="false" customHeight="true" outlineLevel="0" collapsed="false">
      <c r="A57" s="12" t="s">
        <v>130</v>
      </c>
      <c r="B57" s="7"/>
      <c r="C57" s="10" t="n">
        <v>28</v>
      </c>
      <c r="D57" s="10"/>
      <c r="E57" s="10" t="n">
        <v>45</v>
      </c>
      <c r="F57" s="10"/>
      <c r="G57" s="10" t="n">
        <v>4</v>
      </c>
      <c r="H57" s="10"/>
      <c r="I57" s="10" t="n">
        <v>20</v>
      </c>
      <c r="J57" s="10"/>
      <c r="K57" s="10" t="n">
        <v>3</v>
      </c>
      <c r="L57" s="10"/>
      <c r="M57" s="10" t="n">
        <v>100</v>
      </c>
    </row>
    <row r="58" customFormat="false" ht="11.25" hidden="false" customHeight="true" outlineLevel="0" collapsed="false">
      <c r="A58" s="8" t="s">
        <v>32</v>
      </c>
      <c r="B58" s="13"/>
      <c r="C58" s="131" t="n">
        <v>2614</v>
      </c>
      <c r="D58" s="131"/>
      <c r="E58" s="131" t="n">
        <v>2168</v>
      </c>
      <c r="F58" s="131"/>
      <c r="G58" s="131" t="n">
        <v>417</v>
      </c>
      <c r="H58" s="131"/>
      <c r="I58" s="131" t="n">
        <v>624</v>
      </c>
      <c r="J58" s="131"/>
      <c r="K58" s="131" t="n">
        <v>713</v>
      </c>
      <c r="L58" s="131"/>
      <c r="M58" s="131" t="n">
        <v>6536</v>
      </c>
    </row>
    <row r="59" customFormat="false" ht="11.25" hidden="false" customHeight="true" outlineLevel="0" collapsed="false">
      <c r="A59" s="132" t="s">
        <v>217</v>
      </c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</row>
    <row r="60" customFormat="false" ht="11.25" hidden="false" customHeight="true" outlineLevel="0" collapsed="false">
      <c r="A60" s="17" t="s">
        <v>251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1.25" hidden="false" customHeight="true" outlineLevel="0" collapsed="false">
      <c r="A61" s="132" t="s">
        <v>252</v>
      </c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</row>
  </sheetData>
  <mergeCells count="8">
    <mergeCell ref="A1:M1"/>
    <mergeCell ref="A2:M2"/>
    <mergeCell ref="A3:M3"/>
    <mergeCell ref="A4:M4"/>
    <mergeCell ref="C5:I5"/>
    <mergeCell ref="A59:M59"/>
    <mergeCell ref="A60:M60"/>
    <mergeCell ref="A61:M6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1.83"/>
    <col collapsed="false" customWidth="true" hidden="false" outlineLevel="0" max="3" min="3" style="0" width="10.65"/>
    <col collapsed="false" customWidth="true" hidden="false" outlineLevel="0" max="4" min="4" style="0" width="1.83"/>
    <col collapsed="false" customWidth="true" hidden="false" outlineLevel="0" max="5" min="5" style="0" width="9.99"/>
    <col collapsed="false" customWidth="true" hidden="false" outlineLevel="0" max="6" min="6" style="0" width="1.83"/>
    <col collapsed="false" customWidth="true" hidden="false" outlineLevel="0" max="7" min="7" style="0" width="5.65"/>
    <col collapsed="false" customWidth="true" hidden="false" outlineLevel="0" max="8" min="8" style="0" width="1.83"/>
    <col collapsed="false" customWidth="true" hidden="false" outlineLevel="0" max="9" min="9" style="0" width="10.65"/>
    <col collapsed="false" customWidth="true" hidden="false" outlineLevel="0" max="10" min="10" style="0" width="1.83"/>
    <col collapsed="false" customWidth="true" hidden="false" outlineLevel="0" max="11" min="11" style="0" width="9.99"/>
    <col collapsed="false" customWidth="true" hidden="false" outlineLevel="0" max="12" min="12" style="0" width="1.83"/>
    <col collapsed="false" customWidth="true" hidden="false" outlineLevel="0" max="13" min="13" style="0" width="5.65"/>
  </cols>
  <sheetData>
    <row r="1" customFormat="false" ht="11.25" hidden="false" customHeight="true" outlineLevel="0" collapsed="false">
      <c r="A1" s="31" t="s">
        <v>25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1.25" hidden="false" customHeight="true" outlineLevel="0" collapsed="false">
      <c r="A2" s="31" t="s">
        <v>25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1.25" hidden="false" customHeight="true" outlineLevel="0" collapsed="false">
      <c r="A3" s="31" t="s">
        <v>255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11.2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1.25" hidden="false" customHeight="true" outlineLevel="0" collapsed="false">
      <c r="A5" s="33"/>
      <c r="B5" s="33"/>
      <c r="C5" s="34" t="n">
        <v>2002</v>
      </c>
      <c r="D5" s="34"/>
      <c r="E5" s="34"/>
      <c r="F5" s="34"/>
      <c r="G5" s="34"/>
      <c r="H5" s="33"/>
      <c r="I5" s="34" t="n">
        <v>2003</v>
      </c>
      <c r="J5" s="34"/>
      <c r="K5" s="34"/>
      <c r="L5" s="34"/>
      <c r="M5" s="34"/>
    </row>
    <row r="6" customFormat="false" ht="11.25" hidden="false" customHeight="true" outlineLevel="0" collapsed="false">
      <c r="A6" s="31"/>
      <c r="B6" s="136"/>
      <c r="C6" s="34" t="s">
        <v>4</v>
      </c>
      <c r="D6" s="34"/>
      <c r="E6" s="34"/>
      <c r="F6" s="34"/>
      <c r="G6" s="34"/>
      <c r="H6" s="31"/>
      <c r="I6" s="34" t="s">
        <v>4</v>
      </c>
      <c r="J6" s="34"/>
      <c r="K6" s="34"/>
      <c r="L6" s="34"/>
      <c r="M6" s="34"/>
    </row>
    <row r="7" customFormat="false" ht="11.25" hidden="false" customHeight="true" outlineLevel="0" collapsed="false">
      <c r="A7" s="31"/>
      <c r="B7" s="136"/>
      <c r="C7" s="31" t="s">
        <v>13</v>
      </c>
      <c r="D7" s="31"/>
      <c r="E7" s="31" t="s">
        <v>5</v>
      </c>
      <c r="F7" s="31"/>
      <c r="G7" s="31" t="s">
        <v>112</v>
      </c>
      <c r="H7" s="31"/>
      <c r="I7" s="31" t="s">
        <v>13</v>
      </c>
      <c r="J7" s="31"/>
      <c r="K7" s="31" t="s">
        <v>5</v>
      </c>
      <c r="L7" s="31"/>
      <c r="M7" s="31" t="s">
        <v>112</v>
      </c>
    </row>
    <row r="8" customFormat="false" ht="11.25" hidden="false" customHeight="true" outlineLevel="0" collapsed="false">
      <c r="A8" s="32" t="s">
        <v>15</v>
      </c>
      <c r="B8" s="44"/>
      <c r="C8" s="32" t="s">
        <v>16</v>
      </c>
      <c r="D8" s="32"/>
      <c r="E8" s="32" t="s">
        <v>18</v>
      </c>
      <c r="F8" s="32"/>
      <c r="G8" s="32" t="s">
        <v>114</v>
      </c>
      <c r="H8" s="32"/>
      <c r="I8" s="32" t="s">
        <v>16</v>
      </c>
      <c r="J8" s="32"/>
      <c r="K8" s="32" t="s">
        <v>18</v>
      </c>
      <c r="L8" s="32"/>
      <c r="M8" s="32" t="s">
        <v>114</v>
      </c>
    </row>
    <row r="9" customFormat="false" ht="11.25" hidden="false" customHeight="true" outlineLevel="0" collapsed="false">
      <c r="A9" s="48" t="s">
        <v>19</v>
      </c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</row>
    <row r="10" customFormat="false" ht="11.25" hidden="false" customHeight="true" outlineLevel="0" collapsed="false">
      <c r="A10" s="53" t="s">
        <v>20</v>
      </c>
      <c r="B10" s="136"/>
      <c r="C10" s="164" t="n">
        <v>313</v>
      </c>
      <c r="D10" s="164"/>
      <c r="E10" s="184" t="n">
        <v>1440</v>
      </c>
      <c r="F10" s="185"/>
      <c r="G10" s="186" t="n">
        <v>4.6</v>
      </c>
      <c r="H10" s="139"/>
      <c r="I10" s="164" t="n">
        <v>333</v>
      </c>
      <c r="J10" s="164"/>
      <c r="K10" s="184" t="n">
        <v>1770</v>
      </c>
      <c r="L10" s="185"/>
      <c r="M10" s="186" t="n">
        <v>5.3033033033033</v>
      </c>
    </row>
    <row r="11" customFormat="false" ht="11.25" hidden="false" customHeight="true" outlineLevel="0" collapsed="false">
      <c r="A11" s="53" t="s">
        <v>21</v>
      </c>
      <c r="B11" s="136"/>
      <c r="C11" s="164" t="n">
        <v>136</v>
      </c>
      <c r="D11" s="164"/>
      <c r="E11" s="164" t="n">
        <v>682</v>
      </c>
      <c r="F11" s="139"/>
      <c r="G11" s="187" t="n">
        <v>5.01</v>
      </c>
      <c r="H11" s="139"/>
      <c r="I11" s="164" t="n">
        <v>56</v>
      </c>
      <c r="J11" s="164"/>
      <c r="K11" s="164" t="n">
        <v>296</v>
      </c>
      <c r="L11" s="139"/>
      <c r="M11" s="187" t="n">
        <v>5.28571428571429</v>
      </c>
    </row>
    <row r="12" customFormat="false" ht="11.25" hidden="false" customHeight="true" outlineLevel="0" collapsed="false">
      <c r="A12" s="48" t="s">
        <v>22</v>
      </c>
      <c r="B12" s="136"/>
      <c r="C12" s="164"/>
      <c r="D12" s="164"/>
      <c r="E12" s="164"/>
      <c r="F12" s="139"/>
      <c r="G12" s="187"/>
      <c r="H12" s="139"/>
      <c r="I12" s="164"/>
      <c r="J12" s="164"/>
      <c r="K12" s="164"/>
      <c r="L12" s="139"/>
      <c r="M12" s="187"/>
    </row>
    <row r="13" customFormat="false" ht="11.25" hidden="false" customHeight="true" outlineLevel="0" collapsed="false">
      <c r="A13" s="53" t="s">
        <v>23</v>
      </c>
      <c r="B13" s="136"/>
      <c r="C13" s="164" t="n">
        <v>794</v>
      </c>
      <c r="D13" s="164"/>
      <c r="E13" s="164" t="n">
        <v>3790</v>
      </c>
      <c r="F13" s="139"/>
      <c r="G13" s="187" t="n">
        <v>4.77</v>
      </c>
      <c r="H13" s="139"/>
      <c r="I13" s="164" t="n">
        <v>1020</v>
      </c>
      <c r="J13" s="164"/>
      <c r="K13" s="164" t="n">
        <v>5520</v>
      </c>
      <c r="L13" s="139"/>
      <c r="M13" s="187" t="n">
        <v>5.43110236220472</v>
      </c>
    </row>
    <row r="14" customFormat="false" ht="11.25" hidden="false" customHeight="true" outlineLevel="0" collapsed="false">
      <c r="A14" s="53" t="s">
        <v>24</v>
      </c>
      <c r="B14" s="136"/>
      <c r="C14" s="164" t="n">
        <v>1210</v>
      </c>
      <c r="D14" s="164"/>
      <c r="E14" s="164" t="n">
        <v>5950</v>
      </c>
      <c r="F14" s="139"/>
      <c r="G14" s="187" t="n">
        <v>4.92</v>
      </c>
      <c r="H14" s="139"/>
      <c r="I14" s="164" t="n">
        <v>1030</v>
      </c>
      <c r="J14" s="164"/>
      <c r="K14" s="164" t="n">
        <v>6290</v>
      </c>
      <c r="L14" s="139"/>
      <c r="M14" s="187" t="n">
        <v>6.10184287099903</v>
      </c>
    </row>
    <row r="15" customFormat="false" ht="11.25" hidden="false" customHeight="true" outlineLevel="0" collapsed="false">
      <c r="A15" s="48" t="s">
        <v>25</v>
      </c>
      <c r="B15" s="136"/>
      <c r="C15" s="164"/>
      <c r="D15" s="164"/>
      <c r="E15" s="188"/>
      <c r="F15" s="139"/>
      <c r="G15" s="187"/>
      <c r="H15" s="139"/>
      <c r="I15" s="164"/>
      <c r="J15" s="164"/>
      <c r="K15" s="188"/>
      <c r="L15" s="139"/>
      <c r="M15" s="187"/>
    </row>
    <row r="16" customFormat="false" ht="11.25" hidden="false" customHeight="true" outlineLevel="0" collapsed="false">
      <c r="A16" s="53" t="s">
        <v>26</v>
      </c>
      <c r="B16" s="136"/>
      <c r="C16" s="164" t="n">
        <v>566</v>
      </c>
      <c r="D16" s="164"/>
      <c r="E16" s="164" t="n">
        <v>2950</v>
      </c>
      <c r="F16" s="139"/>
      <c r="G16" s="187" t="n">
        <v>5.21</v>
      </c>
      <c r="H16" s="139"/>
      <c r="I16" s="164" t="n">
        <v>273</v>
      </c>
      <c r="J16" s="164"/>
      <c r="K16" s="164" t="n">
        <v>1340</v>
      </c>
      <c r="L16" s="139"/>
      <c r="M16" s="187" t="n">
        <v>4.91941391941392</v>
      </c>
    </row>
    <row r="17" customFormat="false" ht="11.25" hidden="false" customHeight="true" outlineLevel="0" collapsed="false">
      <c r="A17" s="53" t="s">
        <v>27</v>
      </c>
      <c r="B17" s="136"/>
      <c r="C17" s="164" t="n">
        <v>119</v>
      </c>
      <c r="D17" s="164"/>
      <c r="E17" s="164" t="n">
        <v>396</v>
      </c>
      <c r="F17" s="139"/>
      <c r="G17" s="187" t="n">
        <v>3.33</v>
      </c>
      <c r="H17" s="139"/>
      <c r="I17" s="164" t="n">
        <v>219</v>
      </c>
      <c r="J17" s="164"/>
      <c r="K17" s="164" t="n">
        <v>745</v>
      </c>
      <c r="L17" s="139"/>
      <c r="M17" s="187" t="n">
        <v>3.40182648401827</v>
      </c>
    </row>
    <row r="18" customFormat="false" ht="11.25" hidden="false" customHeight="true" outlineLevel="0" collapsed="false">
      <c r="A18" s="53" t="s">
        <v>28</v>
      </c>
      <c r="B18" s="136"/>
      <c r="C18" s="164" t="n">
        <v>70</v>
      </c>
      <c r="D18" s="164"/>
      <c r="E18" s="164" t="n">
        <v>285</v>
      </c>
      <c r="F18" s="139"/>
      <c r="G18" s="187" t="n">
        <v>4.07</v>
      </c>
      <c r="H18" s="139"/>
      <c r="I18" s="164" t="n">
        <v>54</v>
      </c>
      <c r="J18" s="164"/>
      <c r="K18" s="164" t="n">
        <v>290</v>
      </c>
      <c r="L18" s="139"/>
      <c r="M18" s="187" t="n">
        <v>5.37037037037037</v>
      </c>
    </row>
    <row r="19" customFormat="false" ht="11.25" hidden="false" customHeight="true" outlineLevel="0" collapsed="false">
      <c r="A19" s="48" t="s">
        <v>29</v>
      </c>
      <c r="B19" s="136"/>
      <c r="C19" s="164"/>
      <c r="D19" s="164"/>
      <c r="E19" s="164"/>
      <c r="F19" s="139"/>
      <c r="G19" s="187"/>
      <c r="H19" s="139"/>
      <c r="I19" s="164"/>
      <c r="J19" s="164"/>
      <c r="K19" s="164"/>
      <c r="L19" s="139"/>
      <c r="M19" s="187"/>
    </row>
    <row r="20" customFormat="false" ht="11.25" hidden="false" customHeight="true" outlineLevel="0" collapsed="false">
      <c r="A20" s="53" t="s">
        <v>30</v>
      </c>
      <c r="B20" s="136"/>
      <c r="C20" s="164" t="n">
        <v>394</v>
      </c>
      <c r="D20" s="164"/>
      <c r="E20" s="164" t="n">
        <v>1240</v>
      </c>
      <c r="F20" s="139"/>
      <c r="G20" s="187" t="n">
        <v>3.15</v>
      </c>
      <c r="H20" s="139"/>
      <c r="I20" s="164" t="n">
        <v>967</v>
      </c>
      <c r="J20" s="164"/>
      <c r="K20" s="164" t="n">
        <v>3990</v>
      </c>
      <c r="L20" s="139"/>
      <c r="M20" s="187" t="n">
        <v>4.13029989658738</v>
      </c>
    </row>
    <row r="21" customFormat="false" ht="11.25" hidden="false" customHeight="true" outlineLevel="0" collapsed="false">
      <c r="A21" s="53" t="s">
        <v>256</v>
      </c>
      <c r="B21" s="136"/>
      <c r="C21" s="164" t="n">
        <v>1070</v>
      </c>
      <c r="D21" s="164"/>
      <c r="E21" s="164" t="n">
        <v>5200</v>
      </c>
      <c r="F21" s="139"/>
      <c r="G21" s="187" t="n">
        <v>4.88</v>
      </c>
      <c r="H21" s="139"/>
      <c r="I21" s="164" t="n">
        <v>1540</v>
      </c>
      <c r="J21" s="164"/>
      <c r="K21" s="164" t="n">
        <v>8410</v>
      </c>
      <c r="L21" s="139"/>
      <c r="M21" s="187" t="n">
        <v>5.45909090909091</v>
      </c>
    </row>
    <row r="22" customFormat="false" ht="11.25" hidden="false" customHeight="true" outlineLevel="0" collapsed="false">
      <c r="A22" s="64" t="s">
        <v>257</v>
      </c>
      <c r="B22" s="44"/>
      <c r="C22" s="154" t="n">
        <v>4670</v>
      </c>
      <c r="D22" s="154"/>
      <c r="E22" s="154" t="n">
        <v>21900</v>
      </c>
      <c r="F22" s="87"/>
      <c r="G22" s="189" t="n">
        <v>4.69</v>
      </c>
      <c r="H22" s="87"/>
      <c r="I22" s="154" t="n">
        <v>5500</v>
      </c>
      <c r="J22" s="154"/>
      <c r="K22" s="154" t="n">
        <v>28700</v>
      </c>
      <c r="L22" s="87"/>
      <c r="M22" s="189" t="n">
        <v>5.22</v>
      </c>
    </row>
    <row r="23" customFormat="false" ht="11.25" hidden="false" customHeight="true" outlineLevel="0" collapsed="false">
      <c r="A23" s="69" t="s">
        <v>33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</row>
    <row r="24" customFormat="false" ht="11.25" hidden="false" customHeight="true" outlineLevel="0" collapsed="false">
      <c r="A24" s="70" t="s">
        <v>258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</row>
  </sheetData>
  <mergeCells count="8">
    <mergeCell ref="A1:M1"/>
    <mergeCell ref="A2:M2"/>
    <mergeCell ref="A3:M3"/>
    <mergeCell ref="A4:M4"/>
    <mergeCell ref="C5:G5"/>
    <mergeCell ref="I5:M5"/>
    <mergeCell ref="A23:M23"/>
    <mergeCell ref="A24:M2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1.15"/>
    <col collapsed="false" customWidth="true" hidden="false" outlineLevel="0" max="2" min="2" style="0" width="1.83"/>
    <col collapsed="false" customWidth="true" hidden="false" outlineLevel="0" max="3" min="3" style="0" width="10.65"/>
    <col collapsed="false" customWidth="true" hidden="false" outlineLevel="0" max="4" min="4" style="0" width="1.83"/>
    <col collapsed="false" customWidth="true" hidden="false" outlineLevel="0" max="5" min="5" style="0" width="9.99"/>
    <col collapsed="false" customWidth="true" hidden="false" outlineLevel="0" max="6" min="6" style="0" width="1.83"/>
    <col collapsed="false" customWidth="true" hidden="false" outlineLevel="0" max="7" min="7" style="0" width="5.65"/>
    <col collapsed="false" customWidth="true" hidden="false" outlineLevel="0" max="8" min="8" style="0" width="1.83"/>
    <col collapsed="false" customWidth="true" hidden="false" outlineLevel="0" max="9" min="9" style="0" width="10.65"/>
    <col collapsed="false" customWidth="true" hidden="false" outlineLevel="0" max="10" min="10" style="0" width="1.83"/>
    <col collapsed="false" customWidth="true" hidden="false" outlineLevel="0" max="11" min="11" style="0" width="9.99"/>
    <col collapsed="false" customWidth="true" hidden="false" outlineLevel="0" max="12" min="12" style="0" width="1.83"/>
    <col collapsed="false" customWidth="true" hidden="false" outlineLevel="0" max="13" min="13" style="0" width="5.65"/>
  </cols>
  <sheetData>
    <row r="1" customFormat="false" ht="11.25" hidden="false" customHeight="true" outlineLevel="0" collapsed="false">
      <c r="A1" s="1" t="s">
        <v>2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25" hidden="false" customHeight="true" outlineLevel="0" collapsed="false">
      <c r="A2" s="1" t="s">
        <v>26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1.25" hidden="false" customHeight="true" outlineLevel="0" collapsed="false">
      <c r="A3" s="1" t="s">
        <v>26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1.25" hidden="false" customHeight="true" outlineLevel="0" collapsed="false">
      <c r="A5" s="18"/>
      <c r="B5" s="18"/>
      <c r="C5" s="190" t="n">
        <v>2002</v>
      </c>
      <c r="D5" s="190"/>
      <c r="E5" s="190"/>
      <c r="F5" s="190"/>
      <c r="G5" s="190"/>
      <c r="H5" s="18"/>
      <c r="I5" s="190" t="n">
        <v>2003</v>
      </c>
      <c r="J5" s="190"/>
      <c r="K5" s="190"/>
      <c r="L5" s="190"/>
      <c r="M5" s="190"/>
    </row>
    <row r="6" customFormat="false" ht="11.25" hidden="false" customHeight="true" outlineLevel="0" collapsed="false">
      <c r="A6" s="7"/>
      <c r="B6" s="7"/>
      <c r="C6" s="19" t="s">
        <v>4</v>
      </c>
      <c r="D6" s="7"/>
      <c r="E6" s="21"/>
      <c r="F6" s="7"/>
      <c r="G6" s="7"/>
      <c r="H6" s="7"/>
      <c r="I6" s="19" t="s">
        <v>4</v>
      </c>
      <c r="J6" s="7"/>
      <c r="K6" s="21"/>
      <c r="L6" s="7"/>
      <c r="M6" s="7"/>
    </row>
    <row r="7" customFormat="false" ht="11.25" hidden="false" customHeight="true" outlineLevel="0" collapsed="false">
      <c r="A7" s="7"/>
      <c r="B7" s="7"/>
      <c r="C7" s="19" t="s">
        <v>13</v>
      </c>
      <c r="D7" s="7"/>
      <c r="E7" s="19" t="s">
        <v>5</v>
      </c>
      <c r="F7" s="7"/>
      <c r="G7" s="20" t="s">
        <v>112</v>
      </c>
      <c r="H7" s="7"/>
      <c r="I7" s="19" t="s">
        <v>13</v>
      </c>
      <c r="J7" s="7"/>
      <c r="K7" s="19" t="s">
        <v>5</v>
      </c>
      <c r="L7" s="7"/>
      <c r="M7" s="20" t="s">
        <v>112</v>
      </c>
    </row>
    <row r="8" customFormat="false" ht="11.25" hidden="false" customHeight="true" outlineLevel="0" collapsed="false">
      <c r="A8" s="2" t="s">
        <v>113</v>
      </c>
      <c r="B8" s="13"/>
      <c r="C8" s="22" t="s">
        <v>16</v>
      </c>
      <c r="D8" s="13"/>
      <c r="E8" s="22" t="s">
        <v>18</v>
      </c>
      <c r="F8" s="13"/>
      <c r="G8" s="2" t="s">
        <v>114</v>
      </c>
      <c r="H8" s="13"/>
      <c r="I8" s="22" t="s">
        <v>16</v>
      </c>
      <c r="J8" s="13"/>
      <c r="K8" s="22" t="s">
        <v>18</v>
      </c>
      <c r="L8" s="13"/>
      <c r="M8" s="2" t="s">
        <v>114</v>
      </c>
    </row>
    <row r="9" customFormat="false" ht="11.25" hidden="false" customHeight="true" outlineLevel="0" collapsed="false">
      <c r="A9" s="12" t="s">
        <v>115</v>
      </c>
      <c r="B9" s="9"/>
      <c r="C9" s="130" t="n">
        <v>1</v>
      </c>
      <c r="D9" s="21"/>
      <c r="E9" s="191" t="n">
        <v>6</v>
      </c>
      <c r="F9" s="192"/>
      <c r="G9" s="193" t="n">
        <v>6</v>
      </c>
      <c r="H9" s="9"/>
      <c r="I9" s="166" t="s">
        <v>177</v>
      </c>
      <c r="J9" s="21"/>
      <c r="K9" s="166" t="s">
        <v>177</v>
      </c>
      <c r="L9" s="192"/>
      <c r="M9" s="166" t="s">
        <v>177</v>
      </c>
    </row>
    <row r="10" customFormat="false" ht="11.25" hidden="false" customHeight="true" outlineLevel="0" collapsed="false">
      <c r="A10" s="12" t="s">
        <v>53</v>
      </c>
      <c r="B10" s="7"/>
      <c r="C10" s="194" t="n">
        <v>33</v>
      </c>
      <c r="D10" s="21"/>
      <c r="E10" s="130" t="n">
        <v>207</v>
      </c>
      <c r="F10" s="192"/>
      <c r="G10" s="195" t="n">
        <v>6.27272727272727</v>
      </c>
      <c r="H10" s="7"/>
      <c r="I10" s="194" t="n">
        <v>116</v>
      </c>
      <c r="J10" s="21"/>
      <c r="K10" s="191" t="n">
        <v>957</v>
      </c>
      <c r="L10" s="192"/>
      <c r="M10" s="193" t="n">
        <v>8.25</v>
      </c>
    </row>
    <row r="11" customFormat="false" ht="11.25" hidden="false" customHeight="true" outlineLevel="0" collapsed="false">
      <c r="A11" s="12" t="s">
        <v>55</v>
      </c>
      <c r="B11" s="7"/>
      <c r="C11" s="130" t="n">
        <v>142</v>
      </c>
      <c r="D11" s="192"/>
      <c r="E11" s="130" t="n">
        <v>164</v>
      </c>
      <c r="F11" s="192"/>
      <c r="G11" s="195" t="n">
        <v>1.15492957746479</v>
      </c>
      <c r="H11" s="7"/>
      <c r="I11" s="130" t="n">
        <v>137</v>
      </c>
      <c r="J11" s="192"/>
      <c r="K11" s="130" t="n">
        <v>526</v>
      </c>
      <c r="L11" s="192"/>
      <c r="M11" s="195" t="n">
        <v>3.83941605839416</v>
      </c>
    </row>
    <row r="12" customFormat="false" ht="11.25" hidden="false" customHeight="true" outlineLevel="0" collapsed="false">
      <c r="A12" s="12" t="s">
        <v>57</v>
      </c>
      <c r="B12" s="7"/>
      <c r="C12" s="130" t="n">
        <v>681</v>
      </c>
      <c r="D12" s="192"/>
      <c r="E12" s="130" t="n">
        <v>3080</v>
      </c>
      <c r="F12" s="192"/>
      <c r="G12" s="195" t="n">
        <v>4.51541850220264</v>
      </c>
      <c r="H12" s="7"/>
      <c r="I12" s="130" t="n">
        <v>1140</v>
      </c>
      <c r="J12" s="192"/>
      <c r="K12" s="130" t="n">
        <v>5970</v>
      </c>
      <c r="L12" s="192"/>
      <c r="M12" s="195" t="n">
        <v>5.21959755030621</v>
      </c>
    </row>
    <row r="13" customFormat="false" ht="11.25" hidden="false" customHeight="true" outlineLevel="0" collapsed="false">
      <c r="A13" s="12" t="s">
        <v>58</v>
      </c>
      <c r="B13" s="7"/>
      <c r="C13" s="130" t="n">
        <v>96</v>
      </c>
      <c r="D13" s="192"/>
      <c r="E13" s="130" t="n">
        <v>462</v>
      </c>
      <c r="F13" s="192"/>
      <c r="G13" s="195" t="n">
        <v>4.8125</v>
      </c>
      <c r="H13" s="7"/>
      <c r="I13" s="130" t="n">
        <v>437</v>
      </c>
      <c r="J13" s="192"/>
      <c r="K13" s="130" t="n">
        <v>2020</v>
      </c>
      <c r="L13" s="192"/>
      <c r="M13" s="195" t="n">
        <v>4.63157894736842</v>
      </c>
    </row>
    <row r="14" customFormat="false" ht="11.25" hidden="false" customHeight="true" outlineLevel="0" collapsed="false">
      <c r="A14" s="12" t="s">
        <v>116</v>
      </c>
      <c r="B14" s="7"/>
      <c r="C14" s="130" t="n">
        <v>11</v>
      </c>
      <c r="D14" s="192"/>
      <c r="E14" s="130" t="n">
        <v>24</v>
      </c>
      <c r="F14" s="192"/>
      <c r="G14" s="195" t="n">
        <v>2.18181818181818</v>
      </c>
      <c r="H14" s="7"/>
      <c r="I14" s="130" t="n">
        <v>12</v>
      </c>
      <c r="J14" s="192"/>
      <c r="K14" s="130" t="n">
        <v>82</v>
      </c>
      <c r="L14" s="192"/>
      <c r="M14" s="195" t="n">
        <v>6.83333333333333</v>
      </c>
    </row>
    <row r="15" customFormat="false" ht="11.25" hidden="false" customHeight="true" outlineLevel="0" collapsed="false">
      <c r="A15" s="12" t="s">
        <v>60</v>
      </c>
      <c r="B15" s="7"/>
      <c r="C15" s="130" t="n">
        <v>32</v>
      </c>
      <c r="D15" s="192"/>
      <c r="E15" s="130" t="n">
        <v>340</v>
      </c>
      <c r="F15" s="192"/>
      <c r="G15" s="196" t="n">
        <v>10.625</v>
      </c>
      <c r="H15" s="7"/>
      <c r="I15" s="166" t="s">
        <v>177</v>
      </c>
      <c r="J15" s="21"/>
      <c r="K15" s="166" t="s">
        <v>177</v>
      </c>
      <c r="L15" s="192"/>
      <c r="M15" s="166" t="s">
        <v>177</v>
      </c>
    </row>
    <row r="16" customFormat="false" ht="11.25" hidden="false" customHeight="true" outlineLevel="0" collapsed="false">
      <c r="A16" s="12" t="s">
        <v>117</v>
      </c>
      <c r="B16" s="7"/>
      <c r="C16" s="130" t="n">
        <v>1</v>
      </c>
      <c r="D16" s="192"/>
      <c r="E16" s="130" t="n">
        <v>8</v>
      </c>
      <c r="F16" s="192"/>
      <c r="G16" s="196" t="n">
        <v>8</v>
      </c>
      <c r="H16" s="7"/>
      <c r="I16" s="166" t="s">
        <v>177</v>
      </c>
      <c r="J16" s="21"/>
      <c r="K16" s="166" t="s">
        <v>177</v>
      </c>
      <c r="L16" s="192"/>
      <c r="M16" s="166" t="s">
        <v>177</v>
      </c>
    </row>
    <row r="17" customFormat="false" ht="11.25" hidden="false" customHeight="true" outlineLevel="0" collapsed="false">
      <c r="A17" s="12" t="s">
        <v>63</v>
      </c>
      <c r="B17" s="7"/>
      <c r="C17" s="130" t="n">
        <v>17</v>
      </c>
      <c r="D17" s="192"/>
      <c r="E17" s="130" t="n">
        <v>132</v>
      </c>
      <c r="F17" s="192"/>
      <c r="G17" s="195" t="n">
        <v>7.76470588235294</v>
      </c>
      <c r="H17" s="7"/>
      <c r="I17" s="130" t="n">
        <v>43</v>
      </c>
      <c r="J17" s="192"/>
      <c r="K17" s="130" t="n">
        <v>275</v>
      </c>
      <c r="L17" s="192"/>
      <c r="M17" s="195" t="n">
        <v>6.3953488372093</v>
      </c>
    </row>
    <row r="18" customFormat="false" ht="11.25" hidden="false" customHeight="true" outlineLevel="0" collapsed="false">
      <c r="A18" s="12" t="s">
        <v>65</v>
      </c>
      <c r="B18" s="7"/>
      <c r="C18" s="130" t="n">
        <v>74</v>
      </c>
      <c r="D18" s="192"/>
      <c r="E18" s="130" t="n">
        <v>144</v>
      </c>
      <c r="F18" s="192"/>
      <c r="G18" s="195" t="n">
        <v>1.94594594594595</v>
      </c>
      <c r="H18" s="7"/>
      <c r="I18" s="130" t="n">
        <v>157</v>
      </c>
      <c r="J18" s="192"/>
      <c r="K18" s="130" t="n">
        <v>385</v>
      </c>
      <c r="L18" s="192"/>
      <c r="M18" s="195" t="n">
        <v>2.45222929936306</v>
      </c>
    </row>
    <row r="19" customFormat="false" ht="11.25" hidden="false" customHeight="true" outlineLevel="0" collapsed="false">
      <c r="A19" s="12" t="s">
        <v>66</v>
      </c>
      <c r="B19" s="7"/>
      <c r="C19" s="130" t="n">
        <v>37</v>
      </c>
      <c r="D19" s="192"/>
      <c r="E19" s="130" t="n">
        <v>175</v>
      </c>
      <c r="F19" s="192"/>
      <c r="G19" s="195" t="n">
        <v>4.72972972972973</v>
      </c>
      <c r="H19" s="7"/>
      <c r="I19" s="130" t="n">
        <v>270</v>
      </c>
      <c r="J19" s="192"/>
      <c r="K19" s="130" t="n">
        <v>1320</v>
      </c>
      <c r="L19" s="192"/>
      <c r="M19" s="195" t="n">
        <v>4.88888888888889</v>
      </c>
    </row>
    <row r="20" customFormat="false" ht="11.25" hidden="false" customHeight="true" outlineLevel="0" collapsed="false">
      <c r="A20" s="12" t="s">
        <v>67</v>
      </c>
      <c r="B20" s="7"/>
      <c r="C20" s="130" t="n">
        <v>14</v>
      </c>
      <c r="D20" s="192"/>
      <c r="E20" s="130" t="n">
        <v>58</v>
      </c>
      <c r="F20" s="192"/>
      <c r="G20" s="195" t="n">
        <v>4.14285714285714</v>
      </c>
      <c r="H20" s="7"/>
      <c r="I20" s="130" t="n">
        <v>23</v>
      </c>
      <c r="J20" s="192"/>
      <c r="K20" s="130" t="n">
        <v>100</v>
      </c>
      <c r="L20" s="192"/>
      <c r="M20" s="195" t="n">
        <v>4.34782608695652</v>
      </c>
    </row>
    <row r="21" customFormat="false" ht="11.25" hidden="false" customHeight="true" outlineLevel="0" collapsed="false">
      <c r="A21" s="12" t="s">
        <v>118</v>
      </c>
      <c r="B21" s="7"/>
      <c r="C21" s="130" t="n">
        <v>20</v>
      </c>
      <c r="D21" s="192"/>
      <c r="E21" s="130" t="n">
        <v>123</v>
      </c>
      <c r="F21" s="192"/>
      <c r="G21" s="195" t="n">
        <v>6.15</v>
      </c>
      <c r="H21" s="7"/>
      <c r="I21" s="130" t="n">
        <v>41</v>
      </c>
      <c r="J21" s="192"/>
      <c r="K21" s="130" t="n">
        <v>232</v>
      </c>
      <c r="L21" s="192"/>
      <c r="M21" s="195" t="n">
        <v>5.65853658536585</v>
      </c>
    </row>
    <row r="22" customFormat="false" ht="11.25" hidden="false" customHeight="true" outlineLevel="0" collapsed="false">
      <c r="A22" s="12" t="s">
        <v>69</v>
      </c>
      <c r="B22" s="7"/>
      <c r="C22" s="130" t="n">
        <v>71</v>
      </c>
      <c r="D22" s="192"/>
      <c r="E22" s="130" t="n">
        <v>597</v>
      </c>
      <c r="F22" s="192"/>
      <c r="G22" s="195" t="n">
        <v>8.40845070422535</v>
      </c>
      <c r="H22" s="7"/>
      <c r="I22" s="130" t="n">
        <v>42</v>
      </c>
      <c r="J22" s="192"/>
      <c r="K22" s="130" t="n">
        <v>288</v>
      </c>
      <c r="L22" s="192"/>
      <c r="M22" s="195" t="n">
        <v>6.85714285714286</v>
      </c>
    </row>
    <row r="23" customFormat="false" ht="11.25" hidden="false" customHeight="true" outlineLevel="0" collapsed="false">
      <c r="A23" s="12" t="s">
        <v>71</v>
      </c>
      <c r="B23" s="7"/>
      <c r="C23" s="130" t="n">
        <v>23</v>
      </c>
      <c r="D23" s="192"/>
      <c r="E23" s="130" t="n">
        <v>75</v>
      </c>
      <c r="F23" s="192"/>
      <c r="G23" s="196" t="n">
        <v>3.26086956521739</v>
      </c>
      <c r="H23" s="7"/>
      <c r="I23" s="130" t="n">
        <v>50</v>
      </c>
      <c r="J23" s="192"/>
      <c r="K23" s="130" t="n">
        <v>267</v>
      </c>
      <c r="L23" s="192"/>
      <c r="M23" s="195" t="n">
        <v>5.34</v>
      </c>
    </row>
    <row r="24" customFormat="false" ht="11.25" hidden="false" customHeight="true" outlineLevel="0" collapsed="false">
      <c r="A24" s="12" t="s">
        <v>72</v>
      </c>
      <c r="B24" s="7"/>
      <c r="C24" s="130" t="n">
        <v>120</v>
      </c>
      <c r="D24" s="192"/>
      <c r="E24" s="130" t="n">
        <v>485</v>
      </c>
      <c r="F24" s="192"/>
      <c r="G24" s="195" t="n">
        <v>4.04166666666667</v>
      </c>
      <c r="H24" s="7"/>
      <c r="I24" s="130" t="n">
        <v>109</v>
      </c>
      <c r="J24" s="21"/>
      <c r="K24" s="130" t="n">
        <v>568</v>
      </c>
      <c r="L24" s="192"/>
      <c r="M24" s="195" t="n">
        <v>5.21100917431193</v>
      </c>
    </row>
    <row r="25" customFormat="false" ht="11.25" hidden="false" customHeight="true" outlineLevel="0" collapsed="false">
      <c r="A25" s="12" t="s">
        <v>73</v>
      </c>
      <c r="B25" s="7"/>
      <c r="C25" s="130" t="n">
        <v>27</v>
      </c>
      <c r="D25" s="192"/>
      <c r="E25" s="130" t="n">
        <v>96</v>
      </c>
      <c r="F25" s="192"/>
      <c r="G25" s="195" t="n">
        <v>3.55555555555556</v>
      </c>
      <c r="H25" s="7"/>
      <c r="I25" s="166" t="s">
        <v>177</v>
      </c>
      <c r="J25" s="21"/>
      <c r="K25" s="166" t="s">
        <v>177</v>
      </c>
      <c r="L25" s="192"/>
      <c r="M25" s="166" t="s">
        <v>177</v>
      </c>
    </row>
    <row r="26" customFormat="false" ht="11.25" hidden="false" customHeight="true" outlineLevel="0" collapsed="false">
      <c r="A26" s="12" t="s">
        <v>74</v>
      </c>
      <c r="B26" s="7"/>
      <c r="C26" s="130" t="n">
        <v>127</v>
      </c>
      <c r="D26" s="192"/>
      <c r="E26" s="130" t="n">
        <v>730</v>
      </c>
      <c r="F26" s="192"/>
      <c r="G26" s="195" t="n">
        <v>5.74803149606299</v>
      </c>
      <c r="H26" s="7"/>
      <c r="I26" s="130" t="n">
        <v>117</v>
      </c>
      <c r="J26" s="192"/>
      <c r="K26" s="130" t="n">
        <v>632</v>
      </c>
      <c r="L26" s="192"/>
      <c r="M26" s="195" t="n">
        <v>5.4017094017094</v>
      </c>
    </row>
    <row r="27" customFormat="false" ht="11.25" hidden="false" customHeight="true" outlineLevel="0" collapsed="false">
      <c r="A27" s="12" t="s">
        <v>75</v>
      </c>
      <c r="B27" s="7"/>
      <c r="C27" s="130" t="n">
        <v>392</v>
      </c>
      <c r="D27" s="192"/>
      <c r="E27" s="130" t="n">
        <v>1250</v>
      </c>
      <c r="F27" s="192"/>
      <c r="G27" s="195" t="n">
        <v>3.17857142857143</v>
      </c>
      <c r="H27" s="7"/>
      <c r="I27" s="130" t="n">
        <v>365</v>
      </c>
      <c r="J27" s="192"/>
      <c r="K27" s="130" t="n">
        <v>1270</v>
      </c>
      <c r="L27" s="192"/>
      <c r="M27" s="195" t="n">
        <v>3.47397260273973</v>
      </c>
    </row>
    <row r="28" customFormat="false" ht="11.25" hidden="false" customHeight="true" outlineLevel="0" collapsed="false">
      <c r="A28" s="12" t="s">
        <v>76</v>
      </c>
      <c r="B28" s="7"/>
      <c r="C28" s="130" t="n">
        <v>1010</v>
      </c>
      <c r="D28" s="192"/>
      <c r="E28" s="130" t="n">
        <v>4570</v>
      </c>
      <c r="F28" s="192"/>
      <c r="G28" s="195" t="n">
        <v>4.51036525172754</v>
      </c>
      <c r="H28" s="7"/>
      <c r="I28" s="130" t="n">
        <v>913</v>
      </c>
      <c r="J28" s="192"/>
      <c r="K28" s="130" t="n">
        <v>5530</v>
      </c>
      <c r="L28" s="192"/>
      <c r="M28" s="195" t="n">
        <v>6.05147864184009</v>
      </c>
    </row>
    <row r="29" customFormat="false" ht="11.25" hidden="false" customHeight="true" outlineLevel="0" collapsed="false">
      <c r="A29" s="12" t="s">
        <v>250</v>
      </c>
      <c r="B29" s="7"/>
      <c r="C29" s="130" t="n">
        <v>27</v>
      </c>
      <c r="D29" s="192"/>
      <c r="E29" s="130" t="n">
        <v>90</v>
      </c>
      <c r="F29" s="192"/>
      <c r="G29" s="195" t="n">
        <v>3.33333333333333</v>
      </c>
      <c r="H29" s="7"/>
      <c r="I29" s="130" t="n">
        <v>127</v>
      </c>
      <c r="J29" s="192"/>
      <c r="K29" s="130" t="n">
        <v>420</v>
      </c>
      <c r="L29" s="192"/>
      <c r="M29" s="195" t="n">
        <v>3.30708661417323</v>
      </c>
    </row>
    <row r="30" customFormat="false" ht="11.25" hidden="false" customHeight="true" outlineLevel="0" collapsed="false">
      <c r="A30" s="12" t="s">
        <v>79</v>
      </c>
      <c r="B30" s="7"/>
      <c r="C30" s="130" t="n">
        <v>30</v>
      </c>
      <c r="D30" s="192"/>
      <c r="E30" s="130" t="n">
        <v>234</v>
      </c>
      <c r="F30" s="192"/>
      <c r="G30" s="195" t="n">
        <v>7.8</v>
      </c>
      <c r="H30" s="7"/>
      <c r="I30" s="130" t="n">
        <v>159</v>
      </c>
      <c r="J30" s="192"/>
      <c r="K30" s="130" t="n">
        <v>714</v>
      </c>
      <c r="L30" s="192"/>
      <c r="M30" s="195" t="n">
        <v>4.49056603773585</v>
      </c>
    </row>
    <row r="31" customFormat="false" ht="11.25" hidden="false" customHeight="true" outlineLevel="0" collapsed="false">
      <c r="A31" s="12" t="s">
        <v>81</v>
      </c>
      <c r="B31" s="7"/>
      <c r="C31" s="130" t="n">
        <v>17</v>
      </c>
      <c r="D31" s="192"/>
      <c r="E31" s="130" t="n">
        <v>80</v>
      </c>
      <c r="F31" s="192"/>
      <c r="G31" s="195" t="n">
        <v>4.70588235294118</v>
      </c>
      <c r="H31" s="7"/>
      <c r="I31" s="130" t="n">
        <v>28</v>
      </c>
      <c r="J31" s="192"/>
      <c r="K31" s="130" t="n">
        <v>112</v>
      </c>
      <c r="L31" s="192"/>
      <c r="M31" s="195" t="n">
        <v>4</v>
      </c>
    </row>
    <row r="32" customFormat="false" ht="11.25" hidden="false" customHeight="true" outlineLevel="0" collapsed="false">
      <c r="A32" s="12" t="s">
        <v>82</v>
      </c>
      <c r="B32" s="7"/>
      <c r="C32" s="130" t="n">
        <v>47</v>
      </c>
      <c r="D32" s="192"/>
      <c r="E32" s="130" t="n">
        <v>164</v>
      </c>
      <c r="F32" s="192"/>
      <c r="G32" s="195" t="n">
        <v>3.48936170212766</v>
      </c>
      <c r="H32" s="7"/>
      <c r="I32" s="130" t="n">
        <v>34</v>
      </c>
      <c r="J32" s="192"/>
      <c r="K32" s="130" t="n">
        <v>141</v>
      </c>
      <c r="L32" s="192"/>
      <c r="M32" s="195" t="n">
        <v>4.14705882352941</v>
      </c>
    </row>
    <row r="33" customFormat="false" ht="11.25" hidden="false" customHeight="true" outlineLevel="0" collapsed="false">
      <c r="A33" s="12" t="s">
        <v>120</v>
      </c>
      <c r="B33" s="7"/>
      <c r="C33" s="130" t="n">
        <v>82</v>
      </c>
      <c r="D33" s="192"/>
      <c r="E33" s="130" t="n">
        <v>424</v>
      </c>
      <c r="F33" s="192"/>
      <c r="G33" s="195" t="n">
        <v>5.17073170731707</v>
      </c>
      <c r="H33" s="7"/>
      <c r="I33" s="130" t="n">
        <v>38</v>
      </c>
      <c r="J33" s="192"/>
      <c r="K33" s="130" t="n">
        <v>195</v>
      </c>
      <c r="L33" s="192"/>
      <c r="M33" s="195" t="n">
        <v>5.13157894736842</v>
      </c>
    </row>
    <row r="34" customFormat="false" ht="11.25" hidden="false" customHeight="true" outlineLevel="0" collapsed="false">
      <c r="A34" s="12" t="s">
        <v>84</v>
      </c>
      <c r="B34" s="7"/>
      <c r="C34" s="130" t="n">
        <v>7</v>
      </c>
      <c r="D34" s="192"/>
      <c r="E34" s="130" t="n">
        <v>45</v>
      </c>
      <c r="F34" s="192"/>
      <c r="G34" s="195" t="n">
        <v>6.42857142857143</v>
      </c>
      <c r="H34" s="7"/>
      <c r="I34" s="130" t="n">
        <v>4</v>
      </c>
      <c r="J34" s="192"/>
      <c r="K34" s="130" t="n">
        <v>40</v>
      </c>
      <c r="L34" s="192"/>
      <c r="M34" s="195" t="n">
        <v>10</v>
      </c>
    </row>
    <row r="35" customFormat="false" ht="11.25" hidden="false" customHeight="true" outlineLevel="0" collapsed="false">
      <c r="A35" s="12" t="s">
        <v>85</v>
      </c>
      <c r="B35" s="7"/>
      <c r="C35" s="130" t="n">
        <v>55</v>
      </c>
      <c r="D35" s="192"/>
      <c r="E35" s="130" t="n">
        <v>258</v>
      </c>
      <c r="F35" s="192"/>
      <c r="G35" s="195" t="n">
        <v>4.69090909090909</v>
      </c>
      <c r="H35" s="7"/>
      <c r="I35" s="130" t="n">
        <v>18</v>
      </c>
      <c r="J35" s="192"/>
      <c r="K35" s="130" t="n">
        <v>99</v>
      </c>
      <c r="L35" s="192"/>
      <c r="M35" s="195" t="n">
        <v>5.5</v>
      </c>
    </row>
    <row r="36" customFormat="false" ht="11.25" hidden="false" customHeight="true" outlineLevel="0" collapsed="false">
      <c r="A36" s="12" t="s">
        <v>121</v>
      </c>
      <c r="B36" s="7"/>
      <c r="C36" s="130" t="n">
        <v>335</v>
      </c>
      <c r="D36" s="192"/>
      <c r="E36" s="130" t="n">
        <v>1490</v>
      </c>
      <c r="F36" s="192"/>
      <c r="G36" s="195" t="n">
        <v>4.43283582089552</v>
      </c>
      <c r="H36" s="7"/>
      <c r="I36" s="130" t="n">
        <v>213</v>
      </c>
      <c r="J36" s="192"/>
      <c r="K36" s="130" t="n">
        <v>898</v>
      </c>
      <c r="L36" s="192"/>
      <c r="M36" s="195" t="n">
        <v>4.21596244131455</v>
      </c>
    </row>
    <row r="37" customFormat="false" ht="11.25" hidden="false" customHeight="true" outlineLevel="0" collapsed="false">
      <c r="A37" s="12" t="s">
        <v>87</v>
      </c>
      <c r="B37" s="7"/>
      <c r="C37" s="130" t="n">
        <v>17</v>
      </c>
      <c r="D37" s="192"/>
      <c r="E37" s="130" t="n">
        <v>93</v>
      </c>
      <c r="F37" s="192"/>
      <c r="G37" s="195" t="n">
        <v>5.47058823529412</v>
      </c>
      <c r="H37" s="7"/>
      <c r="I37" s="130" t="n">
        <v>12</v>
      </c>
      <c r="J37" s="192"/>
      <c r="K37" s="130" t="n">
        <v>65</v>
      </c>
      <c r="L37" s="192"/>
      <c r="M37" s="195" t="n">
        <v>5.41666666666667</v>
      </c>
    </row>
    <row r="38" customFormat="false" ht="11.25" hidden="false" customHeight="true" outlineLevel="0" collapsed="false">
      <c r="A38" s="12" t="s">
        <v>122</v>
      </c>
      <c r="B38" s="7"/>
      <c r="C38" s="130" t="n">
        <v>11</v>
      </c>
      <c r="D38" s="192"/>
      <c r="E38" s="130" t="n">
        <v>39</v>
      </c>
      <c r="F38" s="192"/>
      <c r="G38" s="195" t="n">
        <v>3.54545454545455</v>
      </c>
      <c r="H38" s="7"/>
      <c r="I38" s="130" t="n">
        <v>6</v>
      </c>
      <c r="J38" s="192"/>
      <c r="K38" s="130" t="n">
        <v>10</v>
      </c>
      <c r="L38" s="192"/>
      <c r="M38" s="195" t="n">
        <v>1.66666666666667</v>
      </c>
    </row>
    <row r="39" customFormat="false" ht="11.25" hidden="false" customHeight="true" outlineLevel="0" collapsed="false">
      <c r="A39" s="12" t="s">
        <v>123</v>
      </c>
      <c r="B39" s="7"/>
      <c r="C39" s="130" t="n">
        <v>48</v>
      </c>
      <c r="D39" s="192"/>
      <c r="E39" s="130" t="n">
        <v>210</v>
      </c>
      <c r="F39" s="192"/>
      <c r="G39" s="196" t="n">
        <v>4.375</v>
      </c>
      <c r="H39" s="7"/>
      <c r="I39" s="130" t="n">
        <v>2</v>
      </c>
      <c r="J39" s="192"/>
      <c r="K39" s="130" t="n">
        <v>13</v>
      </c>
      <c r="L39" s="192"/>
      <c r="M39" s="195" t="n">
        <v>6.5</v>
      </c>
    </row>
    <row r="40" customFormat="false" ht="11.25" hidden="false" customHeight="true" outlineLevel="0" collapsed="false">
      <c r="A40" s="12" t="s">
        <v>124</v>
      </c>
      <c r="B40" s="7"/>
      <c r="C40" s="130" t="n">
        <v>178</v>
      </c>
      <c r="D40" s="192"/>
      <c r="E40" s="130" t="n">
        <v>1220</v>
      </c>
      <c r="F40" s="192"/>
      <c r="G40" s="195" t="n">
        <v>6.87640449438202</v>
      </c>
      <c r="H40" s="7"/>
      <c r="I40" s="130" t="n">
        <v>88</v>
      </c>
      <c r="J40" s="192"/>
      <c r="K40" s="130" t="n">
        <v>785</v>
      </c>
      <c r="L40" s="192"/>
      <c r="M40" s="195" t="n">
        <v>8.92045454545455</v>
      </c>
    </row>
    <row r="41" customFormat="false" ht="11.25" hidden="false" customHeight="true" outlineLevel="0" collapsed="false">
      <c r="A41" s="12" t="s">
        <v>125</v>
      </c>
      <c r="B41" s="7"/>
      <c r="C41" s="197" t="s">
        <v>262</v>
      </c>
      <c r="D41" s="192"/>
      <c r="E41" s="130" t="n">
        <v>1</v>
      </c>
      <c r="F41" s="192"/>
      <c r="G41" s="196" t="n">
        <v>6.11</v>
      </c>
      <c r="H41" s="7"/>
      <c r="I41" s="197" t="s">
        <v>262</v>
      </c>
      <c r="J41" s="192"/>
      <c r="K41" s="130" t="n">
        <v>1</v>
      </c>
      <c r="L41" s="192"/>
      <c r="M41" s="196" t="n">
        <v>4.42</v>
      </c>
    </row>
    <row r="42" customFormat="false" ht="11.25" hidden="false" customHeight="true" outlineLevel="0" collapsed="false">
      <c r="A42" s="12" t="s">
        <v>92</v>
      </c>
      <c r="B42" s="7"/>
      <c r="C42" s="130" t="n">
        <v>5</v>
      </c>
      <c r="D42" s="192"/>
      <c r="E42" s="130" t="n">
        <v>25</v>
      </c>
      <c r="F42" s="192"/>
      <c r="G42" s="195" t="n">
        <v>5</v>
      </c>
      <c r="H42" s="7"/>
      <c r="I42" s="130" t="n">
        <v>47</v>
      </c>
      <c r="J42" s="192"/>
      <c r="K42" s="130" t="n">
        <v>301</v>
      </c>
      <c r="L42" s="192"/>
      <c r="M42" s="195" t="n">
        <v>6.40425531914894</v>
      </c>
    </row>
    <row r="43" customFormat="false" ht="11.25" hidden="false" customHeight="true" outlineLevel="0" collapsed="false">
      <c r="A43" s="12" t="s">
        <v>126</v>
      </c>
      <c r="B43" s="7"/>
      <c r="C43" s="130" t="n">
        <v>152</v>
      </c>
      <c r="D43" s="192"/>
      <c r="E43" s="130" t="n">
        <v>856</v>
      </c>
      <c r="F43" s="192"/>
      <c r="G43" s="195" t="n">
        <v>5.63157894736842</v>
      </c>
      <c r="H43" s="7"/>
      <c r="I43" s="130" t="n">
        <v>18</v>
      </c>
      <c r="J43" s="192"/>
      <c r="K43" s="130" t="n">
        <v>168</v>
      </c>
      <c r="L43" s="192"/>
      <c r="M43" s="195" t="n">
        <v>9.33333333333333</v>
      </c>
    </row>
    <row r="44" customFormat="false" ht="11.25" hidden="false" customHeight="true" outlineLevel="0" collapsed="false">
      <c r="A44" s="12" t="s">
        <v>127</v>
      </c>
      <c r="B44" s="7"/>
      <c r="C44" s="130" t="n">
        <v>89</v>
      </c>
      <c r="D44" s="192"/>
      <c r="E44" s="130" t="n">
        <v>568</v>
      </c>
      <c r="F44" s="192"/>
      <c r="G44" s="195" t="n">
        <v>6.38202247191011</v>
      </c>
      <c r="H44" s="7"/>
      <c r="I44" s="130" t="n">
        <v>25</v>
      </c>
      <c r="J44" s="192"/>
      <c r="K44" s="130" t="n">
        <v>181</v>
      </c>
      <c r="L44" s="192"/>
      <c r="M44" s="195" t="n">
        <v>7.24</v>
      </c>
    </row>
    <row r="45" customFormat="false" ht="11.25" hidden="false" customHeight="true" outlineLevel="0" collapsed="false">
      <c r="A45" s="12" t="s">
        <v>95</v>
      </c>
      <c r="B45" s="7"/>
      <c r="C45" s="130" t="n">
        <v>91</v>
      </c>
      <c r="D45" s="192"/>
      <c r="E45" s="130" t="n">
        <v>300</v>
      </c>
      <c r="F45" s="192"/>
      <c r="G45" s="195" t="n">
        <v>3.2967032967033</v>
      </c>
      <c r="H45" s="7"/>
      <c r="I45" s="130" t="n">
        <v>92</v>
      </c>
      <c r="J45" s="192"/>
      <c r="K45" s="130" t="n">
        <v>325</v>
      </c>
      <c r="L45" s="192"/>
      <c r="M45" s="195" t="n">
        <v>3.53260869565217</v>
      </c>
    </row>
    <row r="46" customFormat="false" ht="11.25" hidden="false" customHeight="true" outlineLevel="0" collapsed="false">
      <c r="A46" s="12" t="s">
        <v>96</v>
      </c>
      <c r="B46" s="198"/>
      <c r="C46" s="166" t="s">
        <v>177</v>
      </c>
      <c r="D46" s="21"/>
      <c r="E46" s="166" t="s">
        <v>177</v>
      </c>
      <c r="F46" s="192"/>
      <c r="G46" s="166" t="s">
        <v>177</v>
      </c>
      <c r="H46" s="115"/>
      <c r="I46" s="130" t="n">
        <v>2</v>
      </c>
      <c r="J46" s="148"/>
      <c r="K46" s="148" t="n">
        <v>11</v>
      </c>
      <c r="L46" s="199"/>
      <c r="M46" s="195" t="n">
        <v>5.5</v>
      </c>
    </row>
    <row r="47" customFormat="false" ht="11.25" hidden="false" customHeight="true" outlineLevel="0" collapsed="false">
      <c r="A47" s="12" t="s">
        <v>97</v>
      </c>
      <c r="B47" s="7"/>
      <c r="C47" s="130" t="n">
        <v>16</v>
      </c>
      <c r="D47" s="192"/>
      <c r="E47" s="130" t="n">
        <v>72</v>
      </c>
      <c r="F47" s="192"/>
      <c r="G47" s="195" t="n">
        <v>4.5</v>
      </c>
      <c r="H47" s="7"/>
      <c r="I47" s="130" t="n">
        <v>30</v>
      </c>
      <c r="J47" s="192"/>
      <c r="K47" s="130" t="n">
        <v>104</v>
      </c>
      <c r="L47" s="192"/>
      <c r="M47" s="195" t="n">
        <v>3.46666666666667</v>
      </c>
    </row>
    <row r="48" customFormat="false" ht="11.25" hidden="false" customHeight="true" outlineLevel="0" collapsed="false">
      <c r="A48" s="12" t="s">
        <v>128</v>
      </c>
      <c r="B48" s="7"/>
      <c r="C48" s="130" t="n">
        <v>5</v>
      </c>
      <c r="D48" s="192"/>
      <c r="E48" s="130" t="n">
        <v>13</v>
      </c>
      <c r="F48" s="192"/>
      <c r="G48" s="195" t="n">
        <v>2.6</v>
      </c>
      <c r="H48" s="7"/>
      <c r="I48" s="130" t="n">
        <v>15</v>
      </c>
      <c r="J48" s="192"/>
      <c r="K48" s="130" t="n">
        <v>42</v>
      </c>
      <c r="L48" s="192"/>
      <c r="M48" s="195" t="n">
        <v>2.8</v>
      </c>
    </row>
    <row r="49" customFormat="false" ht="11.25" hidden="false" customHeight="true" outlineLevel="0" collapsed="false">
      <c r="A49" s="12" t="s">
        <v>99</v>
      </c>
      <c r="B49" s="7"/>
      <c r="C49" s="130" t="n">
        <v>3</v>
      </c>
      <c r="D49" s="192"/>
      <c r="E49" s="130" t="n">
        <v>30</v>
      </c>
      <c r="F49" s="192"/>
      <c r="G49" s="195" t="n">
        <v>10</v>
      </c>
      <c r="H49" s="7"/>
      <c r="I49" s="197" t="s">
        <v>262</v>
      </c>
      <c r="J49" s="192"/>
      <c r="K49" s="130" t="n">
        <v>3</v>
      </c>
      <c r="L49" s="192"/>
      <c r="M49" s="195" t="n">
        <v>11.06</v>
      </c>
    </row>
    <row r="50" customFormat="false" ht="11.25" hidden="false" customHeight="true" outlineLevel="0" collapsed="false">
      <c r="A50" s="12" t="s">
        <v>100</v>
      </c>
      <c r="B50" s="7"/>
      <c r="C50" s="130" t="n">
        <v>174</v>
      </c>
      <c r="D50" s="192"/>
      <c r="E50" s="130" t="n">
        <v>696</v>
      </c>
      <c r="F50" s="192"/>
      <c r="G50" s="195" t="n">
        <v>4</v>
      </c>
      <c r="H50" s="7"/>
      <c r="I50" s="130" t="n">
        <v>193</v>
      </c>
      <c r="J50" s="192"/>
      <c r="K50" s="130" t="n">
        <v>699</v>
      </c>
      <c r="L50" s="192"/>
      <c r="M50" s="195" t="n">
        <v>3.62176165803109</v>
      </c>
    </row>
    <row r="51" customFormat="false" ht="11.25" hidden="false" customHeight="true" outlineLevel="0" collapsed="false">
      <c r="A51" s="12" t="s">
        <v>129</v>
      </c>
      <c r="B51" s="7"/>
      <c r="C51" s="130" t="n">
        <v>341</v>
      </c>
      <c r="D51" s="192"/>
      <c r="E51" s="130" t="n">
        <v>2270</v>
      </c>
      <c r="F51" s="192"/>
      <c r="G51" s="195" t="n">
        <v>6.64809384164223</v>
      </c>
      <c r="H51" s="7"/>
      <c r="I51" s="130" t="n">
        <v>354</v>
      </c>
      <c r="J51" s="192"/>
      <c r="K51" s="130" t="n">
        <v>2820</v>
      </c>
      <c r="L51" s="192"/>
      <c r="M51" s="195" t="n">
        <v>7.96892655367232</v>
      </c>
    </row>
    <row r="52" customFormat="false" ht="11.25" hidden="false" customHeight="true" outlineLevel="0" collapsed="false">
      <c r="A52" s="12" t="s">
        <v>130</v>
      </c>
      <c r="B52" s="9"/>
      <c r="C52" s="130" t="n">
        <v>13</v>
      </c>
      <c r="D52" s="192"/>
      <c r="E52" s="130" t="n">
        <v>42</v>
      </c>
      <c r="F52" s="192"/>
      <c r="G52" s="195" t="n">
        <v>3.23076923076923</v>
      </c>
      <c r="H52" s="7"/>
      <c r="I52" s="130" t="n">
        <v>16</v>
      </c>
      <c r="J52" s="192"/>
      <c r="K52" s="130" t="n">
        <v>89</v>
      </c>
      <c r="L52" s="192"/>
      <c r="M52" s="195" t="n">
        <v>5.5625</v>
      </c>
    </row>
    <row r="53" customFormat="false" ht="11.25" hidden="false" customHeight="true" outlineLevel="0" collapsed="false">
      <c r="A53" s="8" t="s">
        <v>131</v>
      </c>
      <c r="B53" s="13"/>
      <c r="C53" s="131" t="n">
        <v>4670</v>
      </c>
      <c r="D53" s="12"/>
      <c r="E53" s="131" t="n">
        <v>21900</v>
      </c>
      <c r="F53" s="200"/>
      <c r="G53" s="201" t="n">
        <v>4.69</v>
      </c>
      <c r="H53" s="202"/>
      <c r="I53" s="131" t="n">
        <v>5500</v>
      </c>
      <c r="J53" s="12"/>
      <c r="K53" s="131" t="n">
        <v>28700</v>
      </c>
      <c r="L53" s="200"/>
      <c r="M53" s="201" t="n">
        <v>5.22</v>
      </c>
    </row>
    <row r="54" customFormat="false" ht="11.25" hidden="false" customHeight="true" outlineLevel="0" collapsed="false">
      <c r="A54" s="132" t="s">
        <v>217</v>
      </c>
      <c r="B54" s="132"/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</row>
    <row r="55" customFormat="false" ht="11.25" hidden="false" customHeight="true" outlineLevel="0" collapsed="false">
      <c r="A55" s="203" t="s">
        <v>263</v>
      </c>
      <c r="B55" s="203"/>
      <c r="C55" s="203"/>
      <c r="D55" s="203"/>
      <c r="E55" s="203"/>
      <c r="F55" s="203"/>
      <c r="G55" s="203"/>
      <c r="H55" s="203"/>
      <c r="I55" s="203"/>
      <c r="J55" s="203"/>
      <c r="K55" s="203"/>
      <c r="L55" s="203"/>
      <c r="M55" s="203"/>
    </row>
    <row r="56" customFormat="false" ht="11.25" hidden="false" customHeight="true" outlineLevel="0" collapsed="false">
      <c r="A56" s="17" t="s">
        <v>264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</row>
  </sheetData>
  <mergeCells count="9">
    <mergeCell ref="A1:M1"/>
    <mergeCell ref="A2:M2"/>
    <mergeCell ref="A3:M3"/>
    <mergeCell ref="A4:M4"/>
    <mergeCell ref="C5:G5"/>
    <mergeCell ref="I5:M5"/>
    <mergeCell ref="A54:M54"/>
    <mergeCell ref="A55:M55"/>
    <mergeCell ref="A56:M5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0.15"/>
    <col collapsed="false" customWidth="true" hidden="false" outlineLevel="0" max="2" min="2" style="0" width="1.83"/>
    <col collapsed="false" customWidth="true" hidden="false" outlineLevel="0" max="3" min="3" style="0" width="10.65"/>
    <col collapsed="false" customWidth="true" hidden="false" outlineLevel="0" max="4" min="4" style="0" width="1.83"/>
    <col collapsed="false" customWidth="true" hidden="false" outlineLevel="0" max="5" min="5" style="0" width="9.99"/>
    <col collapsed="false" customWidth="true" hidden="false" outlineLevel="0" max="6" min="6" style="0" width="1.83"/>
    <col collapsed="false" customWidth="true" hidden="false" outlineLevel="0" max="7" min="7" style="0" width="6.33"/>
    <col collapsed="false" customWidth="true" hidden="false" outlineLevel="0" max="8" min="8" style="0" width="1.83"/>
    <col collapsed="false" customWidth="true" hidden="false" outlineLevel="0" max="9" min="9" style="0" width="10.65"/>
    <col collapsed="false" customWidth="true" hidden="false" outlineLevel="0" max="10" min="10" style="0" width="1.83"/>
    <col collapsed="false" customWidth="true" hidden="false" outlineLevel="0" max="11" min="11" style="0" width="9.99"/>
    <col collapsed="false" customWidth="true" hidden="false" outlineLevel="0" max="12" min="12" style="0" width="1.83"/>
    <col collapsed="false" customWidth="true" hidden="false" outlineLevel="0" max="13" min="13" style="0" width="6.33"/>
  </cols>
  <sheetData>
    <row r="1" customFormat="false" ht="11.25" hidden="false" customHeight="true" outlineLevel="0" collapsed="false">
      <c r="A1" s="1" t="s">
        <v>2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25" hidden="false" customHeight="true" outlineLevel="0" collapsed="false">
      <c r="A2" s="1" t="s">
        <v>26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1.25" hidden="false" customHeight="true" outlineLevel="0" collapsed="false">
      <c r="A3" s="1" t="s">
        <v>25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1.25" hidden="false" customHeight="true" outlineLevel="0" collapsed="false">
      <c r="A5" s="18"/>
      <c r="B5" s="18"/>
      <c r="C5" s="3" t="n">
        <v>2002</v>
      </c>
      <c r="D5" s="3"/>
      <c r="E5" s="3"/>
      <c r="F5" s="3"/>
      <c r="G5" s="3"/>
      <c r="H5" s="18"/>
      <c r="I5" s="3" t="n">
        <v>2003</v>
      </c>
      <c r="J5" s="3"/>
      <c r="K5" s="3"/>
      <c r="L5" s="3"/>
      <c r="M5" s="3"/>
    </row>
    <row r="6" customFormat="false" ht="11.25" hidden="false" customHeight="true" outlineLevel="0" collapsed="false">
      <c r="A6" s="20"/>
      <c r="B6" s="7"/>
      <c r="C6" s="20" t="s">
        <v>4</v>
      </c>
      <c r="D6" s="20"/>
      <c r="E6" s="7"/>
      <c r="F6" s="7"/>
      <c r="G6" s="7"/>
      <c r="H6" s="7"/>
      <c r="I6" s="20" t="s">
        <v>4</v>
      </c>
      <c r="J6" s="20"/>
      <c r="K6" s="7"/>
      <c r="L6" s="7"/>
      <c r="M6" s="7"/>
    </row>
    <row r="7" customFormat="false" ht="11.25" hidden="false" customHeight="true" outlineLevel="0" collapsed="false">
      <c r="A7" s="20"/>
      <c r="B7" s="7"/>
      <c r="C7" s="20" t="s">
        <v>13</v>
      </c>
      <c r="D7" s="20"/>
      <c r="E7" s="20" t="s">
        <v>5</v>
      </c>
      <c r="F7" s="20"/>
      <c r="G7" s="20" t="s">
        <v>112</v>
      </c>
      <c r="H7" s="7"/>
      <c r="I7" s="20" t="s">
        <v>13</v>
      </c>
      <c r="J7" s="20"/>
      <c r="K7" s="20" t="s">
        <v>5</v>
      </c>
      <c r="L7" s="20"/>
      <c r="M7" s="20" t="s">
        <v>112</v>
      </c>
    </row>
    <row r="8" customFormat="false" ht="11.25" hidden="false" customHeight="true" outlineLevel="0" collapsed="false">
      <c r="A8" s="2" t="s">
        <v>15</v>
      </c>
      <c r="B8" s="13"/>
      <c r="C8" s="2" t="s">
        <v>16</v>
      </c>
      <c r="D8" s="2"/>
      <c r="E8" s="2" t="s">
        <v>18</v>
      </c>
      <c r="F8" s="2"/>
      <c r="G8" s="2" t="s">
        <v>114</v>
      </c>
      <c r="H8" s="13"/>
      <c r="I8" s="2" t="s">
        <v>16</v>
      </c>
      <c r="J8" s="2"/>
      <c r="K8" s="2" t="s">
        <v>18</v>
      </c>
      <c r="L8" s="2"/>
      <c r="M8" s="2" t="s">
        <v>114</v>
      </c>
    </row>
    <row r="9" customFormat="false" ht="11.25" hidden="false" customHeight="true" outlineLevel="0" collapsed="false">
      <c r="A9" s="12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1.25" hidden="false" customHeight="true" outlineLevel="0" collapsed="false">
      <c r="A10" s="8" t="s">
        <v>20</v>
      </c>
      <c r="B10" s="7"/>
      <c r="C10" s="130" t="n">
        <v>299</v>
      </c>
      <c r="D10" s="115"/>
      <c r="E10" s="191" t="n">
        <v>1620</v>
      </c>
      <c r="F10" s="204"/>
      <c r="G10" s="205" t="n">
        <v>5.42</v>
      </c>
      <c r="H10" s="115"/>
      <c r="I10" s="130" t="n">
        <v>332</v>
      </c>
      <c r="J10" s="115"/>
      <c r="K10" s="191" t="n">
        <v>1800</v>
      </c>
      <c r="L10" s="204"/>
      <c r="M10" s="205" t="n">
        <v>5.38</v>
      </c>
    </row>
    <row r="11" customFormat="false" ht="11.25" hidden="false" customHeight="true" outlineLevel="0" collapsed="false">
      <c r="A11" s="8" t="s">
        <v>21</v>
      </c>
      <c r="B11" s="7"/>
      <c r="C11" s="130" t="n">
        <v>386</v>
      </c>
      <c r="D11" s="115"/>
      <c r="E11" s="130" t="n">
        <v>2410</v>
      </c>
      <c r="F11" s="115"/>
      <c r="G11" s="205" t="n">
        <v>6.24</v>
      </c>
      <c r="H11" s="115"/>
      <c r="I11" s="130" t="n">
        <v>266</v>
      </c>
      <c r="J11" s="115"/>
      <c r="K11" s="130" t="n">
        <v>1670</v>
      </c>
      <c r="L11" s="115"/>
      <c r="M11" s="205" t="n">
        <v>6.2593984962406</v>
      </c>
    </row>
    <row r="12" customFormat="false" ht="11.25" hidden="false" customHeight="true" outlineLevel="0" collapsed="false">
      <c r="A12" s="12" t="s">
        <v>22</v>
      </c>
      <c r="B12" s="7"/>
      <c r="C12" s="130"/>
      <c r="D12" s="115"/>
      <c r="E12" s="130"/>
      <c r="F12" s="115"/>
      <c r="G12" s="205"/>
      <c r="H12" s="115"/>
      <c r="I12" s="130"/>
      <c r="J12" s="115"/>
      <c r="K12" s="130"/>
      <c r="L12" s="115"/>
      <c r="M12" s="205"/>
    </row>
    <row r="13" customFormat="false" ht="11.25" hidden="false" customHeight="true" outlineLevel="0" collapsed="false">
      <c r="A13" s="8" t="s">
        <v>23</v>
      </c>
      <c r="B13" s="7"/>
      <c r="C13" s="130" t="n">
        <v>1330</v>
      </c>
      <c r="D13" s="115"/>
      <c r="E13" s="130" t="n">
        <v>6660</v>
      </c>
      <c r="F13" s="115"/>
      <c r="G13" s="205" t="n">
        <v>5.01</v>
      </c>
      <c r="H13" s="115"/>
      <c r="I13" s="130" t="n">
        <v>1480</v>
      </c>
      <c r="J13" s="115"/>
      <c r="K13" s="130" t="n">
        <v>7230</v>
      </c>
      <c r="L13" s="115"/>
      <c r="M13" s="205" t="n">
        <v>4.89234935680433</v>
      </c>
    </row>
    <row r="14" customFormat="false" ht="11.25" hidden="false" customHeight="true" outlineLevel="0" collapsed="false">
      <c r="A14" s="8" t="s">
        <v>24</v>
      </c>
      <c r="B14" s="7"/>
      <c r="C14" s="130" t="n">
        <v>1390</v>
      </c>
      <c r="D14" s="115"/>
      <c r="E14" s="130" t="n">
        <v>6470</v>
      </c>
      <c r="F14" s="115"/>
      <c r="G14" s="205" t="n">
        <v>4.64</v>
      </c>
      <c r="H14" s="115"/>
      <c r="I14" s="130" t="n">
        <v>878</v>
      </c>
      <c r="J14" s="115"/>
      <c r="K14" s="130" t="n">
        <v>4400</v>
      </c>
      <c r="L14" s="115"/>
      <c r="M14" s="205" t="n">
        <v>5.00911161731207</v>
      </c>
    </row>
    <row r="15" customFormat="false" ht="11.25" hidden="false" customHeight="true" outlineLevel="0" collapsed="false">
      <c r="A15" s="12" t="s">
        <v>25</v>
      </c>
      <c r="B15" s="7"/>
      <c r="C15" s="130"/>
      <c r="D15" s="115"/>
      <c r="E15" s="130"/>
      <c r="F15" s="115"/>
      <c r="G15" s="205"/>
      <c r="H15" s="115"/>
      <c r="I15" s="130"/>
      <c r="J15" s="115"/>
      <c r="K15" s="130"/>
      <c r="L15" s="115"/>
      <c r="M15" s="205"/>
    </row>
    <row r="16" customFormat="false" ht="11.25" hidden="false" customHeight="true" outlineLevel="0" collapsed="false">
      <c r="A16" s="8" t="s">
        <v>26</v>
      </c>
      <c r="B16" s="7"/>
      <c r="C16" s="130" t="n">
        <v>303</v>
      </c>
      <c r="D16" s="115"/>
      <c r="E16" s="130" t="n">
        <v>2330</v>
      </c>
      <c r="F16" s="115"/>
      <c r="G16" s="205" t="n">
        <v>7.7</v>
      </c>
      <c r="H16" s="115"/>
      <c r="I16" s="130" t="n">
        <v>118</v>
      </c>
      <c r="J16" s="115"/>
      <c r="K16" s="130" t="n">
        <v>534</v>
      </c>
      <c r="L16" s="115"/>
      <c r="M16" s="205" t="n">
        <v>4.52542372881356</v>
      </c>
    </row>
    <row r="17" customFormat="false" ht="11.25" hidden="false" customHeight="true" outlineLevel="0" collapsed="false">
      <c r="A17" s="8" t="s">
        <v>27</v>
      </c>
      <c r="B17" s="7"/>
      <c r="C17" s="130" t="n">
        <v>45</v>
      </c>
      <c r="D17" s="115"/>
      <c r="E17" s="130" t="n">
        <v>150</v>
      </c>
      <c r="F17" s="115"/>
      <c r="G17" s="205" t="n">
        <v>3.33</v>
      </c>
      <c r="H17" s="115"/>
      <c r="I17" s="130" t="n">
        <v>2</v>
      </c>
      <c r="J17" s="115"/>
      <c r="K17" s="130" t="n">
        <v>11</v>
      </c>
      <c r="L17" s="115"/>
      <c r="M17" s="205" t="n">
        <v>5.5</v>
      </c>
    </row>
    <row r="18" customFormat="false" ht="11.25" hidden="false" customHeight="true" outlineLevel="0" collapsed="false">
      <c r="A18" s="8" t="s">
        <v>28</v>
      </c>
      <c r="B18" s="7"/>
      <c r="C18" s="130" t="n">
        <v>259</v>
      </c>
      <c r="D18" s="115"/>
      <c r="E18" s="130" t="n">
        <v>1610</v>
      </c>
      <c r="F18" s="115"/>
      <c r="G18" s="205" t="n">
        <v>6.23</v>
      </c>
      <c r="H18" s="115"/>
      <c r="I18" s="130" t="n">
        <v>74</v>
      </c>
      <c r="J18" s="115"/>
      <c r="K18" s="130" t="n">
        <v>446</v>
      </c>
      <c r="L18" s="115"/>
      <c r="M18" s="205" t="n">
        <v>6.02702702702703</v>
      </c>
    </row>
    <row r="19" customFormat="false" ht="11.25" hidden="false" customHeight="true" outlineLevel="0" collapsed="false">
      <c r="A19" s="12" t="s">
        <v>29</v>
      </c>
      <c r="B19" s="7"/>
      <c r="C19" s="130"/>
      <c r="D19" s="115"/>
      <c r="E19" s="130"/>
      <c r="F19" s="115"/>
      <c r="G19" s="205"/>
      <c r="H19" s="115"/>
      <c r="I19" s="130"/>
      <c r="J19" s="115"/>
      <c r="K19" s="130"/>
      <c r="L19" s="115"/>
      <c r="M19" s="205"/>
    </row>
    <row r="20" customFormat="false" ht="11.25" hidden="false" customHeight="true" outlineLevel="0" collapsed="false">
      <c r="A20" s="8" t="s">
        <v>30</v>
      </c>
      <c r="B20" s="7"/>
      <c r="C20" s="130" t="n">
        <v>434</v>
      </c>
      <c r="D20" s="115"/>
      <c r="E20" s="130" t="n">
        <v>1890</v>
      </c>
      <c r="F20" s="115"/>
      <c r="G20" s="205" t="n">
        <v>4.35</v>
      </c>
      <c r="H20" s="115"/>
      <c r="I20" s="130" t="n">
        <v>643</v>
      </c>
      <c r="J20" s="115"/>
      <c r="K20" s="130" t="n">
        <v>2720</v>
      </c>
      <c r="L20" s="115"/>
      <c r="M20" s="205" t="n">
        <v>4.22239502332815</v>
      </c>
    </row>
    <row r="21" customFormat="false" ht="11.25" hidden="false" customHeight="true" outlineLevel="0" collapsed="false">
      <c r="A21" s="8" t="s">
        <v>256</v>
      </c>
      <c r="B21" s="7"/>
      <c r="C21" s="130" t="n">
        <v>1960</v>
      </c>
      <c r="D21" s="115"/>
      <c r="E21" s="130" t="n">
        <v>12500</v>
      </c>
      <c r="F21" s="115"/>
      <c r="G21" s="205" t="n">
        <v>6.37</v>
      </c>
      <c r="H21" s="115"/>
      <c r="I21" s="130" t="n">
        <v>2200</v>
      </c>
      <c r="J21" s="115"/>
      <c r="K21" s="130" t="n">
        <v>11900</v>
      </c>
      <c r="L21" s="115"/>
      <c r="M21" s="205" t="n">
        <v>5.43292405638927</v>
      </c>
    </row>
    <row r="22" customFormat="false" ht="11.25" hidden="false" customHeight="true" outlineLevel="0" collapsed="false">
      <c r="A22" s="26" t="s">
        <v>267</v>
      </c>
      <c r="B22" s="13"/>
      <c r="C22" s="131" t="n">
        <v>6410</v>
      </c>
      <c r="D22" s="206"/>
      <c r="E22" s="131" t="n">
        <v>35600</v>
      </c>
      <c r="F22" s="206"/>
      <c r="G22" s="207" t="n">
        <v>5.56</v>
      </c>
      <c r="H22" s="206"/>
      <c r="I22" s="131" t="n">
        <v>5990</v>
      </c>
      <c r="J22" s="206"/>
      <c r="K22" s="131" t="n">
        <v>30700</v>
      </c>
      <c r="L22" s="206"/>
      <c r="M22" s="207" t="n">
        <v>5.13</v>
      </c>
    </row>
    <row r="23" customFormat="false" ht="11.25" hidden="false" customHeight="true" outlineLevel="0" collapsed="false">
      <c r="A23" s="16" t="s">
        <v>33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11.25" hidden="false" customHeight="true" outlineLevel="0" collapsed="false">
      <c r="A24" s="17" t="s">
        <v>26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</sheetData>
  <mergeCells count="8">
    <mergeCell ref="A1:M1"/>
    <mergeCell ref="A2:M2"/>
    <mergeCell ref="A3:M3"/>
    <mergeCell ref="A4:M4"/>
    <mergeCell ref="C5:G5"/>
    <mergeCell ref="I5:M5"/>
    <mergeCell ref="A23:M23"/>
    <mergeCell ref="A24:M2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1.15"/>
    <col collapsed="false" customWidth="true" hidden="false" outlineLevel="0" max="2" min="2" style="0" width="1.83"/>
    <col collapsed="false" customWidth="true" hidden="false" outlineLevel="0" max="3" min="3" style="0" width="10.65"/>
    <col collapsed="false" customWidth="true" hidden="false" outlineLevel="0" max="4" min="4" style="0" width="1.83"/>
    <col collapsed="false" customWidth="true" hidden="false" outlineLevel="0" max="5" min="5" style="0" width="9.99"/>
    <col collapsed="false" customWidth="true" hidden="false" outlineLevel="0" max="6" min="6" style="0" width="1.83"/>
    <col collapsed="false" customWidth="true" hidden="false" outlineLevel="0" max="7" min="7" style="0" width="5.65"/>
    <col collapsed="false" customWidth="true" hidden="false" outlineLevel="0" max="8" min="8" style="0" width="1.83"/>
    <col collapsed="false" customWidth="true" hidden="false" outlineLevel="0" max="9" min="9" style="0" width="10.65"/>
    <col collapsed="false" customWidth="true" hidden="false" outlineLevel="0" max="10" min="10" style="0" width="1.83"/>
    <col collapsed="false" customWidth="true" hidden="false" outlineLevel="0" max="11" min="11" style="0" width="9.99"/>
    <col collapsed="false" customWidth="true" hidden="false" outlineLevel="0" max="12" min="12" style="0" width="1.83"/>
    <col collapsed="false" customWidth="true" hidden="false" outlineLevel="0" max="13" min="13" style="0" width="5.65"/>
  </cols>
  <sheetData>
    <row r="1" customFormat="false" ht="11.25" hidden="false" customHeight="true" outlineLevel="0" collapsed="false">
      <c r="A1" s="1" t="s">
        <v>2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25" hidden="false" customHeight="true" outlineLevel="0" collapsed="false">
      <c r="A2" s="1" t="s">
        <v>26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1.25" hidden="false" customHeight="true" outlineLevel="0" collapsed="false">
      <c r="A3" s="1" t="s">
        <v>26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1.25" hidden="false" customHeight="true" outlineLevel="0" collapsed="false">
      <c r="A5" s="18"/>
      <c r="B5" s="18"/>
      <c r="C5" s="208" t="n">
        <v>2002</v>
      </c>
      <c r="D5" s="208"/>
      <c r="E5" s="208"/>
      <c r="F5" s="208"/>
      <c r="G5" s="208"/>
      <c r="H5" s="18"/>
      <c r="I5" s="208" t="n">
        <v>2003</v>
      </c>
      <c r="J5" s="208"/>
      <c r="K5" s="208"/>
      <c r="L5" s="208"/>
      <c r="M5" s="208"/>
    </row>
    <row r="6" customFormat="false" ht="11.25" hidden="false" customHeight="true" outlineLevel="0" collapsed="false">
      <c r="A6" s="7"/>
      <c r="B6" s="7"/>
      <c r="C6" s="19" t="s">
        <v>4</v>
      </c>
      <c r="D6" s="20"/>
      <c r="E6" s="20"/>
      <c r="F6" s="20"/>
      <c r="G6" s="20"/>
      <c r="H6" s="7"/>
      <c r="I6" s="19" t="s">
        <v>4</v>
      </c>
      <c r="J6" s="20"/>
      <c r="K6" s="20"/>
      <c r="L6" s="20"/>
      <c r="M6" s="20"/>
    </row>
    <row r="7" customFormat="false" ht="11.25" hidden="false" customHeight="true" outlineLevel="0" collapsed="false">
      <c r="A7" s="7"/>
      <c r="B7" s="7"/>
      <c r="C7" s="19" t="s">
        <v>13</v>
      </c>
      <c r="D7" s="20"/>
      <c r="E7" s="19" t="s">
        <v>5</v>
      </c>
      <c r="F7" s="20"/>
      <c r="G7" s="20" t="s">
        <v>112</v>
      </c>
      <c r="H7" s="7"/>
      <c r="I7" s="19" t="s">
        <v>13</v>
      </c>
      <c r="J7" s="20"/>
      <c r="K7" s="19" t="s">
        <v>5</v>
      </c>
      <c r="L7" s="20"/>
      <c r="M7" s="20" t="s">
        <v>112</v>
      </c>
    </row>
    <row r="8" customFormat="false" ht="11.25" hidden="false" customHeight="true" outlineLevel="0" collapsed="false">
      <c r="A8" s="2" t="s">
        <v>113</v>
      </c>
      <c r="B8" s="13"/>
      <c r="C8" s="22" t="s">
        <v>16</v>
      </c>
      <c r="D8" s="2"/>
      <c r="E8" s="22" t="s">
        <v>18</v>
      </c>
      <c r="F8" s="2"/>
      <c r="G8" s="2" t="s">
        <v>114</v>
      </c>
      <c r="H8" s="13"/>
      <c r="I8" s="22" t="s">
        <v>16</v>
      </c>
      <c r="J8" s="2"/>
      <c r="K8" s="22" t="s">
        <v>18</v>
      </c>
      <c r="L8" s="2"/>
      <c r="M8" s="2" t="s">
        <v>114</v>
      </c>
    </row>
    <row r="9" customFormat="false" ht="11.25" hidden="false" customHeight="true" outlineLevel="0" collapsed="false">
      <c r="A9" s="12" t="s">
        <v>53</v>
      </c>
      <c r="B9" s="198"/>
      <c r="C9" s="148" t="n">
        <v>20</v>
      </c>
      <c r="D9" s="148"/>
      <c r="E9" s="209" t="n">
        <v>112</v>
      </c>
      <c r="F9" s="199"/>
      <c r="G9" s="193" t="n">
        <v>5.6</v>
      </c>
      <c r="H9" s="115"/>
      <c r="I9" s="148" t="n">
        <v>7</v>
      </c>
      <c r="J9" s="148"/>
      <c r="K9" s="209" t="n">
        <v>39</v>
      </c>
      <c r="L9" s="199"/>
      <c r="M9" s="193" t="n">
        <v>5.57</v>
      </c>
    </row>
    <row r="10" customFormat="false" ht="11.25" hidden="false" customHeight="true" outlineLevel="0" collapsed="false">
      <c r="A10" s="12" t="s">
        <v>55</v>
      </c>
      <c r="B10" s="198"/>
      <c r="C10" s="148" t="n">
        <v>39</v>
      </c>
      <c r="D10" s="148"/>
      <c r="E10" s="148" t="n">
        <v>193</v>
      </c>
      <c r="F10" s="210"/>
      <c r="G10" s="196" t="n">
        <v>4.95</v>
      </c>
      <c r="H10" s="115"/>
      <c r="I10" s="148" t="n">
        <v>3</v>
      </c>
      <c r="J10" s="148"/>
      <c r="K10" s="148" t="n">
        <v>11</v>
      </c>
      <c r="L10" s="210"/>
      <c r="M10" s="196" t="n">
        <v>3.66666666666667</v>
      </c>
    </row>
    <row r="11" customFormat="false" ht="11.25" hidden="false" customHeight="true" outlineLevel="0" collapsed="false">
      <c r="A11" s="12" t="s">
        <v>57</v>
      </c>
      <c r="B11" s="198"/>
      <c r="C11" s="148" t="n">
        <v>1760</v>
      </c>
      <c r="D11" s="148"/>
      <c r="E11" s="148" t="n">
        <v>11300</v>
      </c>
      <c r="F11" s="199"/>
      <c r="G11" s="196" t="n">
        <v>6.42800227660785</v>
      </c>
      <c r="H11" s="115"/>
      <c r="I11" s="148" t="n">
        <v>1760</v>
      </c>
      <c r="J11" s="148"/>
      <c r="K11" s="148" t="n">
        <v>10200</v>
      </c>
      <c r="L11" s="199"/>
      <c r="M11" s="196" t="n">
        <v>5.7948717948718</v>
      </c>
    </row>
    <row r="12" customFormat="false" ht="11.25" hidden="false" customHeight="true" outlineLevel="0" collapsed="false">
      <c r="A12" s="12" t="s">
        <v>58</v>
      </c>
      <c r="B12" s="198"/>
      <c r="C12" s="148" t="n">
        <v>34</v>
      </c>
      <c r="D12" s="148"/>
      <c r="E12" s="148" t="n">
        <v>139</v>
      </c>
      <c r="F12" s="199"/>
      <c r="G12" s="196" t="n">
        <v>4.08823529411765</v>
      </c>
      <c r="H12" s="115"/>
      <c r="I12" s="148" t="n">
        <v>218</v>
      </c>
      <c r="J12" s="148"/>
      <c r="K12" s="148" t="n">
        <v>1140</v>
      </c>
      <c r="L12" s="199"/>
      <c r="M12" s="196" t="n">
        <v>5.21559633027523</v>
      </c>
    </row>
    <row r="13" customFormat="false" ht="11.25" hidden="false" customHeight="true" outlineLevel="0" collapsed="false">
      <c r="A13" s="12" t="s">
        <v>116</v>
      </c>
      <c r="B13" s="198"/>
      <c r="C13" s="148" t="n">
        <v>14</v>
      </c>
      <c r="D13" s="148"/>
      <c r="E13" s="148" t="n">
        <v>87</v>
      </c>
      <c r="F13" s="199"/>
      <c r="G13" s="196" t="n">
        <v>6.21428571428571</v>
      </c>
      <c r="H13" s="115"/>
      <c r="I13" s="148" t="n">
        <v>6</v>
      </c>
      <c r="J13" s="148"/>
      <c r="K13" s="148" t="n">
        <v>41</v>
      </c>
      <c r="L13" s="199"/>
      <c r="M13" s="196" t="n">
        <v>6.83333333333333</v>
      </c>
    </row>
    <row r="14" customFormat="false" ht="11.25" hidden="false" customHeight="true" outlineLevel="0" collapsed="false">
      <c r="A14" s="12" t="s">
        <v>60</v>
      </c>
      <c r="B14" s="198"/>
      <c r="C14" s="148" t="n">
        <v>38</v>
      </c>
      <c r="D14" s="148"/>
      <c r="E14" s="148" t="n">
        <v>408</v>
      </c>
      <c r="F14" s="199"/>
      <c r="G14" s="196" t="n">
        <v>10.7368421052632</v>
      </c>
      <c r="H14" s="115"/>
      <c r="I14" s="166" t="s">
        <v>213</v>
      </c>
      <c r="J14" s="192"/>
      <c r="K14" s="166" t="s">
        <v>213</v>
      </c>
      <c r="L14" s="192"/>
      <c r="M14" s="187" t="s">
        <v>213</v>
      </c>
    </row>
    <row r="15" customFormat="false" ht="11.25" hidden="false" customHeight="true" outlineLevel="0" collapsed="false">
      <c r="A15" s="12" t="s">
        <v>117</v>
      </c>
      <c r="B15" s="198"/>
      <c r="C15" s="148" t="n">
        <v>39</v>
      </c>
      <c r="D15" s="148"/>
      <c r="E15" s="148" t="n">
        <v>389</v>
      </c>
      <c r="F15" s="199"/>
      <c r="G15" s="196" t="n">
        <v>9.97435897435897</v>
      </c>
      <c r="H15" s="115"/>
      <c r="I15" s="166" t="s">
        <v>213</v>
      </c>
      <c r="J15" s="192"/>
      <c r="K15" s="166" t="s">
        <v>213</v>
      </c>
      <c r="L15" s="192"/>
      <c r="M15" s="187" t="s">
        <v>213</v>
      </c>
    </row>
    <row r="16" customFormat="false" ht="11.25" hidden="false" customHeight="true" outlineLevel="0" collapsed="false">
      <c r="A16" s="12" t="s">
        <v>64</v>
      </c>
      <c r="B16" s="198"/>
      <c r="C16" s="148" t="n">
        <v>5</v>
      </c>
      <c r="D16" s="148"/>
      <c r="E16" s="148" t="n">
        <v>33</v>
      </c>
      <c r="F16" s="199"/>
      <c r="G16" s="196" t="n">
        <v>6.6</v>
      </c>
      <c r="H16" s="115"/>
      <c r="I16" s="148" t="n">
        <v>4</v>
      </c>
      <c r="J16" s="148"/>
      <c r="K16" s="148" t="n">
        <v>26</v>
      </c>
      <c r="L16" s="199"/>
      <c r="M16" s="196" t="n">
        <v>6.5</v>
      </c>
    </row>
    <row r="17" customFormat="false" ht="11.25" hidden="false" customHeight="true" outlineLevel="0" collapsed="false">
      <c r="A17" s="12" t="s">
        <v>65</v>
      </c>
      <c r="B17" s="198"/>
      <c r="C17" s="148" t="n">
        <v>1</v>
      </c>
      <c r="D17" s="148"/>
      <c r="E17" s="148" t="n">
        <v>7</v>
      </c>
      <c r="F17" s="199"/>
      <c r="G17" s="196" t="n">
        <v>7</v>
      </c>
      <c r="H17" s="115"/>
      <c r="I17" s="148" t="n">
        <v>2</v>
      </c>
      <c r="J17" s="148"/>
      <c r="K17" s="148" t="n">
        <v>10</v>
      </c>
      <c r="L17" s="199"/>
      <c r="M17" s="196" t="n">
        <v>5</v>
      </c>
    </row>
    <row r="18" customFormat="false" ht="11.25" hidden="false" customHeight="true" outlineLevel="0" collapsed="false">
      <c r="A18" s="12" t="s">
        <v>66</v>
      </c>
      <c r="B18" s="198"/>
      <c r="C18" s="148" t="n">
        <v>339</v>
      </c>
      <c r="D18" s="148"/>
      <c r="E18" s="148" t="n">
        <v>2180</v>
      </c>
      <c r="F18" s="199"/>
      <c r="G18" s="196" t="n">
        <v>6.42772861356932</v>
      </c>
      <c r="H18" s="115"/>
      <c r="I18" s="148" t="n">
        <v>377</v>
      </c>
      <c r="J18" s="148"/>
      <c r="K18" s="148" t="n">
        <v>2150</v>
      </c>
      <c r="L18" s="199"/>
      <c r="M18" s="196" t="n">
        <v>5.69230769230769</v>
      </c>
    </row>
    <row r="19" customFormat="false" ht="11.25" hidden="false" customHeight="true" outlineLevel="0" collapsed="false">
      <c r="A19" s="12" t="s">
        <v>67</v>
      </c>
      <c r="B19" s="198"/>
      <c r="C19" s="148" t="n">
        <v>111</v>
      </c>
      <c r="D19" s="148"/>
      <c r="E19" s="148" t="n">
        <v>476</v>
      </c>
      <c r="F19" s="199"/>
      <c r="G19" s="196" t="n">
        <v>4.28828828828829</v>
      </c>
      <c r="H19" s="115"/>
      <c r="I19" s="148" t="n">
        <v>64</v>
      </c>
      <c r="J19" s="148"/>
      <c r="K19" s="148" t="n">
        <v>298</v>
      </c>
      <c r="L19" s="199"/>
      <c r="M19" s="196" t="n">
        <v>4.65625</v>
      </c>
    </row>
    <row r="20" customFormat="false" ht="11.25" hidden="false" customHeight="true" outlineLevel="0" collapsed="false">
      <c r="A20" s="12" t="s">
        <v>118</v>
      </c>
      <c r="B20" s="198"/>
      <c r="C20" s="148" t="n">
        <v>121</v>
      </c>
      <c r="D20" s="148"/>
      <c r="E20" s="148" t="n">
        <v>739</v>
      </c>
      <c r="F20" s="199"/>
      <c r="G20" s="196" t="n">
        <v>6.10743801652893</v>
      </c>
      <c r="H20" s="115"/>
      <c r="I20" s="148" t="n">
        <v>34</v>
      </c>
      <c r="J20" s="148"/>
      <c r="K20" s="148" t="n">
        <v>217</v>
      </c>
      <c r="L20" s="199"/>
      <c r="M20" s="196" t="n">
        <v>6.38235294117647</v>
      </c>
    </row>
    <row r="21" customFormat="false" ht="11.25" hidden="false" customHeight="true" outlineLevel="0" collapsed="false">
      <c r="A21" s="12" t="s">
        <v>69</v>
      </c>
      <c r="B21" s="198"/>
      <c r="C21" s="148" t="n">
        <v>16</v>
      </c>
      <c r="D21" s="148"/>
      <c r="E21" s="148" t="n">
        <v>109</v>
      </c>
      <c r="F21" s="199"/>
      <c r="G21" s="196" t="n">
        <v>6.8125</v>
      </c>
      <c r="H21" s="115"/>
      <c r="I21" s="148" t="n">
        <v>16</v>
      </c>
      <c r="J21" s="148"/>
      <c r="K21" s="148" t="n">
        <v>134</v>
      </c>
      <c r="L21" s="199"/>
      <c r="M21" s="196" t="n">
        <v>8.375</v>
      </c>
    </row>
    <row r="22" customFormat="false" ht="11.25" hidden="false" customHeight="true" outlineLevel="0" collapsed="false">
      <c r="A22" s="12" t="s">
        <v>71</v>
      </c>
      <c r="B22" s="198"/>
      <c r="C22" s="148" t="n">
        <v>194</v>
      </c>
      <c r="D22" s="148"/>
      <c r="E22" s="148" t="n">
        <v>1060</v>
      </c>
      <c r="F22" s="199"/>
      <c r="G22" s="196" t="n">
        <v>5.47938144329897</v>
      </c>
      <c r="H22" s="115"/>
      <c r="I22" s="148" t="n">
        <v>7</v>
      </c>
      <c r="J22" s="148"/>
      <c r="K22" s="148" t="n">
        <v>44</v>
      </c>
      <c r="L22" s="199"/>
      <c r="M22" s="196" t="n">
        <v>6.28571428571429</v>
      </c>
    </row>
    <row r="23" customFormat="false" ht="11.25" hidden="false" customHeight="true" outlineLevel="0" collapsed="false">
      <c r="A23" s="12" t="s">
        <v>72</v>
      </c>
      <c r="B23" s="198"/>
      <c r="C23" s="148" t="n">
        <v>23</v>
      </c>
      <c r="D23" s="148"/>
      <c r="E23" s="148" t="n">
        <v>127</v>
      </c>
      <c r="F23" s="199"/>
      <c r="G23" s="196" t="n">
        <v>5.52173913043478</v>
      </c>
      <c r="H23" s="115"/>
      <c r="I23" s="148" t="n">
        <v>2</v>
      </c>
      <c r="J23" s="148"/>
      <c r="K23" s="148" t="n">
        <v>11</v>
      </c>
      <c r="L23" s="199"/>
      <c r="M23" s="196" t="n">
        <v>5.5</v>
      </c>
    </row>
    <row r="24" customFormat="false" ht="11.25" hidden="false" customHeight="true" outlineLevel="0" collapsed="false">
      <c r="A24" s="12" t="s">
        <v>73</v>
      </c>
      <c r="B24" s="198"/>
      <c r="C24" s="148" t="n">
        <v>109</v>
      </c>
      <c r="D24" s="148"/>
      <c r="E24" s="148" t="n">
        <v>765</v>
      </c>
      <c r="F24" s="199"/>
      <c r="G24" s="196" t="n">
        <v>7.01834862385321</v>
      </c>
      <c r="H24" s="115"/>
      <c r="I24" s="148" t="n">
        <v>31</v>
      </c>
      <c r="J24" s="148"/>
      <c r="K24" s="148" t="n">
        <v>160</v>
      </c>
      <c r="L24" s="199"/>
      <c r="M24" s="196" t="n">
        <v>5.16129032258065</v>
      </c>
    </row>
    <row r="25" customFormat="false" ht="11.25" hidden="false" customHeight="true" outlineLevel="0" collapsed="false">
      <c r="A25" s="12" t="s">
        <v>74</v>
      </c>
      <c r="B25" s="198"/>
      <c r="C25" s="148" t="n">
        <v>237</v>
      </c>
      <c r="D25" s="148"/>
      <c r="E25" s="148" t="n">
        <v>1330</v>
      </c>
      <c r="F25" s="199"/>
      <c r="G25" s="196" t="n">
        <v>5.60337552742616</v>
      </c>
      <c r="H25" s="115"/>
      <c r="I25" s="148" t="n">
        <v>309</v>
      </c>
      <c r="J25" s="148"/>
      <c r="K25" s="148" t="n">
        <v>1690</v>
      </c>
      <c r="L25" s="199"/>
      <c r="M25" s="196" t="n">
        <v>5.48220064724919</v>
      </c>
    </row>
    <row r="26" customFormat="false" ht="11.25" hidden="false" customHeight="true" outlineLevel="0" collapsed="false">
      <c r="A26" s="12" t="s">
        <v>75</v>
      </c>
      <c r="B26" s="198"/>
      <c r="C26" s="148" t="n">
        <v>442</v>
      </c>
      <c r="D26" s="148"/>
      <c r="E26" s="148" t="n">
        <v>1800</v>
      </c>
      <c r="F26" s="199"/>
      <c r="G26" s="196" t="n">
        <v>4.07692307692308</v>
      </c>
      <c r="H26" s="115"/>
      <c r="I26" s="148" t="n">
        <v>339</v>
      </c>
      <c r="J26" s="148"/>
      <c r="K26" s="148" t="n">
        <v>1370</v>
      </c>
      <c r="L26" s="199"/>
      <c r="M26" s="196" t="n">
        <v>4.03244837758112</v>
      </c>
    </row>
    <row r="27" customFormat="false" ht="11.25" hidden="false" customHeight="true" outlineLevel="0" collapsed="false">
      <c r="A27" s="12" t="s">
        <v>76</v>
      </c>
      <c r="B27" s="198"/>
      <c r="C27" s="148" t="n">
        <v>1030</v>
      </c>
      <c r="D27" s="148"/>
      <c r="E27" s="148" t="n">
        <v>4600</v>
      </c>
      <c r="F27" s="199"/>
      <c r="G27" s="196" t="n">
        <v>4.48003894839338</v>
      </c>
      <c r="H27" s="115"/>
      <c r="I27" s="148" t="n">
        <v>766</v>
      </c>
      <c r="J27" s="148"/>
      <c r="K27" s="148" t="n">
        <v>3910</v>
      </c>
      <c r="L27" s="199"/>
      <c r="M27" s="196" t="n">
        <v>5.10443864229765</v>
      </c>
    </row>
    <row r="28" customFormat="false" ht="11.25" hidden="false" customHeight="true" outlineLevel="0" collapsed="false">
      <c r="A28" s="12" t="s">
        <v>250</v>
      </c>
      <c r="B28" s="198"/>
      <c r="C28" s="148" t="n">
        <v>45</v>
      </c>
      <c r="D28" s="148"/>
      <c r="E28" s="148" t="n">
        <v>150</v>
      </c>
      <c r="F28" s="199"/>
      <c r="G28" s="196" t="n">
        <v>3.33333333333333</v>
      </c>
      <c r="H28" s="115"/>
      <c r="I28" s="166" t="s">
        <v>213</v>
      </c>
      <c r="J28" s="192"/>
      <c r="K28" s="166" t="s">
        <v>213</v>
      </c>
      <c r="L28" s="192"/>
      <c r="M28" s="187" t="s">
        <v>213</v>
      </c>
    </row>
    <row r="29" customFormat="false" ht="11.25" hidden="false" customHeight="true" outlineLevel="0" collapsed="false">
      <c r="A29" s="12" t="s">
        <v>79</v>
      </c>
      <c r="B29" s="198"/>
      <c r="C29" s="148" t="n">
        <v>24</v>
      </c>
      <c r="D29" s="148"/>
      <c r="E29" s="148" t="n">
        <v>166</v>
      </c>
      <c r="F29" s="199"/>
      <c r="G29" s="196" t="n">
        <v>6.91666666666667</v>
      </c>
      <c r="H29" s="115"/>
      <c r="I29" s="148" t="n">
        <v>148</v>
      </c>
      <c r="J29" s="148"/>
      <c r="K29" s="148" t="n">
        <v>626</v>
      </c>
      <c r="L29" s="199"/>
      <c r="M29" s="196" t="n">
        <v>4.22972972972973</v>
      </c>
    </row>
    <row r="30" customFormat="false" ht="11.25" hidden="false" customHeight="true" outlineLevel="0" collapsed="false">
      <c r="A30" s="12" t="s">
        <v>81</v>
      </c>
      <c r="B30" s="198"/>
      <c r="C30" s="148" t="n">
        <v>81</v>
      </c>
      <c r="D30" s="148"/>
      <c r="E30" s="148" t="n">
        <v>213</v>
      </c>
      <c r="F30" s="199"/>
      <c r="G30" s="196" t="n">
        <v>2.62962962962963</v>
      </c>
      <c r="H30" s="115"/>
      <c r="I30" s="148" t="n">
        <v>89</v>
      </c>
      <c r="J30" s="148"/>
      <c r="K30" s="148" t="n">
        <v>105</v>
      </c>
      <c r="L30" s="199"/>
      <c r="M30" s="196" t="n">
        <v>1.17977528089888</v>
      </c>
    </row>
    <row r="31" customFormat="false" ht="11.25" hidden="false" customHeight="true" outlineLevel="0" collapsed="false">
      <c r="A31" s="12" t="s">
        <v>82</v>
      </c>
      <c r="B31" s="198"/>
      <c r="C31" s="148" t="n">
        <v>15</v>
      </c>
      <c r="D31" s="148"/>
      <c r="E31" s="148" t="n">
        <v>41</v>
      </c>
      <c r="F31" s="199"/>
      <c r="G31" s="196" t="n">
        <v>2.73333333333333</v>
      </c>
      <c r="H31" s="115"/>
      <c r="I31" s="148" t="n">
        <v>11</v>
      </c>
      <c r="J31" s="148"/>
      <c r="K31" s="148" t="n">
        <v>44</v>
      </c>
      <c r="L31" s="199"/>
      <c r="M31" s="196" t="n">
        <v>4</v>
      </c>
    </row>
    <row r="32" customFormat="false" ht="11.25" hidden="false" customHeight="true" outlineLevel="0" collapsed="false">
      <c r="A32" s="12" t="s">
        <v>120</v>
      </c>
      <c r="B32" s="198"/>
      <c r="C32" s="148" t="n">
        <v>141</v>
      </c>
      <c r="D32" s="148"/>
      <c r="E32" s="148" t="n">
        <v>767</v>
      </c>
      <c r="F32" s="199"/>
      <c r="G32" s="196" t="n">
        <v>5.43971631205674</v>
      </c>
      <c r="H32" s="115"/>
      <c r="I32" s="148" t="n">
        <v>63</v>
      </c>
      <c r="J32" s="148"/>
      <c r="K32" s="148" t="n">
        <v>255</v>
      </c>
      <c r="L32" s="199"/>
      <c r="M32" s="196" t="n">
        <v>4.04761904761905</v>
      </c>
    </row>
    <row r="33" customFormat="false" ht="11.25" hidden="false" customHeight="true" outlineLevel="0" collapsed="false">
      <c r="A33" s="12" t="s">
        <v>84</v>
      </c>
      <c r="B33" s="198"/>
      <c r="C33" s="148" t="n">
        <v>206</v>
      </c>
      <c r="D33" s="148"/>
      <c r="E33" s="148" t="n">
        <v>982</v>
      </c>
      <c r="F33" s="199"/>
      <c r="G33" s="196" t="n">
        <v>4.76699029126214</v>
      </c>
      <c r="H33" s="115"/>
      <c r="I33" s="148" t="n">
        <v>110</v>
      </c>
      <c r="J33" s="148"/>
      <c r="K33" s="148" t="n">
        <v>582</v>
      </c>
      <c r="L33" s="199"/>
      <c r="M33" s="196" t="n">
        <v>5.29090909090909</v>
      </c>
    </row>
    <row r="34" customFormat="false" ht="11.25" hidden="false" customHeight="true" outlineLevel="0" collapsed="false">
      <c r="A34" s="12" t="s">
        <v>85</v>
      </c>
      <c r="B34" s="198"/>
      <c r="C34" s="148" t="n">
        <v>242</v>
      </c>
      <c r="D34" s="148"/>
      <c r="E34" s="148" t="n">
        <v>1620</v>
      </c>
      <c r="F34" s="199"/>
      <c r="G34" s="196" t="n">
        <v>6.69421487603306</v>
      </c>
      <c r="H34" s="115"/>
      <c r="I34" s="148" t="n">
        <v>181</v>
      </c>
      <c r="J34" s="148"/>
      <c r="K34" s="148" t="n">
        <v>1310</v>
      </c>
      <c r="L34" s="199"/>
      <c r="M34" s="196" t="n">
        <v>7.22651933701657</v>
      </c>
    </row>
    <row r="35" customFormat="false" ht="11.25" hidden="false" customHeight="true" outlineLevel="0" collapsed="false">
      <c r="A35" s="12" t="s">
        <v>121</v>
      </c>
      <c r="B35" s="198"/>
      <c r="C35" s="148" t="n">
        <v>71</v>
      </c>
      <c r="D35" s="148"/>
      <c r="E35" s="148" t="n">
        <v>527</v>
      </c>
      <c r="F35" s="199"/>
      <c r="G35" s="196" t="n">
        <v>7.42253521126761</v>
      </c>
      <c r="H35" s="115"/>
      <c r="I35" s="148" t="n">
        <v>33</v>
      </c>
      <c r="J35" s="148"/>
      <c r="K35" s="148" t="n">
        <v>180</v>
      </c>
      <c r="L35" s="199"/>
      <c r="M35" s="196" t="n">
        <v>5.45454545454545</v>
      </c>
    </row>
    <row r="36" customFormat="false" ht="11.25" hidden="false" customHeight="true" outlineLevel="0" collapsed="false">
      <c r="A36" s="12" t="s">
        <v>87</v>
      </c>
      <c r="B36" s="198"/>
      <c r="C36" s="148" t="n">
        <v>3</v>
      </c>
      <c r="D36" s="148"/>
      <c r="E36" s="148" t="n">
        <v>23</v>
      </c>
      <c r="F36" s="199"/>
      <c r="G36" s="196" t="n">
        <v>7.66666666666667</v>
      </c>
      <c r="H36" s="115"/>
      <c r="I36" s="148" t="n">
        <v>5</v>
      </c>
      <c r="J36" s="148"/>
      <c r="K36" s="148" t="n">
        <v>25</v>
      </c>
      <c r="L36" s="199"/>
      <c r="M36" s="196" t="n">
        <v>5</v>
      </c>
    </row>
    <row r="37" customFormat="false" ht="11.25" hidden="false" customHeight="true" outlineLevel="0" collapsed="false">
      <c r="A37" s="12" t="s">
        <v>122</v>
      </c>
      <c r="B37" s="198"/>
      <c r="C37" s="148" t="n">
        <v>82</v>
      </c>
      <c r="D37" s="148"/>
      <c r="E37" s="148" t="n">
        <v>521</v>
      </c>
      <c r="F37" s="199"/>
      <c r="G37" s="196" t="n">
        <v>6.35365853658537</v>
      </c>
      <c r="H37" s="115"/>
      <c r="I37" s="148" t="n">
        <v>58</v>
      </c>
      <c r="J37" s="148"/>
      <c r="K37" s="148" t="n">
        <v>365</v>
      </c>
      <c r="L37" s="199"/>
      <c r="M37" s="196" t="n">
        <v>6.29310344827586</v>
      </c>
    </row>
    <row r="38" customFormat="false" ht="11.25" hidden="false" customHeight="true" outlineLevel="0" collapsed="false">
      <c r="A38" s="12" t="s">
        <v>123</v>
      </c>
      <c r="B38" s="198"/>
      <c r="C38" s="166" t="s">
        <v>213</v>
      </c>
      <c r="D38" s="192"/>
      <c r="E38" s="166" t="s">
        <v>213</v>
      </c>
      <c r="F38" s="192"/>
      <c r="G38" s="187" t="s">
        <v>213</v>
      </c>
      <c r="H38" s="7"/>
      <c r="I38" s="130" t="n">
        <v>23</v>
      </c>
      <c r="J38" s="192"/>
      <c r="K38" s="130" t="n">
        <v>125</v>
      </c>
      <c r="L38" s="192"/>
      <c r="M38" s="196" t="n">
        <v>5.43478260869565</v>
      </c>
    </row>
    <row r="39" customFormat="false" ht="11.25" hidden="false" customHeight="true" outlineLevel="0" collapsed="false">
      <c r="A39" s="12" t="s">
        <v>124</v>
      </c>
      <c r="B39" s="198"/>
      <c r="C39" s="148" t="n">
        <v>28</v>
      </c>
      <c r="D39" s="148"/>
      <c r="E39" s="148" t="n">
        <v>159</v>
      </c>
      <c r="F39" s="199"/>
      <c r="G39" s="196" t="n">
        <v>5.67857142857143</v>
      </c>
      <c r="H39" s="115"/>
      <c r="I39" s="148" t="n">
        <v>18</v>
      </c>
      <c r="J39" s="148"/>
      <c r="K39" s="148" t="n">
        <v>110</v>
      </c>
      <c r="L39" s="199"/>
      <c r="M39" s="196" t="n">
        <v>6.11111111111111</v>
      </c>
    </row>
    <row r="40" customFormat="false" ht="11.25" hidden="false" customHeight="true" outlineLevel="0" collapsed="false">
      <c r="A40" s="12" t="s">
        <v>125</v>
      </c>
      <c r="B40" s="198"/>
      <c r="C40" s="148" t="n">
        <v>3</v>
      </c>
      <c r="D40" s="148"/>
      <c r="E40" s="148" t="n">
        <v>21</v>
      </c>
      <c r="F40" s="199"/>
      <c r="G40" s="196" t="n">
        <v>7</v>
      </c>
      <c r="H40" s="115"/>
      <c r="I40" s="148" t="n">
        <v>23</v>
      </c>
      <c r="J40" s="148"/>
      <c r="K40" s="148" t="n">
        <v>101</v>
      </c>
      <c r="L40" s="199"/>
      <c r="M40" s="196" t="n">
        <v>4.39130434782609</v>
      </c>
    </row>
    <row r="41" customFormat="false" ht="11.25" hidden="false" customHeight="true" outlineLevel="0" collapsed="false">
      <c r="A41" s="12" t="s">
        <v>92</v>
      </c>
      <c r="B41" s="198"/>
      <c r="C41" s="148" t="n">
        <v>5</v>
      </c>
      <c r="D41" s="148"/>
      <c r="E41" s="148" t="n">
        <v>25</v>
      </c>
      <c r="F41" s="199"/>
      <c r="G41" s="196" t="n">
        <v>5</v>
      </c>
      <c r="H41" s="115"/>
      <c r="I41" s="166" t="s">
        <v>213</v>
      </c>
      <c r="J41" s="192"/>
      <c r="K41" s="166" t="s">
        <v>213</v>
      </c>
      <c r="L41" s="192"/>
      <c r="M41" s="187" t="s">
        <v>213</v>
      </c>
    </row>
    <row r="42" customFormat="false" ht="11.25" hidden="false" customHeight="true" outlineLevel="0" collapsed="false">
      <c r="A42" s="12" t="s">
        <v>126</v>
      </c>
      <c r="B42" s="198"/>
      <c r="C42" s="148" t="n">
        <v>41</v>
      </c>
      <c r="D42" s="148"/>
      <c r="E42" s="148" t="n">
        <v>238</v>
      </c>
      <c r="F42" s="199"/>
      <c r="G42" s="196" t="n">
        <v>5.80487804878049</v>
      </c>
      <c r="H42" s="115"/>
      <c r="I42" s="148" t="n">
        <v>14</v>
      </c>
      <c r="J42" s="148"/>
      <c r="K42" s="148" t="n">
        <v>135</v>
      </c>
      <c r="L42" s="199"/>
      <c r="M42" s="196" t="n">
        <v>9.64285714285714</v>
      </c>
    </row>
    <row r="43" customFormat="false" ht="11.25" hidden="false" customHeight="true" outlineLevel="0" collapsed="false">
      <c r="A43" s="12" t="s">
        <v>127</v>
      </c>
      <c r="B43" s="198"/>
      <c r="C43" s="148" t="n">
        <v>227</v>
      </c>
      <c r="D43" s="148"/>
      <c r="E43" s="148" t="n">
        <v>996</v>
      </c>
      <c r="F43" s="199"/>
      <c r="G43" s="196" t="n">
        <v>4.38766519823789</v>
      </c>
      <c r="H43" s="115"/>
      <c r="I43" s="148" t="n">
        <v>58</v>
      </c>
      <c r="J43" s="148"/>
      <c r="K43" s="148" t="n">
        <v>112</v>
      </c>
      <c r="L43" s="199"/>
      <c r="M43" s="196" t="n">
        <v>1.93103448275862</v>
      </c>
    </row>
    <row r="44" customFormat="false" ht="11.25" hidden="false" customHeight="true" outlineLevel="0" collapsed="false">
      <c r="A44" s="12" t="s">
        <v>95</v>
      </c>
      <c r="B44" s="7"/>
      <c r="C44" s="166" t="s">
        <v>213</v>
      </c>
      <c r="D44" s="192"/>
      <c r="E44" s="166" t="s">
        <v>213</v>
      </c>
      <c r="F44" s="192"/>
      <c r="G44" s="187" t="s">
        <v>213</v>
      </c>
      <c r="H44" s="7"/>
      <c r="I44" s="130" t="n">
        <v>3</v>
      </c>
      <c r="J44" s="192"/>
      <c r="K44" s="130" t="n">
        <v>11</v>
      </c>
      <c r="L44" s="192"/>
      <c r="M44" s="196" t="n">
        <v>3.66666666666667</v>
      </c>
    </row>
    <row r="45" customFormat="false" ht="11.25" hidden="false" customHeight="true" outlineLevel="0" collapsed="false">
      <c r="A45" s="12" t="s">
        <v>96</v>
      </c>
      <c r="B45" s="198"/>
      <c r="C45" s="148" t="n">
        <v>65</v>
      </c>
      <c r="D45" s="148"/>
      <c r="E45" s="148" t="n">
        <v>550</v>
      </c>
      <c r="F45" s="199"/>
      <c r="G45" s="196" t="n">
        <v>8.46153846153846</v>
      </c>
      <c r="H45" s="115"/>
      <c r="I45" s="148" t="n">
        <v>44</v>
      </c>
      <c r="J45" s="148"/>
      <c r="K45" s="148" t="n">
        <v>277</v>
      </c>
      <c r="L45" s="199"/>
      <c r="M45" s="196" t="n">
        <v>6.29545454545455</v>
      </c>
    </row>
    <row r="46" customFormat="false" ht="11.25" hidden="false" customHeight="true" outlineLevel="0" collapsed="false">
      <c r="A46" s="12" t="s">
        <v>97</v>
      </c>
      <c r="B46" s="198"/>
      <c r="C46" s="148" t="n">
        <v>34</v>
      </c>
      <c r="D46" s="148"/>
      <c r="E46" s="148" t="n">
        <v>112</v>
      </c>
      <c r="F46" s="199"/>
      <c r="G46" s="196" t="n">
        <v>3.29411764705882</v>
      </c>
      <c r="H46" s="115"/>
      <c r="I46" s="148" t="n">
        <v>67</v>
      </c>
      <c r="J46" s="148"/>
      <c r="K46" s="148" t="n">
        <v>201</v>
      </c>
      <c r="L46" s="199"/>
      <c r="M46" s="196" t="n">
        <v>3</v>
      </c>
    </row>
    <row r="47" customFormat="false" ht="11.25" hidden="false" customHeight="true" outlineLevel="0" collapsed="false">
      <c r="A47" s="12" t="s">
        <v>128</v>
      </c>
      <c r="B47" s="198"/>
      <c r="C47" s="148" t="n">
        <v>5</v>
      </c>
      <c r="D47" s="148"/>
      <c r="E47" s="148" t="n">
        <v>13</v>
      </c>
      <c r="F47" s="199"/>
      <c r="G47" s="196" t="n">
        <v>2.6</v>
      </c>
      <c r="H47" s="115"/>
      <c r="I47" s="148" t="n">
        <v>4</v>
      </c>
      <c r="J47" s="148"/>
      <c r="K47" s="211" t="n">
        <v>11</v>
      </c>
      <c r="L47" s="212"/>
      <c r="M47" s="213" t="n">
        <v>2.75</v>
      </c>
    </row>
    <row r="48" customFormat="false" ht="11.25" hidden="false" customHeight="true" outlineLevel="0" collapsed="false">
      <c r="A48" s="12" t="s">
        <v>99</v>
      </c>
      <c r="B48" s="198"/>
      <c r="C48" s="148" t="n">
        <v>4</v>
      </c>
      <c r="D48" s="148"/>
      <c r="E48" s="148" t="n">
        <v>6</v>
      </c>
      <c r="F48" s="199"/>
      <c r="G48" s="196" t="n">
        <v>1.5</v>
      </c>
      <c r="H48" s="115"/>
      <c r="I48" s="148" t="n">
        <v>41</v>
      </c>
      <c r="J48" s="148"/>
      <c r="K48" s="148" t="n">
        <v>59</v>
      </c>
      <c r="L48" s="199"/>
      <c r="M48" s="196" t="n">
        <v>1.4390243902439</v>
      </c>
    </row>
    <row r="49" customFormat="false" ht="11.25" hidden="false" customHeight="true" outlineLevel="0" collapsed="false">
      <c r="A49" s="12" t="s">
        <v>100</v>
      </c>
      <c r="B49" s="198"/>
      <c r="C49" s="148" t="n">
        <v>149</v>
      </c>
      <c r="D49" s="148"/>
      <c r="E49" s="148" t="n">
        <v>888</v>
      </c>
      <c r="F49" s="199"/>
      <c r="G49" s="196" t="n">
        <v>5.95973154362416</v>
      </c>
      <c r="H49" s="115"/>
      <c r="I49" s="148" t="n">
        <v>416</v>
      </c>
      <c r="J49" s="148"/>
      <c r="K49" s="148" t="n">
        <v>1600</v>
      </c>
      <c r="L49" s="199"/>
      <c r="M49" s="196" t="n">
        <v>3.85336538461538</v>
      </c>
    </row>
    <row r="50" customFormat="false" ht="11.25" hidden="false" customHeight="true" outlineLevel="0" collapsed="false">
      <c r="A50" s="12" t="s">
        <v>129</v>
      </c>
      <c r="B50" s="214"/>
      <c r="C50" s="148" t="n">
        <v>356</v>
      </c>
      <c r="D50" s="148"/>
      <c r="E50" s="148" t="n">
        <v>1680</v>
      </c>
      <c r="F50" s="199"/>
      <c r="G50" s="196" t="n">
        <v>4.71067415730337</v>
      </c>
      <c r="H50" s="115"/>
      <c r="I50" s="148" t="n">
        <v>639</v>
      </c>
      <c r="J50" s="148"/>
      <c r="K50" s="148" t="n">
        <v>3050</v>
      </c>
      <c r="L50" s="199"/>
      <c r="M50" s="196" t="n">
        <v>4.77308294209703</v>
      </c>
    </row>
    <row r="51" customFormat="false" ht="11.25" hidden="false" customHeight="true" outlineLevel="0" collapsed="false">
      <c r="A51" s="12" t="s">
        <v>130</v>
      </c>
      <c r="B51" s="214"/>
      <c r="C51" s="148" t="n">
        <v>15</v>
      </c>
      <c r="D51" s="148"/>
      <c r="E51" s="148" t="n">
        <v>76</v>
      </c>
      <c r="F51" s="199"/>
      <c r="G51" s="196" t="n">
        <v>5.06666666666667</v>
      </c>
      <c r="H51" s="115"/>
      <c r="I51" s="148" t="n">
        <v>6</v>
      </c>
      <c r="J51" s="148"/>
      <c r="K51" s="148" t="n">
        <v>43</v>
      </c>
      <c r="L51" s="199"/>
      <c r="M51" s="196" t="n">
        <v>7.16666666666667</v>
      </c>
    </row>
    <row r="52" customFormat="false" ht="11.25" hidden="false" customHeight="true" outlineLevel="0" collapsed="false">
      <c r="A52" s="8" t="s">
        <v>131</v>
      </c>
      <c r="B52" s="215"/>
      <c r="C52" s="216" t="n">
        <v>6410</v>
      </c>
      <c r="D52" s="216"/>
      <c r="E52" s="216" t="n">
        <v>35600</v>
      </c>
      <c r="F52" s="125"/>
      <c r="G52" s="217" t="n">
        <v>5.55638745905475</v>
      </c>
      <c r="H52" s="206"/>
      <c r="I52" s="216" t="n">
        <v>5990</v>
      </c>
      <c r="J52" s="216"/>
      <c r="K52" s="216" t="n">
        <v>30700</v>
      </c>
      <c r="L52" s="125"/>
      <c r="M52" s="217" t="n">
        <v>5.13</v>
      </c>
    </row>
    <row r="53" customFormat="false" ht="11.25" hidden="false" customHeight="true" outlineLevel="0" collapsed="false">
      <c r="A53" s="183" t="s">
        <v>217</v>
      </c>
      <c r="B53" s="183"/>
      <c r="C53" s="183"/>
      <c r="D53" s="183"/>
      <c r="E53" s="183"/>
      <c r="F53" s="183"/>
      <c r="G53" s="183"/>
      <c r="H53" s="183"/>
      <c r="I53" s="183"/>
      <c r="J53" s="183"/>
      <c r="K53" s="183"/>
      <c r="L53" s="183"/>
      <c r="M53" s="183"/>
    </row>
    <row r="54" customFormat="false" ht="11.25" hidden="false" customHeight="true" outlineLevel="0" collapsed="false">
      <c r="A54" s="17" t="s">
        <v>33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</sheetData>
  <mergeCells count="8">
    <mergeCell ref="A1:M1"/>
    <mergeCell ref="A2:M2"/>
    <mergeCell ref="A3:M3"/>
    <mergeCell ref="A4:M4"/>
    <mergeCell ref="C5:G5"/>
    <mergeCell ref="I5:M5"/>
    <mergeCell ref="A53:M53"/>
    <mergeCell ref="A54:M5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3.65"/>
    <col collapsed="false" customWidth="true" hidden="false" outlineLevel="0" max="2" min="2" style="0" width="1.83"/>
    <col collapsed="false" customWidth="true" hidden="false" outlineLevel="0" max="3" min="3" style="0" width="8.49"/>
    <col collapsed="false" customWidth="true" hidden="false" outlineLevel="0" max="4" min="4" style="0" width="2.83"/>
    <col collapsed="false" customWidth="true" hidden="false" outlineLevel="0" max="5" min="5" style="0" width="12.49"/>
    <col collapsed="false" customWidth="true" hidden="false" outlineLevel="0" max="6" min="6" style="0" width="1.83"/>
    <col collapsed="false" customWidth="true" hidden="false" outlineLevel="0" max="7" min="7" style="0" width="8.49"/>
    <col collapsed="false" customWidth="true" hidden="false" outlineLevel="0" max="8" min="8" style="0" width="2.83"/>
    <col collapsed="false" customWidth="true" hidden="false" outlineLevel="0" max="9" min="9" style="0" width="13.15"/>
  </cols>
  <sheetData>
    <row r="1" customFormat="false" ht="11.25" hidden="false" customHeight="true" outlineLevel="0" collapsed="false">
      <c r="A1" s="1" t="s">
        <v>270</v>
      </c>
      <c r="B1" s="1"/>
      <c r="C1" s="1"/>
      <c r="D1" s="1"/>
      <c r="E1" s="1"/>
      <c r="F1" s="1"/>
      <c r="G1" s="1"/>
      <c r="H1" s="1"/>
      <c r="I1" s="1"/>
    </row>
    <row r="2" customFormat="false" ht="11.25" hidden="false" customHeight="true" outlineLevel="0" collapsed="false">
      <c r="A2" s="1" t="s">
        <v>271</v>
      </c>
      <c r="B2" s="1"/>
      <c r="C2" s="1"/>
      <c r="D2" s="1"/>
      <c r="E2" s="1"/>
      <c r="F2" s="1"/>
      <c r="G2" s="1"/>
      <c r="H2" s="1"/>
      <c r="I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1.2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1.25" hidden="false" customHeight="true" outlineLevel="0" collapsed="false">
      <c r="A6" s="18"/>
      <c r="B6" s="18"/>
      <c r="C6" s="3" t="s">
        <v>272</v>
      </c>
      <c r="D6" s="3"/>
      <c r="E6" s="3"/>
      <c r="F6" s="18"/>
      <c r="G6" s="3" t="s">
        <v>273</v>
      </c>
      <c r="H6" s="3"/>
      <c r="I6" s="3"/>
    </row>
    <row r="7" customFormat="false" ht="11.25" hidden="false" customHeight="true" outlineLevel="0" collapsed="false">
      <c r="A7" s="9"/>
      <c r="B7" s="9"/>
      <c r="C7" s="1"/>
      <c r="D7" s="218"/>
      <c r="E7" s="218" t="s">
        <v>274</v>
      </c>
      <c r="F7" s="9"/>
      <c r="G7" s="1"/>
      <c r="H7" s="218"/>
      <c r="I7" s="218" t="s">
        <v>274</v>
      </c>
    </row>
    <row r="8" customFormat="false" ht="11.25" hidden="false" customHeight="true" outlineLevel="0" collapsed="false">
      <c r="A8" s="2" t="s">
        <v>275</v>
      </c>
      <c r="B8" s="13"/>
      <c r="C8" s="15" t="s">
        <v>170</v>
      </c>
      <c r="D8" s="13"/>
      <c r="E8" s="2" t="s">
        <v>276</v>
      </c>
      <c r="F8" s="13"/>
      <c r="G8" s="15" t="s">
        <v>170</v>
      </c>
      <c r="H8" s="13"/>
      <c r="I8" s="2" t="s">
        <v>276</v>
      </c>
    </row>
    <row r="9" customFormat="false" ht="11.25" hidden="false" customHeight="true" outlineLevel="0" collapsed="false">
      <c r="A9" s="12" t="s">
        <v>277</v>
      </c>
      <c r="B9" s="7"/>
      <c r="C9" s="7"/>
      <c r="D9" s="7"/>
      <c r="E9" s="7"/>
      <c r="F9" s="7"/>
      <c r="G9" s="7"/>
      <c r="H9" s="7"/>
      <c r="I9" s="7"/>
    </row>
    <row r="10" customFormat="false" ht="11.25" hidden="false" customHeight="true" outlineLevel="0" collapsed="false">
      <c r="A10" s="8" t="s">
        <v>278</v>
      </c>
      <c r="B10" s="7"/>
      <c r="C10" s="219" t="s">
        <v>279</v>
      </c>
      <c r="D10" s="199"/>
      <c r="E10" s="130" t="n">
        <v>4</v>
      </c>
      <c r="F10" s="199"/>
      <c r="G10" s="130" t="n">
        <v>2</v>
      </c>
      <c r="H10" s="199"/>
      <c r="I10" s="130" t="n">
        <v>22</v>
      </c>
    </row>
    <row r="11" customFormat="false" ht="11.25" hidden="false" customHeight="true" outlineLevel="0" collapsed="false">
      <c r="A11" s="8" t="s">
        <v>280</v>
      </c>
      <c r="B11" s="7"/>
      <c r="C11" s="130" t="n">
        <v>65</v>
      </c>
      <c r="D11" s="199"/>
      <c r="E11" s="130" t="n">
        <v>5570</v>
      </c>
      <c r="F11" s="199"/>
      <c r="G11" s="130" t="n">
        <v>561</v>
      </c>
      <c r="H11" s="115"/>
      <c r="I11" s="130" t="n">
        <v>3410</v>
      </c>
    </row>
    <row r="12" customFormat="false" ht="11.25" hidden="false" customHeight="true" outlineLevel="0" collapsed="false">
      <c r="A12" s="8" t="s">
        <v>281</v>
      </c>
      <c r="B12" s="7"/>
      <c r="C12" s="219" t="s">
        <v>279</v>
      </c>
      <c r="D12" s="199"/>
      <c r="E12" s="130" t="n">
        <v>61</v>
      </c>
      <c r="F12" s="199"/>
      <c r="G12" s="130" t="s">
        <v>177</v>
      </c>
      <c r="H12" s="199"/>
      <c r="I12" s="130" t="s">
        <v>177</v>
      </c>
    </row>
    <row r="13" customFormat="false" ht="11.25" hidden="false" customHeight="true" outlineLevel="0" collapsed="false">
      <c r="A13" s="8" t="s">
        <v>282</v>
      </c>
      <c r="B13" s="7"/>
      <c r="C13" s="130" t="n">
        <v>1080</v>
      </c>
      <c r="D13" s="199"/>
      <c r="E13" s="130" t="n">
        <v>2360</v>
      </c>
      <c r="F13" s="199"/>
      <c r="G13" s="130" t="n">
        <v>14</v>
      </c>
      <c r="H13" s="199"/>
      <c r="I13" s="130" t="n">
        <v>392</v>
      </c>
    </row>
    <row r="14" customFormat="false" ht="11.25" hidden="false" customHeight="true" outlineLevel="0" collapsed="false">
      <c r="A14" s="8" t="s">
        <v>283</v>
      </c>
      <c r="B14" s="7"/>
      <c r="C14" s="130" t="n">
        <f aca="false">C15-(C11+C13)</f>
        <v>5</v>
      </c>
      <c r="D14" s="199"/>
      <c r="E14" s="130" t="n">
        <v>362</v>
      </c>
      <c r="F14" s="199"/>
      <c r="G14" s="130" t="n">
        <f aca="false">G15-(G10+G11+G13)</f>
        <v>1</v>
      </c>
      <c r="H14" s="199"/>
      <c r="I14" s="130" t="n">
        <v>57</v>
      </c>
    </row>
    <row r="15" customFormat="false" ht="11.25" hidden="false" customHeight="true" outlineLevel="0" collapsed="false">
      <c r="A15" s="26" t="s">
        <v>216</v>
      </c>
      <c r="B15" s="7"/>
      <c r="C15" s="220" t="n">
        <v>1150</v>
      </c>
      <c r="D15" s="221"/>
      <c r="E15" s="220" t="n">
        <v>8350</v>
      </c>
      <c r="F15" s="221"/>
      <c r="G15" s="220" t="n">
        <v>578</v>
      </c>
      <c r="H15" s="221"/>
      <c r="I15" s="220" t="n">
        <v>3880</v>
      </c>
    </row>
    <row r="16" customFormat="false" ht="11.25" hidden="false" customHeight="true" outlineLevel="0" collapsed="false">
      <c r="A16" s="12" t="s">
        <v>284</v>
      </c>
      <c r="B16" s="7"/>
      <c r="C16" s="130"/>
      <c r="D16" s="7"/>
      <c r="E16" s="130"/>
      <c r="F16" s="21"/>
      <c r="G16" s="23"/>
      <c r="H16" s="7"/>
      <c r="I16" s="23"/>
    </row>
    <row r="17" customFormat="false" ht="11.25" hidden="false" customHeight="true" outlineLevel="0" collapsed="false">
      <c r="A17" s="8" t="s">
        <v>285</v>
      </c>
      <c r="B17" s="7"/>
      <c r="C17" s="130" t="n">
        <v>1</v>
      </c>
      <c r="D17" s="21"/>
      <c r="E17" s="130" t="n">
        <v>354</v>
      </c>
      <c r="F17" s="21"/>
      <c r="G17" s="130" t="s">
        <v>177</v>
      </c>
      <c r="H17" s="199"/>
      <c r="I17" s="130" t="s">
        <v>177</v>
      </c>
    </row>
    <row r="18" customFormat="false" ht="11.25" hidden="false" customHeight="true" outlineLevel="0" collapsed="false">
      <c r="A18" s="8" t="s">
        <v>286</v>
      </c>
      <c r="B18" s="7"/>
      <c r="C18" s="219" t="s">
        <v>279</v>
      </c>
      <c r="D18" s="21"/>
      <c r="E18" s="130" t="n">
        <v>45</v>
      </c>
      <c r="F18" s="21"/>
      <c r="G18" s="130" t="s">
        <v>177</v>
      </c>
      <c r="H18" s="199"/>
      <c r="I18" s="130" t="s">
        <v>177</v>
      </c>
    </row>
    <row r="19" customFormat="false" ht="11.25" hidden="false" customHeight="true" outlineLevel="0" collapsed="false">
      <c r="A19" s="8" t="s">
        <v>287</v>
      </c>
      <c r="B19" s="7"/>
      <c r="C19" s="130" t="n">
        <v>2</v>
      </c>
      <c r="D19" s="21"/>
      <c r="E19" s="130" t="n">
        <v>193</v>
      </c>
      <c r="F19" s="21"/>
      <c r="G19" s="219" t="s">
        <v>279</v>
      </c>
      <c r="H19" s="21"/>
      <c r="I19" s="130" t="n">
        <v>7</v>
      </c>
    </row>
    <row r="20" customFormat="false" ht="11.25" hidden="false" customHeight="true" outlineLevel="0" collapsed="false">
      <c r="A20" s="8" t="s">
        <v>288</v>
      </c>
      <c r="B20" s="7"/>
      <c r="C20" s="130" t="n">
        <v>1</v>
      </c>
      <c r="D20" s="21"/>
      <c r="E20" s="130" t="n">
        <v>164</v>
      </c>
      <c r="F20" s="21"/>
      <c r="G20" s="130" t="s">
        <v>177</v>
      </c>
      <c r="H20" s="199"/>
      <c r="I20" s="130" t="s">
        <v>177</v>
      </c>
    </row>
    <row r="21" customFormat="false" ht="11.25" hidden="false" customHeight="true" outlineLevel="0" collapsed="false">
      <c r="A21" s="8" t="s">
        <v>289</v>
      </c>
      <c r="B21" s="7"/>
      <c r="C21" s="219" t="s">
        <v>279</v>
      </c>
      <c r="D21" s="117"/>
      <c r="E21" s="10" t="n">
        <v>187</v>
      </c>
      <c r="F21" s="117"/>
      <c r="G21" s="219" t="s">
        <v>279</v>
      </c>
      <c r="H21" s="117"/>
      <c r="I21" s="116" t="n">
        <v>3</v>
      </c>
    </row>
    <row r="22" customFormat="false" ht="11.25" hidden="false" customHeight="true" outlineLevel="0" collapsed="false">
      <c r="A22" s="26" t="s">
        <v>216</v>
      </c>
      <c r="B22" s="7"/>
      <c r="C22" s="220" t="n">
        <v>4</v>
      </c>
      <c r="D22" s="222"/>
      <c r="E22" s="220" t="n">
        <v>943</v>
      </c>
      <c r="F22" s="222"/>
      <c r="G22" s="223" t="s">
        <v>279</v>
      </c>
      <c r="H22" s="222"/>
      <c r="I22" s="224" t="n">
        <v>10</v>
      </c>
    </row>
    <row r="23" customFormat="false" ht="11.25" hidden="false" customHeight="true" outlineLevel="0" collapsed="false">
      <c r="A23" s="12" t="s">
        <v>290</v>
      </c>
      <c r="B23" s="7"/>
      <c r="C23" s="130"/>
      <c r="D23" s="7"/>
      <c r="E23" s="130"/>
      <c r="F23" s="7"/>
      <c r="G23" s="23"/>
      <c r="H23" s="7"/>
      <c r="I23" s="23"/>
    </row>
    <row r="24" customFormat="false" ht="11.25" hidden="false" customHeight="true" outlineLevel="0" collapsed="false">
      <c r="A24" s="8" t="s">
        <v>291</v>
      </c>
      <c r="B24" s="7"/>
      <c r="C24" s="130" t="n">
        <v>1</v>
      </c>
      <c r="D24" s="7"/>
      <c r="E24" s="130" t="n">
        <v>260</v>
      </c>
      <c r="F24" s="7"/>
      <c r="G24" s="130" t="s">
        <v>177</v>
      </c>
      <c r="H24" s="199"/>
      <c r="I24" s="130" t="s">
        <v>177</v>
      </c>
    </row>
    <row r="25" customFormat="false" ht="11.25" hidden="false" customHeight="true" outlineLevel="0" collapsed="false">
      <c r="A25" s="8" t="s">
        <v>292</v>
      </c>
      <c r="B25" s="7"/>
      <c r="C25" s="130" t="n">
        <v>2</v>
      </c>
      <c r="D25" s="7"/>
      <c r="E25" s="130" t="n">
        <v>2130</v>
      </c>
      <c r="F25" s="7"/>
      <c r="G25" s="219" t="s">
        <v>279</v>
      </c>
      <c r="H25" s="199"/>
      <c r="I25" s="130" t="n">
        <v>3</v>
      </c>
    </row>
    <row r="26" customFormat="false" ht="11.25" hidden="false" customHeight="true" outlineLevel="0" collapsed="false">
      <c r="A26" s="8" t="s">
        <v>293</v>
      </c>
      <c r="B26" s="7"/>
      <c r="C26" s="130" t="n">
        <v>1</v>
      </c>
      <c r="D26" s="21"/>
      <c r="E26" s="130" t="n">
        <v>560</v>
      </c>
      <c r="F26" s="21"/>
      <c r="G26" s="130" t="n">
        <v>11</v>
      </c>
      <c r="H26" s="21"/>
      <c r="I26" s="130" t="n">
        <v>13</v>
      </c>
    </row>
    <row r="27" customFormat="false" ht="11.25" hidden="false" customHeight="true" outlineLevel="0" collapsed="false">
      <c r="A27" s="8" t="s">
        <v>294</v>
      </c>
      <c r="B27" s="7"/>
      <c r="C27" s="130" t="n">
        <v>1</v>
      </c>
      <c r="D27" s="21"/>
      <c r="E27" s="130" t="n">
        <v>577</v>
      </c>
      <c r="F27" s="21"/>
      <c r="G27" s="23" t="n">
        <v>3</v>
      </c>
      <c r="H27" s="21"/>
      <c r="I27" s="130" t="n">
        <v>141</v>
      </c>
    </row>
    <row r="28" customFormat="false" ht="11.25" hidden="false" customHeight="true" outlineLevel="0" collapsed="false">
      <c r="A28" s="8" t="s">
        <v>295</v>
      </c>
      <c r="B28" s="7"/>
      <c r="C28" s="10" t="n">
        <f aca="false">C29-(C24+C25+C26+C27)</f>
        <v>2</v>
      </c>
      <c r="D28" s="117"/>
      <c r="E28" s="10" t="n">
        <v>3010</v>
      </c>
      <c r="F28" s="117"/>
      <c r="G28" s="130" t="s">
        <v>177</v>
      </c>
      <c r="H28" s="199"/>
      <c r="I28" s="130" t="s">
        <v>177</v>
      </c>
    </row>
    <row r="29" customFormat="false" ht="11.25" hidden="false" customHeight="true" outlineLevel="0" collapsed="false">
      <c r="A29" s="26" t="s">
        <v>216</v>
      </c>
      <c r="B29" s="7"/>
      <c r="C29" s="220" t="n">
        <v>7</v>
      </c>
      <c r="D29" s="222"/>
      <c r="E29" s="220" t="n">
        <v>6550</v>
      </c>
      <c r="F29" s="222"/>
      <c r="G29" s="224" t="n">
        <v>14</v>
      </c>
      <c r="H29" s="222"/>
      <c r="I29" s="224" t="n">
        <v>156</v>
      </c>
    </row>
    <row r="30" customFormat="false" ht="11.25" hidden="false" customHeight="true" outlineLevel="0" collapsed="false">
      <c r="A30" s="12" t="s">
        <v>296</v>
      </c>
      <c r="B30" s="7"/>
      <c r="C30" s="130"/>
      <c r="D30" s="7"/>
      <c r="E30" s="130"/>
      <c r="F30" s="7"/>
      <c r="G30" s="23"/>
      <c r="H30" s="7"/>
      <c r="I30" s="23"/>
    </row>
    <row r="31" customFormat="false" ht="11.25" hidden="false" customHeight="true" outlineLevel="0" collapsed="false">
      <c r="A31" s="8" t="s">
        <v>297</v>
      </c>
      <c r="B31" s="7"/>
      <c r="C31" s="130" t="n">
        <v>1</v>
      </c>
      <c r="D31" s="7"/>
      <c r="E31" s="130" t="n">
        <v>273</v>
      </c>
      <c r="F31" s="7"/>
      <c r="G31" s="130" t="s">
        <v>177</v>
      </c>
      <c r="H31" s="199"/>
      <c r="I31" s="130" t="s">
        <v>177</v>
      </c>
    </row>
    <row r="32" customFormat="false" ht="11.25" hidden="false" customHeight="true" outlineLevel="0" collapsed="false">
      <c r="A32" s="8" t="s">
        <v>298</v>
      </c>
      <c r="B32" s="7"/>
      <c r="C32" s="219" t="s">
        <v>279</v>
      </c>
      <c r="D32" s="21"/>
      <c r="E32" s="130" t="n">
        <v>172</v>
      </c>
      <c r="F32" s="21"/>
      <c r="G32" s="219" t="s">
        <v>279</v>
      </c>
      <c r="H32" s="21"/>
      <c r="I32" s="130" t="n">
        <v>9</v>
      </c>
    </row>
    <row r="33" customFormat="false" ht="11.25" hidden="false" customHeight="true" outlineLevel="0" collapsed="false">
      <c r="A33" s="8" t="s">
        <v>299</v>
      </c>
      <c r="B33" s="7"/>
      <c r="C33" s="130" t="n">
        <v>19</v>
      </c>
      <c r="D33" s="21"/>
      <c r="E33" s="130" t="n">
        <v>3280</v>
      </c>
      <c r="F33" s="21"/>
      <c r="G33" s="219" t="s">
        <v>279</v>
      </c>
      <c r="H33" s="7"/>
      <c r="I33" s="23" t="n">
        <v>6</v>
      </c>
    </row>
    <row r="34" customFormat="false" ht="11.25" hidden="false" customHeight="true" outlineLevel="0" collapsed="false">
      <c r="A34" s="8" t="s">
        <v>300</v>
      </c>
      <c r="B34" s="7"/>
      <c r="C34" s="14" t="n">
        <f aca="false">C35-(C31+C33)</f>
        <v>2</v>
      </c>
      <c r="D34" s="123"/>
      <c r="E34" s="14" t="n">
        <v>412</v>
      </c>
      <c r="F34" s="123"/>
      <c r="G34" s="219" t="s">
        <v>279</v>
      </c>
      <c r="H34" s="123"/>
      <c r="I34" s="225" t="n">
        <v>7</v>
      </c>
    </row>
    <row r="35" customFormat="false" ht="11.25" hidden="false" customHeight="true" outlineLevel="0" collapsed="false">
      <c r="A35" s="26" t="s">
        <v>216</v>
      </c>
      <c r="B35" s="7"/>
      <c r="C35" s="130" t="n">
        <v>22</v>
      </c>
      <c r="D35" s="7"/>
      <c r="E35" s="130" t="n">
        <v>4130</v>
      </c>
      <c r="F35" s="7"/>
      <c r="G35" s="226" t="s">
        <v>279</v>
      </c>
      <c r="H35" s="7"/>
      <c r="I35" s="23" t="n">
        <v>22</v>
      </c>
    </row>
    <row r="36" customFormat="false" ht="11.25" hidden="false" customHeight="true" outlineLevel="0" collapsed="false">
      <c r="A36" s="12" t="s">
        <v>301</v>
      </c>
      <c r="B36" s="7"/>
      <c r="C36" s="219" t="s">
        <v>279</v>
      </c>
      <c r="D36" s="7"/>
      <c r="E36" s="130" t="n">
        <v>44</v>
      </c>
      <c r="F36" s="7"/>
      <c r="G36" s="219" t="s">
        <v>279</v>
      </c>
      <c r="H36" s="7"/>
      <c r="I36" s="23" t="n">
        <v>21</v>
      </c>
    </row>
    <row r="37" customFormat="false" ht="11.25" hidden="false" customHeight="true" outlineLevel="0" collapsed="false">
      <c r="A37" s="12" t="s">
        <v>302</v>
      </c>
      <c r="B37" s="7"/>
      <c r="C37" s="130" t="n">
        <v>1</v>
      </c>
      <c r="D37" s="7"/>
      <c r="E37" s="130" t="n">
        <v>158</v>
      </c>
      <c r="F37" s="7"/>
      <c r="G37" s="219" t="s">
        <v>279</v>
      </c>
      <c r="H37" s="21"/>
      <c r="I37" s="130" t="n">
        <v>81</v>
      </c>
    </row>
    <row r="38" customFormat="false" ht="11.25" hidden="false" customHeight="true" outlineLevel="0" collapsed="false">
      <c r="A38" s="12" t="s">
        <v>303</v>
      </c>
      <c r="B38" s="7"/>
      <c r="C38" s="130" t="n">
        <v>1</v>
      </c>
      <c r="D38" s="7"/>
      <c r="E38" s="130" t="n">
        <v>552</v>
      </c>
      <c r="F38" s="7"/>
      <c r="G38" s="219" t="s">
        <v>279</v>
      </c>
      <c r="H38" s="21"/>
      <c r="I38" s="130" t="n">
        <v>6</v>
      </c>
    </row>
    <row r="39" customFormat="false" ht="11.25" hidden="false" customHeight="true" outlineLevel="0" collapsed="false">
      <c r="A39" s="8" t="s">
        <v>304</v>
      </c>
      <c r="B39" s="13"/>
      <c r="C39" s="227" t="n">
        <v>1180</v>
      </c>
      <c r="D39" s="228"/>
      <c r="E39" s="227" t="n">
        <v>20700</v>
      </c>
      <c r="F39" s="228"/>
      <c r="G39" s="229" t="n">
        <v>593</v>
      </c>
      <c r="H39" s="228"/>
      <c r="I39" s="229" t="n">
        <v>4180</v>
      </c>
    </row>
    <row r="40" customFormat="false" ht="11.25" hidden="false" customHeight="true" outlineLevel="0" collapsed="false">
      <c r="A40" s="183" t="s">
        <v>217</v>
      </c>
      <c r="B40" s="183"/>
      <c r="C40" s="183"/>
      <c r="D40" s="183"/>
      <c r="E40" s="183"/>
      <c r="F40" s="183"/>
      <c r="G40" s="183"/>
      <c r="H40" s="183"/>
      <c r="I40" s="183"/>
    </row>
    <row r="41" customFormat="false" ht="11.25" hidden="false" customHeight="true" outlineLevel="0" collapsed="false">
      <c r="A41" s="17" t="s">
        <v>153</v>
      </c>
      <c r="B41" s="17"/>
      <c r="C41" s="17"/>
      <c r="D41" s="17"/>
      <c r="E41" s="17"/>
      <c r="F41" s="17"/>
      <c r="G41" s="17"/>
      <c r="H41" s="17"/>
      <c r="I41" s="17"/>
    </row>
    <row r="42" customFormat="false" ht="11.25" hidden="false" customHeight="true" outlineLevel="0" collapsed="false">
      <c r="A42" s="17" t="s">
        <v>305</v>
      </c>
      <c r="B42" s="17"/>
      <c r="C42" s="17"/>
      <c r="D42" s="17"/>
      <c r="E42" s="17"/>
      <c r="F42" s="17"/>
      <c r="G42" s="17"/>
      <c r="H42" s="17"/>
      <c r="I42" s="17"/>
    </row>
    <row r="43" customFormat="false" ht="11.25" hidden="false" customHeight="true" outlineLevel="0" collapsed="false">
      <c r="A43" s="132" t="s">
        <v>306</v>
      </c>
      <c r="B43" s="132"/>
      <c r="C43" s="132"/>
      <c r="D43" s="132"/>
      <c r="E43" s="132"/>
      <c r="F43" s="132"/>
      <c r="G43" s="132"/>
      <c r="H43" s="132"/>
      <c r="I43" s="132"/>
    </row>
    <row r="44" customFormat="false" ht="11.25" hidden="false" customHeight="true" outlineLevel="0" collapsed="false">
      <c r="A44" s="17" t="s">
        <v>307</v>
      </c>
      <c r="B44" s="17"/>
      <c r="C44" s="17"/>
      <c r="D44" s="17"/>
      <c r="E44" s="17"/>
      <c r="F44" s="17"/>
      <c r="G44" s="17"/>
      <c r="H44" s="17"/>
      <c r="I44" s="17"/>
    </row>
    <row r="45" customFormat="false" ht="11.25" hidden="false" customHeight="true" outlineLevel="0" collapsed="false">
      <c r="A45" s="17" t="s">
        <v>308</v>
      </c>
      <c r="B45" s="17"/>
      <c r="C45" s="17"/>
      <c r="D45" s="17"/>
      <c r="E45" s="17"/>
      <c r="F45" s="17"/>
      <c r="G45" s="17"/>
      <c r="H45" s="17"/>
      <c r="I45" s="17"/>
    </row>
    <row r="46" customFormat="false" ht="11.25" hidden="false" customHeight="true" outlineLevel="0" collapsed="false">
      <c r="A46" s="132" t="s">
        <v>309</v>
      </c>
      <c r="B46" s="132"/>
      <c r="C46" s="132"/>
      <c r="D46" s="132"/>
      <c r="E46" s="132"/>
      <c r="F46" s="132"/>
      <c r="G46" s="132"/>
      <c r="H46" s="132"/>
      <c r="I46" s="132"/>
    </row>
    <row r="47" customFormat="false" ht="11.25" hidden="false" customHeight="true" outlineLevel="0" collapsed="false">
      <c r="A47" s="132" t="s">
        <v>310</v>
      </c>
      <c r="B47" s="132"/>
      <c r="C47" s="132"/>
      <c r="D47" s="132"/>
      <c r="E47" s="132"/>
      <c r="F47" s="132"/>
      <c r="G47" s="132"/>
      <c r="H47" s="132"/>
      <c r="I47" s="132"/>
    </row>
    <row r="48" customFormat="false" ht="11.25" hidden="false" customHeight="true" outlineLevel="0" collapsed="false">
      <c r="A48" s="17" t="s">
        <v>311</v>
      </c>
      <c r="B48" s="17"/>
      <c r="C48" s="17"/>
      <c r="D48" s="17"/>
      <c r="E48" s="17"/>
      <c r="F48" s="17"/>
      <c r="G48" s="17"/>
      <c r="H48" s="17"/>
      <c r="I48" s="17"/>
    </row>
    <row r="49" customFormat="false" ht="11.25" hidden="false" customHeight="true" outlineLevel="0" collapsed="false">
      <c r="A49" s="17" t="s">
        <v>312</v>
      </c>
      <c r="B49" s="17"/>
      <c r="C49" s="17"/>
      <c r="D49" s="17"/>
      <c r="E49" s="17"/>
      <c r="F49" s="17"/>
      <c r="G49" s="17"/>
      <c r="H49" s="17"/>
      <c r="I49" s="17"/>
    </row>
    <row r="50" customFormat="false" ht="11.25" hidden="false" customHeight="true" outlineLevel="0" collapsed="false">
      <c r="A50" s="132" t="s">
        <v>313</v>
      </c>
      <c r="B50" s="132"/>
      <c r="C50" s="132"/>
      <c r="D50" s="132"/>
      <c r="E50" s="132"/>
      <c r="F50" s="132"/>
      <c r="G50" s="132"/>
      <c r="H50" s="132"/>
      <c r="I50" s="132"/>
    </row>
    <row r="51" customFormat="false" ht="11.25" hidden="false" customHeight="true" outlineLevel="0" collapsed="false">
      <c r="A51" s="17" t="s">
        <v>314</v>
      </c>
      <c r="B51" s="17"/>
      <c r="C51" s="17"/>
      <c r="D51" s="17"/>
      <c r="E51" s="17"/>
      <c r="F51" s="17"/>
      <c r="G51" s="17"/>
      <c r="H51" s="17"/>
      <c r="I51" s="17"/>
    </row>
    <row r="52" customFormat="false" ht="11.25" hidden="false" customHeight="true" outlineLevel="0" collapsed="false">
      <c r="A52" s="132" t="s">
        <v>315</v>
      </c>
      <c r="B52" s="132"/>
      <c r="C52" s="132"/>
      <c r="D52" s="132"/>
      <c r="E52" s="132"/>
      <c r="F52" s="132"/>
      <c r="G52" s="132"/>
      <c r="H52" s="132"/>
      <c r="I52" s="132"/>
    </row>
    <row r="53" customFormat="false" ht="11.25" hidden="false" customHeight="true" outlineLevel="0" collapsed="false">
      <c r="A53" s="17" t="s">
        <v>316</v>
      </c>
      <c r="B53" s="17"/>
      <c r="C53" s="17"/>
      <c r="D53" s="17"/>
      <c r="E53" s="17"/>
      <c r="F53" s="17"/>
      <c r="G53" s="17"/>
      <c r="H53" s="17"/>
      <c r="I53" s="17"/>
    </row>
    <row r="54" customFormat="false" ht="11.25" hidden="false" customHeight="true" outlineLevel="0" collapsed="false">
      <c r="A54" s="17" t="s">
        <v>317</v>
      </c>
      <c r="B54" s="17"/>
      <c r="C54" s="17"/>
      <c r="D54" s="17"/>
      <c r="E54" s="17"/>
      <c r="F54" s="17"/>
      <c r="G54" s="17"/>
      <c r="H54" s="17"/>
      <c r="I54" s="17"/>
    </row>
    <row r="55" customFormat="false" ht="11.25" hidden="false" customHeight="true" outlineLevel="0" collapsed="false">
      <c r="A55" s="17" t="s">
        <v>318</v>
      </c>
      <c r="B55" s="17"/>
      <c r="C55" s="17"/>
      <c r="D55" s="17"/>
      <c r="E55" s="17"/>
      <c r="F55" s="17"/>
      <c r="G55" s="17"/>
      <c r="H55" s="17"/>
      <c r="I55" s="17"/>
    </row>
    <row r="56" customFormat="false" ht="11.25" hidden="false" customHeight="true" outlineLevel="0" collapsed="false">
      <c r="A56" s="132" t="s">
        <v>319</v>
      </c>
      <c r="B56" s="132"/>
      <c r="C56" s="132"/>
      <c r="D56" s="132"/>
      <c r="E56" s="132"/>
      <c r="F56" s="132"/>
      <c r="G56" s="132"/>
      <c r="H56" s="132"/>
      <c r="I56" s="132"/>
    </row>
    <row r="57" customFormat="false" ht="11.25" hidden="false" customHeight="true" outlineLevel="0" collapsed="false">
      <c r="A57" s="132"/>
      <c r="B57" s="132"/>
      <c r="C57" s="132"/>
      <c r="D57" s="132"/>
      <c r="E57" s="132"/>
      <c r="F57" s="132"/>
      <c r="G57" s="132"/>
      <c r="H57" s="132"/>
      <c r="I57" s="132"/>
    </row>
    <row r="58" customFormat="false" ht="11.25" hidden="false" customHeight="true" outlineLevel="0" collapsed="false">
      <c r="A58" s="132" t="s">
        <v>320</v>
      </c>
      <c r="B58" s="132"/>
      <c r="C58" s="132"/>
      <c r="D58" s="132"/>
      <c r="E58" s="132"/>
      <c r="F58" s="132"/>
      <c r="G58" s="132"/>
      <c r="H58" s="132"/>
      <c r="I58" s="132"/>
    </row>
  </sheetData>
  <mergeCells count="26">
    <mergeCell ref="A1:I1"/>
    <mergeCell ref="A2:I2"/>
    <mergeCell ref="A3:I3"/>
    <mergeCell ref="A4:I4"/>
    <mergeCell ref="A5:I5"/>
    <mergeCell ref="C6:E6"/>
    <mergeCell ref="G6:I6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2.49"/>
    <col collapsed="false" customWidth="true" hidden="false" outlineLevel="0" max="2" min="2" style="0" width="1.83"/>
    <col collapsed="false" customWidth="true" hidden="false" outlineLevel="0" max="3" min="3" style="0" width="8.49"/>
    <col collapsed="false" customWidth="true" hidden="false" outlineLevel="0" max="4" min="4" style="0" width="5.65"/>
    <col collapsed="false" customWidth="true" hidden="false" outlineLevel="0" max="5" min="5" style="0" width="10.15"/>
    <col collapsed="false" customWidth="true" hidden="false" outlineLevel="0" max="6" min="6" style="0" width="1.83"/>
    <col collapsed="false" customWidth="true" hidden="false" outlineLevel="0" max="7" min="7" style="0" width="8.49"/>
    <col collapsed="false" customWidth="true" hidden="false" outlineLevel="0" max="8" min="8" style="0" width="5.65"/>
    <col collapsed="false" customWidth="true" hidden="false" outlineLevel="0" max="9" min="9" style="0" width="10.15"/>
  </cols>
  <sheetData>
    <row r="1" customFormat="false" ht="11.25" hidden="false" customHeight="true" outlineLevel="0" collapsed="false">
      <c r="A1" s="1" t="s">
        <v>321</v>
      </c>
      <c r="B1" s="1"/>
      <c r="C1" s="1"/>
      <c r="D1" s="1"/>
      <c r="E1" s="1"/>
      <c r="F1" s="1"/>
      <c r="G1" s="1"/>
      <c r="H1" s="1"/>
      <c r="I1" s="1"/>
    </row>
    <row r="2" customFormat="false" ht="11.25" hidden="false" customHeight="true" outlineLevel="0" collapsed="false">
      <c r="A2" s="1" t="s">
        <v>322</v>
      </c>
      <c r="B2" s="1"/>
      <c r="C2" s="1"/>
      <c r="D2" s="1"/>
      <c r="E2" s="1"/>
      <c r="F2" s="1"/>
      <c r="G2" s="1"/>
      <c r="H2" s="1"/>
      <c r="I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1.2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1.25" hidden="false" customHeight="true" outlineLevel="0" collapsed="false">
      <c r="A6" s="18"/>
      <c r="B6" s="18"/>
      <c r="C6" s="208" t="n">
        <v>2002</v>
      </c>
      <c r="D6" s="208"/>
      <c r="E6" s="208"/>
      <c r="F6" s="18"/>
      <c r="G6" s="208" t="n">
        <v>2003</v>
      </c>
      <c r="H6" s="208"/>
      <c r="I6" s="208"/>
    </row>
    <row r="7" customFormat="false" ht="11.25" hidden="false" customHeight="true" outlineLevel="0" collapsed="false">
      <c r="A7" s="7"/>
      <c r="B7" s="7"/>
      <c r="C7" s="20"/>
      <c r="D7" s="20"/>
      <c r="E7" s="20" t="s">
        <v>323</v>
      </c>
      <c r="F7" s="20"/>
      <c r="G7" s="20"/>
      <c r="H7" s="20"/>
      <c r="I7" s="20" t="s">
        <v>323</v>
      </c>
    </row>
    <row r="8" customFormat="false" ht="11.25" hidden="false" customHeight="true" outlineLevel="0" collapsed="false">
      <c r="A8" s="7"/>
      <c r="B8" s="7"/>
      <c r="C8" s="20"/>
      <c r="D8" s="20"/>
      <c r="E8" s="20" t="s">
        <v>324</v>
      </c>
      <c r="F8" s="20"/>
      <c r="G8" s="20"/>
      <c r="H8" s="20"/>
      <c r="I8" s="20" t="s">
        <v>324</v>
      </c>
    </row>
    <row r="9" customFormat="false" ht="11.25" hidden="false" customHeight="true" outlineLevel="0" collapsed="false">
      <c r="A9" s="2" t="s">
        <v>325</v>
      </c>
      <c r="B9" s="13"/>
      <c r="C9" s="2" t="s">
        <v>170</v>
      </c>
      <c r="D9" s="2"/>
      <c r="E9" s="2" t="s">
        <v>326</v>
      </c>
      <c r="F9" s="2"/>
      <c r="G9" s="2" t="s">
        <v>170</v>
      </c>
      <c r="H9" s="2"/>
      <c r="I9" s="2" t="s">
        <v>326</v>
      </c>
    </row>
    <row r="10" customFormat="false" ht="11.25" hidden="false" customHeight="true" outlineLevel="0" collapsed="false">
      <c r="A10" s="12" t="s">
        <v>327</v>
      </c>
      <c r="B10" s="9"/>
      <c r="C10" s="130" t="n">
        <v>54</v>
      </c>
      <c r="D10" s="23"/>
      <c r="E10" s="130" t="n">
        <v>655</v>
      </c>
      <c r="F10" s="23"/>
      <c r="G10" s="130" t="n">
        <v>56</v>
      </c>
      <c r="H10" s="23"/>
      <c r="I10" s="130" t="n">
        <v>721</v>
      </c>
    </row>
    <row r="11" customFormat="false" ht="11.25" hidden="false" customHeight="true" outlineLevel="0" collapsed="false">
      <c r="A11" s="12" t="s">
        <v>328</v>
      </c>
      <c r="B11" s="7"/>
      <c r="C11" s="130" t="n">
        <v>22</v>
      </c>
      <c r="D11" s="23"/>
      <c r="E11" s="130" t="n">
        <v>1670</v>
      </c>
      <c r="F11" s="23"/>
      <c r="G11" s="130" t="n">
        <v>25</v>
      </c>
      <c r="H11" s="23"/>
      <c r="I11" s="130" t="n">
        <v>1430</v>
      </c>
    </row>
    <row r="12" customFormat="false" ht="11.25" hidden="false" customHeight="true" outlineLevel="0" collapsed="false">
      <c r="A12" s="12" t="s">
        <v>329</v>
      </c>
      <c r="B12" s="7"/>
      <c r="C12" s="130" t="n">
        <v>59</v>
      </c>
      <c r="D12" s="23"/>
      <c r="E12" s="130" t="n">
        <v>910</v>
      </c>
      <c r="F12" s="23"/>
      <c r="G12" s="130" t="n">
        <v>44</v>
      </c>
      <c r="H12" s="23"/>
      <c r="I12" s="130" t="n">
        <v>616</v>
      </c>
    </row>
    <row r="13" customFormat="false" ht="11.25" hidden="false" customHeight="true" outlineLevel="0" collapsed="false">
      <c r="A13" s="12" t="s">
        <v>280</v>
      </c>
      <c r="B13" s="7"/>
      <c r="C13" s="130" t="n">
        <v>3600</v>
      </c>
      <c r="D13" s="23"/>
      <c r="E13" s="130" t="n">
        <v>37600</v>
      </c>
      <c r="F13" s="23"/>
      <c r="G13" s="130" t="n">
        <v>4110</v>
      </c>
      <c r="H13" s="23"/>
      <c r="I13" s="130" t="n">
        <v>42100</v>
      </c>
    </row>
    <row r="14" customFormat="false" ht="11.25" hidden="false" customHeight="true" outlineLevel="0" collapsed="false">
      <c r="A14" s="12" t="s">
        <v>297</v>
      </c>
      <c r="B14" s="7"/>
      <c r="C14" s="130" t="n">
        <v>37</v>
      </c>
      <c r="D14" s="23"/>
      <c r="E14" s="130" t="n">
        <v>2720</v>
      </c>
      <c r="F14" s="23"/>
      <c r="G14" s="130" t="n">
        <v>43</v>
      </c>
      <c r="H14" s="23"/>
      <c r="I14" s="130" t="n">
        <v>2520</v>
      </c>
    </row>
    <row r="15" customFormat="false" ht="11.25" hidden="false" customHeight="true" outlineLevel="0" collapsed="false">
      <c r="A15" s="12" t="s">
        <v>330</v>
      </c>
      <c r="B15" s="7"/>
      <c r="C15" s="130" t="n">
        <v>28</v>
      </c>
      <c r="D15" s="23"/>
      <c r="E15" s="130" t="n">
        <v>445</v>
      </c>
      <c r="F15" s="23"/>
      <c r="G15" s="130" t="n">
        <v>20</v>
      </c>
      <c r="H15" s="23"/>
      <c r="I15" s="130" t="n">
        <v>368</v>
      </c>
    </row>
    <row r="16" customFormat="false" ht="11.25" hidden="false" customHeight="true" outlineLevel="0" collapsed="false">
      <c r="A16" s="12" t="s">
        <v>292</v>
      </c>
      <c r="B16" s="7"/>
      <c r="C16" s="130" t="n">
        <v>13</v>
      </c>
      <c r="D16" s="23"/>
      <c r="E16" s="130" t="n">
        <v>385</v>
      </c>
      <c r="F16" s="23"/>
      <c r="G16" s="197" t="s">
        <v>279</v>
      </c>
      <c r="H16" s="23"/>
      <c r="I16" s="130" t="n">
        <v>201</v>
      </c>
    </row>
    <row r="17" customFormat="false" ht="11.25" hidden="false" customHeight="true" outlineLevel="0" collapsed="false">
      <c r="A17" s="12" t="s">
        <v>331</v>
      </c>
      <c r="B17" s="7"/>
      <c r="C17" s="130" t="n">
        <v>10</v>
      </c>
      <c r="D17" s="23"/>
      <c r="E17" s="130" t="n">
        <v>2740</v>
      </c>
      <c r="F17" s="23"/>
      <c r="G17" s="130" t="n">
        <v>32</v>
      </c>
      <c r="H17" s="23"/>
      <c r="I17" s="130" t="n">
        <v>4100</v>
      </c>
    </row>
    <row r="18" customFormat="false" ht="11.25" hidden="false" customHeight="true" outlineLevel="0" collapsed="false">
      <c r="A18" s="12" t="s">
        <v>282</v>
      </c>
      <c r="B18" s="7"/>
      <c r="C18" s="130" t="n">
        <v>448</v>
      </c>
      <c r="D18" s="23"/>
      <c r="E18" s="130" t="n">
        <v>3260</v>
      </c>
      <c r="F18" s="23"/>
      <c r="G18" s="197" t="s">
        <v>279</v>
      </c>
      <c r="H18" s="23"/>
      <c r="I18" s="130" t="n">
        <v>341</v>
      </c>
    </row>
    <row r="19" customFormat="false" ht="11.25" hidden="false" customHeight="true" outlineLevel="0" collapsed="false">
      <c r="A19" s="12" t="s">
        <v>332</v>
      </c>
      <c r="B19" s="7"/>
      <c r="C19" s="130" t="n">
        <v>17</v>
      </c>
      <c r="D19" s="23"/>
      <c r="E19" s="130" t="n">
        <v>142</v>
      </c>
      <c r="F19" s="23"/>
      <c r="G19" s="197" t="s">
        <v>279</v>
      </c>
      <c r="H19" s="23"/>
      <c r="I19" s="130" t="n">
        <v>128</v>
      </c>
    </row>
    <row r="20" customFormat="false" ht="11.25" hidden="false" customHeight="true" outlineLevel="0" collapsed="false">
      <c r="A20" s="12" t="s">
        <v>283</v>
      </c>
      <c r="B20" s="7"/>
      <c r="C20" s="10" t="n">
        <v>24</v>
      </c>
      <c r="D20" s="116"/>
      <c r="E20" s="10" t="n">
        <v>3390</v>
      </c>
      <c r="F20" s="116"/>
      <c r="G20" s="10" t="n">
        <v>80</v>
      </c>
      <c r="H20" s="116"/>
      <c r="I20" s="10" t="n">
        <v>5130</v>
      </c>
    </row>
    <row r="21" customFormat="false" ht="11.25" hidden="false" customHeight="true" outlineLevel="0" collapsed="false">
      <c r="A21" s="8" t="s">
        <v>32</v>
      </c>
      <c r="B21" s="13"/>
      <c r="C21" s="131" t="n">
        <v>4310</v>
      </c>
      <c r="D21" s="27"/>
      <c r="E21" s="131" t="n">
        <v>53900</v>
      </c>
      <c r="F21" s="27"/>
      <c r="G21" s="131" t="n">
        <v>4410</v>
      </c>
      <c r="H21" s="27"/>
      <c r="I21" s="131" t="n">
        <v>57700</v>
      </c>
    </row>
    <row r="22" customFormat="false" ht="11.25" hidden="false" customHeight="true" outlineLevel="0" collapsed="false">
      <c r="A22" s="16" t="s">
        <v>153</v>
      </c>
      <c r="B22" s="16"/>
      <c r="C22" s="16"/>
      <c r="D22" s="16"/>
      <c r="E22" s="16"/>
      <c r="F22" s="16"/>
      <c r="G22" s="16"/>
      <c r="H22" s="16"/>
      <c r="I22" s="16"/>
    </row>
    <row r="23" customFormat="false" ht="11.25" hidden="false" customHeight="true" outlineLevel="0" collapsed="false">
      <c r="A23" s="17" t="s">
        <v>333</v>
      </c>
      <c r="B23" s="17"/>
      <c r="C23" s="17"/>
      <c r="D23" s="17"/>
      <c r="E23" s="17"/>
      <c r="F23" s="17"/>
      <c r="G23" s="17"/>
      <c r="H23" s="17"/>
      <c r="I23" s="17"/>
    </row>
    <row r="24" customFormat="false" ht="11.25" hidden="false" customHeight="true" outlineLevel="0" collapsed="false">
      <c r="A24" s="132" t="s">
        <v>334</v>
      </c>
      <c r="B24" s="132"/>
      <c r="C24" s="132"/>
      <c r="D24" s="132"/>
      <c r="E24" s="132"/>
      <c r="F24" s="132"/>
      <c r="G24" s="132"/>
      <c r="H24" s="132"/>
      <c r="I24" s="132"/>
    </row>
    <row r="25" customFormat="false" ht="11.25" hidden="false" customHeight="true" outlineLevel="0" collapsed="false">
      <c r="A25" s="17" t="s">
        <v>307</v>
      </c>
      <c r="B25" s="17"/>
      <c r="C25" s="17"/>
      <c r="D25" s="17"/>
      <c r="E25" s="17"/>
      <c r="F25" s="17"/>
      <c r="G25" s="17"/>
      <c r="H25" s="17"/>
      <c r="I25" s="17"/>
    </row>
    <row r="26" customFormat="false" ht="11.25" hidden="false" customHeight="true" outlineLevel="0" collapsed="false">
      <c r="A26" s="17" t="s">
        <v>335</v>
      </c>
      <c r="B26" s="17"/>
      <c r="C26" s="17"/>
      <c r="D26" s="17"/>
      <c r="E26" s="17"/>
      <c r="F26" s="17"/>
      <c r="G26" s="17"/>
      <c r="H26" s="17"/>
      <c r="I26" s="17"/>
    </row>
    <row r="27" customFormat="false" ht="11.25" hidden="false" customHeight="true" outlineLevel="0" collapsed="false">
      <c r="A27" s="132" t="s">
        <v>336</v>
      </c>
      <c r="B27" s="132"/>
      <c r="C27" s="132"/>
      <c r="D27" s="132"/>
      <c r="E27" s="132"/>
      <c r="F27" s="132"/>
      <c r="G27" s="132"/>
      <c r="H27" s="132"/>
      <c r="I27" s="132"/>
    </row>
    <row r="28" customFormat="false" ht="11.25" hidden="false" customHeight="true" outlineLevel="0" collapsed="false">
      <c r="A28" s="132" t="s">
        <v>337</v>
      </c>
      <c r="B28" s="132"/>
      <c r="C28" s="132"/>
      <c r="D28" s="132"/>
      <c r="E28" s="132"/>
      <c r="F28" s="132"/>
      <c r="G28" s="132"/>
      <c r="H28" s="132"/>
      <c r="I28" s="132"/>
    </row>
    <row r="29" customFormat="false" ht="11.25" hidden="false" customHeight="true" outlineLevel="0" collapsed="false">
      <c r="A29" s="132" t="s">
        <v>338</v>
      </c>
      <c r="B29" s="132"/>
      <c r="C29" s="132"/>
      <c r="D29" s="132"/>
      <c r="E29" s="132"/>
      <c r="F29" s="132"/>
      <c r="G29" s="132"/>
      <c r="H29" s="132"/>
      <c r="I29" s="132"/>
    </row>
    <row r="30" customFormat="false" ht="11.25" hidden="false" customHeight="true" outlineLevel="0" collapsed="false">
      <c r="A30" s="132" t="s">
        <v>339</v>
      </c>
      <c r="B30" s="132"/>
      <c r="C30" s="132"/>
      <c r="D30" s="132"/>
      <c r="E30" s="132"/>
      <c r="F30" s="132"/>
      <c r="G30" s="132"/>
      <c r="H30" s="132"/>
      <c r="I30" s="132"/>
    </row>
    <row r="31" customFormat="false" ht="11.25" hidden="false" customHeight="true" outlineLevel="0" collapsed="false">
      <c r="A31" s="132"/>
      <c r="B31" s="132"/>
      <c r="C31" s="132"/>
      <c r="D31" s="132"/>
      <c r="E31" s="132"/>
      <c r="F31" s="132"/>
      <c r="G31" s="132"/>
      <c r="H31" s="132"/>
      <c r="I31" s="132"/>
    </row>
    <row r="32" customFormat="false" ht="11.25" hidden="false" customHeight="true" outlineLevel="0" collapsed="false">
      <c r="A32" s="132" t="s">
        <v>320</v>
      </c>
      <c r="B32" s="132"/>
      <c r="C32" s="132"/>
      <c r="D32" s="132"/>
      <c r="E32" s="132"/>
      <c r="F32" s="132"/>
      <c r="G32" s="132"/>
      <c r="H32" s="132"/>
      <c r="I32" s="132"/>
    </row>
  </sheetData>
  <mergeCells count="18">
    <mergeCell ref="A1:I1"/>
    <mergeCell ref="A2:I2"/>
    <mergeCell ref="A3:I3"/>
    <mergeCell ref="A4:I4"/>
    <mergeCell ref="A5:I5"/>
    <mergeCell ref="C6:E6"/>
    <mergeCell ref="G6:I6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1.83"/>
    <col collapsed="false" customWidth="true" hidden="false" outlineLevel="0" max="3" min="3" style="0" width="10.65"/>
    <col collapsed="false" customWidth="true" hidden="false" outlineLevel="0" max="4" min="4" style="0" width="1.83"/>
    <col collapsed="false" customWidth="true" hidden="false" outlineLevel="0" max="5" min="5" style="0" width="9.65"/>
    <col collapsed="false" customWidth="true" hidden="false" outlineLevel="0" max="6" min="6" style="0" width="1.83"/>
    <col collapsed="false" customWidth="true" hidden="false" outlineLevel="0" max="7" min="7" style="0" width="9.99"/>
    <col collapsed="false" customWidth="true" hidden="false" outlineLevel="0" max="8" min="8" style="0" width="1.83"/>
    <col collapsed="false" customWidth="true" hidden="false" outlineLevel="0" max="9" min="9" style="0" width="9.65"/>
    <col collapsed="false" customWidth="true" hidden="false" outlineLevel="0" max="10" min="10" style="0" width="1.83"/>
    <col collapsed="false" customWidth="true" hidden="false" outlineLevel="0" max="11" min="11" style="0" width="10.65"/>
    <col collapsed="false" customWidth="true" hidden="false" outlineLevel="0" max="12" min="12" style="0" width="1.83"/>
    <col collapsed="false" customWidth="true" hidden="false" outlineLevel="0" max="13" min="13" style="0" width="9.65"/>
    <col collapsed="false" customWidth="true" hidden="false" outlineLevel="0" max="14" min="14" style="0" width="1.83"/>
    <col collapsed="false" customWidth="true" hidden="false" outlineLevel="0" max="15" min="15" style="0" width="9.99"/>
    <col collapsed="false" customWidth="true" hidden="false" outlineLevel="0" max="16" min="16" style="0" width="1.83"/>
    <col collapsed="false" customWidth="true" hidden="false" outlineLevel="0" max="17" min="17" style="0" width="9.65"/>
  </cols>
  <sheetData>
    <row r="1" customFormat="false" ht="11.25" hidden="false" customHeight="true" outlineLevel="0" collapsed="false">
      <c r="A1" s="1" t="s">
        <v>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1.25" hidden="false" customHeight="true" outlineLevel="0" collapsed="false">
      <c r="A2" s="1" t="s">
        <v>1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1.25" hidden="false" customHeight="true" outlineLevel="0" collapsed="false">
      <c r="A4" s="18"/>
      <c r="B4" s="18"/>
      <c r="C4" s="3" t="s">
        <v>12</v>
      </c>
      <c r="D4" s="3"/>
      <c r="E4" s="3"/>
      <c r="F4" s="3"/>
      <c r="G4" s="3"/>
      <c r="H4" s="3"/>
      <c r="I4" s="3"/>
      <c r="J4" s="18"/>
      <c r="K4" s="3" t="n">
        <v>2003</v>
      </c>
      <c r="L4" s="3"/>
      <c r="M4" s="3"/>
      <c r="N4" s="3"/>
      <c r="O4" s="3"/>
      <c r="P4" s="3"/>
      <c r="Q4" s="3"/>
    </row>
    <row r="5" customFormat="false" ht="11.25" hidden="false" customHeight="true" outlineLevel="0" collapsed="false">
      <c r="A5" s="7"/>
      <c r="B5" s="7"/>
      <c r="C5" s="19" t="s">
        <v>4</v>
      </c>
      <c r="D5" s="20"/>
      <c r="E5" s="20"/>
      <c r="F5" s="20"/>
      <c r="G5" s="21"/>
      <c r="H5" s="1"/>
      <c r="I5" s="20"/>
      <c r="J5" s="20"/>
      <c r="K5" s="19" t="s">
        <v>4</v>
      </c>
      <c r="L5" s="20"/>
      <c r="M5" s="20"/>
      <c r="N5" s="20"/>
      <c r="O5" s="21"/>
      <c r="P5" s="1"/>
      <c r="Q5" s="20"/>
    </row>
    <row r="6" customFormat="false" ht="11.25" hidden="false" customHeight="true" outlineLevel="0" collapsed="false">
      <c r="A6" s="7"/>
      <c r="B6" s="7"/>
      <c r="C6" s="19" t="s">
        <v>13</v>
      </c>
      <c r="D6" s="20"/>
      <c r="E6" s="20" t="s">
        <v>14</v>
      </c>
      <c r="F6" s="20"/>
      <c r="G6" s="19" t="s">
        <v>5</v>
      </c>
      <c r="H6" s="1"/>
      <c r="I6" s="20" t="s">
        <v>14</v>
      </c>
      <c r="J6" s="20"/>
      <c r="K6" s="19" t="s">
        <v>13</v>
      </c>
      <c r="L6" s="20"/>
      <c r="M6" s="20" t="s">
        <v>14</v>
      </c>
      <c r="N6" s="20"/>
      <c r="O6" s="19" t="s">
        <v>5</v>
      </c>
      <c r="P6" s="1"/>
      <c r="Q6" s="20" t="s">
        <v>14</v>
      </c>
    </row>
    <row r="7" customFormat="false" ht="11.25" hidden="false" customHeight="true" outlineLevel="0" collapsed="false">
      <c r="A7" s="2" t="s">
        <v>15</v>
      </c>
      <c r="B7" s="13"/>
      <c r="C7" s="22" t="s">
        <v>16</v>
      </c>
      <c r="D7" s="2"/>
      <c r="E7" s="2" t="s">
        <v>17</v>
      </c>
      <c r="F7" s="2"/>
      <c r="G7" s="22" t="s">
        <v>18</v>
      </c>
      <c r="H7" s="2"/>
      <c r="I7" s="2" t="s">
        <v>17</v>
      </c>
      <c r="J7" s="2"/>
      <c r="K7" s="22" t="s">
        <v>16</v>
      </c>
      <c r="L7" s="2"/>
      <c r="M7" s="2" t="s">
        <v>17</v>
      </c>
      <c r="N7" s="2"/>
      <c r="O7" s="22" t="s">
        <v>18</v>
      </c>
      <c r="P7" s="2"/>
      <c r="Q7" s="2" t="s">
        <v>17</v>
      </c>
    </row>
    <row r="8" customFormat="false" ht="11.25" hidden="false" customHeight="true" outlineLevel="0" collapsed="false">
      <c r="A8" s="12" t="s">
        <v>19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1.25" hidden="false" customHeight="true" outlineLevel="0" collapsed="false">
      <c r="A9" s="8" t="s">
        <v>20</v>
      </c>
      <c r="B9" s="7"/>
      <c r="C9" s="23" t="n">
        <v>45400</v>
      </c>
      <c r="D9" s="21"/>
      <c r="E9" s="24" t="n">
        <v>4.00738276419377</v>
      </c>
      <c r="F9" s="21"/>
      <c r="G9" s="25" t="n">
        <v>243000</v>
      </c>
      <c r="H9" s="21"/>
      <c r="I9" s="24" t="n">
        <v>4.22078085933822</v>
      </c>
      <c r="J9" s="7"/>
      <c r="K9" s="23" t="n">
        <v>47500</v>
      </c>
      <c r="L9" s="21"/>
      <c r="M9" s="24" t="n">
        <v>4.08947381563958</v>
      </c>
      <c r="N9" s="21"/>
      <c r="O9" s="25" t="n">
        <v>267000</v>
      </c>
      <c r="P9" s="21"/>
      <c r="Q9" s="24" t="n">
        <v>4.45668853747619</v>
      </c>
    </row>
    <row r="10" customFormat="false" ht="11.25" hidden="false" customHeight="true" outlineLevel="0" collapsed="false">
      <c r="A10" s="8" t="s">
        <v>21</v>
      </c>
      <c r="B10" s="7"/>
      <c r="C10" s="23" t="n">
        <v>63900</v>
      </c>
      <c r="D10" s="21"/>
      <c r="E10" s="24" t="n">
        <v>5.64096498483109</v>
      </c>
      <c r="F10" s="21"/>
      <c r="G10" s="23" t="n">
        <v>369000</v>
      </c>
      <c r="H10" s="21"/>
      <c r="I10" s="24" t="n">
        <v>6.42908716784259</v>
      </c>
      <c r="J10" s="7"/>
      <c r="K10" s="23" t="n">
        <v>66700</v>
      </c>
      <c r="L10" s="21"/>
      <c r="M10" s="24" t="n">
        <v>5.74697995303632</v>
      </c>
      <c r="N10" s="21"/>
      <c r="O10" s="23" t="n">
        <v>392000</v>
      </c>
      <c r="P10" s="21"/>
      <c r="Q10" s="24" t="n">
        <v>6.54225088263444</v>
      </c>
    </row>
    <row r="11" customFormat="false" ht="11.25" hidden="false" customHeight="true" outlineLevel="0" collapsed="false">
      <c r="A11" s="12" t="s">
        <v>22</v>
      </c>
      <c r="B11" s="7"/>
      <c r="C11" s="23"/>
      <c r="D11" s="21"/>
      <c r="E11" s="24"/>
      <c r="F11" s="21"/>
      <c r="G11" s="23"/>
      <c r="H11" s="21"/>
      <c r="I11" s="24"/>
      <c r="J11" s="7"/>
      <c r="K11" s="23"/>
      <c r="L11" s="21"/>
      <c r="M11" s="24"/>
      <c r="N11" s="21"/>
      <c r="O11" s="23"/>
      <c r="P11" s="21"/>
      <c r="Q11" s="24"/>
    </row>
    <row r="12" customFormat="false" ht="11.25" hidden="false" customHeight="true" outlineLevel="0" collapsed="false">
      <c r="A12" s="8" t="s">
        <v>23</v>
      </c>
      <c r="B12" s="7"/>
      <c r="C12" s="23" t="n">
        <v>225000</v>
      </c>
      <c r="D12" s="21"/>
      <c r="E12" s="24" t="n">
        <v>19.8275413117912</v>
      </c>
      <c r="F12" s="21"/>
      <c r="G12" s="23" t="n">
        <v>939000</v>
      </c>
      <c r="H12" s="21"/>
      <c r="I12" s="24" t="n">
        <v>16.3381775864958</v>
      </c>
      <c r="J12" s="21"/>
      <c r="K12" s="23" t="n">
        <v>224000</v>
      </c>
      <c r="L12" s="21"/>
      <c r="M12" s="24" t="n">
        <v>19.3092705474704</v>
      </c>
      <c r="N12" s="21"/>
      <c r="O12" s="23" t="n">
        <v>935000</v>
      </c>
      <c r="P12" s="21"/>
      <c r="Q12" s="24" t="n">
        <v>15.6086819019677</v>
      </c>
    </row>
    <row r="13" customFormat="false" ht="11.25" hidden="false" customHeight="true" outlineLevel="0" collapsed="false">
      <c r="A13" s="8" t="s">
        <v>24</v>
      </c>
      <c r="B13" s="7"/>
      <c r="C13" s="23" t="n">
        <v>113000</v>
      </c>
      <c r="D13" s="21"/>
      <c r="E13" s="24" t="n">
        <v>10.0118367847727</v>
      </c>
      <c r="F13" s="21"/>
      <c r="G13" s="23" t="n">
        <v>427000</v>
      </c>
      <c r="H13" s="21"/>
      <c r="I13" s="24" t="n">
        <v>7.4394836710284</v>
      </c>
      <c r="J13" s="7"/>
      <c r="K13" s="23" t="n">
        <v>122000</v>
      </c>
      <c r="L13" s="21"/>
      <c r="M13" s="24" t="n">
        <v>10.5236872084683</v>
      </c>
      <c r="N13" s="21"/>
      <c r="O13" s="23" t="n">
        <v>483000</v>
      </c>
      <c r="P13" s="21"/>
      <c r="Q13" s="24" t="n">
        <v>8.05857137969678</v>
      </c>
    </row>
    <row r="14" customFormat="false" ht="11.25" hidden="false" customHeight="true" outlineLevel="0" collapsed="false">
      <c r="A14" s="12" t="s">
        <v>25</v>
      </c>
      <c r="B14" s="7"/>
      <c r="C14" s="23"/>
      <c r="D14" s="21"/>
      <c r="E14" s="24"/>
      <c r="F14" s="21"/>
      <c r="G14" s="23"/>
      <c r="H14" s="21"/>
      <c r="I14" s="24"/>
      <c r="J14" s="7"/>
      <c r="K14" s="23"/>
      <c r="L14" s="21"/>
      <c r="M14" s="24"/>
      <c r="N14" s="21"/>
      <c r="O14" s="23"/>
      <c r="P14" s="21"/>
      <c r="Q14" s="24"/>
    </row>
    <row r="15" customFormat="false" ht="11.25" hidden="false" customHeight="true" outlineLevel="0" collapsed="false">
      <c r="A15" s="8" t="s">
        <v>26</v>
      </c>
      <c r="B15" s="7"/>
      <c r="C15" s="23" t="n">
        <v>80000</v>
      </c>
      <c r="D15" s="21"/>
      <c r="E15" s="24" t="n">
        <v>7.06058474246387</v>
      </c>
      <c r="F15" s="21"/>
      <c r="G15" s="23" t="n">
        <v>396000</v>
      </c>
      <c r="H15" s="21"/>
      <c r="I15" s="24" t="n">
        <v>6.89311080478621</v>
      </c>
      <c r="J15" s="7"/>
      <c r="K15" s="23" t="n">
        <v>85800</v>
      </c>
      <c r="L15" s="21"/>
      <c r="M15" s="24" t="n">
        <v>7.38984761345466</v>
      </c>
      <c r="N15" s="21"/>
      <c r="O15" s="23" t="n">
        <v>431000</v>
      </c>
      <c r="P15" s="21"/>
      <c r="Q15" s="24" t="n">
        <v>7.19436983113332</v>
      </c>
    </row>
    <row r="16" customFormat="false" ht="11.25" hidden="false" customHeight="true" outlineLevel="0" collapsed="false">
      <c r="A16" s="8" t="s">
        <v>27</v>
      </c>
      <c r="B16" s="7"/>
      <c r="C16" s="23" t="n">
        <v>44800</v>
      </c>
      <c r="D16" s="21"/>
      <c r="E16" s="24" t="n">
        <v>3.95654019872735</v>
      </c>
      <c r="F16" s="21"/>
      <c r="G16" s="23" t="n">
        <v>220000</v>
      </c>
      <c r="H16" s="21"/>
      <c r="I16" s="24" t="n">
        <v>3.82473188208189</v>
      </c>
      <c r="J16" s="7"/>
      <c r="K16" s="23" t="n">
        <v>46700</v>
      </c>
      <c r="L16" s="21"/>
      <c r="M16" s="24" t="n">
        <v>4.01791749582158</v>
      </c>
      <c r="N16" s="21"/>
      <c r="O16" s="23" t="n">
        <v>241000</v>
      </c>
      <c r="P16" s="21"/>
      <c r="Q16" s="24" t="n">
        <v>4.01528369886207</v>
      </c>
    </row>
    <row r="17" customFormat="false" ht="11.25" hidden="false" customHeight="true" outlineLevel="0" collapsed="false">
      <c r="A17" s="8" t="s">
        <v>28</v>
      </c>
      <c r="B17" s="7"/>
      <c r="C17" s="23" t="n">
        <v>120000</v>
      </c>
      <c r="D17" s="21"/>
      <c r="E17" s="24" t="n">
        <v>10.54974406594</v>
      </c>
      <c r="F17" s="21"/>
      <c r="G17" s="23" t="n">
        <v>597000</v>
      </c>
      <c r="H17" s="21"/>
      <c r="I17" s="24" t="n">
        <v>10.389524732526</v>
      </c>
      <c r="J17" s="21"/>
      <c r="K17" s="23" t="n">
        <v>128000</v>
      </c>
      <c r="L17" s="21"/>
      <c r="M17" s="24" t="n">
        <v>11.029920185857</v>
      </c>
      <c r="N17" s="21"/>
      <c r="O17" s="23" t="n">
        <v>631000</v>
      </c>
      <c r="P17" s="21"/>
      <c r="Q17" s="24" t="n">
        <v>10.5301981557091</v>
      </c>
    </row>
    <row r="18" customFormat="false" ht="11.25" hidden="false" customHeight="true" outlineLevel="0" collapsed="false">
      <c r="A18" s="12" t="s">
        <v>29</v>
      </c>
      <c r="B18" s="7"/>
      <c r="C18" s="23"/>
      <c r="D18" s="7"/>
      <c r="E18" s="24"/>
      <c r="F18" s="7"/>
      <c r="G18" s="23"/>
      <c r="H18" s="21"/>
      <c r="I18" s="24"/>
      <c r="J18" s="7"/>
      <c r="K18" s="23"/>
      <c r="L18" s="7"/>
      <c r="M18" s="24"/>
      <c r="N18" s="7"/>
      <c r="O18" s="23"/>
      <c r="P18" s="21"/>
      <c r="Q18" s="24"/>
    </row>
    <row r="19" customFormat="false" ht="11.25" hidden="false" customHeight="true" outlineLevel="0" collapsed="false">
      <c r="A19" s="8" t="s">
        <v>30</v>
      </c>
      <c r="B19" s="7"/>
      <c r="C19" s="23" t="n">
        <v>210000</v>
      </c>
      <c r="D19" s="21"/>
      <c r="E19" s="24" t="n">
        <v>18.5750135271235</v>
      </c>
      <c r="F19" s="21"/>
      <c r="G19" s="23" t="n">
        <v>1010000</v>
      </c>
      <c r="H19" s="21"/>
      <c r="I19" s="24" t="n">
        <v>17.5454326023244</v>
      </c>
      <c r="J19" s="21"/>
      <c r="K19" s="23" t="n">
        <v>218000</v>
      </c>
      <c r="L19" s="21"/>
      <c r="M19" s="24" t="n">
        <v>18.7696273990957</v>
      </c>
      <c r="N19" s="21"/>
      <c r="O19" s="23" t="n">
        <v>1070000</v>
      </c>
      <c r="P19" s="21"/>
      <c r="Q19" s="24" t="n">
        <v>17.9353655412504</v>
      </c>
    </row>
    <row r="20" customFormat="false" ht="11.25" hidden="false" customHeight="true" outlineLevel="0" collapsed="false">
      <c r="A20" s="8" t="s">
        <v>31</v>
      </c>
      <c r="B20" s="7"/>
      <c r="C20" s="23" t="n">
        <v>231000</v>
      </c>
      <c r="D20" s="21"/>
      <c r="E20" s="24" t="n">
        <v>20.3701268151281</v>
      </c>
      <c r="F20" s="21"/>
      <c r="G20" s="23" t="n">
        <v>1550000</v>
      </c>
      <c r="H20" s="21"/>
      <c r="I20" s="24" t="n">
        <v>26.9196880962031</v>
      </c>
      <c r="J20" s="7"/>
      <c r="K20" s="23" t="n">
        <v>222000</v>
      </c>
      <c r="L20" s="21"/>
      <c r="M20" s="24" t="n">
        <v>19.1229313464041</v>
      </c>
      <c r="N20" s="21"/>
      <c r="O20" s="23" t="n">
        <v>1540000</v>
      </c>
      <c r="P20" s="21"/>
      <c r="Q20" s="24" t="n">
        <v>25.65859007127</v>
      </c>
    </row>
    <row r="21" customFormat="false" ht="11.25" hidden="false" customHeight="true" outlineLevel="0" collapsed="false">
      <c r="A21" s="26" t="s">
        <v>32</v>
      </c>
      <c r="B21" s="13"/>
      <c r="C21" s="27" t="n">
        <v>1130000</v>
      </c>
      <c r="D21" s="28"/>
      <c r="E21" s="27" t="n">
        <v>100.00026480573</v>
      </c>
      <c r="F21" s="28"/>
      <c r="G21" s="27" t="n">
        <v>5750000</v>
      </c>
      <c r="H21" s="28"/>
      <c r="I21" s="27" t="n">
        <v>100</v>
      </c>
      <c r="J21" s="28"/>
      <c r="K21" s="27" t="n">
        <v>1160000</v>
      </c>
      <c r="L21" s="28"/>
      <c r="M21" s="27" t="n">
        <v>100.001722203422</v>
      </c>
      <c r="N21" s="28"/>
      <c r="O21" s="27" t="n">
        <v>5990000</v>
      </c>
      <c r="P21" s="28"/>
      <c r="Q21" s="27" t="n">
        <v>100</v>
      </c>
    </row>
    <row r="22" customFormat="false" ht="11.25" hidden="false" customHeight="true" outlineLevel="0" collapsed="false">
      <c r="A22" s="16" t="s">
        <v>33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4" customFormat="false" ht="11.25" hidden="false" customHeight="true" outlineLevel="0" collapsed="false">
      <c r="K24" s="29"/>
      <c r="L24" s="29"/>
      <c r="M24" s="29"/>
      <c r="N24" s="29"/>
      <c r="O24" s="29"/>
    </row>
  </sheetData>
  <mergeCells count="6">
    <mergeCell ref="A1:Q1"/>
    <mergeCell ref="A2:Q2"/>
    <mergeCell ref="A3:Q3"/>
    <mergeCell ref="C4:I4"/>
    <mergeCell ref="K4:Q4"/>
    <mergeCell ref="A22:Q2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7.82"/>
    <col collapsed="false" customWidth="true" hidden="false" outlineLevel="0" max="2" min="2" style="0" width="1.83"/>
    <col collapsed="false" customWidth="true" hidden="false" outlineLevel="0" max="3" min="3" style="0" width="9.82"/>
    <col collapsed="false" customWidth="true" hidden="false" outlineLevel="0" max="4" min="4" style="0" width="1.65"/>
    <col collapsed="false" customWidth="true" hidden="false" outlineLevel="0" max="5" min="5" style="30" width="9.15"/>
    <col collapsed="false" customWidth="true" hidden="false" outlineLevel="0" max="6" min="6" style="0" width="1.65"/>
    <col collapsed="false" customWidth="true" hidden="false" outlineLevel="0" max="7" min="7" style="0" width="9.82"/>
    <col collapsed="false" customWidth="true" hidden="false" outlineLevel="0" max="8" min="8" style="0" width="1.65"/>
    <col collapsed="false" customWidth="true" hidden="false" outlineLevel="0" max="9" min="9" style="30" width="9.15"/>
    <col collapsed="false" customWidth="true" hidden="false" outlineLevel="0" max="10" min="10" style="0" width="1.65"/>
    <col collapsed="false" customWidth="true" hidden="false" outlineLevel="0" max="11" min="11" style="0" width="9.82"/>
    <col collapsed="false" customWidth="true" hidden="false" outlineLevel="0" max="12" min="12" style="0" width="1.65"/>
    <col collapsed="false" customWidth="true" hidden="false" outlineLevel="0" max="13" min="13" style="30" width="9.15"/>
    <col collapsed="false" customWidth="true" hidden="false" outlineLevel="0" max="14" min="14" style="0" width="1.65"/>
    <col collapsed="false" customWidth="true" hidden="false" outlineLevel="0" max="15" min="15" style="0" width="9.82"/>
    <col collapsed="false" customWidth="true" hidden="false" outlineLevel="0" max="16" min="16" style="0" width="1.65"/>
    <col collapsed="false" customWidth="true" hidden="false" outlineLevel="0" max="17" min="17" style="30" width="9.15"/>
    <col collapsed="false" customWidth="true" hidden="false" outlineLevel="0" max="18" min="18" style="0" width="1.65"/>
    <col collapsed="false" customWidth="true" hidden="false" outlineLevel="0" max="19" min="19" style="0" width="9.82"/>
    <col collapsed="false" customWidth="true" hidden="false" outlineLevel="0" max="20" min="20" style="0" width="1.49"/>
    <col collapsed="false" customWidth="true" hidden="false" outlineLevel="0" max="21" min="21" style="0" width="9.65"/>
    <col collapsed="false" customWidth="true" hidden="false" outlineLevel="0" max="22" min="22" style="0" width="1.49"/>
  </cols>
  <sheetData>
    <row r="1" customFormat="false" ht="11.25" hidden="false" customHeight="true" outlineLevel="0" collapsed="false">
      <c r="A1" s="31" t="s">
        <v>3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</row>
    <row r="2" customFormat="false" ht="11.25" hidden="false" customHeight="true" outlineLevel="0" collapsed="false">
      <c r="A2" s="31" t="s">
        <v>3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</row>
    <row r="3" customFormat="false" ht="11.2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</row>
    <row r="4" customFormat="false" ht="11.25" hidden="false" customHeight="true" outlineLevel="0" collapsed="false">
      <c r="A4" s="33"/>
      <c r="B4" s="33"/>
      <c r="C4" s="34" t="s">
        <v>36</v>
      </c>
      <c r="D4" s="33"/>
      <c r="E4" s="35"/>
      <c r="F4" s="33"/>
      <c r="G4" s="34" t="s">
        <v>36</v>
      </c>
      <c r="H4" s="33"/>
      <c r="I4" s="35"/>
      <c r="J4" s="33"/>
      <c r="K4" s="34" t="s">
        <v>36</v>
      </c>
      <c r="L4" s="33"/>
      <c r="M4" s="35"/>
      <c r="N4" s="33"/>
      <c r="O4" s="34" t="s">
        <v>36</v>
      </c>
      <c r="P4" s="33"/>
      <c r="Q4" s="35"/>
      <c r="R4" s="33"/>
      <c r="S4" s="36" t="s">
        <v>37</v>
      </c>
      <c r="T4" s="36"/>
      <c r="U4" s="36"/>
      <c r="V4" s="37"/>
    </row>
    <row r="5" customFormat="false" ht="11.25" hidden="false" customHeight="true" outlineLevel="0" collapsed="false">
      <c r="A5" s="38"/>
      <c r="B5" s="38"/>
      <c r="C5" s="39" t="s">
        <v>38</v>
      </c>
      <c r="D5" s="38"/>
      <c r="E5" s="40"/>
      <c r="F5" s="38"/>
      <c r="G5" s="39" t="s">
        <v>39</v>
      </c>
      <c r="H5" s="38"/>
      <c r="I5" s="40"/>
      <c r="J5" s="38"/>
      <c r="K5" s="39" t="s">
        <v>40</v>
      </c>
      <c r="L5" s="38"/>
      <c r="M5" s="40"/>
      <c r="N5" s="38"/>
      <c r="O5" s="39" t="s">
        <v>41</v>
      </c>
      <c r="P5" s="38"/>
      <c r="Q5" s="40"/>
      <c r="R5" s="38"/>
      <c r="S5" s="34" t="s">
        <v>4</v>
      </c>
      <c r="T5" s="33"/>
      <c r="U5" s="41"/>
      <c r="V5" s="42"/>
    </row>
    <row r="6" customFormat="false" ht="11.25" hidden="false" customHeight="true" outlineLevel="0" collapsed="false">
      <c r="A6" s="38"/>
      <c r="B6" s="38"/>
      <c r="C6" s="39" t="s">
        <v>13</v>
      </c>
      <c r="D6" s="38"/>
      <c r="E6" s="43" t="s">
        <v>14</v>
      </c>
      <c r="F6" s="38"/>
      <c r="G6" s="39" t="s">
        <v>13</v>
      </c>
      <c r="H6" s="38"/>
      <c r="I6" s="43" t="s">
        <v>14</v>
      </c>
      <c r="J6" s="38"/>
      <c r="K6" s="39" t="s">
        <v>13</v>
      </c>
      <c r="L6" s="38"/>
      <c r="M6" s="43" t="s">
        <v>14</v>
      </c>
      <c r="N6" s="38"/>
      <c r="O6" s="39" t="s">
        <v>13</v>
      </c>
      <c r="P6" s="38"/>
      <c r="Q6" s="43" t="s">
        <v>14</v>
      </c>
      <c r="R6" s="38"/>
      <c r="S6" s="39" t="s">
        <v>13</v>
      </c>
      <c r="T6" s="38"/>
      <c r="U6" s="39" t="s">
        <v>5</v>
      </c>
      <c r="V6" s="42"/>
    </row>
    <row r="7" customFormat="false" ht="11.25" hidden="false" customHeight="true" outlineLevel="0" collapsed="false">
      <c r="A7" s="32" t="s">
        <v>15</v>
      </c>
      <c r="B7" s="44"/>
      <c r="C7" s="32" t="s">
        <v>16</v>
      </c>
      <c r="D7" s="44"/>
      <c r="E7" s="45" t="s">
        <v>42</v>
      </c>
      <c r="F7" s="44"/>
      <c r="G7" s="32" t="s">
        <v>16</v>
      </c>
      <c r="H7" s="44"/>
      <c r="I7" s="45" t="s">
        <v>42</v>
      </c>
      <c r="J7" s="44"/>
      <c r="K7" s="32" t="s">
        <v>16</v>
      </c>
      <c r="L7" s="44"/>
      <c r="M7" s="45" t="s">
        <v>42</v>
      </c>
      <c r="N7" s="44"/>
      <c r="O7" s="32" t="s">
        <v>16</v>
      </c>
      <c r="P7" s="44"/>
      <c r="Q7" s="45" t="s">
        <v>42</v>
      </c>
      <c r="R7" s="44"/>
      <c r="S7" s="32" t="s">
        <v>16</v>
      </c>
      <c r="T7" s="44"/>
      <c r="U7" s="46" t="s">
        <v>18</v>
      </c>
      <c r="V7" s="47"/>
    </row>
    <row r="8" customFormat="false" ht="11.25" hidden="false" customHeight="true" outlineLevel="0" collapsed="false">
      <c r="A8" s="48" t="s">
        <v>19</v>
      </c>
      <c r="B8" s="38"/>
      <c r="C8" s="38"/>
      <c r="D8" s="49"/>
      <c r="E8" s="50"/>
      <c r="F8" s="49"/>
      <c r="G8" s="38"/>
      <c r="H8" s="49"/>
      <c r="I8" s="50"/>
      <c r="J8" s="49"/>
      <c r="K8" s="38"/>
      <c r="L8" s="49"/>
      <c r="M8" s="50"/>
      <c r="N8" s="49"/>
      <c r="O8" s="38"/>
      <c r="P8" s="49"/>
      <c r="Q8" s="50"/>
      <c r="R8" s="49"/>
      <c r="S8" s="38"/>
      <c r="T8" s="49"/>
      <c r="U8" s="51"/>
      <c r="V8" s="52"/>
    </row>
    <row r="9" customFormat="false" ht="11.25" hidden="false" customHeight="true" outlineLevel="0" collapsed="false">
      <c r="A9" s="53" t="s">
        <v>20</v>
      </c>
      <c r="B9" s="38"/>
      <c r="C9" s="54" t="n">
        <v>4430</v>
      </c>
      <c r="D9" s="55"/>
      <c r="E9" s="56" t="n">
        <v>-6.4</v>
      </c>
      <c r="F9" s="57"/>
      <c r="G9" s="54" t="n">
        <v>12800</v>
      </c>
      <c r="H9" s="55"/>
      <c r="I9" s="56" t="n">
        <v>-4.1</v>
      </c>
      <c r="J9" s="57"/>
      <c r="K9" s="54" t="n">
        <v>16900</v>
      </c>
      <c r="L9" s="49"/>
      <c r="M9" s="56" t="n">
        <v>5.3</v>
      </c>
      <c r="N9" s="57"/>
      <c r="O9" s="54" t="n">
        <v>13700</v>
      </c>
      <c r="P9" s="49"/>
      <c r="Q9" s="56" t="n">
        <v>21.2</v>
      </c>
      <c r="R9" s="57"/>
      <c r="S9" s="54" t="n">
        <v>47800</v>
      </c>
      <c r="T9" s="49"/>
      <c r="U9" s="58" t="n">
        <v>255000</v>
      </c>
      <c r="V9" s="52"/>
    </row>
    <row r="10" customFormat="false" ht="11.25" hidden="false" customHeight="true" outlineLevel="0" collapsed="false">
      <c r="A10" s="53" t="s">
        <v>21</v>
      </c>
      <c r="B10" s="38"/>
      <c r="C10" s="54" t="n">
        <v>9470</v>
      </c>
      <c r="D10" s="55"/>
      <c r="E10" s="56" t="n">
        <v>8.6</v>
      </c>
      <c r="F10" s="57"/>
      <c r="G10" s="54" t="n">
        <v>18800</v>
      </c>
      <c r="H10" s="55"/>
      <c r="I10" s="56" t="n">
        <v>-5</v>
      </c>
      <c r="J10" s="57"/>
      <c r="K10" s="54" t="n">
        <v>23100</v>
      </c>
      <c r="L10" s="49"/>
      <c r="M10" s="56" t="n">
        <v>9.2</v>
      </c>
      <c r="N10" s="57"/>
      <c r="O10" s="54" t="n">
        <v>18900</v>
      </c>
      <c r="P10" s="49"/>
      <c r="Q10" s="56" t="n">
        <v>32.8</v>
      </c>
      <c r="R10" s="57"/>
      <c r="S10" s="54" t="n">
        <v>70300</v>
      </c>
      <c r="T10" s="49"/>
      <c r="U10" s="54" t="n">
        <v>416000</v>
      </c>
      <c r="V10" s="52"/>
    </row>
    <row r="11" customFormat="false" ht="11.25" hidden="false" customHeight="true" outlineLevel="0" collapsed="false">
      <c r="A11" s="48" t="s">
        <v>22</v>
      </c>
      <c r="B11" s="38"/>
      <c r="C11" s="54"/>
      <c r="D11" s="55"/>
      <c r="E11" s="56"/>
      <c r="F11" s="57"/>
      <c r="G11" s="54"/>
      <c r="H11" s="55"/>
      <c r="I11" s="56"/>
      <c r="J11" s="57"/>
      <c r="K11" s="54"/>
      <c r="L11" s="49"/>
      <c r="M11" s="56"/>
      <c r="N11" s="57"/>
      <c r="O11" s="54"/>
      <c r="P11" s="49"/>
      <c r="Q11" s="56"/>
      <c r="R11" s="57"/>
      <c r="S11" s="54"/>
      <c r="T11" s="49"/>
      <c r="U11" s="54"/>
      <c r="V11" s="52"/>
    </row>
    <row r="12" customFormat="false" ht="11.25" hidden="false" customHeight="true" outlineLevel="0" collapsed="false">
      <c r="A12" s="53" t="s">
        <v>23</v>
      </c>
      <c r="B12" s="38"/>
      <c r="C12" s="54" t="n">
        <v>24200</v>
      </c>
      <c r="D12" s="55"/>
      <c r="E12" s="56" t="n">
        <v>-9.1</v>
      </c>
      <c r="F12" s="57"/>
      <c r="G12" s="54" t="n">
        <v>67100</v>
      </c>
      <c r="H12" s="55"/>
      <c r="I12" s="56" t="n">
        <v>-2.5</v>
      </c>
      <c r="J12" s="57"/>
      <c r="K12" s="54" t="n">
        <v>73500</v>
      </c>
      <c r="L12" s="49"/>
      <c r="M12" s="56" t="n">
        <v>-1.5</v>
      </c>
      <c r="N12" s="57"/>
      <c r="O12" s="54" t="n">
        <v>56700</v>
      </c>
      <c r="P12" s="49"/>
      <c r="Q12" s="56" t="n">
        <v>3.9</v>
      </c>
      <c r="R12" s="57"/>
      <c r="S12" s="54" t="n">
        <v>222000</v>
      </c>
      <c r="T12" s="49"/>
      <c r="U12" s="54" t="n">
        <v>951000</v>
      </c>
      <c r="V12" s="52"/>
    </row>
    <row r="13" customFormat="false" ht="11.25" hidden="false" customHeight="true" outlineLevel="0" collapsed="false">
      <c r="A13" s="53" t="s">
        <v>24</v>
      </c>
      <c r="B13" s="38"/>
      <c r="C13" s="54" t="n">
        <v>8030</v>
      </c>
      <c r="D13" s="55"/>
      <c r="E13" s="56" t="n">
        <v>-6.2</v>
      </c>
      <c r="F13" s="57"/>
      <c r="G13" s="54" t="n">
        <v>35700</v>
      </c>
      <c r="H13" s="55"/>
      <c r="I13" s="56" t="n">
        <v>3.9</v>
      </c>
      <c r="J13" s="57"/>
      <c r="K13" s="54" t="n">
        <v>47700</v>
      </c>
      <c r="L13" s="49"/>
      <c r="M13" s="56" t="n">
        <v>11.6</v>
      </c>
      <c r="N13" s="57"/>
      <c r="O13" s="54" t="n">
        <v>31400</v>
      </c>
      <c r="P13" s="49"/>
      <c r="Q13" s="56" t="n">
        <v>13.2</v>
      </c>
      <c r="R13" s="57"/>
      <c r="S13" s="54" t="n">
        <v>123000</v>
      </c>
      <c r="T13" s="49"/>
      <c r="U13" s="54" t="n">
        <v>472000</v>
      </c>
      <c r="V13" s="52"/>
    </row>
    <row r="14" customFormat="false" ht="11.25" hidden="false" customHeight="true" outlineLevel="0" collapsed="false">
      <c r="A14" s="48" t="s">
        <v>25</v>
      </c>
      <c r="B14" s="38"/>
      <c r="C14" s="54"/>
      <c r="D14" s="55"/>
      <c r="E14" s="56"/>
      <c r="F14" s="57"/>
      <c r="G14" s="54"/>
      <c r="H14" s="55"/>
      <c r="I14" s="56"/>
      <c r="J14" s="57"/>
      <c r="K14" s="54"/>
      <c r="L14" s="49"/>
      <c r="M14" s="56"/>
      <c r="N14" s="57"/>
      <c r="O14" s="54"/>
      <c r="P14" s="49"/>
      <c r="Q14" s="56"/>
      <c r="R14" s="57"/>
      <c r="S14" s="54"/>
      <c r="T14" s="49"/>
      <c r="U14" s="54"/>
      <c r="V14" s="52"/>
    </row>
    <row r="15" customFormat="false" ht="11.25" hidden="false" customHeight="true" outlineLevel="0" collapsed="false">
      <c r="A15" s="53" t="s">
        <v>26</v>
      </c>
      <c r="B15" s="38"/>
      <c r="C15" s="54" t="n">
        <v>17700</v>
      </c>
      <c r="D15" s="55"/>
      <c r="E15" s="56" t="n">
        <v>-5.2</v>
      </c>
      <c r="F15" s="57"/>
      <c r="G15" s="54" t="n">
        <v>22500</v>
      </c>
      <c r="H15" s="55"/>
      <c r="I15" s="56" t="n">
        <v>1.3</v>
      </c>
      <c r="J15" s="57"/>
      <c r="K15" s="54" t="n">
        <v>22000</v>
      </c>
      <c r="L15" s="49"/>
      <c r="M15" s="56" t="n">
        <v>5.7</v>
      </c>
      <c r="N15" s="57"/>
      <c r="O15" s="54" t="n">
        <v>20400</v>
      </c>
      <c r="P15" s="49"/>
      <c r="Q15" s="56" t="n">
        <v>11.5</v>
      </c>
      <c r="R15" s="57"/>
      <c r="S15" s="54" t="n">
        <v>82600</v>
      </c>
      <c r="T15" s="49"/>
      <c r="U15" s="54" t="n">
        <v>403000</v>
      </c>
      <c r="V15" s="52"/>
    </row>
    <row r="16" customFormat="false" ht="11.25" hidden="false" customHeight="true" outlineLevel="0" collapsed="false">
      <c r="A16" s="53" t="s">
        <v>27</v>
      </c>
      <c r="B16" s="38"/>
      <c r="C16" s="54" t="n">
        <v>7640</v>
      </c>
      <c r="D16" s="55"/>
      <c r="E16" s="56" t="n">
        <v>-15.3</v>
      </c>
      <c r="F16" s="57"/>
      <c r="G16" s="54" t="n">
        <v>11100</v>
      </c>
      <c r="H16" s="55"/>
      <c r="I16" s="56" t="n">
        <v>-16.2</v>
      </c>
      <c r="J16" s="57"/>
      <c r="K16" s="54" t="n">
        <v>12500</v>
      </c>
      <c r="L16" s="49"/>
      <c r="M16" s="56" t="n">
        <v>-1.2</v>
      </c>
      <c r="N16" s="57"/>
      <c r="O16" s="54" t="n">
        <v>10800</v>
      </c>
      <c r="P16" s="49"/>
      <c r="Q16" s="56" t="n">
        <v>8.3</v>
      </c>
      <c r="R16" s="57"/>
      <c r="S16" s="54" t="n">
        <v>42000</v>
      </c>
      <c r="T16" s="49"/>
      <c r="U16" s="54" t="n">
        <v>210000</v>
      </c>
      <c r="V16" s="52"/>
    </row>
    <row r="17" customFormat="false" ht="11.25" hidden="false" customHeight="true" outlineLevel="0" collapsed="false">
      <c r="A17" s="53" t="s">
        <v>28</v>
      </c>
      <c r="B17" s="38"/>
      <c r="C17" s="54" t="n">
        <v>2100</v>
      </c>
      <c r="D17" s="55"/>
      <c r="E17" s="56" t="n">
        <v>-12.9</v>
      </c>
      <c r="F17" s="57"/>
      <c r="G17" s="54" t="n">
        <v>33200</v>
      </c>
      <c r="H17" s="55"/>
      <c r="I17" s="56" t="n">
        <v>-2.1</v>
      </c>
      <c r="J17" s="57"/>
      <c r="K17" s="54" t="n">
        <v>31700</v>
      </c>
      <c r="L17" s="49"/>
      <c r="M17" s="56" t="n">
        <v>5.5</v>
      </c>
      <c r="N17" s="57"/>
      <c r="O17" s="54" t="n">
        <v>29900</v>
      </c>
      <c r="P17" s="49"/>
      <c r="Q17" s="56" t="n">
        <v>16.6</v>
      </c>
      <c r="R17" s="57"/>
      <c r="S17" s="54" t="n">
        <v>121000</v>
      </c>
      <c r="T17" s="49"/>
      <c r="U17" s="54" t="n">
        <v>615000</v>
      </c>
      <c r="V17" s="52"/>
    </row>
    <row r="18" customFormat="false" ht="11.25" hidden="false" customHeight="true" outlineLevel="0" collapsed="false">
      <c r="A18" s="48" t="s">
        <v>29</v>
      </c>
      <c r="B18" s="38"/>
      <c r="C18" s="54"/>
      <c r="D18" s="55"/>
      <c r="E18" s="56"/>
      <c r="F18" s="57"/>
      <c r="G18" s="54"/>
      <c r="H18" s="55"/>
      <c r="I18" s="56"/>
      <c r="J18" s="57"/>
      <c r="K18" s="54"/>
      <c r="L18" s="49"/>
      <c r="M18" s="56"/>
      <c r="N18" s="57"/>
      <c r="O18" s="54"/>
      <c r="P18" s="49"/>
      <c r="Q18" s="56"/>
      <c r="R18" s="57"/>
      <c r="S18" s="54"/>
      <c r="T18" s="49"/>
      <c r="U18" s="54"/>
      <c r="V18" s="52"/>
    </row>
    <row r="19" customFormat="false" ht="11.25" hidden="false" customHeight="true" outlineLevel="0" collapsed="false">
      <c r="A19" s="53" t="s">
        <v>30</v>
      </c>
      <c r="B19" s="38"/>
      <c r="C19" s="54" t="n">
        <v>41800</v>
      </c>
      <c r="D19" s="55"/>
      <c r="E19" s="56" t="n">
        <v>11.3</v>
      </c>
      <c r="F19" s="57"/>
      <c r="G19" s="54" t="n">
        <v>60600</v>
      </c>
      <c r="H19" s="55"/>
      <c r="I19" s="56" t="n">
        <v>3</v>
      </c>
      <c r="J19" s="57"/>
      <c r="K19" s="54" t="n">
        <v>62600</v>
      </c>
      <c r="L19" s="49"/>
      <c r="M19" s="56" t="n">
        <v>-0.2</v>
      </c>
      <c r="N19" s="57"/>
      <c r="O19" s="54" t="n">
        <v>50200</v>
      </c>
      <c r="P19" s="49"/>
      <c r="Q19" s="56" t="n">
        <v>-2.2</v>
      </c>
      <c r="R19" s="57"/>
      <c r="S19" s="54" t="n">
        <v>215000</v>
      </c>
      <c r="T19" s="49"/>
      <c r="U19" s="54" t="n">
        <v>1040000</v>
      </c>
      <c r="V19" s="52"/>
    </row>
    <row r="20" customFormat="false" ht="11.25" hidden="false" customHeight="true" outlineLevel="0" collapsed="false">
      <c r="A20" s="53" t="s">
        <v>43</v>
      </c>
      <c r="B20" s="38"/>
      <c r="C20" s="59" t="n">
        <v>41900</v>
      </c>
      <c r="D20" s="55"/>
      <c r="E20" s="60" t="n">
        <v>-0.4</v>
      </c>
      <c r="F20" s="61"/>
      <c r="G20" s="59" t="n">
        <v>61900</v>
      </c>
      <c r="H20" s="55"/>
      <c r="I20" s="60" t="n">
        <v>6.3</v>
      </c>
      <c r="J20" s="61"/>
      <c r="K20" s="59" t="n">
        <v>62600</v>
      </c>
      <c r="L20" s="49"/>
      <c r="M20" s="60" t="n">
        <v>1.8</v>
      </c>
      <c r="N20" s="61"/>
      <c r="O20" s="59" t="n">
        <v>47500</v>
      </c>
      <c r="P20" s="49"/>
      <c r="Q20" s="60" t="n">
        <v>-8.7</v>
      </c>
      <c r="R20" s="61"/>
      <c r="S20" s="59" t="n">
        <v>214000</v>
      </c>
      <c r="T20" s="62"/>
      <c r="U20" s="59" t="n">
        <v>1480000</v>
      </c>
      <c r="V20" s="63"/>
    </row>
    <row r="21" customFormat="false" ht="11.25" hidden="false" customHeight="true" outlineLevel="0" collapsed="false">
      <c r="A21" s="64" t="s">
        <v>37</v>
      </c>
      <c r="B21" s="44"/>
      <c r="C21" s="65" t="n">
        <v>181000</v>
      </c>
      <c r="D21" s="66"/>
      <c r="E21" s="67" t="n">
        <v>-2.5</v>
      </c>
      <c r="F21" s="68"/>
      <c r="G21" s="65" t="n">
        <v>324000</v>
      </c>
      <c r="H21" s="66"/>
      <c r="I21" s="67" t="n">
        <v>0.3</v>
      </c>
      <c r="J21" s="68"/>
      <c r="K21" s="65" t="n">
        <v>353000</v>
      </c>
      <c r="L21" s="48"/>
      <c r="M21" s="67" t="n">
        <v>3</v>
      </c>
      <c r="N21" s="68"/>
      <c r="O21" s="65" t="n">
        <v>280000</v>
      </c>
      <c r="P21" s="48"/>
      <c r="Q21" s="67" t="n">
        <v>5.4</v>
      </c>
      <c r="R21" s="68"/>
      <c r="S21" s="65" t="n">
        <v>1140000</v>
      </c>
      <c r="T21" s="48" t="n">
        <v>5</v>
      </c>
      <c r="U21" s="65" t="n">
        <v>5830000</v>
      </c>
      <c r="V21" s="48" t="n">
        <v>5</v>
      </c>
    </row>
    <row r="22" customFormat="false" ht="11.25" hidden="false" customHeight="true" outlineLevel="0" collapsed="false">
      <c r="A22" s="69" t="s">
        <v>44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</row>
    <row r="23" customFormat="false" ht="11.25" hidden="false" customHeight="true" outlineLevel="0" collapsed="false">
      <c r="A23" s="70" t="s">
        <v>45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</row>
    <row r="24" customFormat="false" ht="11.25" hidden="false" customHeight="true" outlineLevel="0" collapsed="false">
      <c r="A24" s="70" t="s">
        <v>46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</row>
    <row r="25" customFormat="false" ht="11.25" hidden="false" customHeight="true" outlineLevel="0" collapsed="false">
      <c r="A25" s="70" t="s">
        <v>47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</row>
    <row r="26" customFormat="false" ht="11.25" hidden="false" customHeight="true" outlineLevel="0" collapsed="false">
      <c r="A26" s="70" t="s">
        <v>48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</row>
  </sheetData>
  <mergeCells count="9">
    <mergeCell ref="A1:V1"/>
    <mergeCell ref="A2:V2"/>
    <mergeCell ref="A3:V3"/>
    <mergeCell ref="S4:U4"/>
    <mergeCell ref="A22:V22"/>
    <mergeCell ref="A23:V23"/>
    <mergeCell ref="A24:V24"/>
    <mergeCell ref="A25:V25"/>
    <mergeCell ref="A26:V2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.83"/>
    <col collapsed="false" customWidth="true" hidden="false" outlineLevel="0" max="3" min="3" style="0" width="10.65"/>
    <col collapsed="false" customWidth="true" hidden="false" outlineLevel="0" max="4" min="4" style="0" width="1.83"/>
    <col collapsed="false" customWidth="true" hidden="false" outlineLevel="0" max="5" min="5" style="71" width="9.65"/>
    <col collapsed="false" customWidth="true" hidden="false" outlineLevel="0" max="6" min="6" style="0" width="1.83"/>
    <col collapsed="false" customWidth="true" hidden="false" outlineLevel="0" max="7" min="7" style="0" width="10.65"/>
    <col collapsed="false" customWidth="true" hidden="false" outlineLevel="0" max="8" min="8" style="0" width="1.83"/>
    <col collapsed="false" customWidth="true" hidden="false" outlineLevel="0" max="9" min="9" style="71" width="9.65"/>
    <col collapsed="false" customWidth="true" hidden="false" outlineLevel="0" max="10" min="10" style="0" width="1.83"/>
    <col collapsed="false" customWidth="true" hidden="false" outlineLevel="0" max="11" min="11" style="0" width="10.65"/>
    <col collapsed="false" customWidth="true" hidden="false" outlineLevel="0" max="12" min="12" style="0" width="1.83"/>
    <col collapsed="false" customWidth="true" hidden="false" outlineLevel="0" max="13" min="13" style="71" width="9.65"/>
    <col collapsed="false" customWidth="true" hidden="false" outlineLevel="0" max="14" min="14" style="0" width="1.83"/>
    <col collapsed="false" customWidth="true" hidden="false" outlineLevel="0" max="15" min="15" style="0" width="10.65"/>
    <col collapsed="false" customWidth="true" hidden="false" outlineLevel="0" max="16" min="16" style="0" width="1.83"/>
    <col collapsed="false" customWidth="true" hidden="false" outlineLevel="0" max="17" min="17" style="71" width="9.65"/>
    <col collapsed="false" customWidth="true" hidden="false" outlineLevel="0" max="18" min="18" style="0" width="1.83"/>
    <col collapsed="false" customWidth="true" hidden="false" outlineLevel="0" max="19" min="19" style="0" width="10.65"/>
    <col collapsed="false" customWidth="true" hidden="false" outlineLevel="0" max="20" min="20" style="0" width="1.83"/>
    <col collapsed="false" customWidth="true" hidden="false" outlineLevel="0" max="21" min="21" style="0" width="9.99"/>
  </cols>
  <sheetData>
    <row r="1" customFormat="false" ht="11.25" hidden="false" customHeight="true" outlineLevel="0" collapsed="false">
      <c r="A1" s="31" t="s">
        <v>4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customFormat="false" ht="11.25" hidden="false" customHeight="true" outlineLevel="0" collapsed="false">
      <c r="A2" s="31" t="s">
        <v>5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</row>
    <row r="3" customFormat="false" ht="11.2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</row>
    <row r="4" customFormat="false" ht="11.25" hidden="false" customHeight="true" outlineLevel="0" collapsed="false">
      <c r="A4" s="33"/>
      <c r="B4" s="33"/>
      <c r="C4" s="34" t="s">
        <v>4</v>
      </c>
      <c r="D4" s="33"/>
      <c r="E4" s="72"/>
      <c r="F4" s="33"/>
      <c r="G4" s="34" t="s">
        <v>4</v>
      </c>
      <c r="H4" s="33"/>
      <c r="I4" s="72"/>
      <c r="J4" s="33"/>
      <c r="K4" s="34" t="s">
        <v>4</v>
      </c>
      <c r="L4" s="33"/>
      <c r="M4" s="72"/>
      <c r="N4" s="33"/>
      <c r="O4" s="34" t="s">
        <v>4</v>
      </c>
      <c r="P4" s="33"/>
      <c r="Q4" s="72"/>
      <c r="R4" s="33"/>
      <c r="S4" s="36" t="s">
        <v>37</v>
      </c>
      <c r="T4" s="36"/>
      <c r="U4" s="36"/>
    </row>
    <row r="5" customFormat="false" ht="11.25" hidden="false" customHeight="true" outlineLevel="0" collapsed="false">
      <c r="A5" s="38"/>
      <c r="B5" s="38"/>
      <c r="C5" s="39" t="s">
        <v>38</v>
      </c>
      <c r="D5" s="38"/>
      <c r="E5" s="73"/>
      <c r="F5" s="38"/>
      <c r="G5" s="39" t="s">
        <v>39</v>
      </c>
      <c r="H5" s="38"/>
      <c r="I5" s="73"/>
      <c r="J5" s="38"/>
      <c r="K5" s="39" t="s">
        <v>40</v>
      </c>
      <c r="L5" s="38"/>
      <c r="M5" s="73"/>
      <c r="N5" s="38"/>
      <c r="O5" s="39" t="s">
        <v>41</v>
      </c>
      <c r="P5" s="38"/>
      <c r="Q5" s="73"/>
      <c r="R5" s="38"/>
      <c r="S5" s="34" t="s">
        <v>4</v>
      </c>
      <c r="T5" s="41"/>
      <c r="U5" s="41"/>
    </row>
    <row r="6" customFormat="false" ht="11.25" hidden="false" customHeight="true" outlineLevel="0" collapsed="false">
      <c r="A6" s="39"/>
      <c r="B6" s="38"/>
      <c r="C6" s="39" t="s">
        <v>13</v>
      </c>
      <c r="D6" s="38"/>
      <c r="E6" s="74" t="s">
        <v>14</v>
      </c>
      <c r="F6" s="38"/>
      <c r="G6" s="39" t="s">
        <v>13</v>
      </c>
      <c r="H6" s="38"/>
      <c r="I6" s="74" t="s">
        <v>14</v>
      </c>
      <c r="J6" s="38"/>
      <c r="K6" s="39" t="s">
        <v>13</v>
      </c>
      <c r="L6" s="38"/>
      <c r="M6" s="74" t="s">
        <v>14</v>
      </c>
      <c r="N6" s="38"/>
      <c r="O6" s="39" t="s">
        <v>13</v>
      </c>
      <c r="P6" s="38"/>
      <c r="Q6" s="74" t="s">
        <v>14</v>
      </c>
      <c r="R6" s="38"/>
      <c r="S6" s="39" t="s">
        <v>13</v>
      </c>
      <c r="T6" s="39"/>
      <c r="U6" s="39" t="s">
        <v>5</v>
      </c>
    </row>
    <row r="7" customFormat="false" ht="11.25" hidden="false" customHeight="true" outlineLevel="0" collapsed="false">
      <c r="A7" s="32" t="s">
        <v>51</v>
      </c>
      <c r="B7" s="44"/>
      <c r="C7" s="32" t="s">
        <v>16</v>
      </c>
      <c r="D7" s="44"/>
      <c r="E7" s="75" t="s">
        <v>42</v>
      </c>
      <c r="F7" s="44"/>
      <c r="G7" s="32" t="s">
        <v>16</v>
      </c>
      <c r="H7" s="44"/>
      <c r="I7" s="75" t="s">
        <v>42</v>
      </c>
      <c r="J7" s="44"/>
      <c r="K7" s="32" t="s">
        <v>16</v>
      </c>
      <c r="L7" s="44"/>
      <c r="M7" s="75" t="s">
        <v>42</v>
      </c>
      <c r="N7" s="44"/>
      <c r="O7" s="32" t="s">
        <v>16</v>
      </c>
      <c r="P7" s="44"/>
      <c r="Q7" s="75" t="s">
        <v>42</v>
      </c>
      <c r="R7" s="44"/>
      <c r="S7" s="32" t="s">
        <v>16</v>
      </c>
      <c r="T7" s="46"/>
      <c r="U7" s="76" t="s">
        <v>18</v>
      </c>
    </row>
    <row r="8" customFormat="false" ht="11.25" hidden="false" customHeight="true" outlineLevel="0" collapsed="false">
      <c r="A8" s="48" t="s">
        <v>52</v>
      </c>
      <c r="B8" s="38"/>
      <c r="C8" s="77" t="n">
        <v>2470</v>
      </c>
      <c r="D8" s="51"/>
      <c r="E8" s="78" t="n">
        <v>-9.9</v>
      </c>
      <c r="F8" s="51"/>
      <c r="G8" s="77" t="n">
        <v>3010</v>
      </c>
      <c r="H8" s="51"/>
      <c r="I8" s="78" t="n">
        <v>-24.1</v>
      </c>
      <c r="J8" s="51"/>
      <c r="K8" s="77" t="n">
        <v>2920</v>
      </c>
      <c r="L8" s="51"/>
      <c r="M8" s="78" t="n">
        <v>-7.9</v>
      </c>
      <c r="N8" s="51"/>
      <c r="O8" s="77" t="n">
        <v>2690</v>
      </c>
      <c r="P8" s="51"/>
      <c r="Q8" s="78" t="n">
        <v>4.2</v>
      </c>
      <c r="R8" s="79"/>
      <c r="S8" s="80" t="n">
        <v>11100</v>
      </c>
      <c r="T8" s="51"/>
      <c r="U8" s="81" t="n">
        <v>51600</v>
      </c>
    </row>
    <row r="9" customFormat="false" ht="11.25" hidden="false" customHeight="true" outlineLevel="0" collapsed="false">
      <c r="A9" s="48" t="s">
        <v>53</v>
      </c>
      <c r="B9" s="38"/>
      <c r="C9" s="82" t="s">
        <v>54</v>
      </c>
      <c r="D9" s="83"/>
      <c r="E9" s="82" t="s">
        <v>54</v>
      </c>
      <c r="F9" s="83"/>
      <c r="G9" s="82" t="s">
        <v>54</v>
      </c>
      <c r="H9" s="83"/>
      <c r="I9" s="82" t="s">
        <v>54</v>
      </c>
      <c r="J9" s="83"/>
      <c r="K9" s="82" t="s">
        <v>54</v>
      </c>
      <c r="L9" s="83"/>
      <c r="M9" s="82" t="s">
        <v>54</v>
      </c>
      <c r="N9" s="83"/>
      <c r="O9" s="82" t="s">
        <v>54</v>
      </c>
      <c r="P9" s="83"/>
      <c r="Q9" s="82" t="s">
        <v>54</v>
      </c>
      <c r="R9" s="79"/>
      <c r="S9" s="80" t="n">
        <v>16300</v>
      </c>
      <c r="T9" s="51"/>
      <c r="U9" s="80" t="n">
        <v>95200</v>
      </c>
    </row>
    <row r="10" customFormat="false" ht="11.25" hidden="false" customHeight="true" outlineLevel="0" collapsed="false">
      <c r="A10" s="48" t="s">
        <v>55</v>
      </c>
      <c r="B10" s="38"/>
      <c r="C10" s="77" t="n">
        <v>13500</v>
      </c>
      <c r="D10" s="51"/>
      <c r="E10" s="78" t="n">
        <v>0.1</v>
      </c>
      <c r="F10" s="51"/>
      <c r="G10" s="77" t="n">
        <v>15600</v>
      </c>
      <c r="H10" s="51"/>
      <c r="I10" s="78" t="n">
        <v>11.7</v>
      </c>
      <c r="J10" s="51"/>
      <c r="K10" s="77" t="n">
        <v>15900</v>
      </c>
      <c r="L10" s="51"/>
      <c r="M10" s="78" t="n">
        <v>24.5</v>
      </c>
      <c r="N10" s="51"/>
      <c r="O10" s="77" t="n">
        <v>14800</v>
      </c>
      <c r="P10" s="51"/>
      <c r="Q10" s="78" t="n">
        <v>9.6</v>
      </c>
      <c r="R10" s="79"/>
      <c r="S10" s="80" t="n">
        <v>59800</v>
      </c>
      <c r="T10" s="51"/>
      <c r="U10" s="80" t="n">
        <v>334000</v>
      </c>
    </row>
    <row r="11" customFormat="false" ht="11.25" hidden="false" customHeight="true" outlineLevel="0" collapsed="false">
      <c r="A11" s="48" t="s">
        <v>56</v>
      </c>
      <c r="B11" s="38"/>
      <c r="C11" s="77" t="n">
        <v>1790</v>
      </c>
      <c r="D11" s="51"/>
      <c r="E11" s="78" t="n">
        <v>-10.2</v>
      </c>
      <c r="F11" s="51"/>
      <c r="G11" s="77" t="n">
        <v>2520</v>
      </c>
      <c r="H11" s="51"/>
      <c r="I11" s="78" t="n">
        <v>5.1</v>
      </c>
      <c r="J11" s="51"/>
      <c r="K11" s="77" t="n">
        <v>2570</v>
      </c>
      <c r="L11" s="51"/>
      <c r="M11" s="78" t="n">
        <v>9.8</v>
      </c>
      <c r="N11" s="51"/>
      <c r="O11" s="77" t="n">
        <v>2310</v>
      </c>
      <c r="P11" s="51"/>
      <c r="Q11" s="78" t="n">
        <v>11.2</v>
      </c>
      <c r="R11" s="79"/>
      <c r="S11" s="80" t="n">
        <v>9190</v>
      </c>
      <c r="T11" s="51"/>
      <c r="U11" s="80" t="n">
        <v>48400</v>
      </c>
    </row>
    <row r="12" customFormat="false" ht="11.25" hidden="false" customHeight="true" outlineLevel="0" collapsed="false">
      <c r="A12" s="48" t="s">
        <v>57</v>
      </c>
      <c r="B12" s="38"/>
      <c r="C12" s="77" t="n">
        <v>30900</v>
      </c>
      <c r="D12" s="51"/>
      <c r="E12" s="78" t="n">
        <v>1.5</v>
      </c>
      <c r="F12" s="51"/>
      <c r="G12" s="77" t="n">
        <v>46800</v>
      </c>
      <c r="H12" s="51"/>
      <c r="I12" s="78" t="n">
        <v>15.9</v>
      </c>
      <c r="J12" s="51"/>
      <c r="K12" s="77" t="n">
        <v>44000</v>
      </c>
      <c r="L12" s="51"/>
      <c r="M12" s="78" t="n">
        <v>1.2</v>
      </c>
      <c r="N12" s="51"/>
      <c r="O12" s="77" t="n">
        <v>33200</v>
      </c>
      <c r="P12" s="51"/>
      <c r="Q12" s="78" t="n">
        <v>-9.8</v>
      </c>
      <c r="R12" s="79"/>
      <c r="S12" s="80" t="n">
        <v>155000</v>
      </c>
      <c r="T12" s="51"/>
      <c r="U12" s="80" t="n">
        <v>1160000</v>
      </c>
    </row>
    <row r="13" customFormat="false" ht="11.25" hidden="false" customHeight="true" outlineLevel="0" collapsed="false">
      <c r="A13" s="48" t="s">
        <v>58</v>
      </c>
      <c r="B13" s="38"/>
      <c r="C13" s="77" t="n">
        <v>5080</v>
      </c>
      <c r="D13" s="51"/>
      <c r="E13" s="78" t="n">
        <v>19.1</v>
      </c>
      <c r="F13" s="51"/>
      <c r="G13" s="77" t="n">
        <v>11500</v>
      </c>
      <c r="H13" s="51"/>
      <c r="I13" s="78" t="n">
        <v>-5.8</v>
      </c>
      <c r="J13" s="51"/>
      <c r="K13" s="77" t="n">
        <v>10400</v>
      </c>
      <c r="L13" s="51"/>
      <c r="M13" s="78" t="n">
        <v>-31.2</v>
      </c>
      <c r="N13" s="51"/>
      <c r="O13" s="77" t="n">
        <v>6480</v>
      </c>
      <c r="P13" s="51"/>
      <c r="Q13" s="78" t="n">
        <v>-28.6</v>
      </c>
      <c r="R13" s="79"/>
      <c r="S13" s="80" t="n">
        <v>33500</v>
      </c>
      <c r="T13" s="51"/>
      <c r="U13" s="80" t="n">
        <v>186000</v>
      </c>
    </row>
    <row r="14" customFormat="false" ht="11.25" hidden="false" customHeight="true" outlineLevel="0" collapsed="false">
      <c r="A14" s="48" t="s">
        <v>59</v>
      </c>
      <c r="B14" s="38"/>
      <c r="C14" s="84" t="n">
        <v>634</v>
      </c>
      <c r="D14" s="51"/>
      <c r="E14" s="78" t="n">
        <v>-7.4</v>
      </c>
      <c r="F14" s="51"/>
      <c r="G14" s="77" t="n">
        <v>2640</v>
      </c>
      <c r="H14" s="51"/>
      <c r="I14" s="78" t="n">
        <v>-0.6</v>
      </c>
      <c r="J14" s="51"/>
      <c r="K14" s="77" t="n">
        <v>3710</v>
      </c>
      <c r="L14" s="51"/>
      <c r="M14" s="78" t="n">
        <v>31.2</v>
      </c>
      <c r="N14" s="51"/>
      <c r="O14" s="77" t="n">
        <v>3060</v>
      </c>
      <c r="P14" s="51"/>
      <c r="Q14" s="78" t="n">
        <v>55.5</v>
      </c>
      <c r="R14" s="79"/>
      <c r="S14" s="80" t="n">
        <v>10000</v>
      </c>
      <c r="T14" s="51"/>
      <c r="U14" s="80" t="n">
        <v>61200</v>
      </c>
    </row>
    <row r="15" customFormat="false" ht="11.25" hidden="false" customHeight="true" outlineLevel="0" collapsed="false">
      <c r="A15" s="48" t="s">
        <v>60</v>
      </c>
      <c r="B15" s="38"/>
      <c r="C15" s="82" t="s">
        <v>61</v>
      </c>
      <c r="D15" s="51"/>
      <c r="E15" s="82" t="s">
        <v>61</v>
      </c>
      <c r="F15" s="79"/>
      <c r="G15" s="82" t="s">
        <v>61</v>
      </c>
      <c r="H15" s="51"/>
      <c r="I15" s="82" t="s">
        <v>61</v>
      </c>
      <c r="J15" s="79"/>
      <c r="K15" s="82" t="s">
        <v>61</v>
      </c>
      <c r="L15" s="51"/>
      <c r="M15" s="82" t="s">
        <v>61</v>
      </c>
      <c r="N15" s="79"/>
      <c r="O15" s="82" t="s">
        <v>61</v>
      </c>
      <c r="P15" s="51"/>
      <c r="Q15" s="82" t="s">
        <v>61</v>
      </c>
      <c r="R15" s="79"/>
      <c r="S15" s="80" t="n">
        <v>2000</v>
      </c>
      <c r="T15" s="51"/>
      <c r="U15" s="80" t="n">
        <v>15900</v>
      </c>
    </row>
    <row r="16" customFormat="false" ht="11.25" hidden="false" customHeight="true" outlineLevel="0" collapsed="false">
      <c r="A16" s="48" t="s">
        <v>62</v>
      </c>
      <c r="B16" s="38"/>
      <c r="C16" s="77" t="n">
        <v>6800</v>
      </c>
      <c r="D16" s="51"/>
      <c r="E16" s="78" t="n">
        <v>6.9</v>
      </c>
      <c r="F16" s="51"/>
      <c r="G16" s="77" t="n">
        <v>7820</v>
      </c>
      <c r="H16" s="51"/>
      <c r="I16" s="78" t="n">
        <v>12.7</v>
      </c>
      <c r="J16" s="51"/>
      <c r="K16" s="77" t="n">
        <v>7450</v>
      </c>
      <c r="L16" s="51"/>
      <c r="M16" s="78" t="n">
        <v>12.7</v>
      </c>
      <c r="N16" s="51"/>
      <c r="O16" s="77" t="n">
        <v>6990</v>
      </c>
      <c r="P16" s="51"/>
      <c r="Q16" s="78" t="n">
        <v>7.3</v>
      </c>
      <c r="R16" s="79"/>
      <c r="S16" s="80" t="n">
        <v>29100</v>
      </c>
      <c r="T16" s="51"/>
      <c r="U16" s="80" t="n">
        <v>127000</v>
      </c>
    </row>
    <row r="17" customFormat="false" ht="11.25" hidden="false" customHeight="true" outlineLevel="0" collapsed="false">
      <c r="A17" s="48" t="s">
        <v>63</v>
      </c>
      <c r="B17" s="38"/>
      <c r="C17" s="77" t="n">
        <v>1560</v>
      </c>
      <c r="D17" s="51"/>
      <c r="E17" s="78" t="n">
        <v>-1.6</v>
      </c>
      <c r="F17" s="51"/>
      <c r="G17" s="77" t="n">
        <v>2050</v>
      </c>
      <c r="H17" s="51"/>
      <c r="I17" s="78" t="n">
        <v>6.6</v>
      </c>
      <c r="J17" s="51"/>
      <c r="K17" s="77" t="n">
        <v>2120</v>
      </c>
      <c r="L17" s="51"/>
      <c r="M17" s="78" t="n">
        <v>28.9</v>
      </c>
      <c r="N17" s="51"/>
      <c r="O17" s="77" t="n">
        <v>1840</v>
      </c>
      <c r="P17" s="51"/>
      <c r="Q17" s="78" t="n">
        <v>27</v>
      </c>
      <c r="R17" s="79"/>
      <c r="S17" s="80" t="n">
        <v>7560</v>
      </c>
      <c r="T17" s="51"/>
      <c r="U17" s="80" t="n">
        <v>31800</v>
      </c>
    </row>
    <row r="18" customFormat="false" ht="11.25" hidden="false" customHeight="true" outlineLevel="0" collapsed="false">
      <c r="A18" s="48" t="s">
        <v>64</v>
      </c>
      <c r="B18" s="38"/>
      <c r="C18" s="82" t="s">
        <v>54</v>
      </c>
      <c r="D18" s="83"/>
      <c r="E18" s="82" t="s">
        <v>54</v>
      </c>
      <c r="F18" s="83"/>
      <c r="G18" s="82" t="s">
        <v>54</v>
      </c>
      <c r="H18" s="83"/>
      <c r="I18" s="82" t="s">
        <v>54</v>
      </c>
      <c r="J18" s="83"/>
      <c r="K18" s="82" t="s">
        <v>54</v>
      </c>
      <c r="L18" s="83"/>
      <c r="M18" s="82" t="s">
        <v>54</v>
      </c>
      <c r="N18" s="83"/>
      <c r="O18" s="82" t="s">
        <v>54</v>
      </c>
      <c r="P18" s="83"/>
      <c r="Q18" s="82" t="s">
        <v>54</v>
      </c>
      <c r="R18" s="79"/>
      <c r="S18" s="80" t="n">
        <v>600</v>
      </c>
      <c r="T18" s="51"/>
      <c r="U18" s="80" t="n">
        <v>7030</v>
      </c>
    </row>
    <row r="19" customFormat="false" ht="11.25" hidden="false" customHeight="true" outlineLevel="0" collapsed="false">
      <c r="A19" s="48" t="s">
        <v>65</v>
      </c>
      <c r="B19" s="38"/>
      <c r="C19" s="82" t="s">
        <v>61</v>
      </c>
      <c r="D19" s="51"/>
      <c r="E19" s="82" t="s">
        <v>61</v>
      </c>
      <c r="F19" s="79"/>
      <c r="G19" s="82" t="s">
        <v>61</v>
      </c>
      <c r="H19" s="51"/>
      <c r="I19" s="82" t="s">
        <v>61</v>
      </c>
      <c r="J19" s="79"/>
      <c r="K19" s="82" t="s">
        <v>61</v>
      </c>
      <c r="L19" s="51"/>
      <c r="M19" s="82" t="s">
        <v>61</v>
      </c>
      <c r="N19" s="79"/>
      <c r="O19" s="82" t="s">
        <v>61</v>
      </c>
      <c r="P19" s="51"/>
      <c r="Q19" s="82" t="s">
        <v>61</v>
      </c>
      <c r="R19" s="79"/>
      <c r="S19" s="80" t="n">
        <v>14300</v>
      </c>
      <c r="T19" s="51"/>
      <c r="U19" s="80" t="n">
        <v>53600</v>
      </c>
    </row>
    <row r="20" customFormat="false" ht="11.25" hidden="false" customHeight="true" outlineLevel="0" collapsed="false">
      <c r="A20" s="48" t="s">
        <v>66</v>
      </c>
      <c r="B20" s="38"/>
      <c r="C20" s="77" t="n">
        <v>3580</v>
      </c>
      <c r="D20" s="51"/>
      <c r="E20" s="78" t="n">
        <v>4.4</v>
      </c>
      <c r="F20" s="79"/>
      <c r="G20" s="77" t="n">
        <v>9700</v>
      </c>
      <c r="H20" s="51"/>
      <c r="I20" s="78" t="n">
        <v>7.2</v>
      </c>
      <c r="J20" s="79"/>
      <c r="K20" s="77" t="n">
        <v>11300</v>
      </c>
      <c r="L20" s="51"/>
      <c r="M20" s="78" t="n">
        <v>2.9</v>
      </c>
      <c r="N20" s="79"/>
      <c r="O20" s="77" t="n">
        <v>8930</v>
      </c>
      <c r="P20" s="51"/>
      <c r="Q20" s="78" t="n">
        <v>4.5</v>
      </c>
      <c r="R20" s="79"/>
      <c r="S20" s="80" t="n">
        <v>33500</v>
      </c>
      <c r="T20" s="51"/>
      <c r="U20" s="80" t="n">
        <v>156000</v>
      </c>
    </row>
    <row r="21" customFormat="false" ht="11.25" hidden="false" customHeight="true" outlineLevel="0" collapsed="false">
      <c r="A21" s="48" t="s">
        <v>67</v>
      </c>
      <c r="B21" s="38"/>
      <c r="C21" s="77" t="n">
        <v>4990</v>
      </c>
      <c r="D21" s="51"/>
      <c r="E21" s="78" t="n">
        <v>-10.7</v>
      </c>
      <c r="F21" s="79"/>
      <c r="G21" s="77" t="n">
        <v>8410</v>
      </c>
      <c r="H21" s="51"/>
      <c r="I21" s="78" t="n">
        <v>2.1</v>
      </c>
      <c r="J21" s="79"/>
      <c r="K21" s="77" t="n">
        <v>7550</v>
      </c>
      <c r="L21" s="51"/>
      <c r="M21" s="78" t="n">
        <v>1.7</v>
      </c>
      <c r="N21" s="79"/>
      <c r="O21" s="77" t="n">
        <v>6470</v>
      </c>
      <c r="P21" s="51"/>
      <c r="Q21" s="78" t="n">
        <v>1.6</v>
      </c>
      <c r="R21" s="79"/>
      <c r="S21" s="80" t="n">
        <v>27400</v>
      </c>
      <c r="T21" s="51"/>
      <c r="U21" s="80" t="n">
        <v>124000</v>
      </c>
    </row>
    <row r="22" customFormat="false" ht="11.25" hidden="false" customHeight="true" outlineLevel="0" collapsed="false">
      <c r="A22" s="48" t="s">
        <v>68</v>
      </c>
      <c r="B22" s="38"/>
      <c r="C22" s="77" t="n">
        <v>1040</v>
      </c>
      <c r="D22" s="51"/>
      <c r="E22" s="78" t="n">
        <v>-21.2</v>
      </c>
      <c r="F22" s="79"/>
      <c r="G22" s="77" t="n">
        <v>4030</v>
      </c>
      <c r="H22" s="51"/>
      <c r="I22" s="78" t="n">
        <v>-10.5</v>
      </c>
      <c r="J22" s="79"/>
      <c r="K22" s="77" t="n">
        <v>5070</v>
      </c>
      <c r="L22" s="51"/>
      <c r="M22" s="78" t="n">
        <v>0.5</v>
      </c>
      <c r="N22" s="79"/>
      <c r="O22" s="77" t="n">
        <v>3690</v>
      </c>
      <c r="P22" s="51"/>
      <c r="Q22" s="78" t="n">
        <v>-2</v>
      </c>
      <c r="R22" s="79"/>
      <c r="S22" s="80" t="n">
        <v>13800</v>
      </c>
      <c r="T22" s="51"/>
      <c r="U22" s="80" t="n">
        <v>59900</v>
      </c>
    </row>
    <row r="23" customFormat="false" ht="11.25" hidden="false" customHeight="true" outlineLevel="0" collapsed="false">
      <c r="A23" s="48" t="s">
        <v>69</v>
      </c>
      <c r="B23" s="38"/>
      <c r="C23" s="77" t="n">
        <v>1750</v>
      </c>
      <c r="D23" s="51"/>
      <c r="E23" s="78" t="n">
        <v>-2.8</v>
      </c>
      <c r="F23" s="79"/>
      <c r="G23" s="77" t="n">
        <v>3020</v>
      </c>
      <c r="H23" s="51"/>
      <c r="I23" s="78" t="n">
        <v>14.9</v>
      </c>
      <c r="J23" s="79"/>
      <c r="K23" s="77" t="n">
        <v>3080</v>
      </c>
      <c r="L23" s="51"/>
      <c r="M23" s="78" t="n">
        <v>7.6</v>
      </c>
      <c r="N23" s="79"/>
      <c r="O23" s="77" t="n">
        <v>2300</v>
      </c>
      <c r="P23" s="51"/>
      <c r="Q23" s="78" t="n">
        <v>1.6</v>
      </c>
      <c r="R23" s="79"/>
      <c r="S23" s="80" t="n">
        <v>10200</v>
      </c>
      <c r="T23" s="51"/>
      <c r="U23" s="80" t="n">
        <v>31200</v>
      </c>
    </row>
    <row r="24" customFormat="false" ht="11.25" hidden="false" customHeight="true" outlineLevel="0" collapsed="false">
      <c r="A24" s="48" t="s">
        <v>70</v>
      </c>
      <c r="B24" s="38"/>
      <c r="C24" s="84" t="n">
        <v>866</v>
      </c>
      <c r="D24" s="51"/>
      <c r="E24" s="78" t="n">
        <v>-33.7</v>
      </c>
      <c r="F24" s="79"/>
      <c r="G24" s="77" t="n">
        <v>2220</v>
      </c>
      <c r="H24" s="51"/>
      <c r="I24" s="78" t="n">
        <v>-12</v>
      </c>
      <c r="J24" s="79"/>
      <c r="K24" s="77" t="n">
        <v>2330</v>
      </c>
      <c r="L24" s="51"/>
      <c r="M24" s="78" t="n">
        <v>-32.4</v>
      </c>
      <c r="N24" s="79"/>
      <c r="O24" s="77" t="n">
        <v>2460</v>
      </c>
      <c r="P24" s="51"/>
      <c r="Q24" s="78" t="n">
        <v>9.2</v>
      </c>
      <c r="R24" s="79"/>
      <c r="S24" s="80" t="n">
        <v>7870</v>
      </c>
      <c r="T24" s="51"/>
      <c r="U24" s="80" t="n">
        <v>32000</v>
      </c>
    </row>
    <row r="25" customFormat="false" ht="11.25" hidden="false" customHeight="true" outlineLevel="0" collapsed="false">
      <c r="A25" s="48" t="s">
        <v>71</v>
      </c>
      <c r="B25" s="38"/>
      <c r="C25" s="77" t="n">
        <v>4470</v>
      </c>
      <c r="D25" s="51"/>
      <c r="E25" s="78" t="n">
        <v>6.7</v>
      </c>
      <c r="F25" s="79"/>
      <c r="G25" s="77" t="n">
        <v>5460</v>
      </c>
      <c r="H25" s="51"/>
      <c r="I25" s="78" t="n">
        <v>5.6</v>
      </c>
      <c r="J25" s="79"/>
      <c r="K25" s="77" t="n">
        <v>5470</v>
      </c>
      <c r="L25" s="51"/>
      <c r="M25" s="78" t="n">
        <v>24.3</v>
      </c>
      <c r="N25" s="79"/>
      <c r="O25" s="77" t="n">
        <v>4540</v>
      </c>
      <c r="P25" s="51"/>
      <c r="Q25" s="78" t="n">
        <v>8.8</v>
      </c>
      <c r="R25" s="79"/>
      <c r="S25" s="80" t="n">
        <v>19900</v>
      </c>
      <c r="T25" s="51"/>
      <c r="U25" s="80" t="n">
        <v>110000</v>
      </c>
    </row>
    <row r="26" customFormat="false" ht="11.25" hidden="false" customHeight="true" outlineLevel="0" collapsed="false">
      <c r="A26" s="48" t="s">
        <v>72</v>
      </c>
      <c r="B26" s="38"/>
      <c r="C26" s="84" t="n">
        <v>590</v>
      </c>
      <c r="D26" s="51"/>
      <c r="E26" s="78" t="n">
        <v>-1</v>
      </c>
      <c r="F26" s="79"/>
      <c r="G26" s="77" t="n">
        <v>2500</v>
      </c>
      <c r="H26" s="51"/>
      <c r="I26" s="78" t="n">
        <v>10.3</v>
      </c>
      <c r="J26" s="79"/>
      <c r="K26" s="77" t="n">
        <v>4060</v>
      </c>
      <c r="L26" s="51"/>
      <c r="M26" s="78" t="n">
        <v>-11.1</v>
      </c>
      <c r="N26" s="79"/>
      <c r="O26" s="77" t="n">
        <v>2390</v>
      </c>
      <c r="P26" s="51"/>
      <c r="Q26" s="78" t="n">
        <v>6.2</v>
      </c>
      <c r="R26" s="79"/>
      <c r="S26" s="80" t="n">
        <v>9540</v>
      </c>
      <c r="T26" s="51"/>
      <c r="U26" s="80" t="n">
        <v>40600</v>
      </c>
    </row>
    <row r="27" customFormat="false" ht="11.25" hidden="false" customHeight="true" outlineLevel="0" collapsed="false">
      <c r="A27" s="48" t="s">
        <v>73</v>
      </c>
      <c r="B27" s="38"/>
      <c r="C27" s="77" t="n">
        <v>2070</v>
      </c>
      <c r="D27" s="51"/>
      <c r="E27" s="78" t="n">
        <v>-24.8</v>
      </c>
      <c r="F27" s="79"/>
      <c r="G27" s="77" t="n">
        <v>3100</v>
      </c>
      <c r="H27" s="51"/>
      <c r="I27" s="78" t="n">
        <v>-10.3</v>
      </c>
      <c r="J27" s="79"/>
      <c r="K27" s="77" t="n">
        <v>3180</v>
      </c>
      <c r="L27" s="51"/>
      <c r="M27" s="78" t="n">
        <v>-6.1</v>
      </c>
      <c r="N27" s="79"/>
      <c r="O27" s="77" t="n">
        <v>3160</v>
      </c>
      <c r="P27" s="51"/>
      <c r="Q27" s="78" t="n">
        <v>19.3</v>
      </c>
      <c r="R27" s="79"/>
      <c r="S27" s="80" t="n">
        <v>11500</v>
      </c>
      <c r="T27" s="51"/>
      <c r="U27" s="80" t="n">
        <v>80000</v>
      </c>
    </row>
    <row r="28" customFormat="false" ht="11.25" hidden="false" customHeight="true" outlineLevel="0" collapsed="false">
      <c r="A28" s="48" t="s">
        <v>74</v>
      </c>
      <c r="B28" s="38"/>
      <c r="C28" s="77" t="n">
        <v>1830</v>
      </c>
      <c r="D28" s="51"/>
      <c r="E28" s="78" t="n">
        <v>-10.8</v>
      </c>
      <c r="F28" s="79"/>
      <c r="G28" s="77" t="n">
        <v>2760</v>
      </c>
      <c r="H28" s="51"/>
      <c r="I28" s="78" t="n">
        <v>-12.5</v>
      </c>
      <c r="J28" s="79"/>
      <c r="K28" s="77" t="n">
        <v>3310</v>
      </c>
      <c r="L28" s="51"/>
      <c r="M28" s="78" t="n">
        <v>-14.8</v>
      </c>
      <c r="N28" s="79"/>
      <c r="O28" s="77" t="n">
        <v>3150</v>
      </c>
      <c r="P28" s="51"/>
      <c r="Q28" s="78" t="n">
        <v>1.4</v>
      </c>
      <c r="R28" s="79"/>
      <c r="S28" s="80" t="n">
        <v>11000</v>
      </c>
      <c r="T28" s="51"/>
      <c r="U28" s="80" t="n">
        <v>69300</v>
      </c>
    </row>
    <row r="29" customFormat="false" ht="11.25" hidden="false" customHeight="true" outlineLevel="0" collapsed="false">
      <c r="A29" s="48" t="s">
        <v>75</v>
      </c>
      <c r="B29" s="38"/>
      <c r="C29" s="77" t="n">
        <v>5240</v>
      </c>
      <c r="D29" s="51"/>
      <c r="E29" s="78" t="n">
        <v>-9.3</v>
      </c>
      <c r="F29" s="79"/>
      <c r="G29" s="77" t="n">
        <v>24600</v>
      </c>
      <c r="H29" s="51"/>
      <c r="I29" s="78" t="n">
        <v>-5.4</v>
      </c>
      <c r="J29" s="79"/>
      <c r="K29" s="77" t="n">
        <v>26100</v>
      </c>
      <c r="L29" s="51"/>
      <c r="M29" s="78" t="n">
        <v>-3</v>
      </c>
      <c r="N29" s="79"/>
      <c r="O29" s="77" t="n">
        <v>18400</v>
      </c>
      <c r="P29" s="51"/>
      <c r="Q29" s="78" t="n">
        <v>-0.9</v>
      </c>
      <c r="R29" s="79"/>
      <c r="S29" s="80" t="n">
        <v>74400</v>
      </c>
      <c r="T29" s="51"/>
      <c r="U29" s="80" t="n">
        <v>262000</v>
      </c>
    </row>
    <row r="30" customFormat="false" ht="11.25" hidden="false" customHeight="true" outlineLevel="0" collapsed="false">
      <c r="A30" s="48" t="s">
        <v>76</v>
      </c>
      <c r="B30" s="38"/>
      <c r="C30" s="77" t="n">
        <v>1190</v>
      </c>
      <c r="D30" s="51"/>
      <c r="E30" s="78" t="n">
        <v>63.3</v>
      </c>
      <c r="F30" s="79"/>
      <c r="G30" s="77" t="n">
        <v>14600</v>
      </c>
      <c r="H30" s="51"/>
      <c r="I30" s="78" t="n">
        <v>8.7</v>
      </c>
      <c r="J30" s="79"/>
      <c r="K30" s="77" t="n">
        <v>22100</v>
      </c>
      <c r="L30" s="51"/>
      <c r="M30" s="78" t="n">
        <v>18.5</v>
      </c>
      <c r="N30" s="79"/>
      <c r="O30" s="77" t="n">
        <v>14300</v>
      </c>
      <c r="P30" s="51"/>
      <c r="Q30" s="78" t="n">
        <v>32</v>
      </c>
      <c r="R30" s="79"/>
      <c r="S30" s="80" t="n">
        <v>52300</v>
      </c>
      <c r="T30" s="51"/>
      <c r="U30" s="80" t="n">
        <v>213000</v>
      </c>
    </row>
    <row r="31" customFormat="false" ht="11.25" hidden="false" customHeight="true" outlineLevel="0" collapsed="false">
      <c r="A31" s="48" t="s">
        <v>77</v>
      </c>
      <c r="B31" s="38"/>
      <c r="C31" s="77" t="n">
        <v>2310</v>
      </c>
      <c r="D31" s="51"/>
      <c r="E31" s="78" t="n">
        <v>-13.9</v>
      </c>
      <c r="F31" s="79"/>
      <c r="G31" s="77" t="n">
        <v>3270</v>
      </c>
      <c r="H31" s="51"/>
      <c r="I31" s="78" t="n">
        <v>-21.5</v>
      </c>
      <c r="J31" s="79"/>
      <c r="K31" s="77" t="n">
        <v>3890</v>
      </c>
      <c r="L31" s="51"/>
      <c r="M31" s="78" t="n">
        <v>1.4</v>
      </c>
      <c r="N31" s="79"/>
      <c r="O31" s="77" t="n">
        <v>3220</v>
      </c>
      <c r="P31" s="51"/>
      <c r="Q31" s="78" t="n">
        <v>10.4</v>
      </c>
      <c r="R31" s="79"/>
      <c r="S31" s="80" t="n">
        <v>12700</v>
      </c>
      <c r="T31" s="51"/>
      <c r="U31" s="80" t="n">
        <v>69600</v>
      </c>
    </row>
    <row r="32" customFormat="false" ht="11.25" hidden="false" customHeight="true" outlineLevel="0" collapsed="false">
      <c r="A32" s="48" t="s">
        <v>78</v>
      </c>
      <c r="B32" s="38"/>
      <c r="C32" s="77" t="n">
        <v>1290</v>
      </c>
      <c r="D32" s="51"/>
      <c r="E32" s="78" t="n">
        <v>-6.8</v>
      </c>
      <c r="F32" s="79"/>
      <c r="G32" s="77" t="n">
        <v>2880</v>
      </c>
      <c r="H32" s="51"/>
      <c r="I32" s="78" t="n">
        <v>4.5</v>
      </c>
      <c r="J32" s="79"/>
      <c r="K32" s="77" t="n">
        <v>3440</v>
      </c>
      <c r="L32" s="51"/>
      <c r="M32" s="78" t="n">
        <v>4.3</v>
      </c>
      <c r="N32" s="79"/>
      <c r="O32" s="77" t="n">
        <v>1970</v>
      </c>
      <c r="P32" s="51"/>
      <c r="Q32" s="78" t="n">
        <v>-23.6</v>
      </c>
      <c r="R32" s="79"/>
      <c r="S32" s="80" t="n">
        <v>9590</v>
      </c>
      <c r="T32" s="51"/>
      <c r="U32" s="80" t="n">
        <v>41200</v>
      </c>
    </row>
    <row r="33" customFormat="false" ht="11.25" hidden="false" customHeight="true" outlineLevel="0" collapsed="false">
      <c r="A33" s="48" t="s">
        <v>79</v>
      </c>
      <c r="B33" s="38"/>
      <c r="C33" s="77" t="n">
        <v>2410</v>
      </c>
      <c r="D33" s="51"/>
      <c r="E33" s="78" t="n">
        <v>67.6</v>
      </c>
      <c r="F33" s="79"/>
      <c r="G33" s="77" t="n">
        <v>6000</v>
      </c>
      <c r="H33" s="51"/>
      <c r="I33" s="78" t="n">
        <v>13.7</v>
      </c>
      <c r="J33" s="79"/>
      <c r="K33" s="77" t="n">
        <v>6040</v>
      </c>
      <c r="L33" s="51"/>
      <c r="M33" s="78" t="n">
        <v>-4.1</v>
      </c>
      <c r="N33" s="79"/>
      <c r="O33" s="77" t="n">
        <v>3000</v>
      </c>
      <c r="P33" s="51"/>
      <c r="Q33" s="78" t="n">
        <v>-19.5</v>
      </c>
      <c r="R33" s="79"/>
      <c r="S33" s="80" t="n">
        <v>17500</v>
      </c>
      <c r="T33" s="51"/>
      <c r="U33" s="80" t="n">
        <v>81000</v>
      </c>
    </row>
    <row r="34" customFormat="false" ht="11.25" hidden="false" customHeight="true" outlineLevel="0" collapsed="false">
      <c r="A34" s="48" t="s">
        <v>80</v>
      </c>
      <c r="B34" s="38"/>
      <c r="C34" s="77" t="n">
        <v>1800</v>
      </c>
      <c r="D34" s="51"/>
      <c r="E34" s="78" t="n">
        <v>-25.4</v>
      </c>
      <c r="F34" s="79"/>
      <c r="G34" s="77" t="n">
        <v>4160</v>
      </c>
      <c r="H34" s="51"/>
      <c r="I34" s="78" t="n">
        <v>-3</v>
      </c>
      <c r="J34" s="79"/>
      <c r="K34" s="77" t="n">
        <v>3980</v>
      </c>
      <c r="L34" s="51"/>
      <c r="M34" s="78" t="n">
        <v>-0.4</v>
      </c>
      <c r="N34" s="79"/>
      <c r="O34" s="77" t="n">
        <v>2700</v>
      </c>
      <c r="P34" s="51"/>
      <c r="Q34" s="78" t="n">
        <v>20.7</v>
      </c>
      <c r="R34" s="79"/>
      <c r="S34" s="80" t="n">
        <v>12600</v>
      </c>
      <c r="T34" s="51"/>
      <c r="U34" s="80" t="n">
        <v>43800</v>
      </c>
    </row>
    <row r="35" customFormat="false" ht="11.25" hidden="false" customHeight="true" outlineLevel="0" collapsed="false">
      <c r="A35" s="48" t="s">
        <v>81</v>
      </c>
      <c r="B35" s="38"/>
      <c r="C35" s="77" t="n">
        <v>8820</v>
      </c>
      <c r="D35" s="51"/>
      <c r="E35" s="78" t="n">
        <v>13.4</v>
      </c>
      <c r="F35" s="79"/>
      <c r="G35" s="77" t="n">
        <v>9080</v>
      </c>
      <c r="H35" s="51"/>
      <c r="I35" s="78" t="n">
        <v>-6</v>
      </c>
      <c r="J35" s="79"/>
      <c r="K35" s="77" t="n">
        <v>11600</v>
      </c>
      <c r="L35" s="51"/>
      <c r="M35" s="78" t="n">
        <v>22.7</v>
      </c>
      <c r="N35" s="79"/>
      <c r="O35" s="77" t="n">
        <v>10000</v>
      </c>
      <c r="P35" s="51"/>
      <c r="Q35" s="78" t="n">
        <v>18.2</v>
      </c>
      <c r="R35" s="79"/>
      <c r="S35" s="80" t="n">
        <v>39600</v>
      </c>
      <c r="T35" s="51"/>
      <c r="U35" s="80" t="n">
        <v>182000</v>
      </c>
    </row>
    <row r="36" customFormat="false" ht="11.25" hidden="false" customHeight="true" outlineLevel="0" collapsed="false">
      <c r="A36" s="48" t="s">
        <v>82</v>
      </c>
      <c r="B36" s="38"/>
      <c r="C36" s="84" t="n">
        <v>776</v>
      </c>
      <c r="D36" s="51"/>
      <c r="E36" s="78" t="n">
        <v>2</v>
      </c>
      <c r="F36" s="79"/>
      <c r="G36" s="77" t="n">
        <v>2680</v>
      </c>
      <c r="H36" s="51"/>
      <c r="I36" s="78" t="n">
        <v>5.1</v>
      </c>
      <c r="J36" s="79"/>
      <c r="K36" s="77" t="n">
        <v>3560</v>
      </c>
      <c r="L36" s="51"/>
      <c r="M36" s="78" t="n">
        <v>15.7</v>
      </c>
      <c r="N36" s="79"/>
      <c r="O36" s="77" t="n">
        <v>2860</v>
      </c>
      <c r="P36" s="51"/>
      <c r="Q36" s="78" t="n">
        <v>27.2</v>
      </c>
      <c r="R36" s="79"/>
      <c r="S36" s="80" t="n">
        <v>9880</v>
      </c>
      <c r="T36" s="51"/>
      <c r="U36" s="80" t="n">
        <v>48500</v>
      </c>
    </row>
    <row r="37" customFormat="false" ht="11.25" hidden="false" customHeight="true" outlineLevel="0" collapsed="false">
      <c r="A37" s="48" t="s">
        <v>83</v>
      </c>
      <c r="B37" s="38"/>
      <c r="C37" s="77" t="n">
        <v>3190</v>
      </c>
      <c r="D37" s="51"/>
      <c r="E37" s="78" t="n">
        <v>20.2</v>
      </c>
      <c r="F37" s="79"/>
      <c r="G37" s="77" t="n">
        <v>4440</v>
      </c>
      <c r="H37" s="51"/>
      <c r="I37" s="78" t="n">
        <v>-8.6</v>
      </c>
      <c r="J37" s="79"/>
      <c r="K37" s="77" t="n">
        <v>4540</v>
      </c>
      <c r="L37" s="51"/>
      <c r="M37" s="78" t="n">
        <v>0.7</v>
      </c>
      <c r="N37" s="79"/>
      <c r="O37" s="77" t="n">
        <v>5700</v>
      </c>
      <c r="P37" s="51"/>
      <c r="Q37" s="78" t="n">
        <v>41.7</v>
      </c>
      <c r="R37" s="79"/>
      <c r="S37" s="80" t="n">
        <v>17900</v>
      </c>
      <c r="T37" s="51"/>
      <c r="U37" s="80" t="n">
        <v>110000</v>
      </c>
    </row>
    <row r="38" customFormat="false" ht="11.25" hidden="false" customHeight="true" outlineLevel="0" collapsed="false">
      <c r="A38" s="48" t="s">
        <v>84</v>
      </c>
      <c r="B38" s="38"/>
      <c r="C38" s="77" t="n">
        <v>3090</v>
      </c>
      <c r="D38" s="51"/>
      <c r="E38" s="78" t="n">
        <v>18.4</v>
      </c>
      <c r="F38" s="79"/>
      <c r="G38" s="77" t="n">
        <v>3970</v>
      </c>
      <c r="H38" s="51"/>
      <c r="I38" s="78" t="n">
        <v>15.9</v>
      </c>
      <c r="J38" s="79"/>
      <c r="K38" s="77" t="n">
        <v>3900</v>
      </c>
      <c r="L38" s="51"/>
      <c r="M38" s="78" t="n">
        <v>4.8</v>
      </c>
      <c r="N38" s="79"/>
      <c r="O38" s="77" t="n">
        <v>2950</v>
      </c>
      <c r="P38" s="51"/>
      <c r="Q38" s="78" t="n">
        <v>-4.7</v>
      </c>
      <c r="R38" s="79"/>
      <c r="S38" s="80" t="n">
        <v>13900</v>
      </c>
      <c r="T38" s="51"/>
      <c r="U38" s="80" t="n">
        <v>69100</v>
      </c>
    </row>
    <row r="39" customFormat="false" ht="11.25" hidden="false" customHeight="true" outlineLevel="0" collapsed="false">
      <c r="A39" s="48" t="s">
        <v>85</v>
      </c>
      <c r="B39" s="38"/>
      <c r="C39" s="77" t="n">
        <v>4020</v>
      </c>
      <c r="D39" s="51"/>
      <c r="E39" s="78" t="n">
        <v>12.3</v>
      </c>
      <c r="F39" s="79"/>
      <c r="G39" s="77" t="n">
        <v>9190</v>
      </c>
      <c r="H39" s="51"/>
      <c r="I39" s="78" t="n">
        <v>3.4</v>
      </c>
      <c r="J39" s="79"/>
      <c r="K39" s="77" t="n">
        <v>12300</v>
      </c>
      <c r="L39" s="51"/>
      <c r="M39" s="78" t="n">
        <v>10.7</v>
      </c>
      <c r="N39" s="79"/>
      <c r="O39" s="77" t="n">
        <v>7560</v>
      </c>
      <c r="P39" s="51"/>
      <c r="Q39" s="78" t="n">
        <v>20.8</v>
      </c>
      <c r="R39" s="79"/>
      <c r="S39" s="80" t="n">
        <v>33000</v>
      </c>
      <c r="T39" s="51"/>
      <c r="U39" s="80" t="n">
        <v>178000</v>
      </c>
    </row>
    <row r="40" customFormat="false" ht="11.25" hidden="false" customHeight="true" outlineLevel="0" collapsed="false">
      <c r="A40" s="48" t="s">
        <v>86</v>
      </c>
      <c r="B40" s="38"/>
      <c r="C40" s="77" t="n">
        <v>1950</v>
      </c>
      <c r="D40" s="51"/>
      <c r="E40" s="78" t="n">
        <v>-22.7</v>
      </c>
      <c r="F40" s="79"/>
      <c r="G40" s="77" t="n">
        <v>2200</v>
      </c>
      <c r="H40" s="51"/>
      <c r="I40" s="78" t="n">
        <v>-25.5</v>
      </c>
      <c r="J40" s="79"/>
      <c r="K40" s="77" t="n">
        <v>2490</v>
      </c>
      <c r="L40" s="51"/>
      <c r="M40" s="78" t="n">
        <v>-0.9</v>
      </c>
      <c r="N40" s="79"/>
      <c r="O40" s="77" t="n">
        <v>2090</v>
      </c>
      <c r="P40" s="51"/>
      <c r="Q40" s="78" t="n">
        <v>0.9</v>
      </c>
      <c r="R40" s="79"/>
      <c r="S40" s="80" t="n">
        <v>8720</v>
      </c>
      <c r="T40" s="51"/>
      <c r="U40" s="80" t="n">
        <v>44800</v>
      </c>
    </row>
    <row r="41" customFormat="false" ht="11.25" hidden="false" customHeight="true" outlineLevel="0" collapsed="false">
      <c r="A41" s="48" t="s">
        <v>87</v>
      </c>
      <c r="B41" s="38"/>
      <c r="C41" s="82" t="s">
        <v>54</v>
      </c>
      <c r="D41" s="83"/>
      <c r="E41" s="82" t="s">
        <v>54</v>
      </c>
      <c r="F41" s="83"/>
      <c r="G41" s="82" t="s">
        <v>54</v>
      </c>
      <c r="H41" s="83"/>
      <c r="I41" s="82" t="s">
        <v>54</v>
      </c>
      <c r="J41" s="83"/>
      <c r="K41" s="82" t="s">
        <v>54</v>
      </c>
      <c r="L41" s="83"/>
      <c r="M41" s="82" t="s">
        <v>54</v>
      </c>
      <c r="N41" s="83"/>
      <c r="O41" s="82" t="s">
        <v>54</v>
      </c>
      <c r="P41" s="83"/>
      <c r="Q41" s="82" t="s">
        <v>54</v>
      </c>
      <c r="R41" s="79"/>
      <c r="S41" s="80" t="n">
        <v>9100</v>
      </c>
      <c r="T41" s="51"/>
      <c r="U41" s="80" t="n">
        <v>24300</v>
      </c>
    </row>
    <row r="42" customFormat="false" ht="11.25" hidden="false" customHeight="true" outlineLevel="0" collapsed="false">
      <c r="A42" s="48" t="s">
        <v>88</v>
      </c>
      <c r="B42" s="38"/>
      <c r="C42" s="77" t="n">
        <v>5380</v>
      </c>
      <c r="D42" s="51"/>
      <c r="E42" s="78" t="n">
        <v>-13.6</v>
      </c>
      <c r="F42" s="79"/>
      <c r="G42" s="77" t="n">
        <v>13300</v>
      </c>
      <c r="H42" s="51"/>
      <c r="I42" s="78" t="n">
        <v>-3.5</v>
      </c>
      <c r="J42" s="79"/>
      <c r="K42" s="77" t="n">
        <v>15900</v>
      </c>
      <c r="L42" s="51"/>
      <c r="M42" s="78" t="n">
        <v>-6.4</v>
      </c>
      <c r="N42" s="79"/>
      <c r="O42" s="77" t="n">
        <v>12800</v>
      </c>
      <c r="P42" s="51"/>
      <c r="Q42" s="78" t="n">
        <v>9.6</v>
      </c>
      <c r="R42" s="79"/>
      <c r="S42" s="80" t="n">
        <v>47500</v>
      </c>
      <c r="T42" s="51"/>
      <c r="U42" s="80" t="n">
        <v>249000</v>
      </c>
    </row>
    <row r="43" customFormat="false" ht="11.25" hidden="false" customHeight="true" outlineLevel="0" collapsed="false">
      <c r="A43" s="48" t="s">
        <v>89</v>
      </c>
      <c r="B43" s="38"/>
      <c r="C43" s="77" t="n">
        <v>2160</v>
      </c>
      <c r="D43" s="51"/>
      <c r="E43" s="78" t="n">
        <v>-14.2</v>
      </c>
      <c r="F43" s="79"/>
      <c r="G43" s="77" t="n">
        <v>2760</v>
      </c>
      <c r="H43" s="51"/>
      <c r="I43" s="78" t="n">
        <v>-4.4</v>
      </c>
      <c r="J43" s="79"/>
      <c r="K43" s="77" t="n">
        <v>2670</v>
      </c>
      <c r="L43" s="51"/>
      <c r="M43" s="78" t="n">
        <v>-2.5</v>
      </c>
      <c r="N43" s="79"/>
      <c r="O43" s="77" t="n">
        <v>2300</v>
      </c>
      <c r="P43" s="51"/>
      <c r="Q43" s="78" t="n">
        <v>10.4</v>
      </c>
      <c r="R43" s="79"/>
      <c r="S43" s="80" t="n">
        <v>9890</v>
      </c>
      <c r="T43" s="51"/>
      <c r="U43" s="80" t="n">
        <v>40700</v>
      </c>
    </row>
    <row r="44" customFormat="false" ht="11.25" hidden="false" customHeight="true" outlineLevel="0" collapsed="false">
      <c r="A44" s="48" t="s">
        <v>90</v>
      </c>
      <c r="B44" s="38"/>
      <c r="C44" s="77" t="n">
        <v>2990</v>
      </c>
      <c r="D44" s="51"/>
      <c r="E44" s="78" t="n">
        <v>-7.8</v>
      </c>
      <c r="F44" s="79"/>
      <c r="G44" s="77" t="n">
        <v>3760</v>
      </c>
      <c r="H44" s="51"/>
      <c r="I44" s="78" t="n">
        <v>-24.1</v>
      </c>
      <c r="J44" s="79"/>
      <c r="K44" s="77" t="n">
        <v>5730</v>
      </c>
      <c r="L44" s="51"/>
      <c r="M44" s="78" t="n">
        <v>-13</v>
      </c>
      <c r="N44" s="79"/>
      <c r="O44" s="77" t="n">
        <v>4490</v>
      </c>
      <c r="P44" s="51"/>
      <c r="Q44" s="78" t="n">
        <v>-4.9</v>
      </c>
      <c r="R44" s="79"/>
      <c r="S44" s="80" t="n">
        <v>17000</v>
      </c>
      <c r="T44" s="51"/>
      <c r="U44" s="80" t="n">
        <v>103000</v>
      </c>
    </row>
    <row r="45" customFormat="false" ht="11.25" hidden="false" customHeight="true" outlineLevel="0" collapsed="false">
      <c r="A45" s="48" t="s">
        <v>91</v>
      </c>
      <c r="B45" s="38"/>
      <c r="C45" s="77" t="n">
        <v>2300</v>
      </c>
      <c r="D45" s="51"/>
      <c r="E45" s="78" t="n">
        <v>-4.4</v>
      </c>
      <c r="F45" s="79"/>
      <c r="G45" s="77" t="n">
        <v>5250</v>
      </c>
      <c r="H45" s="51"/>
      <c r="I45" s="78" t="n">
        <v>-10.6</v>
      </c>
      <c r="J45" s="79"/>
      <c r="K45" s="77" t="n">
        <v>6580</v>
      </c>
      <c r="L45" s="51"/>
      <c r="M45" s="78" t="n">
        <v>12.4</v>
      </c>
      <c r="N45" s="79"/>
      <c r="O45" s="77" t="n">
        <v>5430</v>
      </c>
      <c r="P45" s="51"/>
      <c r="Q45" s="78" t="n">
        <v>37.7</v>
      </c>
      <c r="R45" s="79"/>
      <c r="S45" s="80" t="n">
        <v>19600</v>
      </c>
      <c r="T45" s="51"/>
      <c r="U45" s="80" t="n">
        <v>128000</v>
      </c>
    </row>
    <row r="46" customFormat="false" ht="11.25" hidden="false" customHeight="true" outlineLevel="0" collapsed="false">
      <c r="A46" s="48" t="s">
        <v>92</v>
      </c>
      <c r="B46" s="38"/>
      <c r="C46" s="82" t="s">
        <v>61</v>
      </c>
      <c r="D46" s="51"/>
      <c r="E46" s="82" t="s">
        <v>61</v>
      </c>
      <c r="F46" s="79"/>
      <c r="G46" s="82" t="s">
        <v>61</v>
      </c>
      <c r="H46" s="51"/>
      <c r="I46" s="82" t="s">
        <v>61</v>
      </c>
      <c r="J46" s="79"/>
      <c r="K46" s="82" t="s">
        <v>61</v>
      </c>
      <c r="L46" s="51"/>
      <c r="M46" s="82" t="s">
        <v>61</v>
      </c>
      <c r="N46" s="79"/>
      <c r="O46" s="82" t="s">
        <v>61</v>
      </c>
      <c r="P46" s="51"/>
      <c r="Q46" s="82" t="s">
        <v>61</v>
      </c>
      <c r="R46" s="79"/>
      <c r="S46" s="80" t="n">
        <v>1680</v>
      </c>
      <c r="T46" s="51"/>
      <c r="U46" s="80" t="n">
        <v>13800</v>
      </c>
    </row>
    <row r="47" customFormat="false" ht="11.25" hidden="false" customHeight="true" outlineLevel="0" collapsed="false">
      <c r="A47" s="48" t="s">
        <v>93</v>
      </c>
      <c r="B47" s="38"/>
      <c r="C47" s="77" t="n">
        <v>2170</v>
      </c>
      <c r="D47" s="51"/>
      <c r="E47" s="78" t="n">
        <v>-2.7</v>
      </c>
      <c r="F47" s="79"/>
      <c r="G47" s="77" t="n">
        <v>2970</v>
      </c>
      <c r="H47" s="51"/>
      <c r="I47" s="78" t="n">
        <v>-0.9</v>
      </c>
      <c r="J47" s="79"/>
      <c r="K47" s="77" t="n">
        <v>2780</v>
      </c>
      <c r="L47" s="51"/>
      <c r="M47" s="78" t="n">
        <v>1.4</v>
      </c>
      <c r="N47" s="79"/>
      <c r="O47" s="77" t="n">
        <v>2410</v>
      </c>
      <c r="P47" s="51"/>
      <c r="Q47" s="78" t="n">
        <v>3.9</v>
      </c>
      <c r="R47" s="79"/>
      <c r="S47" s="80" t="n">
        <v>10300</v>
      </c>
      <c r="T47" s="51"/>
      <c r="U47" s="80" t="n">
        <v>36300</v>
      </c>
    </row>
    <row r="48" customFormat="false" ht="11.25" hidden="false" customHeight="true" outlineLevel="0" collapsed="false">
      <c r="A48" s="48" t="s">
        <v>94</v>
      </c>
      <c r="B48" s="38"/>
      <c r="C48" s="84" t="n">
        <v>721</v>
      </c>
      <c r="D48" s="51"/>
      <c r="E48" s="78" t="n">
        <v>-1.3</v>
      </c>
      <c r="F48" s="79"/>
      <c r="G48" s="77" t="n">
        <v>4540</v>
      </c>
      <c r="H48" s="51"/>
      <c r="I48" s="78" t="n">
        <v>24.3</v>
      </c>
      <c r="J48" s="79"/>
      <c r="K48" s="77" t="n">
        <v>5640</v>
      </c>
      <c r="L48" s="51"/>
      <c r="M48" s="78" t="n">
        <v>20.5</v>
      </c>
      <c r="N48" s="79"/>
      <c r="O48" s="77" t="n">
        <v>3440</v>
      </c>
      <c r="P48" s="51"/>
      <c r="Q48" s="78" t="n">
        <v>21.6</v>
      </c>
      <c r="R48" s="79"/>
      <c r="S48" s="80" t="n">
        <v>14300</v>
      </c>
      <c r="T48" s="51"/>
      <c r="U48" s="80" t="n">
        <v>58300</v>
      </c>
    </row>
    <row r="49" customFormat="false" ht="11.25" hidden="false" customHeight="true" outlineLevel="0" collapsed="false">
      <c r="A49" s="48" t="s">
        <v>95</v>
      </c>
      <c r="B49" s="38"/>
      <c r="C49" s="77" t="n">
        <v>1470</v>
      </c>
      <c r="D49" s="51"/>
      <c r="E49" s="78" t="n">
        <v>-22.4</v>
      </c>
      <c r="F49" s="79"/>
      <c r="G49" s="77" t="n">
        <v>2560</v>
      </c>
      <c r="H49" s="51"/>
      <c r="I49" s="78" t="n">
        <v>12.1</v>
      </c>
      <c r="J49" s="79"/>
      <c r="K49" s="77" t="n">
        <v>3190</v>
      </c>
      <c r="L49" s="51"/>
      <c r="M49" s="78" t="n">
        <v>19.4</v>
      </c>
      <c r="N49" s="79"/>
      <c r="O49" s="77" t="n">
        <v>2600</v>
      </c>
      <c r="P49" s="51"/>
      <c r="Q49" s="78" t="n">
        <v>9.9</v>
      </c>
      <c r="R49" s="79"/>
      <c r="S49" s="80" t="n">
        <v>9830</v>
      </c>
      <c r="T49" s="51"/>
      <c r="U49" s="80" t="n">
        <v>56400</v>
      </c>
    </row>
    <row r="50" customFormat="false" ht="11.25" hidden="false" customHeight="true" outlineLevel="0" collapsed="false">
      <c r="A50" s="48" t="s">
        <v>96</v>
      </c>
      <c r="B50" s="38"/>
      <c r="C50" s="77" t="n">
        <v>17700</v>
      </c>
      <c r="D50" s="51"/>
      <c r="E50" s="78" t="n">
        <v>-17.6</v>
      </c>
      <c r="F50" s="79"/>
      <c r="G50" s="77" t="n">
        <v>22400</v>
      </c>
      <c r="H50" s="51"/>
      <c r="I50" s="78" t="n">
        <v>-4.9</v>
      </c>
      <c r="J50" s="79"/>
      <c r="K50" s="77" t="n">
        <v>20700</v>
      </c>
      <c r="L50" s="51"/>
      <c r="M50" s="78" t="n">
        <v>1.4</v>
      </c>
      <c r="N50" s="79"/>
      <c r="O50" s="77" t="n">
        <v>20800</v>
      </c>
      <c r="P50" s="51"/>
      <c r="Q50" s="78" t="n">
        <v>20.8</v>
      </c>
      <c r="R50" s="79"/>
      <c r="S50" s="80" t="n">
        <v>81500</v>
      </c>
      <c r="T50" s="51"/>
      <c r="U50" s="80" t="n">
        <v>416000</v>
      </c>
    </row>
    <row r="51" customFormat="false" ht="11.25" hidden="false" customHeight="true" outlineLevel="0" collapsed="false">
      <c r="A51" s="48" t="s">
        <v>97</v>
      </c>
      <c r="B51" s="38"/>
      <c r="C51" s="77" t="n">
        <v>3980</v>
      </c>
      <c r="D51" s="51"/>
      <c r="E51" s="78" t="n">
        <v>49</v>
      </c>
      <c r="F51" s="79"/>
      <c r="G51" s="77" t="n">
        <v>6660</v>
      </c>
      <c r="H51" s="51"/>
      <c r="I51" s="78" t="n">
        <v>-20.8</v>
      </c>
      <c r="J51" s="79"/>
      <c r="K51" s="77" t="n">
        <v>8720</v>
      </c>
      <c r="L51" s="51"/>
      <c r="M51" s="78" t="n">
        <v>-5.4</v>
      </c>
      <c r="N51" s="79"/>
      <c r="O51" s="77" t="n">
        <v>6750</v>
      </c>
      <c r="P51" s="51"/>
      <c r="Q51" s="78" t="n">
        <v>-7.4</v>
      </c>
      <c r="R51" s="79"/>
      <c r="S51" s="80" t="n">
        <v>26100</v>
      </c>
      <c r="T51" s="51"/>
      <c r="U51" s="80" t="n">
        <v>101000</v>
      </c>
    </row>
    <row r="52" customFormat="false" ht="11.25" hidden="false" customHeight="true" outlineLevel="0" collapsed="false">
      <c r="A52" s="48" t="s">
        <v>98</v>
      </c>
      <c r="B52" s="38"/>
      <c r="C52" s="84" t="n">
        <v>437</v>
      </c>
      <c r="D52" s="51"/>
      <c r="E52" s="78" t="n">
        <v>-3.1</v>
      </c>
      <c r="F52" s="79"/>
      <c r="G52" s="77" t="n">
        <v>1410</v>
      </c>
      <c r="H52" s="51"/>
      <c r="I52" s="78" t="n">
        <v>-23.9</v>
      </c>
      <c r="J52" s="79"/>
      <c r="K52" s="77" t="n">
        <v>1560</v>
      </c>
      <c r="L52" s="51"/>
      <c r="M52" s="78" t="n">
        <v>5.7</v>
      </c>
      <c r="N52" s="79"/>
      <c r="O52" s="77" t="n">
        <v>1340</v>
      </c>
      <c r="P52" s="51"/>
      <c r="Q52" s="78" t="n">
        <v>9.7</v>
      </c>
      <c r="R52" s="79"/>
      <c r="S52" s="80" t="n">
        <v>4740</v>
      </c>
      <c r="T52" s="51"/>
      <c r="U52" s="80" t="n">
        <v>21500</v>
      </c>
    </row>
    <row r="53" customFormat="false" ht="11.25" hidden="false" customHeight="true" outlineLevel="0" collapsed="false">
      <c r="A53" s="48" t="s">
        <v>99</v>
      </c>
      <c r="B53" s="38"/>
      <c r="C53" s="77" t="n">
        <v>2250</v>
      </c>
      <c r="D53" s="51"/>
      <c r="E53" s="78" t="n">
        <v>4.6</v>
      </c>
      <c r="F53" s="79"/>
      <c r="G53" s="77" t="n">
        <v>3100</v>
      </c>
      <c r="H53" s="51"/>
      <c r="I53" s="78" t="n">
        <v>2.1</v>
      </c>
      <c r="J53" s="79"/>
      <c r="K53" s="77" t="n">
        <v>3350</v>
      </c>
      <c r="L53" s="51"/>
      <c r="M53" s="78" t="n">
        <v>14.7</v>
      </c>
      <c r="N53" s="79"/>
      <c r="O53" s="77" t="n">
        <v>3020</v>
      </c>
      <c r="P53" s="51"/>
      <c r="Q53" s="78" t="n">
        <v>26.7</v>
      </c>
      <c r="R53" s="79"/>
      <c r="S53" s="80" t="n">
        <v>11700</v>
      </c>
      <c r="T53" s="51"/>
      <c r="U53" s="80" t="n">
        <v>68200</v>
      </c>
    </row>
    <row r="54" customFormat="false" ht="11.25" hidden="false" customHeight="true" outlineLevel="0" collapsed="false">
      <c r="A54" s="48" t="s">
        <v>100</v>
      </c>
      <c r="B54" s="38"/>
      <c r="C54" s="77" t="n">
        <v>7350</v>
      </c>
      <c r="D54" s="51"/>
      <c r="E54" s="78" t="n">
        <v>-8.4</v>
      </c>
      <c r="F54" s="79"/>
      <c r="G54" s="77" t="n">
        <v>9810</v>
      </c>
      <c r="H54" s="51"/>
      <c r="I54" s="78" t="n">
        <v>-26.7</v>
      </c>
      <c r="J54" s="79"/>
      <c r="K54" s="77" t="n">
        <v>13100</v>
      </c>
      <c r="L54" s="51"/>
      <c r="M54" s="78" t="n">
        <v>14.5</v>
      </c>
      <c r="N54" s="79"/>
      <c r="O54" s="77" t="n">
        <v>9940</v>
      </c>
      <c r="P54" s="51"/>
      <c r="Q54" s="78" t="n">
        <v>-4.4</v>
      </c>
      <c r="R54" s="79"/>
      <c r="S54" s="80" t="n">
        <v>40200</v>
      </c>
      <c r="T54" s="51"/>
      <c r="U54" s="80" t="n">
        <v>212000</v>
      </c>
    </row>
    <row r="55" customFormat="false" ht="11.25" hidden="false" customHeight="true" outlineLevel="0" collapsed="false">
      <c r="A55" s="48" t="s">
        <v>101</v>
      </c>
      <c r="B55" s="38"/>
      <c r="C55" s="84" t="n">
        <v>265</v>
      </c>
      <c r="D55" s="51"/>
      <c r="E55" s="78" t="n">
        <v>9.4</v>
      </c>
      <c r="F55" s="79"/>
      <c r="G55" s="84" t="n">
        <v>476</v>
      </c>
      <c r="H55" s="51"/>
      <c r="I55" s="78" t="n">
        <v>3.5</v>
      </c>
      <c r="J55" s="79"/>
      <c r="K55" s="84" t="n">
        <v>529</v>
      </c>
      <c r="L55" s="51"/>
      <c r="M55" s="78" t="n">
        <v>-12.7</v>
      </c>
      <c r="N55" s="79"/>
      <c r="O55" s="84" t="n">
        <v>282</v>
      </c>
      <c r="P55" s="51"/>
      <c r="Q55" s="78" t="n">
        <v>-28.8</v>
      </c>
      <c r="R55" s="79"/>
      <c r="S55" s="80" t="n">
        <v>1550</v>
      </c>
      <c r="T55" s="51"/>
      <c r="U55" s="80" t="n">
        <v>7840</v>
      </c>
    </row>
    <row r="56" customFormat="false" ht="11.25" hidden="false" customHeight="true" outlineLevel="0" collapsed="false">
      <c r="A56" s="48" t="s">
        <v>102</v>
      </c>
      <c r="B56" s="38"/>
      <c r="C56" s="77" t="n">
        <v>4220</v>
      </c>
      <c r="D56" s="51"/>
      <c r="E56" s="78" t="n">
        <v>-4.5</v>
      </c>
      <c r="F56" s="79"/>
      <c r="G56" s="77" t="n">
        <v>11500</v>
      </c>
      <c r="H56" s="51"/>
      <c r="I56" s="78" t="n">
        <v>-8.8</v>
      </c>
      <c r="J56" s="79"/>
      <c r="K56" s="77" t="n">
        <v>13600</v>
      </c>
      <c r="L56" s="51"/>
      <c r="M56" s="78" t="n">
        <v>11.5</v>
      </c>
      <c r="N56" s="79"/>
      <c r="O56" s="77" t="n">
        <v>10400</v>
      </c>
      <c r="P56" s="51"/>
      <c r="Q56" s="78" t="n">
        <v>5.9</v>
      </c>
      <c r="R56" s="79"/>
      <c r="S56" s="80" t="n">
        <v>39700</v>
      </c>
      <c r="T56" s="51"/>
      <c r="U56" s="80" t="n">
        <v>160000</v>
      </c>
    </row>
    <row r="57" customFormat="false" ht="11.25" hidden="false" customHeight="true" outlineLevel="0" collapsed="false">
      <c r="A57" s="48" t="s">
        <v>103</v>
      </c>
      <c r="B57" s="38"/>
      <c r="C57" s="84" t="n">
        <v>553</v>
      </c>
      <c r="D57" s="85"/>
      <c r="E57" s="78" t="n">
        <v>17.2</v>
      </c>
      <c r="F57" s="86"/>
      <c r="G57" s="77" t="n">
        <v>2170</v>
      </c>
      <c r="H57" s="85"/>
      <c r="I57" s="78" t="n">
        <v>1.4</v>
      </c>
      <c r="J57" s="86"/>
      <c r="K57" s="77" t="n">
        <v>3170</v>
      </c>
      <c r="L57" s="85"/>
      <c r="M57" s="78" t="n">
        <v>-7.7</v>
      </c>
      <c r="N57" s="86"/>
      <c r="O57" s="77" t="n">
        <v>1270</v>
      </c>
      <c r="P57" s="85"/>
      <c r="Q57" s="78" t="n">
        <v>-23.9</v>
      </c>
      <c r="R57" s="86"/>
      <c r="S57" s="80" t="n">
        <v>7160</v>
      </c>
      <c r="T57" s="85"/>
      <c r="U57" s="80" t="n">
        <v>30400</v>
      </c>
    </row>
    <row r="58" customFormat="false" ht="11.25" hidden="false" customHeight="true" outlineLevel="0" collapsed="false">
      <c r="A58" s="53" t="s">
        <v>32</v>
      </c>
      <c r="B58" s="44"/>
      <c r="C58" s="87" t="s">
        <v>104</v>
      </c>
      <c r="D58" s="88"/>
      <c r="E58" s="89" t="s">
        <v>104</v>
      </c>
      <c r="F58" s="88"/>
      <c r="G58" s="87" t="s">
        <v>104</v>
      </c>
      <c r="H58" s="88"/>
      <c r="I58" s="89" t="s">
        <v>104</v>
      </c>
      <c r="J58" s="88"/>
      <c r="K58" s="87" t="s">
        <v>105</v>
      </c>
      <c r="L58" s="88"/>
      <c r="M58" s="89" t="s">
        <v>105</v>
      </c>
      <c r="N58" s="88"/>
      <c r="O58" s="87" t="s">
        <v>105</v>
      </c>
      <c r="P58" s="88"/>
      <c r="Q58" s="89" t="s">
        <v>105</v>
      </c>
      <c r="R58" s="88"/>
      <c r="S58" s="90" t="n">
        <v>1140000</v>
      </c>
      <c r="T58" s="91"/>
      <c r="U58" s="90" t="n">
        <v>5830000</v>
      </c>
    </row>
    <row r="59" customFormat="false" ht="11.25" hidden="false" customHeight="true" outlineLevel="0" collapsed="false">
      <c r="A59" s="62" t="s">
        <v>106</v>
      </c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</row>
    <row r="60" customFormat="false" ht="11.25" hidden="false" customHeight="true" outlineLevel="0" collapsed="false">
      <c r="A60" s="70" t="s">
        <v>44</v>
      </c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</row>
    <row r="61" customFormat="false" ht="11.25" hidden="false" customHeight="true" outlineLevel="0" collapsed="false">
      <c r="A61" s="70" t="s">
        <v>45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</row>
    <row r="62" customFormat="false" ht="11.25" hidden="false" customHeight="true" outlineLevel="0" collapsed="false">
      <c r="A62" s="70" t="s">
        <v>46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</row>
    <row r="63" customFormat="false" ht="11.25" hidden="false" customHeight="true" outlineLevel="0" collapsed="false">
      <c r="A63" s="70" t="s">
        <v>107</v>
      </c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</row>
    <row r="64" customFormat="false" ht="11.25" hidden="false" customHeight="true" outlineLevel="0" collapsed="false">
      <c r="A64" s="70" t="s">
        <v>108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</row>
  </sheetData>
  <mergeCells count="10">
    <mergeCell ref="A1:U1"/>
    <mergeCell ref="A2:U2"/>
    <mergeCell ref="A3:U3"/>
    <mergeCell ref="S4:U4"/>
    <mergeCell ref="A59:U59"/>
    <mergeCell ref="A60:U60"/>
    <mergeCell ref="A61:U61"/>
    <mergeCell ref="A62:U62"/>
    <mergeCell ref="A63:U63"/>
    <mergeCell ref="A64:U6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.83"/>
    <col collapsed="false" customWidth="true" hidden="false" outlineLevel="0" max="3" min="3" style="0" width="10.65"/>
    <col collapsed="false" customWidth="true" hidden="false" outlineLevel="0" max="4" min="4" style="0" width="1.83"/>
    <col collapsed="false" customWidth="true" hidden="false" outlineLevel="0" max="5" min="5" style="0" width="9.99"/>
    <col collapsed="false" customWidth="true" hidden="false" outlineLevel="0" max="6" min="6" style="0" width="1.83"/>
    <col collapsed="false" customWidth="true" hidden="false" outlineLevel="0" max="7" min="7" style="0" width="6.33"/>
    <col collapsed="false" customWidth="true" hidden="false" outlineLevel="0" max="8" min="8" style="0" width="1.83"/>
    <col collapsed="false" customWidth="true" hidden="false" outlineLevel="0" max="9" min="9" style="0" width="10.65"/>
    <col collapsed="false" customWidth="true" hidden="false" outlineLevel="0" max="10" min="10" style="0" width="1.83"/>
    <col collapsed="false" customWidth="true" hidden="false" outlineLevel="0" max="11" min="11" style="0" width="9.99"/>
    <col collapsed="false" customWidth="true" hidden="false" outlineLevel="0" max="12" min="12" style="0" width="1.83"/>
    <col collapsed="false" customWidth="true" hidden="false" outlineLevel="0" max="13" min="13" style="0" width="6.33"/>
  </cols>
  <sheetData>
    <row r="1" customFormat="false" ht="11.25" hidden="false" customHeight="true" outlineLevel="0" collapsed="false">
      <c r="A1" s="92" t="s">
        <v>109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</row>
    <row r="2" customFormat="false" ht="11.25" hidden="false" customHeight="true" outlineLevel="0" collapsed="false">
      <c r="A2" s="92" t="s">
        <v>110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</row>
    <row r="3" customFormat="false" ht="11.25" hidden="false" customHeight="true" outlineLevel="0" collapsed="false">
      <c r="A3" s="92" t="s">
        <v>111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</row>
    <row r="4" customFormat="false" ht="11.25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</row>
    <row r="5" customFormat="false" ht="11.25" hidden="false" customHeight="true" outlineLevel="0" collapsed="false">
      <c r="A5" s="94"/>
      <c r="B5" s="94"/>
      <c r="C5" s="95" t="n">
        <v>2002</v>
      </c>
      <c r="D5" s="95"/>
      <c r="E5" s="95"/>
      <c r="F5" s="95"/>
      <c r="G5" s="95"/>
      <c r="H5" s="94"/>
      <c r="I5" s="95" t="n">
        <v>2003</v>
      </c>
      <c r="J5" s="95"/>
      <c r="K5" s="95"/>
      <c r="L5" s="95"/>
      <c r="M5" s="95"/>
    </row>
    <row r="6" customFormat="false" ht="11.25" hidden="false" customHeight="true" outlineLevel="0" collapsed="false">
      <c r="A6" s="92"/>
      <c r="B6" s="92"/>
      <c r="C6" s="96" t="s">
        <v>4</v>
      </c>
      <c r="D6" s="92"/>
      <c r="E6" s="96"/>
      <c r="F6" s="92"/>
      <c r="G6" s="92"/>
      <c r="H6" s="92"/>
      <c r="I6" s="96" t="s">
        <v>4</v>
      </c>
      <c r="J6" s="92"/>
      <c r="K6" s="96"/>
      <c r="L6" s="92"/>
      <c r="M6" s="92"/>
    </row>
    <row r="7" customFormat="false" ht="11.25" hidden="false" customHeight="true" outlineLevel="0" collapsed="false">
      <c r="A7" s="92"/>
      <c r="B7" s="92"/>
      <c r="C7" s="96" t="s">
        <v>13</v>
      </c>
      <c r="D7" s="92"/>
      <c r="E7" s="96" t="s">
        <v>5</v>
      </c>
      <c r="F7" s="92"/>
      <c r="G7" s="92" t="s">
        <v>112</v>
      </c>
      <c r="H7" s="92"/>
      <c r="I7" s="96" t="s">
        <v>13</v>
      </c>
      <c r="J7" s="92"/>
      <c r="K7" s="96" t="s">
        <v>5</v>
      </c>
      <c r="L7" s="92"/>
      <c r="M7" s="92" t="s">
        <v>112</v>
      </c>
    </row>
    <row r="8" customFormat="false" ht="11.25" hidden="false" customHeight="true" outlineLevel="0" collapsed="false">
      <c r="A8" s="93" t="s">
        <v>113</v>
      </c>
      <c r="B8" s="93"/>
      <c r="C8" s="97" t="s">
        <v>16</v>
      </c>
      <c r="D8" s="93"/>
      <c r="E8" s="97" t="s">
        <v>18</v>
      </c>
      <c r="F8" s="93"/>
      <c r="G8" s="93" t="s">
        <v>114</v>
      </c>
      <c r="H8" s="93"/>
      <c r="I8" s="97" t="s">
        <v>16</v>
      </c>
      <c r="J8" s="93"/>
      <c r="K8" s="97" t="s">
        <v>18</v>
      </c>
      <c r="L8" s="93"/>
      <c r="M8" s="93" t="s">
        <v>114</v>
      </c>
    </row>
    <row r="9" customFormat="false" ht="11.25" hidden="false" customHeight="true" outlineLevel="0" collapsed="false">
      <c r="A9" s="98" t="s">
        <v>115</v>
      </c>
      <c r="B9" s="99"/>
      <c r="C9" s="100" t="n">
        <v>12500</v>
      </c>
      <c r="D9" s="99"/>
      <c r="E9" s="101" t="n">
        <v>56700</v>
      </c>
      <c r="F9" s="99"/>
      <c r="G9" s="102" t="n">
        <v>4.55</v>
      </c>
      <c r="H9" s="99"/>
      <c r="I9" s="100" t="n">
        <v>14500</v>
      </c>
      <c r="J9" s="99"/>
      <c r="K9" s="101" t="n">
        <v>67600</v>
      </c>
      <c r="L9" s="99"/>
      <c r="M9" s="102" t="n">
        <v>4.67</v>
      </c>
    </row>
    <row r="10" customFormat="false" ht="11.25" hidden="false" customHeight="true" outlineLevel="0" collapsed="false">
      <c r="A10" s="98" t="s">
        <v>53</v>
      </c>
      <c r="B10" s="99"/>
      <c r="C10" s="100" t="n">
        <v>16300</v>
      </c>
      <c r="D10" s="99"/>
      <c r="E10" s="100" t="n">
        <v>93400</v>
      </c>
      <c r="F10" s="99"/>
      <c r="G10" s="103" t="n">
        <v>5.72655914637886</v>
      </c>
      <c r="H10" s="99"/>
      <c r="I10" s="100" t="n">
        <v>9980</v>
      </c>
      <c r="J10" s="99"/>
      <c r="K10" s="100" t="n">
        <v>55700</v>
      </c>
      <c r="L10" s="99"/>
      <c r="M10" s="103" t="n">
        <v>5.57821424992484</v>
      </c>
    </row>
    <row r="11" customFormat="false" ht="11.25" hidden="false" customHeight="true" outlineLevel="0" collapsed="false">
      <c r="A11" s="98" t="s">
        <v>55</v>
      </c>
      <c r="B11" s="99"/>
      <c r="C11" s="100" t="n">
        <v>53800</v>
      </c>
      <c r="D11" s="99"/>
      <c r="E11" s="100" t="n">
        <v>294000</v>
      </c>
      <c r="F11" s="99"/>
      <c r="G11" s="103" t="n">
        <v>5.4770283843607</v>
      </c>
      <c r="H11" s="99"/>
      <c r="I11" s="100" t="n">
        <v>62600</v>
      </c>
      <c r="J11" s="99"/>
      <c r="K11" s="100" t="n">
        <v>340000</v>
      </c>
      <c r="L11" s="99"/>
      <c r="M11" s="103" t="n">
        <v>5.43741209563994</v>
      </c>
    </row>
    <row r="12" customFormat="false" ht="11.25" hidden="false" customHeight="true" outlineLevel="0" collapsed="false">
      <c r="A12" s="98" t="s">
        <v>56</v>
      </c>
      <c r="B12" s="99"/>
      <c r="C12" s="100" t="n">
        <v>8810</v>
      </c>
      <c r="D12" s="99"/>
      <c r="E12" s="100" t="n">
        <v>45600</v>
      </c>
      <c r="F12" s="99"/>
      <c r="G12" s="103" t="n">
        <v>5.17096151663072</v>
      </c>
      <c r="H12" s="99"/>
      <c r="I12" s="100" t="n">
        <v>9720</v>
      </c>
      <c r="J12" s="99"/>
      <c r="K12" s="100" t="n">
        <v>52100</v>
      </c>
      <c r="L12" s="99"/>
      <c r="M12" s="103" t="n">
        <v>5.36183127572016</v>
      </c>
    </row>
    <row r="13" customFormat="false" ht="11.25" hidden="false" customHeight="true" outlineLevel="0" collapsed="false">
      <c r="A13" s="98" t="s">
        <v>57</v>
      </c>
      <c r="B13" s="99"/>
      <c r="C13" s="100" t="n">
        <v>151000</v>
      </c>
      <c r="D13" s="99"/>
      <c r="E13" s="100" t="n">
        <v>1110000</v>
      </c>
      <c r="F13" s="99"/>
      <c r="G13" s="103" t="n">
        <v>7.3277179702646</v>
      </c>
      <c r="H13" s="99"/>
      <c r="I13" s="100" t="n">
        <v>152000</v>
      </c>
      <c r="J13" s="99"/>
      <c r="K13" s="100" t="n">
        <v>1150000</v>
      </c>
      <c r="L13" s="99"/>
      <c r="M13" s="103" t="n">
        <v>7.54472849755931</v>
      </c>
    </row>
    <row r="14" customFormat="false" ht="11.25" hidden="false" customHeight="true" outlineLevel="0" collapsed="false">
      <c r="A14" s="98" t="s">
        <v>58</v>
      </c>
      <c r="B14" s="99"/>
      <c r="C14" s="100" t="n">
        <v>40700</v>
      </c>
      <c r="D14" s="99"/>
      <c r="E14" s="100" t="n">
        <v>222000</v>
      </c>
      <c r="F14" s="99"/>
      <c r="G14" s="103" t="n">
        <v>5.44845221410833</v>
      </c>
      <c r="H14" s="99"/>
      <c r="I14" s="100" t="n">
        <v>37500</v>
      </c>
      <c r="J14" s="99"/>
      <c r="K14" s="100" t="n">
        <v>213000</v>
      </c>
      <c r="L14" s="99"/>
      <c r="M14" s="103" t="n">
        <v>5.66566265060241</v>
      </c>
    </row>
    <row r="15" customFormat="false" ht="11.25" hidden="false" customHeight="true" outlineLevel="0" collapsed="false">
      <c r="A15" s="98" t="s">
        <v>116</v>
      </c>
      <c r="B15" s="99"/>
      <c r="C15" s="100" t="n">
        <v>8140</v>
      </c>
      <c r="D15" s="99"/>
      <c r="E15" s="100" t="n">
        <v>48800</v>
      </c>
      <c r="F15" s="99"/>
      <c r="G15" s="103" t="n">
        <v>5.99668182376797</v>
      </c>
      <c r="H15" s="99"/>
      <c r="I15" s="100" t="n">
        <v>8150</v>
      </c>
      <c r="J15" s="99"/>
      <c r="K15" s="100" t="n">
        <v>51200</v>
      </c>
      <c r="L15" s="99"/>
      <c r="M15" s="103" t="n">
        <v>6.28073619631902</v>
      </c>
    </row>
    <row r="16" customFormat="false" ht="11.25" hidden="false" customHeight="true" outlineLevel="0" collapsed="false">
      <c r="A16" s="98" t="s">
        <v>60</v>
      </c>
      <c r="B16" s="99"/>
      <c r="C16" s="100" t="n">
        <v>2190</v>
      </c>
      <c r="D16" s="99"/>
      <c r="E16" s="100" t="n">
        <v>17300</v>
      </c>
      <c r="F16" s="99"/>
      <c r="G16" s="103" t="n">
        <v>7.89529035208048</v>
      </c>
      <c r="H16" s="99"/>
      <c r="I16" s="100" t="n">
        <v>2550</v>
      </c>
      <c r="J16" s="99"/>
      <c r="K16" s="100" t="n">
        <v>17900</v>
      </c>
      <c r="L16" s="99"/>
      <c r="M16" s="103" t="n">
        <v>7.04554377699254</v>
      </c>
    </row>
    <row r="17" customFormat="false" ht="11.25" hidden="false" customHeight="true" outlineLevel="0" collapsed="false">
      <c r="A17" s="98" t="s">
        <v>117</v>
      </c>
      <c r="B17" s="99"/>
      <c r="C17" s="100" t="n">
        <v>26400</v>
      </c>
      <c r="D17" s="99"/>
      <c r="E17" s="100" t="n">
        <v>114000</v>
      </c>
      <c r="F17" s="99"/>
      <c r="G17" s="103" t="n">
        <v>4.29416660361656</v>
      </c>
      <c r="H17" s="99"/>
      <c r="I17" s="100" t="n">
        <v>30900</v>
      </c>
      <c r="J17" s="99"/>
      <c r="K17" s="100" t="n">
        <v>141000</v>
      </c>
      <c r="L17" s="99"/>
      <c r="M17" s="103" t="n">
        <v>4.56445293527183</v>
      </c>
    </row>
    <row r="18" customFormat="false" ht="11.25" hidden="false" customHeight="true" outlineLevel="0" collapsed="false">
      <c r="A18" s="98" t="s">
        <v>63</v>
      </c>
      <c r="B18" s="99"/>
      <c r="C18" s="100" t="n">
        <v>6600</v>
      </c>
      <c r="D18" s="99"/>
      <c r="E18" s="100" t="n">
        <v>27200</v>
      </c>
      <c r="F18" s="99"/>
      <c r="G18" s="103" t="n">
        <v>4.12763377292709</v>
      </c>
      <c r="H18" s="99"/>
      <c r="I18" s="100" t="n">
        <v>7690</v>
      </c>
      <c r="J18" s="99"/>
      <c r="K18" s="100" t="n">
        <v>31800</v>
      </c>
      <c r="L18" s="99"/>
      <c r="M18" s="103" t="n">
        <v>4.14103564923237</v>
      </c>
    </row>
    <row r="19" customFormat="false" ht="11.25" hidden="false" customHeight="true" outlineLevel="0" collapsed="false">
      <c r="A19" s="98" t="s">
        <v>64</v>
      </c>
      <c r="B19" s="99"/>
      <c r="C19" s="100" t="n">
        <v>610</v>
      </c>
      <c r="D19" s="99"/>
      <c r="E19" s="100" t="n">
        <v>7010</v>
      </c>
      <c r="F19" s="99"/>
      <c r="G19" s="103" t="n">
        <v>11.4836065573771</v>
      </c>
      <c r="H19" s="99"/>
      <c r="I19" s="100" t="n">
        <v>809</v>
      </c>
      <c r="J19" s="99"/>
      <c r="K19" s="100" t="n">
        <v>9560</v>
      </c>
      <c r="L19" s="99"/>
      <c r="M19" s="103" t="n">
        <v>11.8158220024722</v>
      </c>
    </row>
    <row r="20" customFormat="false" ht="11.25" hidden="false" customHeight="true" outlineLevel="0" collapsed="false">
      <c r="A20" s="98" t="s">
        <v>65</v>
      </c>
      <c r="B20" s="99"/>
      <c r="C20" s="100" t="n">
        <v>15700</v>
      </c>
      <c r="D20" s="99"/>
      <c r="E20" s="100" t="n">
        <v>57700</v>
      </c>
      <c r="F20" s="99"/>
      <c r="G20" s="103" t="n">
        <v>3.67220207418719</v>
      </c>
      <c r="H20" s="99"/>
      <c r="I20" s="100" t="n">
        <v>16500</v>
      </c>
      <c r="J20" s="99"/>
      <c r="K20" s="100" t="n">
        <v>59300</v>
      </c>
      <c r="L20" s="99"/>
      <c r="M20" s="103" t="n">
        <v>3.59995140618356</v>
      </c>
    </row>
    <row r="21" customFormat="false" ht="11.25" hidden="false" customHeight="true" outlineLevel="0" collapsed="false">
      <c r="A21" s="98" t="s">
        <v>66</v>
      </c>
      <c r="B21" s="99"/>
      <c r="C21" s="100" t="n">
        <v>32000</v>
      </c>
      <c r="D21" s="99"/>
      <c r="E21" s="100" t="n">
        <v>146000</v>
      </c>
      <c r="F21" s="99"/>
      <c r="G21" s="103" t="n">
        <v>4.56643334791576</v>
      </c>
      <c r="H21" s="99"/>
      <c r="I21" s="100" t="n">
        <v>34600</v>
      </c>
      <c r="J21" s="99"/>
      <c r="K21" s="100" t="n">
        <v>161000</v>
      </c>
      <c r="L21" s="99"/>
      <c r="M21" s="103" t="n">
        <v>4.65320878040316</v>
      </c>
    </row>
    <row r="22" customFormat="false" ht="11.25" hidden="false" customHeight="true" outlineLevel="0" collapsed="false">
      <c r="A22" s="98" t="s">
        <v>67</v>
      </c>
      <c r="B22" s="99"/>
      <c r="C22" s="100" t="n">
        <v>27600</v>
      </c>
      <c r="D22" s="99"/>
      <c r="E22" s="100" t="n">
        <v>122000</v>
      </c>
      <c r="F22" s="99"/>
      <c r="G22" s="103" t="n">
        <v>4.41954522412919</v>
      </c>
      <c r="H22" s="99"/>
      <c r="I22" s="100" t="n">
        <v>32900</v>
      </c>
      <c r="J22" s="99"/>
      <c r="K22" s="100" t="n">
        <v>129000</v>
      </c>
      <c r="L22" s="99"/>
      <c r="M22" s="103" t="n">
        <v>3.92361533779671</v>
      </c>
    </row>
    <row r="23" customFormat="false" ht="11.25" hidden="false" customHeight="true" outlineLevel="0" collapsed="false">
      <c r="A23" s="98" t="s">
        <v>118</v>
      </c>
      <c r="B23" s="99"/>
      <c r="C23" s="100" t="n">
        <v>14600</v>
      </c>
      <c r="D23" s="99"/>
      <c r="E23" s="100" t="n">
        <v>62300</v>
      </c>
      <c r="F23" s="99"/>
      <c r="G23" s="103" t="n">
        <v>4.25626664845297</v>
      </c>
      <c r="H23" s="99"/>
      <c r="I23" s="100" t="n">
        <v>13400</v>
      </c>
      <c r="J23" s="99"/>
      <c r="K23" s="100" t="n">
        <v>61000</v>
      </c>
      <c r="L23" s="99"/>
      <c r="M23" s="103" t="n">
        <v>4.53600119012199</v>
      </c>
    </row>
    <row r="24" customFormat="false" ht="11.25" hidden="false" customHeight="true" outlineLevel="0" collapsed="false">
      <c r="A24" s="98" t="s">
        <v>69</v>
      </c>
      <c r="B24" s="99"/>
      <c r="C24" s="100" t="n">
        <v>9560</v>
      </c>
      <c r="D24" s="99"/>
      <c r="E24" s="100" t="n">
        <v>28700</v>
      </c>
      <c r="F24" s="99"/>
      <c r="G24" s="103" t="n">
        <v>2.99696716168166</v>
      </c>
      <c r="H24" s="99"/>
      <c r="I24" s="100" t="n">
        <v>10700</v>
      </c>
      <c r="J24" s="99"/>
      <c r="K24" s="100" t="n">
        <v>34900</v>
      </c>
      <c r="L24" s="99"/>
      <c r="M24" s="103" t="n">
        <v>3.26095487246566</v>
      </c>
    </row>
    <row r="25" customFormat="false" ht="11.25" hidden="false" customHeight="true" outlineLevel="0" collapsed="false">
      <c r="A25" s="98" t="s">
        <v>70</v>
      </c>
      <c r="B25" s="99"/>
      <c r="C25" s="100" t="n">
        <v>9530</v>
      </c>
      <c r="D25" s="99"/>
      <c r="E25" s="100" t="n">
        <v>37900</v>
      </c>
      <c r="F25" s="99"/>
      <c r="G25" s="103" t="n">
        <v>3.98047244094488</v>
      </c>
      <c r="H25" s="99"/>
      <c r="I25" s="100" t="n">
        <v>10000</v>
      </c>
      <c r="J25" s="99"/>
      <c r="K25" s="100" t="n">
        <v>46500</v>
      </c>
      <c r="L25" s="99"/>
      <c r="M25" s="103" t="n">
        <v>4.63986817137721</v>
      </c>
    </row>
    <row r="26" customFormat="false" ht="11.25" hidden="false" customHeight="true" outlineLevel="0" collapsed="false">
      <c r="A26" s="98" t="s">
        <v>119</v>
      </c>
      <c r="B26" s="99"/>
      <c r="C26" s="104" t="n">
        <v>17900</v>
      </c>
      <c r="D26" s="99"/>
      <c r="E26" s="104" t="n">
        <v>96800</v>
      </c>
      <c r="F26" s="99"/>
      <c r="G26" s="103" t="n">
        <v>5.40213145854257</v>
      </c>
      <c r="H26" s="99"/>
      <c r="I26" s="104" t="n">
        <v>21200</v>
      </c>
      <c r="J26" s="99"/>
      <c r="K26" s="104" t="n">
        <v>105000</v>
      </c>
      <c r="L26" s="99"/>
      <c r="M26" s="103" t="n">
        <v>4.95416862929816</v>
      </c>
    </row>
    <row r="27" customFormat="false" ht="11.25" hidden="false" customHeight="true" outlineLevel="0" collapsed="false">
      <c r="A27" s="98" t="s">
        <v>72</v>
      </c>
      <c r="B27" s="99"/>
      <c r="C27" s="100" t="n">
        <v>9680</v>
      </c>
      <c r="D27" s="99"/>
      <c r="E27" s="100" t="n">
        <v>40400</v>
      </c>
      <c r="F27" s="99"/>
      <c r="G27" s="103" t="n">
        <v>4.17684123540957</v>
      </c>
      <c r="H27" s="99"/>
      <c r="I27" s="100" t="n">
        <v>10400</v>
      </c>
      <c r="J27" s="99"/>
      <c r="K27" s="100" t="n">
        <v>47600</v>
      </c>
      <c r="L27" s="99"/>
      <c r="M27" s="103" t="n">
        <v>4.56191846522782</v>
      </c>
    </row>
    <row r="28" customFormat="false" ht="11.25" hidden="false" customHeight="true" outlineLevel="0" collapsed="false">
      <c r="A28" s="98" t="s">
        <v>73</v>
      </c>
      <c r="B28" s="99"/>
      <c r="C28" s="100" t="n">
        <v>12200</v>
      </c>
      <c r="D28" s="99"/>
      <c r="E28" s="100" t="n">
        <v>83500</v>
      </c>
      <c r="F28" s="99"/>
      <c r="G28" s="103" t="n">
        <v>6.82328431372549</v>
      </c>
      <c r="H28" s="99"/>
      <c r="I28" s="100" t="n">
        <v>11800</v>
      </c>
      <c r="J28" s="99"/>
      <c r="K28" s="100" t="n">
        <v>79900</v>
      </c>
      <c r="L28" s="99"/>
      <c r="M28" s="103" t="n">
        <v>6.77332089552239</v>
      </c>
    </row>
    <row r="29" customFormat="false" ht="11.25" hidden="false" customHeight="true" outlineLevel="0" collapsed="false">
      <c r="A29" s="98" t="s">
        <v>74</v>
      </c>
      <c r="B29" s="99"/>
      <c r="C29" s="100" t="n">
        <v>12200</v>
      </c>
      <c r="D29" s="99"/>
      <c r="E29" s="100" t="n">
        <v>75300</v>
      </c>
      <c r="F29" s="99"/>
      <c r="G29" s="103" t="n">
        <v>6.1807070789927</v>
      </c>
      <c r="H29" s="99"/>
      <c r="I29" s="100" t="n">
        <v>12900</v>
      </c>
      <c r="J29" s="99"/>
      <c r="K29" s="100" t="n">
        <v>80900</v>
      </c>
      <c r="L29" s="99"/>
      <c r="M29" s="103" t="n">
        <v>6.24996135415056</v>
      </c>
    </row>
    <row r="30" customFormat="false" ht="11.25" hidden="false" customHeight="true" outlineLevel="0" collapsed="false">
      <c r="A30" s="98" t="s">
        <v>75</v>
      </c>
      <c r="B30" s="99"/>
      <c r="C30" s="100" t="n">
        <v>77300</v>
      </c>
      <c r="D30" s="99"/>
      <c r="E30" s="100" t="n">
        <v>267000</v>
      </c>
      <c r="F30" s="99"/>
      <c r="G30" s="103" t="n">
        <v>3.45128735929616</v>
      </c>
      <c r="H30" s="99"/>
      <c r="I30" s="100" t="n">
        <v>71000</v>
      </c>
      <c r="J30" s="99"/>
      <c r="K30" s="100" t="n">
        <v>253000</v>
      </c>
      <c r="L30" s="99"/>
      <c r="M30" s="103" t="n">
        <v>3.55641437179704</v>
      </c>
    </row>
    <row r="31" customFormat="false" ht="11.25" hidden="false" customHeight="true" outlineLevel="0" collapsed="false">
      <c r="A31" s="98" t="s">
        <v>76</v>
      </c>
      <c r="B31" s="99"/>
      <c r="C31" s="100" t="n">
        <v>43700</v>
      </c>
      <c r="D31" s="99"/>
      <c r="E31" s="100" t="n">
        <v>175000</v>
      </c>
      <c r="F31" s="99"/>
      <c r="G31" s="103" t="n">
        <v>3.99393703669809</v>
      </c>
      <c r="H31" s="99"/>
      <c r="I31" s="100" t="n">
        <v>48900</v>
      </c>
      <c r="J31" s="99"/>
      <c r="K31" s="100" t="n">
        <v>212000</v>
      </c>
      <c r="L31" s="99"/>
      <c r="M31" s="103" t="n">
        <v>4.33276729817096</v>
      </c>
    </row>
    <row r="32" customFormat="false" ht="11.25" hidden="false" customHeight="true" outlineLevel="0" collapsed="false">
      <c r="A32" s="98" t="s">
        <v>77</v>
      </c>
      <c r="B32" s="99"/>
      <c r="C32" s="100" t="n">
        <v>13600</v>
      </c>
      <c r="D32" s="99"/>
      <c r="E32" s="100" t="n">
        <v>73200</v>
      </c>
      <c r="F32" s="99"/>
      <c r="G32" s="103" t="n">
        <v>5.37382491186839</v>
      </c>
      <c r="H32" s="99"/>
      <c r="I32" s="100" t="n">
        <v>14600</v>
      </c>
      <c r="J32" s="99"/>
      <c r="K32" s="100" t="n">
        <v>82500</v>
      </c>
      <c r="L32" s="99"/>
      <c r="M32" s="103" t="n">
        <v>5.64154814004376</v>
      </c>
    </row>
    <row r="33" customFormat="false" ht="11.25" hidden="false" customHeight="true" outlineLevel="0" collapsed="false">
      <c r="A33" s="98" t="s">
        <v>78</v>
      </c>
      <c r="B33" s="99"/>
      <c r="C33" s="100" t="n">
        <v>10000</v>
      </c>
      <c r="D33" s="99"/>
      <c r="E33" s="100" t="n">
        <v>42300</v>
      </c>
      <c r="F33" s="99"/>
      <c r="G33" s="103" t="n">
        <v>4.21868767451137</v>
      </c>
      <c r="H33" s="99"/>
      <c r="I33" s="100" t="n">
        <v>10600</v>
      </c>
      <c r="J33" s="99"/>
      <c r="K33" s="100" t="n">
        <v>49400</v>
      </c>
      <c r="L33" s="99"/>
      <c r="M33" s="103" t="n">
        <v>4.65805600075422</v>
      </c>
    </row>
    <row r="34" customFormat="false" ht="11.25" hidden="false" customHeight="true" outlineLevel="0" collapsed="false">
      <c r="A34" s="98" t="s">
        <v>79</v>
      </c>
      <c r="B34" s="99"/>
      <c r="C34" s="100" t="n">
        <v>16700</v>
      </c>
      <c r="D34" s="99"/>
      <c r="E34" s="100" t="n">
        <v>76000</v>
      </c>
      <c r="F34" s="99"/>
      <c r="G34" s="103" t="n">
        <v>4.53810320114668</v>
      </c>
      <c r="H34" s="99"/>
      <c r="I34" s="100" t="n">
        <v>15200</v>
      </c>
      <c r="J34" s="99"/>
      <c r="K34" s="100" t="n">
        <v>74200</v>
      </c>
      <c r="L34" s="99"/>
      <c r="M34" s="103" t="n">
        <v>4.86429227338318</v>
      </c>
    </row>
    <row r="35" customFormat="false" ht="11.25" hidden="false" customHeight="true" outlineLevel="0" collapsed="false">
      <c r="A35" s="98" t="s">
        <v>80</v>
      </c>
      <c r="B35" s="99"/>
      <c r="C35" s="100" t="n">
        <v>12900</v>
      </c>
      <c r="D35" s="99"/>
      <c r="E35" s="100" t="n">
        <v>44200</v>
      </c>
      <c r="F35" s="99"/>
      <c r="G35" s="103" t="n">
        <v>3.41530139103555</v>
      </c>
      <c r="H35" s="99"/>
      <c r="I35" s="100" t="n">
        <v>13300</v>
      </c>
      <c r="J35" s="99"/>
      <c r="K35" s="100" t="n">
        <v>45000</v>
      </c>
      <c r="L35" s="99"/>
      <c r="M35" s="103" t="n">
        <v>3.39159575269222</v>
      </c>
    </row>
    <row r="36" customFormat="false" ht="11.25" hidden="false" customHeight="true" outlineLevel="0" collapsed="false">
      <c r="A36" s="98" t="s">
        <v>81</v>
      </c>
      <c r="B36" s="99"/>
      <c r="C36" s="100" t="n">
        <v>35400</v>
      </c>
      <c r="D36" s="99"/>
      <c r="E36" s="100" t="n">
        <v>159000</v>
      </c>
      <c r="F36" s="99"/>
      <c r="G36" s="103" t="n">
        <v>4.50141234958477</v>
      </c>
      <c r="H36" s="99"/>
      <c r="I36" s="100" t="n">
        <v>37100</v>
      </c>
      <c r="J36" s="99"/>
      <c r="K36" s="100" t="n">
        <v>174000</v>
      </c>
      <c r="L36" s="99"/>
      <c r="M36" s="103" t="n">
        <v>4.69205075020877</v>
      </c>
    </row>
    <row r="37" customFormat="false" ht="11.25" hidden="false" customHeight="true" outlineLevel="0" collapsed="false">
      <c r="A37" s="98" t="s">
        <v>82</v>
      </c>
      <c r="B37" s="99"/>
      <c r="C37" s="100" t="n">
        <v>8640</v>
      </c>
      <c r="D37" s="99"/>
      <c r="E37" s="59" t="n">
        <v>41600</v>
      </c>
      <c r="F37" s="99"/>
      <c r="G37" s="103" t="n">
        <v>4.81571941196898</v>
      </c>
      <c r="H37" s="99"/>
      <c r="I37" s="100" t="n">
        <v>8470</v>
      </c>
      <c r="J37" s="99"/>
      <c r="K37" s="59" t="n">
        <v>41200</v>
      </c>
      <c r="L37" s="99"/>
      <c r="M37" s="103" t="n">
        <v>4.86016298570922</v>
      </c>
    </row>
    <row r="38" customFormat="false" ht="11.25" hidden="false" customHeight="true" outlineLevel="0" collapsed="false">
      <c r="A38" s="98" t="s">
        <v>120</v>
      </c>
      <c r="B38" s="99"/>
      <c r="C38" s="100" t="n">
        <v>16000</v>
      </c>
      <c r="D38" s="99"/>
      <c r="E38" s="59" t="n">
        <v>96300</v>
      </c>
      <c r="F38" s="99"/>
      <c r="G38" s="103" t="n">
        <v>6.00236966824645</v>
      </c>
      <c r="H38" s="99"/>
      <c r="I38" s="100" t="n">
        <v>18200</v>
      </c>
      <c r="J38" s="99"/>
      <c r="K38" s="59" t="n">
        <v>105000</v>
      </c>
      <c r="L38" s="99"/>
      <c r="M38" s="103" t="n">
        <v>5.76746616789526</v>
      </c>
    </row>
    <row r="39" customFormat="false" ht="11.25" hidden="false" customHeight="true" outlineLevel="0" collapsed="false">
      <c r="A39" s="98" t="s">
        <v>84</v>
      </c>
      <c r="B39" s="99"/>
      <c r="C39" s="100" t="n">
        <v>12800</v>
      </c>
      <c r="D39" s="99"/>
      <c r="E39" s="59" t="n">
        <v>62600</v>
      </c>
      <c r="F39" s="99"/>
      <c r="G39" s="103" t="n">
        <v>4.87251771668873</v>
      </c>
      <c r="H39" s="99"/>
      <c r="I39" s="100" t="n">
        <v>13300</v>
      </c>
      <c r="J39" s="99"/>
      <c r="K39" s="59" t="n">
        <v>65300</v>
      </c>
      <c r="L39" s="99"/>
      <c r="M39" s="103" t="n">
        <v>4.89039556487863</v>
      </c>
    </row>
    <row r="40" customFormat="false" ht="11.25" hidden="false" customHeight="true" outlineLevel="0" collapsed="false">
      <c r="A40" s="98" t="s">
        <v>85</v>
      </c>
      <c r="B40" s="99"/>
      <c r="C40" s="100" t="n">
        <v>29800</v>
      </c>
      <c r="D40" s="99"/>
      <c r="E40" s="59" t="n">
        <v>158000</v>
      </c>
      <c r="F40" s="99"/>
      <c r="G40" s="103" t="n">
        <v>5.29886561954625</v>
      </c>
      <c r="H40" s="99"/>
      <c r="I40" s="100" t="n">
        <v>30200</v>
      </c>
      <c r="J40" s="99"/>
      <c r="K40" s="59" t="n">
        <v>172000</v>
      </c>
      <c r="L40" s="99"/>
      <c r="M40" s="103" t="n">
        <v>5.70652786526539</v>
      </c>
    </row>
    <row r="41" customFormat="false" ht="11.25" hidden="false" customHeight="true" outlineLevel="0" collapsed="false">
      <c r="A41" s="98" t="s">
        <v>121</v>
      </c>
      <c r="B41" s="99"/>
      <c r="C41" s="100" t="n">
        <v>10000</v>
      </c>
      <c r="D41" s="99"/>
      <c r="E41" s="59" t="n">
        <v>50700</v>
      </c>
      <c r="F41" s="99"/>
      <c r="G41" s="103" t="n">
        <v>5.04109861677779</v>
      </c>
      <c r="H41" s="99"/>
      <c r="I41" s="100" t="n">
        <v>10500</v>
      </c>
      <c r="J41" s="99"/>
      <c r="K41" s="59" t="n">
        <v>55600</v>
      </c>
      <c r="L41" s="99"/>
      <c r="M41" s="103" t="n">
        <v>5.27806776122236</v>
      </c>
    </row>
    <row r="42" customFormat="false" ht="11.25" hidden="false" customHeight="true" outlineLevel="0" collapsed="false">
      <c r="A42" s="98" t="s">
        <v>87</v>
      </c>
      <c r="B42" s="99"/>
      <c r="C42" s="104" t="n">
        <v>10700</v>
      </c>
      <c r="D42" s="99"/>
      <c r="E42" s="104" t="n">
        <v>27900</v>
      </c>
      <c r="F42" s="99"/>
      <c r="G42" s="103" t="n">
        <v>2.62181954746033</v>
      </c>
      <c r="H42" s="99"/>
      <c r="I42" s="104" t="n">
        <v>13500</v>
      </c>
      <c r="J42" s="99"/>
      <c r="K42" s="104" t="n">
        <v>35900</v>
      </c>
      <c r="L42" s="99"/>
      <c r="M42" s="103" t="n">
        <v>2.65602129075183</v>
      </c>
    </row>
    <row r="43" customFormat="false" ht="11.25" hidden="false" customHeight="true" outlineLevel="0" collapsed="false">
      <c r="A43" s="98" t="s">
        <v>122</v>
      </c>
      <c r="B43" s="99"/>
      <c r="C43" s="100" t="n">
        <v>48700</v>
      </c>
      <c r="D43" s="99"/>
      <c r="E43" s="59" t="n">
        <v>250000</v>
      </c>
      <c r="F43" s="99"/>
      <c r="G43" s="103" t="n">
        <v>5.13519780039396</v>
      </c>
      <c r="H43" s="99"/>
      <c r="I43" s="100" t="n">
        <v>47300</v>
      </c>
      <c r="J43" s="99"/>
      <c r="K43" s="59" t="n">
        <v>242000</v>
      </c>
      <c r="L43" s="99"/>
      <c r="M43" s="103" t="n">
        <v>5.12616328257191</v>
      </c>
    </row>
    <row r="44" customFormat="false" ht="11.25" hidden="false" customHeight="true" outlineLevel="0" collapsed="false">
      <c r="A44" s="98" t="s">
        <v>123</v>
      </c>
      <c r="B44" s="99"/>
      <c r="C44" s="100" t="n">
        <v>10200</v>
      </c>
      <c r="D44" s="99"/>
      <c r="E44" s="59" t="n">
        <v>41300</v>
      </c>
      <c r="F44" s="99"/>
      <c r="G44" s="103" t="n">
        <v>4.04087220103647</v>
      </c>
      <c r="H44" s="99"/>
      <c r="I44" s="100" t="n">
        <v>11000</v>
      </c>
      <c r="J44" s="99"/>
      <c r="K44" s="59" t="n">
        <v>48500</v>
      </c>
      <c r="L44" s="99"/>
      <c r="M44" s="103" t="n">
        <v>4.41747130624886</v>
      </c>
    </row>
    <row r="45" customFormat="false" ht="11.25" hidden="false" customHeight="true" outlineLevel="0" collapsed="false">
      <c r="A45" s="98" t="s">
        <v>124</v>
      </c>
      <c r="B45" s="99"/>
      <c r="C45" s="100" t="n">
        <v>19500</v>
      </c>
      <c r="D45" s="99"/>
      <c r="E45" s="59" t="n">
        <v>116000</v>
      </c>
      <c r="F45" s="99"/>
      <c r="G45" s="103" t="n">
        <v>5.93961142154099</v>
      </c>
      <c r="H45" s="99"/>
      <c r="I45" s="100" t="n">
        <v>18500</v>
      </c>
      <c r="J45" s="99"/>
      <c r="K45" s="59" t="n">
        <v>110000</v>
      </c>
      <c r="L45" s="99"/>
      <c r="M45" s="103" t="n">
        <v>5.92097313626065</v>
      </c>
    </row>
    <row r="46" customFormat="false" ht="11.25" hidden="false" customHeight="true" outlineLevel="0" collapsed="false">
      <c r="A46" s="98" t="s">
        <v>125</v>
      </c>
      <c r="B46" s="99"/>
      <c r="C46" s="100" t="n">
        <v>18100</v>
      </c>
      <c r="D46" s="99"/>
      <c r="E46" s="59" t="n">
        <v>115000</v>
      </c>
      <c r="F46" s="99"/>
      <c r="G46" s="103" t="n">
        <v>6.37858921161826</v>
      </c>
      <c r="H46" s="99"/>
      <c r="I46" s="100" t="n">
        <v>18400</v>
      </c>
      <c r="J46" s="99"/>
      <c r="K46" s="59" t="n">
        <v>115000</v>
      </c>
      <c r="L46" s="99"/>
      <c r="M46" s="103" t="n">
        <v>6.25205151893919</v>
      </c>
    </row>
    <row r="47" customFormat="false" ht="11.25" hidden="false" customHeight="true" outlineLevel="0" collapsed="false">
      <c r="A47" s="98" t="s">
        <v>92</v>
      </c>
      <c r="B47" s="99"/>
      <c r="C47" s="100" t="n">
        <v>1760</v>
      </c>
      <c r="D47" s="99"/>
      <c r="E47" s="59" t="n">
        <v>14100</v>
      </c>
      <c r="F47" s="99"/>
      <c r="G47" s="103" t="n">
        <v>8.03185437997725</v>
      </c>
      <c r="H47" s="99"/>
      <c r="I47" s="100" t="n">
        <v>2990</v>
      </c>
      <c r="J47" s="99"/>
      <c r="K47" s="59" t="n">
        <v>25100</v>
      </c>
      <c r="L47" s="99"/>
      <c r="M47" s="103" t="n">
        <v>8.39993317741397</v>
      </c>
    </row>
    <row r="48" customFormat="false" ht="11.25" hidden="false" customHeight="true" outlineLevel="0" collapsed="false">
      <c r="A48" s="98" t="s">
        <v>126</v>
      </c>
      <c r="B48" s="99"/>
      <c r="C48" s="100" t="n">
        <v>10300</v>
      </c>
      <c r="D48" s="99"/>
      <c r="E48" s="59" t="n">
        <v>35500</v>
      </c>
      <c r="F48" s="99"/>
      <c r="G48" s="103" t="n">
        <v>3.45110808709176</v>
      </c>
      <c r="H48" s="99"/>
      <c r="I48" s="100" t="n">
        <v>10100</v>
      </c>
      <c r="J48" s="99"/>
      <c r="K48" s="59" t="n">
        <v>34700</v>
      </c>
      <c r="L48" s="99"/>
      <c r="M48" s="103" t="n">
        <v>3.44072676727562</v>
      </c>
    </row>
    <row r="49" customFormat="false" ht="11.25" hidden="false" customHeight="true" outlineLevel="0" collapsed="false">
      <c r="A49" s="98" t="s">
        <v>127</v>
      </c>
      <c r="B49" s="99"/>
      <c r="C49" s="100" t="n">
        <v>11900</v>
      </c>
      <c r="D49" s="99"/>
      <c r="E49" s="59" t="n">
        <v>47500</v>
      </c>
      <c r="F49" s="99"/>
      <c r="G49" s="103" t="n">
        <v>3.99554434636402</v>
      </c>
      <c r="H49" s="99"/>
      <c r="I49" s="100" t="n">
        <v>11800</v>
      </c>
      <c r="J49" s="99"/>
      <c r="K49" s="59" t="n">
        <v>44800</v>
      </c>
      <c r="L49" s="99"/>
      <c r="M49" s="103" t="n">
        <v>3.80764331210191</v>
      </c>
    </row>
    <row r="50" customFormat="false" ht="11.25" hidden="false" customHeight="true" outlineLevel="0" collapsed="false">
      <c r="A50" s="98" t="s">
        <v>95</v>
      </c>
      <c r="B50" s="99"/>
      <c r="C50" s="100" t="n">
        <v>9220</v>
      </c>
      <c r="D50" s="99"/>
      <c r="E50" s="59" t="n">
        <v>51900</v>
      </c>
      <c r="F50" s="99"/>
      <c r="G50" s="103" t="n">
        <v>5.63183000867303</v>
      </c>
      <c r="H50" s="99"/>
      <c r="I50" s="100" t="n">
        <v>7550</v>
      </c>
      <c r="J50" s="99"/>
      <c r="K50" s="59" t="n">
        <v>44100</v>
      </c>
      <c r="L50" s="99"/>
      <c r="M50" s="103" t="n">
        <v>5.83737253343928</v>
      </c>
    </row>
    <row r="51" customFormat="false" ht="11.25" hidden="false" customHeight="true" outlineLevel="0" collapsed="false">
      <c r="A51" s="98" t="s">
        <v>96</v>
      </c>
      <c r="B51" s="99"/>
      <c r="C51" s="100" t="n">
        <v>82600</v>
      </c>
      <c r="D51" s="99"/>
      <c r="E51" s="59" t="n">
        <v>413000</v>
      </c>
      <c r="F51" s="99"/>
      <c r="G51" s="103" t="n">
        <v>5.00617725076004</v>
      </c>
      <c r="H51" s="99"/>
      <c r="I51" s="100" t="n">
        <v>86200</v>
      </c>
      <c r="J51" s="99"/>
      <c r="K51" s="59" t="n">
        <v>425000</v>
      </c>
      <c r="L51" s="99"/>
      <c r="M51" s="103" t="n">
        <v>4.93444049857252</v>
      </c>
    </row>
    <row r="52" customFormat="false" ht="11.25" hidden="false" customHeight="true" outlineLevel="0" collapsed="false">
      <c r="A52" s="98" t="s">
        <v>97</v>
      </c>
      <c r="B52" s="99"/>
      <c r="C52" s="100" t="n">
        <v>27600</v>
      </c>
      <c r="D52" s="99"/>
      <c r="E52" s="59" t="n">
        <v>104000</v>
      </c>
      <c r="F52" s="99"/>
      <c r="G52" s="103" t="n">
        <v>3.78545283224006</v>
      </c>
      <c r="H52" s="99"/>
      <c r="I52" s="100" t="n">
        <v>27400</v>
      </c>
      <c r="J52" s="99"/>
      <c r="K52" s="59" t="n">
        <v>113000</v>
      </c>
      <c r="L52" s="99"/>
      <c r="M52" s="103" t="n">
        <v>4.10832786407059</v>
      </c>
    </row>
    <row r="53" customFormat="false" ht="11.25" hidden="false" customHeight="true" outlineLevel="0" collapsed="false">
      <c r="A53" s="98" t="s">
        <v>128</v>
      </c>
      <c r="B53" s="99"/>
      <c r="C53" s="100" t="n">
        <v>4990</v>
      </c>
      <c r="D53" s="99"/>
      <c r="E53" s="59" t="n">
        <v>22200</v>
      </c>
      <c r="F53" s="99"/>
      <c r="G53" s="103" t="n">
        <v>4.45234281137365</v>
      </c>
      <c r="H53" s="99"/>
      <c r="I53" s="100" t="n">
        <v>4520</v>
      </c>
      <c r="J53" s="99"/>
      <c r="K53" s="59" t="n">
        <v>21100</v>
      </c>
      <c r="L53" s="99"/>
      <c r="M53" s="103" t="n">
        <v>4.67935383934499</v>
      </c>
    </row>
    <row r="54" customFormat="false" ht="11.25" hidden="false" customHeight="true" outlineLevel="0" collapsed="false">
      <c r="A54" s="98" t="s">
        <v>99</v>
      </c>
      <c r="B54" s="99"/>
      <c r="C54" s="100" t="n">
        <v>10500</v>
      </c>
      <c r="D54" s="99"/>
      <c r="E54" s="59" t="n">
        <v>60000</v>
      </c>
      <c r="F54" s="99"/>
      <c r="G54" s="103" t="n">
        <v>5.71435379336637</v>
      </c>
      <c r="H54" s="99"/>
      <c r="I54" s="100" t="n">
        <v>11300</v>
      </c>
      <c r="J54" s="99"/>
      <c r="K54" s="59" t="n">
        <v>65500</v>
      </c>
      <c r="L54" s="99"/>
      <c r="M54" s="103" t="n">
        <v>5.77501323451562</v>
      </c>
    </row>
    <row r="55" customFormat="false" ht="11.25" hidden="false" customHeight="true" outlineLevel="0" collapsed="false">
      <c r="A55" s="98" t="s">
        <v>100</v>
      </c>
      <c r="B55" s="99"/>
      <c r="C55" s="100" t="n">
        <v>43200</v>
      </c>
      <c r="D55" s="99"/>
      <c r="E55" s="59" t="n">
        <v>223000</v>
      </c>
      <c r="F55" s="99"/>
      <c r="G55" s="103" t="n">
        <v>5.16356232212684</v>
      </c>
      <c r="H55" s="99"/>
      <c r="I55" s="100" t="n">
        <v>40700</v>
      </c>
      <c r="J55" s="99"/>
      <c r="K55" s="59" t="n">
        <v>216000</v>
      </c>
      <c r="L55" s="99"/>
      <c r="M55" s="103" t="n">
        <v>5.2918916265829</v>
      </c>
    </row>
    <row r="56" customFormat="false" ht="11.25" hidden="false" customHeight="true" outlineLevel="0" collapsed="false">
      <c r="A56" s="98" t="s">
        <v>101</v>
      </c>
      <c r="B56" s="99"/>
      <c r="C56" s="100" t="n">
        <v>1700</v>
      </c>
      <c r="D56" s="99"/>
      <c r="E56" s="59" t="n">
        <v>8450</v>
      </c>
      <c r="F56" s="99"/>
      <c r="G56" s="103" t="n">
        <v>4.96009389671362</v>
      </c>
      <c r="H56" s="99"/>
      <c r="I56" s="100" t="n">
        <v>971</v>
      </c>
      <c r="J56" s="99"/>
      <c r="K56" s="59" t="n">
        <v>4750</v>
      </c>
      <c r="L56" s="99"/>
      <c r="M56" s="103" t="n">
        <v>4.89598352214212</v>
      </c>
    </row>
    <row r="57" customFormat="false" ht="11.25" hidden="false" customHeight="true" outlineLevel="0" collapsed="false">
      <c r="A57" s="98" t="s">
        <v>129</v>
      </c>
      <c r="B57" s="99"/>
      <c r="C57" s="100" t="n">
        <v>39000</v>
      </c>
      <c r="D57" s="99"/>
      <c r="E57" s="59" t="n">
        <v>154000</v>
      </c>
      <c r="F57" s="99"/>
      <c r="G57" s="103" t="n">
        <v>3.94081883946437</v>
      </c>
      <c r="H57" s="99"/>
      <c r="I57" s="100" t="n">
        <v>38500</v>
      </c>
      <c r="J57" s="99"/>
      <c r="K57" s="59" t="n">
        <v>150000</v>
      </c>
      <c r="L57" s="99"/>
      <c r="M57" s="103" t="n">
        <v>3.90872253104057</v>
      </c>
    </row>
    <row r="58" customFormat="false" ht="11.25" hidden="false" customHeight="true" outlineLevel="0" collapsed="false">
      <c r="A58" s="98" t="s">
        <v>130</v>
      </c>
      <c r="B58" s="99"/>
      <c r="C58" s="100" t="n">
        <v>7710</v>
      </c>
      <c r="D58" s="99"/>
      <c r="E58" s="59" t="n">
        <v>32100</v>
      </c>
      <c r="F58" s="99"/>
      <c r="G58" s="103" t="n">
        <v>4.16167120799273</v>
      </c>
      <c r="H58" s="99"/>
      <c r="I58" s="100" t="n">
        <v>8290</v>
      </c>
      <c r="J58" s="99"/>
      <c r="K58" s="59" t="n">
        <v>36400</v>
      </c>
      <c r="L58" s="99"/>
      <c r="M58" s="103" t="n">
        <v>4.38807771207916</v>
      </c>
    </row>
    <row r="59" customFormat="false" ht="11.25" hidden="false" customHeight="true" outlineLevel="0" collapsed="false">
      <c r="A59" s="105" t="s">
        <v>131</v>
      </c>
      <c r="B59" s="106"/>
      <c r="C59" s="107" t="n">
        <v>1130000</v>
      </c>
      <c r="D59" s="108"/>
      <c r="E59" s="107" t="n">
        <v>5750000</v>
      </c>
      <c r="F59" s="108"/>
      <c r="G59" s="109" t="n">
        <v>5.07</v>
      </c>
      <c r="H59" s="108"/>
      <c r="I59" s="107" t="n">
        <v>1160000</v>
      </c>
      <c r="J59" s="108"/>
      <c r="K59" s="107" t="n">
        <v>5990000</v>
      </c>
      <c r="L59" s="108"/>
      <c r="M59" s="109" t="n">
        <v>5.15963159290603</v>
      </c>
    </row>
    <row r="60" customFormat="false" ht="11.25" hidden="false" customHeight="true" outlineLevel="0" collapsed="false">
      <c r="A60" s="110" t="s">
        <v>132</v>
      </c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</row>
  </sheetData>
  <mergeCells count="7">
    <mergeCell ref="A1:M1"/>
    <mergeCell ref="A2:M2"/>
    <mergeCell ref="A3:M3"/>
    <mergeCell ref="A4:M4"/>
    <mergeCell ref="C5:G5"/>
    <mergeCell ref="I5:M5"/>
    <mergeCell ref="A60:M6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1.83"/>
    <col collapsed="false" customWidth="true" hidden="false" outlineLevel="0" max="3" min="3" style="0" width="10.65"/>
    <col collapsed="false" customWidth="true" hidden="false" outlineLevel="0" max="4" min="4" style="0" width="1.83"/>
    <col collapsed="false" customWidth="true" hidden="false" outlineLevel="0" max="5" min="5" style="0" width="10.15"/>
    <col collapsed="false" customWidth="true" hidden="false" outlineLevel="0" max="6" min="6" style="0" width="1.83"/>
    <col collapsed="false" customWidth="true" hidden="false" outlineLevel="0" max="7" min="7" style="0" width="6.33"/>
  </cols>
  <sheetData>
    <row r="1" customFormat="false" ht="11.25" hidden="false" customHeight="true" outlineLevel="0" collapsed="false">
      <c r="A1" s="1" t="s">
        <v>133</v>
      </c>
      <c r="B1" s="1"/>
      <c r="C1" s="1"/>
      <c r="D1" s="1"/>
      <c r="E1" s="1"/>
      <c r="F1" s="1"/>
      <c r="G1" s="1"/>
    </row>
    <row r="2" customFormat="false" ht="11.25" hidden="false" customHeight="true" outlineLevel="0" collapsed="false">
      <c r="A2" s="1" t="s">
        <v>134</v>
      </c>
      <c r="B2" s="1"/>
      <c r="C2" s="1"/>
      <c r="D2" s="1"/>
      <c r="E2" s="1"/>
      <c r="F2" s="1"/>
      <c r="G2" s="1"/>
    </row>
    <row r="3" customFormat="false" ht="11.25" hidden="false" customHeight="true" outlineLevel="0" collapsed="false">
      <c r="A3" s="1" t="s">
        <v>135</v>
      </c>
      <c r="B3" s="1"/>
      <c r="C3" s="1"/>
      <c r="D3" s="1"/>
      <c r="E3" s="1"/>
      <c r="F3" s="1"/>
      <c r="G3" s="1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1.25" hidden="false" customHeight="true" outlineLevel="0" collapsed="false">
      <c r="A5" s="111"/>
      <c r="B5" s="111"/>
      <c r="C5" s="111" t="s">
        <v>4</v>
      </c>
      <c r="D5" s="111"/>
      <c r="E5" s="111"/>
      <c r="F5" s="18"/>
      <c r="G5" s="111"/>
    </row>
    <row r="6" customFormat="false" ht="11.25" hidden="false" customHeight="true" outlineLevel="0" collapsed="false">
      <c r="A6" s="7"/>
      <c r="B6" s="20"/>
      <c r="C6" s="20" t="s">
        <v>13</v>
      </c>
      <c r="D6" s="20"/>
      <c r="E6" s="20" t="s">
        <v>5</v>
      </c>
      <c r="F6" s="7"/>
      <c r="G6" s="20" t="s">
        <v>112</v>
      </c>
    </row>
    <row r="7" customFormat="false" ht="11.25" hidden="false" customHeight="true" outlineLevel="0" collapsed="false">
      <c r="A7" s="2" t="s">
        <v>136</v>
      </c>
      <c r="B7" s="2"/>
      <c r="C7" s="2" t="s">
        <v>16</v>
      </c>
      <c r="D7" s="2"/>
      <c r="E7" s="2" t="s">
        <v>18</v>
      </c>
      <c r="F7" s="13"/>
      <c r="G7" s="2" t="s">
        <v>114</v>
      </c>
    </row>
    <row r="8" customFormat="false" ht="11.25" hidden="false" customHeight="true" outlineLevel="0" collapsed="false">
      <c r="A8" s="12" t="s">
        <v>137</v>
      </c>
      <c r="B8" s="7"/>
      <c r="C8" s="23" t="n">
        <v>247000</v>
      </c>
      <c r="D8" s="23"/>
      <c r="E8" s="25" t="n">
        <v>1480000</v>
      </c>
      <c r="F8" s="112"/>
      <c r="G8" s="113" t="n">
        <v>6</v>
      </c>
    </row>
    <row r="9" customFormat="false" ht="11.25" hidden="false" customHeight="true" outlineLevel="0" collapsed="false">
      <c r="A9" s="12" t="s">
        <v>138</v>
      </c>
      <c r="B9" s="7"/>
      <c r="C9" s="23" t="n">
        <v>10400</v>
      </c>
      <c r="D9" s="23"/>
      <c r="E9" s="23" t="n">
        <v>81700</v>
      </c>
      <c r="F9" s="21"/>
      <c r="G9" s="114" t="n">
        <v>7.83824517615436</v>
      </c>
    </row>
    <row r="10" customFormat="false" ht="11.25" hidden="false" customHeight="true" outlineLevel="0" collapsed="false">
      <c r="A10" s="12" t="s">
        <v>139</v>
      </c>
      <c r="B10" s="7"/>
      <c r="C10" s="23" t="n">
        <v>9500</v>
      </c>
      <c r="D10" s="23"/>
      <c r="E10" s="23" t="n">
        <v>62100</v>
      </c>
      <c r="F10" s="21"/>
      <c r="G10" s="114" t="n">
        <v>6.53619528619529</v>
      </c>
    </row>
    <row r="11" customFormat="false" ht="11.25" hidden="false" customHeight="true" outlineLevel="0" collapsed="false">
      <c r="A11" s="12" t="s">
        <v>140</v>
      </c>
      <c r="B11" s="7"/>
      <c r="C11" s="23" t="n">
        <v>71300</v>
      </c>
      <c r="D11" s="23"/>
      <c r="E11" s="23" t="n">
        <v>452000</v>
      </c>
      <c r="F11" s="21"/>
      <c r="G11" s="114" t="n">
        <v>6.32928692580496</v>
      </c>
    </row>
    <row r="12" customFormat="false" ht="11.25" hidden="false" customHeight="true" outlineLevel="0" collapsed="false">
      <c r="A12" s="12" t="s">
        <v>141</v>
      </c>
      <c r="B12" s="7"/>
      <c r="C12" s="23" t="n">
        <v>121000</v>
      </c>
      <c r="D12" s="23"/>
      <c r="E12" s="23" t="n">
        <v>582000</v>
      </c>
      <c r="F12" s="21"/>
      <c r="G12" s="114" t="n">
        <v>4.79840783227848</v>
      </c>
    </row>
    <row r="13" customFormat="false" ht="11.25" hidden="false" customHeight="true" outlineLevel="0" collapsed="false">
      <c r="A13" s="12" t="s">
        <v>142</v>
      </c>
      <c r="B13" s="7"/>
      <c r="C13" s="23" t="n">
        <v>3280</v>
      </c>
      <c r="D13" s="23"/>
      <c r="E13" s="23" t="n">
        <v>18600</v>
      </c>
      <c r="F13" s="21"/>
      <c r="G13" s="114" t="n">
        <v>5.67702620353443</v>
      </c>
    </row>
    <row r="14" customFormat="false" ht="11.25" hidden="false" customHeight="true" outlineLevel="0" collapsed="false">
      <c r="A14" s="12" t="s">
        <v>143</v>
      </c>
      <c r="B14" s="7"/>
      <c r="C14" s="23" t="n">
        <v>967</v>
      </c>
      <c r="D14" s="23"/>
      <c r="E14" s="23" t="n">
        <v>3940</v>
      </c>
      <c r="F14" s="21"/>
      <c r="G14" s="114" t="n">
        <v>4.07135470527404</v>
      </c>
    </row>
    <row r="15" customFormat="false" ht="11.25" hidden="false" customHeight="true" outlineLevel="0" collapsed="false">
      <c r="A15" s="12" t="s">
        <v>144</v>
      </c>
      <c r="B15" s="7"/>
      <c r="C15" s="23" t="n">
        <v>83900</v>
      </c>
      <c r="D15" s="23"/>
      <c r="E15" s="23" t="n">
        <v>313000</v>
      </c>
      <c r="F15" s="21"/>
      <c r="G15" s="114" t="n">
        <v>3.73661496644055</v>
      </c>
    </row>
    <row r="16" customFormat="false" ht="11.25" hidden="false" customHeight="true" outlineLevel="0" collapsed="false">
      <c r="A16" s="12" t="s">
        <v>145</v>
      </c>
      <c r="B16" s="7"/>
      <c r="C16" s="23" t="n">
        <v>5210</v>
      </c>
      <c r="D16" s="23"/>
      <c r="E16" s="23" t="n">
        <v>27600</v>
      </c>
      <c r="F16" s="21"/>
      <c r="G16" s="114" t="n">
        <v>5.29721421709894</v>
      </c>
    </row>
    <row r="17" customFormat="false" ht="11.25" hidden="false" customHeight="true" outlineLevel="0" collapsed="false">
      <c r="A17" s="12" t="s">
        <v>146</v>
      </c>
      <c r="B17" s="7"/>
      <c r="C17" s="23" t="n">
        <v>635</v>
      </c>
      <c r="D17" s="23"/>
      <c r="E17" s="23" t="n">
        <v>4180</v>
      </c>
      <c r="F17" s="21"/>
      <c r="G17" s="114" t="n">
        <v>6.57952755905512</v>
      </c>
    </row>
    <row r="18" customFormat="false" ht="11.25" hidden="false" customHeight="true" outlineLevel="0" collapsed="false">
      <c r="A18" s="12" t="s">
        <v>147</v>
      </c>
      <c r="B18" s="7"/>
      <c r="C18" s="23" t="n">
        <v>163</v>
      </c>
      <c r="D18" s="23"/>
      <c r="E18" s="23" t="n">
        <v>1090</v>
      </c>
      <c r="F18" s="21"/>
      <c r="G18" s="114" t="n">
        <v>6.68098159509203</v>
      </c>
    </row>
    <row r="19" customFormat="false" ht="11.25" hidden="false" customHeight="true" outlineLevel="0" collapsed="false">
      <c r="A19" s="12" t="s">
        <v>148</v>
      </c>
      <c r="B19" s="7"/>
      <c r="C19" s="23" t="n">
        <v>725</v>
      </c>
      <c r="D19" s="23"/>
      <c r="E19" s="23" t="n">
        <v>3340</v>
      </c>
      <c r="F19" s="21"/>
      <c r="G19" s="114" t="n">
        <v>4.60965517241379</v>
      </c>
    </row>
    <row r="20" customFormat="false" ht="11.25" hidden="false" customHeight="true" outlineLevel="0" collapsed="false">
      <c r="A20" s="12" t="s">
        <v>149</v>
      </c>
      <c r="B20" s="7"/>
      <c r="C20" s="23" t="n">
        <v>9030</v>
      </c>
      <c r="D20" s="23"/>
      <c r="E20" s="23" t="n">
        <v>49500</v>
      </c>
      <c r="F20" s="21"/>
      <c r="G20" s="114" t="n">
        <v>5.48333517882848</v>
      </c>
    </row>
    <row r="21" customFormat="false" ht="11.25" hidden="false" customHeight="true" outlineLevel="0" collapsed="false">
      <c r="A21" s="12" t="s">
        <v>150</v>
      </c>
      <c r="B21" s="7"/>
      <c r="C21" s="23"/>
      <c r="D21" s="23"/>
      <c r="E21" s="23"/>
      <c r="F21" s="21"/>
      <c r="G21" s="114"/>
    </row>
    <row r="22" customFormat="false" ht="11.25" hidden="false" customHeight="true" outlineLevel="0" collapsed="false">
      <c r="A22" s="8" t="s">
        <v>151</v>
      </c>
      <c r="B22" s="115"/>
      <c r="C22" s="23" t="n">
        <v>305000</v>
      </c>
      <c r="D22" s="23"/>
      <c r="E22" s="23" t="n">
        <v>1510000</v>
      </c>
      <c r="F22" s="21"/>
      <c r="G22" s="114" t="n">
        <v>4.96359793561072</v>
      </c>
    </row>
    <row r="23" customFormat="false" ht="11.25" hidden="false" customHeight="true" outlineLevel="0" collapsed="false">
      <c r="A23" s="8" t="s">
        <v>152</v>
      </c>
      <c r="B23" s="7"/>
      <c r="C23" s="23" t="n">
        <v>292000</v>
      </c>
      <c r="D23" s="116"/>
      <c r="E23" s="116" t="n">
        <v>1390000</v>
      </c>
      <c r="F23" s="117"/>
      <c r="G23" s="114" t="n">
        <v>4.76878385402418</v>
      </c>
    </row>
    <row r="24" customFormat="false" ht="11.25" hidden="false" customHeight="true" outlineLevel="0" collapsed="false">
      <c r="A24" s="26" t="s">
        <v>131</v>
      </c>
      <c r="B24" s="13"/>
      <c r="C24" s="27" t="n">
        <v>1160000</v>
      </c>
      <c r="D24" s="27"/>
      <c r="E24" s="27" t="n">
        <v>5990000</v>
      </c>
      <c r="F24" s="118"/>
      <c r="G24" s="119" t="n">
        <f aca="false">E24/C24</f>
        <v>5.16379310344828</v>
      </c>
    </row>
    <row r="25" customFormat="false" ht="11.25" hidden="false" customHeight="true" outlineLevel="0" collapsed="false">
      <c r="A25" s="16" t="s">
        <v>153</v>
      </c>
      <c r="B25" s="16"/>
      <c r="C25" s="16"/>
      <c r="D25" s="16"/>
      <c r="E25" s="16"/>
      <c r="F25" s="16"/>
      <c r="G25" s="16"/>
    </row>
    <row r="26" customFormat="false" ht="11.25" hidden="false" customHeight="true" outlineLevel="0" collapsed="false">
      <c r="A26" s="17" t="s">
        <v>154</v>
      </c>
      <c r="B26" s="17"/>
      <c r="C26" s="17"/>
      <c r="D26" s="17"/>
      <c r="E26" s="17"/>
      <c r="F26" s="17"/>
      <c r="G26" s="17"/>
    </row>
  </sheetData>
  <mergeCells count="6">
    <mergeCell ref="A1:G1"/>
    <mergeCell ref="A2:G2"/>
    <mergeCell ref="A3:G3"/>
    <mergeCell ref="A4:G4"/>
    <mergeCell ref="A25:G25"/>
    <mergeCell ref="A26:G2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2.65"/>
    <col collapsed="false" customWidth="true" hidden="false" outlineLevel="0" max="2" min="2" style="0" width="4.49"/>
    <col collapsed="false" customWidth="true" hidden="false" outlineLevel="0" max="3" min="3" style="0" width="8.49"/>
    <col collapsed="false" customWidth="true" hidden="false" outlineLevel="0" max="4" min="4" style="0" width="1.83"/>
    <col collapsed="false" customWidth="true" hidden="false" outlineLevel="0" max="5" min="5" style="0" width="10.15"/>
    <col collapsed="false" customWidth="true" hidden="false" outlineLevel="0" max="6" min="6" style="0" width="1.83"/>
    <col collapsed="false" customWidth="true" hidden="false" outlineLevel="0" max="7" min="7" style="0" width="8.49"/>
    <col collapsed="false" customWidth="true" hidden="false" outlineLevel="0" max="8" min="8" style="0" width="1.83"/>
    <col collapsed="false" customWidth="true" hidden="false" outlineLevel="0" max="9" min="9" style="0" width="6.65"/>
    <col collapsed="false" customWidth="true" hidden="false" outlineLevel="0" max="10" min="10" style="0" width="1.83"/>
    <col collapsed="false" customWidth="true" hidden="false" outlineLevel="0" max="11" min="11" style="0" width="8.49"/>
    <col collapsed="false" customWidth="true" hidden="false" outlineLevel="0" max="12" min="12" style="0" width="1.83"/>
    <col collapsed="false" customWidth="true" hidden="false" outlineLevel="0" max="13" min="13" style="0" width="6.65"/>
    <col collapsed="false" customWidth="true" hidden="false" outlineLevel="0" max="14" min="14" style="0" width="1.83"/>
    <col collapsed="false" customWidth="true" hidden="false" outlineLevel="0" max="15" min="15" style="0" width="8.49"/>
    <col collapsed="false" customWidth="true" hidden="false" outlineLevel="0" max="16" min="16" style="0" width="1.83"/>
    <col collapsed="false" customWidth="true" hidden="false" outlineLevel="0" max="17" min="17" style="0" width="9.15"/>
    <col collapsed="false" customWidth="true" hidden="false" outlineLevel="0" max="18" min="18" style="0" width="1.83"/>
    <col collapsed="false" customWidth="true" hidden="false" outlineLevel="0" max="19" min="19" style="0" width="9.15"/>
    <col collapsed="false" customWidth="true" hidden="false" outlineLevel="0" max="20" min="20" style="0" width="1.83"/>
    <col collapsed="false" customWidth="true" hidden="false" outlineLevel="0" max="21" min="21" style="0" width="9.15"/>
  </cols>
  <sheetData>
    <row r="1" customFormat="false" ht="11.25" hidden="false" customHeight="true" outlineLevel="0" collapsed="false">
      <c r="A1" s="120" t="s">
        <v>155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</row>
    <row r="2" customFormat="false" ht="11.25" hidden="false" customHeight="true" outlineLevel="0" collapsed="false">
      <c r="A2" s="120" t="s">
        <v>156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</row>
    <row r="3" customFormat="false" ht="11.25" hidden="false" customHeight="true" outlineLevel="0" collapsed="false">
      <c r="A3" s="120" t="s">
        <v>157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</row>
    <row r="4" customFormat="false" ht="11.25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</row>
    <row r="5" customFormat="false" ht="11.25" hidden="false" customHeight="true" outlineLevel="0" collapsed="false">
      <c r="A5" s="120" t="s">
        <v>2</v>
      </c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</row>
    <row r="6" customFormat="false" ht="11.2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</row>
    <row r="7" customFormat="false" ht="11.25" hidden="false" customHeight="true" outlineLevel="0" collapsed="false">
      <c r="A7" s="121"/>
      <c r="B7" s="121"/>
      <c r="C7" s="122"/>
      <c r="D7" s="122"/>
      <c r="E7" s="122"/>
      <c r="F7" s="121"/>
      <c r="G7" s="122"/>
      <c r="H7" s="122"/>
      <c r="I7" s="122"/>
      <c r="J7" s="121"/>
      <c r="K7" s="122" t="s">
        <v>158</v>
      </c>
      <c r="L7" s="122"/>
      <c r="M7" s="122"/>
      <c r="N7" s="121"/>
      <c r="O7" s="122" t="s">
        <v>159</v>
      </c>
      <c r="P7" s="122"/>
      <c r="Q7" s="122"/>
      <c r="R7" s="121"/>
      <c r="S7" s="122"/>
      <c r="T7" s="122"/>
      <c r="U7" s="122"/>
    </row>
    <row r="8" customFormat="false" ht="11.25" hidden="false" customHeight="true" outlineLevel="0" collapsed="false">
      <c r="A8" s="21"/>
      <c r="B8" s="21"/>
      <c r="C8" s="120" t="s">
        <v>160</v>
      </c>
      <c r="D8" s="120"/>
      <c r="E8" s="120"/>
      <c r="F8" s="21"/>
      <c r="G8" s="120" t="s">
        <v>161</v>
      </c>
      <c r="H8" s="120"/>
      <c r="I8" s="120"/>
      <c r="J8" s="21"/>
      <c r="K8" s="120" t="s">
        <v>162</v>
      </c>
      <c r="L8" s="120"/>
      <c r="M8" s="120"/>
      <c r="N8" s="21"/>
      <c r="O8" s="120" t="s">
        <v>163</v>
      </c>
      <c r="P8" s="120"/>
      <c r="Q8" s="120"/>
      <c r="R8" s="21"/>
      <c r="S8" s="120" t="s">
        <v>164</v>
      </c>
      <c r="T8" s="120"/>
      <c r="U8" s="120"/>
    </row>
    <row r="9" customFormat="false" ht="11.25" hidden="false" customHeight="true" outlineLevel="0" collapsed="false">
      <c r="A9" s="21"/>
      <c r="B9" s="21"/>
      <c r="C9" s="22" t="s">
        <v>165</v>
      </c>
      <c r="D9" s="22"/>
      <c r="E9" s="22"/>
      <c r="F9" s="21"/>
      <c r="G9" s="22" t="s">
        <v>166</v>
      </c>
      <c r="H9" s="22"/>
      <c r="I9" s="22"/>
      <c r="J9" s="21"/>
      <c r="K9" s="22" t="s">
        <v>167</v>
      </c>
      <c r="L9" s="22"/>
      <c r="M9" s="22"/>
      <c r="N9" s="21"/>
      <c r="O9" s="22" t="s">
        <v>168</v>
      </c>
      <c r="P9" s="22"/>
      <c r="Q9" s="22"/>
      <c r="R9" s="21"/>
      <c r="S9" s="22" t="s">
        <v>169</v>
      </c>
      <c r="T9" s="22"/>
      <c r="U9" s="22"/>
    </row>
    <row r="10" customFormat="false" ht="11.25" hidden="false" customHeight="true" outlineLevel="0" collapsed="false">
      <c r="A10" s="22" t="s">
        <v>15</v>
      </c>
      <c r="B10" s="123"/>
      <c r="C10" s="124" t="s">
        <v>170</v>
      </c>
      <c r="D10" s="125"/>
      <c r="E10" s="124" t="s">
        <v>171</v>
      </c>
      <c r="F10" s="126"/>
      <c r="G10" s="124" t="s">
        <v>170</v>
      </c>
      <c r="H10" s="125"/>
      <c r="I10" s="124" t="s">
        <v>171</v>
      </c>
      <c r="J10" s="126"/>
      <c r="K10" s="124" t="s">
        <v>170</v>
      </c>
      <c r="L10" s="125"/>
      <c r="M10" s="124" t="s">
        <v>171</v>
      </c>
      <c r="N10" s="126"/>
      <c r="O10" s="124" t="s">
        <v>170</v>
      </c>
      <c r="P10" s="125"/>
      <c r="Q10" s="124" t="s">
        <v>171</v>
      </c>
      <c r="R10" s="126"/>
      <c r="S10" s="124" t="s">
        <v>170</v>
      </c>
      <c r="T10" s="125"/>
      <c r="U10" s="124" t="s">
        <v>171</v>
      </c>
    </row>
    <row r="11" customFormat="false" ht="11.25" hidden="false" customHeight="true" outlineLevel="0" collapsed="false">
      <c r="A11" s="127" t="s">
        <v>19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11.25" hidden="false" customHeight="true" outlineLevel="0" collapsed="false">
      <c r="A12" s="128" t="s">
        <v>20</v>
      </c>
      <c r="B12" s="21"/>
      <c r="C12" s="23" t="n">
        <v>5160</v>
      </c>
      <c r="D12" s="23"/>
      <c r="E12" s="23" t="n">
        <v>35600</v>
      </c>
      <c r="F12" s="23"/>
      <c r="G12" s="23" t="n">
        <v>301</v>
      </c>
      <c r="H12" s="23"/>
      <c r="I12" s="23" t="n">
        <v>2640</v>
      </c>
      <c r="J12" s="23"/>
      <c r="K12" s="23" t="n">
        <v>377</v>
      </c>
      <c r="L12" s="23"/>
      <c r="M12" s="23" t="n">
        <v>2870</v>
      </c>
      <c r="N12" s="23"/>
      <c r="O12" s="23" t="n">
        <v>1780</v>
      </c>
      <c r="P12" s="23"/>
      <c r="Q12" s="23" t="n">
        <v>13400</v>
      </c>
      <c r="R12" s="23"/>
      <c r="S12" s="23" t="n">
        <v>4640</v>
      </c>
      <c r="T12" s="23"/>
      <c r="U12" s="23" t="n">
        <v>24700</v>
      </c>
    </row>
    <row r="13" customFormat="false" ht="11.25" hidden="false" customHeight="true" outlineLevel="0" collapsed="false">
      <c r="A13" s="128" t="s">
        <v>21</v>
      </c>
      <c r="B13" s="21"/>
      <c r="C13" s="23" t="n">
        <v>11400</v>
      </c>
      <c r="D13" s="23"/>
      <c r="E13" s="23" t="n">
        <v>87000</v>
      </c>
      <c r="F13" s="23"/>
      <c r="G13" s="23" t="n">
        <v>252</v>
      </c>
      <c r="H13" s="23"/>
      <c r="I13" s="23" t="n">
        <v>1720</v>
      </c>
      <c r="J13" s="23"/>
      <c r="K13" s="23" t="n">
        <v>568</v>
      </c>
      <c r="L13" s="23"/>
      <c r="M13" s="23" t="n">
        <v>4120</v>
      </c>
      <c r="N13" s="23"/>
      <c r="O13" s="23" t="n">
        <v>4880</v>
      </c>
      <c r="P13" s="23"/>
      <c r="Q13" s="23" t="n">
        <v>27500</v>
      </c>
      <c r="R13" s="23"/>
      <c r="S13" s="23" t="n">
        <v>4510</v>
      </c>
      <c r="T13" s="23"/>
      <c r="U13" s="23" t="n">
        <v>21800</v>
      </c>
    </row>
    <row r="14" customFormat="false" ht="11.25" hidden="false" customHeight="true" outlineLevel="0" collapsed="false">
      <c r="A14" s="127" t="s">
        <v>22</v>
      </c>
      <c r="B14" s="21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</row>
    <row r="15" customFormat="false" ht="11.25" hidden="false" customHeight="true" outlineLevel="0" collapsed="false">
      <c r="A15" s="128" t="s">
        <v>23</v>
      </c>
      <c r="B15" s="21"/>
      <c r="C15" s="23" t="n">
        <v>43000</v>
      </c>
      <c r="D15" s="23"/>
      <c r="E15" s="23" t="n">
        <v>188000</v>
      </c>
      <c r="F15" s="23"/>
      <c r="G15" s="23" t="n">
        <v>672</v>
      </c>
      <c r="H15" s="23"/>
      <c r="I15" s="23" t="n">
        <v>3870</v>
      </c>
      <c r="J15" s="23"/>
      <c r="K15" s="23" t="n">
        <v>2600</v>
      </c>
      <c r="L15" s="23"/>
      <c r="M15" s="23" t="n">
        <v>13400</v>
      </c>
      <c r="N15" s="23"/>
      <c r="O15" s="23" t="n">
        <v>12400</v>
      </c>
      <c r="P15" s="23"/>
      <c r="Q15" s="23" t="n">
        <v>56800</v>
      </c>
      <c r="R15" s="23"/>
      <c r="S15" s="23" t="n">
        <v>20900</v>
      </c>
      <c r="T15" s="23"/>
      <c r="U15" s="23" t="n">
        <v>86700</v>
      </c>
    </row>
    <row r="16" customFormat="false" ht="11.25" hidden="false" customHeight="true" outlineLevel="0" collapsed="false">
      <c r="A16" s="128" t="s">
        <v>24</v>
      </c>
      <c r="B16" s="21"/>
      <c r="C16" s="23" t="n">
        <v>21100</v>
      </c>
      <c r="D16" s="23"/>
      <c r="E16" s="23" t="n">
        <v>108000</v>
      </c>
      <c r="F16" s="23"/>
      <c r="G16" s="23" t="n">
        <v>534</v>
      </c>
      <c r="H16" s="23"/>
      <c r="I16" s="23" t="n">
        <v>3350</v>
      </c>
      <c r="J16" s="23"/>
      <c r="K16" s="23" t="n">
        <v>680</v>
      </c>
      <c r="L16" s="23"/>
      <c r="M16" s="23" t="n">
        <v>4590</v>
      </c>
      <c r="N16" s="23"/>
      <c r="O16" s="23" t="n">
        <v>7200</v>
      </c>
      <c r="P16" s="23"/>
      <c r="Q16" s="23" t="n">
        <v>37300</v>
      </c>
      <c r="R16" s="23"/>
      <c r="S16" s="23" t="n">
        <v>20800</v>
      </c>
      <c r="T16" s="23"/>
      <c r="U16" s="23" t="n">
        <v>64800</v>
      </c>
    </row>
    <row r="17" customFormat="false" ht="11.25" hidden="false" customHeight="true" outlineLevel="0" collapsed="false">
      <c r="A17" s="127" t="s">
        <v>25</v>
      </c>
      <c r="B17" s="21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</row>
    <row r="18" customFormat="false" ht="11.25" hidden="false" customHeight="true" outlineLevel="0" collapsed="false">
      <c r="A18" s="128" t="s">
        <v>26</v>
      </c>
      <c r="B18" s="21"/>
      <c r="C18" s="23" t="n">
        <v>28600</v>
      </c>
      <c r="D18" s="23"/>
      <c r="E18" s="23" t="n">
        <v>162000</v>
      </c>
      <c r="F18" s="23"/>
      <c r="G18" s="23" t="n">
        <v>1570</v>
      </c>
      <c r="H18" s="23"/>
      <c r="I18" s="23" t="n">
        <v>8090</v>
      </c>
      <c r="J18" s="23"/>
      <c r="K18" s="23" t="n">
        <v>1590</v>
      </c>
      <c r="L18" s="23"/>
      <c r="M18" s="23" t="n">
        <v>7760</v>
      </c>
      <c r="N18" s="23"/>
      <c r="O18" s="23" t="n">
        <v>2080</v>
      </c>
      <c r="P18" s="23"/>
      <c r="Q18" s="23" t="n">
        <v>9280</v>
      </c>
      <c r="R18" s="23"/>
      <c r="S18" s="23" t="n">
        <v>2180</v>
      </c>
      <c r="T18" s="23"/>
      <c r="U18" s="23" t="n">
        <v>10700</v>
      </c>
    </row>
    <row r="19" customFormat="false" ht="11.25" hidden="false" customHeight="true" outlineLevel="0" collapsed="false">
      <c r="A19" s="128" t="s">
        <v>27</v>
      </c>
      <c r="B19" s="21"/>
      <c r="C19" s="23" t="n">
        <v>17800</v>
      </c>
      <c r="D19" s="23"/>
      <c r="E19" s="23" t="n">
        <v>92200</v>
      </c>
      <c r="F19" s="23"/>
      <c r="G19" s="23" t="n">
        <v>410</v>
      </c>
      <c r="H19" s="23"/>
      <c r="I19" s="23" t="n">
        <v>3240</v>
      </c>
      <c r="J19" s="23"/>
      <c r="K19" s="23" t="n">
        <v>484</v>
      </c>
      <c r="L19" s="23"/>
      <c r="M19" s="23" t="n">
        <v>3300</v>
      </c>
      <c r="N19" s="23"/>
      <c r="O19" s="23" t="n">
        <v>6040</v>
      </c>
      <c r="P19" s="23"/>
      <c r="Q19" s="23" t="n">
        <v>37200</v>
      </c>
      <c r="R19" s="23"/>
      <c r="S19" s="23" t="n">
        <v>2240</v>
      </c>
      <c r="T19" s="23"/>
      <c r="U19" s="23" t="n">
        <v>9620</v>
      </c>
    </row>
    <row r="20" customFormat="false" ht="11.25" hidden="false" customHeight="true" outlineLevel="0" collapsed="false">
      <c r="A20" s="128" t="s">
        <v>28</v>
      </c>
      <c r="B20" s="21"/>
      <c r="C20" s="23" t="n">
        <v>44100</v>
      </c>
      <c r="D20" s="23"/>
      <c r="E20" s="23" t="n">
        <v>250000</v>
      </c>
      <c r="F20" s="23"/>
      <c r="G20" s="23" t="n">
        <v>399</v>
      </c>
      <c r="H20" s="23"/>
      <c r="I20" s="23" t="n">
        <v>2860</v>
      </c>
      <c r="J20" s="23"/>
      <c r="K20" s="23" t="n">
        <v>613</v>
      </c>
      <c r="L20" s="23"/>
      <c r="M20" s="23" t="n">
        <v>2480</v>
      </c>
      <c r="N20" s="23"/>
      <c r="O20" s="23" t="n">
        <v>2930</v>
      </c>
      <c r="P20" s="23"/>
      <c r="Q20" s="23" t="n">
        <v>17900</v>
      </c>
      <c r="R20" s="23"/>
      <c r="S20" s="23" t="n">
        <v>6730</v>
      </c>
      <c r="T20" s="23"/>
      <c r="U20" s="23" t="n">
        <v>39600</v>
      </c>
    </row>
    <row r="21" customFormat="false" ht="11.25" hidden="false" customHeight="true" outlineLevel="0" collapsed="false">
      <c r="A21" s="127" t="s">
        <v>29</v>
      </c>
      <c r="B21" s="21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</row>
    <row r="22" customFormat="false" ht="11.25" hidden="false" customHeight="true" outlineLevel="0" collapsed="false">
      <c r="A22" s="128" t="s">
        <v>30</v>
      </c>
      <c r="B22" s="21"/>
      <c r="C22" s="23" t="n">
        <v>22000</v>
      </c>
      <c r="D22" s="23"/>
      <c r="E22" s="23" t="n">
        <v>131000</v>
      </c>
      <c r="F22" s="23"/>
      <c r="G22" s="23" t="n">
        <v>963</v>
      </c>
      <c r="H22" s="23"/>
      <c r="I22" s="23" t="n">
        <v>9120</v>
      </c>
      <c r="J22" s="23"/>
      <c r="K22" s="23" t="n">
        <v>539</v>
      </c>
      <c r="L22" s="23"/>
      <c r="M22" s="23" t="n">
        <v>5080</v>
      </c>
      <c r="N22" s="23"/>
      <c r="O22" s="23" t="n">
        <v>12500</v>
      </c>
      <c r="P22" s="23"/>
      <c r="Q22" s="23" t="n">
        <v>76600</v>
      </c>
      <c r="R22" s="23"/>
      <c r="S22" s="23" t="n">
        <v>35800</v>
      </c>
      <c r="T22" s="23"/>
      <c r="U22" s="23" t="n">
        <v>160000</v>
      </c>
    </row>
    <row r="23" customFormat="false" ht="11.25" hidden="false" customHeight="true" outlineLevel="0" collapsed="false">
      <c r="A23" s="128" t="s">
        <v>31</v>
      </c>
      <c r="B23" s="117"/>
      <c r="C23" s="116" t="n">
        <v>54100</v>
      </c>
      <c r="D23" s="116"/>
      <c r="E23" s="116" t="n">
        <v>430000</v>
      </c>
      <c r="F23" s="116"/>
      <c r="G23" s="116" t="n">
        <v>5320</v>
      </c>
      <c r="H23" s="116"/>
      <c r="I23" s="116" t="n">
        <v>46700</v>
      </c>
      <c r="J23" s="116"/>
      <c r="K23" s="116" t="n">
        <v>2050</v>
      </c>
      <c r="L23" s="116"/>
      <c r="M23" s="116" t="n">
        <v>18500</v>
      </c>
      <c r="N23" s="116"/>
      <c r="O23" s="116" t="n">
        <v>21600</v>
      </c>
      <c r="P23" s="116"/>
      <c r="Q23" s="116" t="n">
        <v>176000</v>
      </c>
      <c r="R23" s="116"/>
      <c r="S23" s="116" t="n">
        <v>27800</v>
      </c>
      <c r="T23" s="116"/>
      <c r="U23" s="116" t="n">
        <v>187000</v>
      </c>
    </row>
    <row r="24" customFormat="false" ht="11.25" hidden="false" customHeight="true" outlineLevel="0" collapsed="false">
      <c r="A24" s="129" t="s">
        <v>32</v>
      </c>
      <c r="B24" s="123"/>
      <c r="C24" s="27" t="n">
        <v>247000</v>
      </c>
      <c r="D24" s="27"/>
      <c r="E24" s="27" t="n">
        <v>1480000</v>
      </c>
      <c r="F24" s="27"/>
      <c r="G24" s="27" t="n">
        <v>10400</v>
      </c>
      <c r="H24" s="27"/>
      <c r="I24" s="27" t="n">
        <v>81700</v>
      </c>
      <c r="J24" s="27"/>
      <c r="K24" s="27" t="n">
        <v>9500</v>
      </c>
      <c r="L24" s="27"/>
      <c r="M24" s="27" t="n">
        <v>62100</v>
      </c>
      <c r="N24" s="27"/>
      <c r="O24" s="27" t="n">
        <v>71300</v>
      </c>
      <c r="P24" s="27"/>
      <c r="Q24" s="27" t="n">
        <v>452000</v>
      </c>
      <c r="R24" s="27"/>
      <c r="S24" s="27" t="n">
        <v>126000</v>
      </c>
      <c r="T24" s="27"/>
      <c r="U24" s="27" t="n">
        <v>605000</v>
      </c>
    </row>
    <row r="25" customFormat="false" ht="11.25" hidden="false" customHeight="true" outlineLevel="0" collapsed="false">
      <c r="A25" s="121"/>
      <c r="B25" s="117"/>
      <c r="C25" s="124" t="s">
        <v>144</v>
      </c>
      <c r="D25" s="124"/>
      <c r="E25" s="124"/>
      <c r="F25" s="21"/>
      <c r="G25" s="124" t="s">
        <v>172</v>
      </c>
      <c r="H25" s="124"/>
      <c r="I25" s="124"/>
      <c r="J25" s="21"/>
      <c r="K25" s="124" t="s">
        <v>173</v>
      </c>
      <c r="L25" s="124"/>
      <c r="M25" s="124"/>
      <c r="N25" s="21"/>
      <c r="O25" s="124" t="s">
        <v>174</v>
      </c>
      <c r="P25" s="124"/>
      <c r="Q25" s="124"/>
      <c r="R25" s="21"/>
      <c r="S25" s="124" t="s">
        <v>175</v>
      </c>
      <c r="T25" s="124"/>
      <c r="U25" s="124"/>
    </row>
    <row r="26" customFormat="false" ht="11.25" hidden="false" customHeight="true" outlineLevel="0" collapsed="false">
      <c r="A26" s="22"/>
      <c r="B26" s="123"/>
      <c r="C26" s="124" t="s">
        <v>170</v>
      </c>
      <c r="D26" s="125"/>
      <c r="E26" s="124" t="s">
        <v>171</v>
      </c>
      <c r="F26" s="126"/>
      <c r="G26" s="124" t="s">
        <v>170</v>
      </c>
      <c r="H26" s="125"/>
      <c r="I26" s="124" t="s">
        <v>171</v>
      </c>
      <c r="J26" s="126"/>
      <c r="K26" s="124" t="s">
        <v>170</v>
      </c>
      <c r="L26" s="125"/>
      <c r="M26" s="124" t="s">
        <v>171</v>
      </c>
      <c r="N26" s="126"/>
      <c r="O26" s="124" t="s">
        <v>170</v>
      </c>
      <c r="P26" s="125"/>
      <c r="Q26" s="124" t="s">
        <v>171</v>
      </c>
      <c r="R26" s="126"/>
      <c r="S26" s="124" t="s">
        <v>170</v>
      </c>
      <c r="T26" s="125"/>
      <c r="U26" s="124" t="s">
        <v>171</v>
      </c>
    </row>
    <row r="27" customFormat="false" ht="11.25" hidden="false" customHeight="true" outlineLevel="0" collapsed="false">
      <c r="A27" s="127" t="s">
        <v>19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</row>
    <row r="28" customFormat="false" ht="11.25" hidden="false" customHeight="true" outlineLevel="0" collapsed="false">
      <c r="A28" s="128" t="s">
        <v>20</v>
      </c>
      <c r="B28" s="21"/>
      <c r="C28" s="130" t="n">
        <v>3500</v>
      </c>
      <c r="D28" s="130"/>
      <c r="E28" s="130" t="n">
        <v>13600</v>
      </c>
      <c r="F28" s="130"/>
      <c r="G28" s="130" t="n">
        <v>1090</v>
      </c>
      <c r="H28" s="130"/>
      <c r="I28" s="130" t="n">
        <v>8500</v>
      </c>
      <c r="J28" s="130"/>
      <c r="K28" s="130" t="n">
        <v>37</v>
      </c>
      <c r="L28" s="130"/>
      <c r="M28" s="130" t="n">
        <v>254</v>
      </c>
      <c r="N28" s="130"/>
      <c r="O28" s="130" t="n">
        <v>30600</v>
      </c>
      <c r="P28" s="130"/>
      <c r="Q28" s="130" t="n">
        <v>166000</v>
      </c>
      <c r="R28" s="130"/>
      <c r="S28" s="130" t="n">
        <v>47500</v>
      </c>
      <c r="T28" s="130"/>
      <c r="U28" s="130" t="n">
        <v>267000</v>
      </c>
    </row>
    <row r="29" customFormat="false" ht="11.25" hidden="false" customHeight="true" outlineLevel="0" collapsed="false">
      <c r="A29" s="128" t="s">
        <v>21</v>
      </c>
      <c r="B29" s="21"/>
      <c r="C29" s="130" t="n">
        <v>6910</v>
      </c>
      <c r="D29" s="130"/>
      <c r="E29" s="130" t="n">
        <v>31200</v>
      </c>
      <c r="F29" s="130"/>
      <c r="G29" s="130" t="n">
        <v>1270</v>
      </c>
      <c r="H29" s="130"/>
      <c r="I29" s="130" t="n">
        <v>6270</v>
      </c>
      <c r="J29" s="130"/>
      <c r="K29" s="130" t="n">
        <v>105</v>
      </c>
      <c r="L29" s="130"/>
      <c r="M29" s="130" t="n">
        <v>715</v>
      </c>
      <c r="N29" s="130"/>
      <c r="O29" s="130" t="n">
        <v>36900</v>
      </c>
      <c r="P29" s="130"/>
      <c r="Q29" s="130" t="n">
        <v>212000</v>
      </c>
      <c r="R29" s="130"/>
      <c r="S29" s="130" t="n">
        <v>66700</v>
      </c>
      <c r="T29" s="130"/>
      <c r="U29" s="130" t="n">
        <v>392000</v>
      </c>
    </row>
    <row r="30" customFormat="false" ht="11.25" hidden="false" customHeight="true" outlineLevel="0" collapsed="false">
      <c r="A30" s="127" t="s">
        <v>22</v>
      </c>
      <c r="B30" s="21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</row>
    <row r="31" customFormat="false" ht="11.25" hidden="false" customHeight="true" outlineLevel="0" collapsed="false">
      <c r="A31" s="128" t="s">
        <v>23</v>
      </c>
      <c r="B31" s="21"/>
      <c r="C31" s="130" t="n">
        <v>18900</v>
      </c>
      <c r="D31" s="130"/>
      <c r="E31" s="130" t="n">
        <v>67700</v>
      </c>
      <c r="F31" s="130"/>
      <c r="G31" s="130" t="n">
        <v>1450</v>
      </c>
      <c r="H31" s="130"/>
      <c r="I31" s="130" t="n">
        <v>5680</v>
      </c>
      <c r="J31" s="130"/>
      <c r="K31" s="130" t="n">
        <v>2</v>
      </c>
      <c r="L31" s="130"/>
      <c r="M31" s="130" t="n">
        <v>11</v>
      </c>
      <c r="N31" s="130"/>
      <c r="O31" s="130" t="n">
        <v>124000</v>
      </c>
      <c r="P31" s="130"/>
      <c r="Q31" s="130" t="n">
        <v>513000</v>
      </c>
      <c r="R31" s="130"/>
      <c r="S31" s="130" t="n">
        <v>224000</v>
      </c>
      <c r="T31" s="130"/>
      <c r="U31" s="130" t="n">
        <v>935000</v>
      </c>
    </row>
    <row r="32" customFormat="false" ht="11.25" hidden="false" customHeight="true" outlineLevel="0" collapsed="false">
      <c r="A32" s="128" t="s">
        <v>24</v>
      </c>
      <c r="B32" s="21"/>
      <c r="C32" s="130" t="n">
        <v>7230</v>
      </c>
      <c r="D32" s="130"/>
      <c r="E32" s="130" t="n">
        <v>16500</v>
      </c>
      <c r="F32" s="130"/>
      <c r="G32" s="130" t="n">
        <v>583</v>
      </c>
      <c r="H32" s="130"/>
      <c r="I32" s="130" t="n">
        <v>2460</v>
      </c>
      <c r="J32" s="130"/>
      <c r="K32" s="130" t="n">
        <v>53</v>
      </c>
      <c r="L32" s="130"/>
      <c r="M32" s="130" t="n">
        <v>441</v>
      </c>
      <c r="N32" s="130"/>
      <c r="O32" s="130" t="n">
        <v>64100</v>
      </c>
      <c r="P32" s="130"/>
      <c r="Q32" s="130" t="n">
        <v>246000</v>
      </c>
      <c r="R32" s="130"/>
      <c r="S32" s="130" t="n">
        <v>122000</v>
      </c>
      <c r="T32" s="130"/>
      <c r="U32" s="130" t="n">
        <v>483000</v>
      </c>
    </row>
    <row r="33" customFormat="false" ht="11.25" hidden="false" customHeight="true" outlineLevel="0" collapsed="false">
      <c r="A33" s="127" t="s">
        <v>25</v>
      </c>
      <c r="B33" s="21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23"/>
    </row>
    <row r="34" customFormat="false" ht="11.25" hidden="false" customHeight="true" outlineLevel="0" collapsed="false">
      <c r="A34" s="128" t="s">
        <v>26</v>
      </c>
      <c r="B34" s="21"/>
      <c r="C34" s="130" t="n">
        <v>7330</v>
      </c>
      <c r="D34" s="130"/>
      <c r="E34" s="130" t="n">
        <v>18300</v>
      </c>
      <c r="F34" s="130"/>
      <c r="G34" s="130" t="s">
        <v>176</v>
      </c>
      <c r="H34" s="130"/>
      <c r="I34" s="130" t="s">
        <v>176</v>
      </c>
      <c r="J34" s="130"/>
      <c r="K34" s="130" t="s">
        <v>176</v>
      </c>
      <c r="L34" s="130"/>
      <c r="M34" s="130" t="s">
        <v>176</v>
      </c>
      <c r="N34" s="130"/>
      <c r="O34" s="130" t="n">
        <v>42300</v>
      </c>
      <c r="P34" s="130"/>
      <c r="Q34" s="130" t="n">
        <v>214000</v>
      </c>
      <c r="R34" s="130"/>
      <c r="S34" s="130" t="n">
        <v>85800</v>
      </c>
      <c r="T34" s="130"/>
      <c r="U34" s="130" t="n">
        <v>431000</v>
      </c>
    </row>
    <row r="35" customFormat="false" ht="11.25" hidden="false" customHeight="true" outlineLevel="0" collapsed="false">
      <c r="A35" s="128" t="s">
        <v>27</v>
      </c>
      <c r="B35" s="21"/>
      <c r="C35" s="130" t="n">
        <v>906</v>
      </c>
      <c r="D35" s="130"/>
      <c r="E35" s="130" t="n">
        <v>2710</v>
      </c>
      <c r="F35" s="130"/>
      <c r="G35" s="130" t="n">
        <v>5</v>
      </c>
      <c r="H35" s="130"/>
      <c r="I35" s="130" t="n">
        <v>26</v>
      </c>
      <c r="J35" s="130"/>
      <c r="K35" s="130" t="s">
        <v>177</v>
      </c>
      <c r="L35" s="130"/>
      <c r="M35" s="130" t="s">
        <v>177</v>
      </c>
      <c r="N35" s="130"/>
      <c r="O35" s="130" t="n">
        <v>18700</v>
      </c>
      <c r="P35" s="130"/>
      <c r="Q35" s="130" t="n">
        <v>92200</v>
      </c>
      <c r="R35" s="130"/>
      <c r="S35" s="130" t="n">
        <v>46700</v>
      </c>
      <c r="T35" s="130"/>
      <c r="U35" s="130" t="n">
        <v>241000</v>
      </c>
    </row>
    <row r="36" customFormat="false" ht="11.25" hidden="false" customHeight="true" outlineLevel="0" collapsed="false">
      <c r="A36" s="128" t="s">
        <v>28</v>
      </c>
      <c r="B36" s="21"/>
      <c r="C36" s="130" t="n">
        <v>12400</v>
      </c>
      <c r="D36" s="130"/>
      <c r="E36" s="130" t="n">
        <v>31400</v>
      </c>
      <c r="F36" s="130"/>
      <c r="G36" s="130" t="s">
        <v>176</v>
      </c>
      <c r="H36" s="130"/>
      <c r="I36" s="130" t="s">
        <v>176</v>
      </c>
      <c r="J36" s="130"/>
      <c r="K36" s="130" t="s">
        <v>176</v>
      </c>
      <c r="L36" s="130"/>
      <c r="M36" s="130" t="s">
        <v>176</v>
      </c>
      <c r="N36" s="130"/>
      <c r="O36" s="130" t="n">
        <v>60900</v>
      </c>
      <c r="P36" s="130"/>
      <c r="Q36" s="130" t="n">
        <v>286000</v>
      </c>
      <c r="R36" s="130"/>
      <c r="S36" s="130" t="n">
        <v>128000</v>
      </c>
      <c r="T36" s="130"/>
      <c r="U36" s="130" t="n">
        <v>631000</v>
      </c>
    </row>
    <row r="37" customFormat="false" ht="11.25" hidden="false" customHeight="true" outlineLevel="0" collapsed="false">
      <c r="A37" s="127" t="s">
        <v>29</v>
      </c>
      <c r="B37" s="21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</row>
    <row r="38" customFormat="false" ht="11.25" hidden="false" customHeight="true" outlineLevel="0" collapsed="false">
      <c r="A38" s="128" t="s">
        <v>30</v>
      </c>
      <c r="B38" s="21"/>
      <c r="C38" s="130" t="n">
        <v>7950</v>
      </c>
      <c r="D38" s="130"/>
      <c r="E38" s="130" t="n">
        <v>28400</v>
      </c>
      <c r="F38" s="130"/>
      <c r="G38" s="130" t="n">
        <v>415</v>
      </c>
      <c r="H38" s="130"/>
      <c r="I38" s="130" t="n">
        <v>2150</v>
      </c>
      <c r="J38" s="130"/>
      <c r="K38" s="130" t="n">
        <v>207</v>
      </c>
      <c r="L38" s="130"/>
      <c r="M38" s="130" t="n">
        <v>1000</v>
      </c>
      <c r="N38" s="130"/>
      <c r="O38" s="130" t="n">
        <v>138000</v>
      </c>
      <c r="P38" s="130"/>
      <c r="Q38" s="130" t="n">
        <v>661000</v>
      </c>
      <c r="R38" s="130"/>
      <c r="S38" s="130" t="n">
        <v>218000</v>
      </c>
      <c r="T38" s="130"/>
      <c r="U38" s="130" t="n">
        <v>1070000</v>
      </c>
    </row>
    <row r="39" customFormat="false" ht="11.25" hidden="false" customHeight="true" outlineLevel="0" collapsed="false">
      <c r="A39" s="128" t="s">
        <v>31</v>
      </c>
      <c r="B39" s="21"/>
      <c r="C39" s="10" t="n">
        <v>18800</v>
      </c>
      <c r="D39" s="10"/>
      <c r="E39" s="10" t="n">
        <v>104000</v>
      </c>
      <c r="F39" s="10"/>
      <c r="G39" s="10" t="n">
        <v>245</v>
      </c>
      <c r="H39" s="10"/>
      <c r="I39" s="10" t="n">
        <v>1710</v>
      </c>
      <c r="J39" s="10"/>
      <c r="K39" s="10" t="n">
        <v>183</v>
      </c>
      <c r="L39" s="10"/>
      <c r="M39" s="10" t="n">
        <v>1080</v>
      </c>
      <c r="N39" s="10"/>
      <c r="O39" s="10" t="n">
        <v>92100</v>
      </c>
      <c r="P39" s="10"/>
      <c r="Q39" s="10" t="n">
        <v>574000</v>
      </c>
      <c r="R39" s="10"/>
      <c r="S39" s="10" t="n">
        <v>222000</v>
      </c>
      <c r="T39" s="10"/>
      <c r="U39" s="10" t="n">
        <v>1540000</v>
      </c>
    </row>
    <row r="40" customFormat="false" ht="11.25" hidden="false" customHeight="true" outlineLevel="0" collapsed="false">
      <c r="A40" s="129" t="s">
        <v>32</v>
      </c>
      <c r="B40" s="123"/>
      <c r="C40" s="27" t="n">
        <v>83900</v>
      </c>
      <c r="D40" s="131"/>
      <c r="E40" s="27" t="n">
        <v>313000</v>
      </c>
      <c r="F40" s="131"/>
      <c r="G40" s="27" t="n">
        <v>5200</v>
      </c>
      <c r="H40" s="131"/>
      <c r="I40" s="27" t="n">
        <v>27600</v>
      </c>
      <c r="J40" s="131"/>
      <c r="K40" s="27" t="n">
        <v>636</v>
      </c>
      <c r="L40" s="131"/>
      <c r="M40" s="27" t="n">
        <v>4180</v>
      </c>
      <c r="N40" s="131"/>
      <c r="O40" s="27" t="n">
        <v>608000</v>
      </c>
      <c r="P40" s="131"/>
      <c r="Q40" s="27" t="n">
        <v>2960000</v>
      </c>
      <c r="R40" s="131"/>
      <c r="S40" s="27" t="n">
        <v>1160000</v>
      </c>
      <c r="T40" s="131"/>
      <c r="U40" s="27" t="n">
        <v>5990000</v>
      </c>
    </row>
    <row r="41" customFormat="false" ht="11.25" hidden="false" customHeight="true" outlineLevel="0" collapsed="false">
      <c r="A41" s="132" t="s">
        <v>178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</row>
    <row r="42" customFormat="false" ht="11.25" hidden="false" customHeight="true" outlineLevel="0" collapsed="false">
      <c r="A42" s="17" t="s">
        <v>179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</row>
    <row r="43" customFormat="false" ht="11.25" hidden="false" customHeight="true" outlineLevel="0" collapsed="false">
      <c r="A43" s="17" t="s">
        <v>180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</row>
  </sheetData>
  <mergeCells count="29">
    <mergeCell ref="A1:U1"/>
    <mergeCell ref="A2:U2"/>
    <mergeCell ref="A3:U3"/>
    <mergeCell ref="A4:U4"/>
    <mergeCell ref="A5:U5"/>
    <mergeCell ref="A6:U6"/>
    <mergeCell ref="C7:E7"/>
    <mergeCell ref="G7:I7"/>
    <mergeCell ref="K7:M7"/>
    <mergeCell ref="O7:Q7"/>
    <mergeCell ref="S7:U7"/>
    <mergeCell ref="C8:E8"/>
    <mergeCell ref="G8:I8"/>
    <mergeCell ref="K8:M8"/>
    <mergeCell ref="O8:Q8"/>
    <mergeCell ref="S8:U8"/>
    <mergeCell ref="C9:E9"/>
    <mergeCell ref="G9:I9"/>
    <mergeCell ref="K9:M9"/>
    <mergeCell ref="O9:Q9"/>
    <mergeCell ref="S9:U9"/>
    <mergeCell ref="C25:E25"/>
    <mergeCell ref="G25:I25"/>
    <mergeCell ref="K25:M25"/>
    <mergeCell ref="O25:Q25"/>
    <mergeCell ref="S25:U25"/>
    <mergeCell ref="A41:U41"/>
    <mergeCell ref="A42:U42"/>
    <mergeCell ref="A43:U4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1.83"/>
    <col collapsed="false" customWidth="true" hidden="false" outlineLevel="0" max="3" min="3" style="0" width="9.82"/>
    <col collapsed="false" customWidth="true" hidden="false" outlineLevel="0" max="4" min="4" style="0" width="1.83"/>
    <col collapsed="false" customWidth="true" hidden="false" outlineLevel="0" max="5" min="5" style="0" width="9.65"/>
    <col collapsed="false" customWidth="true" hidden="false" outlineLevel="0" max="6" min="6" style="0" width="1.83"/>
    <col collapsed="false" customWidth="true" hidden="false" outlineLevel="0" max="7" min="7" style="0" width="10.65"/>
    <col collapsed="false" customWidth="true" hidden="false" outlineLevel="0" max="8" min="8" style="0" width="1.83"/>
    <col collapsed="false" customWidth="true" hidden="false" outlineLevel="0" max="9" min="9" style="0" width="10.33"/>
  </cols>
  <sheetData>
    <row r="1" customFormat="false" ht="11.25" hidden="false" customHeight="true" outlineLevel="0" collapsed="false">
      <c r="A1" s="133" t="s">
        <v>181</v>
      </c>
      <c r="B1" s="133"/>
      <c r="C1" s="133"/>
      <c r="D1" s="133"/>
      <c r="E1" s="133"/>
      <c r="F1" s="133"/>
      <c r="G1" s="133"/>
      <c r="H1" s="133"/>
      <c r="I1" s="133"/>
    </row>
    <row r="2" customFormat="false" ht="11.25" hidden="false" customHeight="true" outlineLevel="0" collapsed="false">
      <c r="A2" s="133" t="s">
        <v>182</v>
      </c>
      <c r="B2" s="133"/>
      <c r="C2" s="133"/>
      <c r="D2" s="133"/>
      <c r="E2" s="133"/>
      <c r="F2" s="133"/>
      <c r="G2" s="133"/>
      <c r="H2" s="133"/>
      <c r="I2" s="133"/>
    </row>
    <row r="3" customFormat="false" ht="11.25" hidden="false" customHeight="true" outlineLevel="0" collapsed="false">
      <c r="A3" s="133" t="s">
        <v>183</v>
      </c>
      <c r="B3" s="133"/>
      <c r="C3" s="133"/>
      <c r="D3" s="133"/>
      <c r="E3" s="133"/>
      <c r="F3" s="133"/>
      <c r="G3" s="133"/>
      <c r="H3" s="133"/>
      <c r="I3" s="133"/>
    </row>
    <row r="4" customFormat="false" ht="11.25" hidden="false" customHeight="true" outlineLevel="0" collapsed="false">
      <c r="A4" s="134"/>
      <c r="B4" s="134"/>
      <c r="C4" s="134"/>
      <c r="D4" s="134"/>
      <c r="E4" s="134"/>
      <c r="F4" s="134"/>
      <c r="G4" s="134"/>
      <c r="H4" s="134"/>
      <c r="I4" s="134"/>
    </row>
    <row r="5" customFormat="false" ht="11.25" hidden="false" customHeight="true" outlineLevel="0" collapsed="false">
      <c r="A5" s="33"/>
      <c r="B5" s="135"/>
      <c r="C5" s="36" t="s">
        <v>184</v>
      </c>
      <c r="D5" s="36"/>
      <c r="E5" s="36"/>
      <c r="F5" s="36"/>
      <c r="G5" s="36"/>
      <c r="H5" s="36"/>
      <c r="I5" s="36"/>
    </row>
    <row r="6" customFormat="false" ht="11.25" hidden="false" customHeight="true" outlineLevel="0" collapsed="false">
      <c r="A6" s="136"/>
      <c r="B6" s="137"/>
      <c r="C6" s="138"/>
      <c r="D6" s="139"/>
      <c r="E6" s="140"/>
      <c r="F6" s="139"/>
      <c r="G6" s="140" t="s">
        <v>185</v>
      </c>
      <c r="H6" s="139"/>
      <c r="I6" s="140"/>
    </row>
    <row r="7" customFormat="false" ht="11.25" hidden="false" customHeight="true" outlineLevel="0" collapsed="false">
      <c r="A7" s="31" t="s">
        <v>186</v>
      </c>
      <c r="B7" s="137"/>
      <c r="C7" s="140" t="s">
        <v>187</v>
      </c>
      <c r="D7" s="139"/>
      <c r="E7" s="140" t="s">
        <v>14</v>
      </c>
      <c r="F7" s="139"/>
      <c r="G7" s="140" t="s">
        <v>13</v>
      </c>
      <c r="H7" s="139"/>
      <c r="I7" s="140" t="s">
        <v>14</v>
      </c>
    </row>
    <row r="8" customFormat="false" ht="11.25" hidden="false" customHeight="true" outlineLevel="0" collapsed="false">
      <c r="A8" s="32" t="s">
        <v>188</v>
      </c>
      <c r="B8" s="141"/>
      <c r="C8" s="76" t="s">
        <v>189</v>
      </c>
      <c r="D8" s="142"/>
      <c r="E8" s="76" t="s">
        <v>17</v>
      </c>
      <c r="F8" s="142"/>
      <c r="G8" s="76" t="s">
        <v>16</v>
      </c>
      <c r="H8" s="142"/>
      <c r="I8" s="76" t="s">
        <v>17</v>
      </c>
    </row>
    <row r="9" customFormat="false" ht="11.25" hidden="false" customHeight="true" outlineLevel="0" collapsed="false">
      <c r="A9" s="143" t="s">
        <v>190</v>
      </c>
      <c r="B9" s="144"/>
      <c r="C9" s="145" t="n">
        <v>1652</v>
      </c>
      <c r="D9" s="146"/>
      <c r="E9" s="147" t="n">
        <f aca="false">(C9/6536)*100</f>
        <v>25.2753977968176</v>
      </c>
      <c r="F9" s="146"/>
      <c r="G9" s="145" t="n">
        <v>16300</v>
      </c>
      <c r="H9" s="146"/>
      <c r="I9" s="147" t="n">
        <f aca="false">(G9/1161303)*100</f>
        <v>1.40359578852375</v>
      </c>
    </row>
    <row r="10" customFormat="false" ht="11.25" hidden="false" customHeight="true" outlineLevel="0" collapsed="false">
      <c r="A10" s="48" t="s">
        <v>191</v>
      </c>
      <c r="B10" s="144"/>
      <c r="C10" s="145" t="n">
        <v>985</v>
      </c>
      <c r="D10" s="146"/>
      <c r="E10" s="147" t="n">
        <f aca="false">(C10/6536)*100</f>
        <v>15.0703794369645</v>
      </c>
      <c r="F10" s="146"/>
      <c r="G10" s="145" t="n">
        <v>32500</v>
      </c>
      <c r="H10" s="146"/>
      <c r="I10" s="147" t="n">
        <f aca="false">(G10/1161303)*100</f>
        <v>2.79858055994</v>
      </c>
    </row>
    <row r="11" customFormat="false" ht="11.25" hidden="false" customHeight="true" outlineLevel="0" collapsed="false">
      <c r="A11" s="48" t="s">
        <v>192</v>
      </c>
      <c r="B11" s="144"/>
      <c r="C11" s="145" t="n">
        <v>1172</v>
      </c>
      <c r="D11" s="146"/>
      <c r="E11" s="147" t="n">
        <f aca="false">(C11/6536)*100</f>
        <v>17.9314565483476</v>
      </c>
      <c r="F11" s="146"/>
      <c r="G11" s="145" t="n">
        <v>75700</v>
      </c>
      <c r="H11" s="146"/>
      <c r="I11" s="147" t="n">
        <f aca="false">(G11/1161303)*100</f>
        <v>6.51853995038332</v>
      </c>
    </row>
    <row r="12" customFormat="false" ht="11.25" hidden="false" customHeight="true" outlineLevel="0" collapsed="false">
      <c r="A12" s="48" t="s">
        <v>193</v>
      </c>
      <c r="B12" s="144"/>
      <c r="C12" s="145" t="n">
        <v>1067</v>
      </c>
      <c r="D12" s="146"/>
      <c r="E12" s="147" t="n">
        <f aca="false">(C12/6536)*100</f>
        <v>16.3249694002448</v>
      </c>
      <c r="F12" s="146"/>
      <c r="G12" s="145" t="n">
        <v>138000</v>
      </c>
      <c r="H12" s="146"/>
      <c r="I12" s="147" t="n">
        <f aca="false">(G12/1161303)*100</f>
        <v>11.8832036083606</v>
      </c>
    </row>
    <row r="13" customFormat="false" ht="11.25" hidden="false" customHeight="true" outlineLevel="0" collapsed="false">
      <c r="A13" s="48" t="s">
        <v>194</v>
      </c>
      <c r="B13" s="144"/>
      <c r="C13" s="145" t="n">
        <v>518</v>
      </c>
      <c r="D13" s="146"/>
      <c r="E13" s="147" t="n">
        <f aca="false">(C13/6536)*100</f>
        <v>7.92533659730722</v>
      </c>
      <c r="F13" s="146"/>
      <c r="G13" s="145" t="n">
        <v>115000</v>
      </c>
      <c r="H13" s="146"/>
      <c r="I13" s="147" t="n">
        <f aca="false">(G13/1161303)*100</f>
        <v>9.90266967363384</v>
      </c>
    </row>
    <row r="14" customFormat="false" ht="11.25" hidden="false" customHeight="true" outlineLevel="0" collapsed="false">
      <c r="A14" s="48" t="s">
        <v>195</v>
      </c>
      <c r="B14" s="144"/>
      <c r="C14" s="145" t="n">
        <v>293</v>
      </c>
      <c r="D14" s="146"/>
      <c r="E14" s="147" t="n">
        <f aca="false">(C14/6536)*100</f>
        <v>4.4828641370869</v>
      </c>
      <c r="F14" s="146"/>
      <c r="G14" s="145" t="n">
        <v>91700</v>
      </c>
      <c r="H14" s="146"/>
      <c r="I14" s="147" t="n">
        <f aca="false">(G14/1161303)*100</f>
        <v>7.89630268758455</v>
      </c>
    </row>
    <row r="15" customFormat="false" ht="11.25" hidden="false" customHeight="true" outlineLevel="0" collapsed="false">
      <c r="A15" s="48" t="s">
        <v>196</v>
      </c>
      <c r="B15" s="144"/>
      <c r="C15" s="145" t="n">
        <v>191</v>
      </c>
      <c r="D15" s="146"/>
      <c r="E15" s="147" t="n">
        <f aca="false">(C15/6536)*100</f>
        <v>2.92227662178703</v>
      </c>
      <c r="F15" s="146"/>
      <c r="G15" s="145" t="n">
        <v>77900</v>
      </c>
      <c r="H15" s="146"/>
      <c r="I15" s="147" t="n">
        <f aca="false">(G15/1161303)*100</f>
        <v>6.70798232674849</v>
      </c>
    </row>
    <row r="16" customFormat="false" ht="11.25" hidden="false" customHeight="true" outlineLevel="0" collapsed="false">
      <c r="A16" s="48" t="s">
        <v>197</v>
      </c>
      <c r="B16" s="144"/>
      <c r="C16" s="145" t="n">
        <v>135</v>
      </c>
      <c r="D16" s="146"/>
      <c r="E16" s="147" t="n">
        <f aca="false">(C16/6536)*100</f>
        <v>2.06548347613219</v>
      </c>
      <c r="F16" s="146"/>
      <c r="G16" s="145" t="n">
        <v>66300</v>
      </c>
      <c r="H16" s="146"/>
      <c r="I16" s="147" t="n">
        <f aca="false">(G16/1161303)*100</f>
        <v>5.7091043422776</v>
      </c>
    </row>
    <row r="17" customFormat="false" ht="11.25" hidden="false" customHeight="true" outlineLevel="0" collapsed="false">
      <c r="A17" s="48" t="s">
        <v>198</v>
      </c>
      <c r="B17" s="144"/>
      <c r="C17" s="145" t="n">
        <v>119</v>
      </c>
      <c r="D17" s="146"/>
      <c r="E17" s="147" t="n">
        <f aca="false">(C17/6536)*100</f>
        <v>1.82068543451652</v>
      </c>
      <c r="F17" s="146"/>
      <c r="G17" s="145" t="n">
        <v>69200</v>
      </c>
      <c r="H17" s="146"/>
      <c r="I17" s="147" t="n">
        <f aca="false">(G17/1161303)*100</f>
        <v>5.95882383839532</v>
      </c>
    </row>
    <row r="18" customFormat="false" ht="11.25" hidden="false" customHeight="true" outlineLevel="0" collapsed="false">
      <c r="A18" s="48" t="s">
        <v>199</v>
      </c>
      <c r="B18" s="144"/>
      <c r="C18" s="145" t="n">
        <v>88</v>
      </c>
      <c r="D18" s="146"/>
      <c r="E18" s="147" t="n">
        <f aca="false">(C18/6536)*100</f>
        <v>1.34638922888617</v>
      </c>
      <c r="F18" s="146"/>
      <c r="G18" s="145" t="n">
        <v>59900</v>
      </c>
      <c r="H18" s="146"/>
      <c r="I18" s="147" t="n">
        <f aca="false">(G18/1161303)*100</f>
        <v>5.15799924739711</v>
      </c>
    </row>
    <row r="19" customFormat="false" ht="11.25" hidden="false" customHeight="true" outlineLevel="0" collapsed="false">
      <c r="A19" s="48" t="s">
        <v>200</v>
      </c>
      <c r="B19" s="144"/>
      <c r="C19" s="145" t="n">
        <v>53</v>
      </c>
      <c r="D19" s="146"/>
      <c r="E19" s="147" t="n">
        <f aca="false">(C19/6536)*100</f>
        <v>0.810893512851897</v>
      </c>
      <c r="F19" s="146"/>
      <c r="G19" s="145" t="n">
        <v>40500</v>
      </c>
      <c r="H19" s="146"/>
      <c r="I19" s="147" t="n">
        <f aca="false">(G19/1161303)*100</f>
        <v>3.48746192854061</v>
      </c>
    </row>
    <row r="20" customFormat="false" ht="11.25" hidden="false" customHeight="true" outlineLevel="0" collapsed="false">
      <c r="A20" s="48" t="s">
        <v>201</v>
      </c>
      <c r="B20" s="144"/>
      <c r="C20" s="145" t="n">
        <v>47</v>
      </c>
      <c r="D20" s="146"/>
      <c r="E20" s="147" t="n">
        <f aca="false">(C20/6536)*100</f>
        <v>0.719094247246022</v>
      </c>
      <c r="F20" s="146"/>
      <c r="G20" s="145" t="n">
        <v>40600</v>
      </c>
      <c r="H20" s="146"/>
      <c r="I20" s="147" t="n">
        <f aca="false">(G20/1161303)*100</f>
        <v>3.49607294564812</v>
      </c>
    </row>
    <row r="21" customFormat="false" ht="11.25" hidden="false" customHeight="true" outlineLevel="0" collapsed="false">
      <c r="A21" s="48" t="s">
        <v>202</v>
      </c>
      <c r="B21" s="144"/>
      <c r="C21" s="145" t="n">
        <v>106</v>
      </c>
      <c r="D21" s="146"/>
      <c r="E21" s="147" t="n">
        <f aca="false">(C21/6536)*100</f>
        <v>1.62178702570379</v>
      </c>
      <c r="F21" s="146"/>
      <c r="G21" s="145" t="n">
        <v>114000</v>
      </c>
      <c r="H21" s="146"/>
      <c r="I21" s="147" t="n">
        <f aca="false">(G21/1161303)*100</f>
        <v>9.81655950255876</v>
      </c>
    </row>
    <row r="22" customFormat="false" ht="11.25" hidden="false" customHeight="true" outlineLevel="0" collapsed="false">
      <c r="A22" s="48" t="s">
        <v>203</v>
      </c>
      <c r="B22" s="144"/>
      <c r="C22" s="145" t="n">
        <v>55</v>
      </c>
      <c r="D22" s="146"/>
      <c r="E22" s="147" t="n">
        <f aca="false">(C22/6536)*100</f>
        <v>0.841493268053856</v>
      </c>
      <c r="F22" s="146"/>
      <c r="G22" s="145" t="n">
        <v>87700</v>
      </c>
      <c r="H22" s="146"/>
      <c r="I22" s="147" t="n">
        <f aca="false">(G22/1161303)*100</f>
        <v>7.55186200328424</v>
      </c>
    </row>
    <row r="23" customFormat="false" ht="11.25" hidden="false" customHeight="true" outlineLevel="0" collapsed="false">
      <c r="A23" s="48" t="s">
        <v>204</v>
      </c>
      <c r="B23" s="144"/>
      <c r="C23" s="148" t="n">
        <v>26</v>
      </c>
      <c r="D23" s="146"/>
      <c r="E23" s="147" t="n">
        <f aca="false">(C23/6536)*100</f>
        <v>0.397796817625459</v>
      </c>
      <c r="F23" s="146"/>
      <c r="G23" s="145" t="n">
        <v>52500</v>
      </c>
      <c r="H23" s="146"/>
      <c r="I23" s="147" t="n">
        <f aca="false">(G23/1161303)*100</f>
        <v>4.52078398144154</v>
      </c>
    </row>
    <row r="24" customFormat="false" ht="11.25" hidden="false" customHeight="true" outlineLevel="0" collapsed="false">
      <c r="A24" s="48" t="s">
        <v>205</v>
      </c>
      <c r="B24" s="149"/>
      <c r="C24" s="145" t="n">
        <v>28</v>
      </c>
      <c r="D24" s="146"/>
      <c r="E24" s="147" t="n">
        <f aca="false">(C24/6536)*100</f>
        <v>0.428396572827417</v>
      </c>
      <c r="F24" s="146"/>
      <c r="G24" s="145" t="n">
        <v>78400</v>
      </c>
      <c r="H24" s="150"/>
      <c r="I24" s="147" t="n">
        <f aca="false">(G24/1161303)*100</f>
        <v>6.75103741228603</v>
      </c>
    </row>
    <row r="25" customFormat="false" ht="11.25" hidden="false" customHeight="true" outlineLevel="0" collapsed="false">
      <c r="A25" s="48" t="s">
        <v>206</v>
      </c>
      <c r="B25" s="149"/>
      <c r="C25" s="148" t="n">
        <v>1</v>
      </c>
      <c r="D25" s="151"/>
      <c r="E25" s="147" t="n">
        <f aca="false">(C25/6536)*100</f>
        <v>0.0152998776009792</v>
      </c>
      <c r="F25" s="151"/>
      <c r="G25" s="152" t="n">
        <v>5270</v>
      </c>
      <c r="H25" s="153"/>
      <c r="I25" s="147" t="n">
        <f aca="false">(G25/1161303)*100</f>
        <v>0.453800601565655</v>
      </c>
    </row>
    <row r="26" customFormat="false" ht="11.25" hidden="false" customHeight="true" outlineLevel="0" collapsed="false">
      <c r="A26" s="53" t="s">
        <v>32</v>
      </c>
      <c r="B26" s="44"/>
      <c r="C26" s="154" t="n">
        <v>6536</v>
      </c>
      <c r="D26" s="155"/>
      <c r="E26" s="154" t="n">
        <f aca="false">SUM(E9:E25)</f>
        <v>100</v>
      </c>
      <c r="F26" s="155"/>
      <c r="G26" s="154" t="n">
        <v>1160000</v>
      </c>
      <c r="H26" s="155"/>
      <c r="I26" s="154" t="n">
        <f aca="false">SUM(I9:I25)</f>
        <v>100.01438039857</v>
      </c>
    </row>
    <row r="27" customFormat="false" ht="11.25" hidden="false" customHeight="true" outlineLevel="0" collapsed="false">
      <c r="A27" s="70" t="s">
        <v>207</v>
      </c>
      <c r="B27" s="70"/>
      <c r="C27" s="70"/>
      <c r="D27" s="70"/>
      <c r="E27" s="70"/>
      <c r="F27" s="70"/>
      <c r="G27" s="70"/>
      <c r="H27" s="70"/>
      <c r="I27" s="70"/>
    </row>
    <row r="28" customFormat="false" ht="11.25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</row>
  </sheetData>
  <mergeCells count="6">
    <mergeCell ref="A1:I1"/>
    <mergeCell ref="A2:I2"/>
    <mergeCell ref="A3:I3"/>
    <mergeCell ref="A4:I4"/>
    <mergeCell ref="C5:I5"/>
    <mergeCell ref="A27:I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2.65"/>
    <col collapsed="false" customWidth="true" hidden="false" outlineLevel="0" max="2" min="2" style="0" width="1.83"/>
    <col collapsed="false" customWidth="true" hidden="false" outlineLevel="0" max="3" min="3" style="0" width="9.82"/>
    <col collapsed="false" customWidth="true" hidden="false" outlineLevel="0" max="4" min="4" style="0" width="1.83"/>
    <col collapsed="false" customWidth="true" hidden="false" outlineLevel="0" max="5" min="5" style="0" width="9.65"/>
    <col collapsed="false" customWidth="true" hidden="false" outlineLevel="0" max="6" min="6" style="0" width="1.83"/>
    <col collapsed="false" customWidth="true" hidden="false" outlineLevel="0" max="7" min="7" style="0" width="10.65"/>
    <col collapsed="false" customWidth="true" hidden="false" outlineLevel="0" max="8" min="8" style="0" width="1.83"/>
    <col collapsed="false" customWidth="true" hidden="false" outlineLevel="0" max="9" min="9" style="0" width="9.65"/>
    <col collapsed="false" customWidth="true" hidden="false" outlineLevel="0" max="10" min="10" style="0" width="1.83"/>
    <col collapsed="false" customWidth="true" hidden="false" outlineLevel="0" max="11" min="11" style="0" width="9.82"/>
    <col collapsed="false" customWidth="true" hidden="false" outlineLevel="0" max="12" min="12" style="0" width="1.83"/>
    <col collapsed="false" customWidth="true" hidden="false" outlineLevel="0" max="13" min="13" style="0" width="9.65"/>
    <col collapsed="false" customWidth="true" hidden="false" outlineLevel="0" max="14" min="14" style="0" width="1.83"/>
    <col collapsed="false" customWidth="true" hidden="false" outlineLevel="0" max="15" min="15" style="0" width="10.65"/>
    <col collapsed="false" customWidth="true" hidden="false" outlineLevel="0" max="16" min="16" style="0" width="1.83"/>
    <col collapsed="false" customWidth="true" hidden="false" outlineLevel="0" max="17" min="17" style="0" width="9.65"/>
  </cols>
  <sheetData>
    <row r="1" customFormat="false" ht="11.25" hidden="false" customHeight="true" outlineLevel="0" collapsed="false">
      <c r="A1" s="156" t="s">
        <v>208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</row>
    <row r="2" customFormat="false" ht="11.25" hidden="false" customHeight="true" outlineLevel="0" collapsed="false">
      <c r="A2" s="156" t="s">
        <v>209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</row>
    <row r="3" customFormat="false" ht="11.25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</row>
    <row r="4" customFormat="false" ht="11.25" hidden="false" customHeight="true" outlineLevel="0" collapsed="false">
      <c r="A4" s="158"/>
      <c r="B4" s="158"/>
      <c r="C4" s="159" t="s">
        <v>210</v>
      </c>
      <c r="D4" s="159"/>
      <c r="E4" s="159"/>
      <c r="F4" s="159"/>
      <c r="G4" s="159"/>
      <c r="H4" s="159"/>
      <c r="I4" s="159"/>
      <c r="J4" s="158"/>
      <c r="K4" s="159" t="s">
        <v>211</v>
      </c>
      <c r="L4" s="159"/>
      <c r="M4" s="159"/>
      <c r="N4" s="159"/>
      <c r="O4" s="159"/>
      <c r="P4" s="159"/>
      <c r="Q4" s="159"/>
    </row>
    <row r="5" customFormat="false" ht="11.25" hidden="false" customHeight="true" outlineLevel="0" collapsed="false">
      <c r="A5" s="146"/>
      <c r="B5" s="146"/>
      <c r="C5" s="150"/>
      <c r="D5" s="150"/>
      <c r="E5" s="160"/>
      <c r="F5" s="150"/>
      <c r="G5" s="160" t="s">
        <v>185</v>
      </c>
      <c r="H5" s="150"/>
      <c r="I5" s="160"/>
      <c r="J5" s="146"/>
      <c r="K5" s="150"/>
      <c r="L5" s="150"/>
      <c r="M5" s="160"/>
      <c r="N5" s="150"/>
      <c r="O5" s="160" t="s">
        <v>185</v>
      </c>
      <c r="P5" s="150"/>
      <c r="Q5" s="160"/>
    </row>
    <row r="6" customFormat="false" ht="11.25" hidden="false" customHeight="true" outlineLevel="0" collapsed="false">
      <c r="A6" s="160" t="s">
        <v>186</v>
      </c>
      <c r="B6" s="146"/>
      <c r="C6" s="160" t="s">
        <v>187</v>
      </c>
      <c r="D6" s="150"/>
      <c r="E6" s="160" t="s">
        <v>14</v>
      </c>
      <c r="F6" s="150"/>
      <c r="G6" s="160" t="s">
        <v>13</v>
      </c>
      <c r="H6" s="150"/>
      <c r="I6" s="160" t="s">
        <v>14</v>
      </c>
      <c r="J6" s="146"/>
      <c r="K6" s="160" t="s">
        <v>187</v>
      </c>
      <c r="L6" s="150"/>
      <c r="M6" s="160" t="s">
        <v>14</v>
      </c>
      <c r="N6" s="150"/>
      <c r="O6" s="160" t="s">
        <v>13</v>
      </c>
      <c r="P6" s="150"/>
      <c r="Q6" s="160" t="s">
        <v>14</v>
      </c>
    </row>
    <row r="7" customFormat="false" ht="11.25" hidden="false" customHeight="true" outlineLevel="0" collapsed="false">
      <c r="A7" s="157" t="s">
        <v>188</v>
      </c>
      <c r="B7" s="161"/>
      <c r="C7" s="157" t="s">
        <v>189</v>
      </c>
      <c r="D7" s="162"/>
      <c r="E7" s="157" t="s">
        <v>212</v>
      </c>
      <c r="F7" s="162"/>
      <c r="G7" s="157" t="s">
        <v>16</v>
      </c>
      <c r="H7" s="162"/>
      <c r="I7" s="157" t="s">
        <v>212</v>
      </c>
      <c r="J7" s="161"/>
      <c r="K7" s="157" t="s">
        <v>189</v>
      </c>
      <c r="L7" s="162"/>
      <c r="M7" s="157" t="s">
        <v>212</v>
      </c>
      <c r="N7" s="162"/>
      <c r="O7" s="157" t="s">
        <v>16</v>
      </c>
      <c r="P7" s="162"/>
      <c r="Q7" s="157" t="s">
        <v>212</v>
      </c>
    </row>
    <row r="8" customFormat="false" ht="11.25" hidden="false" customHeight="true" outlineLevel="0" collapsed="false">
      <c r="A8" s="143" t="s">
        <v>190</v>
      </c>
      <c r="B8" s="151"/>
      <c r="C8" s="152" t="n">
        <v>348</v>
      </c>
      <c r="D8" s="153"/>
      <c r="E8" s="163" t="n">
        <f aca="false">(C8/1051)*100</f>
        <v>33.1113225499524</v>
      </c>
      <c r="F8" s="153"/>
      <c r="G8" s="164" t="n">
        <v>3460</v>
      </c>
      <c r="H8" s="153"/>
      <c r="I8" s="163" t="n">
        <f aca="false">(G8/114234)*100</f>
        <v>3.02887056393018</v>
      </c>
      <c r="J8" s="153"/>
      <c r="K8" s="164" t="n">
        <v>552</v>
      </c>
      <c r="L8" s="153"/>
      <c r="M8" s="163" t="n">
        <f aca="false">(K8/2310)*100</f>
        <v>23.8961038961039</v>
      </c>
      <c r="N8" s="153"/>
      <c r="O8" s="164" t="n">
        <v>5630</v>
      </c>
      <c r="P8" s="153"/>
      <c r="Q8" s="163" t="n">
        <f aca="false">(O8/346438)*100</f>
        <v>1.62511040936618</v>
      </c>
    </row>
    <row r="9" customFormat="false" ht="11.25" hidden="false" customHeight="true" outlineLevel="0" collapsed="false">
      <c r="A9" s="48" t="s">
        <v>191</v>
      </c>
      <c r="B9" s="146"/>
      <c r="C9" s="152" t="n">
        <v>168</v>
      </c>
      <c r="D9" s="153"/>
      <c r="E9" s="163" t="n">
        <f aca="false">(C9/1051)*100</f>
        <v>15.9847764034253</v>
      </c>
      <c r="F9" s="153"/>
      <c r="G9" s="164" t="n">
        <v>5620</v>
      </c>
      <c r="H9" s="153"/>
      <c r="I9" s="163" t="n">
        <f aca="false">(G9/114234)*100</f>
        <v>4.91972617609468</v>
      </c>
      <c r="J9" s="153"/>
      <c r="K9" s="164" t="n">
        <v>386</v>
      </c>
      <c r="L9" s="153"/>
      <c r="M9" s="163" t="n">
        <f aca="false">(K9/2310)*100</f>
        <v>16.7099567099567</v>
      </c>
      <c r="N9" s="153"/>
      <c r="O9" s="164" t="n">
        <v>12800</v>
      </c>
      <c r="P9" s="153"/>
      <c r="Q9" s="163" t="n">
        <f aca="false">(O9/346438)*100</f>
        <v>3.69474480282186</v>
      </c>
    </row>
    <row r="10" customFormat="false" ht="11.25" hidden="false" customHeight="true" outlineLevel="0" collapsed="false">
      <c r="A10" s="48" t="s">
        <v>192</v>
      </c>
      <c r="B10" s="146"/>
      <c r="C10" s="152" t="n">
        <v>182</v>
      </c>
      <c r="D10" s="153"/>
      <c r="E10" s="163" t="n">
        <f aca="false">(C10/1051)*100</f>
        <v>17.3168411037108</v>
      </c>
      <c r="F10" s="153"/>
      <c r="G10" s="164" t="n">
        <v>11400</v>
      </c>
      <c r="H10" s="153"/>
      <c r="I10" s="163" t="n">
        <f aca="false">(G10/114234)*100</f>
        <v>9.97951573086822</v>
      </c>
      <c r="J10" s="153"/>
      <c r="K10" s="164" t="n">
        <v>454</v>
      </c>
      <c r="L10" s="153"/>
      <c r="M10" s="163" t="n">
        <f aca="false">(K10/2310)*100</f>
        <v>19.6536796536797</v>
      </c>
      <c r="N10" s="153"/>
      <c r="O10" s="164" t="n">
        <v>28400</v>
      </c>
      <c r="P10" s="153"/>
      <c r="Q10" s="163" t="n">
        <f aca="false">(O10/346438)*100</f>
        <v>8.19771503126101</v>
      </c>
    </row>
    <row r="11" customFormat="false" ht="11.25" hidden="false" customHeight="true" outlineLevel="0" collapsed="false">
      <c r="A11" s="48" t="s">
        <v>193</v>
      </c>
      <c r="B11" s="146"/>
      <c r="C11" s="152" t="n">
        <v>180</v>
      </c>
      <c r="D11" s="153"/>
      <c r="E11" s="163" t="n">
        <f aca="false">(C11/1051)*100</f>
        <v>17.1265461465271</v>
      </c>
      <c r="F11" s="153"/>
      <c r="G11" s="164" t="n">
        <v>23300</v>
      </c>
      <c r="H11" s="153"/>
      <c r="I11" s="163" t="n">
        <f aca="false">(G11/114234)*100</f>
        <v>20.3967295201078</v>
      </c>
      <c r="J11" s="153"/>
      <c r="K11" s="164" t="n">
        <v>385</v>
      </c>
      <c r="L11" s="153"/>
      <c r="M11" s="163" t="n">
        <f aca="false">(K11/2310)*100</f>
        <v>16.6666666666667</v>
      </c>
      <c r="N11" s="153"/>
      <c r="O11" s="164" t="n">
        <v>49800</v>
      </c>
      <c r="P11" s="153"/>
      <c r="Q11" s="163" t="n">
        <f aca="false">(O11/346438)*100</f>
        <v>14.3748664984788</v>
      </c>
    </row>
    <row r="12" customFormat="false" ht="11.25" hidden="false" customHeight="true" outlineLevel="0" collapsed="false">
      <c r="A12" s="48" t="s">
        <v>194</v>
      </c>
      <c r="B12" s="146"/>
      <c r="C12" s="152" t="n">
        <v>77</v>
      </c>
      <c r="D12" s="153"/>
      <c r="E12" s="163" t="n">
        <f aca="false">(C12/1051)*100</f>
        <v>7.32635585156993</v>
      </c>
      <c r="F12" s="153"/>
      <c r="G12" s="164" t="n">
        <v>17000</v>
      </c>
      <c r="H12" s="153"/>
      <c r="I12" s="163" t="n">
        <f aca="false">(G12/114234)*100</f>
        <v>14.881733984628</v>
      </c>
      <c r="J12" s="153"/>
      <c r="K12" s="164" t="n">
        <v>184</v>
      </c>
      <c r="L12" s="153"/>
      <c r="M12" s="163" t="n">
        <f aca="false">(K12/2310)*100</f>
        <v>7.96536796536797</v>
      </c>
      <c r="N12" s="153"/>
      <c r="O12" s="164" t="n">
        <v>40500</v>
      </c>
      <c r="P12" s="153"/>
      <c r="Q12" s="163" t="n">
        <f aca="false">(O12/346438)*100</f>
        <v>11.6904034776785</v>
      </c>
    </row>
    <row r="13" customFormat="false" ht="11.25" hidden="false" customHeight="true" outlineLevel="0" collapsed="false">
      <c r="A13" s="48" t="s">
        <v>195</v>
      </c>
      <c r="B13" s="146"/>
      <c r="C13" s="152" t="n">
        <v>26</v>
      </c>
      <c r="D13" s="153"/>
      <c r="E13" s="163" t="n">
        <f aca="false">(C13/1051)*100</f>
        <v>2.47383444338725</v>
      </c>
      <c r="F13" s="153"/>
      <c r="G13" s="164" t="n">
        <v>8130</v>
      </c>
      <c r="H13" s="153"/>
      <c r="I13" s="163" t="n">
        <f aca="false">(G13/114234)*100</f>
        <v>7.11697042911918</v>
      </c>
      <c r="J13" s="153"/>
      <c r="K13" s="164" t="n">
        <v>105</v>
      </c>
      <c r="L13" s="153"/>
      <c r="M13" s="163" t="n">
        <f aca="false">(K13/2310)*100</f>
        <v>4.54545454545455</v>
      </c>
      <c r="N13" s="153"/>
      <c r="O13" s="164" t="n">
        <v>32700</v>
      </c>
      <c r="P13" s="153"/>
      <c r="Q13" s="163" t="n">
        <f aca="false">(O13/346438)*100</f>
        <v>9.43891836345897</v>
      </c>
    </row>
    <row r="14" customFormat="false" ht="11.25" hidden="false" customHeight="true" outlineLevel="0" collapsed="false">
      <c r="A14" s="48" t="s">
        <v>196</v>
      </c>
      <c r="B14" s="146"/>
      <c r="C14" s="152" t="n">
        <v>22</v>
      </c>
      <c r="D14" s="153"/>
      <c r="E14" s="163" t="n">
        <f aca="false">(C14/1051)*100</f>
        <v>2.09324452901998</v>
      </c>
      <c r="F14" s="153"/>
      <c r="G14" s="164" t="n">
        <v>9060</v>
      </c>
      <c r="H14" s="153"/>
      <c r="I14" s="163" t="n">
        <f aca="false">(G14/114234)*100</f>
        <v>7.93108881769</v>
      </c>
      <c r="J14" s="153"/>
      <c r="K14" s="164" t="n">
        <v>69</v>
      </c>
      <c r="L14" s="153"/>
      <c r="M14" s="163" t="n">
        <f aca="false">(K14/2310)*100</f>
        <v>2.98701298701299</v>
      </c>
      <c r="N14" s="153"/>
      <c r="O14" s="164" t="n">
        <v>27800</v>
      </c>
      <c r="P14" s="153"/>
      <c r="Q14" s="163" t="n">
        <f aca="false">(O14/346438)*100</f>
        <v>8.02452386862873</v>
      </c>
    </row>
    <row r="15" customFormat="false" ht="11.25" hidden="false" customHeight="true" outlineLevel="0" collapsed="false">
      <c r="A15" s="48" t="s">
        <v>197</v>
      </c>
      <c r="B15" s="146"/>
      <c r="C15" s="152" t="n">
        <v>15</v>
      </c>
      <c r="D15" s="153"/>
      <c r="E15" s="163" t="n">
        <f aca="false">(C15/1051)*100</f>
        <v>1.42721217887726</v>
      </c>
      <c r="F15" s="153"/>
      <c r="G15" s="164" t="n">
        <v>7450</v>
      </c>
      <c r="H15" s="153"/>
      <c r="I15" s="163" t="n">
        <f aca="false">(G15/114234)*100</f>
        <v>6.52170106973406</v>
      </c>
      <c r="J15" s="153"/>
      <c r="K15" s="164" t="n">
        <v>42</v>
      </c>
      <c r="L15" s="153"/>
      <c r="M15" s="163" t="n">
        <f aca="false">(K15/2310)*100</f>
        <v>1.81818181818182</v>
      </c>
      <c r="N15" s="153"/>
      <c r="O15" s="164" t="n">
        <v>20800</v>
      </c>
      <c r="P15" s="153"/>
      <c r="Q15" s="163" t="n">
        <f aca="false">(O15/346438)*100</f>
        <v>6.00396030458553</v>
      </c>
    </row>
    <row r="16" customFormat="false" ht="11.25" hidden="false" customHeight="true" outlineLevel="0" collapsed="false">
      <c r="A16" s="48" t="s">
        <v>198</v>
      </c>
      <c r="B16" s="146"/>
      <c r="C16" s="152" t="n">
        <v>11</v>
      </c>
      <c r="D16" s="153"/>
      <c r="E16" s="163" t="n">
        <f aca="false">(C16/1051)*100</f>
        <v>1.04662226450999</v>
      </c>
      <c r="F16" s="153"/>
      <c r="G16" s="164" t="n">
        <v>6290</v>
      </c>
      <c r="H16" s="153"/>
      <c r="I16" s="163" t="n">
        <f aca="false">(G16/114234)*100</f>
        <v>5.50624157431238</v>
      </c>
      <c r="J16" s="153"/>
      <c r="K16" s="164" t="n">
        <v>41</v>
      </c>
      <c r="L16" s="153"/>
      <c r="M16" s="163" t="n">
        <f aca="false">(K16/2310)*100</f>
        <v>1.77489177489178</v>
      </c>
      <c r="N16" s="153"/>
      <c r="O16" s="164" t="n">
        <v>23700</v>
      </c>
      <c r="P16" s="153"/>
      <c r="Q16" s="163" t="n">
        <f aca="false">(O16/346438)*100</f>
        <v>6.84105092397485</v>
      </c>
    </row>
    <row r="17" customFormat="false" ht="11.25" hidden="false" customHeight="true" outlineLevel="0" collapsed="false">
      <c r="A17" s="48" t="s">
        <v>199</v>
      </c>
      <c r="B17" s="146"/>
      <c r="C17" s="152" t="n">
        <v>7</v>
      </c>
      <c r="D17" s="153"/>
      <c r="E17" s="163" t="n">
        <f aca="false">(C17/1051)*100</f>
        <v>0.666032350142721</v>
      </c>
      <c r="F17" s="153"/>
      <c r="G17" s="164" t="n">
        <v>4750</v>
      </c>
      <c r="H17" s="153"/>
      <c r="I17" s="163" t="n">
        <f aca="false">(G17/114234)*100</f>
        <v>4.15813155452842</v>
      </c>
      <c r="J17" s="153"/>
      <c r="K17" s="164" t="n">
        <v>24</v>
      </c>
      <c r="L17" s="153"/>
      <c r="M17" s="163" t="n">
        <f aca="false">(K17/2310)*100</f>
        <v>1.03896103896104</v>
      </c>
      <c r="N17" s="153"/>
      <c r="O17" s="164" t="n">
        <v>16300</v>
      </c>
      <c r="P17" s="153"/>
      <c r="Q17" s="163" t="n">
        <f aca="false">(O17/346438)*100</f>
        <v>4.70502658484346</v>
      </c>
    </row>
    <row r="18" customFormat="false" ht="11.25" hidden="false" customHeight="true" outlineLevel="0" collapsed="false">
      <c r="A18" s="48" t="s">
        <v>200</v>
      </c>
      <c r="B18" s="146"/>
      <c r="C18" s="152" t="n">
        <v>1</v>
      </c>
      <c r="D18" s="153"/>
      <c r="E18" s="163" t="n">
        <f aca="false">(C18/1051)*100</f>
        <v>0.0951474785918173</v>
      </c>
      <c r="F18" s="153"/>
      <c r="G18" s="164" t="n">
        <v>798</v>
      </c>
      <c r="H18" s="153"/>
      <c r="I18" s="163" t="n">
        <f aca="false">(G18/114234)*100</f>
        <v>0.698566101160775</v>
      </c>
      <c r="J18" s="153"/>
      <c r="K18" s="164" t="n">
        <v>17</v>
      </c>
      <c r="L18" s="153"/>
      <c r="M18" s="163" t="n">
        <f aca="false">(K18/2310)*100</f>
        <v>0.735930735930736</v>
      </c>
      <c r="N18" s="153"/>
      <c r="O18" s="164" t="n">
        <v>12800</v>
      </c>
      <c r="P18" s="153"/>
      <c r="Q18" s="163" t="n">
        <f aca="false">(O18/346438)*100</f>
        <v>3.69474480282186</v>
      </c>
    </row>
    <row r="19" customFormat="false" ht="11.25" hidden="false" customHeight="true" outlineLevel="0" collapsed="false">
      <c r="A19" s="48" t="s">
        <v>201</v>
      </c>
      <c r="B19" s="146"/>
      <c r="C19" s="152" t="n">
        <v>6</v>
      </c>
      <c r="D19" s="153"/>
      <c r="E19" s="163" t="n">
        <f aca="false">(C19/1051)*100</f>
        <v>0.570884871550904</v>
      </c>
      <c r="F19" s="153"/>
      <c r="G19" s="164" t="n">
        <v>5280</v>
      </c>
      <c r="H19" s="153"/>
      <c r="I19" s="163" t="n">
        <f aca="false">(G19/114234)*100</f>
        <v>4.62209149640212</v>
      </c>
      <c r="J19" s="153"/>
      <c r="K19" s="164" t="n">
        <v>10</v>
      </c>
      <c r="L19" s="153"/>
      <c r="M19" s="163" t="n">
        <f aca="false">(K19/2310)*100</f>
        <v>0.432900432900433</v>
      </c>
      <c r="N19" s="153"/>
      <c r="O19" s="164" t="n">
        <v>8600</v>
      </c>
      <c r="P19" s="153"/>
      <c r="Q19" s="163" t="n">
        <f aca="false">(O19/346438)*100</f>
        <v>2.48240666439594</v>
      </c>
    </row>
    <row r="20" customFormat="false" ht="11.25" hidden="false" customHeight="true" outlineLevel="0" collapsed="false">
      <c r="A20" s="48" t="s">
        <v>202</v>
      </c>
      <c r="B20" s="146"/>
      <c r="C20" s="152" t="n">
        <v>5</v>
      </c>
      <c r="D20" s="153"/>
      <c r="E20" s="163" t="n">
        <f aca="false">(C20/1051)*100</f>
        <v>0.475737392959087</v>
      </c>
      <c r="F20" s="153"/>
      <c r="G20" s="164" t="n">
        <v>5790</v>
      </c>
      <c r="H20" s="153"/>
      <c r="I20" s="163" t="n">
        <f aca="false">(G20/114234)*100</f>
        <v>5.06854351594096</v>
      </c>
      <c r="J20" s="153"/>
      <c r="K20" s="164" t="n">
        <v>17</v>
      </c>
      <c r="L20" s="153"/>
      <c r="M20" s="163" t="n">
        <f aca="false">(K20/2310)*100</f>
        <v>0.735930735930736</v>
      </c>
      <c r="N20" s="153"/>
      <c r="O20" s="164" t="n">
        <v>18900</v>
      </c>
      <c r="P20" s="153"/>
      <c r="Q20" s="163" t="n">
        <f aca="false">(O20/346438)*100</f>
        <v>5.45552162291665</v>
      </c>
    </row>
    <row r="21" customFormat="false" ht="11.25" hidden="false" customHeight="true" outlineLevel="0" collapsed="false">
      <c r="A21" s="48" t="s">
        <v>203</v>
      </c>
      <c r="B21" s="146"/>
      <c r="C21" s="152" t="n">
        <v>2</v>
      </c>
      <c r="D21" s="153"/>
      <c r="E21" s="163" t="n">
        <f aca="false">(C21/1051)*100</f>
        <v>0.190294957183635</v>
      </c>
      <c r="F21" s="153"/>
      <c r="G21" s="164" t="n">
        <v>3230</v>
      </c>
      <c r="H21" s="153"/>
      <c r="I21" s="163" t="n">
        <f aca="false">(G21/114234)*100</f>
        <v>2.82752945707933</v>
      </c>
      <c r="J21" s="153"/>
      <c r="K21" s="164" t="n">
        <v>15</v>
      </c>
      <c r="L21" s="153"/>
      <c r="M21" s="163" t="n">
        <f aca="false">(K21/2310)*100</f>
        <v>0.649350649350649</v>
      </c>
      <c r="N21" s="153"/>
      <c r="O21" s="164" t="n">
        <v>23200</v>
      </c>
      <c r="P21" s="153"/>
      <c r="Q21" s="163" t="n">
        <f aca="false">(O21/346438)*100</f>
        <v>6.69672495511462</v>
      </c>
    </row>
    <row r="22" customFormat="false" ht="11.25" hidden="false" customHeight="true" outlineLevel="0" collapsed="false">
      <c r="A22" s="48" t="s">
        <v>204</v>
      </c>
      <c r="B22" s="146"/>
      <c r="C22" s="165" t="s">
        <v>177</v>
      </c>
      <c r="D22" s="153"/>
      <c r="E22" s="163" t="s">
        <v>213</v>
      </c>
      <c r="F22" s="153"/>
      <c r="G22" s="166" t="s">
        <v>213</v>
      </c>
      <c r="H22" s="153"/>
      <c r="I22" s="163" t="s">
        <v>213</v>
      </c>
      <c r="J22" s="153"/>
      <c r="K22" s="164" t="n">
        <v>6</v>
      </c>
      <c r="L22" s="153"/>
      <c r="M22" s="163" t="n">
        <f aca="false">(K22/2310)*100</f>
        <v>0.25974025974026</v>
      </c>
      <c r="N22" s="153"/>
      <c r="O22" s="164" t="n">
        <v>12300</v>
      </c>
      <c r="P22" s="153"/>
      <c r="Q22" s="163" t="n">
        <f aca="false">(O22/346438)*100</f>
        <v>3.55041883396163</v>
      </c>
    </row>
    <row r="23" customFormat="false" ht="11.25" hidden="false" customHeight="true" outlineLevel="0" collapsed="false">
      <c r="A23" s="48" t="s">
        <v>205</v>
      </c>
      <c r="B23" s="146"/>
      <c r="C23" s="152" t="n">
        <v>1</v>
      </c>
      <c r="D23" s="153"/>
      <c r="E23" s="163" t="n">
        <f aca="false">(C23/1051)*100</f>
        <v>0.0951474785918173</v>
      </c>
      <c r="F23" s="153"/>
      <c r="G23" s="164" t="n">
        <v>2660</v>
      </c>
      <c r="H23" s="153"/>
      <c r="I23" s="163" t="n">
        <f aca="false">(G23/114234)*100</f>
        <v>2.32855367053592</v>
      </c>
      <c r="J23" s="153"/>
      <c r="K23" s="164" t="n">
        <v>4</v>
      </c>
      <c r="L23" s="153"/>
      <c r="M23" s="163" t="n">
        <f aca="false">(K23/2310)*100</f>
        <v>0.173160173160173</v>
      </c>
      <c r="N23" s="153"/>
      <c r="O23" s="164" t="n">
        <v>11000</v>
      </c>
      <c r="P23" s="153"/>
      <c r="Q23" s="163" t="n">
        <f aca="false">(O23/346438)*100</f>
        <v>3.17517131492504</v>
      </c>
    </row>
    <row r="24" customFormat="false" ht="11.25" hidden="false" customHeight="true" outlineLevel="0" collapsed="false">
      <c r="A24" s="48" t="s">
        <v>206</v>
      </c>
      <c r="B24" s="150"/>
      <c r="C24" s="148" t="s">
        <v>177</v>
      </c>
      <c r="D24" s="153"/>
      <c r="E24" s="163" t="s">
        <v>213</v>
      </c>
      <c r="F24" s="153"/>
      <c r="G24" s="164" t="s">
        <v>213</v>
      </c>
      <c r="H24" s="153"/>
      <c r="I24" s="163" t="s">
        <v>213</v>
      </c>
      <c r="J24" s="153"/>
      <c r="K24" s="167" t="s">
        <v>213</v>
      </c>
      <c r="L24" s="168"/>
      <c r="M24" s="147" t="s">
        <v>213</v>
      </c>
      <c r="N24" s="153"/>
      <c r="O24" s="167" t="s">
        <v>213</v>
      </c>
      <c r="P24" s="150"/>
      <c r="Q24" s="147" t="s">
        <v>213</v>
      </c>
    </row>
    <row r="25" customFormat="false" ht="11.25" hidden="false" customHeight="true" outlineLevel="0" collapsed="false">
      <c r="A25" s="53" t="s">
        <v>32</v>
      </c>
      <c r="B25" s="161"/>
      <c r="C25" s="154" t="n">
        <v>1051</v>
      </c>
      <c r="D25" s="155"/>
      <c r="E25" s="154" t="n">
        <f aca="false">SUM(E8:E24)</f>
        <v>100</v>
      </c>
      <c r="F25" s="155"/>
      <c r="G25" s="154" t="n">
        <v>114000</v>
      </c>
      <c r="H25" s="155"/>
      <c r="I25" s="154" t="n">
        <f aca="false">SUM(I8:I24)</f>
        <v>99.9859936621321</v>
      </c>
      <c r="J25" s="155"/>
      <c r="K25" s="154" t="n">
        <v>2311</v>
      </c>
      <c r="L25" s="155"/>
      <c r="M25" s="154" t="n">
        <f aca="false">SUM(M8:M24)</f>
        <v>100.04329004329</v>
      </c>
      <c r="N25" s="155"/>
      <c r="O25" s="154" t="n">
        <v>346000</v>
      </c>
      <c r="P25" s="155"/>
      <c r="Q25" s="154" t="n">
        <f aca="false">SUM(Q8:Q24)</f>
        <v>99.6513084592337</v>
      </c>
    </row>
    <row r="26" customFormat="false" ht="11.25" hidden="false" customHeight="true" outlineLevel="0" collapsed="false">
      <c r="A26" s="156"/>
      <c r="B26" s="156"/>
      <c r="C26" s="159" t="s">
        <v>214</v>
      </c>
      <c r="D26" s="159"/>
      <c r="E26" s="159"/>
      <c r="F26" s="159"/>
      <c r="G26" s="159"/>
      <c r="H26" s="159"/>
      <c r="I26" s="159"/>
      <c r="J26" s="146"/>
      <c r="K26" s="159" t="s">
        <v>215</v>
      </c>
      <c r="L26" s="159"/>
      <c r="M26" s="159"/>
      <c r="N26" s="159"/>
      <c r="O26" s="159"/>
      <c r="P26" s="159"/>
      <c r="Q26" s="159"/>
    </row>
    <row r="27" customFormat="false" ht="11.25" hidden="false" customHeight="true" outlineLevel="0" collapsed="false">
      <c r="A27" s="146"/>
      <c r="B27" s="146"/>
      <c r="C27" s="169"/>
      <c r="D27" s="169"/>
      <c r="E27" s="158"/>
      <c r="F27" s="169"/>
      <c r="G27" s="160" t="s">
        <v>185</v>
      </c>
      <c r="H27" s="169"/>
      <c r="I27" s="158"/>
      <c r="J27" s="146"/>
      <c r="K27" s="169"/>
      <c r="L27" s="169"/>
      <c r="M27" s="158"/>
      <c r="N27" s="169"/>
      <c r="O27" s="160" t="s">
        <v>185</v>
      </c>
      <c r="P27" s="169"/>
      <c r="Q27" s="158"/>
    </row>
    <row r="28" customFormat="false" ht="11.25" hidden="false" customHeight="true" outlineLevel="0" collapsed="false">
      <c r="A28" s="160"/>
      <c r="B28" s="146"/>
      <c r="C28" s="156" t="s">
        <v>187</v>
      </c>
      <c r="D28" s="153"/>
      <c r="E28" s="156" t="s">
        <v>14</v>
      </c>
      <c r="F28" s="153"/>
      <c r="G28" s="156" t="s">
        <v>13</v>
      </c>
      <c r="H28" s="153"/>
      <c r="I28" s="156" t="s">
        <v>14</v>
      </c>
      <c r="J28" s="146"/>
      <c r="K28" s="156" t="s">
        <v>187</v>
      </c>
      <c r="L28" s="153"/>
      <c r="M28" s="156" t="s">
        <v>14</v>
      </c>
      <c r="N28" s="153"/>
      <c r="O28" s="156" t="s">
        <v>13</v>
      </c>
      <c r="P28" s="153"/>
      <c r="Q28" s="156" t="s">
        <v>14</v>
      </c>
    </row>
    <row r="29" customFormat="false" ht="11.25" hidden="false" customHeight="true" outlineLevel="0" collapsed="false">
      <c r="A29" s="157"/>
      <c r="B29" s="161"/>
      <c r="C29" s="157" t="s">
        <v>189</v>
      </c>
      <c r="D29" s="162"/>
      <c r="E29" s="157" t="s">
        <v>212</v>
      </c>
      <c r="F29" s="162"/>
      <c r="G29" s="170" t="s">
        <v>16</v>
      </c>
      <c r="H29" s="162"/>
      <c r="I29" s="157" t="s">
        <v>212</v>
      </c>
      <c r="J29" s="161"/>
      <c r="K29" s="157" t="s">
        <v>189</v>
      </c>
      <c r="L29" s="162"/>
      <c r="M29" s="157" t="s">
        <v>212</v>
      </c>
      <c r="N29" s="162"/>
      <c r="O29" s="157" t="s">
        <v>16</v>
      </c>
      <c r="P29" s="162"/>
      <c r="Q29" s="157" t="s">
        <v>212</v>
      </c>
    </row>
    <row r="30" customFormat="false" ht="11.25" hidden="false" customHeight="true" outlineLevel="0" collapsed="false">
      <c r="A30" s="143" t="s">
        <v>190</v>
      </c>
      <c r="B30" s="150"/>
      <c r="C30" s="164" t="n">
        <v>227</v>
      </c>
      <c r="D30" s="153"/>
      <c r="E30" s="171" t="n">
        <f aca="false">(C30/1165)*100</f>
        <v>19.4849785407725</v>
      </c>
      <c r="F30" s="153"/>
      <c r="G30" s="164" t="n">
        <v>2460</v>
      </c>
      <c r="H30" s="153"/>
      <c r="I30" s="171" t="n">
        <f aca="false">(G30/260575)*100</f>
        <v>0.944066007867217</v>
      </c>
      <c r="J30" s="151"/>
      <c r="K30" s="152" t="n">
        <v>525</v>
      </c>
      <c r="L30" s="151"/>
      <c r="M30" s="171" t="n">
        <f aca="false">(K30/2009)*100</f>
        <v>26.1324041811847</v>
      </c>
      <c r="N30" s="151"/>
      <c r="O30" s="152" t="n">
        <v>4750</v>
      </c>
      <c r="P30" s="151"/>
      <c r="Q30" s="171" t="n">
        <f aca="false">(O30/440057)*100</f>
        <v>1.07940562245346</v>
      </c>
    </row>
    <row r="31" customFormat="false" ht="11.25" hidden="false" customHeight="true" outlineLevel="0" collapsed="false">
      <c r="A31" s="48" t="s">
        <v>191</v>
      </c>
      <c r="B31" s="150"/>
      <c r="C31" s="164" t="n">
        <v>140</v>
      </c>
      <c r="D31" s="153"/>
      <c r="E31" s="163" t="n">
        <f aca="false">(C31/1165)*100</f>
        <v>12.0171673819742</v>
      </c>
      <c r="F31" s="153"/>
      <c r="G31" s="164" t="n">
        <v>4530</v>
      </c>
      <c r="H31" s="153"/>
      <c r="I31" s="163" t="n">
        <f aca="false">(G31/260575)*100</f>
        <v>1.73846301448719</v>
      </c>
      <c r="J31" s="151"/>
      <c r="K31" s="152" t="n">
        <v>291</v>
      </c>
      <c r="L31" s="151"/>
      <c r="M31" s="163" t="n">
        <f aca="false">(K31/2009)*100</f>
        <v>14.4848183175709</v>
      </c>
      <c r="N31" s="151"/>
      <c r="O31" s="152" t="n">
        <v>9590</v>
      </c>
      <c r="P31" s="151"/>
      <c r="Q31" s="163" t="n">
        <f aca="false">(O31/440057)*100</f>
        <v>2.17926314091129</v>
      </c>
    </row>
    <row r="32" customFormat="false" ht="11.25" hidden="false" customHeight="true" outlineLevel="0" collapsed="false">
      <c r="A32" s="48" t="s">
        <v>192</v>
      </c>
      <c r="B32" s="150"/>
      <c r="C32" s="164" t="n">
        <v>203</v>
      </c>
      <c r="D32" s="153"/>
      <c r="E32" s="163" t="n">
        <f aca="false">(C32/1165)*100</f>
        <v>17.4248927038627</v>
      </c>
      <c r="F32" s="153"/>
      <c r="G32" s="164" t="n">
        <v>13200</v>
      </c>
      <c r="H32" s="153"/>
      <c r="I32" s="163" t="n">
        <f aca="false">(G32/260575)*100</f>
        <v>5.06572004221433</v>
      </c>
      <c r="J32" s="151"/>
      <c r="K32" s="152" t="n">
        <v>333</v>
      </c>
      <c r="L32" s="151"/>
      <c r="M32" s="163" t="n">
        <f aca="false">(K32/2009)*100</f>
        <v>16.5754106520657</v>
      </c>
      <c r="N32" s="151"/>
      <c r="O32" s="152" t="n">
        <v>21700</v>
      </c>
      <c r="P32" s="151"/>
      <c r="Q32" s="163" t="n">
        <f aca="false">(O32/440057)*100</f>
        <v>4.93117936994526</v>
      </c>
    </row>
    <row r="33" customFormat="false" ht="11.25" hidden="false" customHeight="true" outlineLevel="0" collapsed="false">
      <c r="A33" s="48" t="s">
        <v>193</v>
      </c>
      <c r="B33" s="150"/>
      <c r="C33" s="164" t="n">
        <v>202</v>
      </c>
      <c r="D33" s="153"/>
      <c r="E33" s="163" t="n">
        <f aca="false">(C33/1165)*100</f>
        <v>17.3390557939914</v>
      </c>
      <c r="F33" s="153"/>
      <c r="G33" s="164" t="n">
        <v>25600</v>
      </c>
      <c r="H33" s="153"/>
      <c r="I33" s="163" t="n">
        <f aca="false">(G33/260575)*100</f>
        <v>9.82442674853689</v>
      </c>
      <c r="J33" s="151"/>
      <c r="K33" s="152" t="n">
        <v>300</v>
      </c>
      <c r="L33" s="151"/>
      <c r="M33" s="163" t="n">
        <f aca="false">(K33/2009)*100</f>
        <v>14.9328023892484</v>
      </c>
      <c r="N33" s="151"/>
      <c r="O33" s="152" t="n">
        <v>39000</v>
      </c>
      <c r="P33" s="151"/>
      <c r="Q33" s="163" t="n">
        <f aca="false">(O33/440057)*100</f>
        <v>8.86248826856521</v>
      </c>
    </row>
    <row r="34" customFormat="false" ht="11.25" hidden="false" customHeight="true" outlineLevel="0" collapsed="false">
      <c r="A34" s="48" t="s">
        <v>194</v>
      </c>
      <c r="B34" s="150"/>
      <c r="C34" s="164" t="n">
        <v>112</v>
      </c>
      <c r="D34" s="153"/>
      <c r="E34" s="163" t="n">
        <f aca="false">(C34/1165)*100</f>
        <v>9.6137339055794</v>
      </c>
      <c r="F34" s="153"/>
      <c r="G34" s="164" t="n">
        <v>24900</v>
      </c>
      <c r="H34" s="153"/>
      <c r="I34" s="163" t="n">
        <f aca="false">(G34/260575)*100</f>
        <v>9.55579007963158</v>
      </c>
      <c r="J34" s="151"/>
      <c r="K34" s="152" t="n">
        <v>145</v>
      </c>
      <c r="L34" s="151"/>
      <c r="M34" s="163" t="n">
        <f aca="false">(K34/2009)*100</f>
        <v>7.21752115480338</v>
      </c>
      <c r="N34" s="151"/>
      <c r="O34" s="152" t="n">
        <v>32200</v>
      </c>
      <c r="P34" s="151"/>
      <c r="Q34" s="163" t="n">
        <f aca="false">(O34/440057)*100</f>
        <v>7.31723390378974</v>
      </c>
    </row>
    <row r="35" customFormat="false" ht="11.25" hidden="false" customHeight="true" outlineLevel="0" collapsed="false">
      <c r="A35" s="48" t="s">
        <v>195</v>
      </c>
      <c r="B35" s="150"/>
      <c r="C35" s="164" t="n">
        <v>59</v>
      </c>
      <c r="D35" s="153"/>
      <c r="E35" s="163" t="n">
        <f aca="false">(C35/1165)*100</f>
        <v>5.06437768240343</v>
      </c>
      <c r="F35" s="153"/>
      <c r="G35" s="164" t="n">
        <v>18100</v>
      </c>
      <c r="H35" s="153"/>
      <c r="I35" s="163" t="n">
        <f aca="false">(G35/260575)*100</f>
        <v>6.94617672455147</v>
      </c>
      <c r="J35" s="151"/>
      <c r="K35" s="152" t="n">
        <v>103</v>
      </c>
      <c r="L35" s="151"/>
      <c r="M35" s="163" t="n">
        <f aca="false">(K35/2009)*100</f>
        <v>5.12692882030861</v>
      </c>
      <c r="N35" s="151"/>
      <c r="O35" s="152" t="n">
        <v>32800</v>
      </c>
      <c r="P35" s="151"/>
      <c r="Q35" s="163" t="n">
        <f aca="false">(O35/440057)*100</f>
        <v>7.45357987715228</v>
      </c>
    </row>
    <row r="36" customFormat="false" ht="11.25" hidden="false" customHeight="true" outlineLevel="0" collapsed="false">
      <c r="A36" s="48" t="s">
        <v>196</v>
      </c>
      <c r="B36" s="150"/>
      <c r="C36" s="164" t="n">
        <v>46</v>
      </c>
      <c r="D36" s="153"/>
      <c r="E36" s="163" t="n">
        <f aca="false">(C36/1165)*100</f>
        <v>3.94849785407725</v>
      </c>
      <c r="F36" s="153"/>
      <c r="G36" s="164" t="n">
        <v>18700</v>
      </c>
      <c r="H36" s="153"/>
      <c r="I36" s="163" t="n">
        <f aca="false">(G36/260575)*100</f>
        <v>7.17643672647031</v>
      </c>
      <c r="J36" s="151"/>
      <c r="K36" s="152" t="n">
        <v>54</v>
      </c>
      <c r="L36" s="151"/>
      <c r="M36" s="163" t="n">
        <f aca="false">(K36/2009)*100</f>
        <v>2.68790443006471</v>
      </c>
      <c r="N36" s="151"/>
      <c r="O36" s="152" t="n">
        <v>22200</v>
      </c>
      <c r="P36" s="151"/>
      <c r="Q36" s="163" t="n">
        <f aca="false">(O36/440057)*100</f>
        <v>5.04480101441404</v>
      </c>
    </row>
    <row r="37" customFormat="false" ht="11.25" hidden="false" customHeight="true" outlineLevel="0" collapsed="false">
      <c r="A37" s="48" t="s">
        <v>197</v>
      </c>
      <c r="B37" s="150"/>
      <c r="C37" s="164" t="n">
        <v>39</v>
      </c>
      <c r="D37" s="153"/>
      <c r="E37" s="163" t="n">
        <f aca="false">(C37/1165)*100</f>
        <v>3.34763948497854</v>
      </c>
      <c r="F37" s="153"/>
      <c r="G37" s="164" t="n">
        <v>18900</v>
      </c>
      <c r="H37" s="153"/>
      <c r="I37" s="163" t="n">
        <f aca="false">(G37/260575)*100</f>
        <v>7.25319006044325</v>
      </c>
      <c r="J37" s="151"/>
      <c r="K37" s="152" t="n">
        <v>39</v>
      </c>
      <c r="L37" s="151"/>
      <c r="M37" s="163" t="n">
        <f aca="false">(K37/2009)*100</f>
        <v>1.94126431060229</v>
      </c>
      <c r="N37" s="151"/>
      <c r="O37" s="152" t="n">
        <v>19100</v>
      </c>
      <c r="P37" s="151"/>
      <c r="Q37" s="163" t="n">
        <f aca="false">(O37/440057)*100</f>
        <v>4.34034681870758</v>
      </c>
    </row>
    <row r="38" customFormat="false" ht="11.25" hidden="false" customHeight="true" outlineLevel="0" collapsed="false">
      <c r="A38" s="48" t="s">
        <v>198</v>
      </c>
      <c r="B38" s="150"/>
      <c r="C38" s="164" t="n">
        <v>33</v>
      </c>
      <c r="D38" s="153"/>
      <c r="E38" s="163" t="n">
        <f aca="false">(C38/1165)*100</f>
        <v>2.83261802575107</v>
      </c>
      <c r="F38" s="153"/>
      <c r="G38" s="164" t="n">
        <v>19600</v>
      </c>
      <c r="H38" s="153"/>
      <c r="I38" s="163" t="n">
        <f aca="false">(G38/260575)*100</f>
        <v>7.52182672934856</v>
      </c>
      <c r="J38" s="151"/>
      <c r="K38" s="152" t="n">
        <v>34</v>
      </c>
      <c r="L38" s="151"/>
      <c r="M38" s="163" t="n">
        <f aca="false">(K38/2009)*100</f>
        <v>1.69238427078148</v>
      </c>
      <c r="N38" s="151"/>
      <c r="O38" s="152" t="n">
        <v>19900</v>
      </c>
      <c r="P38" s="151"/>
      <c r="Q38" s="163" t="n">
        <f aca="false">(O38/440057)*100</f>
        <v>4.52214144985763</v>
      </c>
    </row>
    <row r="39" customFormat="false" ht="11.25" hidden="false" customHeight="true" outlineLevel="0" collapsed="false">
      <c r="A39" s="48" t="s">
        <v>199</v>
      </c>
      <c r="B39" s="150"/>
      <c r="C39" s="164" t="n">
        <v>24</v>
      </c>
      <c r="D39" s="153"/>
      <c r="E39" s="163" t="n">
        <f aca="false">(C39/1165)*100</f>
        <v>2.06008583690987</v>
      </c>
      <c r="F39" s="153"/>
      <c r="G39" s="164" t="n">
        <v>16300</v>
      </c>
      <c r="H39" s="153"/>
      <c r="I39" s="163" t="n">
        <f aca="false">(G39/260575)*100</f>
        <v>6.25539671879497</v>
      </c>
      <c r="J39" s="151"/>
      <c r="K39" s="152" t="n">
        <v>33</v>
      </c>
      <c r="L39" s="151"/>
      <c r="M39" s="163" t="n">
        <f aca="false">(K39/2009)*100</f>
        <v>1.64260826281732</v>
      </c>
      <c r="N39" s="151"/>
      <c r="O39" s="152" t="n">
        <v>22500</v>
      </c>
      <c r="P39" s="151"/>
      <c r="Q39" s="163" t="n">
        <f aca="false">(O39/440057)*100</f>
        <v>5.11297400109531</v>
      </c>
    </row>
    <row r="40" customFormat="false" ht="11.25" hidden="false" customHeight="true" outlineLevel="0" collapsed="false">
      <c r="A40" s="48" t="s">
        <v>200</v>
      </c>
      <c r="B40" s="150"/>
      <c r="C40" s="164" t="n">
        <v>17</v>
      </c>
      <c r="D40" s="153"/>
      <c r="E40" s="163" t="n">
        <f aca="false">(C40/1165)*100</f>
        <v>1.45922746781116</v>
      </c>
      <c r="F40" s="153"/>
      <c r="G40" s="164" t="n">
        <v>13100</v>
      </c>
      <c r="H40" s="153"/>
      <c r="I40" s="163" t="n">
        <f aca="false">(G40/260575)*100</f>
        <v>5.02734337522786</v>
      </c>
      <c r="J40" s="151"/>
      <c r="K40" s="152" t="n">
        <v>18</v>
      </c>
      <c r="L40" s="151"/>
      <c r="M40" s="163" t="n">
        <f aca="false">(K40/2009)*100</f>
        <v>0.895968143354903</v>
      </c>
      <c r="N40" s="151"/>
      <c r="O40" s="152" t="n">
        <v>13900</v>
      </c>
      <c r="P40" s="151"/>
      <c r="Q40" s="163" t="n">
        <f aca="false">(O40/440057)*100</f>
        <v>3.15868171623222</v>
      </c>
    </row>
    <row r="41" customFormat="false" ht="11.25" hidden="false" customHeight="true" outlineLevel="0" collapsed="false">
      <c r="A41" s="48" t="s">
        <v>201</v>
      </c>
      <c r="B41" s="150"/>
      <c r="C41" s="164" t="n">
        <v>11</v>
      </c>
      <c r="D41" s="153"/>
      <c r="E41" s="163" t="n">
        <f aca="false">(C41/1165)*100</f>
        <v>0.944206008583691</v>
      </c>
      <c r="F41" s="153"/>
      <c r="G41" s="164" t="n">
        <v>9430</v>
      </c>
      <c r="H41" s="153"/>
      <c r="I41" s="163" t="n">
        <f aca="false">(G41/260575)*100</f>
        <v>3.61891969682433</v>
      </c>
      <c r="J41" s="151"/>
      <c r="K41" s="152" t="n">
        <v>20</v>
      </c>
      <c r="L41" s="151"/>
      <c r="M41" s="163" t="n">
        <f aca="false">(K41/2009)*100</f>
        <v>0.995520159283226</v>
      </c>
      <c r="N41" s="151"/>
      <c r="O41" s="152" t="n">
        <v>17300</v>
      </c>
      <c r="P41" s="151"/>
      <c r="Q41" s="163" t="n">
        <f aca="false">(O41/440057)*100</f>
        <v>3.93130889861995</v>
      </c>
    </row>
    <row r="42" customFormat="false" ht="11.25" hidden="false" customHeight="true" outlineLevel="0" collapsed="false">
      <c r="A42" s="48" t="s">
        <v>202</v>
      </c>
      <c r="B42" s="150"/>
      <c r="C42" s="164" t="n">
        <v>27</v>
      </c>
      <c r="D42" s="153"/>
      <c r="E42" s="163" t="n">
        <f aca="false">(C42/1165)*100</f>
        <v>2.31759656652361</v>
      </c>
      <c r="F42" s="153"/>
      <c r="G42" s="164" t="n">
        <v>29200</v>
      </c>
      <c r="H42" s="153"/>
      <c r="I42" s="163" t="n">
        <f aca="false">(G42/260575)*100</f>
        <v>11.2059867600499</v>
      </c>
      <c r="J42" s="151"/>
      <c r="K42" s="152" t="n">
        <v>57</v>
      </c>
      <c r="L42" s="151"/>
      <c r="M42" s="163" t="n">
        <f aca="false">(K42/2009)*100</f>
        <v>2.83723245395719</v>
      </c>
      <c r="N42" s="151"/>
      <c r="O42" s="152" t="n">
        <v>60400</v>
      </c>
      <c r="P42" s="151"/>
      <c r="Q42" s="163" t="n">
        <f aca="false">(O42/440057)*100</f>
        <v>13.7254946518292</v>
      </c>
    </row>
    <row r="43" customFormat="false" ht="11.25" hidden="false" customHeight="true" outlineLevel="0" collapsed="false">
      <c r="A43" s="48" t="s">
        <v>203</v>
      </c>
      <c r="B43" s="150"/>
      <c r="C43" s="164" t="n">
        <v>15</v>
      </c>
      <c r="D43" s="153"/>
      <c r="E43" s="163" t="n">
        <f aca="false">(C43/1165)*100</f>
        <v>1.28755364806867</v>
      </c>
      <c r="F43" s="153"/>
      <c r="G43" s="164" t="n">
        <v>24100</v>
      </c>
      <c r="H43" s="153"/>
      <c r="I43" s="163" t="n">
        <f aca="false">(G43/260575)*100</f>
        <v>9.24877674373981</v>
      </c>
      <c r="J43" s="151"/>
      <c r="K43" s="152" t="n">
        <v>23</v>
      </c>
      <c r="L43" s="151"/>
      <c r="M43" s="163" t="n">
        <f aca="false">(K43/2009)*100</f>
        <v>1.14484818317571</v>
      </c>
      <c r="N43" s="151"/>
      <c r="O43" s="152" t="n">
        <v>37100</v>
      </c>
      <c r="P43" s="151"/>
      <c r="Q43" s="163" t="n">
        <f aca="false">(O43/440057)*100</f>
        <v>8.43072601958383</v>
      </c>
    </row>
    <row r="44" customFormat="false" ht="11.25" hidden="false" customHeight="true" outlineLevel="0" collapsed="false">
      <c r="A44" s="48" t="s">
        <v>204</v>
      </c>
      <c r="B44" s="150"/>
      <c r="C44" s="164" t="n">
        <v>6</v>
      </c>
      <c r="D44" s="153"/>
      <c r="E44" s="163" t="n">
        <f aca="false">(C44/1165)*100</f>
        <v>0.515021459227468</v>
      </c>
      <c r="F44" s="153"/>
      <c r="G44" s="164" t="n">
        <v>12000</v>
      </c>
      <c r="H44" s="153"/>
      <c r="I44" s="163" t="n">
        <f aca="false">(G44/260575)*100</f>
        <v>4.60520003837667</v>
      </c>
      <c r="J44" s="151"/>
      <c r="K44" s="152" t="n">
        <v>14</v>
      </c>
      <c r="L44" s="151"/>
      <c r="M44" s="163" t="n">
        <f aca="false">(K44/2009)*100</f>
        <v>0.696864111498258</v>
      </c>
      <c r="N44" s="151"/>
      <c r="O44" s="152" t="n">
        <v>28200</v>
      </c>
      <c r="P44" s="151"/>
      <c r="Q44" s="163" t="n">
        <f aca="false">(O44/440057)*100</f>
        <v>6.40826074803946</v>
      </c>
    </row>
    <row r="45" customFormat="false" ht="11.25" hidden="false" customHeight="true" outlineLevel="0" collapsed="false">
      <c r="A45" s="48" t="s">
        <v>205</v>
      </c>
      <c r="B45" s="150"/>
      <c r="C45" s="164" t="n">
        <v>4</v>
      </c>
      <c r="D45" s="153"/>
      <c r="E45" s="163" t="n">
        <f aca="false">(C45/1165)*100</f>
        <v>0.343347639484979</v>
      </c>
      <c r="F45" s="153"/>
      <c r="G45" s="164" t="n">
        <v>10600</v>
      </c>
      <c r="H45" s="153"/>
      <c r="I45" s="163" t="n">
        <f aca="false">(G45/260575)*100</f>
        <v>4.06792670056606</v>
      </c>
      <c r="J45" s="151"/>
      <c r="K45" s="152" t="n">
        <v>19</v>
      </c>
      <c r="L45" s="151"/>
      <c r="M45" s="163" t="n">
        <f aca="false">(K45/2009)*100</f>
        <v>0.945744151319064</v>
      </c>
      <c r="N45" s="151"/>
      <c r="O45" s="164" t="n">
        <v>54100</v>
      </c>
      <c r="P45" s="153"/>
      <c r="Q45" s="163" t="n">
        <f aca="false">(O45/440057)*100</f>
        <v>12.2938619315225</v>
      </c>
    </row>
    <row r="46" customFormat="false" ht="11.25" hidden="false" customHeight="true" outlineLevel="0" collapsed="false">
      <c r="A46" s="48" t="s">
        <v>206</v>
      </c>
      <c r="B46" s="150"/>
      <c r="C46" s="148" t="s">
        <v>177</v>
      </c>
      <c r="D46" s="153"/>
      <c r="E46" s="163" t="s">
        <v>213</v>
      </c>
      <c r="F46" s="153"/>
      <c r="G46" s="164" t="s">
        <v>213</v>
      </c>
      <c r="H46" s="153"/>
      <c r="I46" s="163" t="s">
        <v>213</v>
      </c>
      <c r="J46" s="153"/>
      <c r="K46" s="164" t="n">
        <v>1</v>
      </c>
      <c r="L46" s="153"/>
      <c r="M46" s="163" t="n">
        <f aca="false">(K46/2009)*100</f>
        <v>0.0497760079641613</v>
      </c>
      <c r="N46" s="153"/>
      <c r="O46" s="164" t="n">
        <v>5270</v>
      </c>
      <c r="P46" s="153"/>
      <c r="Q46" s="163" t="n">
        <f aca="false">(O46/440057)*100</f>
        <v>1.19757213270099</v>
      </c>
    </row>
    <row r="47" customFormat="false" ht="11.25" hidden="false" customHeight="true" outlineLevel="0" collapsed="false">
      <c r="A47" s="53" t="s">
        <v>216</v>
      </c>
      <c r="B47" s="161"/>
      <c r="C47" s="154" t="n">
        <v>1165</v>
      </c>
      <c r="D47" s="155"/>
      <c r="E47" s="154" t="n">
        <f aca="false">SUM(E30:E46)</f>
        <v>100</v>
      </c>
      <c r="F47" s="155"/>
      <c r="G47" s="154" t="n">
        <v>261000</v>
      </c>
      <c r="H47" s="155"/>
      <c r="I47" s="154" t="n">
        <f aca="false">SUM(I30:I46)</f>
        <v>100.05564616713</v>
      </c>
      <c r="J47" s="155"/>
      <c r="K47" s="154" t="n">
        <v>2009</v>
      </c>
      <c r="L47" s="155"/>
      <c r="M47" s="154" t="n">
        <f aca="false">SUM(M30:M46)</f>
        <v>100</v>
      </c>
      <c r="N47" s="155"/>
      <c r="O47" s="154" t="n">
        <v>440000</v>
      </c>
      <c r="P47" s="155"/>
      <c r="Q47" s="154" t="n">
        <f aca="false">SUM(Q30:Q46)</f>
        <v>99.9893195654199</v>
      </c>
    </row>
    <row r="48" customFormat="false" ht="11.25" hidden="false" customHeight="true" outlineLevel="0" collapsed="false">
      <c r="A48" s="172" t="s">
        <v>217</v>
      </c>
      <c r="B48" s="172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2"/>
    </row>
    <row r="49" customFormat="false" ht="11.25" hidden="false" customHeight="true" outlineLevel="0" collapsed="false">
      <c r="A49" s="173" t="s">
        <v>8</v>
      </c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</row>
  </sheetData>
  <mergeCells count="9">
    <mergeCell ref="A1:Q1"/>
    <mergeCell ref="A2:Q2"/>
    <mergeCell ref="A3:Q3"/>
    <mergeCell ref="C4:I4"/>
    <mergeCell ref="K4:Q4"/>
    <mergeCell ref="C26:I26"/>
    <mergeCell ref="K26:Q26"/>
    <mergeCell ref="A48:Q48"/>
    <mergeCell ref="A49:Q4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15:54:07Z</dcterms:created>
  <dc:creator>USGS Minerals Information Team</dc:creator>
  <dc:description/>
  <dc:language>en-US</dc:language>
  <cp:lastModifiedBy>USGS Minerals Information Team</cp:lastModifiedBy>
  <cp:lastPrinted>2005-01-25T14:44:34Z</cp:lastPrinted>
  <dcterms:modified xsi:type="dcterms:W3CDTF">2005-01-31T13:0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ed By">
    <vt:lpwstr>sds© </vt:lpwstr>
  </property>
</Properties>
</file>