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632">
  <si>
    <t xml:space="preserve">USGS Minerals Yearbook 2005, Volume III – Southern Balkans (Albania, Bosnia and Herzegovina, Croatia, Macedonia, Serbia and Montenegro, and Slovenia)</t>
  </si>
  <si>
    <t xml:space="preserve">This workbook includes one embedded Microsoft Word document and 12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ALBAN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 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METALS</t>
  </si>
  <si>
    <r>
      <rPr>
        <sz val="8"/>
        <rFont val="Times New Roman"/>
        <family val="1"/>
      </rPr>
      <t xml:space="preserve">Baux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--</t>
  </si>
  <si>
    <t xml:space="preserve">r</t>
  </si>
  <si>
    <t xml:space="preserve">3</t>
  </si>
  <si>
    <t xml:space="preserve">Chromium:</t>
  </si>
  <si>
    <r>
      <rPr>
        <sz val="8"/>
        <rFont val="Times New Roman"/>
        <family val="1"/>
      </rPr>
      <t xml:space="preserve">Chromite, gross weight</t>
    </r>
    <r>
      <rPr>
        <vertAlign val="superscript"/>
        <sz val="8"/>
        <rFont val="Times New Roman"/>
        <family val="1"/>
      </rPr>
      <t xml:space="preserve">e</t>
    </r>
  </si>
  <si>
    <t xml:space="preserve">Marketable ore and concentrate:</t>
  </si>
  <si>
    <r>
      <rPr>
        <sz val="8"/>
        <rFont val="Times New Roman"/>
        <family val="1"/>
      </rPr>
      <t xml:space="preserve">Marketable ore (41.6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Concentrate</t>
  </si>
  <si>
    <t xml:space="preserve">Total</t>
  </si>
  <si>
    <t xml:space="preserve">Ferrochromium</t>
  </si>
  <si>
    <t xml:space="preserve">Copper:</t>
  </si>
  <si>
    <t xml:space="preserve">Ore:</t>
  </si>
  <si>
    <t xml:space="preserve">Gross weight</t>
  </si>
  <si>
    <t xml:space="preserve">Concentrate:</t>
  </si>
  <si>
    <t xml:space="preserve">Gross weight </t>
  </si>
  <si>
    <r>
      <rPr>
        <sz val="8"/>
        <rFont val="Times New Roman"/>
        <family val="1"/>
      </rPr>
      <t xml:space="preserve">Cu content</t>
    </r>
    <r>
      <rPr>
        <vertAlign val="superscript"/>
        <sz val="8"/>
        <rFont val="Times New Roman"/>
        <family val="1"/>
      </rPr>
      <t xml:space="preserve">e</t>
    </r>
  </si>
  <si>
    <t xml:space="preserve">Iron and steel:</t>
  </si>
  <si>
    <r>
      <rPr>
        <sz val="8"/>
        <rFont val="Times New Roman"/>
        <family val="1"/>
      </rPr>
      <t xml:space="preserve">Crude steel</t>
    </r>
    <r>
      <rPr>
        <vertAlign val="superscript"/>
        <sz val="8"/>
        <rFont val="Times New Roman"/>
        <family val="1"/>
      </rPr>
      <t xml:space="preserve">e</t>
    </r>
  </si>
  <si>
    <t xml:space="preserve">Rolled steel </t>
  </si>
  <si>
    <t xml:space="preserve">INDUSTRIAL MINERALS</t>
  </si>
  <si>
    <t xml:space="preserve">Cement, hydraulic </t>
  </si>
  <si>
    <t xml:space="preserve">thousand metric tons</t>
  </si>
  <si>
    <t xml:space="preserve">e</t>
  </si>
  <si>
    <r>
      <rPr>
        <sz val="8"/>
        <rFont val="Times New Roman"/>
        <family val="1"/>
      </rPr>
      <t xml:space="preserve">Clay, kaolin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r>
      <rPr>
        <sz val="8"/>
        <rFont val="Times New Roman"/>
        <family val="1"/>
      </rPr>
      <t xml:space="preserve">Dolomite</t>
    </r>
    <r>
      <rPr>
        <vertAlign val="superscript"/>
        <sz val="8"/>
        <rFont val="Times New Roman"/>
        <family val="1"/>
      </rPr>
      <t xml:space="preserve">e</t>
    </r>
  </si>
  <si>
    <t xml:space="preserve">r, 3</t>
  </si>
  <si>
    <r>
      <rPr>
        <sz val="8"/>
        <rFont val="Times New Roman"/>
        <family val="1"/>
      </rPr>
      <t xml:space="preserve">Olivinite</t>
    </r>
    <r>
      <rPr>
        <vertAlign val="superscript"/>
        <sz val="8"/>
        <rFont val="Times New Roman"/>
        <family val="1"/>
      </rPr>
      <t xml:space="preserve">e</t>
    </r>
  </si>
  <si>
    <t xml:space="preserve">Salt</t>
  </si>
  <si>
    <t xml:space="preserve">MINERAL FUELS AND RELATED MATERIALS</t>
  </si>
  <si>
    <r>
      <rPr>
        <sz val="8"/>
        <rFont val="Times New Roman"/>
        <family val="1"/>
      </rPr>
      <t xml:space="preserve">Asphalt and bitumen, natural</t>
    </r>
    <r>
      <rPr>
        <vertAlign val="superscript"/>
        <sz val="8"/>
        <rFont val="Times New Roman"/>
        <family val="1"/>
      </rPr>
      <t xml:space="preserve">4</t>
    </r>
  </si>
  <si>
    <t xml:space="preserve">Coal, lignite</t>
  </si>
  <si>
    <r>
      <rPr>
        <sz val="8"/>
        <rFont val="Times New Roman"/>
        <family val="1"/>
      </rPr>
      <t xml:space="preserve">Gas, natural, gross production</t>
    </r>
    <r>
      <rPr>
        <vertAlign val="superscript"/>
        <sz val="8"/>
        <rFont val="Times New Roman"/>
        <family val="1"/>
      </rPr>
      <t xml:space="preserve">5</t>
    </r>
  </si>
  <si>
    <t xml:space="preserve">thousand cubic meters</t>
  </si>
  <si>
    <t xml:space="preserve">Petroleum:</t>
  </si>
  <si>
    <t xml:space="preserve">Coke</t>
  </si>
  <si>
    <t xml:space="preserve">Crude, gross weigh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industrial minerals and construction materials (common clay, quartz, titanomagnetite,</t>
    </r>
  </si>
  <si>
    <t xml:space="preserve">stone, and sand and gravel) are produced, but output is not reported quantitatively, and available information is inadequate to make reliable</t>
  </si>
  <si>
    <t xml:space="preserve">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sphalt and bitumen produced at petroleum refineri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eparate data on marketable production are not available, but gross and marketed output are regarded as being nearly equal.</t>
    </r>
  </si>
  <si>
    <t xml:space="preserve">TABLE 2</t>
  </si>
  <si>
    <r>
      <rPr>
        <sz val="8"/>
        <rFont val="Times New Roman"/>
        <family val="1"/>
      </rPr>
      <t xml:space="preserve">ALBANIA: STRUCTURE OF THE MINERAL INDUSTRY IN 2005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Annual</t>
  </si>
  <si>
    <t xml:space="preserve">Commodity</t>
  </si>
  <si>
    <t xml:space="preserve">Location of main facilities (all state-owned)</t>
  </si>
  <si>
    <t xml:space="preserve"> capacity</t>
  </si>
  <si>
    <t xml:space="preserve">Cement</t>
  </si>
  <si>
    <t xml:space="preserve">Elbasan, 32 kilometers southeast of Tirana; Kruje, 20 kilometers northwest of Tirana;</t>
  </si>
  <si>
    <t xml:space="preserve">Shkoder, 85 kilometers northwest of Tirana; and Vlore, southwest of Tirana</t>
  </si>
  <si>
    <t xml:space="preserve">Chromite</t>
  </si>
  <si>
    <t xml:space="preserve">Bater (including Bater I and II and Martanesh), 40 kilometers northwest of Tirana</t>
  </si>
  <si>
    <t xml:space="preserve">Do.</t>
  </si>
  <si>
    <t xml:space="preserve">Bulquize (including Bulquize south, Fush, Terrnove, and Todo Maco), 35 kilometers </t>
  </si>
  <si>
    <t xml:space="preserve">northwest of Tirana</t>
  </si>
  <si>
    <t xml:space="preserve">Kalimash, 60 kilometers north of Tirana</t>
  </si>
  <si>
    <t xml:space="preserve">Kam, 70 kilometers north of Tirana</t>
  </si>
  <si>
    <t xml:space="preserve">Klos, 20 kilometers northeast of Tirana</t>
  </si>
  <si>
    <t xml:space="preserve">Pogradec (including Katjiel, Memelisht, Pojske, Pishkash, and</t>
  </si>
  <si>
    <t xml:space="preserve">Prrenjas), 50 kilometers east of Tirana</t>
  </si>
  <si>
    <t xml:space="preserve">Maneze, Mezes, and Valias Mines in Tirana Durres area; Krabe Mine, 20</t>
  </si>
  <si>
    <t xml:space="preserve">kilometers southeast of Tirana; Alarup and Cervnake Mines, in Pogradec area,</t>
  </si>
  <si>
    <t xml:space="preserve">80 kilometers southeast of Tirana; Mborje-Drenove Mine in Korce area, 85 kilometers</t>
  </si>
  <si>
    <t xml:space="preserve">southwest of Tirana; and Memaliaj Mine in Tepelene area, 110 kilometers south</t>
  </si>
  <si>
    <t xml:space="preserve">of Tirana</t>
  </si>
  <si>
    <t xml:space="preserve">Ore</t>
  </si>
  <si>
    <t xml:space="preserve">Fushe-Arrez, 80 kilometers north of Tirana</t>
  </si>
  <si>
    <t xml:space="preserve">Gjejan, 100 kilometers northeast of Tirana</t>
  </si>
  <si>
    <t xml:space="preserve">Golaj (including Nikoliq and Pus), 120 kilometers northeast of Tirana</t>
  </si>
  <si>
    <t xml:space="preserve">Kurbnesh-Perlat, 55 kilometers northeast of Tirana</t>
  </si>
  <si>
    <t xml:space="preserve">Rehove, 110 kilometers southeast of Tirana</t>
  </si>
  <si>
    <t xml:space="preserve">Reps (including Gurch, Lajo, Spac, and Thurr), 55 kilometers north of Tirana</t>
  </si>
  <si>
    <t xml:space="preserve">Rreshen, 50 kilometers north of Tirana</t>
  </si>
  <si>
    <t xml:space="preserve">Shkoder (including Palaj, Karma I and II), 85 kilometers northwest of Tirana</t>
  </si>
  <si>
    <t xml:space="preserve">Smelter</t>
  </si>
  <si>
    <t xml:space="preserve">Kukes, 110 kilometers northeast of Tirana</t>
  </si>
  <si>
    <t xml:space="preserve">Lac, 35 kilometers northwest of Tirana</t>
  </si>
  <si>
    <t xml:space="preserve">Rubik, 50 kilometers north of Tirana</t>
  </si>
  <si>
    <t xml:space="preserve">Burrel, 35 kilometers northeast of Tirana</t>
  </si>
  <si>
    <t xml:space="preserve">Elbasan, 32 kilometers southeast of Tirana</t>
  </si>
  <si>
    <t xml:space="preserve">Iron ore</t>
  </si>
  <si>
    <t xml:space="preserve">Prrenjas (Bushtrica, Prrenjas, Skorska I and II), 70 kilometers southeast of Tirana</t>
  </si>
  <si>
    <t xml:space="preserve">Guri i Kuq (including Cervenake, Grasishta, Guri i Kuq, Hudenisht</t>
  </si>
  <si>
    <t xml:space="preserve">and Guri Pergjrgjur), 25 kilometers east of Tirana</t>
  </si>
  <si>
    <t xml:space="preserve">Natural gas</t>
  </si>
  <si>
    <t xml:space="preserve">million cubic feet</t>
  </si>
  <si>
    <t xml:space="preserve">Gasfields on southwest Albania between Ballsh and Fier</t>
  </si>
  <si>
    <t xml:space="preserve">Nickel, smelter</t>
  </si>
  <si>
    <t xml:space="preserve">Elbasan</t>
  </si>
  <si>
    <t xml:space="preserve">Crude</t>
  </si>
  <si>
    <t xml:space="preserve">42-gallon barrels per day</t>
  </si>
  <si>
    <t xml:space="preserve">Oilfields at Marineze, Ballsh, Shqisht, Patos, Kucova, Gorrisht, and others</t>
  </si>
  <si>
    <t xml:space="preserve">Refined</t>
  </si>
  <si>
    <t xml:space="preserve">Refineries: Ballsh, Cerrik, Fier, and Stalin</t>
  </si>
  <si>
    <t xml:space="preserve">Steel</t>
  </si>
  <si>
    <t xml:space="preserve">Steel of the Party Metallurgical Combine at Elbasa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 substantial portion of these enterprises have been operating significantly below capacity during the transition to a market economy; the </t>
    </r>
  </si>
  <si>
    <t xml:space="preserve"> capacities provided in this table represent only the latest available information and may not show the true status of these enterprises. </t>
  </si>
  <si>
    <t xml:space="preserve">TABLE 3</t>
  </si>
  <si>
    <r>
      <rPr>
        <sz val="8"/>
        <rFont val="Times New Roman"/>
        <family val="1"/>
      </rPr>
      <t xml:space="preserve">BOSNIA AND HERZEGOVIN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Aluminum:</t>
  </si>
  <si>
    <t xml:space="preserve">Bauxite</t>
  </si>
  <si>
    <t xml:space="preserve">Alumina, metallurgical grade</t>
  </si>
  <si>
    <t xml:space="preserve">Metal, ingot; primary and secondary</t>
  </si>
  <si>
    <t xml:space="preserve">Ore and concentrate:</t>
  </si>
  <si>
    <t xml:space="preserve">Fe content</t>
  </si>
  <si>
    <t xml:space="preserve">Metal:</t>
  </si>
  <si>
    <r>
      <rPr>
        <sz val="8"/>
        <rFont val="Times New Roman"/>
        <family val="1"/>
      </rPr>
      <t xml:space="preserve">Ferroalloy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t xml:space="preserve">Crude steel</t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t xml:space="preserve">Lead:</t>
  </si>
  <si>
    <t xml:space="preserve">Concentrate, gross weight</t>
  </si>
  <si>
    <r>
      <rPr>
        <sz val="8"/>
        <rFont val="Times New Roman"/>
        <family val="1"/>
      </rPr>
      <t xml:space="preserve">Metal, smelter, primary and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nganese ore: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t xml:space="preserve">Zinc concentrate, gross weight</t>
  </si>
  <si>
    <t xml:space="preserve">INDUSTRIAL MINERALS </t>
  </si>
  <si>
    <r>
      <rPr>
        <sz val="8"/>
        <rFont val="Times New Roman"/>
        <family val="1"/>
      </rPr>
      <t xml:space="preserve">Asbestos, all kind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 concentrate</t>
    </r>
    <r>
      <rPr>
        <vertAlign val="superscript"/>
        <sz val="8"/>
        <rFont val="Times New Roman"/>
        <family val="1"/>
      </rPr>
      <t xml:space="preserve">e</t>
    </r>
  </si>
  <si>
    <t xml:space="preserve">Clays: </t>
  </si>
  <si>
    <t xml:space="preserve">Bentonite</t>
  </si>
  <si>
    <t xml:space="preserve">Ceramic clay, crude</t>
  </si>
  <si>
    <t xml:space="preserve">Fire clay, crude</t>
  </si>
  <si>
    <t xml:space="preserve">Kaolin:</t>
  </si>
  <si>
    <t xml:space="preserve">Calcined</t>
  </si>
  <si>
    <t xml:space="preserve">Dolomite, crude</t>
  </si>
  <si>
    <t xml:space="preserve">Gypsum:</t>
  </si>
  <si>
    <t xml:space="preserve">Lime</t>
  </si>
  <si>
    <t xml:space="preserve">Magnesite, crude</t>
  </si>
  <si>
    <t xml:space="preserve">Nitrogen, N content of ammonia</t>
  </si>
  <si>
    <r>
      <rPr>
        <sz val="8"/>
        <rFont val="Times New Roman"/>
        <family val="1"/>
      </rPr>
      <t xml:space="preserve">Quartz, quartzite, glass sand</t>
    </r>
    <r>
      <rPr>
        <vertAlign val="superscript"/>
        <sz val="8"/>
        <rFont val="Times New Roman"/>
        <family val="1"/>
      </rPr>
      <t xml:space="preserve">e</t>
    </r>
  </si>
  <si>
    <t xml:space="preserve">Salt, all sources</t>
  </si>
  <si>
    <t xml:space="preserve">Sand and gravel, excluding glass sand</t>
  </si>
  <si>
    <t xml:space="preserve">Sodium compounds:</t>
  </si>
  <si>
    <t xml:space="preserve">Soda ash</t>
  </si>
  <si>
    <r>
      <rPr>
        <sz val="8"/>
        <rFont val="Times New Roman"/>
        <family val="1"/>
      </rPr>
      <t xml:space="preserve">Caustic sod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bicarbonate</t>
    </r>
    <r>
      <rPr>
        <vertAlign val="superscript"/>
        <sz val="8"/>
        <rFont val="Times New Roman"/>
        <family val="1"/>
      </rPr>
      <t xml:space="preserve">e</t>
    </r>
  </si>
  <si>
    <t xml:space="preserve">Stone (excluding quartz and quartzite), dimension, crude:</t>
  </si>
  <si>
    <t xml:space="preserve">Ornamental</t>
  </si>
  <si>
    <t xml:space="preserve">square meters</t>
  </si>
  <si>
    <t xml:space="preserve">Crushed and brown, n.e.s.</t>
  </si>
  <si>
    <t xml:space="preserve">Other</t>
  </si>
  <si>
    <t xml:space="preserve">cubic meters</t>
  </si>
  <si>
    <r>
      <rPr>
        <sz val="8"/>
        <rFont val="Times New Roman"/>
        <family val="1"/>
      </rPr>
      <t xml:space="preserve">Sulfur, byproduct of metallurgy</t>
    </r>
    <r>
      <rPr>
        <vertAlign val="superscript"/>
        <sz val="8"/>
        <rFont val="Times New Roman"/>
        <family val="1"/>
      </rPr>
      <t xml:space="preserve">e</t>
    </r>
  </si>
  <si>
    <t xml:space="preserve">Brown coal and lignite</t>
  </si>
  <si>
    <t xml:space="preserve">Petroleum refinery products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common clay was also produced, but available information is inadequate to make reliable estimates of output.</t>
    </r>
  </si>
  <si>
    <t xml:space="preserve">TABLE 4</t>
  </si>
  <si>
    <t xml:space="preserve">BOSNIA AND HERZEGOVINA: STRUCTURE OF THE MINERAL INDUSTRY IN 2005</t>
  </si>
  <si>
    <t xml:space="preserve">Major operating companies</t>
  </si>
  <si>
    <t xml:space="preserve">Location of main facilities</t>
  </si>
  <si>
    <t xml:space="preserve">Annual capacity</t>
  </si>
  <si>
    <t xml:space="preserve">Alumina</t>
  </si>
  <si>
    <t xml:space="preserve">Energoinvest</t>
  </si>
  <si>
    <t xml:space="preserve">Plants at Birac-Zvornik</t>
  </si>
  <si>
    <t xml:space="preserve">Plant at Mostar</t>
  </si>
  <si>
    <t xml:space="preserve">Aluminum</t>
  </si>
  <si>
    <t xml:space="preserve">Aluminij d.d. Mostar.</t>
  </si>
  <si>
    <t xml:space="preserve">Smelter at Mostar</t>
  </si>
  <si>
    <t xml:space="preserve">Mines at Vlasenica, Jajce, Bosanska</t>
  </si>
  <si>
    <t xml:space="preserve">Krupa, Posusje, Listica, Citluk, and</t>
  </si>
  <si>
    <t xml:space="preserve">other locations</t>
  </si>
  <si>
    <t xml:space="preserve">Tvornica Cementa Kakanj d.d.</t>
  </si>
  <si>
    <t xml:space="preserve">Plant at Kakanj</t>
  </si>
  <si>
    <t xml:space="preserve">D.D. Fabrica Cementa Lukavac</t>
  </si>
  <si>
    <t xml:space="preserve">Plant in Lukavac</t>
  </si>
  <si>
    <t xml:space="preserve">Coal:</t>
  </si>
  <si>
    <t xml:space="preserve">Brown</t>
  </si>
  <si>
    <t xml:space="preserve">SOUR Titovi Rudnici Uglja, Tuzla</t>
  </si>
  <si>
    <t xml:space="preserve">Mines in BiH</t>
  </si>
  <si>
    <t xml:space="preserve">Lignite</t>
  </si>
  <si>
    <t xml:space="preserve">Ferroalloys</t>
  </si>
  <si>
    <t xml:space="preserve">Elktrobosna, Elektrohemijska i</t>
  </si>
  <si>
    <t xml:space="preserve">Plant at Jajce</t>
  </si>
  <si>
    <t xml:space="preserve">Eletrotermijska Industrija</t>
  </si>
  <si>
    <t xml:space="preserve">Rudarsko Metalurski Kombinat Zenica</t>
  </si>
  <si>
    <t xml:space="preserve">Mines at Vares, Ljubija, and Radovan</t>
  </si>
  <si>
    <t xml:space="preserve">Lead-zinc ore</t>
  </si>
  <si>
    <t xml:space="preserve">Mine and mill at Srebrenica</t>
  </si>
  <si>
    <t xml:space="preserve">Manganese ore</t>
  </si>
  <si>
    <t xml:space="preserve">Mangan-Energoinvest</t>
  </si>
  <si>
    <t xml:space="preserve">Mine and concentrator at Buzim</t>
  </si>
  <si>
    <t xml:space="preserve">Petroleum, refined</t>
  </si>
  <si>
    <t xml:space="preserve">thousand 42-gallon</t>
  </si>
  <si>
    <t xml:space="preserve">Energoinvest: Rafinerija Nafte</t>
  </si>
  <si>
    <t xml:space="preserve">Refinery at Bosanski Brod</t>
  </si>
  <si>
    <t xml:space="preserve">barrels per day</t>
  </si>
  <si>
    <t xml:space="preserve">Bosanski Brod</t>
  </si>
  <si>
    <t xml:space="preserve">Pig iron</t>
  </si>
  <si>
    <t xml:space="preserve">B-H Steel-Zeljezara Ltd.</t>
  </si>
  <si>
    <t xml:space="preserve">Blast furnace at Zenica</t>
  </si>
  <si>
    <t xml:space="preserve">(Kuwait Consulting and Investment, </t>
  </si>
  <si>
    <t xml:space="preserve">50%, and Zeljezara Zenica Ltd., 50%)</t>
  </si>
  <si>
    <t xml:space="preserve">Salt, rock</t>
  </si>
  <si>
    <t xml:space="preserve">cubic meters per year</t>
  </si>
  <si>
    <t xml:space="preserve">Hemijski Kombinat "Sodaso,"</t>
  </si>
  <si>
    <t xml:space="preserve">Mines at Tusanj</t>
  </si>
  <si>
    <t xml:space="preserve">Rudnik Soli i Solni Bunari</t>
  </si>
  <si>
    <t xml:space="preserve">Production from brine at Tuzla, BiH</t>
  </si>
  <si>
    <t xml:space="preserve">Steel, crude</t>
  </si>
  <si>
    <t xml:space="preserve">Mittal Steel Zenica</t>
  </si>
  <si>
    <t xml:space="preserve">Plant at Zenica</t>
  </si>
  <si>
    <t xml:space="preserve">(Mittal Steel Company Ltd., 92%)</t>
  </si>
  <si>
    <t xml:space="preserve">TABLE 5</t>
  </si>
  <si>
    <r>
      <rPr>
        <sz val="8"/>
        <rFont val="Times New Roman"/>
        <family val="1"/>
      </rPr>
      <t xml:space="preserve">CROATIA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t xml:space="preserve">Metal, ingot, primary and secondary</t>
  </si>
  <si>
    <t xml:space="preserve">Alloys</t>
  </si>
  <si>
    <t xml:space="preserve">Semimanufactures, rolled</t>
  </si>
  <si>
    <t xml:space="preserve">Steel:</t>
  </si>
  <si>
    <t xml:space="preserve">Crude, from electric furnaces</t>
  </si>
  <si>
    <t xml:space="preserve">Semimanufactures: </t>
  </si>
  <si>
    <t xml:space="preserve">Bars and wire rod</t>
  </si>
  <si>
    <t xml:space="preserve">Seamless tubes</t>
  </si>
  <si>
    <t xml:space="preserve">Welded pipe</t>
  </si>
  <si>
    <t xml:space="preserve">Bentonite </t>
  </si>
  <si>
    <r>
      <rPr>
        <sz val="8"/>
        <rFont val="Times New Roman"/>
        <family val="1"/>
      </rPr>
      <t xml:space="preserve">Ceramic clay</t>
    </r>
    <r>
      <rPr>
        <vertAlign val="superscript"/>
        <sz val="8"/>
        <rFont val="Times New Roman"/>
        <family val="1"/>
      </rPr>
      <t xml:space="preserve">e</t>
    </r>
  </si>
  <si>
    <t xml:space="preserve">Gypsum: </t>
  </si>
  <si>
    <t xml:space="preserve">Crude </t>
  </si>
  <si>
    <t xml:space="preserve">Calcined </t>
  </si>
  <si>
    <t xml:space="preserve">Pumice and related materials, volcanic tuff </t>
  </si>
  <si>
    <t xml:space="preserve">Silica:</t>
  </si>
  <si>
    <t xml:space="preserve">Quartz, quartzite, glass sand</t>
  </si>
  <si>
    <t xml:space="preserve">Glass:</t>
  </si>
  <si>
    <t xml:space="preserve">Flat glass</t>
  </si>
  <si>
    <t xml:space="preserve">thousand square meters</t>
  </si>
  <si>
    <t xml:space="preserve">Container glass</t>
  </si>
  <si>
    <t xml:space="preserve">Other hollow glass</t>
  </si>
  <si>
    <t xml:space="preserve">Stone, excluding quartz and quartzite, dimension stone, crude: 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, byproduct of petroleum</t>
    </r>
    <r>
      <rPr>
        <vertAlign val="superscript"/>
        <sz val="8"/>
        <rFont val="Times New Roman"/>
        <family val="1"/>
      </rPr>
      <t xml:space="preserve">e</t>
    </r>
  </si>
  <si>
    <t xml:space="preserve"> MINERAL FUELS AND RELATED MATERIALS</t>
  </si>
  <si>
    <t xml:space="preserve">Carbon black</t>
  </si>
  <si>
    <t xml:space="preserve">Natural gas, gross production</t>
  </si>
  <si>
    <t xml:space="preserve">million cubic meters</t>
  </si>
  <si>
    <t xml:space="preserve">Petroleum, crude: </t>
  </si>
  <si>
    <t xml:space="preserve">As reported, includes condensate</t>
  </si>
  <si>
    <t xml:space="preserve">Refinery products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common clay also was produced, but available information is inadequate to make reliable estimates of output levels.</t>
    </r>
  </si>
  <si>
    <t xml:space="preserve">TABLE 6</t>
  </si>
  <si>
    <t xml:space="preserve">CROATIA: STRUCTURE OF THE MINERAL INDUSTRY IN 2005</t>
  </si>
  <si>
    <t xml:space="preserve">capacity</t>
  </si>
  <si>
    <t xml:space="preserve">Jadral, Jadranski Aluminijum</t>
  </si>
  <si>
    <t xml:space="preserve">Jadral Alumina Plant</t>
  </si>
  <si>
    <t xml:space="preserve">Boris Kidric Tvornica Lakih Metala</t>
  </si>
  <si>
    <t xml:space="preserve">Smelter at Sibenik</t>
  </si>
  <si>
    <t xml:space="preserve">Top-Tvornica Olovni i Aluminjskikh </t>
  </si>
  <si>
    <t xml:space="preserve">Semimanufactures producer at Savska</t>
  </si>
  <si>
    <t xml:space="preserve">NA</t>
  </si>
  <si>
    <t xml:space="preserve">Dalmacija Cement</t>
  </si>
  <si>
    <t xml:space="preserve">Sv. Jurai plant at Kastel Sucurac</t>
  </si>
  <si>
    <t xml:space="preserve">Sv. Kajo plant at Solin</t>
  </si>
  <si>
    <t xml:space="preserve">Majdan plant at Solin Majdan</t>
  </si>
  <si>
    <t xml:space="preserve">Istra Cement International D.D.</t>
  </si>
  <si>
    <t xml:space="preserve">Plant at Pula</t>
  </si>
  <si>
    <t xml:space="preserve">Tvornica Cementa Koromacno</t>
  </si>
  <si>
    <t xml:space="preserve">Plant at Koromacno</t>
  </si>
  <si>
    <t xml:space="preserve">Tvornica Cementa Umag D.D.</t>
  </si>
  <si>
    <t xml:space="preserve">Cement plant at Umag</t>
  </si>
  <si>
    <t xml:space="preserve">Nasicecement D.D.</t>
  </si>
  <si>
    <t xml:space="preserve">Nacise plant at Tajnovac</t>
  </si>
  <si>
    <t xml:space="preserve">Coal, bituminous</t>
  </si>
  <si>
    <t xml:space="preserve">Istarski Ugljenokopi Rasa</t>
  </si>
  <si>
    <t xml:space="preserve">Mines at Labin and Potpican</t>
  </si>
  <si>
    <t xml:space="preserve"> million cubic feet</t>
  </si>
  <si>
    <t xml:space="preserve">Industrija Nafted.d. Zagreb (INA)</t>
  </si>
  <si>
    <t xml:space="preserve">Main natural gasfields at Bogsic Lug and Molve</t>
  </si>
  <si>
    <t xml:space="preserve">Petroleum, crude</t>
  </si>
  <si>
    <t xml:space="preserve">Oilfields in Croatia and Slovenia</t>
  </si>
  <si>
    <t xml:space="preserve"> barrels per day</t>
  </si>
  <si>
    <t xml:space="preserve">(Benicanci, Zutica, Struzec, Ivanic</t>
  </si>
  <si>
    <t xml:space="preserve">Grad, Lendava, and others locations)</t>
  </si>
  <si>
    <t xml:space="preserve">Refineries at Urinj and Rijeka</t>
  </si>
  <si>
    <t xml:space="preserve">Refinery at Sisak</t>
  </si>
  <si>
    <t xml:space="preserve">Metalurski Kombinat Zeljezara Sisak</t>
  </si>
  <si>
    <t xml:space="preserve">2 blast furnaces at Sisak</t>
  </si>
  <si>
    <t xml:space="preserve">Solana Pag, Solana Ante Festin</t>
  </si>
  <si>
    <t xml:space="preserve">Marine salt: Pag Island</t>
  </si>
  <si>
    <t xml:space="preserve">SP MK Zeljezare Sisak d.d.</t>
  </si>
  <si>
    <t xml:space="preserve">Plant at Sisak</t>
  </si>
  <si>
    <t xml:space="preserve">Jadranska Zelejzara Split</t>
  </si>
  <si>
    <t xml:space="preserve">Plant at Split</t>
  </si>
  <si>
    <t xml:space="preserve">NA Not available.</t>
  </si>
  <si>
    <t xml:space="preserve">TABLE 7</t>
  </si>
  <si>
    <r>
      <rPr>
        <sz val="8"/>
        <rFont val="Times New Roman"/>
        <family val="1"/>
      </rPr>
      <t xml:space="preserve">MACEDONIA: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Aluminum, metal, ingot, secondary</t>
  </si>
  <si>
    <t xml:space="preserve">Cadmium, smelter output</t>
  </si>
  <si>
    <t xml:space="preserve">kilograms</t>
  </si>
  <si>
    <t xml:space="preserve">Copper, mine and concentrator output:</t>
  </si>
  <si>
    <t xml:space="preserve">Ore, gross weight</t>
  </si>
  <si>
    <t xml:space="preserve">Concentrate, Cu content</t>
  </si>
  <si>
    <t xml:space="preserve">Gold</t>
  </si>
  <si>
    <t xml:space="preserve">Iron ore:</t>
  </si>
  <si>
    <t xml:space="preserve">Pellets</t>
  </si>
  <si>
    <t xml:space="preserve">Agglomerate</t>
  </si>
  <si>
    <t xml:space="preserve">Ferroalloys:</t>
  </si>
  <si>
    <t xml:space="preserve">Ferronickel (38% Ni), gross weight</t>
  </si>
  <si>
    <t xml:space="preserve">Ferrosilicon</t>
  </si>
  <si>
    <t xml:space="preserve">r, 4</t>
  </si>
  <si>
    <t xml:space="preserve">Semimanufactures</t>
  </si>
  <si>
    <t xml:space="preserve">Mine output:</t>
  </si>
  <si>
    <t xml:space="preserve">Ore gross weight (Pb-Zn ore)</t>
  </si>
  <si>
    <t xml:space="preserve">Concentrate, Pb content</t>
  </si>
  <si>
    <t xml:space="preserve">Primary and secondary:</t>
  </si>
  <si>
    <t xml:space="preserve">Nickel, metal, Ni content of FeNi</t>
  </si>
  <si>
    <t xml:space="preserve">Silver</t>
  </si>
  <si>
    <t xml:space="preserve">Zinc: </t>
  </si>
  <si>
    <t xml:space="preserve">Concentrate, Zn content</t>
  </si>
  <si>
    <t xml:space="preserve">Metal, refined, primary and secondary</t>
  </si>
  <si>
    <t xml:space="preserve">Clays, bentonite</t>
  </si>
  <si>
    <t xml:space="preserve">Diatomite</t>
  </si>
  <si>
    <t xml:space="preserve">Feldspar</t>
  </si>
  <si>
    <t xml:space="preserve">Pumice and related materials, volcanic tuff</t>
  </si>
  <si>
    <t xml:space="preserve">Stone, excluding quartz and quartzite:</t>
  </si>
  <si>
    <t xml:space="preserve">Dimension, crude</t>
  </si>
  <si>
    <t xml:space="preserve">Talc:</t>
  </si>
  <si>
    <t xml:space="preserve">Washed</t>
  </si>
  <si>
    <t xml:space="preserve">Petroleum, refinery products</t>
  </si>
  <si>
    <t xml:space="preserve">thousand 42-gallon barrels</t>
  </si>
  <si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November 2006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commodities listed, common clay also is produced, but available information is inadequate to make reliable estimates of outpu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t xml:space="preserve">TABLE 8</t>
  </si>
  <si>
    <t xml:space="preserve">MACEDONIA: STRUCTURE OF THE MINERAL INDUSTRY IN 2005</t>
  </si>
  <si>
    <t xml:space="preserve">Major operating companies 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Azbestcementa "Usje" Preduzece</t>
  </si>
  <si>
    <t xml:space="preserve">Plant at Skopje</t>
  </si>
  <si>
    <t xml:space="preserve">2,190</t>
  </si>
  <si>
    <t xml:space="preserve">za Proizvodnju Cementa</t>
  </si>
  <si>
    <t xml:space="preserve">Chromite, concentrate</t>
  </si>
  <si>
    <t xml:space="preserve">Jugohrom, Hemijsko-Elektrometakurski</t>
  </si>
  <si>
    <t xml:space="preserve">Concentrator at Radusa</t>
  </si>
  <si>
    <t xml:space="preserve">150</t>
  </si>
  <si>
    <t xml:space="preserve">Kombinat (HEK)</t>
  </si>
  <si>
    <t xml:space="preserve">Copper ore</t>
  </si>
  <si>
    <t xml:space="preserve">Bucim, Rabotna Organizacija za</t>
  </si>
  <si>
    <t xml:space="preserve">Mine and mill at Bucim, near Radovis</t>
  </si>
  <si>
    <t xml:space="preserve">4,000</t>
  </si>
  <si>
    <t xml:space="preserve">Rudarstvo i Metalurgija za Baker</t>
  </si>
  <si>
    <t xml:space="preserve">Jugohrom, Hemijsko-Elektrometalurski</t>
  </si>
  <si>
    <t xml:space="preserve">Plant at Jegunovce</t>
  </si>
  <si>
    <t xml:space="preserve">80</t>
  </si>
  <si>
    <t xml:space="preserve">Kombinat (HEK)-Jegunovce</t>
  </si>
  <si>
    <t xml:space="preserve">Skopje, Rudnici i Zeljezarnica Skopje</t>
  </si>
  <si>
    <t xml:space="preserve">Mines at Tajmiste, Demir Hisar, and Damjan</t>
  </si>
  <si>
    <t xml:space="preserve">1,000</t>
  </si>
  <si>
    <t xml:space="preserve">Lead metal</t>
  </si>
  <si>
    <t xml:space="preserve">Zletovo, Topilnica za Cink i Olovo</t>
  </si>
  <si>
    <t xml:space="preserve">Imperial smelter at Titov Veles</t>
  </si>
  <si>
    <t xml:space="preserve">40</t>
  </si>
  <si>
    <t xml:space="preserve">Refinery at Titov Veles</t>
  </si>
  <si>
    <t xml:space="preserve">Lead-zinc, concentrate </t>
  </si>
  <si>
    <t xml:space="preserve">Sasa–Makedonska Kamenica Mine </t>
  </si>
  <si>
    <t xml:space="preserve">Mill near Kamenica</t>
  </si>
  <si>
    <t xml:space="preserve">(Sase, Rudnici za Olovo i Cink)</t>
  </si>
  <si>
    <t xml:space="preserve">Prepobotuvacki, Kombinat Zletovo-Sasa:</t>
  </si>
  <si>
    <t xml:space="preserve">Mine near Kamenica</t>
  </si>
  <si>
    <t xml:space="preserve">Sase, Rudnici za Olovo i Cink</t>
  </si>
  <si>
    <t xml:space="preserve">Zletovo, Rudnici za Olovo i Cink</t>
  </si>
  <si>
    <t xml:space="preserve">Mine and mill near Probistip</t>
  </si>
  <si>
    <t xml:space="preserve">700</t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1</t>
    </r>
  </si>
  <si>
    <t xml:space="preserve">Feni Industries</t>
  </si>
  <si>
    <t xml:space="preserve">Mine and opencast mine near Kavadarci</t>
  </si>
  <si>
    <t xml:space="preserve">2,300</t>
  </si>
  <si>
    <t xml:space="preserve">Metal</t>
  </si>
  <si>
    <t xml:space="preserve">Ferronickel plant at Kavadarci</t>
  </si>
  <si>
    <t xml:space="preserve">Makstil A.D. Skopje (Duferco Group, 54.4%)</t>
  </si>
  <si>
    <t xml:space="preserve">Zinc metal</t>
  </si>
  <si>
    <t xml:space="preserve">Imperial Smelter plant and refinery at Titov Veles</t>
  </si>
  <si>
    <t xml:space="preserve">65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ickel in ferronickel.</t>
    </r>
  </si>
  <si>
    <t xml:space="preserve">TABLE 9</t>
  </si>
  <si>
    <r>
      <rPr>
        <sz val="8"/>
        <rFont val="Times New Roman"/>
        <family val="1"/>
      </rPr>
      <t xml:space="preserve">SERBIA AND MONTENEGRO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Gross weight:</t>
  </si>
  <si>
    <t xml:space="preserve">Alumina, calcined</t>
  </si>
  <si>
    <t xml:space="preserve">Mine and concentrator output:</t>
  </si>
  <si>
    <t xml:space="preserve">Cu content</t>
  </si>
  <si>
    <t xml:space="preserve">Blister and anodes:</t>
  </si>
  <si>
    <t xml:space="preserve">Primary</t>
  </si>
  <si>
    <t xml:space="preserve">Remelted</t>
  </si>
  <si>
    <t xml:space="preserve">r, e</t>
  </si>
  <si>
    <t xml:space="preserve">Refined:</t>
  </si>
  <si>
    <t xml:space="preserve">Gold, refined </t>
  </si>
  <si>
    <t xml:space="preserve">Iron and steel, metal:</t>
  </si>
  <si>
    <t xml:space="preserve">Mine and concentrate output:</t>
  </si>
  <si>
    <t xml:space="preserve">Gross weight (Pb-Zn ore)</t>
  </si>
  <si>
    <r>
      <rPr>
        <sz val="8"/>
        <rFont val="Times New Roman"/>
        <family val="1"/>
      </rPr>
      <t xml:space="preserve">Pb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ncentrate:</t>
    </r>
    <r>
      <rPr>
        <vertAlign val="superscript"/>
        <sz val="8"/>
        <rFont val="Times New Roman"/>
        <family val="1"/>
      </rPr>
      <t xml:space="preserve">e</t>
    </r>
  </si>
  <si>
    <t xml:space="preserve">Pb content</t>
  </si>
  <si>
    <t xml:space="preserve">Metal, primary and secondary, refined</t>
  </si>
  <si>
    <r>
      <rPr>
        <sz val="8"/>
        <rFont val="Times New Roman"/>
        <family val="1"/>
      </rPr>
      <t xml:space="preserve">Magnesium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latinum-group metals:</t>
    </r>
    <r>
      <rPr>
        <vertAlign val="superscript"/>
        <sz val="8"/>
        <rFont val="Times New Roman"/>
        <family val="1"/>
      </rPr>
      <t xml:space="preserve">e</t>
    </r>
  </si>
  <si>
    <t xml:space="preserve">Palladium</t>
  </si>
  <si>
    <t xml:space="preserve">Platinum </t>
  </si>
  <si>
    <t xml:space="preserve">Selenium </t>
  </si>
  <si>
    <t xml:space="preserve">Zinc:</t>
  </si>
  <si>
    <r>
      <rPr>
        <sz val="8"/>
        <rFont val="Times New Roman"/>
        <family val="1"/>
      </rPr>
      <t xml:space="preserve">Zn content of Pb-Zn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ncentrator output, gross weigh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n content of concentrate</t>
    </r>
    <r>
      <rPr>
        <vertAlign val="superscript"/>
        <sz val="8"/>
        <rFont val="Times New Roman"/>
        <family val="1"/>
      </rPr>
      <t xml:space="preserve">e</t>
    </r>
  </si>
  <si>
    <t xml:space="preserve">Refined </t>
  </si>
  <si>
    <t xml:space="preserve">Asbestos fiber, all grades</t>
  </si>
  <si>
    <t xml:space="preserve">Clays:</t>
  </si>
  <si>
    <r>
      <rPr>
        <sz val="8"/>
        <rFont val="Times New Roman"/>
        <family val="1"/>
      </rPr>
      <t xml:space="preserve">Fire clay:</t>
    </r>
    <r>
      <rPr>
        <vertAlign val="superscript"/>
        <sz val="8"/>
        <rFont val="Times New Roman"/>
        <family val="1"/>
      </rPr>
      <t xml:space="preserve">e</t>
    </r>
  </si>
  <si>
    <t xml:space="preserve">Kaolin, crude</t>
  </si>
  <si>
    <t xml:space="preserve">Feldspar, crude</t>
  </si>
  <si>
    <t xml:space="preserve">Gypsum, crude </t>
  </si>
  <si>
    <t xml:space="preserve">See footnotes at end of table.</t>
  </si>
  <si>
    <t xml:space="preserve">TABLE 9—Continued</t>
  </si>
  <si>
    <t xml:space="preserve">INDUSTRIAL MINERALS—Continued</t>
  </si>
  <si>
    <t xml:space="preserve">Magnesite:</t>
  </si>
  <si>
    <r>
      <rPr>
        <sz val="8"/>
        <rFont val="Times New Roman"/>
        <family val="1"/>
      </rPr>
      <t xml:space="preserve">Caustic calcined</t>
    </r>
    <r>
      <rPr>
        <vertAlign val="superscript"/>
        <sz val="8"/>
        <rFont val="Times New Roman"/>
        <family val="1"/>
      </rPr>
      <t xml:space="preserve">e</t>
    </r>
  </si>
  <si>
    <t xml:space="preserve">Mica, all grades</t>
  </si>
  <si>
    <t xml:space="preserve">Nitrogren, N content of ammonia</t>
  </si>
  <si>
    <r>
      <rPr>
        <sz val="8"/>
        <rFont val="Times New Roman"/>
        <family val="1"/>
      </rPr>
      <t xml:space="preserve">Pumice and related volcanic materials, volcanic tuff</t>
    </r>
    <r>
      <rPr>
        <vertAlign val="superscript"/>
        <sz val="8"/>
        <rFont val="Times New Roman"/>
        <family val="1"/>
      </rPr>
      <t xml:space="preserve">e</t>
    </r>
  </si>
  <si>
    <t xml:space="preserve">thousand cubic</t>
  </si>
  <si>
    <t xml:space="preserve">meters</t>
  </si>
  <si>
    <t xml:space="preserve"> Quartz sand</t>
  </si>
  <si>
    <t xml:space="preserve"> Glass</t>
  </si>
  <si>
    <t xml:space="preserve">Caustic soda</t>
  </si>
  <si>
    <r>
      <rPr>
        <sz val="8"/>
        <rFont val="Times New Roman"/>
        <family val="1"/>
      </rPr>
      <t xml:space="preserve">Sodium sulfate</t>
    </r>
    <r>
      <rPr>
        <vertAlign val="superscript"/>
        <sz val="8"/>
        <rFont val="Times New Roman"/>
        <family val="1"/>
      </rPr>
      <t xml:space="preserve">e</t>
    </r>
  </si>
  <si>
    <t xml:space="preserve">Stone, excluding quartz and quartzite, dimension, crude:</t>
  </si>
  <si>
    <r>
      <rPr>
        <sz val="8"/>
        <rFont val="Times New Roman"/>
        <family val="1"/>
      </rPr>
      <t xml:space="preserve">Crushed and broken, n.e.s.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, stone block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, byproduct:</t>
    </r>
    <r>
      <rPr>
        <vertAlign val="superscript"/>
        <sz val="8"/>
        <rFont val="Times New Roman"/>
        <family val="1"/>
      </rPr>
      <t xml:space="preserve">e</t>
    </r>
  </si>
  <si>
    <t xml:space="preserve">Metallurgy</t>
  </si>
  <si>
    <t xml:space="preserve">Petroleum</t>
  </si>
  <si>
    <t xml:space="preserve">Total </t>
  </si>
  <si>
    <t xml:space="preserve">Bituminous </t>
  </si>
  <si>
    <t xml:space="preserve">Crude, as reported </t>
  </si>
  <si>
    <t xml:space="preserve">Refinery product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common clay and diatomite also are produced, and tellurium may be recovered as a copper refinery</t>
    </r>
  </si>
  <si>
    <t xml:space="preserve">byproduct, but available information is inadequate to make reliable estimates of output. </t>
  </si>
  <si>
    <t xml:space="preserve">TABLE 10</t>
  </si>
  <si>
    <t xml:space="preserve">SERBIA AND MONTENEGRO: STRUCTURE OF THE MINERAL INDUSTRY IN 2005</t>
  </si>
  <si>
    <t xml:space="preserve"> (Thousand metric tons unless otherwise specified)</t>
  </si>
  <si>
    <t xml:space="preserve">Annual </t>
  </si>
  <si>
    <t xml:space="preserve">Kombinat Aluminijuma Titograd</t>
  </si>
  <si>
    <t xml:space="preserve">Plant at Titograd, Montenegro</t>
  </si>
  <si>
    <t xml:space="preserve">200.</t>
  </si>
  <si>
    <t xml:space="preserve">Smelter at Titograd, Montenegro</t>
  </si>
  <si>
    <t xml:space="preserve">100.</t>
  </si>
  <si>
    <t xml:space="preserve">Antimony, ores and concentrates</t>
  </si>
  <si>
    <t xml:space="preserve">Zajaca, Rudarsko Tapionicarski Bazen</t>
  </si>
  <si>
    <t xml:space="preserve">Mines and mills near Zajaca, Serbia</t>
  </si>
  <si>
    <t xml:space="preserve">80.</t>
  </si>
  <si>
    <t xml:space="preserve">Mines and mill at Rajiceva Gora, Serbia</t>
  </si>
  <si>
    <t xml:space="preserve">300.</t>
  </si>
  <si>
    <t xml:space="preserve">Antimony, metal</t>
  </si>
  <si>
    <t xml:space="preserve">Smelter at Zajaca, Serbia</t>
  </si>
  <si>
    <t xml:space="preserve">4.</t>
  </si>
  <si>
    <t xml:space="preserve">Rudnici Boksita, Niksic</t>
  </si>
  <si>
    <t xml:space="preserve">Mines in Montenegro at Kutsko Brdo,</t>
  </si>
  <si>
    <t xml:space="preserve">650.</t>
  </si>
  <si>
    <t xml:space="preserve">Zagrad, Biocki Stan, Durakov Dol,</t>
  </si>
  <si>
    <t xml:space="preserve">and other locations</t>
  </si>
  <si>
    <t xml:space="preserve">Becinska Fabrika Cementa</t>
  </si>
  <si>
    <t xml:space="preserve">Plant at Beocin, Serbia</t>
  </si>
  <si>
    <t xml:space="preserve">2,031.</t>
  </si>
  <si>
    <t xml:space="preserve">Fabrika Cementa Novi Popovac</t>
  </si>
  <si>
    <t xml:space="preserve">Plant at Popovac, Serbia</t>
  </si>
  <si>
    <t xml:space="preserve">1,613.</t>
  </si>
  <si>
    <t xml:space="preserve">Bituminous</t>
  </si>
  <si>
    <t xml:space="preserve">Ibarski Rudnici Kamenog Uglja</t>
  </si>
  <si>
    <t xml:space="preserve">Mines at Jarando and Usce, near</t>
  </si>
  <si>
    <t xml:space="preserve">250.</t>
  </si>
  <si>
    <t xml:space="preserve">Baljevac na Ibru, Serbia</t>
  </si>
  <si>
    <t xml:space="preserve">SOUR Kolubara, Rudarsko Energetsko</t>
  </si>
  <si>
    <t xml:space="preserve">Opencast mines: Polje B and Polje D</t>
  </si>
  <si>
    <t xml:space="preserve">10,000.</t>
  </si>
  <si>
    <t xml:space="preserve">Industrijski Kombinat, RO</t>
  </si>
  <si>
    <t xml:space="preserve">Kolubara Povrsinski Kopovi</t>
  </si>
  <si>
    <t xml:space="preserve">Tamnavski Kopovi (also known as</t>
  </si>
  <si>
    <t xml:space="preserve">14,000.</t>
  </si>
  <si>
    <t xml:space="preserve">Kolubarski Rudnici Lignita), near</t>
  </si>
  <si>
    <t xml:space="preserve">Vreoci, Serbia</t>
  </si>
  <si>
    <t xml:space="preserve">SOUR Elektroprivreda Kosova, RO</t>
  </si>
  <si>
    <t xml:space="preserve">Opencast mines: Dobro Selo and</t>
  </si>
  <si>
    <t xml:space="preserve">2,000.</t>
  </si>
  <si>
    <t xml:space="preserve">Kosovo, Proizvodnja Separacija i</t>
  </si>
  <si>
    <t xml:space="preserve">Belacevac, near Obilic, Serbia</t>
  </si>
  <si>
    <t xml:space="preserve">Transport Uglja</t>
  </si>
  <si>
    <t xml:space="preserve">Copper</t>
  </si>
  <si>
    <t xml:space="preserve">Rudarsko Topionicki Bazen Bor (RTB Bor)</t>
  </si>
  <si>
    <t xml:space="preserve">Smelter at Bor, Serbia</t>
  </si>
  <si>
    <t xml:space="preserve">180.</t>
  </si>
  <si>
    <t xml:space="preserve">Electrolytic refinery at Bor, Serbia</t>
  </si>
  <si>
    <t xml:space="preserve">Mine and mill at Bor, Serbia</t>
  </si>
  <si>
    <t xml:space="preserve">5,000 ore.</t>
  </si>
  <si>
    <t xml:space="preserve">Mine and mill at Majdanpek, Serbia</t>
  </si>
  <si>
    <t xml:space="preserve">15,000 ore.</t>
  </si>
  <si>
    <t xml:space="preserve">Mine and mill at Veliki Krivelj, Serbia</t>
  </si>
  <si>
    <t xml:space="preserve">8,000 ore.</t>
  </si>
  <si>
    <t xml:space="preserve">Lead, metal</t>
  </si>
  <si>
    <t xml:space="preserve">Rudarsko-Metalursko-Hemijski</t>
  </si>
  <si>
    <t xml:space="preserve">Smelter at Zvecan, Serbia</t>
  </si>
  <si>
    <t xml:space="preserve">Kombinat za Olovo i Cink Trepca (Trepca)</t>
  </si>
  <si>
    <t xml:space="preserve">Refinery at Zvecan, Serbia</t>
  </si>
  <si>
    <t xml:space="preserve">90.</t>
  </si>
  <si>
    <t xml:space="preserve">Mines at Ajvalija, Kopanaonik, Badovac;</t>
  </si>
  <si>
    <t xml:space="preserve">5,000.</t>
  </si>
  <si>
    <t xml:space="preserve">Trepca, Blagodat, Lece; Veliki Majdan,</t>
  </si>
  <si>
    <t xml:space="preserve">Tisovak; and Kisnica, Rudnik, Suplja</t>
  </si>
  <si>
    <t xml:space="preserve">Stijena</t>
  </si>
  <si>
    <t xml:space="preserve">Mills at Kriva Feja, Lece, Rudnik, </t>
  </si>
  <si>
    <t xml:space="preserve">3,160.</t>
  </si>
  <si>
    <t xml:space="preserve">Badovac, Leposavic, Zvecan, and </t>
  </si>
  <si>
    <t xml:space="preserve">Maravce, Suplja Stijena</t>
  </si>
  <si>
    <t xml:space="preserve">Hemijska Industrija Zorka:</t>
  </si>
  <si>
    <t xml:space="preserve">Brskovo, Rudnici Olova i Cinka</t>
  </si>
  <si>
    <t xml:space="preserve">Mine at Brskovo, Montenegro</t>
  </si>
  <si>
    <t xml:space="preserve">500.</t>
  </si>
  <si>
    <t xml:space="preserve">Veliki Majdan Rudnik Olova i Cinka</t>
  </si>
  <si>
    <t xml:space="preserve">Mine at mill near Krupanj, Serbia</t>
  </si>
  <si>
    <t xml:space="preserve">Magnesite, concentrate</t>
  </si>
  <si>
    <t xml:space="preserve">Rudnici Magnezita "Sumadija"</t>
  </si>
  <si>
    <t xml:space="preserve">Mine and plant at Sumadija, 20</t>
  </si>
  <si>
    <t xml:space="preserve">120. </t>
  </si>
  <si>
    <t xml:space="preserve">kilometers northwest of Cacak, Serbia</t>
  </si>
  <si>
    <t xml:space="preserve">Rudnik i Industrija Magnezita</t>
  </si>
  <si>
    <t xml:space="preserve">Opencast mine at Beli Kamen,</t>
  </si>
  <si>
    <t xml:space="preserve">"Strezovce"</t>
  </si>
  <si>
    <t xml:space="preserve">Strezovce, near Itiova Metrovica, Serbia</t>
  </si>
  <si>
    <t xml:space="preserve">Sinter plant at Strezovce</t>
  </si>
  <si>
    <t xml:space="preserve">40.</t>
  </si>
  <si>
    <t xml:space="preserve">Magnohrom, Rudnik Magnezita</t>
  </si>
  <si>
    <t xml:space="preserve">Mine at Bela Stena, Baljevac na Ibru, Serbia</t>
  </si>
  <si>
    <t xml:space="preserve">30.</t>
  </si>
  <si>
    <t xml:space="preserve">"Magnezit"</t>
  </si>
  <si>
    <t xml:space="preserve">Naftaplin (Naftagas), RO za</t>
  </si>
  <si>
    <t xml:space="preserve">Natural gasfields in Serbia Kinkinda and</t>
  </si>
  <si>
    <t xml:space="preserve">30,000.</t>
  </si>
  <si>
    <t xml:space="preserve">Istrazivanje, i Prozvodnju Nafte i Gasa</t>
  </si>
  <si>
    <t xml:space="preserve">others</t>
  </si>
  <si>
    <t xml:space="preserve">Naftagas, Naftna Industrija</t>
  </si>
  <si>
    <t xml:space="preserve">Oilfields in Serbia: Kikinda and others</t>
  </si>
  <si>
    <t xml:space="preserve">Naftagas, Naftna Industrija:</t>
  </si>
  <si>
    <t xml:space="preserve">Rafinerija Nafte Pancevo</t>
  </si>
  <si>
    <t xml:space="preserve">Refinery at Pancevo, Serbia</t>
  </si>
  <si>
    <t xml:space="preserve">110.</t>
  </si>
  <si>
    <t xml:space="preserve">Rafinerija Nafte Novi Sad</t>
  </si>
  <si>
    <t xml:space="preserve">Refinery at Novi Sad, Serbia</t>
  </si>
  <si>
    <t xml:space="preserve">28.</t>
  </si>
  <si>
    <t xml:space="preserve">U.S. Steel Serbia</t>
  </si>
  <si>
    <t xml:space="preserve">Blast furance at Smederevo, Serbia</t>
  </si>
  <si>
    <t xml:space="preserve">720.</t>
  </si>
  <si>
    <t xml:space="preserve">Plant at Smederevo, Serbia</t>
  </si>
  <si>
    <t xml:space="preserve">2,200.</t>
  </si>
  <si>
    <t xml:space="preserve">HK Zeljezara Niksic AD</t>
  </si>
  <si>
    <t xml:space="preserve">Plant at Nicsic, Montenegro</t>
  </si>
  <si>
    <t xml:space="preserve">Zinc, metal</t>
  </si>
  <si>
    <t xml:space="preserve">Rudarsko Metalursko Hemijski Kombinat </t>
  </si>
  <si>
    <t xml:space="preserve">Electrolytic plant at Titova Metrovica,</t>
  </si>
  <si>
    <t xml:space="preserve">Olova i Cinka Trepca, Metalurgija Cinka</t>
  </si>
  <si>
    <t xml:space="preserve">Serbia</t>
  </si>
  <si>
    <t xml:space="preserve">Hemijska Industrija Zorka</t>
  </si>
  <si>
    <t xml:space="preserve">Electrolytic plant at Sabac, Serbia</t>
  </si>
  <si>
    <t xml:space="preserve">TABLE 11 </t>
  </si>
  <si>
    <r>
      <rPr>
        <sz val="8"/>
        <rFont val="Times New Roman"/>
        <family val="1"/>
      </rPr>
      <t xml:space="preserve">SLOVENIA: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 (Metric tons unless otherwise specified)</t>
  </si>
  <si>
    <t xml:space="preserve">Aluminum, ingot, primary </t>
  </si>
  <si>
    <r>
      <rPr>
        <sz val="8"/>
        <rFont val="Times New Roman"/>
        <family val="1"/>
      </rPr>
      <t xml:space="preserve">Ferrosilicocalc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</si>
  <si>
    <t xml:space="preserve">Crude steel from electric furnaces</t>
  </si>
  <si>
    <t xml:space="preserve">Semimanufactures </t>
  </si>
  <si>
    <t xml:space="preserve">Lead, refined, secondary</t>
  </si>
  <si>
    <r>
      <rPr>
        <sz val="8"/>
        <rFont val="Times New Roman"/>
        <family val="1"/>
      </rPr>
      <t xml:space="preserve">Cem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umice and related materials, volcanic tuff</t>
    </r>
    <r>
      <rPr>
        <vertAlign val="superscript"/>
        <sz val="8"/>
        <rFont val="Times New Roman"/>
        <family val="1"/>
      </rPr>
      <t xml:space="preserve">e</t>
    </r>
  </si>
  <si>
    <t xml:space="preserve">Salt, all sources </t>
  </si>
  <si>
    <t xml:space="preserve">Stone, excluding quartz and quartzite, crude:</t>
  </si>
  <si>
    <t xml:space="preserve">Dimension</t>
  </si>
  <si>
    <t xml:space="preserve">Brown co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commodities listed, common clay, coke, and petroleum products also were produced, but available information is inadequate to make</t>
    </r>
  </si>
  <si>
    <t xml:space="preserve">reliable estimates of output.</t>
  </si>
  <si>
    <t xml:space="preserve">TABLE 12</t>
  </si>
  <si>
    <t xml:space="preserve">SLOVENIA: STRUCTURE OF THE MINERAL INDUSTRY IN 2005</t>
  </si>
  <si>
    <t xml:space="preserve">KidriçevoTalum d.o.o.</t>
  </si>
  <si>
    <t xml:space="preserve">Plant at Kidricevo</t>
  </si>
  <si>
    <t xml:space="preserve">Smelter at Kidricevo</t>
  </si>
  <si>
    <t xml:space="preserve">Salonit Anhovo</t>
  </si>
  <si>
    <t xml:space="preserve">Plant at Anhovo</t>
  </si>
  <si>
    <t xml:space="preserve">1,120</t>
  </si>
  <si>
    <t xml:space="preserve">SOZC, Rudarsko Energetski Kombinat E. Kardelj</t>
  </si>
  <si>
    <t xml:space="preserve">Mines: Sasavski Rudnici at Trbovlje,</t>
  </si>
  <si>
    <t xml:space="preserve">1,300</t>
  </si>
  <si>
    <t xml:space="preserve">Hrastnik, Ojstro, Senovo, and Kanizarnica</t>
  </si>
  <si>
    <t xml:space="preserve">Rudarsko Energetski Kombinat Velenje, </t>
  </si>
  <si>
    <t xml:space="preserve">Mine at Velenje</t>
  </si>
  <si>
    <t xml:space="preserve">5,000</t>
  </si>
  <si>
    <t xml:space="preserve">RO Rudnik Lignita-Velenje</t>
  </si>
  <si>
    <t xml:space="preserve">Rudnik Svinca in Topilnica, Mezica</t>
  </si>
  <si>
    <t xml:space="preserve">Smelter at Mezica</t>
  </si>
  <si>
    <t xml:space="preserve">Refinery at Mezica</t>
  </si>
  <si>
    <t xml:space="preserve">Industrija Nafte d.d. Zagreb (INA)</t>
  </si>
  <si>
    <t xml:space="preserve">Refinery at Lendava</t>
  </si>
  <si>
    <t xml:space="preserve">Rafinerija Nafte Lendava</t>
  </si>
  <si>
    <t xml:space="preserve">Zdruzeno Podjetje Slovenske Zelezarne</t>
  </si>
  <si>
    <t xml:space="preserve">Two blast furnaces at Zelazara Jesenice</t>
  </si>
  <si>
    <t xml:space="preserve">Zelezara Store</t>
  </si>
  <si>
    <t xml:space="preserve">Electric reduction furnaces at Store pri Celju</t>
  </si>
  <si>
    <t xml:space="preserve">Slovenske Zelezarne</t>
  </si>
  <si>
    <t xml:space="preserve">Plant at Jesenica</t>
  </si>
  <si>
    <t xml:space="preserve">Plant at Ravne</t>
  </si>
  <si>
    <t xml:space="preserve">Plant at S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@"/>
    <numFmt numFmtId="168" formatCode="0_);\(0\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6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S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5.99"/>
    <col collapsed="false" customWidth="true" hidden="false" outlineLevel="0" max="3" min="3" style="0" width="1.98"/>
    <col collapsed="false" customWidth="true" hidden="false" outlineLevel="0" max="4" min="4" style="6" width="10.83"/>
    <col collapsed="false" customWidth="true" hidden="false" outlineLevel="0" max="5" min="5" style="6" width="2.49"/>
    <col collapsed="false" customWidth="true" hidden="false" outlineLevel="0" max="6" min="6" style="6" width="10.83"/>
    <col collapsed="false" customWidth="true" hidden="false" outlineLevel="0" max="7" min="7" style="6" width="2.49"/>
    <col collapsed="false" customWidth="true" hidden="false" outlineLevel="0" max="8" min="8" style="6" width="10.83"/>
    <col collapsed="false" customWidth="true" hidden="false" outlineLevel="0" max="9" min="9" style="6" width="1.98"/>
    <col collapsed="false" customWidth="true" hidden="false" outlineLevel="0" max="10" min="10" style="7" width="10.83"/>
    <col collapsed="false" customWidth="true" hidden="false" outlineLevel="0" max="11" min="11" style="7" width="1.98"/>
    <col collapsed="false" customWidth="true" hidden="false" outlineLevel="0" max="12" min="12" style="50" width="10.83"/>
    <col collapsed="false" customWidth="true" hidden="false" outlineLevel="0" max="13" min="13" style="50" width="1.98"/>
  </cols>
  <sheetData>
    <row r="1" customFormat="false" ht="11.25" hidden="false" customHeight="true" outlineLevel="0" collapsed="false">
      <c r="A1" s="54" t="s">
        <v>39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1.25" hidden="false" customHeight="true" outlineLevel="0" collapsed="false">
      <c r="A2" s="54" t="s">
        <v>39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1.25" hidden="false" customHeight="true" outlineLevel="0" collapsed="false">
      <c r="A4" s="54" t="s">
        <v>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2.6" hidden="false" customHeight="true" outlineLevel="0" collapsed="false">
      <c r="A6" s="163" t="s">
        <v>7</v>
      </c>
      <c r="B6" s="163"/>
      <c r="C6" s="172"/>
      <c r="D6" s="165" t="s">
        <v>8</v>
      </c>
      <c r="E6" s="165"/>
      <c r="F6" s="165" t="s">
        <v>9</v>
      </c>
      <c r="G6" s="77"/>
      <c r="H6" s="165" t="s">
        <v>10</v>
      </c>
      <c r="I6" s="165"/>
      <c r="J6" s="165" t="s">
        <v>11</v>
      </c>
      <c r="K6" s="14"/>
      <c r="L6" s="14" t="s">
        <v>12</v>
      </c>
      <c r="M6" s="200"/>
    </row>
    <row r="7" customFormat="false" ht="11.25" hidden="false" customHeight="true" outlineLevel="0" collapsed="false">
      <c r="A7" s="163" t="s">
        <v>13</v>
      </c>
      <c r="B7" s="163"/>
      <c r="C7" s="63"/>
      <c r="D7" s="64"/>
      <c r="E7" s="64"/>
      <c r="F7" s="64"/>
      <c r="G7" s="64"/>
      <c r="H7" s="50"/>
      <c r="I7" s="50"/>
      <c r="J7" s="9"/>
      <c r="K7" s="9"/>
      <c r="L7" s="25"/>
    </row>
    <row r="8" customFormat="false" ht="11.25" hidden="false" customHeight="true" outlineLevel="0" collapsed="false">
      <c r="A8" s="67" t="s">
        <v>120</v>
      </c>
      <c r="B8" s="172"/>
      <c r="C8" s="201"/>
      <c r="D8" s="80"/>
      <c r="E8" s="80"/>
      <c r="F8" s="80"/>
      <c r="G8" s="80"/>
      <c r="H8" s="50"/>
      <c r="I8" s="50"/>
      <c r="J8" s="9"/>
      <c r="K8" s="9"/>
    </row>
    <row r="9" customFormat="false" ht="11.25" hidden="false" customHeight="true" outlineLevel="0" collapsed="false">
      <c r="A9" s="66" t="s">
        <v>400</v>
      </c>
      <c r="B9" s="169"/>
      <c r="C9" s="201"/>
      <c r="D9" s="80"/>
      <c r="E9" s="80"/>
      <c r="F9" s="80"/>
      <c r="G9" s="80"/>
      <c r="H9" s="50"/>
      <c r="I9" s="50"/>
      <c r="J9" s="9"/>
      <c r="K9" s="9"/>
    </row>
    <row r="10" customFormat="false" ht="11.25" hidden="false" customHeight="true" outlineLevel="0" collapsed="false">
      <c r="A10" s="75" t="s">
        <v>401</v>
      </c>
      <c r="B10" s="172"/>
      <c r="C10" s="202"/>
      <c r="D10" s="118" t="n">
        <v>200660</v>
      </c>
      <c r="E10" s="203"/>
      <c r="F10" s="118" t="n">
        <v>237396</v>
      </c>
      <c r="G10" s="203"/>
      <c r="H10" s="50" t="n">
        <v>239739</v>
      </c>
      <c r="I10" s="50"/>
      <c r="J10" s="9" t="n">
        <v>245005</v>
      </c>
      <c r="K10" s="204" t="s">
        <v>16</v>
      </c>
      <c r="L10" s="50" t="n">
        <v>250000</v>
      </c>
    </row>
    <row r="11" customFormat="false" ht="11.25" hidden="false" customHeight="true" outlineLevel="0" collapsed="false">
      <c r="A11" s="75" t="s">
        <v>121</v>
      </c>
      <c r="B11" s="172"/>
      <c r="C11" s="202"/>
      <c r="D11" s="118" t="n">
        <v>610000</v>
      </c>
      <c r="E11" s="203"/>
      <c r="F11" s="118" t="n">
        <v>612000</v>
      </c>
      <c r="G11" s="203"/>
      <c r="H11" s="50" t="n">
        <v>540000</v>
      </c>
      <c r="I11" s="50"/>
      <c r="J11" s="9" t="n">
        <v>610000</v>
      </c>
      <c r="K11" s="204" t="s">
        <v>16</v>
      </c>
      <c r="L11" s="50" t="n">
        <v>600000</v>
      </c>
    </row>
    <row r="12" customFormat="false" ht="11.25" hidden="false" customHeight="true" outlineLevel="0" collapsed="false">
      <c r="A12" s="69" t="s">
        <v>228</v>
      </c>
      <c r="B12" s="172"/>
      <c r="C12" s="202"/>
      <c r="D12" s="118" t="n">
        <v>100176</v>
      </c>
      <c r="E12" s="203"/>
      <c r="F12" s="118" t="n">
        <v>111689</v>
      </c>
      <c r="G12" s="203"/>
      <c r="H12" s="50" t="n">
        <v>116744</v>
      </c>
      <c r="I12" s="50"/>
      <c r="J12" s="9" t="n">
        <v>107000</v>
      </c>
      <c r="K12" s="9"/>
      <c r="L12" s="50" t="n">
        <v>117000</v>
      </c>
    </row>
    <row r="13" customFormat="false" ht="11.25" hidden="false" customHeight="true" outlineLevel="0" collapsed="false">
      <c r="A13" s="67" t="s">
        <v>25</v>
      </c>
      <c r="B13" s="172"/>
      <c r="C13" s="202"/>
      <c r="D13" s="118"/>
      <c r="E13" s="203"/>
      <c r="F13" s="118"/>
      <c r="G13" s="203"/>
      <c r="H13" s="50"/>
      <c r="I13" s="50"/>
      <c r="J13" s="9"/>
      <c r="K13" s="9"/>
    </row>
    <row r="14" customFormat="false" ht="11.25" hidden="false" customHeight="true" outlineLevel="0" collapsed="false">
      <c r="A14" s="69" t="s">
        <v>402</v>
      </c>
      <c r="B14" s="172"/>
      <c r="C14" s="202"/>
      <c r="D14" s="118"/>
      <c r="E14" s="203"/>
      <c r="F14" s="118"/>
      <c r="G14" s="203"/>
      <c r="H14" s="50"/>
      <c r="I14" s="50"/>
      <c r="J14" s="9"/>
      <c r="K14" s="9"/>
    </row>
    <row r="15" customFormat="false" ht="11.25" hidden="false" customHeight="true" outlineLevel="0" collapsed="false">
      <c r="A15" s="205" t="s">
        <v>26</v>
      </c>
      <c r="B15" s="169"/>
      <c r="C15" s="202"/>
      <c r="D15" s="118"/>
      <c r="E15" s="203"/>
      <c r="F15" s="118"/>
      <c r="G15" s="203"/>
      <c r="H15" s="50"/>
      <c r="I15" s="50"/>
      <c r="J15" s="9"/>
      <c r="K15" s="9"/>
    </row>
    <row r="16" customFormat="false" ht="11.25" hidden="false" customHeight="true" outlineLevel="0" collapsed="false">
      <c r="A16" s="196" t="s">
        <v>27</v>
      </c>
      <c r="B16" s="172" t="s">
        <v>36</v>
      </c>
      <c r="C16" s="202"/>
      <c r="D16" s="118" t="n">
        <v>7123</v>
      </c>
      <c r="E16" s="203"/>
      <c r="F16" s="118" t="n">
        <v>7968</v>
      </c>
      <c r="G16" s="203"/>
      <c r="H16" s="50" t="n">
        <v>5714</v>
      </c>
      <c r="I16" s="204" t="s">
        <v>16</v>
      </c>
      <c r="J16" s="9" t="n">
        <v>5495</v>
      </c>
      <c r="K16" s="204" t="s">
        <v>16</v>
      </c>
      <c r="L16" s="50" t="n">
        <v>6000</v>
      </c>
    </row>
    <row r="17" customFormat="false" ht="11.25" hidden="false" customHeight="true" outlineLevel="0" collapsed="false">
      <c r="A17" s="196" t="s">
        <v>403</v>
      </c>
      <c r="B17" s="172"/>
      <c r="C17" s="202"/>
      <c r="D17" s="118" t="n">
        <v>33000</v>
      </c>
      <c r="E17" s="50"/>
      <c r="F17" s="118" t="n">
        <v>38000</v>
      </c>
      <c r="G17" s="50"/>
      <c r="H17" s="50" t="n">
        <v>28000</v>
      </c>
      <c r="I17" s="50"/>
      <c r="J17" s="9" t="n">
        <v>25000</v>
      </c>
      <c r="K17" s="9"/>
      <c r="L17" s="50" t="n">
        <v>27000</v>
      </c>
    </row>
    <row r="18" customFormat="false" ht="11.25" hidden="false" customHeight="true" outlineLevel="0" collapsed="false">
      <c r="A18" s="205" t="s">
        <v>28</v>
      </c>
      <c r="B18" s="172"/>
      <c r="C18" s="202"/>
      <c r="D18" s="118"/>
      <c r="E18" s="50"/>
      <c r="F18" s="118"/>
      <c r="G18" s="50"/>
      <c r="H18" s="50"/>
      <c r="I18" s="50"/>
      <c r="J18" s="9"/>
      <c r="K18" s="9"/>
    </row>
    <row r="19" customFormat="false" ht="11.25" hidden="false" customHeight="true" outlineLevel="0" collapsed="false">
      <c r="A19" s="196" t="s">
        <v>27</v>
      </c>
      <c r="B19" s="172"/>
      <c r="C19" s="202"/>
      <c r="D19" s="118" t="n">
        <v>150000</v>
      </c>
      <c r="E19" s="206" t="s">
        <v>37</v>
      </c>
      <c r="F19" s="118" t="n">
        <v>185000</v>
      </c>
      <c r="G19" s="206" t="s">
        <v>37</v>
      </c>
      <c r="H19" s="50" t="n">
        <v>102000</v>
      </c>
      <c r="I19" s="50"/>
      <c r="J19" s="9" t="n">
        <v>95000</v>
      </c>
      <c r="K19" s="9"/>
      <c r="L19" s="50" t="n">
        <v>97000</v>
      </c>
    </row>
    <row r="20" customFormat="false" ht="11.25" hidden="false" customHeight="true" outlineLevel="0" collapsed="false">
      <c r="A20" s="196" t="s">
        <v>403</v>
      </c>
      <c r="B20" s="172"/>
      <c r="C20" s="202"/>
      <c r="D20" s="118" t="n">
        <v>31000</v>
      </c>
      <c r="E20" s="203"/>
      <c r="F20" s="118" t="n">
        <v>36900</v>
      </c>
      <c r="G20" s="203"/>
      <c r="H20" s="25" t="n">
        <v>26400</v>
      </c>
      <c r="I20" s="25"/>
      <c r="J20" s="20" t="n">
        <v>24000</v>
      </c>
      <c r="K20" s="20"/>
      <c r="L20" s="25" t="n">
        <v>26100</v>
      </c>
      <c r="M20" s="25"/>
    </row>
    <row r="21" customFormat="false" ht="11.25" hidden="false" customHeight="true" outlineLevel="0" collapsed="false">
      <c r="A21" s="69" t="s">
        <v>126</v>
      </c>
      <c r="B21" s="172"/>
      <c r="C21" s="202"/>
      <c r="D21" s="207"/>
      <c r="E21" s="208"/>
      <c r="F21" s="207"/>
      <c r="G21" s="208"/>
      <c r="H21" s="29"/>
      <c r="I21" s="29"/>
      <c r="J21" s="31"/>
      <c r="K21" s="31"/>
      <c r="L21" s="29"/>
      <c r="M21" s="29"/>
    </row>
    <row r="22" customFormat="false" ht="11.25" hidden="false" customHeight="true" outlineLevel="0" collapsed="false">
      <c r="A22" s="205" t="s">
        <v>404</v>
      </c>
      <c r="B22" s="169"/>
      <c r="C22" s="202"/>
      <c r="D22" s="118"/>
      <c r="E22" s="203"/>
      <c r="F22" s="118"/>
      <c r="G22" s="203"/>
      <c r="H22" s="50"/>
      <c r="I22" s="50"/>
      <c r="J22" s="9"/>
      <c r="K22" s="9"/>
    </row>
    <row r="23" customFormat="false" ht="11.25" hidden="false" customHeight="true" outlineLevel="0" collapsed="false">
      <c r="A23" s="196" t="s">
        <v>405</v>
      </c>
      <c r="B23" s="172"/>
      <c r="C23" s="202"/>
      <c r="D23" s="118" t="n">
        <v>24000</v>
      </c>
      <c r="E23" s="203"/>
      <c r="F23" s="118" t="n">
        <v>36000</v>
      </c>
      <c r="G23" s="203"/>
      <c r="H23" s="50" t="n">
        <v>14000</v>
      </c>
      <c r="I23" s="204" t="s">
        <v>16</v>
      </c>
      <c r="J23" s="9" t="n">
        <v>12000</v>
      </c>
      <c r="K23" s="204" t="s">
        <v>16</v>
      </c>
      <c r="L23" s="50" t="n">
        <v>16300</v>
      </c>
    </row>
    <row r="24" customFormat="false" ht="11.25" hidden="false" customHeight="true" outlineLevel="0" collapsed="false">
      <c r="A24" s="196" t="s">
        <v>406</v>
      </c>
      <c r="B24" s="172"/>
      <c r="C24" s="202"/>
      <c r="D24" s="105" t="n">
        <v>35000</v>
      </c>
      <c r="E24" s="209" t="s">
        <v>37</v>
      </c>
      <c r="F24" s="105" t="n">
        <v>6700</v>
      </c>
      <c r="G24" s="209" t="s">
        <v>407</v>
      </c>
      <c r="H24" s="50" t="n">
        <v>3600</v>
      </c>
      <c r="I24" s="40"/>
      <c r="J24" s="38" t="n">
        <v>1100</v>
      </c>
      <c r="K24" s="210" t="s">
        <v>16</v>
      </c>
      <c r="L24" s="40" t="n">
        <v>6000</v>
      </c>
      <c r="M24" s="40"/>
    </row>
    <row r="25" customFormat="false" ht="11.25" hidden="false" customHeight="true" outlineLevel="0" collapsed="false">
      <c r="A25" s="197" t="s">
        <v>23</v>
      </c>
      <c r="B25" s="172"/>
      <c r="C25" s="202"/>
      <c r="D25" s="211" t="n">
        <f aca="false">SUM(D23:D24)</f>
        <v>59000</v>
      </c>
      <c r="E25" s="203"/>
      <c r="F25" s="211" t="n">
        <f aca="false">SUM(F23:F24)</f>
        <v>42700</v>
      </c>
      <c r="G25" s="206" t="s">
        <v>16</v>
      </c>
      <c r="H25" s="211" t="n">
        <f aca="false">SUM(H23:H24)</f>
        <v>17600</v>
      </c>
      <c r="I25" s="212" t="s">
        <v>16</v>
      </c>
      <c r="J25" s="207" t="n">
        <f aca="false">SUM(J23:J24)</f>
        <v>13100</v>
      </c>
      <c r="K25" s="213" t="s">
        <v>16</v>
      </c>
      <c r="L25" s="207" t="n">
        <f aca="false">SUM(L23:L24)</f>
        <v>22300</v>
      </c>
      <c r="M25" s="29"/>
    </row>
    <row r="26" customFormat="false" ht="11.25" hidden="false" customHeight="true" outlineLevel="0" collapsed="false">
      <c r="A26" s="75" t="s">
        <v>408</v>
      </c>
      <c r="B26" s="172"/>
      <c r="C26" s="202"/>
      <c r="D26" s="214"/>
      <c r="E26" s="215"/>
      <c r="F26" s="214"/>
      <c r="G26" s="215"/>
      <c r="H26" s="50"/>
      <c r="I26" s="50"/>
      <c r="J26" s="9"/>
      <c r="K26" s="9"/>
    </row>
    <row r="27" customFormat="false" ht="11.25" hidden="false" customHeight="true" outlineLevel="0" collapsed="false">
      <c r="A27" s="196" t="s">
        <v>405</v>
      </c>
      <c r="B27" s="172"/>
      <c r="C27" s="202"/>
      <c r="D27" s="118" t="n">
        <v>22465</v>
      </c>
      <c r="E27" s="203"/>
      <c r="F27" s="118" t="n">
        <v>26897</v>
      </c>
      <c r="G27" s="203"/>
      <c r="H27" s="50" t="n">
        <v>9000</v>
      </c>
      <c r="I27" s="50"/>
      <c r="J27" s="9" t="n">
        <v>12000</v>
      </c>
      <c r="K27" s="9"/>
      <c r="L27" s="50" t="n">
        <v>23300</v>
      </c>
    </row>
    <row r="28" customFormat="false" ht="11.25" hidden="false" customHeight="true" outlineLevel="0" collapsed="false">
      <c r="A28" s="196" t="s">
        <v>406</v>
      </c>
      <c r="B28" s="172"/>
      <c r="C28" s="202"/>
      <c r="D28" s="105" t="n">
        <v>10000</v>
      </c>
      <c r="E28" s="209" t="s">
        <v>37</v>
      </c>
      <c r="F28" s="105" t="n">
        <v>9000</v>
      </c>
      <c r="G28" s="206" t="s">
        <v>37</v>
      </c>
      <c r="H28" s="40" t="n">
        <v>5029</v>
      </c>
      <c r="I28" s="40"/>
      <c r="J28" s="9" t="n">
        <v>7000</v>
      </c>
      <c r="K28" s="210" t="s">
        <v>16</v>
      </c>
      <c r="L28" s="40" t="n">
        <v>6000</v>
      </c>
      <c r="M28" s="40"/>
    </row>
    <row r="29" customFormat="false" ht="11.25" hidden="false" customHeight="true" outlineLevel="0" collapsed="false">
      <c r="A29" s="197" t="s">
        <v>23</v>
      </c>
      <c r="B29" s="172"/>
      <c r="C29" s="202"/>
      <c r="D29" s="116" t="n">
        <f aca="false">SUM(D27:D28)</f>
        <v>32465</v>
      </c>
      <c r="E29" s="203"/>
      <c r="F29" s="116" t="n">
        <f aca="false">SUM(F27:F28)</f>
        <v>35897</v>
      </c>
      <c r="G29" s="216"/>
      <c r="H29" s="116" t="n">
        <f aca="false">SUM(H27:H28)</f>
        <v>14029</v>
      </c>
      <c r="I29" s="50"/>
      <c r="J29" s="116" t="n">
        <f aca="false">SUM(J27:J28)</f>
        <v>19000</v>
      </c>
      <c r="K29" s="217" t="s">
        <v>16</v>
      </c>
      <c r="L29" s="118" t="n">
        <f aca="false">SUM(L27:L28)</f>
        <v>29300</v>
      </c>
    </row>
    <row r="30" customFormat="false" ht="11.25" hidden="false" customHeight="true" outlineLevel="0" collapsed="false">
      <c r="A30" s="67" t="s">
        <v>409</v>
      </c>
      <c r="B30" s="172" t="s">
        <v>310</v>
      </c>
      <c r="C30" s="202"/>
      <c r="D30" s="119" t="s">
        <v>15</v>
      </c>
      <c r="E30" s="50"/>
      <c r="F30" s="118" t="n">
        <v>858</v>
      </c>
      <c r="G30" s="50"/>
      <c r="H30" s="50" t="n">
        <v>363</v>
      </c>
      <c r="I30" s="50"/>
      <c r="J30" s="9" t="n">
        <v>400</v>
      </c>
      <c r="K30" s="9"/>
      <c r="L30" s="9" t="n">
        <v>400</v>
      </c>
    </row>
    <row r="31" customFormat="false" ht="11.25" hidden="false" customHeight="true" outlineLevel="0" collapsed="false">
      <c r="A31" s="67" t="s">
        <v>410</v>
      </c>
      <c r="B31" s="172"/>
      <c r="C31" s="202"/>
      <c r="D31" s="118"/>
      <c r="E31" s="203"/>
      <c r="F31" s="118"/>
      <c r="G31" s="203"/>
      <c r="H31" s="50"/>
      <c r="I31" s="50"/>
      <c r="J31" s="9"/>
      <c r="K31" s="9"/>
    </row>
    <row r="32" customFormat="false" ht="11.25" hidden="false" customHeight="true" outlineLevel="0" collapsed="false">
      <c r="A32" s="69" t="s">
        <v>210</v>
      </c>
      <c r="B32" s="172"/>
      <c r="C32" s="202"/>
      <c r="D32" s="118" t="n">
        <v>461000</v>
      </c>
      <c r="E32" s="203"/>
      <c r="F32" s="118" t="n">
        <v>485000</v>
      </c>
      <c r="G32" s="203"/>
      <c r="H32" s="50" t="n">
        <v>635000</v>
      </c>
      <c r="I32" s="50"/>
      <c r="J32" s="9" t="n">
        <v>994000</v>
      </c>
      <c r="K32" s="204" t="s">
        <v>16</v>
      </c>
      <c r="L32" s="50" t="n">
        <v>1000000</v>
      </c>
    </row>
    <row r="33" customFormat="false" ht="11.25" hidden="false" customHeight="true" outlineLevel="0" collapsed="false">
      <c r="A33" s="69" t="s">
        <v>129</v>
      </c>
      <c r="B33" s="172"/>
      <c r="C33" s="202"/>
      <c r="D33" s="118" t="n">
        <v>598000</v>
      </c>
      <c r="E33" s="203"/>
      <c r="F33" s="118" t="n">
        <v>596000</v>
      </c>
      <c r="G33" s="203"/>
      <c r="H33" s="50" t="n">
        <v>569199</v>
      </c>
      <c r="I33" s="204" t="s">
        <v>16</v>
      </c>
      <c r="J33" s="9" t="n">
        <v>1167000</v>
      </c>
      <c r="K33" s="204" t="s">
        <v>16</v>
      </c>
      <c r="L33" s="50" t="n">
        <v>1286000</v>
      </c>
    </row>
    <row r="34" customFormat="false" ht="11.25" hidden="false" customHeight="true" outlineLevel="0" collapsed="false">
      <c r="A34" s="69" t="s">
        <v>322</v>
      </c>
      <c r="B34" s="172"/>
      <c r="C34" s="202"/>
      <c r="D34" s="118" t="n">
        <v>801000</v>
      </c>
      <c r="E34" s="203"/>
      <c r="F34" s="118" t="n">
        <v>877000</v>
      </c>
      <c r="G34" s="203"/>
      <c r="H34" s="50" t="n">
        <v>926000</v>
      </c>
      <c r="I34" s="50"/>
      <c r="J34" s="9" t="n">
        <v>950000</v>
      </c>
      <c r="K34" s="9"/>
      <c r="L34" s="50" t="n">
        <v>950000</v>
      </c>
    </row>
    <row r="35" customFormat="false" ht="11.25" hidden="false" customHeight="true" outlineLevel="0" collapsed="false">
      <c r="A35" s="67" t="s">
        <v>131</v>
      </c>
      <c r="B35" s="172"/>
      <c r="C35" s="202"/>
      <c r="D35" s="118"/>
      <c r="E35" s="203"/>
      <c r="F35" s="118"/>
      <c r="G35" s="203"/>
      <c r="H35" s="50"/>
      <c r="I35" s="50"/>
      <c r="J35" s="9"/>
      <c r="K35" s="9"/>
    </row>
    <row r="36" customFormat="false" ht="11.25" hidden="false" customHeight="true" outlineLevel="0" collapsed="false">
      <c r="A36" s="69" t="s">
        <v>411</v>
      </c>
      <c r="B36" s="172"/>
      <c r="C36" s="202"/>
      <c r="D36" s="118"/>
      <c r="E36" s="203"/>
      <c r="F36" s="118"/>
      <c r="G36" s="203"/>
      <c r="H36" s="50"/>
      <c r="I36" s="50"/>
      <c r="J36" s="9"/>
      <c r="K36" s="9"/>
    </row>
    <row r="37" customFormat="false" ht="11.25" hidden="false" customHeight="true" outlineLevel="0" collapsed="false">
      <c r="A37" s="205" t="s">
        <v>26</v>
      </c>
      <c r="B37" s="169"/>
      <c r="C37" s="202"/>
      <c r="D37" s="118"/>
      <c r="E37" s="203"/>
      <c r="F37" s="118"/>
      <c r="G37" s="203"/>
      <c r="H37" s="50"/>
      <c r="I37" s="50"/>
      <c r="J37" s="9"/>
      <c r="K37" s="9"/>
    </row>
    <row r="38" customFormat="false" ht="11.25" hidden="false" customHeight="true" outlineLevel="0" collapsed="false">
      <c r="A38" s="196" t="s">
        <v>412</v>
      </c>
      <c r="B38" s="172"/>
      <c r="C38" s="202"/>
      <c r="D38" s="118" t="n">
        <v>531000</v>
      </c>
      <c r="E38" s="203"/>
      <c r="F38" s="118" t="n">
        <v>284000</v>
      </c>
      <c r="G38" s="203"/>
      <c r="H38" s="50" t="n">
        <v>183000</v>
      </c>
      <c r="I38" s="50"/>
      <c r="J38" s="9" t="n">
        <v>180000</v>
      </c>
      <c r="K38" s="9"/>
      <c r="L38" s="9" t="n">
        <v>185000</v>
      </c>
    </row>
    <row r="39" customFormat="false" ht="11.25" hidden="false" customHeight="true" outlineLevel="0" collapsed="false">
      <c r="A39" s="196" t="s">
        <v>413</v>
      </c>
      <c r="B39" s="172"/>
      <c r="C39" s="218"/>
      <c r="D39" s="118" t="n">
        <v>5800</v>
      </c>
      <c r="E39" s="203"/>
      <c r="F39" s="118" t="n">
        <v>3100</v>
      </c>
      <c r="G39" s="50"/>
      <c r="H39" s="50" t="n">
        <v>2000</v>
      </c>
      <c r="I39" s="50"/>
      <c r="J39" s="9" t="n">
        <v>2000</v>
      </c>
      <c r="K39" s="9"/>
      <c r="L39" s="9" t="n">
        <v>2000</v>
      </c>
    </row>
    <row r="40" customFormat="false" ht="11.25" hidden="false" customHeight="true" outlineLevel="0" collapsed="false">
      <c r="A40" s="75" t="s">
        <v>414</v>
      </c>
      <c r="B40" s="172"/>
      <c r="C40" s="218"/>
      <c r="D40" s="118"/>
      <c r="E40" s="203"/>
      <c r="F40" s="118"/>
      <c r="G40" s="50"/>
      <c r="H40" s="50"/>
      <c r="I40" s="50"/>
      <c r="J40" s="9"/>
      <c r="K40" s="9"/>
      <c r="L40" s="9"/>
    </row>
    <row r="41" customFormat="false" ht="11.25" hidden="false" customHeight="true" outlineLevel="0" collapsed="false">
      <c r="A41" s="196" t="s">
        <v>27</v>
      </c>
      <c r="B41" s="172"/>
      <c r="C41" s="218"/>
      <c r="D41" s="118" t="n">
        <v>16000</v>
      </c>
      <c r="E41" s="203"/>
      <c r="F41" s="118" t="n">
        <v>8500</v>
      </c>
      <c r="G41" s="203"/>
      <c r="H41" s="50" t="n">
        <v>5500</v>
      </c>
      <c r="I41" s="50"/>
      <c r="J41" s="9" t="n">
        <v>5500</v>
      </c>
      <c r="K41" s="9"/>
      <c r="L41" s="9" t="n">
        <v>5500</v>
      </c>
    </row>
    <row r="42" customFormat="false" ht="11.25" hidden="false" customHeight="true" outlineLevel="0" collapsed="false">
      <c r="A42" s="196" t="s">
        <v>415</v>
      </c>
      <c r="B42" s="172"/>
      <c r="C42" s="202"/>
      <c r="D42" s="118" t="n">
        <v>5200</v>
      </c>
      <c r="E42" s="203"/>
      <c r="F42" s="118" t="n">
        <v>2800</v>
      </c>
      <c r="G42" s="203"/>
      <c r="H42" s="50" t="n">
        <v>1800</v>
      </c>
      <c r="I42" s="50"/>
      <c r="J42" s="9" t="n">
        <v>900</v>
      </c>
      <c r="K42" s="204" t="s">
        <v>16</v>
      </c>
      <c r="L42" s="50" t="n">
        <v>1800</v>
      </c>
    </row>
    <row r="43" customFormat="false" ht="11.25" hidden="false" customHeight="true" outlineLevel="0" collapsed="false">
      <c r="A43" s="69" t="s">
        <v>416</v>
      </c>
      <c r="B43" s="172"/>
      <c r="C43" s="202"/>
      <c r="D43" s="119" t="s">
        <v>15</v>
      </c>
      <c r="E43" s="170"/>
      <c r="F43" s="119" t="n">
        <v>200</v>
      </c>
      <c r="G43" s="50"/>
      <c r="H43" s="119" t="n">
        <v>500</v>
      </c>
      <c r="I43" s="50"/>
      <c r="J43" s="20" t="n">
        <v>800</v>
      </c>
      <c r="K43" s="20"/>
      <c r="L43" s="119" t="s">
        <v>15</v>
      </c>
    </row>
    <row r="44" customFormat="false" ht="12" hidden="false" customHeight="true" outlineLevel="0" collapsed="false">
      <c r="A44" s="67" t="s">
        <v>417</v>
      </c>
      <c r="B44" s="172"/>
      <c r="C44" s="202"/>
      <c r="D44" s="118" t="n">
        <v>1500</v>
      </c>
      <c r="E44" s="204" t="s">
        <v>17</v>
      </c>
      <c r="F44" s="118" t="n">
        <v>1800</v>
      </c>
      <c r="G44" s="203"/>
      <c r="H44" s="50" t="n">
        <v>1500</v>
      </c>
      <c r="I44" s="50"/>
      <c r="J44" s="9" t="n">
        <v>1500</v>
      </c>
      <c r="K44" s="9"/>
      <c r="L44" s="9" t="n">
        <v>1500</v>
      </c>
    </row>
    <row r="45" customFormat="false" ht="12" hidden="false" customHeight="true" outlineLevel="0" collapsed="false">
      <c r="A45" s="67" t="s">
        <v>418</v>
      </c>
      <c r="B45" s="172"/>
      <c r="C45" s="201"/>
      <c r="D45" s="118"/>
      <c r="E45" s="80"/>
      <c r="F45" s="118"/>
      <c r="G45" s="80"/>
      <c r="H45" s="50"/>
      <c r="I45" s="50"/>
      <c r="J45" s="9"/>
      <c r="K45" s="9"/>
    </row>
    <row r="46" customFormat="false" ht="11.25" hidden="false" customHeight="true" outlineLevel="0" collapsed="false">
      <c r="A46" s="69" t="s">
        <v>419</v>
      </c>
      <c r="B46" s="172" t="s">
        <v>310</v>
      </c>
      <c r="C46" s="201"/>
      <c r="D46" s="118" t="n">
        <v>10</v>
      </c>
      <c r="E46" s="204" t="s">
        <v>17</v>
      </c>
      <c r="F46" s="118" t="n">
        <v>10</v>
      </c>
      <c r="G46" s="80"/>
      <c r="H46" s="50" t="n">
        <v>8</v>
      </c>
      <c r="I46" s="50"/>
      <c r="J46" s="9" t="n">
        <v>8</v>
      </c>
      <c r="K46" s="9"/>
      <c r="L46" s="50" t="n">
        <v>8</v>
      </c>
    </row>
    <row r="47" customFormat="false" ht="11.25" hidden="false" customHeight="true" outlineLevel="0" collapsed="false">
      <c r="A47" s="69" t="s">
        <v>420</v>
      </c>
      <c r="B47" s="172" t="s">
        <v>39</v>
      </c>
      <c r="C47" s="201"/>
      <c r="D47" s="118" t="n">
        <v>1</v>
      </c>
      <c r="E47" s="204" t="s">
        <v>17</v>
      </c>
      <c r="F47" s="118" t="n">
        <v>1</v>
      </c>
      <c r="G47" s="80"/>
      <c r="H47" s="50" t="n">
        <v>1</v>
      </c>
      <c r="I47" s="50"/>
      <c r="J47" s="9" t="n">
        <v>1</v>
      </c>
      <c r="K47" s="9"/>
      <c r="L47" s="50" t="n">
        <v>1</v>
      </c>
    </row>
    <row r="48" customFormat="false" ht="11.25" hidden="false" customHeight="true" outlineLevel="0" collapsed="false">
      <c r="A48" s="67" t="s">
        <v>421</v>
      </c>
      <c r="B48" s="172" t="s">
        <v>39</v>
      </c>
      <c r="C48" s="201"/>
      <c r="D48" s="118" t="n">
        <v>14000</v>
      </c>
      <c r="E48" s="80"/>
      <c r="F48" s="118" t="n">
        <v>15000</v>
      </c>
      <c r="G48" s="219" t="s">
        <v>37</v>
      </c>
      <c r="H48" s="50" t="n">
        <v>7000</v>
      </c>
      <c r="I48" s="50"/>
      <c r="J48" s="9" t="n">
        <v>7000</v>
      </c>
      <c r="K48" s="219" t="s">
        <v>37</v>
      </c>
      <c r="L48" s="9" t="n">
        <v>7000</v>
      </c>
      <c r="M48" s="219" t="s">
        <v>37</v>
      </c>
    </row>
    <row r="49" customFormat="false" ht="11.25" hidden="false" customHeight="true" outlineLevel="0" collapsed="false">
      <c r="A49" s="67" t="s">
        <v>328</v>
      </c>
      <c r="B49" s="172" t="s">
        <v>39</v>
      </c>
      <c r="C49" s="201"/>
      <c r="D49" s="118" t="n">
        <v>5745</v>
      </c>
      <c r="E49" s="80"/>
      <c r="F49" s="118" t="n">
        <v>6838</v>
      </c>
      <c r="G49" s="80"/>
      <c r="H49" s="50" t="n">
        <v>2028</v>
      </c>
      <c r="I49" s="50"/>
      <c r="J49" s="9" t="n">
        <v>2000</v>
      </c>
      <c r="K49" s="219" t="s">
        <v>37</v>
      </c>
      <c r="L49" s="9" t="n">
        <v>2000</v>
      </c>
      <c r="M49" s="219" t="s">
        <v>37</v>
      </c>
    </row>
    <row r="50" customFormat="false" ht="11.25" hidden="false" customHeight="true" outlineLevel="0" collapsed="false">
      <c r="A50" s="67" t="s">
        <v>422</v>
      </c>
      <c r="B50" s="172"/>
      <c r="C50" s="201"/>
      <c r="D50" s="118"/>
      <c r="E50" s="80"/>
      <c r="F50" s="118"/>
      <c r="G50" s="80"/>
      <c r="H50" s="50"/>
      <c r="I50" s="50"/>
      <c r="J50" s="9"/>
      <c r="K50" s="9"/>
    </row>
    <row r="51" customFormat="false" ht="11.25" hidden="false" customHeight="true" outlineLevel="0" collapsed="false">
      <c r="A51" s="69" t="s">
        <v>423</v>
      </c>
      <c r="B51" s="172"/>
      <c r="C51" s="201"/>
      <c r="D51" s="118" t="n">
        <v>15000</v>
      </c>
      <c r="E51" s="80"/>
      <c r="F51" s="118" t="n">
        <v>9300</v>
      </c>
      <c r="G51" s="80"/>
      <c r="H51" s="50" t="n">
        <v>7500</v>
      </c>
      <c r="I51" s="50"/>
      <c r="J51" s="50" t="n">
        <v>7500</v>
      </c>
      <c r="K51" s="204" t="s">
        <v>16</v>
      </c>
      <c r="L51" s="50" t="n">
        <v>8500</v>
      </c>
    </row>
    <row r="52" customFormat="false" ht="12" hidden="false" customHeight="true" outlineLevel="0" collapsed="false">
      <c r="A52" s="69" t="s">
        <v>424</v>
      </c>
      <c r="B52" s="172"/>
      <c r="C52" s="201"/>
      <c r="D52" s="118" t="n">
        <v>17500</v>
      </c>
      <c r="E52" s="80"/>
      <c r="F52" s="118" t="n">
        <v>20300</v>
      </c>
      <c r="G52" s="80"/>
      <c r="H52" s="50" t="n">
        <v>5000</v>
      </c>
      <c r="I52" s="50"/>
      <c r="J52" s="119" t="n">
        <v>7000</v>
      </c>
      <c r="K52" s="204" t="s">
        <v>16</v>
      </c>
      <c r="L52" s="50" t="n">
        <v>8000</v>
      </c>
    </row>
    <row r="53" customFormat="false" ht="11.25" hidden="false" customHeight="true" outlineLevel="0" collapsed="false">
      <c r="A53" s="69" t="s">
        <v>425</v>
      </c>
      <c r="B53" s="172"/>
      <c r="C53" s="201"/>
      <c r="D53" s="118" t="n">
        <v>5988</v>
      </c>
      <c r="E53" s="80"/>
      <c r="F53" s="118" t="n">
        <v>6900</v>
      </c>
      <c r="G53" s="80"/>
      <c r="H53" s="50" t="n">
        <v>1900</v>
      </c>
      <c r="I53" s="204" t="s">
        <v>16</v>
      </c>
      <c r="J53" s="119" t="n">
        <v>2000</v>
      </c>
      <c r="K53" s="204" t="s">
        <v>16</v>
      </c>
      <c r="L53" s="50" t="n">
        <v>3000</v>
      </c>
    </row>
    <row r="54" customFormat="false" ht="11.25" hidden="false" customHeight="true" outlineLevel="0" collapsed="false">
      <c r="A54" s="69" t="s">
        <v>426</v>
      </c>
      <c r="B54" s="172"/>
      <c r="C54" s="201"/>
      <c r="D54" s="118" t="n">
        <v>13467</v>
      </c>
      <c r="E54" s="80"/>
      <c r="F54" s="118" t="n">
        <v>1478</v>
      </c>
      <c r="G54" s="80"/>
      <c r="H54" s="50" t="n">
        <v>62</v>
      </c>
      <c r="I54" s="50"/>
      <c r="J54" s="119" t="n">
        <v>4000</v>
      </c>
      <c r="K54" s="204" t="s">
        <v>16</v>
      </c>
      <c r="L54" s="50" t="n">
        <v>20000</v>
      </c>
    </row>
    <row r="55" customFormat="false" ht="11.25" hidden="false" customHeight="true" outlineLevel="0" collapsed="false">
      <c r="A55" s="163" t="s">
        <v>34</v>
      </c>
      <c r="B55" s="163"/>
      <c r="C55" s="201"/>
      <c r="D55" s="80"/>
      <c r="E55" s="80"/>
      <c r="F55" s="80"/>
      <c r="G55" s="80"/>
      <c r="H55" s="50"/>
      <c r="I55" s="50"/>
      <c r="J55" s="9"/>
      <c r="K55" s="9"/>
    </row>
    <row r="56" customFormat="false" ht="11.25" hidden="false" customHeight="true" outlineLevel="0" collapsed="false">
      <c r="A56" s="57" t="s">
        <v>427</v>
      </c>
      <c r="B56" s="167"/>
      <c r="C56" s="201"/>
      <c r="D56" s="118" t="n">
        <v>194</v>
      </c>
      <c r="E56" s="80"/>
      <c r="F56" s="118" t="n">
        <v>372</v>
      </c>
      <c r="G56" s="80"/>
      <c r="H56" s="119" t="n">
        <v>111</v>
      </c>
      <c r="I56" s="119"/>
      <c r="J56" s="20" t="n">
        <v>110</v>
      </c>
      <c r="K56" s="219" t="s">
        <v>37</v>
      </c>
      <c r="L56" s="50" t="n">
        <v>110</v>
      </c>
      <c r="M56" s="219" t="s">
        <v>37</v>
      </c>
    </row>
    <row r="57" customFormat="false" ht="11.25" hidden="false" customHeight="true" outlineLevel="0" collapsed="false">
      <c r="A57" s="67" t="s">
        <v>67</v>
      </c>
      <c r="B57" s="172" t="s">
        <v>36</v>
      </c>
      <c r="C57" s="201"/>
      <c r="D57" s="118" t="n">
        <v>2418</v>
      </c>
      <c r="E57" s="80"/>
      <c r="F57" s="118" t="n">
        <v>2396</v>
      </c>
      <c r="G57" s="80"/>
      <c r="H57" s="50" t="n">
        <v>2075</v>
      </c>
      <c r="I57" s="50"/>
      <c r="J57" s="9" t="n">
        <v>2240</v>
      </c>
      <c r="K57" s="9"/>
      <c r="L57" s="50" t="n">
        <v>2200</v>
      </c>
    </row>
    <row r="58" customFormat="false" ht="11.25" hidden="false" customHeight="true" outlineLevel="0" collapsed="false">
      <c r="A58" s="67" t="s">
        <v>428</v>
      </c>
      <c r="B58" s="172"/>
      <c r="C58" s="201"/>
      <c r="D58" s="118"/>
      <c r="E58" s="80"/>
      <c r="F58" s="118"/>
      <c r="G58" s="80"/>
      <c r="H58" s="50"/>
      <c r="I58" s="50"/>
      <c r="J58" s="9"/>
      <c r="K58" s="9"/>
    </row>
    <row r="59" customFormat="false" ht="12" hidden="false" customHeight="true" outlineLevel="0" collapsed="false">
      <c r="A59" s="69" t="s">
        <v>238</v>
      </c>
      <c r="B59" s="172"/>
      <c r="C59" s="201"/>
      <c r="D59" s="118" t="n">
        <v>30000</v>
      </c>
      <c r="E59" s="80"/>
      <c r="F59" s="118" t="n">
        <v>30000</v>
      </c>
      <c r="G59" s="80"/>
      <c r="H59" s="50" t="n">
        <v>25000</v>
      </c>
      <c r="I59" s="50"/>
      <c r="J59" s="9" t="n">
        <v>25000</v>
      </c>
      <c r="K59" s="9"/>
      <c r="L59" s="50" t="n">
        <v>25000</v>
      </c>
    </row>
    <row r="60" customFormat="false" ht="12" hidden="false" customHeight="true" outlineLevel="0" collapsed="false">
      <c r="A60" s="69" t="s">
        <v>429</v>
      </c>
      <c r="B60" s="172"/>
      <c r="C60" s="201"/>
      <c r="D60" s="118"/>
      <c r="E60" s="80"/>
      <c r="F60" s="118"/>
      <c r="G60" s="80"/>
      <c r="H60" s="50"/>
      <c r="I60" s="50"/>
      <c r="J60" s="9"/>
      <c r="K60" s="9"/>
    </row>
    <row r="61" customFormat="false" ht="11.25" hidden="false" customHeight="true" outlineLevel="0" collapsed="false">
      <c r="A61" s="75" t="s">
        <v>109</v>
      </c>
      <c r="B61" s="172"/>
      <c r="C61" s="201"/>
      <c r="D61" s="118" t="n">
        <v>30000</v>
      </c>
      <c r="E61" s="80"/>
      <c r="F61" s="118" t="n">
        <v>30000</v>
      </c>
      <c r="G61" s="80"/>
      <c r="H61" s="50" t="n">
        <v>30000</v>
      </c>
      <c r="I61" s="50"/>
      <c r="J61" s="9" t="n">
        <v>30000</v>
      </c>
      <c r="K61" s="9"/>
      <c r="L61" s="9" t="n">
        <v>30000</v>
      </c>
    </row>
    <row r="62" customFormat="false" ht="11.25" hidden="false" customHeight="true" outlineLevel="0" collapsed="false">
      <c r="A62" s="75" t="s">
        <v>145</v>
      </c>
      <c r="B62" s="172"/>
      <c r="C62" s="201"/>
      <c r="D62" s="118" t="n">
        <v>10000</v>
      </c>
      <c r="E62" s="80"/>
      <c r="F62" s="118" t="n">
        <v>10000</v>
      </c>
      <c r="G62" s="80"/>
      <c r="H62" s="50" t="n">
        <v>10000</v>
      </c>
      <c r="I62" s="50"/>
      <c r="J62" s="9" t="n">
        <v>10000</v>
      </c>
      <c r="K62" s="9"/>
      <c r="L62" s="9" t="n">
        <v>10000</v>
      </c>
    </row>
    <row r="63" customFormat="false" ht="11.25" hidden="false" customHeight="true" outlineLevel="0" collapsed="false">
      <c r="A63" s="69" t="s">
        <v>430</v>
      </c>
      <c r="B63" s="172"/>
      <c r="C63" s="201"/>
      <c r="D63" s="118" t="n">
        <v>60900</v>
      </c>
      <c r="E63" s="80"/>
      <c r="F63" s="118" t="n">
        <v>95622</v>
      </c>
      <c r="G63" s="50"/>
      <c r="H63" s="50" t="n">
        <v>99460</v>
      </c>
      <c r="I63" s="80"/>
      <c r="J63" s="9" t="n">
        <v>95000</v>
      </c>
      <c r="K63" s="219" t="s">
        <v>37</v>
      </c>
      <c r="L63" s="9" t="n">
        <v>95000</v>
      </c>
      <c r="M63" s="219" t="s">
        <v>37</v>
      </c>
    </row>
    <row r="64" customFormat="false" ht="11.25" hidden="false" customHeight="true" outlineLevel="0" collapsed="false">
      <c r="A64" s="67" t="s">
        <v>431</v>
      </c>
      <c r="B64" s="172"/>
      <c r="C64" s="201"/>
      <c r="D64" s="118" t="n">
        <v>4451</v>
      </c>
      <c r="E64" s="80"/>
      <c r="F64" s="118" t="n">
        <v>7813</v>
      </c>
      <c r="G64" s="80"/>
      <c r="H64" s="50" t="n">
        <v>3045</v>
      </c>
      <c r="I64" s="50"/>
      <c r="J64" s="9" t="n">
        <v>3500</v>
      </c>
      <c r="K64" s="219" t="s">
        <v>37</v>
      </c>
      <c r="L64" s="9" t="n">
        <v>3500</v>
      </c>
      <c r="M64" s="219" t="s">
        <v>37</v>
      </c>
    </row>
    <row r="65" customFormat="false" ht="11.25" hidden="false" customHeight="true" outlineLevel="0" collapsed="false">
      <c r="A65" s="67" t="s">
        <v>432</v>
      </c>
      <c r="B65" s="172"/>
      <c r="C65" s="201"/>
      <c r="D65" s="118" t="n">
        <v>58045</v>
      </c>
      <c r="E65" s="80"/>
      <c r="F65" s="118" t="n">
        <v>54937</v>
      </c>
      <c r="G65" s="50"/>
      <c r="H65" s="50" t="n">
        <v>42261</v>
      </c>
      <c r="I65" s="50"/>
      <c r="J65" s="9" t="n">
        <v>45000</v>
      </c>
      <c r="K65" s="219" t="s">
        <v>37</v>
      </c>
      <c r="L65" s="9" t="n">
        <v>45000</v>
      </c>
      <c r="M65" s="219" t="s">
        <v>37</v>
      </c>
    </row>
    <row r="66" customFormat="false" ht="11.25" hidden="false" customHeight="true" outlineLevel="0" collapsed="false">
      <c r="A66" s="67" t="s">
        <v>148</v>
      </c>
      <c r="B66" s="172" t="s">
        <v>36</v>
      </c>
      <c r="C66" s="220"/>
      <c r="D66" s="105" t="n">
        <v>467</v>
      </c>
      <c r="E66" s="176"/>
      <c r="F66" s="105" t="n">
        <v>468</v>
      </c>
      <c r="G66" s="176"/>
      <c r="H66" s="40" t="n">
        <v>402</v>
      </c>
      <c r="I66" s="40"/>
      <c r="J66" s="38" t="n">
        <v>400</v>
      </c>
      <c r="K66" s="221" t="s">
        <v>16</v>
      </c>
      <c r="L66" s="40" t="n">
        <v>400</v>
      </c>
    </row>
    <row r="67" customFormat="false" ht="11.25" hidden="false" customHeight="true" outlineLevel="0" collapsed="false">
      <c r="A67" s="57" t="s">
        <v>433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1.25" hidden="false" customHeight="true" outlineLevel="0" collapsed="false">
      <c r="A68" s="54" t="s">
        <v>43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1.25" hidden="false" customHeight="true" outlineLevel="0" collapsed="false">
      <c r="A69" s="54" t="s">
        <v>399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1.2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1.25" hidden="false" customHeight="true" outlineLevel="0" collapsed="false">
      <c r="A71" s="54" t="s">
        <v>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1.2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2.6" hidden="false" customHeight="true" outlineLevel="0" collapsed="false">
      <c r="A73" s="163" t="s">
        <v>7</v>
      </c>
      <c r="B73" s="163"/>
      <c r="C73" s="172"/>
      <c r="D73" s="165" t="s">
        <v>8</v>
      </c>
      <c r="E73" s="165"/>
      <c r="F73" s="165" t="s">
        <v>9</v>
      </c>
      <c r="G73" s="77"/>
      <c r="H73" s="165" t="s">
        <v>10</v>
      </c>
      <c r="I73" s="165"/>
      <c r="J73" s="165" t="s">
        <v>11</v>
      </c>
      <c r="K73" s="14"/>
      <c r="L73" s="14" t="s">
        <v>12</v>
      </c>
      <c r="M73" s="200"/>
    </row>
    <row r="74" customFormat="false" ht="11.25" hidden="false" customHeight="true" outlineLevel="0" collapsed="false">
      <c r="A74" s="163" t="s">
        <v>435</v>
      </c>
      <c r="B74" s="163"/>
      <c r="C74" s="201"/>
      <c r="D74" s="80"/>
      <c r="E74" s="80"/>
      <c r="F74" s="80"/>
      <c r="G74" s="80"/>
      <c r="H74" s="50"/>
      <c r="I74" s="50"/>
      <c r="J74" s="9"/>
      <c r="K74" s="9"/>
    </row>
    <row r="75" customFormat="false" ht="11.25" hidden="false" customHeight="true" outlineLevel="0" collapsed="false">
      <c r="A75" s="67" t="s">
        <v>436</v>
      </c>
      <c r="B75" s="172"/>
      <c r="C75" s="201"/>
      <c r="D75" s="118"/>
      <c r="E75" s="80"/>
      <c r="F75" s="118"/>
      <c r="G75" s="80"/>
      <c r="H75" s="50"/>
      <c r="I75" s="50"/>
      <c r="J75" s="9"/>
      <c r="K75" s="9"/>
    </row>
    <row r="76" customFormat="false" ht="11.25" hidden="false" customHeight="true" outlineLevel="0" collapsed="false">
      <c r="A76" s="69" t="s">
        <v>240</v>
      </c>
      <c r="B76" s="172" t="s">
        <v>36</v>
      </c>
      <c r="C76" s="201"/>
      <c r="D76" s="118" t="n">
        <v>36</v>
      </c>
      <c r="E76" s="80"/>
      <c r="F76" s="118" t="n">
        <v>33</v>
      </c>
      <c r="G76" s="80"/>
      <c r="H76" s="50" t="n">
        <v>24</v>
      </c>
      <c r="I76" s="50"/>
      <c r="J76" s="9" t="n">
        <v>20</v>
      </c>
      <c r="K76" s="9"/>
      <c r="L76" s="9" t="n">
        <v>20</v>
      </c>
    </row>
    <row r="77" customFormat="false" ht="11.25" hidden="false" customHeight="true" outlineLevel="0" collapsed="false">
      <c r="A77" s="69" t="s">
        <v>437</v>
      </c>
      <c r="B77" s="172"/>
      <c r="C77" s="201"/>
      <c r="D77" s="118" t="n">
        <v>2500</v>
      </c>
      <c r="E77" s="80"/>
      <c r="F77" s="118" t="n">
        <v>2500</v>
      </c>
      <c r="G77" s="80"/>
      <c r="H77" s="50" t="n">
        <v>2000</v>
      </c>
      <c r="I77" s="50"/>
      <c r="J77" s="9" t="n">
        <v>1500</v>
      </c>
      <c r="K77" s="9"/>
      <c r="L77" s="9" t="n">
        <v>1500</v>
      </c>
    </row>
    <row r="78" customFormat="false" ht="11.25" hidden="false" customHeight="true" outlineLevel="0" collapsed="false">
      <c r="A78" s="67" t="s">
        <v>438</v>
      </c>
      <c r="B78" s="172"/>
      <c r="C78" s="201"/>
      <c r="D78" s="118" t="n">
        <v>303</v>
      </c>
      <c r="E78" s="25"/>
      <c r="F78" s="118" t="n">
        <v>426</v>
      </c>
      <c r="G78" s="25"/>
      <c r="H78" s="25" t="n">
        <v>185</v>
      </c>
      <c r="I78" s="25"/>
      <c r="J78" s="20" t="n">
        <v>200</v>
      </c>
      <c r="K78" s="20"/>
      <c r="L78" s="20" t="n">
        <v>200</v>
      </c>
      <c r="M78" s="25"/>
    </row>
    <row r="79" customFormat="false" ht="11.25" hidden="false" customHeight="true" outlineLevel="0" collapsed="false">
      <c r="A79" s="67" t="s">
        <v>439</v>
      </c>
      <c r="B79" s="172"/>
      <c r="C79" s="201"/>
      <c r="D79" s="118" t="n">
        <v>65900</v>
      </c>
      <c r="E79" s="219" t="s">
        <v>16</v>
      </c>
      <c r="F79" s="118" t="n">
        <v>65000</v>
      </c>
      <c r="G79" s="219" t="s">
        <v>407</v>
      </c>
      <c r="H79" s="25" t="n">
        <v>60000</v>
      </c>
      <c r="I79" s="219" t="s">
        <v>16</v>
      </c>
      <c r="J79" s="20" t="n">
        <v>60000</v>
      </c>
      <c r="K79" s="219" t="s">
        <v>407</v>
      </c>
      <c r="L79" s="20" t="n">
        <v>60000</v>
      </c>
      <c r="M79" s="219" t="s">
        <v>37</v>
      </c>
    </row>
    <row r="80" customFormat="false" ht="11.25" hidden="false" customHeight="true" outlineLevel="0" collapsed="false">
      <c r="A80" s="67" t="s">
        <v>440</v>
      </c>
      <c r="B80" s="172"/>
      <c r="C80" s="201"/>
      <c r="D80" s="118" t="n">
        <v>100000</v>
      </c>
      <c r="E80" s="80"/>
      <c r="F80" s="118" t="n">
        <v>100000</v>
      </c>
      <c r="G80" s="80"/>
      <c r="H80" s="25" t="n">
        <v>100000</v>
      </c>
      <c r="I80" s="25"/>
      <c r="J80" s="20" t="n">
        <v>100000</v>
      </c>
      <c r="K80" s="20"/>
      <c r="L80" s="20" t="n">
        <v>100000</v>
      </c>
      <c r="M80" s="25"/>
    </row>
    <row r="81" customFormat="false" ht="11.25" hidden="false" customHeight="true" outlineLevel="0" collapsed="false">
      <c r="A81" s="67" t="s">
        <v>152</v>
      </c>
      <c r="B81" s="172"/>
      <c r="C81" s="201"/>
      <c r="D81" s="118" t="n">
        <v>61646</v>
      </c>
      <c r="E81" s="80"/>
      <c r="F81" s="118" t="n">
        <v>42243</v>
      </c>
      <c r="G81" s="80"/>
      <c r="H81" s="50" t="n">
        <v>78271</v>
      </c>
      <c r="I81" s="50"/>
      <c r="J81" s="9" t="n">
        <v>75000</v>
      </c>
      <c r="K81" s="9"/>
      <c r="L81" s="9" t="n">
        <v>75000</v>
      </c>
    </row>
    <row r="82" customFormat="false" ht="11.25" hidden="false" customHeight="true" outlineLevel="0" collapsed="false">
      <c r="A82" s="58" t="s">
        <v>153</v>
      </c>
      <c r="B82" s="60" t="s">
        <v>441</v>
      </c>
      <c r="C82" s="201"/>
      <c r="D82" s="118" t="n">
        <v>1967</v>
      </c>
      <c r="E82" s="80"/>
      <c r="F82" s="118" t="n">
        <v>2074</v>
      </c>
      <c r="G82" s="80"/>
      <c r="H82" s="50" t="n">
        <v>1507</v>
      </c>
      <c r="I82" s="50"/>
      <c r="J82" s="9" t="n">
        <v>1500</v>
      </c>
      <c r="K82" s="9"/>
      <c r="L82" s="9" t="n">
        <v>1500</v>
      </c>
    </row>
    <row r="83" customFormat="false" ht="11.25" hidden="false" customHeight="true" outlineLevel="0" collapsed="false">
      <c r="A83" s="56"/>
      <c r="B83" s="62" t="s">
        <v>442</v>
      </c>
      <c r="C83" s="201"/>
      <c r="D83" s="118"/>
      <c r="E83" s="80"/>
      <c r="F83" s="118"/>
      <c r="G83" s="80"/>
      <c r="H83" s="25"/>
      <c r="I83" s="25"/>
      <c r="J83" s="20"/>
      <c r="K83" s="20"/>
      <c r="L83" s="20"/>
      <c r="M83" s="25"/>
    </row>
    <row r="84" customFormat="false" ht="11.25" hidden="false" customHeight="true" outlineLevel="0" collapsed="false">
      <c r="A84" s="67" t="s">
        <v>243</v>
      </c>
      <c r="B84" s="62"/>
      <c r="C84" s="201"/>
      <c r="D84" s="118"/>
      <c r="E84" s="80"/>
      <c r="F84" s="118"/>
      <c r="G84" s="80"/>
      <c r="H84" s="50"/>
      <c r="I84" s="50"/>
      <c r="J84" s="9"/>
      <c r="K84" s="9"/>
    </row>
    <row r="85" customFormat="false" ht="11.25" hidden="false" customHeight="true" outlineLevel="0" collapsed="false">
      <c r="A85" s="73" t="s">
        <v>443</v>
      </c>
      <c r="B85" s="62"/>
      <c r="C85" s="201"/>
      <c r="D85" s="118" t="n">
        <v>301402</v>
      </c>
      <c r="E85" s="80"/>
      <c r="F85" s="118" t="n">
        <v>258801</v>
      </c>
      <c r="G85" s="80"/>
      <c r="H85" s="50" t="n">
        <v>260880</v>
      </c>
      <c r="I85" s="50"/>
      <c r="J85" s="9" t="n">
        <v>260000</v>
      </c>
      <c r="K85" s="9"/>
      <c r="L85" s="9" t="n">
        <v>260000</v>
      </c>
    </row>
    <row r="86" customFormat="false" ht="11.25" hidden="false" customHeight="true" outlineLevel="0" collapsed="false">
      <c r="A86" s="73" t="s">
        <v>444</v>
      </c>
      <c r="B86" s="62"/>
      <c r="C86" s="201"/>
      <c r="D86" s="118" t="n">
        <v>106000</v>
      </c>
      <c r="E86" s="80"/>
      <c r="F86" s="118" t="n">
        <v>104000</v>
      </c>
      <c r="G86" s="80"/>
      <c r="H86" s="50" t="n">
        <v>65000</v>
      </c>
      <c r="I86" s="50"/>
      <c r="J86" s="9" t="n">
        <v>80000</v>
      </c>
      <c r="K86" s="9"/>
      <c r="L86" s="9" t="n">
        <v>80000</v>
      </c>
    </row>
    <row r="87" customFormat="false" ht="11.25" hidden="false" customHeight="true" outlineLevel="0" collapsed="false">
      <c r="A87" s="56" t="s">
        <v>154</v>
      </c>
      <c r="B87" s="62"/>
      <c r="C87" s="201"/>
      <c r="D87" s="118"/>
      <c r="E87" s="80"/>
      <c r="F87" s="118"/>
      <c r="G87" s="80"/>
      <c r="H87" s="50"/>
      <c r="I87" s="50"/>
      <c r="J87" s="9"/>
      <c r="K87" s="9"/>
    </row>
    <row r="88" customFormat="false" ht="11.25" hidden="false" customHeight="true" outlineLevel="0" collapsed="false">
      <c r="A88" s="69" t="s">
        <v>445</v>
      </c>
      <c r="B88" s="172"/>
      <c r="C88" s="201"/>
      <c r="D88" s="118" t="n">
        <v>7584</v>
      </c>
      <c r="E88" s="80"/>
      <c r="F88" s="118" t="n">
        <v>6787</v>
      </c>
      <c r="G88" s="80"/>
      <c r="H88" s="50" t="n">
        <v>7450</v>
      </c>
      <c r="I88" s="50"/>
      <c r="J88" s="9" t="n">
        <v>7000</v>
      </c>
      <c r="K88" s="222" t="s">
        <v>37</v>
      </c>
      <c r="L88" s="9" t="n">
        <v>7000</v>
      </c>
      <c r="M88" s="222" t="s">
        <v>37</v>
      </c>
    </row>
    <row r="89" customFormat="false" ht="11.25" hidden="false" customHeight="true" outlineLevel="0" collapsed="false">
      <c r="A89" s="69" t="s">
        <v>446</v>
      </c>
      <c r="B89" s="172"/>
      <c r="C89" s="201"/>
      <c r="D89" s="118" t="n">
        <v>800</v>
      </c>
      <c r="E89" s="80"/>
      <c r="F89" s="118" t="n">
        <v>800</v>
      </c>
      <c r="G89" s="80"/>
      <c r="H89" s="50" t="n">
        <v>800</v>
      </c>
      <c r="I89" s="50"/>
      <c r="J89" s="9" t="n">
        <v>800</v>
      </c>
      <c r="K89" s="9"/>
      <c r="L89" s="9" t="n">
        <v>800</v>
      </c>
    </row>
    <row r="90" customFormat="false" ht="11.25" hidden="false" customHeight="true" outlineLevel="0" collapsed="false">
      <c r="A90" s="67" t="s">
        <v>447</v>
      </c>
      <c r="B90" s="172"/>
      <c r="C90" s="201"/>
      <c r="D90" s="118"/>
      <c r="E90" s="80"/>
      <c r="F90" s="118"/>
      <c r="G90" s="80"/>
      <c r="H90" s="50"/>
      <c r="I90" s="50"/>
      <c r="J90" s="9"/>
      <c r="K90" s="9"/>
    </row>
    <row r="91" customFormat="false" ht="12" hidden="false" customHeight="true" outlineLevel="0" collapsed="false">
      <c r="A91" s="69" t="s">
        <v>159</v>
      </c>
      <c r="B91" s="172" t="s">
        <v>160</v>
      </c>
      <c r="C91" s="201"/>
      <c r="D91" s="118" t="n">
        <v>84000</v>
      </c>
      <c r="E91" s="80"/>
      <c r="F91" s="118" t="n">
        <v>103000</v>
      </c>
      <c r="G91" s="80"/>
      <c r="H91" s="50" t="n">
        <v>69000</v>
      </c>
      <c r="I91" s="50"/>
      <c r="J91" s="9" t="n">
        <v>70000</v>
      </c>
      <c r="K91" s="9"/>
      <c r="L91" s="9" t="n">
        <v>70000</v>
      </c>
    </row>
    <row r="92" customFormat="false" ht="11.25" hidden="false" customHeight="true" outlineLevel="0" collapsed="false">
      <c r="A92" s="70" t="s">
        <v>448</v>
      </c>
      <c r="B92" s="60" t="s">
        <v>48</v>
      </c>
      <c r="C92" s="201"/>
      <c r="D92" s="118" t="n">
        <v>3000</v>
      </c>
      <c r="E92" s="80"/>
      <c r="F92" s="118" t="n">
        <v>3000</v>
      </c>
      <c r="G92" s="80"/>
      <c r="H92" s="50" t="n">
        <v>2000</v>
      </c>
      <c r="I92" s="50"/>
      <c r="J92" s="9" t="n">
        <v>2000</v>
      </c>
      <c r="K92" s="9"/>
      <c r="L92" s="9" t="n">
        <v>2000</v>
      </c>
      <c r="N92" s="53"/>
    </row>
    <row r="93" customFormat="false" ht="11.25" hidden="false" customHeight="true" outlineLevel="0" collapsed="false">
      <c r="A93" s="69" t="s">
        <v>449</v>
      </c>
      <c r="B93" s="172" t="s">
        <v>163</v>
      </c>
      <c r="C93" s="201"/>
      <c r="D93" s="118" t="n">
        <v>1000</v>
      </c>
      <c r="E93" s="80"/>
      <c r="F93" s="118" t="n">
        <v>1000</v>
      </c>
      <c r="G93" s="80"/>
      <c r="H93" s="50" t="n">
        <v>500</v>
      </c>
      <c r="I93" s="50"/>
      <c r="J93" s="9" t="n">
        <v>500</v>
      </c>
      <c r="K93" s="9"/>
      <c r="L93" s="9" t="n">
        <v>500</v>
      </c>
    </row>
    <row r="94" customFormat="false" ht="11.25" hidden="false" customHeight="true" outlineLevel="0" collapsed="false">
      <c r="A94" s="63" t="s">
        <v>450</v>
      </c>
      <c r="B94" s="169"/>
      <c r="C94" s="201"/>
      <c r="D94" s="223"/>
      <c r="E94" s="214"/>
      <c r="F94" s="223"/>
      <c r="G94" s="214"/>
      <c r="H94" s="33"/>
      <c r="I94" s="33"/>
      <c r="J94" s="35"/>
      <c r="K94" s="35"/>
      <c r="L94" s="35"/>
      <c r="M94" s="33"/>
    </row>
    <row r="95" customFormat="false" ht="11.25" hidden="false" customHeight="true" outlineLevel="0" collapsed="false">
      <c r="A95" s="69" t="s">
        <v>451</v>
      </c>
      <c r="B95" s="172" t="s">
        <v>36</v>
      </c>
      <c r="C95" s="201"/>
      <c r="D95" s="118" t="n">
        <v>100</v>
      </c>
      <c r="E95" s="171"/>
      <c r="F95" s="118" t="n">
        <v>75</v>
      </c>
      <c r="G95" s="171"/>
      <c r="H95" s="25" t="n">
        <v>40</v>
      </c>
      <c r="I95" s="25"/>
      <c r="J95" s="20" t="n">
        <v>50</v>
      </c>
      <c r="K95" s="20"/>
      <c r="L95" s="20" t="n">
        <v>50</v>
      </c>
      <c r="M95" s="25"/>
      <c r="N95" s="53"/>
    </row>
    <row r="96" customFormat="false" ht="11.25" hidden="false" customHeight="true" outlineLevel="0" collapsed="false">
      <c r="A96" s="69" t="s">
        <v>452</v>
      </c>
      <c r="B96" s="172" t="s">
        <v>39</v>
      </c>
      <c r="C96" s="201"/>
      <c r="D96" s="118" t="n">
        <v>1</v>
      </c>
      <c r="E96" s="171"/>
      <c r="F96" s="118" t="n">
        <v>1</v>
      </c>
      <c r="G96" s="171"/>
      <c r="H96" s="25" t="n">
        <v>1</v>
      </c>
      <c r="I96" s="25"/>
      <c r="J96" s="20" t="n">
        <v>1</v>
      </c>
      <c r="K96" s="20"/>
      <c r="L96" s="20" t="n">
        <v>1</v>
      </c>
      <c r="M96" s="25"/>
    </row>
    <row r="97" customFormat="false" ht="11.25" hidden="false" customHeight="true" outlineLevel="0" collapsed="false">
      <c r="A97" s="75" t="s">
        <v>453</v>
      </c>
      <c r="B97" s="172" t="s">
        <v>39</v>
      </c>
      <c r="C97" s="118"/>
      <c r="D97" s="116" t="n">
        <f aca="false">SUM(D95:D96)</f>
        <v>101</v>
      </c>
      <c r="E97" s="116"/>
      <c r="F97" s="116" t="n">
        <f aca="false">SUM(F95:F96)</f>
        <v>76</v>
      </c>
      <c r="G97" s="174"/>
      <c r="H97" s="116" t="n">
        <f aca="false">SUM(H95:H96)</f>
        <v>41</v>
      </c>
      <c r="I97" s="18"/>
      <c r="J97" s="116" t="n">
        <f aca="false">SUM(J95:J96)</f>
        <v>51</v>
      </c>
      <c r="K97" s="158"/>
      <c r="L97" s="116" t="n">
        <f aca="false">SUM(L95:L96)</f>
        <v>51</v>
      </c>
      <c r="M97" s="18"/>
    </row>
    <row r="98" customFormat="false" ht="11.25" hidden="false" customHeight="true" outlineLevel="0" collapsed="false">
      <c r="A98" s="163" t="s">
        <v>44</v>
      </c>
      <c r="B98" s="163"/>
      <c r="C98" s="201"/>
      <c r="D98" s="193"/>
      <c r="E98" s="194"/>
      <c r="F98" s="193"/>
      <c r="G98" s="194"/>
      <c r="H98" s="29"/>
      <c r="I98" s="29"/>
      <c r="J98" s="31"/>
      <c r="K98" s="31"/>
      <c r="L98" s="29"/>
      <c r="M98" s="29"/>
    </row>
    <row r="99" customFormat="false" ht="11.25" hidden="false" customHeight="true" outlineLevel="0" collapsed="false">
      <c r="A99" s="63" t="s">
        <v>188</v>
      </c>
      <c r="B99" s="169"/>
      <c r="C99" s="201"/>
      <c r="D99" s="80"/>
      <c r="E99" s="171"/>
      <c r="F99" s="80"/>
      <c r="G99" s="171"/>
      <c r="H99" s="50"/>
      <c r="I99" s="50"/>
      <c r="J99" s="9"/>
      <c r="K99" s="9"/>
    </row>
    <row r="100" customFormat="false" ht="11.25" hidden="false" customHeight="true" outlineLevel="0" collapsed="false">
      <c r="A100" s="69" t="s">
        <v>454</v>
      </c>
      <c r="B100" s="172" t="s">
        <v>36</v>
      </c>
      <c r="C100" s="201"/>
      <c r="D100" s="118" t="n">
        <v>70</v>
      </c>
      <c r="E100" s="171"/>
      <c r="F100" s="118" t="n">
        <v>70</v>
      </c>
      <c r="G100" s="171"/>
      <c r="H100" s="50" t="n">
        <v>54</v>
      </c>
      <c r="I100" s="50"/>
      <c r="J100" s="9" t="n">
        <v>50</v>
      </c>
      <c r="K100" s="9"/>
      <c r="L100" s="50" t="n">
        <v>50</v>
      </c>
    </row>
    <row r="101" customFormat="false" ht="11.25" hidden="false" customHeight="true" outlineLevel="0" collapsed="false">
      <c r="A101" s="69" t="s">
        <v>189</v>
      </c>
      <c r="B101" s="172" t="s">
        <v>39</v>
      </c>
      <c r="C101" s="201"/>
      <c r="D101" s="118" t="n">
        <v>376</v>
      </c>
      <c r="E101" s="171"/>
      <c r="F101" s="118" t="n">
        <v>423</v>
      </c>
      <c r="G101" s="171"/>
      <c r="H101" s="50" t="n">
        <v>397</v>
      </c>
      <c r="I101" s="204" t="s">
        <v>16</v>
      </c>
      <c r="J101" s="9" t="n">
        <v>352</v>
      </c>
      <c r="K101" s="204" t="s">
        <v>16</v>
      </c>
      <c r="L101" s="50" t="n">
        <v>350</v>
      </c>
    </row>
    <row r="102" customFormat="false" ht="11.25" hidden="false" customHeight="true" outlineLevel="0" collapsed="false">
      <c r="A102" s="69" t="s">
        <v>192</v>
      </c>
      <c r="B102" s="172" t="s">
        <v>39</v>
      </c>
      <c r="C102" s="201"/>
      <c r="D102" s="105" t="n">
        <v>32936</v>
      </c>
      <c r="E102" s="177"/>
      <c r="F102" s="105" t="n">
        <v>32995</v>
      </c>
      <c r="G102" s="177"/>
      <c r="H102" s="40" t="n">
        <v>34543</v>
      </c>
      <c r="I102" s="40"/>
      <c r="J102" s="38" t="n">
        <v>35192</v>
      </c>
      <c r="K102" s="40"/>
      <c r="L102" s="40" t="n">
        <v>35000</v>
      </c>
      <c r="M102" s="40"/>
    </row>
    <row r="103" customFormat="false" ht="11.25" hidden="false" customHeight="true" outlineLevel="0" collapsed="false">
      <c r="A103" s="75" t="s">
        <v>23</v>
      </c>
      <c r="B103" s="172" t="s">
        <v>39</v>
      </c>
      <c r="C103" s="201"/>
      <c r="D103" s="50" t="n">
        <f aca="false">SUM(D100:D102)</f>
        <v>33382</v>
      </c>
      <c r="E103" s="171"/>
      <c r="F103" s="50" t="n">
        <f aca="false">SUM(F100:F102)</f>
        <v>33488</v>
      </c>
      <c r="G103" s="171"/>
      <c r="H103" s="50" t="n">
        <f aca="false">SUM(H100:H102)</f>
        <v>34994</v>
      </c>
      <c r="I103" s="204" t="s">
        <v>16</v>
      </c>
      <c r="J103" s="50" t="n">
        <f aca="false">SUM(J100:J102)</f>
        <v>35594</v>
      </c>
      <c r="K103" s="204" t="s">
        <v>16</v>
      </c>
      <c r="L103" s="50" t="n">
        <f aca="false">SUM(L100:L102)</f>
        <v>35400</v>
      </c>
    </row>
    <row r="104" customFormat="false" ht="11.25" hidden="false" customHeight="true" outlineLevel="0" collapsed="false">
      <c r="A104" s="58" t="s">
        <v>255</v>
      </c>
      <c r="B104" s="60" t="s">
        <v>256</v>
      </c>
      <c r="C104" s="201"/>
      <c r="D104" s="118" t="n">
        <v>506</v>
      </c>
      <c r="E104" s="171"/>
      <c r="F104" s="118" t="n">
        <v>400</v>
      </c>
      <c r="G104" s="171"/>
      <c r="H104" s="50" t="n">
        <v>364</v>
      </c>
      <c r="I104" s="50"/>
      <c r="J104" s="9" t="n">
        <v>317</v>
      </c>
      <c r="K104" s="9"/>
      <c r="L104" s="50" t="n">
        <v>320</v>
      </c>
    </row>
    <row r="105" customFormat="false" ht="11.25" hidden="false" customHeight="true" outlineLevel="0" collapsed="false">
      <c r="A105" s="67" t="s">
        <v>49</v>
      </c>
      <c r="B105" s="172"/>
      <c r="C105" s="201"/>
      <c r="D105" s="118"/>
      <c r="E105" s="171"/>
      <c r="F105" s="118"/>
      <c r="G105" s="171"/>
      <c r="H105" s="50"/>
      <c r="I105" s="50"/>
      <c r="J105" s="9"/>
      <c r="K105" s="9"/>
    </row>
    <row r="106" customFormat="false" ht="11.25" hidden="false" customHeight="true" outlineLevel="0" collapsed="false">
      <c r="A106" s="69" t="s">
        <v>455</v>
      </c>
      <c r="B106" s="62" t="s">
        <v>36</v>
      </c>
      <c r="C106" s="201"/>
      <c r="D106" s="118" t="n">
        <v>746</v>
      </c>
      <c r="E106" s="171"/>
      <c r="F106" s="118" t="n">
        <v>682</v>
      </c>
      <c r="G106" s="171"/>
      <c r="H106" s="50" t="n">
        <v>671</v>
      </c>
      <c r="I106" s="50"/>
      <c r="J106" s="9" t="n">
        <v>652</v>
      </c>
      <c r="K106" s="9"/>
      <c r="L106" s="50" t="n">
        <v>650</v>
      </c>
    </row>
    <row r="107" customFormat="false" ht="11.25" hidden="false" customHeight="true" outlineLevel="0" collapsed="false">
      <c r="A107" s="69" t="s">
        <v>456</v>
      </c>
      <c r="B107" s="172" t="s">
        <v>39</v>
      </c>
      <c r="C107" s="220"/>
      <c r="D107" s="105" t="n">
        <v>1793</v>
      </c>
      <c r="E107" s="177"/>
      <c r="F107" s="105" t="n">
        <v>2369</v>
      </c>
      <c r="G107" s="177"/>
      <c r="H107" s="40" t="n">
        <v>2380</v>
      </c>
      <c r="I107" s="40"/>
      <c r="J107" s="38" t="n">
        <v>2300</v>
      </c>
      <c r="K107" s="210" t="s">
        <v>37</v>
      </c>
      <c r="L107" s="40" t="n">
        <v>2300</v>
      </c>
      <c r="M107" s="221" t="s">
        <v>37</v>
      </c>
    </row>
    <row r="108" customFormat="false" ht="11.25" hidden="false" customHeight="true" outlineLevel="0" collapsed="false">
      <c r="A108" s="183" t="s">
        <v>457</v>
      </c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</row>
    <row r="109" customFormat="false" ht="11.25" hidden="false" customHeight="true" outlineLevel="0" collapsed="false">
      <c r="A109" s="182" t="s">
        <v>53</v>
      </c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</row>
    <row r="110" customFormat="false" ht="12" hidden="false" customHeight="false" outlineLevel="0" collapsed="false">
      <c r="A110" s="182" t="s">
        <v>458</v>
      </c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</row>
    <row r="111" customFormat="false" ht="11.25" hidden="false" customHeight="false" outlineLevel="0" collapsed="false">
      <c r="A111" s="181" t="s">
        <v>459</v>
      </c>
      <c r="B111" s="181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</row>
    <row r="112" customFormat="false" ht="12" hidden="false" customHeight="false" outlineLevel="0" collapsed="false">
      <c r="A112" s="182" t="s">
        <v>57</v>
      </c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</row>
  </sheetData>
  <mergeCells count="22">
    <mergeCell ref="A1:M1"/>
    <mergeCell ref="A2:M2"/>
    <mergeCell ref="A3:M3"/>
    <mergeCell ref="A4:M4"/>
    <mergeCell ref="A5:M5"/>
    <mergeCell ref="A6:B6"/>
    <mergeCell ref="A7:B7"/>
    <mergeCell ref="A55:B55"/>
    <mergeCell ref="A67:M67"/>
    <mergeCell ref="A68:M68"/>
    <mergeCell ref="A69:M69"/>
    <mergeCell ref="A70:M70"/>
    <mergeCell ref="A71:M71"/>
    <mergeCell ref="A72:M72"/>
    <mergeCell ref="A73:B73"/>
    <mergeCell ref="A74:B74"/>
    <mergeCell ref="A98:B98"/>
    <mergeCell ref="A108:M108"/>
    <mergeCell ref="A109:M109"/>
    <mergeCell ref="A110:M110"/>
    <mergeCell ref="A111:M111"/>
    <mergeCell ref="A112:M1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23.65"/>
    <col collapsed="false" customWidth="true" hidden="false" outlineLevel="0" max="3" min="3" style="0" width="1.83"/>
    <col collapsed="false" customWidth="true" hidden="false" outlineLevel="0" max="4" min="4" style="0" width="37.65"/>
    <col collapsed="false" customWidth="true" hidden="false" outlineLevel="0" max="5" min="5" style="0" width="1.98"/>
    <col collapsed="false" customWidth="true" hidden="false" outlineLevel="0" max="6" min="6" style="0" width="36.15"/>
    <col collapsed="false" customWidth="true" hidden="false" outlineLevel="0" max="7" min="7" style="0" width="1.98"/>
    <col collapsed="false" customWidth="true" hidden="false" outlineLevel="0" max="8" min="8" style="0" width="10.15"/>
  </cols>
  <sheetData>
    <row r="1" customFormat="false" ht="11.25" hidden="false" customHeight="true" outlineLevel="0" collapsed="false">
      <c r="A1" s="54" t="s">
        <v>460</v>
      </c>
      <c r="B1" s="54"/>
      <c r="C1" s="54"/>
      <c r="D1" s="54"/>
      <c r="E1" s="54"/>
      <c r="F1" s="54"/>
      <c r="G1" s="54"/>
      <c r="H1" s="54"/>
    </row>
    <row r="2" customFormat="false" ht="11.25" hidden="false" customHeight="true" outlineLevel="0" collapsed="false">
      <c r="A2" s="54" t="s">
        <v>461</v>
      </c>
      <c r="B2" s="54"/>
      <c r="C2" s="54"/>
      <c r="D2" s="54"/>
      <c r="E2" s="54"/>
      <c r="F2" s="54"/>
      <c r="G2" s="54"/>
      <c r="H2" s="54"/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</row>
    <row r="4" customFormat="false" ht="11.25" hidden="false" customHeight="true" outlineLevel="0" collapsed="false">
      <c r="A4" s="54" t="s">
        <v>462</v>
      </c>
      <c r="B4" s="54"/>
      <c r="C4" s="54"/>
      <c r="D4" s="54"/>
      <c r="E4" s="54"/>
      <c r="F4" s="54"/>
      <c r="G4" s="54"/>
      <c r="H4" s="5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7"/>
      <c r="J5" s="57"/>
      <c r="K5" s="57"/>
      <c r="L5" s="57"/>
      <c r="M5" s="57"/>
    </row>
    <row r="6" customFormat="false" ht="11.25" hidden="false" customHeight="true" outlineLevel="0" collapsed="false">
      <c r="A6" s="59"/>
      <c r="B6" s="59"/>
      <c r="C6" s="59"/>
      <c r="D6" s="59"/>
      <c r="E6" s="58"/>
      <c r="F6" s="59"/>
      <c r="G6" s="58"/>
      <c r="H6" s="60" t="s">
        <v>463</v>
      </c>
    </row>
    <row r="7" customFormat="false" ht="11.25" hidden="false" customHeight="true" outlineLevel="0" collapsed="false">
      <c r="A7" s="61" t="s">
        <v>64</v>
      </c>
      <c r="B7" s="61"/>
      <c r="C7" s="61"/>
      <c r="D7" s="61" t="s">
        <v>171</v>
      </c>
      <c r="E7" s="56"/>
      <c r="F7" s="61" t="s">
        <v>172</v>
      </c>
      <c r="G7" s="56"/>
      <c r="H7" s="62" t="s">
        <v>263</v>
      </c>
    </row>
    <row r="8" customFormat="false" ht="11.25" hidden="false" customHeight="true" outlineLevel="0" collapsed="false">
      <c r="A8" s="67" t="s">
        <v>174</v>
      </c>
      <c r="B8" s="67"/>
      <c r="C8" s="67"/>
      <c r="D8" s="67" t="s">
        <v>464</v>
      </c>
      <c r="E8" s="67"/>
      <c r="F8" s="67" t="s">
        <v>465</v>
      </c>
      <c r="G8" s="67"/>
      <c r="H8" s="81" t="s">
        <v>466</v>
      </c>
    </row>
    <row r="9" customFormat="false" ht="11.25" hidden="false" customHeight="true" outlineLevel="0" collapsed="false">
      <c r="A9" s="67" t="s">
        <v>178</v>
      </c>
      <c r="B9" s="67"/>
      <c r="C9" s="67"/>
      <c r="D9" s="69" t="s">
        <v>39</v>
      </c>
      <c r="E9" s="67"/>
      <c r="F9" s="67" t="s">
        <v>467</v>
      </c>
      <c r="G9" s="67"/>
      <c r="H9" s="81" t="s">
        <v>468</v>
      </c>
    </row>
    <row r="10" customFormat="false" ht="11.25" hidden="false" customHeight="true" outlineLevel="0" collapsed="false">
      <c r="A10" s="67" t="s">
        <v>469</v>
      </c>
      <c r="B10" s="67"/>
      <c r="C10" s="67"/>
      <c r="D10" s="67" t="s">
        <v>470</v>
      </c>
      <c r="E10" s="67"/>
      <c r="F10" s="67" t="s">
        <v>471</v>
      </c>
      <c r="G10" s="67"/>
      <c r="H10" s="81" t="s">
        <v>472</v>
      </c>
    </row>
    <row r="11" customFormat="false" ht="11.25" hidden="false" customHeight="true" outlineLevel="0" collapsed="false">
      <c r="A11" s="69" t="s">
        <v>72</v>
      </c>
      <c r="B11" s="67"/>
      <c r="C11" s="67"/>
      <c r="D11" s="69" t="s">
        <v>39</v>
      </c>
      <c r="E11" s="67"/>
      <c r="F11" s="67" t="s">
        <v>473</v>
      </c>
      <c r="G11" s="67"/>
      <c r="H11" s="81" t="s">
        <v>474</v>
      </c>
    </row>
    <row r="12" customFormat="false" ht="11.25" hidden="false" customHeight="true" outlineLevel="0" collapsed="false">
      <c r="A12" s="67" t="s">
        <v>475</v>
      </c>
      <c r="B12" s="67"/>
      <c r="C12" s="67"/>
      <c r="D12" s="69" t="s">
        <v>39</v>
      </c>
      <c r="E12" s="67"/>
      <c r="F12" s="67" t="s">
        <v>476</v>
      </c>
      <c r="G12" s="67"/>
      <c r="H12" s="81" t="s">
        <v>477</v>
      </c>
    </row>
    <row r="13" customFormat="false" ht="11.25" hidden="false" customHeight="true" outlineLevel="0" collapsed="false">
      <c r="A13" s="57" t="s">
        <v>121</v>
      </c>
      <c r="B13" s="57"/>
      <c r="C13" s="57"/>
      <c r="D13" s="57" t="s">
        <v>478</v>
      </c>
      <c r="E13" s="57"/>
      <c r="F13" s="57" t="s">
        <v>479</v>
      </c>
      <c r="G13" s="57"/>
      <c r="H13" s="181" t="s">
        <v>480</v>
      </c>
    </row>
    <row r="14" customFormat="false" ht="11.25" hidden="false" customHeight="true" outlineLevel="0" collapsed="false">
      <c r="A14" s="63" t="s">
        <v>6</v>
      </c>
      <c r="B14" s="63"/>
      <c r="C14" s="63"/>
      <c r="D14" s="63"/>
      <c r="E14" s="63"/>
      <c r="F14" s="66" t="s">
        <v>481</v>
      </c>
      <c r="G14" s="63"/>
      <c r="H14" s="224" t="s">
        <v>6</v>
      </c>
    </row>
    <row r="15" customFormat="false" ht="11.25" hidden="false" customHeight="true" outlineLevel="0" collapsed="false">
      <c r="A15" s="57" t="s">
        <v>6</v>
      </c>
      <c r="B15" s="57"/>
      <c r="C15" s="57"/>
      <c r="D15" s="57" t="s">
        <v>6</v>
      </c>
      <c r="E15" s="57"/>
      <c r="F15" s="78" t="s">
        <v>482</v>
      </c>
      <c r="G15" s="57"/>
      <c r="H15" s="181" t="s">
        <v>6</v>
      </c>
    </row>
    <row r="16" customFormat="false" ht="11.25" hidden="false" customHeight="true" outlineLevel="0" collapsed="false">
      <c r="A16" s="67" t="s">
        <v>67</v>
      </c>
      <c r="B16" s="67"/>
      <c r="C16" s="67"/>
      <c r="D16" s="67" t="s">
        <v>483</v>
      </c>
      <c r="E16" s="67"/>
      <c r="F16" s="67" t="s">
        <v>484</v>
      </c>
      <c r="G16" s="67"/>
      <c r="H16" s="81" t="s">
        <v>485</v>
      </c>
    </row>
    <row r="17" customFormat="false" ht="11.25" hidden="false" customHeight="true" outlineLevel="0" collapsed="false">
      <c r="A17" s="69" t="s">
        <v>72</v>
      </c>
      <c r="B17" s="67"/>
      <c r="C17" s="67"/>
      <c r="D17" s="67" t="s">
        <v>486</v>
      </c>
      <c r="E17" s="67"/>
      <c r="F17" s="67" t="s">
        <v>487</v>
      </c>
      <c r="G17" s="67"/>
      <c r="H17" s="81" t="s">
        <v>488</v>
      </c>
    </row>
    <row r="18" customFormat="false" ht="11.25" hidden="false" customHeight="true" outlineLevel="0" collapsed="false">
      <c r="A18" s="67" t="s">
        <v>188</v>
      </c>
      <c r="B18" s="67"/>
      <c r="C18" s="58"/>
      <c r="D18" s="58" t="s">
        <v>6</v>
      </c>
      <c r="E18" s="58"/>
      <c r="F18" s="58" t="s">
        <v>6</v>
      </c>
      <c r="G18" s="58"/>
      <c r="H18" s="225" t="s">
        <v>6</v>
      </c>
    </row>
    <row r="19" customFormat="false" ht="11.25" hidden="false" customHeight="true" outlineLevel="0" collapsed="false">
      <c r="A19" s="70" t="s">
        <v>489</v>
      </c>
      <c r="B19" s="58"/>
      <c r="C19" s="57"/>
      <c r="D19" s="57" t="s">
        <v>490</v>
      </c>
      <c r="E19" s="57"/>
      <c r="F19" s="57" t="s">
        <v>491</v>
      </c>
      <c r="G19" s="57"/>
      <c r="H19" s="181" t="s">
        <v>492</v>
      </c>
    </row>
    <row r="20" customFormat="false" ht="11.25" hidden="false" customHeight="true" outlineLevel="0" collapsed="false">
      <c r="A20" s="73" t="s">
        <v>6</v>
      </c>
      <c r="B20" s="56"/>
      <c r="C20" s="56"/>
      <c r="D20" s="56" t="s">
        <v>6</v>
      </c>
      <c r="E20" s="56"/>
      <c r="F20" s="73" t="s">
        <v>493</v>
      </c>
      <c r="G20" s="56"/>
      <c r="H20" s="226" t="s">
        <v>6</v>
      </c>
    </row>
    <row r="21" customFormat="false" ht="11.25" hidden="false" customHeight="true" outlineLevel="0" collapsed="false">
      <c r="A21" s="66" t="s">
        <v>192</v>
      </c>
      <c r="B21" s="63"/>
      <c r="C21" s="63"/>
      <c r="D21" s="63" t="s">
        <v>494</v>
      </c>
      <c r="E21" s="63"/>
      <c r="F21" s="63" t="s">
        <v>495</v>
      </c>
      <c r="G21" s="63"/>
      <c r="H21" s="224" t="s">
        <v>496</v>
      </c>
    </row>
    <row r="22" customFormat="false" ht="11.25" hidden="false" customHeight="true" outlineLevel="0" collapsed="false">
      <c r="A22" s="78" t="s">
        <v>6</v>
      </c>
      <c r="B22" s="57"/>
      <c r="C22" s="57"/>
      <c r="D22" s="78" t="s">
        <v>497</v>
      </c>
      <c r="E22" s="57"/>
      <c r="F22" s="57"/>
      <c r="G22" s="57"/>
      <c r="H22" s="181" t="s">
        <v>6</v>
      </c>
    </row>
    <row r="23" customFormat="false" ht="11.25" hidden="false" customHeight="true" outlineLevel="0" collapsed="false">
      <c r="A23" s="227" t="s">
        <v>72</v>
      </c>
      <c r="B23" s="58"/>
      <c r="C23" s="58"/>
      <c r="D23" s="58" t="s">
        <v>498</v>
      </c>
      <c r="E23" s="58"/>
      <c r="F23" s="58" t="s">
        <v>499</v>
      </c>
      <c r="G23" s="58"/>
      <c r="H23" s="225" t="s">
        <v>500</v>
      </c>
    </row>
    <row r="24" customFormat="false" ht="11.25" hidden="false" customHeight="true" outlineLevel="0" collapsed="false">
      <c r="A24" s="228" t="s">
        <v>6</v>
      </c>
      <c r="B24" s="57"/>
      <c r="C24" s="57"/>
      <c r="D24" s="57" t="s">
        <v>6</v>
      </c>
      <c r="E24" s="57"/>
      <c r="F24" s="78" t="s">
        <v>501</v>
      </c>
      <c r="G24" s="57"/>
      <c r="H24" s="181" t="s">
        <v>6</v>
      </c>
    </row>
    <row r="25" customFormat="false" ht="11.25" hidden="false" customHeight="true" outlineLevel="0" collapsed="false">
      <c r="A25" s="229" t="s">
        <v>6</v>
      </c>
      <c r="B25" s="56"/>
      <c r="C25" s="56"/>
      <c r="D25" s="56" t="s">
        <v>6</v>
      </c>
      <c r="E25" s="56"/>
      <c r="F25" s="73" t="s">
        <v>502</v>
      </c>
      <c r="G25" s="56"/>
      <c r="H25" s="226" t="s">
        <v>6</v>
      </c>
    </row>
    <row r="26" customFormat="false" ht="11.25" hidden="false" customHeight="true" outlineLevel="0" collapsed="false">
      <c r="A26" s="205" t="s">
        <v>72</v>
      </c>
      <c r="B26" s="63"/>
      <c r="C26" s="63"/>
      <c r="D26" s="63" t="s">
        <v>503</v>
      </c>
      <c r="E26" s="63"/>
      <c r="F26" s="63" t="s">
        <v>504</v>
      </c>
      <c r="G26" s="63"/>
      <c r="H26" s="224" t="s">
        <v>505</v>
      </c>
    </row>
    <row r="27" customFormat="false" ht="11.25" hidden="false" customHeight="true" outlineLevel="0" collapsed="false">
      <c r="A27" s="57" t="s">
        <v>6</v>
      </c>
      <c r="B27" s="57"/>
      <c r="C27" s="57"/>
      <c r="D27" s="78" t="s">
        <v>506</v>
      </c>
      <c r="E27" s="57"/>
      <c r="F27" s="78" t="s">
        <v>507</v>
      </c>
      <c r="G27" s="57"/>
      <c r="H27" s="181" t="s">
        <v>6</v>
      </c>
    </row>
    <row r="28" customFormat="false" ht="11.25" hidden="false" customHeight="true" outlineLevel="0" collapsed="false">
      <c r="A28" s="57" t="s">
        <v>6</v>
      </c>
      <c r="B28" s="57"/>
      <c r="C28" s="57"/>
      <c r="D28" s="78" t="s">
        <v>508</v>
      </c>
      <c r="E28" s="57"/>
      <c r="F28" s="57" t="s">
        <v>6</v>
      </c>
      <c r="G28" s="57"/>
      <c r="H28" s="181" t="s">
        <v>6</v>
      </c>
    </row>
    <row r="29" customFormat="false" ht="11.25" hidden="false" customHeight="true" outlineLevel="0" collapsed="false">
      <c r="A29" s="67" t="s">
        <v>509</v>
      </c>
      <c r="B29" s="67"/>
      <c r="C29" s="67"/>
      <c r="D29" s="67" t="s">
        <v>510</v>
      </c>
      <c r="E29" s="67"/>
      <c r="F29" s="67" t="s">
        <v>511</v>
      </c>
      <c r="G29" s="67"/>
      <c r="H29" s="81" t="s">
        <v>512</v>
      </c>
    </row>
    <row r="30" customFormat="false" ht="11.25" hidden="false" customHeight="true" outlineLevel="0" collapsed="false">
      <c r="A30" s="69" t="s">
        <v>72</v>
      </c>
      <c r="B30" s="67"/>
      <c r="C30" s="67"/>
      <c r="D30" s="69" t="s">
        <v>39</v>
      </c>
      <c r="E30" s="67"/>
      <c r="F30" s="67" t="s">
        <v>513</v>
      </c>
      <c r="G30" s="67"/>
      <c r="H30" s="81" t="s">
        <v>512</v>
      </c>
    </row>
    <row r="31" customFormat="false" ht="11.25" hidden="false" customHeight="true" outlineLevel="0" collapsed="false">
      <c r="A31" s="69" t="s">
        <v>72</v>
      </c>
      <c r="B31" s="67"/>
      <c r="C31" s="67"/>
      <c r="D31" s="69" t="s">
        <v>39</v>
      </c>
      <c r="E31" s="67"/>
      <c r="F31" s="67" t="s">
        <v>514</v>
      </c>
      <c r="G31" s="67"/>
      <c r="H31" s="81" t="s">
        <v>515</v>
      </c>
    </row>
    <row r="32" customFormat="false" ht="11.25" hidden="false" customHeight="true" outlineLevel="0" collapsed="false">
      <c r="A32" s="69" t="s">
        <v>72</v>
      </c>
      <c r="B32" s="67"/>
      <c r="C32" s="67"/>
      <c r="D32" s="69" t="s">
        <v>39</v>
      </c>
      <c r="E32" s="67"/>
      <c r="F32" s="67" t="s">
        <v>516</v>
      </c>
      <c r="G32" s="67"/>
      <c r="H32" s="81" t="s">
        <v>517</v>
      </c>
    </row>
    <row r="33" customFormat="false" ht="11.25" hidden="false" customHeight="true" outlineLevel="0" collapsed="false">
      <c r="A33" s="69" t="s">
        <v>72</v>
      </c>
      <c r="B33" s="67"/>
      <c r="C33" s="67"/>
      <c r="D33" s="69" t="s">
        <v>39</v>
      </c>
      <c r="E33" s="67"/>
      <c r="F33" s="67" t="s">
        <v>518</v>
      </c>
      <c r="G33" s="67"/>
      <c r="H33" s="81" t="s">
        <v>519</v>
      </c>
    </row>
    <row r="34" customFormat="false" ht="11.25" hidden="false" customHeight="true" outlineLevel="0" collapsed="false">
      <c r="A34" s="58" t="s">
        <v>520</v>
      </c>
      <c r="B34" s="58"/>
      <c r="C34" s="58"/>
      <c r="D34" s="58" t="s">
        <v>521</v>
      </c>
      <c r="E34" s="58"/>
      <c r="F34" s="58" t="s">
        <v>522</v>
      </c>
      <c r="G34" s="58"/>
      <c r="H34" s="225" t="s">
        <v>512</v>
      </c>
    </row>
    <row r="35" customFormat="false" ht="11.25" hidden="false" customHeight="true" outlineLevel="0" collapsed="false">
      <c r="A35" s="56"/>
      <c r="B35" s="56"/>
      <c r="C35" s="56"/>
      <c r="D35" s="73" t="s">
        <v>523</v>
      </c>
      <c r="E35" s="56"/>
      <c r="F35" s="56"/>
      <c r="G35" s="56"/>
      <c r="H35" s="226"/>
    </row>
    <row r="36" customFormat="false" ht="11.25" hidden="false" customHeight="true" outlineLevel="0" collapsed="false">
      <c r="A36" s="69" t="s">
        <v>72</v>
      </c>
      <c r="B36" s="67"/>
      <c r="C36" s="67"/>
      <c r="D36" s="69" t="s">
        <v>39</v>
      </c>
      <c r="E36" s="67"/>
      <c r="F36" s="67" t="s">
        <v>524</v>
      </c>
      <c r="G36" s="67"/>
      <c r="H36" s="81" t="s">
        <v>525</v>
      </c>
    </row>
    <row r="37" customFormat="false" ht="11.25" hidden="false" customHeight="true" outlineLevel="0" collapsed="false">
      <c r="A37" s="57" t="s">
        <v>199</v>
      </c>
      <c r="B37" s="57"/>
      <c r="C37" s="57"/>
      <c r="D37" s="78" t="s">
        <v>39</v>
      </c>
      <c r="E37" s="57"/>
      <c r="F37" s="57" t="s">
        <v>526</v>
      </c>
      <c r="G37" s="57"/>
      <c r="H37" s="181" t="s">
        <v>527</v>
      </c>
    </row>
    <row r="38" customFormat="false" ht="11.25" hidden="false" customHeight="true" outlineLevel="0" collapsed="false">
      <c r="A38" s="57" t="s">
        <v>6</v>
      </c>
      <c r="B38" s="57"/>
      <c r="C38" s="57"/>
      <c r="D38" s="78"/>
      <c r="E38" s="57"/>
      <c r="F38" s="78" t="s">
        <v>528</v>
      </c>
      <c r="G38" s="57"/>
      <c r="H38" s="181" t="s">
        <v>6</v>
      </c>
    </row>
    <row r="39" customFormat="false" ht="11.25" hidden="false" customHeight="true" outlineLevel="0" collapsed="false">
      <c r="A39" s="57" t="s">
        <v>6</v>
      </c>
      <c r="B39" s="57"/>
      <c r="C39" s="57"/>
      <c r="D39" s="78" t="s">
        <v>6</v>
      </c>
      <c r="E39" s="57"/>
      <c r="F39" s="78" t="s">
        <v>529</v>
      </c>
      <c r="G39" s="57"/>
      <c r="H39" s="181" t="s">
        <v>6</v>
      </c>
    </row>
    <row r="40" customFormat="false" ht="11.25" hidden="false" customHeight="true" outlineLevel="0" collapsed="false">
      <c r="A40" s="57" t="s">
        <v>6</v>
      </c>
      <c r="B40" s="57"/>
      <c r="C40" s="57"/>
      <c r="D40" s="78"/>
      <c r="E40" s="57"/>
      <c r="F40" s="78" t="s">
        <v>530</v>
      </c>
      <c r="G40" s="57"/>
      <c r="H40" s="181" t="s">
        <v>6</v>
      </c>
    </row>
    <row r="41" customFormat="false" ht="11.25" hidden="false" customHeight="true" outlineLevel="0" collapsed="false">
      <c r="A41" s="70" t="s">
        <v>72</v>
      </c>
      <c r="B41" s="58"/>
      <c r="C41" s="58"/>
      <c r="D41" s="70" t="s">
        <v>39</v>
      </c>
      <c r="E41" s="58"/>
      <c r="F41" s="58" t="s">
        <v>531</v>
      </c>
      <c r="G41" s="58"/>
      <c r="H41" s="225" t="s">
        <v>532</v>
      </c>
    </row>
    <row r="42" customFormat="false" ht="11.25" hidden="false" customHeight="true" outlineLevel="0" collapsed="false">
      <c r="A42" s="78" t="s">
        <v>6</v>
      </c>
      <c r="B42" s="57"/>
      <c r="C42" s="57"/>
      <c r="D42" s="57" t="s">
        <v>6</v>
      </c>
      <c r="E42" s="57"/>
      <c r="F42" s="78" t="s">
        <v>533</v>
      </c>
      <c r="G42" s="57"/>
      <c r="H42" s="181" t="s">
        <v>6</v>
      </c>
    </row>
    <row r="43" customFormat="false" ht="11.25" hidden="false" customHeight="true" outlineLevel="0" collapsed="false">
      <c r="A43" s="73" t="s">
        <v>6</v>
      </c>
      <c r="B43" s="56"/>
      <c r="C43" s="56"/>
      <c r="D43" s="56" t="s">
        <v>6</v>
      </c>
      <c r="E43" s="56"/>
      <c r="F43" s="73" t="s">
        <v>534</v>
      </c>
      <c r="G43" s="56"/>
      <c r="H43" s="226" t="s">
        <v>6</v>
      </c>
    </row>
    <row r="44" customFormat="false" ht="11.25" hidden="false" customHeight="true" outlineLevel="0" collapsed="false">
      <c r="A44" s="78" t="s">
        <v>72</v>
      </c>
      <c r="B44" s="57"/>
      <c r="C44" s="57"/>
      <c r="D44" s="57" t="s">
        <v>535</v>
      </c>
      <c r="E44" s="57"/>
      <c r="F44" s="57" t="s">
        <v>6</v>
      </c>
      <c r="G44" s="57"/>
      <c r="H44" s="181" t="s">
        <v>6</v>
      </c>
    </row>
    <row r="45" customFormat="false" ht="11.25" hidden="false" customHeight="true" outlineLevel="0" collapsed="false">
      <c r="A45" s="73" t="s">
        <v>6</v>
      </c>
      <c r="B45" s="56"/>
      <c r="C45" s="56"/>
      <c r="D45" s="73" t="s">
        <v>536</v>
      </c>
      <c r="E45" s="56"/>
      <c r="F45" s="56" t="s">
        <v>537</v>
      </c>
      <c r="G45" s="56"/>
      <c r="H45" s="226" t="s">
        <v>538</v>
      </c>
    </row>
    <row r="46" customFormat="false" ht="11.25" hidden="false" customHeight="true" outlineLevel="0" collapsed="false">
      <c r="A46" s="69" t="s">
        <v>72</v>
      </c>
      <c r="B46" s="67"/>
      <c r="C46" s="67"/>
      <c r="D46" s="67" t="s">
        <v>539</v>
      </c>
      <c r="E46" s="67"/>
      <c r="F46" s="67" t="s">
        <v>540</v>
      </c>
      <c r="G46" s="67"/>
      <c r="H46" s="81" t="s">
        <v>492</v>
      </c>
    </row>
    <row r="47" customFormat="false" ht="11.25" hidden="false" customHeight="true" outlineLevel="0" collapsed="false">
      <c r="A47" s="58" t="s">
        <v>541</v>
      </c>
      <c r="B47" s="58"/>
      <c r="C47" s="58"/>
      <c r="D47" s="58" t="s">
        <v>542</v>
      </c>
      <c r="E47" s="58"/>
      <c r="F47" s="58" t="s">
        <v>543</v>
      </c>
      <c r="G47" s="58"/>
      <c r="H47" s="225" t="s">
        <v>544</v>
      </c>
    </row>
    <row r="48" customFormat="false" ht="11.25" hidden="false" customHeight="true" outlineLevel="0" collapsed="false">
      <c r="A48" s="56"/>
      <c r="B48" s="56"/>
      <c r="C48" s="56"/>
      <c r="D48" s="56"/>
      <c r="E48" s="56"/>
      <c r="F48" s="73" t="s">
        <v>545</v>
      </c>
      <c r="G48" s="56"/>
      <c r="H48" s="226"/>
    </row>
    <row r="49" customFormat="false" ht="11.25" hidden="false" customHeight="true" outlineLevel="0" collapsed="false">
      <c r="A49" s="66" t="s">
        <v>72</v>
      </c>
      <c r="B49" s="63"/>
      <c r="C49" s="63"/>
      <c r="D49" s="63" t="s">
        <v>546</v>
      </c>
      <c r="E49" s="63"/>
      <c r="F49" s="63" t="s">
        <v>547</v>
      </c>
      <c r="G49" s="63"/>
      <c r="H49" s="224" t="s">
        <v>474</v>
      </c>
    </row>
    <row r="50" customFormat="false" ht="11.25" hidden="false" customHeight="true" outlineLevel="0" collapsed="false">
      <c r="A50" s="78"/>
      <c r="B50" s="57"/>
      <c r="C50" s="57"/>
      <c r="D50" s="78" t="s">
        <v>548</v>
      </c>
      <c r="E50" s="57"/>
      <c r="F50" s="78" t="s">
        <v>549</v>
      </c>
      <c r="G50" s="57"/>
      <c r="H50" s="181"/>
    </row>
    <row r="51" customFormat="false" ht="11.25" hidden="false" customHeight="true" outlineLevel="0" collapsed="false">
      <c r="A51" s="69" t="s">
        <v>72</v>
      </c>
      <c r="B51" s="67"/>
      <c r="C51" s="67"/>
      <c r="D51" s="69" t="s">
        <v>39</v>
      </c>
      <c r="E51" s="67"/>
      <c r="F51" s="67" t="s">
        <v>550</v>
      </c>
      <c r="G51" s="67"/>
      <c r="H51" s="81" t="s">
        <v>551</v>
      </c>
    </row>
    <row r="52" customFormat="false" ht="11.25" hidden="false" customHeight="true" outlineLevel="0" collapsed="false">
      <c r="A52" s="70" t="s">
        <v>72</v>
      </c>
      <c r="B52" s="58"/>
      <c r="C52" s="58"/>
      <c r="D52" s="58" t="s">
        <v>552</v>
      </c>
      <c r="E52" s="58"/>
      <c r="F52" s="58" t="s">
        <v>553</v>
      </c>
      <c r="G52" s="58"/>
      <c r="H52" s="225" t="s">
        <v>554</v>
      </c>
    </row>
    <row r="53" customFormat="false" ht="11.25" hidden="false" customHeight="true" outlineLevel="0" collapsed="false">
      <c r="A53" s="56"/>
      <c r="B53" s="56"/>
      <c r="C53" s="56"/>
      <c r="D53" s="73" t="s">
        <v>555</v>
      </c>
      <c r="E53" s="56"/>
      <c r="F53" s="56"/>
      <c r="G53" s="56"/>
      <c r="H53" s="226"/>
    </row>
    <row r="54" customFormat="false" ht="11.25" hidden="false" customHeight="true" outlineLevel="0" collapsed="false">
      <c r="A54" s="57" t="s">
        <v>104</v>
      </c>
      <c r="B54" s="167" t="s">
        <v>105</v>
      </c>
      <c r="C54" s="57"/>
      <c r="D54" s="57" t="s">
        <v>556</v>
      </c>
      <c r="E54" s="57"/>
      <c r="F54" s="57" t="s">
        <v>557</v>
      </c>
      <c r="G54" s="57"/>
      <c r="H54" s="181" t="s">
        <v>558</v>
      </c>
    </row>
    <row r="55" customFormat="false" ht="11.25" hidden="false" customHeight="true" outlineLevel="0" collapsed="false">
      <c r="A55" s="57" t="s">
        <v>6</v>
      </c>
      <c r="B55" s="167"/>
      <c r="C55" s="57"/>
      <c r="D55" s="78" t="s">
        <v>559</v>
      </c>
      <c r="E55" s="57"/>
      <c r="F55" s="78" t="s">
        <v>560</v>
      </c>
      <c r="G55" s="57"/>
      <c r="H55" s="181"/>
    </row>
    <row r="56" customFormat="false" ht="11.25" hidden="false" customHeight="true" outlineLevel="0" collapsed="false">
      <c r="A56" s="67" t="s">
        <v>49</v>
      </c>
      <c r="B56" s="172"/>
      <c r="C56" s="58"/>
      <c r="D56" s="58"/>
      <c r="E56" s="58"/>
      <c r="F56" s="58"/>
      <c r="G56" s="58"/>
      <c r="H56" s="225"/>
    </row>
    <row r="57" customFormat="false" ht="11.25" hidden="false" customHeight="true" outlineLevel="0" collapsed="false">
      <c r="A57" s="70" t="s">
        <v>109</v>
      </c>
      <c r="B57" s="60" t="s">
        <v>205</v>
      </c>
      <c r="C57" s="57"/>
      <c r="D57" s="57" t="s">
        <v>561</v>
      </c>
      <c r="E57" s="57"/>
      <c r="F57" s="57" t="s">
        <v>562</v>
      </c>
      <c r="G57" s="57"/>
      <c r="H57" s="181" t="s">
        <v>554</v>
      </c>
    </row>
    <row r="58" customFormat="false" ht="11.25" hidden="false" customHeight="true" outlineLevel="0" collapsed="false">
      <c r="A58" s="73"/>
      <c r="B58" s="62" t="s">
        <v>208</v>
      </c>
      <c r="C58" s="56"/>
      <c r="D58" s="56"/>
      <c r="E58" s="56"/>
      <c r="F58" s="56"/>
      <c r="G58" s="56"/>
      <c r="H58" s="226"/>
    </row>
    <row r="59" customFormat="false" ht="11.25" hidden="false" customHeight="true" outlineLevel="0" collapsed="false">
      <c r="A59" s="70" t="s">
        <v>112</v>
      </c>
      <c r="B59" s="60" t="s">
        <v>39</v>
      </c>
      <c r="C59" s="58"/>
      <c r="D59" s="58" t="s">
        <v>563</v>
      </c>
      <c r="E59" s="58"/>
      <c r="F59" s="58"/>
      <c r="G59" s="58"/>
      <c r="H59" s="225"/>
    </row>
    <row r="60" customFormat="false" ht="11.25" hidden="false" customHeight="true" outlineLevel="0" collapsed="false">
      <c r="A60" s="229"/>
      <c r="B60" s="62"/>
      <c r="C60" s="56"/>
      <c r="D60" s="73" t="s">
        <v>564</v>
      </c>
      <c r="E60" s="56"/>
      <c r="F60" s="56" t="s">
        <v>565</v>
      </c>
      <c r="G60" s="56"/>
      <c r="H60" s="226" t="s">
        <v>566</v>
      </c>
    </row>
    <row r="61" customFormat="false" ht="11.25" hidden="false" customHeight="true" outlineLevel="0" collapsed="false">
      <c r="A61" s="75" t="s">
        <v>72</v>
      </c>
      <c r="B61" s="172" t="s">
        <v>39</v>
      </c>
      <c r="C61" s="67"/>
      <c r="D61" s="70" t="s">
        <v>567</v>
      </c>
      <c r="E61" s="67"/>
      <c r="F61" s="67" t="s">
        <v>568</v>
      </c>
      <c r="G61" s="67"/>
      <c r="H61" s="81" t="s">
        <v>569</v>
      </c>
    </row>
    <row r="62" customFormat="false" ht="11.25" hidden="false" customHeight="false" outlineLevel="0" collapsed="false">
      <c r="A62" s="67" t="s">
        <v>210</v>
      </c>
      <c r="B62" s="67"/>
      <c r="C62" s="67"/>
      <c r="D62" s="67" t="s">
        <v>570</v>
      </c>
      <c r="E62" s="67"/>
      <c r="F62" s="67" t="s">
        <v>571</v>
      </c>
      <c r="G62" s="67"/>
      <c r="H62" s="81" t="s">
        <v>572</v>
      </c>
    </row>
    <row r="63" customFormat="false" ht="11.25" hidden="false" customHeight="false" outlineLevel="0" collapsed="false">
      <c r="A63" s="67" t="s">
        <v>221</v>
      </c>
      <c r="B63" s="67"/>
      <c r="C63" s="67"/>
      <c r="D63" s="73" t="s">
        <v>39</v>
      </c>
      <c r="E63" s="67"/>
      <c r="F63" s="67" t="s">
        <v>573</v>
      </c>
      <c r="G63" s="67"/>
      <c r="H63" s="230" t="s">
        <v>574</v>
      </c>
    </row>
    <row r="64" customFormat="false" ht="11.25" hidden="false" customHeight="false" outlineLevel="0" collapsed="false">
      <c r="A64" s="69" t="s">
        <v>72</v>
      </c>
      <c r="B64" s="58"/>
      <c r="C64" s="58"/>
      <c r="D64" s="225" t="s">
        <v>575</v>
      </c>
      <c r="E64" s="58"/>
      <c r="F64" s="58" t="s">
        <v>576</v>
      </c>
      <c r="G64" s="58"/>
      <c r="H64" s="231" t="s">
        <v>474</v>
      </c>
    </row>
    <row r="65" customFormat="false" ht="11.25" hidden="false" customHeight="false" outlineLevel="0" collapsed="false">
      <c r="A65" s="58" t="s">
        <v>577</v>
      </c>
      <c r="B65" s="58"/>
      <c r="C65" s="58"/>
      <c r="D65" s="58" t="s">
        <v>578</v>
      </c>
      <c r="E65" s="58"/>
      <c r="F65" s="58" t="s">
        <v>579</v>
      </c>
      <c r="G65" s="58"/>
      <c r="H65" s="225" t="s">
        <v>551</v>
      </c>
    </row>
    <row r="66" customFormat="false" ht="11.25" hidden="false" customHeight="false" outlineLevel="0" collapsed="false">
      <c r="A66" s="73"/>
      <c r="B66" s="57"/>
      <c r="C66" s="57"/>
      <c r="D66" s="78" t="s">
        <v>580</v>
      </c>
      <c r="E66" s="57"/>
      <c r="F66" s="78" t="s">
        <v>581</v>
      </c>
      <c r="G66" s="57"/>
      <c r="H66" s="181"/>
    </row>
    <row r="67" customFormat="false" ht="11.25" hidden="false" customHeight="false" outlineLevel="0" collapsed="false">
      <c r="A67" s="69" t="s">
        <v>72</v>
      </c>
      <c r="B67" s="67"/>
      <c r="C67" s="67"/>
      <c r="D67" s="67" t="s">
        <v>582</v>
      </c>
      <c r="E67" s="67"/>
      <c r="F67" s="67" t="s">
        <v>583</v>
      </c>
      <c r="G67" s="67"/>
      <c r="H67" s="81" t="s">
        <v>551</v>
      </c>
    </row>
  </sheetData>
  <mergeCells count="7">
    <mergeCell ref="A1:H1"/>
    <mergeCell ref="A2:H2"/>
    <mergeCell ref="A3:H3"/>
    <mergeCell ref="A4:H4"/>
    <mergeCell ref="A5:H5"/>
    <mergeCell ref="A6:B6"/>
    <mergeCell ref="A7:B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2.82"/>
    <col collapsed="false" customWidth="true" hidden="false" outlineLevel="0" max="2" min="2" style="0" width="25.49"/>
    <col collapsed="false" customWidth="true" hidden="false" outlineLevel="0" max="3" min="3" style="49" width="1.98"/>
    <col collapsed="false" customWidth="true" hidden="false" outlineLevel="0" max="4" min="4" style="6" width="9.82"/>
    <col collapsed="false" customWidth="true" hidden="false" outlineLevel="0" max="5" min="5" style="232" width="1.98"/>
    <col collapsed="false" customWidth="true" hidden="false" outlineLevel="0" max="6" min="6" style="6" width="9.82"/>
    <col collapsed="false" customWidth="true" hidden="false" outlineLevel="0" max="7" min="7" style="232" width="1.98"/>
    <col collapsed="false" customWidth="true" hidden="false" outlineLevel="0" max="8" min="8" style="7" width="9.82"/>
    <col collapsed="false" customWidth="true" hidden="false" outlineLevel="0" max="9" min="9" style="232" width="1.98"/>
    <col collapsed="false" customWidth="true" hidden="false" outlineLevel="0" max="10" min="10" style="7" width="9.82"/>
    <col collapsed="false" customWidth="true" hidden="false" outlineLevel="0" max="11" min="11" style="232" width="1.98"/>
    <col collapsed="false" customWidth="true" hidden="false" outlineLevel="0" max="12" min="12" style="50" width="9.82"/>
    <col collapsed="false" customWidth="true" hidden="false" outlineLevel="0" max="13" min="13" style="232" width="1.98"/>
  </cols>
  <sheetData>
    <row r="1" customFormat="false" ht="11.25" hidden="false" customHeight="true" outlineLevel="0" collapsed="false">
      <c r="A1" s="54" t="s">
        <v>58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1.25" hidden="false" customHeight="true" outlineLevel="0" collapsed="false">
      <c r="A2" s="54" t="s">
        <v>58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1.25" hidden="false" customHeight="true" outlineLevel="0" collapsed="false">
      <c r="A4" s="54" t="s">
        <v>58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1.25" hidden="false" customHeight="true" outlineLevel="0" collapsed="false">
      <c r="A5" s="56" t="s">
        <v>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1.25" hidden="false" customHeight="true" outlineLevel="0" collapsed="false">
      <c r="A6" s="163" t="s">
        <v>307</v>
      </c>
      <c r="B6" s="163"/>
      <c r="C6" s="67"/>
      <c r="D6" s="165" t="s">
        <v>8</v>
      </c>
      <c r="E6" s="233"/>
      <c r="F6" s="165" t="s">
        <v>9</v>
      </c>
      <c r="G6" s="233"/>
      <c r="H6" s="14" t="s">
        <v>10</v>
      </c>
      <c r="I6" s="233"/>
      <c r="J6" s="14" t="s">
        <v>11</v>
      </c>
      <c r="K6" s="233"/>
      <c r="L6" s="14" t="s">
        <v>12</v>
      </c>
      <c r="M6" s="233"/>
    </row>
    <row r="7" customFormat="false" ht="11.25" hidden="false" customHeight="true" outlineLevel="0" collapsed="false">
      <c r="A7" s="163" t="s">
        <v>13</v>
      </c>
      <c r="B7" s="163"/>
      <c r="C7" s="57"/>
      <c r="D7" s="80"/>
      <c r="E7" s="234"/>
      <c r="F7" s="80"/>
      <c r="G7" s="234"/>
      <c r="H7" s="158"/>
      <c r="I7" s="234"/>
      <c r="J7" s="158"/>
      <c r="K7" s="234"/>
      <c r="L7" s="25"/>
      <c r="M7" s="234"/>
    </row>
    <row r="8" customFormat="false" ht="11.25" hidden="false" customHeight="true" outlineLevel="0" collapsed="false">
      <c r="A8" s="164" t="s">
        <v>587</v>
      </c>
      <c r="B8" s="172"/>
      <c r="C8" s="56"/>
      <c r="D8" s="176" t="n">
        <v>76632</v>
      </c>
      <c r="E8" s="235"/>
      <c r="F8" s="176" t="n">
        <v>87600</v>
      </c>
      <c r="G8" s="235"/>
      <c r="H8" s="38" t="n">
        <v>109800</v>
      </c>
      <c r="I8" s="235"/>
      <c r="J8" s="38" t="n">
        <v>120666</v>
      </c>
      <c r="K8" s="235"/>
      <c r="L8" s="40" t="n">
        <v>138500</v>
      </c>
      <c r="M8" s="235"/>
    </row>
    <row r="9" customFormat="false" ht="11.25" hidden="false" customHeight="true" outlineLevel="0" collapsed="false">
      <c r="A9" s="67" t="s">
        <v>410</v>
      </c>
      <c r="B9" s="172"/>
      <c r="C9" s="63"/>
      <c r="D9" s="64"/>
      <c r="E9" s="236"/>
      <c r="F9" s="64"/>
      <c r="G9" s="236"/>
      <c r="H9" s="9"/>
      <c r="I9" s="236"/>
      <c r="J9" s="9"/>
      <c r="K9" s="236"/>
      <c r="M9" s="236"/>
      <c r="N9" s="49"/>
    </row>
    <row r="10" customFormat="false" ht="11.25" hidden="false" customHeight="true" outlineLevel="0" collapsed="false">
      <c r="A10" s="66" t="s">
        <v>318</v>
      </c>
      <c r="B10" s="169"/>
      <c r="C10" s="57"/>
      <c r="D10" s="80"/>
      <c r="E10" s="234"/>
      <c r="F10" s="80"/>
      <c r="G10" s="234"/>
      <c r="H10" s="9"/>
      <c r="I10" s="234"/>
      <c r="J10" s="9"/>
      <c r="K10" s="234"/>
      <c r="M10" s="234"/>
    </row>
    <row r="11" customFormat="false" ht="11.25" hidden="false" customHeight="true" outlineLevel="0" collapsed="false">
      <c r="A11" s="75" t="s">
        <v>588</v>
      </c>
      <c r="B11" s="172"/>
      <c r="C11" s="56"/>
      <c r="D11" s="176" t="n">
        <v>100</v>
      </c>
      <c r="E11" s="235"/>
      <c r="F11" s="176" t="n">
        <v>100</v>
      </c>
      <c r="G11" s="235"/>
      <c r="H11" s="38" t="s">
        <v>15</v>
      </c>
      <c r="I11" s="235"/>
      <c r="J11" s="38" t="s">
        <v>15</v>
      </c>
      <c r="K11" s="235"/>
      <c r="L11" s="38" t="s">
        <v>15</v>
      </c>
      <c r="M11" s="235"/>
    </row>
    <row r="12" customFormat="false" ht="11.25" hidden="false" customHeight="true" outlineLevel="0" collapsed="false">
      <c r="A12" s="75" t="s">
        <v>589</v>
      </c>
      <c r="B12" s="172"/>
      <c r="C12" s="67"/>
      <c r="D12" s="77" t="n">
        <v>9000</v>
      </c>
      <c r="E12" s="233"/>
      <c r="F12" s="77" t="n">
        <v>9000</v>
      </c>
      <c r="G12" s="233"/>
      <c r="H12" s="14" t="n">
        <v>9000</v>
      </c>
      <c r="I12" s="233"/>
      <c r="J12" s="14" t="n">
        <v>9000</v>
      </c>
      <c r="K12" s="233"/>
      <c r="L12" s="14" t="n">
        <v>9000</v>
      </c>
      <c r="M12" s="233"/>
    </row>
    <row r="13" customFormat="false" ht="11.25" hidden="false" customHeight="true" outlineLevel="0" collapsed="false">
      <c r="A13" s="69" t="s">
        <v>590</v>
      </c>
      <c r="B13" s="172"/>
      <c r="C13" s="67"/>
      <c r="D13" s="77" t="n">
        <v>462000</v>
      </c>
      <c r="E13" s="233"/>
      <c r="F13" s="77" t="n">
        <v>481000</v>
      </c>
      <c r="G13" s="233"/>
      <c r="H13" s="14" t="n">
        <v>543000</v>
      </c>
      <c r="I13" s="233"/>
      <c r="J13" s="14" t="n">
        <v>548000</v>
      </c>
      <c r="K13" s="233"/>
      <c r="L13" s="200" t="n">
        <v>585000</v>
      </c>
      <c r="M13" s="233"/>
    </row>
    <row r="14" customFormat="false" ht="11.25" hidden="false" customHeight="true" outlineLevel="0" collapsed="false">
      <c r="A14" s="69" t="s">
        <v>591</v>
      </c>
      <c r="B14" s="172"/>
      <c r="C14" s="67"/>
      <c r="D14" s="77" t="n">
        <v>450000</v>
      </c>
      <c r="E14" s="233"/>
      <c r="F14" s="77" t="n">
        <v>400000</v>
      </c>
      <c r="G14" s="237" t="s">
        <v>37</v>
      </c>
      <c r="H14" s="14" t="n">
        <v>594000</v>
      </c>
      <c r="I14" s="233"/>
      <c r="J14" s="14" t="n">
        <v>621000</v>
      </c>
      <c r="K14" s="233"/>
      <c r="L14" s="200" t="n">
        <v>638939</v>
      </c>
      <c r="M14" s="233"/>
    </row>
    <row r="15" customFormat="false" ht="11.25" hidden="false" customHeight="true" outlineLevel="0" collapsed="false">
      <c r="A15" s="67" t="s">
        <v>592</v>
      </c>
      <c r="B15" s="172"/>
      <c r="C15" s="67"/>
      <c r="D15" s="77" t="n">
        <v>15400</v>
      </c>
      <c r="E15" s="233"/>
      <c r="F15" s="77" t="n">
        <v>15400</v>
      </c>
      <c r="G15" s="233"/>
      <c r="H15" s="14" t="n">
        <v>15400</v>
      </c>
      <c r="I15" s="233"/>
      <c r="J15" s="14" t="n">
        <v>16000</v>
      </c>
      <c r="K15" s="233"/>
      <c r="L15" s="200" t="n">
        <v>15400</v>
      </c>
      <c r="M15" s="233"/>
    </row>
    <row r="16" customFormat="false" ht="11.25" hidden="false" customHeight="true" outlineLevel="0" collapsed="false">
      <c r="A16" s="163" t="s">
        <v>34</v>
      </c>
      <c r="B16" s="163"/>
      <c r="C16" s="57"/>
      <c r="D16" s="80"/>
      <c r="E16" s="234"/>
      <c r="F16" s="80"/>
      <c r="G16" s="234"/>
      <c r="H16" s="9"/>
      <c r="I16" s="234"/>
      <c r="J16" s="9"/>
      <c r="K16" s="234"/>
      <c r="M16" s="234"/>
    </row>
    <row r="17" customFormat="false" ht="11.25" hidden="false" customHeight="true" outlineLevel="0" collapsed="false">
      <c r="A17" s="67" t="s">
        <v>593</v>
      </c>
      <c r="B17" s="172" t="s">
        <v>36</v>
      </c>
      <c r="C17" s="56"/>
      <c r="D17" s="176" t="n">
        <v>1300</v>
      </c>
      <c r="E17" s="235"/>
      <c r="F17" s="176" t="n">
        <v>1250</v>
      </c>
      <c r="G17" s="235"/>
      <c r="H17" s="38" t="n">
        <v>1300</v>
      </c>
      <c r="I17" s="235"/>
      <c r="J17" s="38" t="n">
        <v>1300</v>
      </c>
      <c r="K17" s="235"/>
      <c r="L17" s="40" t="n">
        <v>1300</v>
      </c>
      <c r="M17" s="235"/>
    </row>
    <row r="18" customFormat="false" ht="11.25" hidden="false" customHeight="true" outlineLevel="0" collapsed="false">
      <c r="A18" s="67" t="s">
        <v>140</v>
      </c>
      <c r="B18" s="172"/>
      <c r="C18" s="58"/>
      <c r="D18" s="173"/>
      <c r="E18" s="238"/>
      <c r="F18" s="173"/>
      <c r="G18" s="238"/>
      <c r="H18" s="9"/>
      <c r="I18" s="238"/>
      <c r="J18" s="9"/>
      <c r="K18" s="238"/>
      <c r="M18" s="238"/>
    </row>
    <row r="19" customFormat="false" ht="11.25" hidden="false" customHeight="true" outlineLevel="0" collapsed="false">
      <c r="A19" s="69" t="s">
        <v>141</v>
      </c>
      <c r="B19" s="172"/>
      <c r="C19" s="56"/>
      <c r="D19" s="176" t="n">
        <v>3738</v>
      </c>
      <c r="E19" s="235"/>
      <c r="F19" s="176" t="n">
        <v>4122</v>
      </c>
      <c r="G19" s="235"/>
      <c r="H19" s="9" t="n">
        <v>4000</v>
      </c>
      <c r="I19" s="239" t="s">
        <v>37</v>
      </c>
      <c r="J19" s="9" t="n">
        <v>4000</v>
      </c>
      <c r="K19" s="239" t="s">
        <v>37</v>
      </c>
      <c r="L19" s="9" t="n">
        <v>4000</v>
      </c>
      <c r="M19" s="240" t="s">
        <v>37</v>
      </c>
    </row>
    <row r="20" customFormat="false" ht="11.25" hidden="false" customHeight="true" outlineLevel="0" collapsed="false">
      <c r="A20" s="69" t="s">
        <v>142</v>
      </c>
      <c r="B20" s="172"/>
      <c r="C20" s="56"/>
      <c r="D20" s="176" t="n">
        <v>2500</v>
      </c>
      <c r="E20" s="240" t="s">
        <v>37</v>
      </c>
      <c r="F20" s="176" t="n">
        <v>2000</v>
      </c>
      <c r="G20" s="240" t="s">
        <v>37</v>
      </c>
      <c r="H20" s="14" t="n">
        <v>2261</v>
      </c>
      <c r="I20" s="233"/>
      <c r="J20" s="14" t="n">
        <v>1819</v>
      </c>
      <c r="K20" s="233"/>
      <c r="L20" s="14" t="n">
        <v>1800</v>
      </c>
      <c r="M20" s="240" t="s">
        <v>37</v>
      </c>
    </row>
    <row r="21" customFormat="false" ht="11.25" hidden="false" customHeight="true" outlineLevel="0" collapsed="false">
      <c r="A21" s="67" t="s">
        <v>148</v>
      </c>
      <c r="B21" s="172" t="s">
        <v>36</v>
      </c>
      <c r="C21" s="67"/>
      <c r="D21" s="77" t="n">
        <v>1434</v>
      </c>
      <c r="E21" s="233"/>
      <c r="F21" s="77" t="n">
        <v>1636</v>
      </c>
      <c r="G21" s="233"/>
      <c r="H21" s="14" t="n">
        <v>1500</v>
      </c>
      <c r="I21" s="237" t="s">
        <v>37</v>
      </c>
      <c r="J21" s="14" t="n">
        <v>1500</v>
      </c>
      <c r="K21" s="237" t="s">
        <v>37</v>
      </c>
      <c r="L21" s="200" t="n">
        <v>1500</v>
      </c>
      <c r="M21" s="237" t="s">
        <v>37</v>
      </c>
    </row>
    <row r="22" customFormat="false" ht="11.25" hidden="false" customHeight="true" outlineLevel="0" collapsed="false">
      <c r="A22" s="67" t="s">
        <v>594</v>
      </c>
      <c r="B22" s="172"/>
      <c r="C22" s="67"/>
      <c r="D22" s="77" t="n">
        <v>40000</v>
      </c>
      <c r="E22" s="233"/>
      <c r="F22" s="77" t="n">
        <v>40000</v>
      </c>
      <c r="G22" s="233"/>
      <c r="H22" s="14" t="n">
        <v>40000</v>
      </c>
      <c r="I22" s="233"/>
      <c r="J22" s="14" t="n">
        <v>40000</v>
      </c>
      <c r="K22" s="233"/>
      <c r="L22" s="14" t="n">
        <v>40000</v>
      </c>
      <c r="M22" s="233"/>
    </row>
    <row r="23" customFormat="false" ht="11.25" hidden="false" customHeight="true" outlineLevel="0" collapsed="false">
      <c r="A23" s="67" t="s">
        <v>151</v>
      </c>
      <c r="B23" s="172"/>
      <c r="C23" s="67"/>
      <c r="D23" s="77" t="n">
        <v>200000</v>
      </c>
      <c r="E23" s="233"/>
      <c r="F23" s="77" t="n">
        <v>200000</v>
      </c>
      <c r="G23" s="233"/>
      <c r="H23" s="14" t="n">
        <v>200000</v>
      </c>
      <c r="I23" s="233"/>
      <c r="J23" s="14" t="n">
        <v>200000</v>
      </c>
      <c r="K23" s="233"/>
      <c r="L23" s="14" t="n">
        <v>200000</v>
      </c>
      <c r="M23" s="233"/>
    </row>
    <row r="24" customFormat="false" ht="11.25" hidden="false" customHeight="true" outlineLevel="0" collapsed="false">
      <c r="A24" s="67" t="s">
        <v>595</v>
      </c>
      <c r="B24" s="172"/>
      <c r="C24" s="67"/>
      <c r="D24" s="77" t="n">
        <v>107755</v>
      </c>
      <c r="E24" s="233"/>
      <c r="F24" s="77" t="n">
        <v>128212</v>
      </c>
      <c r="G24" s="233"/>
      <c r="H24" s="14" t="n">
        <v>125000</v>
      </c>
      <c r="I24" s="237" t="s">
        <v>37</v>
      </c>
      <c r="J24" s="14" t="n">
        <v>125000</v>
      </c>
      <c r="K24" s="237" t="s">
        <v>37</v>
      </c>
      <c r="L24" s="14" t="n">
        <v>125000</v>
      </c>
      <c r="M24" s="237" t="s">
        <v>37</v>
      </c>
    </row>
    <row r="25" customFormat="false" ht="11.25" hidden="false" customHeight="true" outlineLevel="0" collapsed="false">
      <c r="A25" s="67" t="s">
        <v>153</v>
      </c>
      <c r="B25" s="172" t="s">
        <v>36</v>
      </c>
      <c r="C25" s="67"/>
      <c r="D25" s="77" t="n">
        <v>11510</v>
      </c>
      <c r="E25" s="233"/>
      <c r="F25" s="77" t="n">
        <v>10897</v>
      </c>
      <c r="G25" s="233"/>
      <c r="H25" s="14" t="n">
        <v>11000</v>
      </c>
      <c r="I25" s="237" t="s">
        <v>37</v>
      </c>
      <c r="J25" s="14" t="n">
        <v>11000</v>
      </c>
      <c r="K25" s="237" t="s">
        <v>37</v>
      </c>
      <c r="L25" s="14" t="n">
        <v>11000</v>
      </c>
      <c r="M25" s="237" t="s">
        <v>37</v>
      </c>
    </row>
    <row r="26" customFormat="false" ht="11.25" hidden="false" customHeight="true" outlineLevel="0" collapsed="false">
      <c r="A26" s="67" t="s">
        <v>596</v>
      </c>
      <c r="B26" s="172"/>
      <c r="C26" s="58"/>
      <c r="D26" s="173"/>
      <c r="E26" s="238"/>
      <c r="F26" s="173"/>
      <c r="G26" s="238"/>
      <c r="H26" s="9"/>
      <c r="I26" s="238"/>
      <c r="J26" s="9"/>
      <c r="K26" s="238"/>
      <c r="M26" s="238"/>
    </row>
    <row r="27" customFormat="false" ht="11.25" hidden="false" customHeight="true" outlineLevel="0" collapsed="false">
      <c r="A27" s="69" t="s">
        <v>597</v>
      </c>
      <c r="B27" s="67"/>
      <c r="C27" s="56"/>
      <c r="D27" s="176" t="n">
        <v>45000</v>
      </c>
      <c r="E27" s="240" t="s">
        <v>37</v>
      </c>
      <c r="F27" s="176" t="n">
        <v>6858</v>
      </c>
      <c r="G27" s="235"/>
      <c r="H27" s="9" t="n">
        <v>12603</v>
      </c>
      <c r="I27" s="235"/>
      <c r="J27" s="9" t="n">
        <v>10667</v>
      </c>
      <c r="K27" s="235"/>
      <c r="L27" s="25" t="n">
        <v>15262</v>
      </c>
      <c r="M27" s="235"/>
    </row>
    <row r="28" customFormat="false" ht="11.25" hidden="false" customHeight="true" outlineLevel="0" collapsed="false">
      <c r="A28" s="69" t="s">
        <v>251</v>
      </c>
      <c r="B28" s="172" t="s">
        <v>163</v>
      </c>
      <c r="C28" s="67"/>
      <c r="D28" s="77" t="n">
        <v>10000</v>
      </c>
      <c r="E28" s="233"/>
      <c r="F28" s="77" t="n">
        <v>10000</v>
      </c>
      <c r="G28" s="233"/>
      <c r="H28" s="14" t="n">
        <v>10000</v>
      </c>
      <c r="I28" s="233"/>
      <c r="J28" s="14" t="n">
        <v>10000</v>
      </c>
      <c r="K28" s="233"/>
      <c r="L28" s="14" t="n">
        <v>10000</v>
      </c>
      <c r="M28" s="233"/>
    </row>
    <row r="29" customFormat="false" ht="11.25" hidden="false" customHeight="true" outlineLevel="0" collapsed="false">
      <c r="A29" s="163" t="s">
        <v>44</v>
      </c>
      <c r="B29" s="163"/>
      <c r="C29" s="63"/>
      <c r="D29" s="64"/>
      <c r="E29" s="236"/>
      <c r="F29" s="64"/>
      <c r="G29" s="236"/>
      <c r="H29" s="9"/>
      <c r="I29" s="236"/>
      <c r="J29" s="9"/>
      <c r="K29" s="236"/>
      <c r="M29" s="236"/>
    </row>
    <row r="30" customFormat="false" ht="11.25" hidden="false" customHeight="true" outlineLevel="0" collapsed="false">
      <c r="A30" s="63" t="s">
        <v>188</v>
      </c>
      <c r="B30" s="63"/>
      <c r="C30" s="57"/>
      <c r="D30" s="80"/>
      <c r="E30" s="234"/>
      <c r="F30" s="80"/>
      <c r="G30" s="234"/>
      <c r="H30" s="9"/>
      <c r="I30" s="234"/>
      <c r="J30" s="9"/>
      <c r="K30" s="234"/>
      <c r="M30" s="234"/>
    </row>
    <row r="31" customFormat="false" ht="11.25" hidden="false" customHeight="true" outlineLevel="0" collapsed="false">
      <c r="A31" s="69" t="s">
        <v>598</v>
      </c>
      <c r="B31" s="172" t="s">
        <v>36</v>
      </c>
      <c r="C31" s="56"/>
      <c r="D31" s="176" t="n">
        <v>685</v>
      </c>
      <c r="E31" s="235"/>
      <c r="F31" s="176" t="n">
        <v>639</v>
      </c>
      <c r="G31" s="235"/>
      <c r="H31" s="9" t="n">
        <v>608</v>
      </c>
      <c r="I31" s="235"/>
      <c r="J31" s="9" t="n">
        <v>611</v>
      </c>
      <c r="K31" s="235"/>
      <c r="L31" s="25" t="n">
        <v>594</v>
      </c>
      <c r="M31" s="235"/>
    </row>
    <row r="32" customFormat="false" ht="11.25" hidden="false" customHeight="true" outlineLevel="0" collapsed="false">
      <c r="A32" s="69" t="s">
        <v>192</v>
      </c>
      <c r="B32" s="172" t="s">
        <v>39</v>
      </c>
      <c r="C32" s="67"/>
      <c r="D32" s="77" t="n">
        <v>3448</v>
      </c>
      <c r="E32" s="233"/>
      <c r="F32" s="77" t="n">
        <v>4048</v>
      </c>
      <c r="G32" s="233"/>
      <c r="H32" s="14" t="n">
        <v>4222</v>
      </c>
      <c r="I32" s="233"/>
      <c r="J32" s="14" t="n">
        <v>4198</v>
      </c>
      <c r="K32" s="233"/>
      <c r="L32" s="200" t="n">
        <v>3945</v>
      </c>
      <c r="M32" s="233"/>
    </row>
    <row r="33" customFormat="false" ht="11.25" hidden="false" customHeight="true" outlineLevel="0" collapsed="false">
      <c r="A33" s="67" t="s">
        <v>104</v>
      </c>
      <c r="B33" s="172" t="s">
        <v>48</v>
      </c>
      <c r="C33" s="67"/>
      <c r="D33" s="77" t="n">
        <v>6100</v>
      </c>
      <c r="E33" s="233"/>
      <c r="F33" s="77" t="n">
        <v>6000</v>
      </c>
      <c r="G33" s="237" t="s">
        <v>37</v>
      </c>
      <c r="H33" s="14" t="n">
        <v>4900</v>
      </c>
      <c r="I33" s="233"/>
      <c r="J33" s="14" t="n">
        <v>5040</v>
      </c>
      <c r="K33" s="237" t="s">
        <v>16</v>
      </c>
      <c r="L33" s="200" t="n">
        <v>4335</v>
      </c>
      <c r="M33" s="233"/>
    </row>
    <row r="34" customFormat="false" ht="11.25" hidden="false" customHeight="true" outlineLevel="0" collapsed="false">
      <c r="A34" s="67" t="s">
        <v>289</v>
      </c>
      <c r="B34" s="67"/>
      <c r="C34" s="67"/>
      <c r="D34" s="77" t="n">
        <v>700</v>
      </c>
      <c r="E34" s="237" t="s">
        <v>37</v>
      </c>
      <c r="F34" s="77" t="n">
        <v>763</v>
      </c>
      <c r="G34" s="233"/>
      <c r="H34" s="14" t="n">
        <v>482</v>
      </c>
      <c r="I34" s="233"/>
      <c r="J34" s="14" t="n">
        <v>344</v>
      </c>
      <c r="K34" s="233"/>
      <c r="L34" s="200" t="n">
        <v>298</v>
      </c>
      <c r="M34" s="233"/>
    </row>
    <row r="35" customFormat="false" ht="11.25" hidden="false" customHeight="true" outlineLevel="0" collapsed="false">
      <c r="A35" s="225" t="s">
        <v>342</v>
      </c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</row>
    <row r="36" customFormat="false" ht="11.25" hidden="false" customHeight="true" outlineLevel="0" collapsed="false">
      <c r="A36" s="182" t="s">
        <v>599</v>
      </c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</row>
    <row r="37" customFormat="false" ht="11.25" hidden="false" customHeight="true" outlineLevel="0" collapsed="false">
      <c r="A37" s="182" t="s">
        <v>344</v>
      </c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</row>
    <row r="38" customFormat="false" ht="11.25" hidden="false" customHeight="true" outlineLevel="0" collapsed="false">
      <c r="A38" s="182" t="s">
        <v>600</v>
      </c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</row>
    <row r="39" customFormat="false" ht="11.25" hidden="false" customHeight="true" outlineLevel="0" collapsed="false">
      <c r="A39" s="181" t="s">
        <v>601</v>
      </c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</row>
    <row r="40" customFormat="false" ht="11.25" hidden="false" customHeight="false" outlineLevel="0" collapsed="false">
      <c r="A40" s="49"/>
      <c r="B40" s="49"/>
      <c r="D40" s="50"/>
      <c r="F40" s="50"/>
      <c r="H40" s="9"/>
      <c r="J40" s="9"/>
    </row>
  </sheetData>
  <mergeCells count="14">
    <mergeCell ref="A1:M1"/>
    <mergeCell ref="A2:M2"/>
    <mergeCell ref="A3:M3"/>
    <mergeCell ref="A4:M4"/>
    <mergeCell ref="A5:M5"/>
    <mergeCell ref="A6:B6"/>
    <mergeCell ref="A7:B7"/>
    <mergeCell ref="A16:B16"/>
    <mergeCell ref="A29:B29"/>
    <mergeCell ref="A35:M35"/>
    <mergeCell ref="A36:M36"/>
    <mergeCell ref="A37:M37"/>
    <mergeCell ref="A38:M38"/>
    <mergeCell ref="A39:M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.83"/>
    <col collapsed="false" customWidth="true" hidden="false" outlineLevel="0" max="3" min="3" style="0" width="46.83"/>
    <col collapsed="false" customWidth="true" hidden="false" outlineLevel="0" max="4" min="4" style="0" width="1.83"/>
    <col collapsed="false" customWidth="true" hidden="false" outlineLevel="0" max="5" min="5" style="0" width="39.49"/>
    <col collapsed="false" customWidth="true" hidden="false" outlineLevel="0" max="6" min="6" style="0" width="1.83"/>
    <col collapsed="false" customWidth="true" hidden="false" outlineLevel="0" max="7" min="7" style="0" width="10.15"/>
  </cols>
  <sheetData>
    <row r="1" customFormat="false" ht="11.25" hidden="false" customHeight="true" outlineLevel="0" collapsed="false">
      <c r="A1" s="54" t="s">
        <v>602</v>
      </c>
      <c r="B1" s="54"/>
      <c r="C1" s="54"/>
      <c r="D1" s="54"/>
      <c r="E1" s="54"/>
      <c r="F1" s="54"/>
      <c r="G1" s="54"/>
    </row>
    <row r="2" customFormat="false" ht="11.25" hidden="false" customHeight="true" outlineLevel="0" collapsed="false">
      <c r="A2" s="54" t="s">
        <v>603</v>
      </c>
      <c r="B2" s="54"/>
      <c r="C2" s="54"/>
      <c r="D2" s="54"/>
      <c r="E2" s="54"/>
      <c r="F2" s="54"/>
      <c r="G2" s="54"/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5"/>
      <c r="I3" s="55"/>
      <c r="J3" s="55"/>
      <c r="K3" s="55"/>
      <c r="L3" s="55"/>
      <c r="M3" s="55"/>
      <c r="N3" s="55"/>
      <c r="O3" s="55"/>
    </row>
    <row r="4" customFormat="false" ht="11.25" hidden="false" customHeight="true" outlineLevel="0" collapsed="false">
      <c r="A4" s="54" t="s">
        <v>62</v>
      </c>
      <c r="B4" s="54"/>
      <c r="C4" s="54"/>
      <c r="D4" s="54"/>
      <c r="E4" s="54"/>
      <c r="F4" s="54"/>
      <c r="G4" s="5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7"/>
      <c r="I5" s="57"/>
      <c r="J5" s="57"/>
      <c r="K5" s="57"/>
      <c r="L5" s="57"/>
      <c r="M5" s="57"/>
      <c r="N5" s="57"/>
      <c r="O5" s="57"/>
    </row>
    <row r="6" customFormat="false" ht="11.25" hidden="false" customHeight="true" outlineLevel="0" collapsed="false">
      <c r="A6" s="58"/>
      <c r="B6" s="58"/>
      <c r="C6" s="58"/>
      <c r="D6" s="58"/>
      <c r="E6" s="58"/>
      <c r="F6" s="58"/>
      <c r="G6" s="59" t="s">
        <v>63</v>
      </c>
    </row>
    <row r="7" customFormat="false" ht="11.25" hidden="false" customHeight="true" outlineLevel="0" collapsed="false">
      <c r="A7" s="61" t="s">
        <v>64</v>
      </c>
      <c r="B7" s="61"/>
      <c r="C7" s="61" t="s">
        <v>171</v>
      </c>
      <c r="D7" s="61"/>
      <c r="E7" s="61" t="s">
        <v>172</v>
      </c>
      <c r="F7" s="61"/>
      <c r="G7" s="61" t="s">
        <v>263</v>
      </c>
    </row>
    <row r="8" customFormat="false" ht="11.25" hidden="false" customHeight="true" outlineLevel="0" collapsed="false">
      <c r="A8" s="67" t="s">
        <v>174</v>
      </c>
      <c r="B8" s="67"/>
      <c r="C8" s="67" t="s">
        <v>604</v>
      </c>
      <c r="D8" s="67"/>
      <c r="E8" s="67" t="s">
        <v>605</v>
      </c>
      <c r="F8" s="67"/>
      <c r="G8" s="76" t="n">
        <v>120</v>
      </c>
    </row>
    <row r="9" customFormat="false" ht="11.25" hidden="false" customHeight="true" outlineLevel="0" collapsed="false">
      <c r="A9" s="67" t="s">
        <v>178</v>
      </c>
      <c r="B9" s="67"/>
      <c r="C9" s="69" t="s">
        <v>39</v>
      </c>
      <c r="D9" s="69"/>
      <c r="E9" s="67" t="s">
        <v>606</v>
      </c>
      <c r="F9" s="67"/>
      <c r="G9" s="76" t="n">
        <v>72</v>
      </c>
    </row>
    <row r="10" customFormat="false" ht="11.25" hidden="false" customHeight="true" outlineLevel="0" collapsed="false">
      <c r="A10" s="67" t="s">
        <v>67</v>
      </c>
      <c r="B10" s="67"/>
      <c r="C10" s="67" t="s">
        <v>607</v>
      </c>
      <c r="D10" s="67"/>
      <c r="E10" s="67" t="s">
        <v>608</v>
      </c>
      <c r="F10" s="67"/>
      <c r="G10" s="76" t="s">
        <v>609</v>
      </c>
    </row>
    <row r="11" customFormat="false" ht="11.25" hidden="false" customHeight="true" outlineLevel="0" collapsed="false">
      <c r="A11" s="67" t="s">
        <v>188</v>
      </c>
      <c r="B11" s="58"/>
      <c r="C11" s="58" t="s">
        <v>6</v>
      </c>
      <c r="D11" s="58"/>
      <c r="E11" s="58" t="s">
        <v>6</v>
      </c>
      <c r="F11" s="58"/>
      <c r="G11" s="241" t="s">
        <v>6</v>
      </c>
    </row>
    <row r="12" customFormat="false" ht="11.25" hidden="false" customHeight="true" outlineLevel="0" collapsed="false">
      <c r="A12" s="70" t="s">
        <v>189</v>
      </c>
      <c r="B12" s="57"/>
      <c r="C12" s="57" t="s">
        <v>610</v>
      </c>
      <c r="D12" s="57"/>
      <c r="E12" s="57" t="s">
        <v>611</v>
      </c>
      <c r="F12" s="57"/>
      <c r="G12" s="79" t="s">
        <v>612</v>
      </c>
    </row>
    <row r="13" customFormat="false" ht="11.25" hidden="false" customHeight="true" outlineLevel="0" collapsed="false">
      <c r="A13" s="73" t="s">
        <v>6</v>
      </c>
      <c r="B13" s="56"/>
      <c r="C13" s="73"/>
      <c r="D13" s="73"/>
      <c r="E13" s="73" t="s">
        <v>613</v>
      </c>
      <c r="F13" s="73"/>
      <c r="G13" s="242" t="s">
        <v>6</v>
      </c>
    </row>
    <row r="14" customFormat="false" ht="11.25" hidden="false" customHeight="true" outlineLevel="0" collapsed="false">
      <c r="A14" s="70" t="s">
        <v>192</v>
      </c>
      <c r="B14" s="58"/>
      <c r="C14" s="58" t="s">
        <v>614</v>
      </c>
      <c r="D14" s="58"/>
      <c r="E14" s="58" t="s">
        <v>615</v>
      </c>
      <c r="F14" s="58"/>
      <c r="G14" s="241" t="s">
        <v>616</v>
      </c>
    </row>
    <row r="15" customFormat="false" ht="11.25" hidden="false" customHeight="true" outlineLevel="0" collapsed="false">
      <c r="A15" s="56"/>
      <c r="B15" s="56"/>
      <c r="C15" s="73" t="s">
        <v>617</v>
      </c>
      <c r="D15" s="73"/>
      <c r="E15" s="56"/>
      <c r="F15" s="56"/>
      <c r="G15" s="242"/>
    </row>
    <row r="16" customFormat="false" ht="11.25" hidden="false" customHeight="true" outlineLevel="0" collapsed="false">
      <c r="A16" s="67" t="s">
        <v>372</v>
      </c>
      <c r="B16" s="67"/>
      <c r="C16" s="67" t="s">
        <v>618</v>
      </c>
      <c r="D16" s="67"/>
      <c r="E16" s="67" t="s">
        <v>619</v>
      </c>
      <c r="F16" s="67"/>
      <c r="G16" s="76" t="n">
        <v>35</v>
      </c>
    </row>
    <row r="17" customFormat="false" ht="11.25" hidden="false" customHeight="true" outlineLevel="0" collapsed="false">
      <c r="A17" s="69" t="s">
        <v>72</v>
      </c>
      <c r="B17" s="67"/>
      <c r="C17" s="69" t="s">
        <v>39</v>
      </c>
      <c r="D17" s="69"/>
      <c r="E17" s="67" t="s">
        <v>620</v>
      </c>
      <c r="F17" s="67"/>
      <c r="G17" s="76" t="n">
        <v>30</v>
      </c>
    </row>
    <row r="18" customFormat="false" ht="11.25" hidden="false" customHeight="true" outlineLevel="0" collapsed="false">
      <c r="A18" s="58" t="s">
        <v>204</v>
      </c>
      <c r="B18" s="58"/>
      <c r="C18" s="58" t="s">
        <v>621</v>
      </c>
      <c r="D18" s="58"/>
      <c r="E18" s="58" t="s">
        <v>622</v>
      </c>
      <c r="F18" s="58"/>
      <c r="G18" s="241" t="n">
        <v>16</v>
      </c>
    </row>
    <row r="19" customFormat="false" ht="11.25" hidden="false" customHeight="true" outlineLevel="0" collapsed="false">
      <c r="A19" s="56"/>
      <c r="B19" s="56"/>
      <c r="C19" s="73" t="s">
        <v>623</v>
      </c>
      <c r="D19" s="73"/>
      <c r="E19" s="56"/>
      <c r="F19" s="56"/>
      <c r="G19" s="242"/>
    </row>
    <row r="20" customFormat="false" ht="11.25" hidden="false" customHeight="true" outlineLevel="0" collapsed="false">
      <c r="A20" s="67" t="s">
        <v>210</v>
      </c>
      <c r="B20" s="67"/>
      <c r="C20" s="67" t="s">
        <v>624</v>
      </c>
      <c r="D20" s="67"/>
      <c r="E20" s="67" t="s">
        <v>625</v>
      </c>
      <c r="F20" s="67"/>
      <c r="G20" s="76" t="n">
        <v>300</v>
      </c>
    </row>
    <row r="21" customFormat="false" ht="11.25" hidden="false" customHeight="true" outlineLevel="0" collapsed="false">
      <c r="A21" s="69" t="s">
        <v>72</v>
      </c>
      <c r="B21" s="67"/>
      <c r="C21" s="67" t="s">
        <v>626</v>
      </c>
      <c r="D21" s="67"/>
      <c r="E21" s="67" t="s">
        <v>627</v>
      </c>
      <c r="F21" s="67"/>
      <c r="G21" s="76" t="n">
        <v>290</v>
      </c>
    </row>
    <row r="22" customFormat="false" ht="11.25" hidden="false" customHeight="true" outlineLevel="0" collapsed="false">
      <c r="A22" s="67" t="s">
        <v>221</v>
      </c>
      <c r="B22" s="67"/>
      <c r="C22" s="67" t="s">
        <v>628</v>
      </c>
      <c r="D22" s="67"/>
      <c r="E22" s="67" t="s">
        <v>629</v>
      </c>
      <c r="F22" s="67"/>
      <c r="G22" s="76" t="n">
        <v>400</v>
      </c>
    </row>
    <row r="23" customFormat="false" ht="11.25" hidden="false" customHeight="true" outlineLevel="0" collapsed="false">
      <c r="A23" s="69" t="s">
        <v>72</v>
      </c>
      <c r="B23" s="67"/>
      <c r="C23" s="69" t="s">
        <v>39</v>
      </c>
      <c r="D23" s="69"/>
      <c r="E23" s="67" t="s">
        <v>630</v>
      </c>
      <c r="F23" s="67"/>
      <c r="G23" s="76" t="n">
        <v>162</v>
      </c>
    </row>
    <row r="24" customFormat="false" ht="11.25" hidden="false" customHeight="true" outlineLevel="0" collapsed="false">
      <c r="A24" s="69" t="s">
        <v>72</v>
      </c>
      <c r="B24" s="67"/>
      <c r="C24" s="69" t="s">
        <v>39</v>
      </c>
      <c r="D24" s="69"/>
      <c r="E24" s="67" t="s">
        <v>631</v>
      </c>
      <c r="F24" s="67"/>
      <c r="G24" s="76" t="n">
        <v>14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0.99"/>
    <col collapsed="false" customWidth="true" hidden="false" outlineLevel="0" max="3" min="3" style="0" width="2.49"/>
    <col collapsed="false" customWidth="true" hidden="false" outlineLevel="0" max="4" min="4" style="6" width="10.83"/>
    <col collapsed="false" customWidth="true" hidden="false" outlineLevel="0" max="5" min="5" style="0" width="1.98"/>
    <col collapsed="false" customWidth="true" hidden="false" outlineLevel="0" max="6" min="6" style="6" width="10.83"/>
    <col collapsed="false" customWidth="true" hidden="false" outlineLevel="0" max="7" min="7" style="0" width="1.98"/>
    <col collapsed="false" customWidth="true" hidden="false" outlineLevel="0" max="8" min="8" style="7" width="10.83"/>
    <col collapsed="false" customWidth="true" hidden="false" outlineLevel="0" max="9" min="9" style="8" width="1.98"/>
    <col collapsed="false" customWidth="true" hidden="false" outlineLevel="0" max="10" min="10" style="7" width="10.83"/>
    <col collapsed="false" customWidth="true" hidden="false" outlineLevel="0" max="11" min="11" style="0" width="2.15"/>
    <col collapsed="false" customWidth="true" hidden="false" outlineLevel="0" max="12" min="12" style="9" width="10.83"/>
    <col collapsed="false" customWidth="true" hidden="false" outlineLevel="0" max="13" min="13" style="0" width="1.98"/>
  </cols>
  <sheetData>
    <row r="1" customFormat="false" ht="11.2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1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1.25" hidden="false" customHeight="true" outlineLevel="0" collapsed="false">
      <c r="A6" s="12" t="s">
        <v>7</v>
      </c>
      <c r="B6" s="12"/>
      <c r="C6" s="13"/>
      <c r="D6" s="14" t="s">
        <v>8</v>
      </c>
      <c r="E6" s="15"/>
      <c r="F6" s="14" t="s">
        <v>9</v>
      </c>
      <c r="G6" s="15"/>
      <c r="H6" s="14" t="s">
        <v>10</v>
      </c>
      <c r="I6" s="15"/>
      <c r="J6" s="14" t="s">
        <v>11</v>
      </c>
      <c r="K6" s="16"/>
      <c r="L6" s="14" t="s">
        <v>12</v>
      </c>
      <c r="M6" s="16"/>
    </row>
    <row r="7" customFormat="false" ht="11.25" hidden="false" customHeight="true" outlineLevel="0" collapsed="false">
      <c r="A7" s="12" t="s">
        <v>13</v>
      </c>
      <c r="B7" s="12"/>
      <c r="C7" s="17"/>
      <c r="D7" s="18"/>
      <c r="E7" s="19"/>
      <c r="F7" s="18"/>
      <c r="G7" s="19"/>
      <c r="H7" s="20"/>
      <c r="I7" s="21"/>
      <c r="J7" s="20"/>
      <c r="K7" s="22"/>
      <c r="L7" s="20"/>
      <c r="M7" s="22"/>
    </row>
    <row r="8" customFormat="false" ht="11.25" hidden="false" customHeight="true" outlineLevel="0" collapsed="false">
      <c r="A8" s="23" t="s">
        <v>14</v>
      </c>
      <c r="B8" s="24"/>
      <c r="C8" s="22"/>
      <c r="D8" s="25" t="n">
        <v>5000</v>
      </c>
      <c r="E8" s="26"/>
      <c r="F8" s="25" t="n">
        <v>5000</v>
      </c>
      <c r="G8" s="26"/>
      <c r="H8" s="20" t="n">
        <v>5000</v>
      </c>
      <c r="I8" s="21"/>
      <c r="J8" s="20" t="s">
        <v>15</v>
      </c>
      <c r="K8" s="27" t="s">
        <v>16</v>
      </c>
      <c r="L8" s="20" t="s">
        <v>15</v>
      </c>
      <c r="M8" s="27" t="s">
        <v>17</v>
      </c>
    </row>
    <row r="9" customFormat="false" ht="11.25" hidden="false" customHeight="true" outlineLevel="0" collapsed="false">
      <c r="A9" s="23" t="s">
        <v>18</v>
      </c>
      <c r="B9" s="24"/>
      <c r="C9" s="22"/>
      <c r="D9" s="25"/>
      <c r="E9" s="26"/>
      <c r="F9" s="25"/>
      <c r="G9" s="26"/>
      <c r="H9" s="20"/>
      <c r="I9" s="21"/>
      <c r="J9" s="20"/>
      <c r="K9" s="26"/>
      <c r="L9" s="20"/>
      <c r="M9" s="26"/>
    </row>
    <row r="10" customFormat="false" ht="12" hidden="false" customHeight="true" outlineLevel="0" collapsed="false">
      <c r="A10" s="28" t="s">
        <v>19</v>
      </c>
      <c r="B10" s="24"/>
      <c r="C10" s="22"/>
      <c r="D10" s="29" t="n">
        <v>200000</v>
      </c>
      <c r="E10" s="30"/>
      <c r="F10" s="29" t="n">
        <v>215000</v>
      </c>
      <c r="G10" s="30"/>
      <c r="H10" s="31" t="n">
        <v>220000</v>
      </c>
      <c r="I10" s="31"/>
      <c r="J10" s="31" t="n">
        <v>160300</v>
      </c>
      <c r="K10" s="32" t="s">
        <v>16</v>
      </c>
      <c r="L10" s="31" t="n">
        <v>170000</v>
      </c>
      <c r="M10" s="32" t="s">
        <v>17</v>
      </c>
    </row>
    <row r="11" customFormat="false" ht="11.25" hidden="false" customHeight="true" outlineLevel="0" collapsed="false">
      <c r="A11" s="28" t="s">
        <v>20</v>
      </c>
      <c r="B11" s="24"/>
      <c r="C11" s="22"/>
      <c r="D11" s="33"/>
      <c r="E11" s="34"/>
      <c r="F11" s="33"/>
      <c r="G11" s="34"/>
      <c r="H11" s="35"/>
      <c r="I11" s="20"/>
      <c r="J11" s="20"/>
      <c r="K11" s="26"/>
      <c r="L11" s="20"/>
      <c r="M11" s="26"/>
    </row>
    <row r="12" customFormat="false" ht="12" hidden="false" customHeight="true" outlineLevel="0" collapsed="false">
      <c r="A12" s="36" t="s">
        <v>21</v>
      </c>
      <c r="B12" s="24"/>
      <c r="C12" s="22"/>
      <c r="D12" s="25" t="n">
        <v>86000</v>
      </c>
      <c r="E12" s="26"/>
      <c r="F12" s="25" t="n">
        <v>82000</v>
      </c>
      <c r="G12" s="26"/>
      <c r="H12" s="20" t="n">
        <v>89000</v>
      </c>
      <c r="I12" s="37" t="s">
        <v>16</v>
      </c>
      <c r="J12" s="20" t="n">
        <v>40000</v>
      </c>
      <c r="K12" s="27" t="s">
        <v>16</v>
      </c>
      <c r="L12" s="20" t="n">
        <v>50000</v>
      </c>
      <c r="M12" s="26"/>
    </row>
    <row r="13" customFormat="false" ht="11.25" hidden="false" customHeight="true" outlineLevel="0" collapsed="false">
      <c r="A13" s="36" t="s">
        <v>22</v>
      </c>
      <c r="B13" s="24"/>
      <c r="C13" s="22"/>
      <c r="D13" s="38" t="s">
        <v>15</v>
      </c>
      <c r="E13" s="39"/>
      <c r="F13" s="40" t="n">
        <v>9000</v>
      </c>
      <c r="G13" s="39"/>
      <c r="H13" s="38" t="n">
        <v>10000</v>
      </c>
      <c r="I13" s="38"/>
      <c r="J13" s="38" t="n">
        <v>14430</v>
      </c>
      <c r="K13" s="41" t="s">
        <v>16</v>
      </c>
      <c r="L13" s="38" t="n">
        <v>16270</v>
      </c>
      <c r="M13" s="39"/>
    </row>
    <row r="14" customFormat="false" ht="11.25" hidden="false" customHeight="true" outlineLevel="0" collapsed="false">
      <c r="A14" s="42" t="s">
        <v>23</v>
      </c>
      <c r="B14" s="24"/>
      <c r="C14" s="22"/>
      <c r="D14" s="25" t="n">
        <v>86000</v>
      </c>
      <c r="E14" s="26"/>
      <c r="F14" s="25" t="n">
        <v>91000</v>
      </c>
      <c r="G14" s="26"/>
      <c r="H14" s="25" t="n">
        <v>99000</v>
      </c>
      <c r="I14" s="27" t="s">
        <v>16</v>
      </c>
      <c r="J14" s="25" t="n">
        <v>54430</v>
      </c>
      <c r="K14" s="27" t="s">
        <v>16</v>
      </c>
      <c r="L14" s="25" t="n">
        <v>66270</v>
      </c>
      <c r="M14" s="26"/>
    </row>
    <row r="15" customFormat="false" ht="11.25" hidden="false" customHeight="true" outlineLevel="0" collapsed="false">
      <c r="A15" s="28" t="s">
        <v>24</v>
      </c>
      <c r="B15" s="24"/>
      <c r="C15" s="22"/>
      <c r="D15" s="25" t="n">
        <v>11900</v>
      </c>
      <c r="E15" s="26"/>
      <c r="F15" s="25" t="n">
        <v>22800</v>
      </c>
      <c r="G15" s="26"/>
      <c r="H15" s="20" t="n">
        <v>37800</v>
      </c>
      <c r="I15" s="20"/>
      <c r="J15" s="20" t="n">
        <v>47700</v>
      </c>
      <c r="K15" s="27" t="s">
        <v>16</v>
      </c>
      <c r="L15" s="20" t="n">
        <v>35780</v>
      </c>
      <c r="M15" s="26"/>
    </row>
    <row r="16" customFormat="false" ht="11.25" hidden="false" customHeight="true" outlineLevel="0" collapsed="false">
      <c r="A16" s="23" t="s">
        <v>25</v>
      </c>
      <c r="B16" s="24"/>
      <c r="C16" s="22"/>
      <c r="D16" s="25"/>
      <c r="E16" s="26"/>
      <c r="F16" s="25"/>
      <c r="G16" s="26"/>
      <c r="H16" s="20"/>
      <c r="I16" s="21"/>
      <c r="J16" s="20"/>
      <c r="K16" s="26"/>
      <c r="L16" s="20"/>
      <c r="M16" s="26"/>
    </row>
    <row r="17" customFormat="false" ht="11.25" hidden="false" customHeight="true" outlineLevel="0" collapsed="false">
      <c r="A17" s="28" t="s">
        <v>26</v>
      </c>
      <c r="B17" s="24"/>
      <c r="C17" s="22"/>
      <c r="D17" s="25"/>
      <c r="E17" s="26"/>
      <c r="F17" s="25"/>
      <c r="G17" s="26"/>
      <c r="H17" s="20"/>
      <c r="I17" s="21"/>
      <c r="J17" s="20"/>
      <c r="K17" s="26"/>
      <c r="L17" s="20"/>
      <c r="M17" s="26"/>
    </row>
    <row r="18" customFormat="false" ht="11.25" hidden="false" customHeight="true" outlineLevel="0" collapsed="false">
      <c r="A18" s="28" t="s">
        <v>27</v>
      </c>
      <c r="B18" s="24"/>
      <c r="C18" s="22"/>
      <c r="D18" s="20" t="s">
        <v>15</v>
      </c>
      <c r="E18" s="26"/>
      <c r="F18" s="20" t="s">
        <v>15</v>
      </c>
      <c r="G18" s="26"/>
      <c r="H18" s="20" t="s">
        <v>15</v>
      </c>
      <c r="I18" s="21"/>
      <c r="J18" s="20" t="n">
        <v>29030</v>
      </c>
      <c r="K18" s="26"/>
      <c r="L18" s="20" t="n">
        <v>73000</v>
      </c>
      <c r="M18" s="26"/>
    </row>
    <row r="19" customFormat="false" ht="11.25" hidden="false" customHeight="true" outlineLevel="0" collapsed="false">
      <c r="A19" s="28" t="s">
        <v>28</v>
      </c>
      <c r="B19" s="24"/>
      <c r="C19" s="22"/>
      <c r="D19" s="20"/>
      <c r="E19" s="26"/>
      <c r="F19" s="20"/>
      <c r="G19" s="26"/>
      <c r="H19" s="20"/>
      <c r="I19" s="21"/>
      <c r="J19" s="20"/>
      <c r="K19" s="26"/>
      <c r="L19" s="20"/>
      <c r="M19" s="26"/>
    </row>
    <row r="20" customFormat="false" ht="11.25" hidden="false" customHeight="true" outlineLevel="0" collapsed="false">
      <c r="A20" s="36" t="s">
        <v>29</v>
      </c>
      <c r="B20" s="24" t="s">
        <v>6</v>
      </c>
      <c r="C20" s="22"/>
      <c r="D20" s="20" t="s">
        <v>15</v>
      </c>
      <c r="E20" s="26"/>
      <c r="F20" s="20" t="s">
        <v>15</v>
      </c>
      <c r="G20" s="26"/>
      <c r="H20" s="20" t="s">
        <v>15</v>
      </c>
      <c r="I20" s="21"/>
      <c r="J20" s="20" t="n">
        <v>3210</v>
      </c>
      <c r="K20" s="26"/>
      <c r="L20" s="20" t="n">
        <v>8480</v>
      </c>
      <c r="M20" s="26"/>
    </row>
    <row r="21" customFormat="false" ht="11.25" hidden="false" customHeight="true" outlineLevel="0" collapsed="false">
      <c r="A21" s="36" t="s">
        <v>30</v>
      </c>
      <c r="B21" s="24"/>
      <c r="C21" s="22"/>
      <c r="D21" s="20" t="s">
        <v>15</v>
      </c>
      <c r="E21" s="26"/>
      <c r="F21" s="20" t="s">
        <v>15</v>
      </c>
      <c r="G21" s="26"/>
      <c r="H21" s="20" t="s">
        <v>15</v>
      </c>
      <c r="I21" s="21"/>
      <c r="J21" s="20" t="n">
        <v>642</v>
      </c>
      <c r="K21" s="26"/>
      <c r="L21" s="20" t="n">
        <v>1696</v>
      </c>
      <c r="M21" s="26" t="n">
        <v>3</v>
      </c>
    </row>
    <row r="22" customFormat="false" ht="11.25" hidden="false" customHeight="true" outlineLevel="0" collapsed="false">
      <c r="A22" s="23" t="s">
        <v>31</v>
      </c>
      <c r="B22" s="24"/>
      <c r="C22" s="22"/>
      <c r="D22" s="20"/>
      <c r="E22" s="26"/>
      <c r="F22" s="20"/>
      <c r="G22" s="26"/>
      <c r="H22" s="20"/>
      <c r="I22" s="21"/>
      <c r="J22" s="20"/>
      <c r="K22" s="26"/>
      <c r="L22" s="20"/>
      <c r="M22" s="26"/>
    </row>
    <row r="23" customFormat="false" ht="11.25" hidden="false" customHeight="true" outlineLevel="0" collapsed="false">
      <c r="A23" s="28" t="s">
        <v>32</v>
      </c>
      <c r="B23" s="24"/>
      <c r="C23" s="22"/>
      <c r="D23" s="25" t="n">
        <v>94100</v>
      </c>
      <c r="E23" s="26"/>
      <c r="F23" s="25" t="n">
        <v>96600</v>
      </c>
      <c r="G23" s="26"/>
      <c r="H23" s="20" t="n">
        <v>86117</v>
      </c>
      <c r="I23" s="26"/>
      <c r="J23" s="20" t="n">
        <v>98026</v>
      </c>
      <c r="K23" s="26"/>
      <c r="L23" s="20" t="n">
        <v>140000</v>
      </c>
      <c r="M23" s="26"/>
    </row>
    <row r="24" customFormat="false" ht="11.25" hidden="false" customHeight="true" outlineLevel="0" collapsed="false">
      <c r="A24" s="28" t="s">
        <v>33</v>
      </c>
      <c r="B24" s="24"/>
      <c r="C24" s="22"/>
      <c r="D24" s="20" t="s">
        <v>15</v>
      </c>
      <c r="E24" s="26"/>
      <c r="F24" s="20" t="s">
        <v>15</v>
      </c>
      <c r="G24" s="26"/>
      <c r="H24" s="20" t="s">
        <v>15</v>
      </c>
      <c r="I24" s="21"/>
      <c r="J24" s="20" t="n">
        <v>135000</v>
      </c>
      <c r="K24" s="26"/>
      <c r="L24" s="20" t="n">
        <v>150000</v>
      </c>
      <c r="M24" s="26"/>
    </row>
    <row r="25" customFormat="false" ht="11.25" hidden="false" customHeight="true" outlineLevel="0" collapsed="false">
      <c r="A25" s="12" t="s">
        <v>34</v>
      </c>
      <c r="B25" s="12"/>
      <c r="C25" s="22"/>
      <c r="D25" s="25"/>
      <c r="E25" s="26"/>
      <c r="F25" s="25"/>
      <c r="G25" s="26"/>
      <c r="H25" s="20"/>
      <c r="I25" s="21"/>
      <c r="J25" s="20"/>
      <c r="K25" s="26"/>
      <c r="L25" s="20"/>
      <c r="M25" s="26"/>
    </row>
    <row r="26" customFormat="false" ht="11.25" hidden="false" customHeight="true" outlineLevel="0" collapsed="false">
      <c r="A26" s="23" t="s">
        <v>35</v>
      </c>
      <c r="B26" s="24" t="s">
        <v>36</v>
      </c>
      <c r="C26" s="22"/>
      <c r="D26" s="20" t="s">
        <v>15</v>
      </c>
      <c r="E26" s="26"/>
      <c r="F26" s="20" t="n">
        <v>348</v>
      </c>
      <c r="G26" s="27" t="s">
        <v>16</v>
      </c>
      <c r="H26" s="20" t="n">
        <v>578</v>
      </c>
      <c r="I26" s="21"/>
      <c r="J26" s="20" t="n">
        <v>530</v>
      </c>
      <c r="K26" s="27" t="s">
        <v>16</v>
      </c>
      <c r="L26" s="20" t="n">
        <v>575</v>
      </c>
      <c r="M26" s="27" t="s">
        <v>37</v>
      </c>
    </row>
    <row r="27" customFormat="false" ht="11.25" hidden="false" customHeight="true" outlineLevel="0" collapsed="false">
      <c r="A27" s="23" t="s">
        <v>38</v>
      </c>
      <c r="B27" s="24" t="s">
        <v>39</v>
      </c>
      <c r="C27" s="22"/>
      <c r="D27" s="25" t="n">
        <v>385</v>
      </c>
      <c r="E27" s="26"/>
      <c r="F27" s="25" t="n">
        <v>350</v>
      </c>
      <c r="G27" s="26"/>
      <c r="H27" s="20" t="s">
        <v>15</v>
      </c>
      <c r="I27" s="26"/>
      <c r="J27" s="20" t="n">
        <v>300</v>
      </c>
      <c r="K27" s="27" t="s">
        <v>16</v>
      </c>
      <c r="L27" s="20" t="n">
        <v>310</v>
      </c>
      <c r="M27" s="26"/>
    </row>
    <row r="28" customFormat="false" ht="11.25" hidden="false" customHeight="true" outlineLevel="0" collapsed="false">
      <c r="A28" s="23" t="s">
        <v>40</v>
      </c>
      <c r="B28" s="24"/>
      <c r="C28" s="22"/>
      <c r="D28" s="25" t="n">
        <v>500000</v>
      </c>
      <c r="E28" s="27" t="s">
        <v>16</v>
      </c>
      <c r="F28" s="25" t="n">
        <v>1000000</v>
      </c>
      <c r="G28" s="27" t="s">
        <v>16</v>
      </c>
      <c r="H28" s="25" t="n">
        <v>1500000</v>
      </c>
      <c r="I28" s="27" t="s">
        <v>16</v>
      </c>
      <c r="J28" s="25" t="n">
        <v>1613000</v>
      </c>
      <c r="K28" s="43" t="s">
        <v>41</v>
      </c>
      <c r="L28" s="20" t="n">
        <v>1000000</v>
      </c>
      <c r="M28" s="26"/>
    </row>
    <row r="29" customFormat="false" ht="11.25" hidden="false" customHeight="true" outlineLevel="0" collapsed="false">
      <c r="A29" s="23" t="s">
        <v>42</v>
      </c>
      <c r="B29" s="24"/>
      <c r="C29" s="22"/>
      <c r="D29" s="25" t="n">
        <v>200</v>
      </c>
      <c r="E29" s="26"/>
      <c r="F29" s="25" t="n">
        <v>200</v>
      </c>
      <c r="G29" s="26"/>
      <c r="H29" s="25" t="n">
        <v>200</v>
      </c>
      <c r="I29" s="22"/>
      <c r="J29" s="25" t="n">
        <v>200</v>
      </c>
      <c r="K29" s="26"/>
      <c r="L29" s="20" t="n">
        <v>200</v>
      </c>
      <c r="M29" s="26"/>
    </row>
    <row r="30" customFormat="false" ht="11.25" hidden="false" customHeight="true" outlineLevel="0" collapsed="false">
      <c r="A30" s="23" t="s">
        <v>43</v>
      </c>
      <c r="B30" s="24"/>
      <c r="C30" s="22"/>
      <c r="D30" s="20" t="n">
        <v>25783</v>
      </c>
      <c r="E30" s="26"/>
      <c r="F30" s="20" t="n">
        <v>22746</v>
      </c>
      <c r="G30" s="26"/>
      <c r="H30" s="20" t="n">
        <v>21448</v>
      </c>
      <c r="I30" s="44"/>
      <c r="J30" s="20" t="n">
        <v>24783</v>
      </c>
      <c r="K30" s="26"/>
      <c r="L30" s="20" t="n">
        <v>25000</v>
      </c>
      <c r="M30" s="27" t="s">
        <v>37</v>
      </c>
    </row>
    <row r="31" customFormat="false" ht="11.25" hidden="false" customHeight="true" outlineLevel="0" collapsed="false">
      <c r="A31" s="12" t="s">
        <v>44</v>
      </c>
      <c r="B31" s="12"/>
      <c r="C31" s="22"/>
      <c r="D31" s="25"/>
      <c r="E31" s="26"/>
      <c r="F31" s="25"/>
      <c r="G31" s="26"/>
      <c r="H31" s="20"/>
      <c r="I31" s="44"/>
      <c r="J31" s="20"/>
      <c r="K31" s="26"/>
      <c r="L31" s="20"/>
      <c r="M31" s="26"/>
    </row>
    <row r="32" customFormat="false" ht="12" hidden="false" customHeight="true" outlineLevel="0" collapsed="false">
      <c r="A32" s="23" t="s">
        <v>45</v>
      </c>
      <c r="B32" s="24"/>
      <c r="C32" s="22"/>
      <c r="D32" s="20" t="s">
        <v>15</v>
      </c>
      <c r="E32" s="26"/>
      <c r="F32" s="25" t="n">
        <v>4200</v>
      </c>
      <c r="G32" s="26"/>
      <c r="H32" s="20" t="n">
        <v>42076</v>
      </c>
      <c r="I32" s="44"/>
      <c r="J32" s="20" t="n">
        <v>61035</v>
      </c>
      <c r="K32" s="26"/>
      <c r="L32" s="20" t="n">
        <v>60000</v>
      </c>
      <c r="M32" s="27" t="s">
        <v>37</v>
      </c>
    </row>
    <row r="33" customFormat="false" ht="11.25" hidden="false" customHeight="true" outlineLevel="0" collapsed="false">
      <c r="A33" s="23" t="s">
        <v>46</v>
      </c>
      <c r="B33" s="24" t="s">
        <v>36</v>
      </c>
      <c r="C33" s="22"/>
      <c r="D33" s="25" t="n">
        <v>16400</v>
      </c>
      <c r="E33" s="26"/>
      <c r="F33" s="25" t="n">
        <v>20300</v>
      </c>
      <c r="G33" s="26"/>
      <c r="H33" s="20" t="n">
        <v>18000</v>
      </c>
      <c r="I33" s="44"/>
      <c r="J33" s="20" t="n">
        <v>12600</v>
      </c>
      <c r="K33" s="27" t="s">
        <v>16</v>
      </c>
      <c r="L33" s="20" t="n">
        <v>12000</v>
      </c>
      <c r="M33" s="27" t="s">
        <v>37</v>
      </c>
    </row>
    <row r="34" customFormat="false" ht="12" hidden="false" customHeight="true" outlineLevel="0" collapsed="false">
      <c r="A34" s="23" t="s">
        <v>47</v>
      </c>
      <c r="B34" s="24" t="s">
        <v>48</v>
      </c>
      <c r="C34" s="22"/>
      <c r="D34" s="25" t="n">
        <v>10980</v>
      </c>
      <c r="E34" s="26"/>
      <c r="F34" s="25" t="n">
        <v>9150</v>
      </c>
      <c r="G34" s="26"/>
      <c r="H34" s="9" t="n">
        <v>11617</v>
      </c>
      <c r="I34" s="45"/>
      <c r="J34" s="9" t="n">
        <v>11965</v>
      </c>
      <c r="K34" s="26"/>
      <c r="L34" s="20" t="n">
        <v>11347</v>
      </c>
      <c r="M34" s="26"/>
    </row>
    <row r="35" customFormat="false" ht="11.25" hidden="false" customHeight="true" outlineLevel="0" collapsed="false">
      <c r="A35" s="23" t="s">
        <v>49</v>
      </c>
      <c r="B35" s="24"/>
      <c r="C35" s="22"/>
      <c r="D35" s="25"/>
      <c r="E35" s="26"/>
      <c r="F35" s="25"/>
      <c r="G35" s="26"/>
      <c r="H35" s="9"/>
      <c r="I35" s="45"/>
      <c r="J35" s="9"/>
      <c r="K35" s="26"/>
      <c r="L35" s="20"/>
      <c r="M35" s="26"/>
    </row>
    <row r="36" customFormat="false" ht="11.25" hidden="false" customHeight="true" outlineLevel="0" collapsed="false">
      <c r="A36" s="28" t="s">
        <v>50</v>
      </c>
      <c r="B36" s="24"/>
      <c r="C36" s="22"/>
      <c r="D36" s="25" t="n">
        <v>45000</v>
      </c>
      <c r="E36" s="26"/>
      <c r="F36" s="25" t="n">
        <v>40000</v>
      </c>
      <c r="G36" s="26"/>
      <c r="H36" s="20" t="n">
        <v>57541</v>
      </c>
      <c r="I36" s="44"/>
      <c r="J36" s="20" t="n">
        <v>58712</v>
      </c>
      <c r="K36" s="26"/>
      <c r="L36" s="20" t="n">
        <v>47900</v>
      </c>
      <c r="M36" s="26"/>
    </row>
    <row r="37" customFormat="false" ht="11.25" hidden="false" customHeight="true" outlineLevel="0" collapsed="false">
      <c r="A37" s="28" t="s">
        <v>51</v>
      </c>
      <c r="B37" s="24"/>
      <c r="C37" s="11"/>
      <c r="D37" s="40" t="n">
        <v>329370</v>
      </c>
      <c r="E37" s="39"/>
      <c r="F37" s="40" t="n">
        <v>350038</v>
      </c>
      <c r="G37" s="39"/>
      <c r="H37" s="38" t="n">
        <v>359253</v>
      </c>
      <c r="I37" s="46"/>
      <c r="J37" s="38" t="n">
        <v>399740</v>
      </c>
      <c r="K37" s="41" t="s">
        <v>16</v>
      </c>
      <c r="L37" s="38" t="n">
        <v>448041</v>
      </c>
      <c r="M37" s="39"/>
    </row>
    <row r="38" customFormat="false" ht="11.25" hidden="false" customHeight="true" outlineLevel="0" collapsed="false">
      <c r="A38" s="47" t="s">
        <v>5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1.25" hidden="false" customHeight="true" outlineLevel="0" collapsed="false">
      <c r="A39" s="43" t="s">
        <v>53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1.25" hidden="false" customHeight="true" outlineLevel="0" collapsed="false">
      <c r="A40" s="43" t="s">
        <v>5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1.25" hidden="false" customHeight="true" outlineLevel="0" collapsed="false">
      <c r="A41" s="48" t="s">
        <v>5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1.25" hidden="false" customHeight="true" outlineLevel="0" collapsed="false">
      <c r="A42" s="48" t="s">
        <v>56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1.25" hidden="false" customHeight="true" outlineLevel="0" collapsed="false">
      <c r="A43" s="43" t="s">
        <v>5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1.25" hidden="false" customHeight="true" outlineLevel="0" collapsed="false">
      <c r="A44" s="43" t="s">
        <v>5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11.25" hidden="false" customHeight="true" outlineLevel="0" collapsed="false">
      <c r="A45" s="43" t="s">
        <v>5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1.25" hidden="false" customHeight="false" outlineLevel="0" collapsed="false">
      <c r="A46" s="49"/>
      <c r="B46" s="49"/>
      <c r="C46" s="49"/>
      <c r="D46" s="50"/>
      <c r="E46" s="49"/>
      <c r="F46" s="50"/>
      <c r="G46" s="49"/>
      <c r="H46" s="20"/>
      <c r="I46" s="21"/>
      <c r="J46" s="20"/>
      <c r="K46" s="22"/>
      <c r="L46" s="20"/>
      <c r="M46" s="22"/>
    </row>
    <row r="47" customFormat="false" ht="11.25" hidden="false" customHeight="false" outlineLevel="0" collapsed="false">
      <c r="H47" s="51"/>
      <c r="I47" s="52"/>
      <c r="J47" s="51"/>
      <c r="K47" s="53"/>
      <c r="L47" s="20"/>
      <c r="M47" s="53"/>
    </row>
  </sheetData>
  <mergeCells count="17">
    <mergeCell ref="A1:M1"/>
    <mergeCell ref="A2:M2"/>
    <mergeCell ref="A3:M3"/>
    <mergeCell ref="A4:M4"/>
    <mergeCell ref="A5:M5"/>
    <mergeCell ref="A6:B6"/>
    <mergeCell ref="A7:B7"/>
    <mergeCell ref="A25:B25"/>
    <mergeCell ref="A31:B31"/>
    <mergeCell ref="A38:M38"/>
    <mergeCell ref="A39:M39"/>
    <mergeCell ref="A40:M40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.49"/>
    <col collapsed="false" customWidth="true" hidden="false" outlineLevel="0" max="3" min="3" style="0" width="22.32"/>
    <col collapsed="false" customWidth="true" hidden="false" outlineLevel="0" max="4" min="4" style="0" width="1.98"/>
    <col collapsed="false" customWidth="true" hidden="false" outlineLevel="0" max="5" min="5" style="0" width="70.82"/>
    <col collapsed="false" customWidth="true" hidden="false" outlineLevel="0" max="6" min="6" style="0" width="1.83"/>
    <col collapsed="false" customWidth="true" hidden="false" outlineLevel="0" max="7" min="7" style="0" width="9.15"/>
  </cols>
  <sheetData>
    <row r="1" customFormat="false" ht="11.25" hidden="false" customHeight="true" outlineLevel="0" collapsed="false">
      <c r="A1" s="54" t="s">
        <v>60</v>
      </c>
      <c r="B1" s="54"/>
      <c r="C1" s="54"/>
      <c r="D1" s="54"/>
      <c r="E1" s="54"/>
      <c r="F1" s="54"/>
      <c r="G1" s="54"/>
    </row>
    <row r="2" customFormat="false" ht="11.25" hidden="false" customHeight="true" outlineLevel="0" collapsed="false">
      <c r="A2" s="54" t="s">
        <v>61</v>
      </c>
      <c r="B2" s="54"/>
      <c r="C2" s="54"/>
      <c r="D2" s="54"/>
      <c r="E2" s="54"/>
      <c r="F2" s="54"/>
      <c r="G2" s="54"/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5"/>
      <c r="I3" s="55"/>
      <c r="J3" s="55"/>
      <c r="K3" s="55"/>
      <c r="L3" s="55"/>
      <c r="M3" s="55"/>
      <c r="N3" s="55"/>
    </row>
    <row r="4" customFormat="false" ht="11.25" hidden="false" customHeight="true" outlineLevel="0" collapsed="false">
      <c r="A4" s="54" t="s">
        <v>62</v>
      </c>
      <c r="B4" s="54"/>
      <c r="C4" s="54"/>
      <c r="D4" s="54"/>
      <c r="E4" s="54"/>
      <c r="F4" s="54"/>
      <c r="G4" s="5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7"/>
      <c r="I5" s="57"/>
      <c r="J5" s="57"/>
      <c r="K5" s="57"/>
      <c r="L5" s="57"/>
      <c r="M5" s="57"/>
      <c r="N5" s="57"/>
    </row>
    <row r="6" customFormat="false" ht="11.25" hidden="false" customHeight="true" outlineLevel="0" collapsed="false">
      <c r="A6" s="58"/>
      <c r="B6" s="58"/>
      <c r="C6" s="58"/>
      <c r="D6" s="58"/>
      <c r="E6" s="59"/>
      <c r="F6" s="58"/>
      <c r="G6" s="60" t="s">
        <v>63</v>
      </c>
    </row>
    <row r="7" customFormat="false" ht="11.25" hidden="false" customHeight="true" outlineLevel="0" collapsed="false">
      <c r="A7" s="61" t="s">
        <v>64</v>
      </c>
      <c r="B7" s="61"/>
      <c r="C7" s="61"/>
      <c r="D7" s="56"/>
      <c r="E7" s="61" t="s">
        <v>65</v>
      </c>
      <c r="F7" s="56"/>
      <c r="G7" s="62" t="s">
        <v>66</v>
      </c>
    </row>
    <row r="8" customFormat="false" ht="11.25" hidden="false" customHeight="true" outlineLevel="0" collapsed="false">
      <c r="A8" s="63" t="s">
        <v>67</v>
      </c>
      <c r="B8" s="63"/>
      <c r="C8" s="63"/>
      <c r="D8" s="63"/>
      <c r="E8" s="63" t="s">
        <v>68</v>
      </c>
      <c r="F8" s="63"/>
      <c r="G8" s="64" t="n">
        <v>1200</v>
      </c>
    </row>
    <row r="9" customFormat="false" ht="11.25" hidden="false" customHeight="true" outlineLevel="0" collapsed="false">
      <c r="A9" s="63"/>
      <c r="B9" s="63"/>
      <c r="C9" s="65"/>
      <c r="D9" s="63"/>
      <c r="E9" s="66" t="s">
        <v>69</v>
      </c>
      <c r="F9" s="63"/>
      <c r="G9" s="63"/>
    </row>
    <row r="10" customFormat="false" ht="11.25" hidden="false" customHeight="true" outlineLevel="0" collapsed="false">
      <c r="A10" s="67" t="s">
        <v>70</v>
      </c>
      <c r="B10" s="67"/>
      <c r="C10" s="68"/>
      <c r="D10" s="67"/>
      <c r="E10" s="67" t="s">
        <v>71</v>
      </c>
      <c r="F10" s="67"/>
      <c r="G10" s="67" t="n">
        <v>450</v>
      </c>
    </row>
    <row r="11" customFormat="false" ht="11.25" hidden="false" customHeight="true" outlineLevel="0" collapsed="false">
      <c r="A11" s="66" t="s">
        <v>72</v>
      </c>
      <c r="B11" s="66"/>
      <c r="C11" s="65"/>
      <c r="D11" s="63"/>
      <c r="E11" s="63" t="s">
        <v>73</v>
      </c>
      <c r="F11" s="63"/>
      <c r="G11" s="63" t="n">
        <v>450</v>
      </c>
    </row>
    <row r="12" customFormat="false" ht="11.25" hidden="false" customHeight="true" outlineLevel="0" collapsed="false">
      <c r="A12" s="66"/>
      <c r="B12" s="66"/>
      <c r="C12" s="65"/>
      <c r="D12" s="63"/>
      <c r="E12" s="66" t="s">
        <v>74</v>
      </c>
      <c r="F12" s="63"/>
      <c r="G12" s="63"/>
    </row>
    <row r="13" customFormat="false" ht="11.25" hidden="false" customHeight="true" outlineLevel="0" collapsed="false">
      <c r="A13" s="69" t="s">
        <v>72</v>
      </c>
      <c r="B13" s="69"/>
      <c r="C13" s="68"/>
      <c r="D13" s="67"/>
      <c r="E13" s="67" t="s">
        <v>75</v>
      </c>
      <c r="F13" s="67"/>
      <c r="G13" s="67" t="n">
        <v>250</v>
      </c>
    </row>
    <row r="14" customFormat="false" ht="11.25" hidden="false" customHeight="true" outlineLevel="0" collapsed="false">
      <c r="A14" s="69" t="s">
        <v>72</v>
      </c>
      <c r="B14" s="69"/>
      <c r="C14" s="68"/>
      <c r="D14" s="67"/>
      <c r="E14" s="67" t="s">
        <v>76</v>
      </c>
      <c r="F14" s="67"/>
      <c r="G14" s="67" t="n">
        <v>100</v>
      </c>
    </row>
    <row r="15" customFormat="false" ht="11.25" hidden="false" customHeight="true" outlineLevel="0" collapsed="false">
      <c r="A15" s="69" t="s">
        <v>72</v>
      </c>
      <c r="B15" s="69"/>
      <c r="C15" s="68"/>
      <c r="D15" s="67"/>
      <c r="E15" s="67" t="s">
        <v>77</v>
      </c>
      <c r="F15" s="67"/>
      <c r="G15" s="67" t="n">
        <v>50</v>
      </c>
    </row>
    <row r="16" customFormat="false" ht="11.25" hidden="false" customHeight="true" outlineLevel="0" collapsed="false">
      <c r="A16" s="70" t="s">
        <v>72</v>
      </c>
      <c r="B16" s="70"/>
      <c r="C16" s="71"/>
      <c r="D16" s="58"/>
      <c r="E16" s="58" t="s">
        <v>78</v>
      </c>
      <c r="F16" s="58"/>
      <c r="G16" s="58" t="n">
        <v>100</v>
      </c>
    </row>
    <row r="17" customFormat="false" ht="11.25" hidden="false" customHeight="true" outlineLevel="0" collapsed="false">
      <c r="A17" s="56"/>
      <c r="B17" s="56"/>
      <c r="C17" s="72"/>
      <c r="D17" s="56"/>
      <c r="E17" s="73" t="s">
        <v>79</v>
      </c>
      <c r="F17" s="56"/>
      <c r="G17" s="56"/>
    </row>
    <row r="18" customFormat="false" ht="11.25" hidden="false" customHeight="true" outlineLevel="0" collapsed="false">
      <c r="A18" s="63" t="s">
        <v>46</v>
      </c>
      <c r="B18" s="63"/>
      <c r="C18" s="65"/>
      <c r="D18" s="63"/>
      <c r="E18" s="63" t="s">
        <v>80</v>
      </c>
      <c r="F18" s="63"/>
      <c r="G18" s="64" t="n">
        <v>2500</v>
      </c>
    </row>
    <row r="19" customFormat="false" ht="11.25" hidden="false" customHeight="true" outlineLevel="0" collapsed="false">
      <c r="A19" s="63"/>
      <c r="B19" s="63"/>
      <c r="C19" s="65"/>
      <c r="D19" s="63"/>
      <c r="E19" s="66" t="s">
        <v>81</v>
      </c>
      <c r="F19" s="63"/>
      <c r="G19" s="63"/>
    </row>
    <row r="20" customFormat="false" ht="11.25" hidden="false" customHeight="true" outlineLevel="0" collapsed="false">
      <c r="A20" s="63"/>
      <c r="B20" s="63"/>
      <c r="C20" s="65"/>
      <c r="D20" s="63"/>
      <c r="E20" s="66" t="s">
        <v>82</v>
      </c>
      <c r="F20" s="63"/>
      <c r="G20" s="63"/>
    </row>
    <row r="21" customFormat="false" ht="11.25" hidden="false" customHeight="true" outlineLevel="0" collapsed="false">
      <c r="A21" s="63"/>
      <c r="B21" s="63"/>
      <c r="C21" s="65"/>
      <c r="D21" s="63"/>
      <c r="E21" s="66" t="s">
        <v>83</v>
      </c>
      <c r="F21" s="63"/>
      <c r="G21" s="63"/>
    </row>
    <row r="22" customFormat="false" ht="11.25" hidden="false" customHeight="true" outlineLevel="0" collapsed="false">
      <c r="A22" s="56"/>
      <c r="B22" s="56"/>
      <c r="C22" s="72"/>
      <c r="D22" s="56"/>
      <c r="E22" s="73" t="s">
        <v>84</v>
      </c>
      <c r="F22" s="56"/>
      <c r="G22" s="56"/>
    </row>
    <row r="23" customFormat="false" ht="11.25" hidden="false" customHeight="true" outlineLevel="0" collapsed="false">
      <c r="A23" s="63" t="s">
        <v>25</v>
      </c>
      <c r="B23" s="63"/>
      <c r="C23" s="74"/>
      <c r="D23" s="57"/>
      <c r="E23" s="57"/>
      <c r="F23" s="57"/>
      <c r="G23" s="57"/>
    </row>
    <row r="24" customFormat="false" ht="11.25" hidden="false" customHeight="true" outlineLevel="0" collapsed="false">
      <c r="A24" s="69" t="s">
        <v>85</v>
      </c>
      <c r="B24" s="69"/>
      <c r="C24" s="68"/>
      <c r="D24" s="56"/>
      <c r="E24" s="56" t="s">
        <v>86</v>
      </c>
      <c r="F24" s="56"/>
      <c r="G24" s="56" t="n">
        <v>350</v>
      </c>
    </row>
    <row r="25" customFormat="false" ht="11.25" hidden="false" customHeight="true" outlineLevel="0" collapsed="false">
      <c r="A25" s="75" t="s">
        <v>72</v>
      </c>
      <c r="B25" s="75"/>
      <c r="C25" s="68"/>
      <c r="D25" s="67"/>
      <c r="E25" s="67" t="s">
        <v>87</v>
      </c>
      <c r="F25" s="67"/>
      <c r="G25" s="67" t="n">
        <v>150</v>
      </c>
    </row>
    <row r="26" customFormat="false" ht="11.25" hidden="false" customHeight="true" outlineLevel="0" collapsed="false">
      <c r="A26" s="75" t="s">
        <v>72</v>
      </c>
      <c r="B26" s="75"/>
      <c r="C26" s="68"/>
      <c r="D26" s="67"/>
      <c r="E26" s="67" t="s">
        <v>88</v>
      </c>
      <c r="F26" s="67"/>
      <c r="G26" s="67" t="n">
        <v>150</v>
      </c>
    </row>
    <row r="27" customFormat="false" ht="11.25" hidden="false" customHeight="true" outlineLevel="0" collapsed="false">
      <c r="A27" s="75" t="s">
        <v>72</v>
      </c>
      <c r="B27" s="75"/>
      <c r="C27" s="68"/>
      <c r="D27" s="67"/>
      <c r="E27" s="67" t="s">
        <v>89</v>
      </c>
      <c r="F27" s="67"/>
      <c r="G27" s="67" t="n">
        <v>100</v>
      </c>
    </row>
    <row r="28" customFormat="false" ht="11.25" hidden="false" customHeight="true" outlineLevel="0" collapsed="false">
      <c r="A28" s="75" t="s">
        <v>72</v>
      </c>
      <c r="B28" s="75"/>
      <c r="C28" s="68"/>
      <c r="D28" s="67"/>
      <c r="E28" s="67" t="s">
        <v>90</v>
      </c>
      <c r="F28" s="67"/>
      <c r="G28" s="67" t="n">
        <v>100</v>
      </c>
    </row>
    <row r="29" customFormat="false" ht="11.25" hidden="false" customHeight="true" outlineLevel="0" collapsed="false">
      <c r="A29" s="75" t="s">
        <v>72</v>
      </c>
      <c r="B29" s="75"/>
      <c r="C29" s="68"/>
      <c r="D29" s="67"/>
      <c r="E29" s="67" t="s">
        <v>91</v>
      </c>
      <c r="F29" s="67"/>
      <c r="G29" s="67" t="n">
        <v>350</v>
      </c>
    </row>
    <row r="30" customFormat="false" ht="11.25" hidden="false" customHeight="true" outlineLevel="0" collapsed="false">
      <c r="A30" s="75" t="s">
        <v>72</v>
      </c>
      <c r="B30" s="75"/>
      <c r="C30" s="68"/>
      <c r="D30" s="67"/>
      <c r="E30" s="67" t="s">
        <v>92</v>
      </c>
      <c r="F30" s="67"/>
      <c r="G30" s="67" t="n">
        <v>50</v>
      </c>
    </row>
    <row r="31" customFormat="false" ht="11.25" hidden="false" customHeight="true" outlineLevel="0" collapsed="false">
      <c r="A31" s="75" t="s">
        <v>72</v>
      </c>
      <c r="B31" s="75"/>
      <c r="C31" s="68"/>
      <c r="D31" s="67"/>
      <c r="E31" s="67" t="s">
        <v>93</v>
      </c>
      <c r="F31" s="67"/>
      <c r="G31" s="67" t="n">
        <v>100</v>
      </c>
    </row>
    <row r="32" customFormat="false" ht="11.25" hidden="false" customHeight="true" outlineLevel="0" collapsed="false">
      <c r="A32" s="69" t="s">
        <v>94</v>
      </c>
      <c r="B32" s="69"/>
      <c r="C32" s="68"/>
      <c r="D32" s="67"/>
      <c r="E32" s="67" t="s">
        <v>95</v>
      </c>
      <c r="F32" s="67"/>
      <c r="G32" s="67" t="n">
        <v>6</v>
      </c>
    </row>
    <row r="33" customFormat="false" ht="11.25" hidden="false" customHeight="true" outlineLevel="0" collapsed="false">
      <c r="A33" s="75" t="s">
        <v>72</v>
      </c>
      <c r="B33" s="75"/>
      <c r="C33" s="68"/>
      <c r="D33" s="67"/>
      <c r="E33" s="67" t="s">
        <v>96</v>
      </c>
      <c r="F33" s="67"/>
      <c r="G33" s="67" t="n">
        <v>7</v>
      </c>
    </row>
    <row r="34" customFormat="false" ht="11.25" hidden="false" customHeight="true" outlineLevel="0" collapsed="false">
      <c r="A34" s="75" t="s">
        <v>72</v>
      </c>
      <c r="B34" s="75"/>
      <c r="C34" s="68"/>
      <c r="D34" s="67"/>
      <c r="E34" s="67" t="s">
        <v>97</v>
      </c>
      <c r="F34" s="67"/>
      <c r="G34" s="67" t="n">
        <v>4</v>
      </c>
    </row>
    <row r="35" customFormat="false" ht="11.25" hidden="false" customHeight="true" outlineLevel="0" collapsed="false">
      <c r="A35" s="67" t="s">
        <v>24</v>
      </c>
      <c r="B35" s="67"/>
      <c r="C35" s="68"/>
      <c r="D35" s="67"/>
      <c r="E35" s="67" t="s">
        <v>98</v>
      </c>
      <c r="F35" s="67"/>
      <c r="G35" s="67" t="n">
        <v>40</v>
      </c>
    </row>
    <row r="36" customFormat="false" ht="11.25" hidden="false" customHeight="true" outlineLevel="0" collapsed="false">
      <c r="A36" s="69" t="s">
        <v>72</v>
      </c>
      <c r="B36" s="69"/>
      <c r="C36" s="68"/>
      <c r="D36" s="67"/>
      <c r="E36" s="67" t="s">
        <v>99</v>
      </c>
      <c r="F36" s="67"/>
      <c r="G36" s="67" t="n">
        <v>36</v>
      </c>
    </row>
    <row r="37" customFormat="false" ht="11.25" hidden="false" customHeight="true" outlineLevel="0" collapsed="false">
      <c r="A37" s="67" t="s">
        <v>100</v>
      </c>
      <c r="B37" s="67"/>
      <c r="C37" s="68"/>
      <c r="D37" s="67"/>
      <c r="E37" s="67" t="s">
        <v>101</v>
      </c>
      <c r="F37" s="67"/>
      <c r="G37" s="67" t="n">
        <v>650</v>
      </c>
    </row>
    <row r="38" customFormat="false" ht="11.25" hidden="false" customHeight="true" outlineLevel="0" collapsed="false">
      <c r="A38" s="66" t="s">
        <v>72</v>
      </c>
      <c r="B38" s="66"/>
      <c r="C38" s="65"/>
      <c r="D38" s="63"/>
      <c r="E38" s="63" t="s">
        <v>102</v>
      </c>
      <c r="F38" s="63"/>
      <c r="G38" s="63" t="n">
        <v>500</v>
      </c>
    </row>
    <row r="39" customFormat="false" ht="11.25" hidden="false" customHeight="true" outlineLevel="0" collapsed="false">
      <c r="A39" s="63"/>
      <c r="B39" s="63"/>
      <c r="C39" s="65"/>
      <c r="D39" s="63"/>
      <c r="E39" s="66" t="s">
        <v>103</v>
      </c>
      <c r="F39" s="63"/>
      <c r="G39" s="63"/>
    </row>
    <row r="40" customFormat="false" ht="11.25" hidden="false" customHeight="false" outlineLevel="0" collapsed="false">
      <c r="A40" s="67" t="s">
        <v>104</v>
      </c>
      <c r="B40" s="67"/>
      <c r="C40" s="76" t="s">
        <v>105</v>
      </c>
      <c r="D40" s="67"/>
      <c r="E40" s="67" t="s">
        <v>106</v>
      </c>
      <c r="F40" s="67"/>
      <c r="G40" s="77" t="n">
        <v>16000</v>
      </c>
    </row>
    <row r="41" customFormat="false" ht="11.25" hidden="false" customHeight="false" outlineLevel="0" collapsed="false">
      <c r="A41" s="67" t="s">
        <v>107</v>
      </c>
      <c r="B41" s="67"/>
      <c r="C41" s="68"/>
      <c r="D41" s="67"/>
      <c r="E41" s="67" t="s">
        <v>108</v>
      </c>
      <c r="F41" s="67"/>
      <c r="G41" s="67" t="n">
        <v>6</v>
      </c>
    </row>
    <row r="42" customFormat="false" ht="11.25" hidden="false" customHeight="false" outlineLevel="0" collapsed="false">
      <c r="A42" s="67" t="s">
        <v>49</v>
      </c>
      <c r="B42" s="67"/>
      <c r="C42" s="68"/>
      <c r="D42" s="57"/>
      <c r="E42" s="57"/>
      <c r="F42" s="57"/>
      <c r="G42" s="57"/>
    </row>
    <row r="43" customFormat="false" ht="11.25" hidden="false" customHeight="false" outlineLevel="0" collapsed="false">
      <c r="A43" s="78" t="s">
        <v>109</v>
      </c>
      <c r="B43" s="78"/>
      <c r="C43" s="79" t="s">
        <v>110</v>
      </c>
      <c r="D43" s="57"/>
      <c r="E43" s="57" t="s">
        <v>111</v>
      </c>
      <c r="F43" s="57"/>
      <c r="G43" s="80" t="n">
        <v>35000</v>
      </c>
    </row>
    <row r="44" customFormat="false" ht="11.25" hidden="false" customHeight="false" outlineLevel="0" collapsed="false">
      <c r="A44" s="69" t="s">
        <v>112</v>
      </c>
      <c r="B44" s="81"/>
      <c r="C44" s="76" t="s">
        <v>39</v>
      </c>
      <c r="D44" s="67"/>
      <c r="E44" s="67" t="s">
        <v>113</v>
      </c>
      <c r="F44" s="67"/>
      <c r="G44" s="77" t="n">
        <v>33000</v>
      </c>
    </row>
    <row r="45" customFormat="false" ht="11.25" hidden="false" customHeight="false" outlineLevel="0" collapsed="false">
      <c r="A45" s="67" t="s">
        <v>114</v>
      </c>
      <c r="B45" s="67"/>
      <c r="C45" s="68"/>
      <c r="D45" s="67"/>
      <c r="E45" s="67" t="s">
        <v>115</v>
      </c>
      <c r="F45" s="67"/>
      <c r="G45" s="67" t="n">
        <v>150</v>
      </c>
    </row>
    <row r="46" customFormat="false" ht="12" hidden="false" customHeight="false" outlineLevel="0" collapsed="false">
      <c r="A46" s="82" t="s">
        <v>116</v>
      </c>
      <c r="B46" s="82"/>
      <c r="C46" s="82"/>
      <c r="D46" s="82"/>
      <c r="E46" s="82"/>
      <c r="F46" s="82"/>
      <c r="G46" s="82"/>
    </row>
    <row r="47" customFormat="false" ht="11.25" hidden="false" customHeight="false" outlineLevel="0" collapsed="false">
      <c r="A47" s="57" t="s">
        <v>117</v>
      </c>
      <c r="B47" s="57"/>
      <c r="C47" s="57"/>
      <c r="D47" s="57"/>
      <c r="E47" s="57"/>
      <c r="F47" s="57"/>
      <c r="G47" s="57"/>
    </row>
  </sheetData>
  <mergeCells count="8">
    <mergeCell ref="A1:G1"/>
    <mergeCell ref="A2:G2"/>
    <mergeCell ref="A3:G3"/>
    <mergeCell ref="A4:G4"/>
    <mergeCell ref="A5:G5"/>
    <mergeCell ref="A7:C7"/>
    <mergeCell ref="A46:G46"/>
    <mergeCell ref="A47:G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99"/>
    <col collapsed="false" customWidth="true" hidden="false" outlineLevel="0" max="3" min="3" style="0" width="1.98"/>
    <col collapsed="false" customWidth="true" hidden="false" outlineLevel="0" max="4" min="4" style="6" width="10.83"/>
    <col collapsed="false" customWidth="true" hidden="false" outlineLevel="0" max="5" min="5" style="83" width="1.98"/>
    <col collapsed="false" customWidth="true" hidden="false" outlineLevel="0" max="6" min="6" style="7" width="10.83"/>
    <col collapsed="false" customWidth="true" hidden="false" outlineLevel="0" max="7" min="7" style="83" width="1.98"/>
    <col collapsed="false" customWidth="true" hidden="false" outlineLevel="0" max="8" min="8" style="7" width="10.83"/>
    <col collapsed="false" customWidth="true" hidden="false" outlineLevel="0" max="9" min="9" style="84" width="1.65"/>
    <col collapsed="false" customWidth="true" hidden="false" outlineLevel="0" max="10" min="10" style="9" width="10.83"/>
    <col collapsed="false" customWidth="true" hidden="false" outlineLevel="0" max="11" min="11" style="85" width="2.15"/>
    <col collapsed="false" customWidth="true" hidden="false" outlineLevel="0" max="12" min="12" style="9" width="10.83"/>
    <col collapsed="false" customWidth="true" hidden="false" outlineLevel="0" max="13" min="13" style="85" width="1.98"/>
  </cols>
  <sheetData>
    <row r="1" customFormat="false" ht="11.25" hidden="false" customHeight="true" outlineLevel="0" collapsed="false">
      <c r="A1" s="86" t="s">
        <v>11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1.25" hidden="false" customHeight="true" outlineLevel="0" collapsed="false">
      <c r="A2" s="86" t="s">
        <v>11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1.25" hidden="false" customHeight="true" outlineLevel="0" collapsed="false">
      <c r="A4" s="86" t="s">
        <v>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1.25" hidden="false" customHeight="true" outlineLevel="0" collapsed="false">
      <c r="A5" s="87" t="s">
        <v>6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customFormat="false" ht="11.25" hidden="false" customHeight="true" outlineLevel="0" collapsed="false">
      <c r="A6" s="88" t="s">
        <v>7</v>
      </c>
      <c r="B6" s="88"/>
      <c r="C6" s="89"/>
      <c r="D6" s="90" t="s">
        <v>8</v>
      </c>
      <c r="E6" s="89"/>
      <c r="F6" s="90" t="s">
        <v>9</v>
      </c>
      <c r="G6" s="89"/>
      <c r="H6" s="90" t="s">
        <v>10</v>
      </c>
      <c r="I6" s="91"/>
      <c r="J6" s="92" t="s">
        <v>11</v>
      </c>
      <c r="K6" s="93"/>
      <c r="L6" s="92" t="s">
        <v>12</v>
      </c>
      <c r="M6" s="94"/>
    </row>
    <row r="7" customFormat="false" ht="11.25" hidden="false" customHeight="true" outlineLevel="0" collapsed="false">
      <c r="A7" s="88" t="s">
        <v>13</v>
      </c>
      <c r="B7" s="88"/>
      <c r="C7" s="95"/>
      <c r="D7" s="96"/>
      <c r="E7" s="95"/>
      <c r="F7" s="97"/>
      <c r="G7" s="95"/>
      <c r="H7" s="98"/>
      <c r="I7" s="99"/>
      <c r="J7" s="98"/>
      <c r="K7" s="100"/>
      <c r="L7" s="98"/>
      <c r="M7" s="100"/>
    </row>
    <row r="8" customFormat="false" ht="11.25" hidden="false" customHeight="true" outlineLevel="0" collapsed="false">
      <c r="A8" s="89" t="s">
        <v>120</v>
      </c>
      <c r="B8" s="89"/>
      <c r="C8" s="101"/>
      <c r="D8" s="102"/>
      <c r="E8" s="101"/>
      <c r="F8" s="98"/>
      <c r="G8" s="101"/>
      <c r="H8" s="98"/>
      <c r="I8" s="99"/>
      <c r="J8" s="98"/>
      <c r="K8" s="100"/>
      <c r="L8" s="98"/>
      <c r="M8" s="100"/>
    </row>
    <row r="9" customFormat="false" ht="11.25" hidden="false" customHeight="true" outlineLevel="0" collapsed="false">
      <c r="A9" s="103" t="s">
        <v>121</v>
      </c>
      <c r="B9" s="104"/>
      <c r="C9" s="87"/>
      <c r="D9" s="105" t="n">
        <v>90027</v>
      </c>
      <c r="E9" s="87"/>
      <c r="F9" s="106" t="n">
        <v>71312</v>
      </c>
      <c r="G9" s="87"/>
      <c r="H9" s="107" t="n">
        <v>573000</v>
      </c>
      <c r="I9" s="108"/>
      <c r="J9" s="107" t="n">
        <v>916928</v>
      </c>
      <c r="K9" s="109" t="s">
        <v>16</v>
      </c>
      <c r="L9" s="107" t="n">
        <v>900000</v>
      </c>
      <c r="M9" s="110"/>
    </row>
    <row r="10" customFormat="false" ht="11.25" hidden="false" customHeight="true" outlineLevel="0" collapsed="false">
      <c r="A10" s="111" t="s">
        <v>122</v>
      </c>
      <c r="B10" s="112"/>
      <c r="C10" s="89"/>
      <c r="D10" s="113" t="n">
        <v>30928</v>
      </c>
      <c r="E10" s="89"/>
      <c r="F10" s="90" t="s">
        <v>15</v>
      </c>
      <c r="G10" s="89"/>
      <c r="H10" s="92" t="n">
        <v>35011</v>
      </c>
      <c r="I10" s="91"/>
      <c r="J10" s="90" t="n">
        <v>356844</v>
      </c>
      <c r="K10" s="114" t="s">
        <v>16</v>
      </c>
      <c r="L10" s="90" t="n">
        <v>350000</v>
      </c>
      <c r="M10" s="115"/>
    </row>
    <row r="11" customFormat="false" ht="11.25" hidden="false" customHeight="true" outlineLevel="0" collapsed="false">
      <c r="A11" s="111" t="s">
        <v>123</v>
      </c>
      <c r="B11" s="112"/>
      <c r="C11" s="89"/>
      <c r="D11" s="113" t="n">
        <v>95064</v>
      </c>
      <c r="E11" s="89"/>
      <c r="F11" s="90" t="n">
        <v>102271</v>
      </c>
      <c r="G11" s="89"/>
      <c r="H11" s="92" t="n">
        <v>112503</v>
      </c>
      <c r="I11" s="91"/>
      <c r="J11" s="92" t="n">
        <v>121296</v>
      </c>
      <c r="K11" s="114" t="s">
        <v>16</v>
      </c>
      <c r="L11" s="92" t="n">
        <v>131232</v>
      </c>
      <c r="M11" s="89"/>
    </row>
    <row r="12" customFormat="false" ht="11.25" hidden="false" customHeight="true" outlineLevel="0" collapsed="false">
      <c r="A12" s="89" t="s">
        <v>31</v>
      </c>
      <c r="B12" s="112"/>
      <c r="C12" s="95"/>
      <c r="D12" s="116"/>
      <c r="E12" s="95"/>
      <c r="F12" s="117"/>
      <c r="G12" s="95"/>
      <c r="H12" s="98"/>
      <c r="I12" s="99"/>
      <c r="J12" s="98"/>
      <c r="K12" s="100"/>
      <c r="L12" s="98"/>
      <c r="M12" s="100"/>
    </row>
    <row r="13" customFormat="false" ht="11.25" hidden="false" customHeight="true" outlineLevel="0" collapsed="false">
      <c r="A13" s="111" t="s">
        <v>124</v>
      </c>
      <c r="B13" s="112"/>
      <c r="C13" s="101"/>
      <c r="D13" s="118"/>
      <c r="E13" s="101"/>
      <c r="F13" s="119"/>
      <c r="G13" s="101"/>
      <c r="H13" s="98"/>
      <c r="I13" s="99"/>
      <c r="J13" s="98"/>
      <c r="K13" s="100"/>
      <c r="L13" s="98"/>
      <c r="M13" s="100"/>
    </row>
    <row r="14" customFormat="false" ht="11.25" hidden="false" customHeight="true" outlineLevel="0" collapsed="false">
      <c r="A14" s="120" t="s">
        <v>27</v>
      </c>
      <c r="B14" s="121"/>
      <c r="C14" s="87"/>
      <c r="D14" s="105" t="n">
        <v>264540</v>
      </c>
      <c r="E14" s="87"/>
      <c r="F14" s="106" t="n">
        <v>212114</v>
      </c>
      <c r="G14" s="87"/>
      <c r="H14" s="98" t="n">
        <v>126929</v>
      </c>
      <c r="I14" s="99"/>
      <c r="J14" s="98" t="n">
        <v>280596</v>
      </c>
      <c r="K14" s="109" t="s">
        <v>16</v>
      </c>
      <c r="L14" s="98" t="n">
        <v>300000</v>
      </c>
      <c r="M14" s="100"/>
    </row>
    <row r="15" customFormat="false" ht="11.25" hidden="false" customHeight="true" outlineLevel="0" collapsed="false">
      <c r="A15" s="122" t="s">
        <v>125</v>
      </c>
      <c r="B15" s="112"/>
      <c r="C15" s="89"/>
      <c r="D15" s="113" t="n">
        <v>132000</v>
      </c>
      <c r="E15" s="123"/>
      <c r="F15" s="90" t="n">
        <v>106000</v>
      </c>
      <c r="G15" s="89"/>
      <c r="H15" s="92" t="n">
        <v>63000</v>
      </c>
      <c r="I15" s="91"/>
      <c r="J15" s="92" t="n">
        <v>140300</v>
      </c>
      <c r="K15" s="114" t="s">
        <v>16</v>
      </c>
      <c r="L15" s="92" t="n">
        <v>150000</v>
      </c>
      <c r="M15" s="115"/>
    </row>
    <row r="16" customFormat="false" ht="11.25" hidden="false" customHeight="true" outlineLevel="0" collapsed="false">
      <c r="A16" s="111" t="s">
        <v>126</v>
      </c>
      <c r="B16" s="112"/>
      <c r="C16" s="95"/>
      <c r="D16" s="116"/>
      <c r="E16" s="124"/>
      <c r="F16" s="117"/>
      <c r="G16" s="95"/>
      <c r="H16" s="98"/>
      <c r="I16" s="125"/>
      <c r="J16" s="98"/>
      <c r="K16" s="100"/>
      <c r="L16" s="98"/>
      <c r="M16" s="100"/>
    </row>
    <row r="17" customFormat="false" ht="11.25" hidden="false" customHeight="true" outlineLevel="0" collapsed="false">
      <c r="A17" s="120" t="s">
        <v>127</v>
      </c>
      <c r="B17" s="121"/>
      <c r="C17" s="87"/>
      <c r="D17" s="105" t="n">
        <v>20000</v>
      </c>
      <c r="E17" s="109" t="s">
        <v>16</v>
      </c>
      <c r="F17" s="106" t="n">
        <v>20000</v>
      </c>
      <c r="G17" s="109" t="s">
        <v>16</v>
      </c>
      <c r="H17" s="107" t="n">
        <v>20000</v>
      </c>
      <c r="I17" s="109" t="s">
        <v>16</v>
      </c>
      <c r="J17" s="107" t="n">
        <v>19820</v>
      </c>
      <c r="K17" s="109" t="s">
        <v>41</v>
      </c>
      <c r="L17" s="107" t="n">
        <v>15000</v>
      </c>
      <c r="M17" s="110"/>
    </row>
    <row r="18" customFormat="false" ht="11.25" hidden="false" customHeight="true" outlineLevel="0" collapsed="false">
      <c r="A18" s="122" t="s">
        <v>128</v>
      </c>
      <c r="B18" s="112"/>
      <c r="C18" s="89"/>
      <c r="D18" s="113" t="n">
        <v>60000</v>
      </c>
      <c r="E18" s="123"/>
      <c r="F18" s="90" t="n">
        <v>60000</v>
      </c>
      <c r="G18" s="89"/>
      <c r="H18" s="92" t="n">
        <v>60000</v>
      </c>
      <c r="I18" s="91"/>
      <c r="J18" s="92" t="n">
        <v>60000</v>
      </c>
      <c r="K18" s="115"/>
      <c r="L18" s="92" t="n">
        <v>60000</v>
      </c>
      <c r="M18" s="115"/>
    </row>
    <row r="19" customFormat="false" ht="11.25" hidden="false" customHeight="true" outlineLevel="0" collapsed="false">
      <c r="A19" s="122" t="s">
        <v>129</v>
      </c>
      <c r="B19" s="112"/>
      <c r="C19" s="89"/>
      <c r="D19" s="113" t="n">
        <v>138685</v>
      </c>
      <c r="E19" s="89"/>
      <c r="F19" s="90" t="n">
        <v>115222</v>
      </c>
      <c r="G19" s="89"/>
      <c r="H19" s="92" t="n">
        <v>166368</v>
      </c>
      <c r="I19" s="91"/>
      <c r="J19" s="92" t="n">
        <v>117170</v>
      </c>
      <c r="K19" s="115"/>
      <c r="L19" s="92" t="n">
        <v>283111</v>
      </c>
      <c r="M19" s="89"/>
    </row>
    <row r="20" customFormat="false" ht="11.25" hidden="false" customHeight="true" outlineLevel="0" collapsed="false">
      <c r="A20" s="122" t="s">
        <v>130</v>
      </c>
      <c r="B20" s="112"/>
      <c r="C20" s="89"/>
      <c r="D20" s="113" t="n">
        <v>160000</v>
      </c>
      <c r="E20" s="123"/>
      <c r="F20" s="90" t="n">
        <v>150000</v>
      </c>
      <c r="G20" s="89"/>
      <c r="H20" s="92" t="n">
        <v>113000</v>
      </c>
      <c r="I20" s="91"/>
      <c r="J20" s="92" t="n">
        <v>150000</v>
      </c>
      <c r="K20" s="115"/>
      <c r="L20" s="92" t="n">
        <v>150000</v>
      </c>
      <c r="M20" s="115"/>
    </row>
    <row r="21" customFormat="false" ht="11.25" hidden="false" customHeight="true" outlineLevel="0" collapsed="false">
      <c r="A21" s="89" t="s">
        <v>131</v>
      </c>
      <c r="B21" s="112"/>
      <c r="C21" s="95"/>
      <c r="D21" s="116"/>
      <c r="E21" s="124"/>
      <c r="F21" s="117"/>
      <c r="G21" s="95"/>
      <c r="H21" s="97"/>
      <c r="I21" s="125"/>
      <c r="J21" s="97"/>
      <c r="K21" s="126"/>
      <c r="L21" s="97"/>
      <c r="M21" s="126"/>
    </row>
    <row r="22" customFormat="false" ht="11.25" hidden="false" customHeight="true" outlineLevel="0" collapsed="false">
      <c r="A22" s="111" t="s">
        <v>132</v>
      </c>
      <c r="B22" s="112"/>
      <c r="C22" s="87"/>
      <c r="D22" s="105" t="n">
        <v>3271</v>
      </c>
      <c r="E22" s="87"/>
      <c r="F22" s="106" t="s">
        <v>15</v>
      </c>
      <c r="G22" s="87"/>
      <c r="H22" s="106" t="s">
        <v>15</v>
      </c>
      <c r="I22" s="108"/>
      <c r="J22" s="106" t="n">
        <v>1668</v>
      </c>
      <c r="K22" s="109" t="s">
        <v>16</v>
      </c>
      <c r="L22" s="106" t="n">
        <v>1700</v>
      </c>
      <c r="M22" s="127"/>
    </row>
    <row r="23" customFormat="false" ht="11.25" hidden="false" customHeight="true" outlineLevel="0" collapsed="false">
      <c r="A23" s="111" t="s">
        <v>133</v>
      </c>
      <c r="B23" s="112"/>
      <c r="C23" s="89"/>
      <c r="D23" s="113" t="n">
        <v>100</v>
      </c>
      <c r="E23" s="123"/>
      <c r="F23" s="90" t="n">
        <v>100</v>
      </c>
      <c r="G23" s="89"/>
      <c r="H23" s="92" t="n">
        <v>100</v>
      </c>
      <c r="I23" s="91"/>
      <c r="J23" s="92" t="n">
        <v>35</v>
      </c>
      <c r="K23" s="114" t="s">
        <v>16</v>
      </c>
      <c r="L23" s="92" t="n">
        <v>50</v>
      </c>
      <c r="M23" s="115"/>
    </row>
    <row r="24" customFormat="false" ht="11.25" hidden="false" customHeight="true" outlineLevel="0" collapsed="false">
      <c r="A24" s="89" t="s">
        <v>134</v>
      </c>
      <c r="B24" s="112"/>
      <c r="C24" s="95"/>
      <c r="D24" s="116"/>
      <c r="E24" s="124"/>
      <c r="F24" s="117"/>
      <c r="G24" s="95"/>
      <c r="H24" s="98"/>
      <c r="I24" s="99"/>
      <c r="J24" s="98"/>
      <c r="K24" s="100"/>
      <c r="L24" s="98"/>
      <c r="M24" s="100"/>
    </row>
    <row r="25" customFormat="false" ht="11.25" hidden="false" customHeight="true" outlineLevel="0" collapsed="false">
      <c r="A25" s="128" t="s">
        <v>27</v>
      </c>
      <c r="B25" s="121"/>
      <c r="C25" s="87"/>
      <c r="D25" s="105" t="n">
        <v>2000</v>
      </c>
      <c r="E25" s="129"/>
      <c r="F25" s="106" t="n">
        <v>2000</v>
      </c>
      <c r="G25" s="87"/>
      <c r="H25" s="107" t="n">
        <v>2000</v>
      </c>
      <c r="I25" s="108"/>
      <c r="J25" s="107" t="n">
        <v>2000</v>
      </c>
      <c r="K25" s="110"/>
      <c r="L25" s="107" t="n">
        <v>2000</v>
      </c>
      <c r="M25" s="110"/>
    </row>
    <row r="26" customFormat="false" ht="11.25" hidden="false" customHeight="true" outlineLevel="0" collapsed="false">
      <c r="A26" s="111" t="s">
        <v>135</v>
      </c>
      <c r="B26" s="112"/>
      <c r="C26" s="89"/>
      <c r="D26" s="113" t="n">
        <v>500</v>
      </c>
      <c r="E26" s="123"/>
      <c r="F26" s="90" t="n">
        <v>500</v>
      </c>
      <c r="G26" s="89"/>
      <c r="H26" s="92" t="n">
        <v>500</v>
      </c>
      <c r="I26" s="91"/>
      <c r="J26" s="92" t="n">
        <v>500</v>
      </c>
      <c r="K26" s="115"/>
      <c r="L26" s="92" t="n">
        <v>500</v>
      </c>
      <c r="M26" s="115"/>
    </row>
    <row r="27" customFormat="false" ht="11.25" hidden="false" customHeight="true" outlineLevel="0" collapsed="false">
      <c r="A27" s="89" t="s">
        <v>136</v>
      </c>
      <c r="B27" s="121"/>
      <c r="C27" s="87"/>
      <c r="D27" s="105" t="n">
        <v>3432</v>
      </c>
      <c r="E27" s="129"/>
      <c r="F27" s="106" t="s">
        <v>15</v>
      </c>
      <c r="G27" s="87"/>
      <c r="H27" s="106" t="s">
        <v>15</v>
      </c>
      <c r="I27" s="91"/>
      <c r="J27" s="90" t="n">
        <v>2135</v>
      </c>
      <c r="K27" s="114" t="s">
        <v>16</v>
      </c>
      <c r="L27" s="106" t="n">
        <v>2200</v>
      </c>
      <c r="M27" s="130"/>
    </row>
    <row r="28" customFormat="false" ht="11.25" hidden="false" customHeight="true" outlineLevel="0" collapsed="false">
      <c r="A28" s="88" t="s">
        <v>137</v>
      </c>
      <c r="B28" s="88"/>
      <c r="C28" s="95"/>
      <c r="D28" s="116"/>
      <c r="E28" s="124"/>
      <c r="F28" s="117"/>
      <c r="G28" s="95"/>
      <c r="H28" s="98"/>
      <c r="I28" s="99"/>
      <c r="J28" s="98"/>
      <c r="K28" s="100"/>
      <c r="L28" s="98"/>
      <c r="M28" s="100"/>
    </row>
    <row r="29" customFormat="false" ht="11.25" hidden="false" customHeight="true" outlineLevel="0" collapsed="false">
      <c r="A29" s="101" t="s">
        <v>138</v>
      </c>
      <c r="B29" s="121"/>
      <c r="C29" s="87"/>
      <c r="D29" s="105" t="n">
        <v>500</v>
      </c>
      <c r="E29" s="129"/>
      <c r="F29" s="106" t="n">
        <v>500</v>
      </c>
      <c r="G29" s="87"/>
      <c r="H29" s="98" t="n">
        <v>500</v>
      </c>
      <c r="I29" s="99"/>
      <c r="J29" s="98" t="n">
        <v>500</v>
      </c>
      <c r="K29" s="110"/>
      <c r="L29" s="98" t="n">
        <v>500</v>
      </c>
      <c r="M29" s="100"/>
    </row>
    <row r="30" customFormat="false" ht="11.25" hidden="false" customHeight="true" outlineLevel="0" collapsed="false">
      <c r="A30" s="89" t="s">
        <v>139</v>
      </c>
      <c r="B30" s="112"/>
      <c r="C30" s="89"/>
      <c r="D30" s="113" t="n">
        <v>100</v>
      </c>
      <c r="E30" s="123"/>
      <c r="F30" s="90" t="n">
        <v>80</v>
      </c>
      <c r="G30" s="89"/>
      <c r="H30" s="92" t="n">
        <v>80</v>
      </c>
      <c r="I30" s="91"/>
      <c r="J30" s="92" t="n">
        <v>65</v>
      </c>
      <c r="K30" s="131" t="s">
        <v>16</v>
      </c>
      <c r="L30" s="92" t="n">
        <v>70</v>
      </c>
      <c r="M30" s="115"/>
    </row>
    <row r="31" customFormat="false" ht="11.25" hidden="false" customHeight="true" outlineLevel="0" collapsed="false">
      <c r="A31" s="89" t="s">
        <v>67</v>
      </c>
      <c r="B31" s="112" t="s">
        <v>36</v>
      </c>
      <c r="C31" s="89"/>
      <c r="D31" s="113" t="n">
        <v>703843</v>
      </c>
      <c r="E31" s="89"/>
      <c r="F31" s="90" t="n">
        <v>912611</v>
      </c>
      <c r="G31" s="89"/>
      <c r="H31" s="92" t="n">
        <v>890179</v>
      </c>
      <c r="I31" s="91"/>
      <c r="J31" s="92" t="n">
        <v>1044944</v>
      </c>
      <c r="K31" s="115"/>
      <c r="L31" s="92" t="n">
        <v>1000000</v>
      </c>
      <c r="M31" s="115"/>
    </row>
    <row r="32" customFormat="false" ht="11.25" hidden="false" customHeight="true" outlineLevel="0" collapsed="false">
      <c r="A32" s="89" t="s">
        <v>140</v>
      </c>
      <c r="B32" s="112"/>
      <c r="C32" s="95"/>
      <c r="D32" s="116"/>
      <c r="E32" s="95"/>
      <c r="F32" s="117"/>
      <c r="G32" s="95"/>
      <c r="H32" s="98"/>
      <c r="I32" s="99"/>
      <c r="J32" s="98"/>
      <c r="K32" s="100"/>
      <c r="L32" s="98"/>
      <c r="M32" s="100"/>
    </row>
    <row r="33" customFormat="false" ht="11.25" hidden="false" customHeight="true" outlineLevel="0" collapsed="false">
      <c r="A33" s="111" t="s">
        <v>141</v>
      </c>
      <c r="B33" s="112"/>
      <c r="C33" s="87"/>
      <c r="D33" s="105" t="n">
        <v>9829</v>
      </c>
      <c r="E33" s="109" t="s">
        <v>16</v>
      </c>
      <c r="F33" s="106" t="n">
        <v>13050</v>
      </c>
      <c r="G33" s="109" t="s">
        <v>16</v>
      </c>
      <c r="H33" s="107" t="n">
        <v>16967</v>
      </c>
      <c r="I33" s="131" t="s">
        <v>16</v>
      </c>
      <c r="J33" s="107" t="n">
        <v>24353</v>
      </c>
      <c r="K33" s="131" t="s">
        <v>16</v>
      </c>
      <c r="L33" s="107" t="n">
        <v>25000</v>
      </c>
      <c r="M33" s="110"/>
    </row>
    <row r="34" customFormat="false" ht="11.25" hidden="false" customHeight="true" outlineLevel="0" collapsed="false">
      <c r="A34" s="128" t="s">
        <v>142</v>
      </c>
      <c r="B34" s="121"/>
      <c r="C34" s="87"/>
      <c r="D34" s="105" t="n">
        <v>40097</v>
      </c>
      <c r="E34" s="87"/>
      <c r="F34" s="106" t="n">
        <v>4340</v>
      </c>
      <c r="G34" s="87"/>
      <c r="H34" s="107" t="n">
        <v>35861</v>
      </c>
      <c r="I34" s="99"/>
      <c r="J34" s="107" t="n">
        <v>16784</v>
      </c>
      <c r="K34" s="132" t="s">
        <v>16</v>
      </c>
      <c r="L34" s="107" t="n">
        <v>20000</v>
      </c>
      <c r="M34" s="100"/>
    </row>
    <row r="35" customFormat="false" ht="11.25" hidden="false" customHeight="true" outlineLevel="0" collapsed="false">
      <c r="A35" s="111" t="s">
        <v>143</v>
      </c>
      <c r="B35" s="112"/>
      <c r="C35" s="89"/>
      <c r="D35" s="113" t="n">
        <v>34</v>
      </c>
      <c r="E35" s="89"/>
      <c r="F35" s="90" t="n">
        <v>10</v>
      </c>
      <c r="G35" s="89"/>
      <c r="H35" s="90" t="s">
        <v>15</v>
      </c>
      <c r="I35" s="91"/>
      <c r="J35" s="90" t="s">
        <v>15</v>
      </c>
      <c r="K35" s="133"/>
      <c r="L35" s="90" t="s">
        <v>15</v>
      </c>
      <c r="M35" s="133"/>
    </row>
    <row r="36" customFormat="false" ht="11.25" hidden="false" customHeight="true" outlineLevel="0" collapsed="false">
      <c r="A36" s="111" t="s">
        <v>144</v>
      </c>
      <c r="B36" s="112"/>
      <c r="C36" s="95"/>
      <c r="D36" s="116"/>
      <c r="E36" s="95"/>
      <c r="F36" s="117"/>
      <c r="G36" s="95"/>
      <c r="H36" s="98"/>
      <c r="I36" s="99"/>
      <c r="J36" s="98"/>
      <c r="K36" s="100"/>
      <c r="L36" s="98"/>
      <c r="M36" s="100"/>
    </row>
    <row r="37" customFormat="false" ht="11.25" hidden="false" customHeight="true" outlineLevel="0" collapsed="false">
      <c r="A37" s="120" t="s">
        <v>109</v>
      </c>
      <c r="B37" s="121"/>
      <c r="C37" s="87"/>
      <c r="D37" s="105" t="n">
        <v>13000</v>
      </c>
      <c r="E37" s="109" t="s">
        <v>16</v>
      </c>
      <c r="F37" s="106" t="n">
        <v>6500</v>
      </c>
      <c r="G37" s="109" t="s">
        <v>16</v>
      </c>
      <c r="H37" s="106" t="n">
        <v>50000</v>
      </c>
      <c r="I37" s="99"/>
      <c r="J37" s="106" t="n">
        <v>46000</v>
      </c>
      <c r="K37" s="109" t="s">
        <v>17</v>
      </c>
      <c r="L37" s="106" t="n">
        <v>45000</v>
      </c>
      <c r="M37" s="130"/>
    </row>
    <row r="38" customFormat="false" ht="11.25" hidden="false" customHeight="true" outlineLevel="0" collapsed="false">
      <c r="A38" s="122" t="s">
        <v>145</v>
      </c>
      <c r="B38" s="112"/>
      <c r="C38" s="89"/>
      <c r="D38" s="113" t="n">
        <v>5000</v>
      </c>
      <c r="E38" s="114" t="s">
        <v>16</v>
      </c>
      <c r="F38" s="90" t="n">
        <v>3000</v>
      </c>
      <c r="G38" s="114" t="s">
        <v>16</v>
      </c>
      <c r="H38" s="106" t="s">
        <v>15</v>
      </c>
      <c r="I38" s="91"/>
      <c r="J38" s="106" t="s">
        <v>15</v>
      </c>
      <c r="K38" s="130"/>
      <c r="L38" s="106" t="s">
        <v>15</v>
      </c>
      <c r="M38" s="133"/>
    </row>
    <row r="39" customFormat="false" ht="11.25" hidden="false" customHeight="true" outlineLevel="0" collapsed="false">
      <c r="A39" s="89" t="s">
        <v>146</v>
      </c>
      <c r="B39" s="112"/>
      <c r="C39" s="95"/>
      <c r="D39" s="106" t="n">
        <v>49073</v>
      </c>
      <c r="E39" s="134"/>
      <c r="F39" s="107" t="n">
        <v>96584</v>
      </c>
      <c r="G39" s="89"/>
      <c r="H39" s="106" t="n">
        <v>96776</v>
      </c>
      <c r="I39" s="108"/>
      <c r="J39" s="107" t="n">
        <v>223378</v>
      </c>
      <c r="K39" s="135" t="s">
        <v>16</v>
      </c>
      <c r="L39" s="107" t="n">
        <v>200000</v>
      </c>
      <c r="M39" s="127"/>
    </row>
    <row r="40" customFormat="false" ht="11.25" hidden="false" customHeight="true" outlineLevel="0" collapsed="false">
      <c r="A40" s="89" t="s">
        <v>147</v>
      </c>
      <c r="B40" s="112"/>
      <c r="C40" s="95"/>
      <c r="D40" s="118"/>
      <c r="E40" s="136"/>
      <c r="F40" s="119"/>
      <c r="G40" s="101"/>
      <c r="H40" s="98"/>
      <c r="I40" s="99"/>
      <c r="J40" s="98"/>
      <c r="K40" s="100"/>
      <c r="L40" s="98"/>
      <c r="M40" s="100"/>
    </row>
    <row r="41" customFormat="false" ht="11.25" hidden="false" customHeight="true" outlineLevel="0" collapsed="false">
      <c r="A41" s="128" t="s">
        <v>109</v>
      </c>
      <c r="B41" s="121"/>
      <c r="C41" s="87"/>
      <c r="D41" s="105" t="n">
        <v>76100</v>
      </c>
      <c r="E41" s="87"/>
      <c r="F41" s="106" t="n">
        <v>44200</v>
      </c>
      <c r="G41" s="87"/>
      <c r="H41" s="98" t="n">
        <v>63050</v>
      </c>
      <c r="I41" s="109" t="s">
        <v>16</v>
      </c>
      <c r="J41" s="98" t="n">
        <v>139520</v>
      </c>
      <c r="K41" s="109" t="s">
        <v>16</v>
      </c>
      <c r="L41" s="98" t="n">
        <v>55000</v>
      </c>
      <c r="M41" s="100"/>
    </row>
    <row r="42" customFormat="false" ht="11.25" hidden="false" customHeight="true" outlineLevel="0" collapsed="false">
      <c r="A42" s="111" t="s">
        <v>145</v>
      </c>
      <c r="B42" s="112"/>
      <c r="C42" s="89"/>
      <c r="D42" s="113" t="n">
        <v>6052</v>
      </c>
      <c r="E42" s="89"/>
      <c r="F42" s="90" t="n">
        <v>6504</v>
      </c>
      <c r="G42" s="89"/>
      <c r="H42" s="92" t="n">
        <v>6042</v>
      </c>
      <c r="I42" s="91"/>
      <c r="J42" s="92" t="n">
        <v>6000</v>
      </c>
      <c r="K42" s="135" t="s">
        <v>37</v>
      </c>
      <c r="L42" s="92" t="n">
        <v>6000</v>
      </c>
      <c r="M42" s="115"/>
    </row>
    <row r="43" customFormat="false" ht="11.25" hidden="false" customHeight="true" outlineLevel="0" collapsed="false">
      <c r="A43" s="89" t="s">
        <v>148</v>
      </c>
      <c r="B43" s="112"/>
      <c r="C43" s="89"/>
      <c r="D43" s="113" t="n">
        <v>88839</v>
      </c>
      <c r="E43" s="89"/>
      <c r="F43" s="90" t="n">
        <v>58316</v>
      </c>
      <c r="G43" s="89"/>
      <c r="H43" s="92" t="n">
        <v>79302</v>
      </c>
      <c r="I43" s="135" t="s">
        <v>16</v>
      </c>
      <c r="J43" s="92" t="n">
        <v>146000</v>
      </c>
      <c r="K43" s="135" t="s">
        <v>16</v>
      </c>
      <c r="L43" s="92" t="n">
        <v>120000</v>
      </c>
      <c r="M43" s="115"/>
    </row>
    <row r="44" customFormat="false" ht="11.25" hidden="false" customHeight="true" outlineLevel="0" collapsed="false">
      <c r="A44" s="89" t="s">
        <v>149</v>
      </c>
      <c r="B44" s="112"/>
      <c r="C44" s="89"/>
      <c r="D44" s="113" t="n">
        <v>2000</v>
      </c>
      <c r="E44" s="89"/>
      <c r="F44" s="90" t="n">
        <v>2000</v>
      </c>
      <c r="G44" s="89"/>
      <c r="H44" s="92" t="n">
        <v>2000</v>
      </c>
      <c r="I44" s="91"/>
      <c r="J44" s="92" t="n">
        <v>2000</v>
      </c>
      <c r="K44" s="115"/>
      <c r="L44" s="92" t="n">
        <v>2000</v>
      </c>
      <c r="M44" s="115"/>
    </row>
    <row r="45" customFormat="false" ht="11.25" hidden="false" customHeight="true" outlineLevel="0" collapsed="false">
      <c r="A45" s="89" t="s">
        <v>150</v>
      </c>
      <c r="B45" s="112"/>
      <c r="C45" s="89"/>
      <c r="D45" s="113" t="n">
        <v>500</v>
      </c>
      <c r="E45" s="89"/>
      <c r="F45" s="90" t="n">
        <v>500</v>
      </c>
      <c r="G45" s="89"/>
      <c r="H45" s="92" t="n">
        <v>500</v>
      </c>
      <c r="I45" s="91"/>
      <c r="J45" s="92" t="n">
        <v>500</v>
      </c>
      <c r="K45" s="115"/>
      <c r="L45" s="92" t="n">
        <v>500</v>
      </c>
      <c r="M45" s="115"/>
    </row>
    <row r="46" customFormat="false" ht="11.25" hidden="false" customHeight="true" outlineLevel="0" collapsed="false">
      <c r="A46" s="89" t="s">
        <v>151</v>
      </c>
      <c r="B46" s="112"/>
      <c r="C46" s="89"/>
      <c r="D46" s="113" t="n">
        <v>50000</v>
      </c>
      <c r="E46" s="89"/>
      <c r="F46" s="90" t="n">
        <v>50000</v>
      </c>
      <c r="G46" s="89"/>
      <c r="H46" s="92" t="n">
        <v>50000</v>
      </c>
      <c r="I46" s="91"/>
      <c r="J46" s="92" t="n">
        <v>50000</v>
      </c>
      <c r="K46" s="115"/>
      <c r="L46" s="92" t="n">
        <v>50000</v>
      </c>
      <c r="M46" s="115"/>
    </row>
    <row r="47" customFormat="false" ht="11.25" hidden="false" customHeight="true" outlineLevel="0" collapsed="false">
      <c r="A47" s="101" t="s">
        <v>152</v>
      </c>
      <c r="B47" s="121"/>
      <c r="C47" s="89"/>
      <c r="D47" s="113" t="n">
        <v>200000</v>
      </c>
      <c r="E47" s="89"/>
      <c r="F47" s="90" t="n">
        <v>200000</v>
      </c>
      <c r="G47" s="89"/>
      <c r="H47" s="137" t="n">
        <v>200000</v>
      </c>
      <c r="I47" s="125"/>
      <c r="J47" s="98" t="n">
        <v>260500</v>
      </c>
      <c r="K47" s="89"/>
      <c r="L47" s="98" t="n">
        <v>250000</v>
      </c>
      <c r="M47" s="89"/>
    </row>
    <row r="48" customFormat="false" ht="11.25" hidden="false" customHeight="true" outlineLevel="0" collapsed="false">
      <c r="A48" s="89" t="s">
        <v>153</v>
      </c>
      <c r="B48" s="112" t="s">
        <v>48</v>
      </c>
      <c r="C48" s="89"/>
      <c r="D48" s="113" t="n">
        <v>348</v>
      </c>
      <c r="E48" s="89"/>
      <c r="F48" s="90" t="n">
        <v>362</v>
      </c>
      <c r="G48" s="89"/>
      <c r="H48" s="92" t="n">
        <v>476</v>
      </c>
      <c r="I48" s="91"/>
      <c r="J48" s="92" t="n">
        <v>450</v>
      </c>
      <c r="K48" s="115"/>
      <c r="L48" s="92" t="n">
        <v>400</v>
      </c>
      <c r="M48" s="115"/>
    </row>
    <row r="49" customFormat="false" ht="11.25" hidden="false" customHeight="true" outlineLevel="0" collapsed="false">
      <c r="A49" s="87" t="s">
        <v>154</v>
      </c>
      <c r="B49" s="104"/>
      <c r="C49" s="101"/>
      <c r="D49" s="102"/>
      <c r="E49" s="136"/>
      <c r="F49" s="98"/>
      <c r="G49" s="101"/>
      <c r="H49" s="98"/>
      <c r="I49" s="99"/>
      <c r="J49" s="98"/>
      <c r="K49" s="100"/>
      <c r="L49" s="98"/>
      <c r="M49" s="100"/>
    </row>
    <row r="50" customFormat="false" ht="11.25" hidden="false" customHeight="true" outlineLevel="0" collapsed="false">
      <c r="A50" s="128" t="s">
        <v>155</v>
      </c>
      <c r="B50" s="121"/>
      <c r="C50" s="87"/>
      <c r="D50" s="105" t="n">
        <v>36882</v>
      </c>
      <c r="E50" s="87"/>
      <c r="F50" s="106" t="s">
        <v>15</v>
      </c>
      <c r="G50" s="87"/>
      <c r="H50" s="107" t="n">
        <v>11804</v>
      </c>
      <c r="I50" s="108"/>
      <c r="J50" s="107" t="n">
        <v>11000</v>
      </c>
      <c r="K50" s="131" t="s">
        <v>37</v>
      </c>
      <c r="L50" s="107" t="n">
        <v>11000</v>
      </c>
      <c r="M50" s="131" t="s">
        <v>37</v>
      </c>
    </row>
    <row r="51" customFormat="false" ht="11.25" hidden="false" customHeight="true" outlineLevel="0" collapsed="false">
      <c r="A51" s="111" t="s">
        <v>156</v>
      </c>
      <c r="B51" s="112"/>
      <c r="C51" s="89"/>
      <c r="D51" s="113" t="n">
        <v>5000</v>
      </c>
      <c r="E51" s="123"/>
      <c r="F51" s="90" t="n">
        <v>5000</v>
      </c>
      <c r="G51" s="89"/>
      <c r="H51" s="90" t="n">
        <v>5000</v>
      </c>
      <c r="I51" s="91"/>
      <c r="J51" s="92" t="n">
        <v>5000</v>
      </c>
      <c r="K51" s="115"/>
      <c r="L51" s="92" t="n">
        <v>5000</v>
      </c>
      <c r="M51" s="138"/>
    </row>
    <row r="52" customFormat="false" ht="11.25" hidden="false" customHeight="true" outlineLevel="0" collapsed="false">
      <c r="A52" s="111" t="s">
        <v>157</v>
      </c>
      <c r="B52" s="112"/>
      <c r="C52" s="89"/>
      <c r="D52" s="113" t="n">
        <v>500</v>
      </c>
      <c r="E52" s="123"/>
      <c r="F52" s="90" t="n">
        <v>500</v>
      </c>
      <c r="G52" s="89"/>
      <c r="H52" s="92" t="n">
        <v>500</v>
      </c>
      <c r="I52" s="91"/>
      <c r="J52" s="92" t="n">
        <v>500</v>
      </c>
      <c r="K52" s="115"/>
      <c r="L52" s="92" t="n">
        <v>500</v>
      </c>
      <c r="M52" s="115"/>
    </row>
    <row r="53" customFormat="false" ht="11.25" hidden="false" customHeight="true" outlineLevel="0" collapsed="false">
      <c r="A53" s="95" t="s">
        <v>158</v>
      </c>
      <c r="B53" s="95"/>
      <c r="C53" s="95"/>
      <c r="D53" s="116"/>
      <c r="E53" s="124"/>
      <c r="F53" s="117"/>
      <c r="G53" s="95"/>
      <c r="H53" s="98"/>
      <c r="I53" s="99"/>
      <c r="J53" s="98"/>
      <c r="K53" s="100"/>
      <c r="L53" s="98"/>
      <c r="M53" s="100"/>
    </row>
    <row r="54" customFormat="false" ht="11.25" hidden="false" customHeight="true" outlineLevel="0" collapsed="false">
      <c r="A54" s="111" t="s">
        <v>159</v>
      </c>
      <c r="B54" s="112" t="s">
        <v>160</v>
      </c>
      <c r="C54" s="87"/>
      <c r="D54" s="105" t="n">
        <v>41700</v>
      </c>
      <c r="E54" s="87"/>
      <c r="F54" s="106" t="n">
        <v>35900</v>
      </c>
      <c r="G54" s="87"/>
      <c r="H54" s="107" t="n">
        <v>35800</v>
      </c>
      <c r="I54" s="139"/>
      <c r="J54" s="107" t="n">
        <v>35000</v>
      </c>
      <c r="K54" s="131" t="s">
        <v>37</v>
      </c>
      <c r="L54" s="107" t="n">
        <v>35000</v>
      </c>
      <c r="M54" s="131" t="s">
        <v>37</v>
      </c>
    </row>
    <row r="55" customFormat="false" ht="11.25" hidden="false" customHeight="true" outlineLevel="0" collapsed="false">
      <c r="A55" s="111" t="s">
        <v>161</v>
      </c>
      <c r="B55" s="112" t="s">
        <v>48</v>
      </c>
      <c r="C55" s="89"/>
      <c r="D55" s="113" t="n">
        <v>231</v>
      </c>
      <c r="E55" s="89"/>
      <c r="F55" s="90" t="n">
        <v>321</v>
      </c>
      <c r="G55" s="89"/>
      <c r="H55" s="107" t="n">
        <v>153</v>
      </c>
      <c r="I55" s="91"/>
      <c r="J55" s="107" t="n">
        <v>150</v>
      </c>
      <c r="K55" s="110"/>
      <c r="L55" s="107" t="n">
        <v>150</v>
      </c>
      <c r="M55" s="110"/>
    </row>
    <row r="56" customFormat="false" ht="11.25" hidden="false" customHeight="true" outlineLevel="0" collapsed="false">
      <c r="A56" s="140" t="s">
        <v>162</v>
      </c>
      <c r="B56" s="141" t="s">
        <v>163</v>
      </c>
      <c r="C56" s="89"/>
      <c r="D56" s="113" t="n">
        <v>10540</v>
      </c>
      <c r="E56" s="123"/>
      <c r="F56" s="90" t="n">
        <v>11</v>
      </c>
      <c r="G56" s="89"/>
      <c r="H56" s="90" t="s">
        <v>15</v>
      </c>
      <c r="I56" s="142"/>
      <c r="J56" s="90" t="s">
        <v>15</v>
      </c>
      <c r="K56" s="133"/>
      <c r="L56" s="90" t="s">
        <v>15</v>
      </c>
      <c r="M56" s="133"/>
    </row>
    <row r="57" customFormat="false" ht="11.25" hidden="false" customHeight="true" outlineLevel="0" collapsed="false">
      <c r="A57" s="89" t="s">
        <v>164</v>
      </c>
      <c r="B57" s="112"/>
      <c r="C57" s="89"/>
      <c r="D57" s="113" t="n">
        <v>1</v>
      </c>
      <c r="E57" s="114" t="s">
        <v>16</v>
      </c>
      <c r="F57" s="90" t="s">
        <v>15</v>
      </c>
      <c r="G57" s="89"/>
      <c r="H57" s="92" t="s">
        <v>15</v>
      </c>
      <c r="I57" s="91"/>
      <c r="J57" s="92" t="s">
        <v>15</v>
      </c>
      <c r="K57" s="115"/>
      <c r="L57" s="92" t="s">
        <v>15</v>
      </c>
      <c r="M57" s="115"/>
    </row>
    <row r="58" customFormat="false" ht="11.25" hidden="false" customHeight="true" outlineLevel="0" collapsed="false">
      <c r="A58" s="88" t="s">
        <v>44</v>
      </c>
      <c r="B58" s="88"/>
      <c r="C58" s="95"/>
      <c r="D58" s="96"/>
      <c r="E58" s="124"/>
      <c r="F58" s="97"/>
      <c r="G58" s="95"/>
      <c r="H58" s="98"/>
      <c r="I58" s="99"/>
      <c r="J58" s="98"/>
      <c r="K58" s="100"/>
      <c r="L58" s="98"/>
      <c r="M58" s="100"/>
    </row>
    <row r="59" customFormat="false" ht="11.25" hidden="false" customHeight="true" outlineLevel="0" collapsed="false">
      <c r="A59" s="89" t="s">
        <v>165</v>
      </c>
      <c r="B59" s="112" t="s">
        <v>36</v>
      </c>
      <c r="C59" s="87"/>
      <c r="D59" s="105" t="n">
        <v>7579</v>
      </c>
      <c r="E59" s="87"/>
      <c r="F59" s="106" t="n">
        <v>7799</v>
      </c>
      <c r="G59" s="87"/>
      <c r="H59" s="98" t="n">
        <v>9006</v>
      </c>
      <c r="I59" s="99"/>
      <c r="J59" s="98" t="n">
        <v>8896</v>
      </c>
      <c r="K59" s="109" t="s">
        <v>16</v>
      </c>
      <c r="L59" s="98" t="n">
        <v>9000</v>
      </c>
      <c r="M59" s="100"/>
    </row>
    <row r="60" customFormat="false" ht="11.25" hidden="false" customHeight="true" outlineLevel="0" collapsed="false">
      <c r="A60" s="89" t="s">
        <v>166</v>
      </c>
      <c r="B60" s="112"/>
      <c r="C60" s="89"/>
      <c r="D60" s="113" t="n">
        <v>326000</v>
      </c>
      <c r="E60" s="89"/>
      <c r="F60" s="90" t="n">
        <v>291000</v>
      </c>
      <c r="G60" s="89"/>
      <c r="H60" s="92" t="n">
        <v>72000</v>
      </c>
      <c r="I60" s="91"/>
      <c r="J60" s="92" t="n">
        <v>110000</v>
      </c>
      <c r="K60" s="115"/>
      <c r="L60" s="92" t="n">
        <v>110000</v>
      </c>
      <c r="M60" s="115"/>
    </row>
    <row r="61" customFormat="false" ht="11.25" hidden="false" customHeight="true" outlineLevel="0" collapsed="false">
      <c r="A61" s="143" t="s">
        <v>167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</row>
    <row r="62" customFormat="false" ht="11.25" hidden="false" customHeight="true" outlineLevel="0" collapsed="false">
      <c r="A62" s="144" t="s">
        <v>53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</row>
    <row r="63" customFormat="false" ht="11.25" hidden="false" customHeight="true" outlineLevel="0" collapsed="false">
      <c r="A63" s="144" t="s">
        <v>168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</row>
    <row r="64" customFormat="false" ht="11.25" hidden="false" customHeight="true" outlineLevel="0" collapsed="false">
      <c r="A64" s="144" t="s">
        <v>57</v>
      </c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</row>
    <row r="65" customFormat="false" ht="11.25" hidden="false" customHeight="false" outlineLevel="0" collapsed="false">
      <c r="A65" s="145"/>
      <c r="B65" s="145"/>
      <c r="C65" s="145"/>
      <c r="D65" s="146"/>
      <c r="E65" s="147"/>
      <c r="F65" s="148"/>
      <c r="G65" s="147"/>
      <c r="H65" s="148"/>
      <c r="I65" s="149"/>
      <c r="J65" s="150"/>
      <c r="K65" s="151"/>
      <c r="L65" s="150"/>
      <c r="M65" s="151"/>
    </row>
  </sheetData>
  <mergeCells count="13">
    <mergeCell ref="A1:M1"/>
    <mergeCell ref="A2:M2"/>
    <mergeCell ref="A3:M3"/>
    <mergeCell ref="A4:M4"/>
    <mergeCell ref="A5:M5"/>
    <mergeCell ref="A6:B6"/>
    <mergeCell ref="A7:B7"/>
    <mergeCell ref="A28:B28"/>
    <mergeCell ref="A58:B58"/>
    <mergeCell ref="A61:M61"/>
    <mergeCell ref="A62:M62"/>
    <mergeCell ref="A63:M63"/>
    <mergeCell ref="A64:M6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6.49"/>
    <col collapsed="false" customWidth="true" hidden="false" outlineLevel="0" max="3" min="3" style="0" width="1.83"/>
    <col collapsed="false" customWidth="true" hidden="false" outlineLevel="0" max="4" min="4" style="0" width="35.65"/>
    <col collapsed="false" customWidth="true" hidden="false" outlineLevel="0" max="5" min="5" style="0" width="1.83"/>
    <col collapsed="false" customWidth="true" hidden="false" outlineLevel="0" max="6" min="6" style="0" width="30.99"/>
    <col collapsed="false" customWidth="true" hidden="false" outlineLevel="0" max="7" min="7" style="0" width="1.83"/>
    <col collapsed="false" customWidth="true" hidden="false" outlineLevel="0" max="8" min="8" style="0" width="13.83"/>
  </cols>
  <sheetData>
    <row r="1" customFormat="false" ht="11.25" hidden="false" customHeight="true" outlineLevel="0" collapsed="false">
      <c r="A1" s="10" t="s">
        <v>169</v>
      </c>
      <c r="B1" s="10"/>
      <c r="C1" s="10"/>
      <c r="D1" s="10"/>
      <c r="E1" s="10"/>
      <c r="F1" s="10"/>
      <c r="G1" s="10"/>
      <c r="H1" s="10"/>
    </row>
    <row r="2" customFormat="false" ht="11.25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52"/>
      <c r="J3" s="152"/>
      <c r="K3" s="152"/>
      <c r="L3" s="152"/>
      <c r="M3" s="152"/>
    </row>
    <row r="4" customFormat="false" ht="11.25" hidden="false" customHeight="true" outlineLevel="0" collapsed="false">
      <c r="A4" s="10" t="s">
        <v>62</v>
      </c>
      <c r="B4" s="10"/>
      <c r="C4" s="10"/>
      <c r="D4" s="10"/>
      <c r="E4" s="10"/>
      <c r="F4" s="10"/>
      <c r="G4" s="10"/>
      <c r="H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22"/>
      <c r="J5" s="22"/>
      <c r="K5" s="22"/>
      <c r="L5" s="22"/>
      <c r="M5" s="22"/>
    </row>
    <row r="6" customFormat="false" ht="11.25" hidden="false" customHeight="true" outlineLevel="0" collapsed="false">
      <c r="A6" s="19"/>
      <c r="B6" s="19"/>
      <c r="C6" s="19"/>
      <c r="D6" s="19"/>
      <c r="E6" s="19"/>
      <c r="F6" s="19"/>
      <c r="G6" s="19"/>
      <c r="H6" s="153"/>
    </row>
    <row r="7" customFormat="false" ht="11.25" hidden="false" customHeight="true" outlineLevel="0" collapsed="false">
      <c r="A7" s="154" t="s">
        <v>64</v>
      </c>
      <c r="B7" s="11"/>
      <c r="C7" s="11"/>
      <c r="D7" s="154" t="s">
        <v>171</v>
      </c>
      <c r="E7" s="154"/>
      <c r="F7" s="154" t="s">
        <v>172</v>
      </c>
      <c r="G7" s="154"/>
      <c r="H7" s="155" t="s">
        <v>173</v>
      </c>
    </row>
    <row r="8" customFormat="false" ht="11.25" hidden="false" customHeight="true" outlineLevel="0" collapsed="false">
      <c r="A8" s="22" t="s">
        <v>174</v>
      </c>
      <c r="B8" s="22"/>
      <c r="C8" s="22"/>
      <c r="D8" s="22" t="s">
        <v>175</v>
      </c>
      <c r="E8" s="22"/>
      <c r="F8" s="22" t="s">
        <v>176</v>
      </c>
      <c r="G8" s="22"/>
      <c r="H8" s="21" t="n">
        <v>600</v>
      </c>
    </row>
    <row r="9" customFormat="false" ht="11.25" hidden="false" customHeight="true" outlineLevel="0" collapsed="false">
      <c r="A9" s="156" t="s">
        <v>72</v>
      </c>
      <c r="B9" s="15"/>
      <c r="C9" s="15"/>
      <c r="D9" s="156" t="s">
        <v>39</v>
      </c>
      <c r="E9" s="156"/>
      <c r="F9" s="15" t="s">
        <v>177</v>
      </c>
      <c r="G9" s="15"/>
      <c r="H9" s="157" t="n">
        <v>280</v>
      </c>
    </row>
    <row r="10" customFormat="false" ht="11.25" hidden="false" customHeight="true" outlineLevel="0" collapsed="false">
      <c r="A10" s="15" t="s">
        <v>178</v>
      </c>
      <c r="B10" s="15"/>
      <c r="C10" s="15"/>
      <c r="D10" s="15" t="s">
        <v>179</v>
      </c>
      <c r="E10" s="15"/>
      <c r="F10" s="15" t="s">
        <v>180</v>
      </c>
      <c r="G10" s="15"/>
      <c r="H10" s="157" t="n">
        <v>150</v>
      </c>
    </row>
    <row r="11" customFormat="false" ht="11.25" hidden="false" customHeight="true" outlineLevel="0" collapsed="false">
      <c r="A11" s="22" t="s">
        <v>121</v>
      </c>
      <c r="B11" s="22"/>
      <c r="C11" s="22"/>
      <c r="D11" s="22" t="s">
        <v>175</v>
      </c>
      <c r="E11" s="22"/>
      <c r="F11" s="22" t="s">
        <v>181</v>
      </c>
      <c r="G11" s="22"/>
      <c r="H11" s="158" t="n">
        <v>2000</v>
      </c>
    </row>
    <row r="12" customFormat="false" ht="11.25" hidden="false" customHeight="true" outlineLevel="0" collapsed="false">
      <c r="A12" s="22" t="s">
        <v>6</v>
      </c>
      <c r="B12" s="22"/>
      <c r="C12" s="22"/>
      <c r="D12" s="22"/>
      <c r="E12" s="22"/>
      <c r="F12" s="159" t="s">
        <v>182</v>
      </c>
      <c r="G12" s="159"/>
      <c r="H12" s="21"/>
    </row>
    <row r="13" customFormat="false" ht="11.25" hidden="false" customHeight="true" outlineLevel="0" collapsed="false">
      <c r="A13" s="22" t="s">
        <v>6</v>
      </c>
      <c r="B13" s="22"/>
      <c r="C13" s="22"/>
      <c r="D13" s="22"/>
      <c r="E13" s="22"/>
      <c r="F13" s="159" t="s">
        <v>183</v>
      </c>
      <c r="G13" s="159"/>
      <c r="H13" s="21"/>
    </row>
    <row r="14" customFormat="false" ht="11.25" hidden="false" customHeight="true" outlineLevel="0" collapsed="false">
      <c r="A14" s="15" t="s">
        <v>67</v>
      </c>
      <c r="B14" s="15"/>
      <c r="C14" s="15"/>
      <c r="D14" s="15" t="s">
        <v>184</v>
      </c>
      <c r="E14" s="15"/>
      <c r="F14" s="15" t="s">
        <v>185</v>
      </c>
      <c r="G14" s="15"/>
      <c r="H14" s="157" t="n">
        <v>650</v>
      </c>
    </row>
    <row r="15" customFormat="false" ht="11.25" hidden="false" customHeight="true" outlineLevel="0" collapsed="false">
      <c r="A15" s="156" t="s">
        <v>72</v>
      </c>
      <c r="B15" s="15"/>
      <c r="C15" s="15"/>
      <c r="D15" s="15" t="s">
        <v>186</v>
      </c>
      <c r="E15" s="15"/>
      <c r="F15" s="15" t="s">
        <v>187</v>
      </c>
      <c r="G15" s="15"/>
      <c r="H15" s="157" t="n">
        <v>340</v>
      </c>
    </row>
    <row r="16" customFormat="false" ht="11.25" hidden="false" customHeight="true" outlineLevel="0" collapsed="false">
      <c r="A16" s="15" t="s">
        <v>188</v>
      </c>
      <c r="B16" s="15"/>
      <c r="C16" s="19"/>
      <c r="D16" s="19"/>
      <c r="E16" s="19"/>
      <c r="F16" s="19"/>
      <c r="G16" s="19"/>
      <c r="H16" s="153"/>
    </row>
    <row r="17" customFormat="false" ht="11.25" hidden="false" customHeight="true" outlineLevel="0" collapsed="false">
      <c r="A17" s="160" t="s">
        <v>189</v>
      </c>
      <c r="B17" s="11"/>
      <c r="C17" s="11"/>
      <c r="D17" s="11" t="s">
        <v>190</v>
      </c>
      <c r="E17" s="11"/>
      <c r="F17" s="11" t="s">
        <v>191</v>
      </c>
      <c r="G17" s="11"/>
      <c r="H17" s="38" t="n">
        <v>12000</v>
      </c>
    </row>
    <row r="18" customFormat="false" ht="11.25" hidden="false" customHeight="true" outlineLevel="0" collapsed="false">
      <c r="A18" s="159" t="s">
        <v>192</v>
      </c>
      <c r="B18" s="22"/>
      <c r="C18" s="22"/>
      <c r="D18" s="159" t="s">
        <v>39</v>
      </c>
      <c r="E18" s="159"/>
      <c r="F18" s="159" t="s">
        <v>39</v>
      </c>
      <c r="G18" s="159"/>
      <c r="H18" s="20" t="n">
        <v>7000</v>
      </c>
    </row>
    <row r="19" customFormat="false" ht="11.25" hidden="false" customHeight="true" outlineLevel="0" collapsed="false">
      <c r="A19" s="19" t="s">
        <v>193</v>
      </c>
      <c r="B19" s="19"/>
      <c r="C19" s="19"/>
      <c r="D19" s="19" t="s">
        <v>194</v>
      </c>
      <c r="E19" s="19"/>
      <c r="F19" s="19" t="s">
        <v>195</v>
      </c>
      <c r="G19" s="19"/>
      <c r="H19" s="153"/>
    </row>
    <row r="20" customFormat="false" ht="11.25" hidden="false" customHeight="true" outlineLevel="0" collapsed="false">
      <c r="A20" s="22"/>
      <c r="B20" s="22"/>
      <c r="C20" s="22"/>
      <c r="D20" s="159" t="s">
        <v>196</v>
      </c>
      <c r="E20" s="159"/>
      <c r="F20" s="22"/>
      <c r="G20" s="22"/>
      <c r="H20" s="21" t="n">
        <v>80</v>
      </c>
    </row>
    <row r="21" customFormat="false" ht="11.25" hidden="false" customHeight="true" outlineLevel="0" collapsed="false">
      <c r="A21" s="15" t="s">
        <v>100</v>
      </c>
      <c r="B21" s="15"/>
      <c r="C21" s="15"/>
      <c r="D21" s="15" t="s">
        <v>197</v>
      </c>
      <c r="E21" s="15"/>
      <c r="F21" s="15" t="s">
        <v>198</v>
      </c>
      <c r="G21" s="15"/>
      <c r="H21" s="14" t="n">
        <v>5000</v>
      </c>
    </row>
    <row r="22" customFormat="false" ht="11.25" hidden="false" customHeight="true" outlineLevel="0" collapsed="false">
      <c r="A22" s="22" t="s">
        <v>199</v>
      </c>
      <c r="B22" s="22"/>
      <c r="C22" s="22"/>
      <c r="D22" s="22" t="s">
        <v>175</v>
      </c>
      <c r="E22" s="22"/>
      <c r="F22" s="22" t="s">
        <v>200</v>
      </c>
      <c r="G22" s="22"/>
      <c r="H22" s="21" t="n">
        <v>300</v>
      </c>
    </row>
    <row r="23" customFormat="false" ht="11.25" hidden="false" customHeight="true" outlineLevel="0" collapsed="false">
      <c r="A23" s="15" t="s">
        <v>201</v>
      </c>
      <c r="B23" s="15"/>
      <c r="C23" s="15"/>
      <c r="D23" s="15" t="s">
        <v>202</v>
      </c>
      <c r="E23" s="15"/>
      <c r="F23" s="15" t="s">
        <v>203</v>
      </c>
      <c r="G23" s="15"/>
      <c r="H23" s="157" t="n">
        <v>100</v>
      </c>
    </row>
    <row r="24" customFormat="false" ht="11.25" hidden="false" customHeight="true" outlineLevel="0" collapsed="false">
      <c r="A24" s="26" t="s">
        <v>204</v>
      </c>
      <c r="B24" s="21" t="s">
        <v>205</v>
      </c>
      <c r="C24" s="22"/>
      <c r="D24" s="22" t="s">
        <v>206</v>
      </c>
      <c r="E24" s="22"/>
      <c r="F24" s="22" t="s">
        <v>207</v>
      </c>
      <c r="G24" s="22"/>
      <c r="H24" s="21" t="n">
        <v>100</v>
      </c>
    </row>
    <row r="25" customFormat="false" ht="11.25" hidden="false" customHeight="true" outlineLevel="0" collapsed="false">
      <c r="A25" s="22" t="s">
        <v>6</v>
      </c>
      <c r="B25" s="21" t="s">
        <v>208</v>
      </c>
      <c r="C25" s="22"/>
      <c r="D25" s="159" t="s">
        <v>209</v>
      </c>
      <c r="E25" s="159"/>
      <c r="F25" s="22" t="s">
        <v>6</v>
      </c>
      <c r="G25" s="22"/>
      <c r="H25" s="21"/>
    </row>
    <row r="26" customFormat="false" ht="11.25" hidden="false" customHeight="true" outlineLevel="0" collapsed="false">
      <c r="A26" s="19" t="s">
        <v>210</v>
      </c>
      <c r="B26" s="19"/>
      <c r="C26" s="19"/>
      <c r="D26" s="19" t="s">
        <v>211</v>
      </c>
      <c r="E26" s="19"/>
      <c r="F26" s="19" t="s">
        <v>212</v>
      </c>
      <c r="G26" s="19"/>
      <c r="H26" s="158" t="n">
        <v>2250</v>
      </c>
    </row>
    <row r="27" customFormat="false" ht="11.25" hidden="false" customHeight="true" outlineLevel="0" collapsed="false">
      <c r="A27" s="22"/>
      <c r="B27" s="22"/>
      <c r="C27" s="22"/>
      <c r="D27" s="159" t="s">
        <v>213</v>
      </c>
      <c r="E27" s="159"/>
      <c r="F27" s="22"/>
      <c r="G27" s="22"/>
      <c r="H27" s="21"/>
    </row>
    <row r="28" customFormat="false" ht="11.25" hidden="false" customHeight="true" outlineLevel="0" collapsed="false">
      <c r="A28" s="11"/>
      <c r="B28" s="11"/>
      <c r="C28" s="11"/>
      <c r="D28" s="160" t="s">
        <v>214</v>
      </c>
      <c r="E28" s="160"/>
      <c r="F28" s="11"/>
      <c r="G28" s="11"/>
      <c r="H28" s="155"/>
    </row>
    <row r="29" customFormat="false" ht="11.25" hidden="false" customHeight="true" outlineLevel="0" collapsed="false">
      <c r="A29" s="22" t="s">
        <v>215</v>
      </c>
      <c r="B29" s="21" t="s">
        <v>216</v>
      </c>
      <c r="C29" s="22"/>
      <c r="D29" s="22" t="s">
        <v>217</v>
      </c>
      <c r="E29" s="22"/>
      <c r="F29" s="26" t="s">
        <v>218</v>
      </c>
      <c r="G29" s="159"/>
      <c r="H29" s="20" t="n">
        <v>120000</v>
      </c>
    </row>
    <row r="30" customFormat="false" ht="11.25" hidden="false" customHeight="true" outlineLevel="0" collapsed="false">
      <c r="A30" s="11" t="s">
        <v>6</v>
      </c>
      <c r="B30" s="155"/>
      <c r="C30" s="11"/>
      <c r="D30" s="160" t="s">
        <v>219</v>
      </c>
      <c r="E30" s="160"/>
      <c r="F30" s="39"/>
      <c r="G30" s="160"/>
      <c r="H30" s="38"/>
    </row>
    <row r="31" customFormat="false" ht="11.25" hidden="false" customHeight="true" outlineLevel="0" collapsed="false">
      <c r="A31" s="160" t="s">
        <v>72</v>
      </c>
      <c r="B31" s="155" t="s">
        <v>39</v>
      </c>
      <c r="C31" s="11"/>
      <c r="D31" s="160" t="s">
        <v>39</v>
      </c>
      <c r="E31" s="160"/>
      <c r="F31" s="39" t="s">
        <v>220</v>
      </c>
      <c r="G31" s="160"/>
      <c r="H31" s="38" t="n">
        <v>2000000</v>
      </c>
    </row>
    <row r="32" customFormat="false" ht="11.25" hidden="false" customHeight="true" outlineLevel="0" collapsed="false">
      <c r="A32" s="19" t="s">
        <v>221</v>
      </c>
      <c r="B32" s="19"/>
      <c r="C32" s="19"/>
      <c r="D32" s="19" t="s">
        <v>222</v>
      </c>
      <c r="E32" s="19"/>
      <c r="F32" s="19" t="s">
        <v>223</v>
      </c>
      <c r="G32" s="19"/>
      <c r="H32" s="158" t="n">
        <v>2060</v>
      </c>
    </row>
    <row r="33" customFormat="false" ht="11.25" hidden="false" customHeight="false" outlineLevel="0" collapsed="false">
      <c r="A33" s="11"/>
      <c r="B33" s="11"/>
      <c r="C33" s="11"/>
      <c r="D33" s="160" t="s">
        <v>224</v>
      </c>
      <c r="E33" s="160"/>
      <c r="F33" s="11"/>
      <c r="G33" s="11"/>
      <c r="H33" s="155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4.15"/>
    <col collapsed="false" customWidth="true" hidden="false" outlineLevel="0" max="3" min="3" style="0" width="1.98"/>
    <col collapsed="false" customWidth="true" hidden="false" outlineLevel="0" max="4" min="4" style="6" width="10.83"/>
    <col collapsed="false" customWidth="true" hidden="false" outlineLevel="0" max="5" min="5" style="161" width="1.83"/>
    <col collapsed="false" customWidth="true" hidden="false" outlineLevel="0" max="6" min="6" style="6" width="10.83"/>
    <col collapsed="false" customWidth="true" hidden="false" outlineLevel="0" max="7" min="7" style="161" width="1.83"/>
    <col collapsed="false" customWidth="true" hidden="false" outlineLevel="0" max="8" min="8" style="9" width="10.83"/>
    <col collapsed="false" customWidth="true" hidden="false" outlineLevel="0" max="9" min="9" style="162" width="1.83"/>
    <col collapsed="false" customWidth="true" hidden="false" outlineLevel="0" max="10" min="10" style="9" width="10.83"/>
    <col collapsed="false" customWidth="true" hidden="false" outlineLevel="0" max="11" min="11" style="161" width="1.83"/>
    <col collapsed="false" customWidth="true" hidden="false" outlineLevel="0" max="12" min="12" style="50" width="10.83"/>
    <col collapsed="false" customWidth="true" hidden="false" outlineLevel="0" max="13" min="13" style="161" width="1.83"/>
    <col collapsed="false" customWidth="true" hidden="false" outlineLevel="0" max="14" min="14" style="0" width="9.49"/>
    <col collapsed="false" customWidth="true" hidden="false" outlineLevel="0" max="15" min="15" style="0" width="9.15"/>
  </cols>
  <sheetData>
    <row r="1" customFormat="false" ht="11.25" hidden="false" customHeight="true" outlineLevel="0" collapsed="false">
      <c r="A1" s="54" t="s">
        <v>22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5"/>
      <c r="O1" s="55"/>
      <c r="P1" s="145"/>
    </row>
    <row r="2" customFormat="false" ht="11.25" hidden="false" customHeight="true" outlineLevel="0" collapsed="false">
      <c r="A2" s="54" t="s">
        <v>2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/>
      <c r="O2" s="55"/>
      <c r="P2" s="145"/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5"/>
      <c r="P3" s="145"/>
    </row>
    <row r="4" customFormat="false" ht="11.25" hidden="false" customHeight="true" outlineLevel="0" collapsed="false">
      <c r="A4" s="54" t="s">
        <v>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145"/>
    </row>
    <row r="5" customFormat="false" ht="11.25" hidden="false" customHeight="true" outlineLevel="0" collapsed="false">
      <c r="A5" s="56" t="s">
        <v>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7"/>
      <c r="O5" s="57"/>
      <c r="P5" s="145"/>
    </row>
    <row r="6" customFormat="false" ht="11.25" hidden="false" customHeight="true" outlineLevel="0" collapsed="false">
      <c r="A6" s="163" t="s">
        <v>7</v>
      </c>
      <c r="B6" s="163"/>
      <c r="C6" s="164"/>
      <c r="D6" s="165" t="s">
        <v>8</v>
      </c>
      <c r="E6" s="166"/>
      <c r="F6" s="165" t="s">
        <v>9</v>
      </c>
      <c r="G6" s="166"/>
      <c r="H6" s="165" t="s">
        <v>10</v>
      </c>
      <c r="I6" s="166"/>
      <c r="J6" s="165" t="s">
        <v>11</v>
      </c>
      <c r="K6" s="166"/>
      <c r="L6" s="165" t="s">
        <v>227</v>
      </c>
      <c r="M6" s="166"/>
      <c r="N6" s="167"/>
      <c r="O6" s="167"/>
      <c r="P6" s="145"/>
    </row>
    <row r="7" customFormat="false" ht="11.25" hidden="false" customHeight="true" outlineLevel="0" collapsed="false">
      <c r="A7" s="163" t="s">
        <v>13</v>
      </c>
      <c r="B7" s="163"/>
      <c r="C7" s="58"/>
      <c r="D7" s="150"/>
      <c r="E7" s="168"/>
      <c r="F7" s="150"/>
      <c r="G7" s="168"/>
      <c r="H7" s="150"/>
      <c r="I7" s="168"/>
      <c r="J7" s="150"/>
      <c r="K7" s="168"/>
      <c r="L7" s="150"/>
      <c r="M7" s="168"/>
      <c r="N7" s="169"/>
      <c r="O7" s="169"/>
      <c r="P7" s="145"/>
    </row>
    <row r="8" customFormat="false" ht="11.25" hidden="false" customHeight="true" outlineLevel="0" collapsed="false">
      <c r="A8" s="57" t="s">
        <v>120</v>
      </c>
      <c r="B8" s="57"/>
      <c r="C8" s="57"/>
      <c r="D8" s="170"/>
      <c r="E8" s="171"/>
      <c r="F8" s="170"/>
      <c r="G8" s="171"/>
      <c r="H8" s="170"/>
      <c r="I8" s="171"/>
      <c r="J8" s="170"/>
      <c r="K8" s="171"/>
      <c r="L8" s="170"/>
      <c r="M8" s="171"/>
      <c r="N8" s="167"/>
      <c r="O8" s="167"/>
      <c r="P8" s="145"/>
    </row>
    <row r="9" customFormat="false" ht="11.25" hidden="false" customHeight="true" outlineLevel="0" collapsed="false">
      <c r="A9" s="70" t="s">
        <v>228</v>
      </c>
      <c r="B9" s="60"/>
      <c r="C9" s="57"/>
      <c r="D9" s="80" t="n">
        <v>16019</v>
      </c>
      <c r="E9" s="171"/>
      <c r="F9" s="170" t="n">
        <v>1000</v>
      </c>
      <c r="G9" s="171"/>
      <c r="H9" s="170" t="n">
        <v>1200</v>
      </c>
      <c r="I9" s="171"/>
      <c r="J9" s="170" t="n">
        <v>5500</v>
      </c>
      <c r="K9" s="171"/>
      <c r="L9" s="170" t="n">
        <v>4400</v>
      </c>
      <c r="M9" s="171"/>
      <c r="N9" s="167"/>
      <c r="O9" s="167"/>
      <c r="P9" s="145"/>
    </row>
    <row r="10" customFormat="false" ht="11.25" hidden="false" customHeight="true" outlineLevel="0" collapsed="false">
      <c r="A10" s="69" t="s">
        <v>229</v>
      </c>
      <c r="B10" s="172"/>
      <c r="C10" s="67"/>
      <c r="D10" s="77" t="n">
        <v>823</v>
      </c>
      <c r="E10" s="166"/>
      <c r="F10" s="77" t="n">
        <v>812</v>
      </c>
      <c r="G10" s="166"/>
      <c r="H10" s="165" t="n">
        <v>1180</v>
      </c>
      <c r="I10" s="166"/>
      <c r="J10" s="165" t="n">
        <v>1100</v>
      </c>
      <c r="K10" s="166"/>
      <c r="L10" s="165" t="n">
        <v>1100</v>
      </c>
      <c r="M10" s="166"/>
      <c r="N10" s="167"/>
      <c r="O10" s="167"/>
      <c r="P10" s="145"/>
    </row>
    <row r="11" customFormat="false" ht="11.25" hidden="false" customHeight="true" outlineLevel="0" collapsed="false">
      <c r="A11" s="69" t="s">
        <v>230</v>
      </c>
      <c r="B11" s="172"/>
      <c r="C11" s="67"/>
      <c r="D11" s="77" t="n">
        <v>34106</v>
      </c>
      <c r="E11" s="166"/>
      <c r="F11" s="77" t="n">
        <v>33774</v>
      </c>
      <c r="G11" s="166"/>
      <c r="H11" s="165" t="n">
        <v>38114</v>
      </c>
      <c r="I11" s="166"/>
      <c r="J11" s="165" t="n">
        <v>35000</v>
      </c>
      <c r="K11" s="166"/>
      <c r="L11" s="165" t="n">
        <v>35000</v>
      </c>
      <c r="M11" s="166"/>
      <c r="N11" s="167"/>
      <c r="O11" s="167"/>
      <c r="P11" s="145"/>
    </row>
    <row r="12" customFormat="false" ht="11.25" hidden="false" customHeight="true" outlineLevel="0" collapsed="false">
      <c r="A12" s="67" t="s">
        <v>24</v>
      </c>
      <c r="B12" s="172"/>
      <c r="C12" s="67"/>
      <c r="D12" s="77" t="n">
        <v>361</v>
      </c>
      <c r="E12" s="166"/>
      <c r="F12" s="165" t="s">
        <v>15</v>
      </c>
      <c r="G12" s="166"/>
      <c r="H12" s="165" t="s">
        <v>15</v>
      </c>
      <c r="I12" s="166"/>
      <c r="J12" s="165" t="s">
        <v>15</v>
      </c>
      <c r="K12" s="166"/>
      <c r="L12" s="165" t="s">
        <v>15</v>
      </c>
      <c r="M12" s="166"/>
      <c r="N12" s="167"/>
      <c r="O12" s="167"/>
      <c r="P12" s="145"/>
    </row>
    <row r="13" customFormat="false" ht="11.25" hidden="false" customHeight="true" outlineLevel="0" collapsed="false">
      <c r="A13" s="67" t="s">
        <v>231</v>
      </c>
      <c r="B13" s="172"/>
      <c r="C13" s="58"/>
      <c r="D13" s="173"/>
      <c r="E13" s="174"/>
      <c r="F13" s="173"/>
      <c r="G13" s="174"/>
      <c r="H13" s="175"/>
      <c r="I13" s="174"/>
      <c r="J13" s="175"/>
      <c r="K13" s="174"/>
      <c r="L13" s="175"/>
      <c r="M13" s="174"/>
      <c r="N13" s="167"/>
      <c r="O13" s="167"/>
      <c r="P13" s="145"/>
    </row>
    <row r="14" customFormat="false" ht="11.25" hidden="false" customHeight="true" outlineLevel="0" collapsed="false">
      <c r="A14" s="69" t="s">
        <v>232</v>
      </c>
      <c r="B14" s="172"/>
      <c r="C14" s="56"/>
      <c r="D14" s="176" t="n">
        <v>57993</v>
      </c>
      <c r="E14" s="177"/>
      <c r="F14" s="176" t="n">
        <v>33851</v>
      </c>
      <c r="G14" s="177"/>
      <c r="H14" s="178" t="n">
        <v>43380</v>
      </c>
      <c r="I14" s="177"/>
      <c r="J14" s="178" t="n">
        <v>80000</v>
      </c>
      <c r="K14" s="179" t="s">
        <v>16</v>
      </c>
      <c r="L14" s="178" t="n">
        <v>69000</v>
      </c>
      <c r="M14" s="177"/>
      <c r="N14" s="167"/>
      <c r="O14" s="167"/>
      <c r="P14" s="145"/>
    </row>
    <row r="15" customFormat="false" ht="11.25" hidden="false" customHeight="true" outlineLevel="0" collapsed="false">
      <c r="A15" s="69" t="s">
        <v>233</v>
      </c>
      <c r="B15" s="172"/>
      <c r="C15" s="58"/>
      <c r="D15" s="173"/>
      <c r="E15" s="174"/>
      <c r="F15" s="173"/>
      <c r="G15" s="174"/>
      <c r="H15" s="175"/>
      <c r="I15" s="174"/>
      <c r="J15" s="175"/>
      <c r="K15" s="174"/>
      <c r="L15" s="175"/>
      <c r="M15" s="174"/>
      <c r="N15" s="167"/>
      <c r="O15" s="167"/>
      <c r="P15" s="145"/>
    </row>
    <row r="16" customFormat="false" ht="11.25" hidden="false" customHeight="true" outlineLevel="0" collapsed="false">
      <c r="A16" s="75" t="s">
        <v>234</v>
      </c>
      <c r="B16" s="172"/>
      <c r="C16" s="56"/>
      <c r="D16" s="176" t="n">
        <v>31583</v>
      </c>
      <c r="E16" s="177"/>
      <c r="F16" s="176" t="n">
        <v>2078</v>
      </c>
      <c r="G16" s="177"/>
      <c r="H16" s="178" t="n">
        <v>17459</v>
      </c>
      <c r="I16" s="177"/>
      <c r="J16" s="178" t="n">
        <v>35000</v>
      </c>
      <c r="K16" s="179" t="s">
        <v>16</v>
      </c>
      <c r="L16" s="178" t="n">
        <v>30000</v>
      </c>
      <c r="M16" s="171"/>
      <c r="N16" s="167"/>
      <c r="O16" s="167"/>
      <c r="P16" s="145"/>
    </row>
    <row r="17" customFormat="false" ht="11.25" hidden="false" customHeight="true" outlineLevel="0" collapsed="false">
      <c r="A17" s="75" t="s">
        <v>235</v>
      </c>
      <c r="B17" s="172"/>
      <c r="C17" s="67"/>
      <c r="D17" s="77" t="n">
        <v>35297</v>
      </c>
      <c r="E17" s="166"/>
      <c r="F17" s="77" t="n">
        <v>23435</v>
      </c>
      <c r="G17" s="166"/>
      <c r="H17" s="165" t="n">
        <v>25728</v>
      </c>
      <c r="I17" s="166"/>
      <c r="J17" s="165" t="n">
        <v>50000</v>
      </c>
      <c r="K17" s="180" t="s">
        <v>16</v>
      </c>
      <c r="L17" s="165" t="n">
        <v>30000</v>
      </c>
      <c r="M17" s="166"/>
      <c r="N17" s="167"/>
      <c r="O17" s="167"/>
      <c r="P17" s="145"/>
    </row>
    <row r="18" customFormat="false" ht="11.25" hidden="false" customHeight="true" outlineLevel="0" collapsed="false">
      <c r="A18" s="75" t="s">
        <v>236</v>
      </c>
      <c r="B18" s="172"/>
      <c r="C18" s="67"/>
      <c r="D18" s="77" t="n">
        <v>39935</v>
      </c>
      <c r="E18" s="166"/>
      <c r="F18" s="77" t="n">
        <v>37509</v>
      </c>
      <c r="G18" s="166"/>
      <c r="H18" s="165" t="n">
        <v>67501</v>
      </c>
      <c r="I18" s="166"/>
      <c r="J18" s="165" t="n">
        <v>50000</v>
      </c>
      <c r="K18" s="180" t="s">
        <v>37</v>
      </c>
      <c r="L18" s="165" t="n">
        <v>50000</v>
      </c>
      <c r="M18" s="180" t="s">
        <v>37</v>
      </c>
      <c r="N18" s="167"/>
      <c r="O18" s="167"/>
      <c r="P18" s="145"/>
    </row>
    <row r="19" customFormat="false" ht="11.25" hidden="false" customHeight="true" outlineLevel="0" collapsed="false">
      <c r="A19" s="163" t="s">
        <v>34</v>
      </c>
      <c r="B19" s="163"/>
      <c r="C19" s="58"/>
      <c r="D19" s="173"/>
      <c r="E19" s="174"/>
      <c r="F19" s="173"/>
      <c r="G19" s="174"/>
      <c r="H19" s="175"/>
      <c r="I19" s="174"/>
      <c r="J19" s="175"/>
      <c r="K19" s="174"/>
      <c r="L19" s="175"/>
      <c r="M19" s="174"/>
      <c r="N19" s="167"/>
      <c r="O19" s="167"/>
      <c r="P19" s="145"/>
    </row>
    <row r="20" customFormat="false" ht="11.25" hidden="false" customHeight="true" outlineLevel="0" collapsed="false">
      <c r="A20" s="67" t="s">
        <v>67</v>
      </c>
      <c r="B20" s="172" t="s">
        <v>36</v>
      </c>
      <c r="C20" s="56"/>
      <c r="D20" s="176" t="n">
        <v>3246</v>
      </c>
      <c r="E20" s="177"/>
      <c r="F20" s="176" t="n">
        <v>3378</v>
      </c>
      <c r="G20" s="177"/>
      <c r="H20" s="178" t="n">
        <v>3654</v>
      </c>
      <c r="I20" s="177"/>
      <c r="J20" s="178" t="n">
        <v>3811</v>
      </c>
      <c r="K20" s="177"/>
      <c r="L20" s="178" t="n">
        <v>3800</v>
      </c>
      <c r="M20" s="177"/>
      <c r="N20" s="167"/>
      <c r="O20" s="167"/>
      <c r="P20" s="145"/>
    </row>
    <row r="21" customFormat="false" ht="11.25" hidden="false" customHeight="true" outlineLevel="0" collapsed="false">
      <c r="A21" s="67" t="s">
        <v>140</v>
      </c>
      <c r="B21" s="172"/>
      <c r="C21" s="58"/>
      <c r="D21" s="173"/>
      <c r="E21" s="174"/>
      <c r="F21" s="173"/>
      <c r="G21" s="174"/>
      <c r="H21" s="175"/>
      <c r="I21" s="174"/>
      <c r="J21" s="175"/>
      <c r="K21" s="174"/>
      <c r="L21" s="175"/>
      <c r="M21" s="174"/>
      <c r="N21" s="167"/>
      <c r="O21" s="167"/>
      <c r="P21" s="145"/>
    </row>
    <row r="22" customFormat="false" ht="11.25" hidden="false" customHeight="true" outlineLevel="0" collapsed="false">
      <c r="A22" s="69" t="s">
        <v>237</v>
      </c>
      <c r="B22" s="172"/>
      <c r="C22" s="56"/>
      <c r="D22" s="176" t="n">
        <v>10580</v>
      </c>
      <c r="E22" s="177"/>
      <c r="F22" s="176" t="n">
        <v>12102</v>
      </c>
      <c r="G22" s="177"/>
      <c r="H22" s="178" t="n">
        <v>13568</v>
      </c>
      <c r="I22" s="177"/>
      <c r="J22" s="178" t="n">
        <v>16000</v>
      </c>
      <c r="K22" s="177"/>
      <c r="L22" s="178" t="n">
        <v>15000</v>
      </c>
      <c r="M22" s="177"/>
      <c r="N22" s="167"/>
      <c r="O22" s="167"/>
      <c r="P22" s="145"/>
    </row>
    <row r="23" customFormat="false" ht="11.25" hidden="false" customHeight="true" outlineLevel="0" collapsed="false">
      <c r="A23" s="69" t="s">
        <v>238</v>
      </c>
      <c r="B23" s="172"/>
      <c r="C23" s="67"/>
      <c r="D23" s="77" t="n">
        <v>6000</v>
      </c>
      <c r="E23" s="166"/>
      <c r="F23" s="77" t="n">
        <v>150000</v>
      </c>
      <c r="G23" s="166"/>
      <c r="H23" s="165" t="n">
        <v>188000</v>
      </c>
      <c r="I23" s="166" t="n">
        <v>3</v>
      </c>
      <c r="J23" s="165" t="n">
        <v>637000</v>
      </c>
      <c r="K23" s="166"/>
      <c r="L23" s="165" t="n">
        <v>200000</v>
      </c>
      <c r="M23" s="166"/>
      <c r="N23" s="167"/>
      <c r="O23" s="167"/>
      <c r="P23" s="145"/>
    </row>
    <row r="24" customFormat="false" ht="11.25" hidden="false" customHeight="true" outlineLevel="0" collapsed="false">
      <c r="A24" s="67" t="s">
        <v>239</v>
      </c>
      <c r="B24" s="172"/>
      <c r="C24" s="58"/>
      <c r="D24" s="173"/>
      <c r="E24" s="174"/>
      <c r="F24" s="173"/>
      <c r="G24" s="174"/>
      <c r="H24" s="175"/>
      <c r="I24" s="174"/>
      <c r="J24" s="175"/>
      <c r="K24" s="174"/>
      <c r="L24" s="175"/>
      <c r="M24" s="174"/>
      <c r="N24" s="167"/>
      <c r="O24" s="167"/>
      <c r="P24" s="145"/>
    </row>
    <row r="25" customFormat="false" ht="11.25" hidden="false" customHeight="true" outlineLevel="0" collapsed="false">
      <c r="A25" s="69" t="s">
        <v>240</v>
      </c>
      <c r="B25" s="172"/>
      <c r="C25" s="56"/>
      <c r="D25" s="176" t="n">
        <v>130861</v>
      </c>
      <c r="E25" s="177"/>
      <c r="F25" s="176" t="n">
        <v>145000</v>
      </c>
      <c r="G25" s="177"/>
      <c r="H25" s="178" t="n">
        <v>166000</v>
      </c>
      <c r="I25" s="177"/>
      <c r="J25" s="178" t="n">
        <v>148000</v>
      </c>
      <c r="K25" s="177"/>
      <c r="L25" s="178" t="n">
        <v>150000</v>
      </c>
      <c r="M25" s="177"/>
      <c r="N25" s="167"/>
      <c r="O25" s="167"/>
      <c r="P25" s="145"/>
    </row>
    <row r="26" customFormat="false" ht="11.25" hidden="false" customHeight="true" outlineLevel="0" collapsed="false">
      <c r="A26" s="69" t="s">
        <v>241</v>
      </c>
      <c r="B26" s="172"/>
      <c r="C26" s="67"/>
      <c r="D26" s="77" t="n">
        <v>1217</v>
      </c>
      <c r="E26" s="166"/>
      <c r="F26" s="77" t="n">
        <v>1200</v>
      </c>
      <c r="G26" s="166"/>
      <c r="H26" s="165" t="n">
        <v>1400</v>
      </c>
      <c r="I26" s="180" t="s">
        <v>37</v>
      </c>
      <c r="J26" s="165" t="n">
        <v>1200</v>
      </c>
      <c r="K26" s="180" t="s">
        <v>37</v>
      </c>
      <c r="L26" s="165" t="n">
        <v>1200</v>
      </c>
      <c r="M26" s="180" t="s">
        <v>37</v>
      </c>
      <c r="N26" s="167"/>
      <c r="O26" s="167"/>
      <c r="P26" s="145"/>
    </row>
    <row r="27" customFormat="false" ht="11.25" hidden="false" customHeight="true" outlineLevel="0" collapsed="false">
      <c r="A27" s="67" t="s">
        <v>148</v>
      </c>
      <c r="B27" s="172" t="s">
        <v>36</v>
      </c>
      <c r="C27" s="67"/>
      <c r="D27" s="77" t="n">
        <v>253</v>
      </c>
      <c r="E27" s="166"/>
      <c r="F27" s="77" t="n">
        <v>269</v>
      </c>
      <c r="G27" s="166"/>
      <c r="H27" s="165" t="n">
        <v>251</v>
      </c>
      <c r="I27" s="166"/>
      <c r="J27" s="165" t="n">
        <v>250</v>
      </c>
      <c r="K27" s="166"/>
      <c r="L27" s="165" t="n">
        <v>250</v>
      </c>
      <c r="M27" s="166"/>
      <c r="N27" s="167"/>
      <c r="O27" s="167"/>
      <c r="P27" s="145"/>
    </row>
    <row r="28" customFormat="false" ht="11.25" hidden="false" customHeight="true" outlineLevel="0" collapsed="false">
      <c r="A28" s="67" t="s">
        <v>150</v>
      </c>
      <c r="B28" s="172" t="s">
        <v>39</v>
      </c>
      <c r="C28" s="67"/>
      <c r="D28" s="77" t="n">
        <v>316</v>
      </c>
      <c r="E28" s="166"/>
      <c r="F28" s="77" t="n">
        <v>289</v>
      </c>
      <c r="G28" s="166"/>
      <c r="H28" s="165" t="n">
        <v>322</v>
      </c>
      <c r="I28" s="166"/>
      <c r="J28" s="165" t="n">
        <v>404</v>
      </c>
      <c r="K28" s="166"/>
      <c r="L28" s="165" t="n">
        <v>400</v>
      </c>
      <c r="M28" s="166"/>
      <c r="N28" s="167"/>
      <c r="O28" s="167"/>
      <c r="P28" s="145"/>
    </row>
    <row r="29" customFormat="false" ht="11.25" hidden="false" customHeight="true" outlineLevel="0" collapsed="false">
      <c r="A29" s="67" t="s">
        <v>242</v>
      </c>
      <c r="B29" s="172" t="s">
        <v>39</v>
      </c>
      <c r="C29" s="67"/>
      <c r="D29" s="77" t="n">
        <v>42</v>
      </c>
      <c r="E29" s="166"/>
      <c r="F29" s="77" t="n">
        <v>41</v>
      </c>
      <c r="G29" s="166"/>
      <c r="H29" s="165" t="n">
        <v>29</v>
      </c>
      <c r="I29" s="166"/>
      <c r="J29" s="165" t="n">
        <v>23</v>
      </c>
      <c r="K29" s="166"/>
      <c r="L29" s="165" t="n">
        <v>20</v>
      </c>
      <c r="M29" s="166"/>
      <c r="N29" s="167"/>
      <c r="O29" s="167"/>
      <c r="P29" s="145"/>
    </row>
    <row r="30" customFormat="false" ht="11.25" hidden="false" customHeight="true" outlineLevel="0" collapsed="false">
      <c r="A30" s="67" t="s">
        <v>152</v>
      </c>
      <c r="B30" s="172"/>
      <c r="C30" s="56"/>
      <c r="D30" s="176" t="n">
        <v>32585</v>
      </c>
      <c r="E30" s="177"/>
      <c r="F30" s="176" t="n">
        <v>36885</v>
      </c>
      <c r="G30" s="177"/>
      <c r="H30" s="178" t="n">
        <v>31281</v>
      </c>
      <c r="I30" s="177"/>
      <c r="J30" s="178" t="n">
        <v>23000</v>
      </c>
      <c r="K30" s="177"/>
      <c r="L30" s="178" t="n">
        <v>25000</v>
      </c>
      <c r="M30" s="177"/>
      <c r="N30" s="167"/>
      <c r="O30" s="167"/>
      <c r="P30" s="145"/>
    </row>
    <row r="31" customFormat="false" ht="11.25" hidden="false" customHeight="true" outlineLevel="0" collapsed="false">
      <c r="A31" s="67" t="s">
        <v>153</v>
      </c>
      <c r="B31" s="172" t="s">
        <v>48</v>
      </c>
      <c r="C31" s="67"/>
      <c r="D31" s="77" t="n">
        <v>3500</v>
      </c>
      <c r="E31" s="166"/>
      <c r="F31" s="77" t="n">
        <v>4650</v>
      </c>
      <c r="G31" s="166"/>
      <c r="H31" s="165" t="n">
        <v>4878</v>
      </c>
      <c r="I31" s="166"/>
      <c r="J31" s="165" t="n">
        <v>35000</v>
      </c>
      <c r="K31" s="166"/>
      <c r="L31" s="165" t="n">
        <v>35000</v>
      </c>
      <c r="M31" s="166"/>
      <c r="N31" s="167"/>
      <c r="O31" s="167"/>
      <c r="P31" s="145"/>
    </row>
    <row r="32" customFormat="false" ht="11.25" hidden="false" customHeight="true" outlineLevel="0" collapsed="false">
      <c r="A32" s="67" t="s">
        <v>243</v>
      </c>
      <c r="B32" s="172"/>
      <c r="C32" s="58"/>
      <c r="D32" s="173"/>
      <c r="E32" s="174"/>
      <c r="F32" s="173"/>
      <c r="G32" s="174"/>
      <c r="H32" s="175"/>
      <c r="I32" s="174"/>
      <c r="J32" s="175"/>
      <c r="K32" s="174"/>
      <c r="L32" s="175"/>
      <c r="M32" s="174"/>
      <c r="N32" s="167"/>
      <c r="O32" s="167"/>
      <c r="P32" s="145"/>
    </row>
    <row r="33" customFormat="false" ht="11.25" hidden="false" customHeight="true" outlineLevel="0" collapsed="false">
      <c r="A33" s="69" t="s">
        <v>244</v>
      </c>
      <c r="B33" s="172"/>
      <c r="C33" s="56"/>
      <c r="D33" s="176" t="n">
        <v>252013</v>
      </c>
      <c r="E33" s="177"/>
      <c r="F33" s="176" t="n">
        <v>275121</v>
      </c>
      <c r="G33" s="177"/>
      <c r="H33" s="178" t="n">
        <v>237141</v>
      </c>
      <c r="I33" s="177"/>
      <c r="J33" s="178" t="n">
        <v>128000</v>
      </c>
      <c r="K33" s="177"/>
      <c r="L33" s="178" t="n">
        <v>130000</v>
      </c>
      <c r="M33" s="177"/>
      <c r="N33" s="167"/>
      <c r="O33" s="167"/>
      <c r="P33" s="145"/>
    </row>
    <row r="34" customFormat="false" ht="11.25" hidden="false" customHeight="true" outlineLevel="0" collapsed="false">
      <c r="A34" s="69" t="s">
        <v>245</v>
      </c>
      <c r="B34" s="172"/>
      <c r="C34" s="58"/>
      <c r="D34" s="173"/>
      <c r="E34" s="174"/>
      <c r="F34" s="173"/>
      <c r="G34" s="174"/>
      <c r="H34" s="175"/>
      <c r="I34" s="174"/>
      <c r="J34" s="175"/>
      <c r="K34" s="174"/>
      <c r="L34" s="175"/>
      <c r="M34" s="174"/>
      <c r="N34" s="167"/>
      <c r="O34" s="167"/>
      <c r="P34" s="145"/>
    </row>
    <row r="35" customFormat="false" ht="11.25" hidden="false" customHeight="true" outlineLevel="0" collapsed="false">
      <c r="A35" s="75" t="s">
        <v>246</v>
      </c>
      <c r="B35" s="172" t="s">
        <v>247</v>
      </c>
      <c r="C35" s="56"/>
      <c r="D35" s="176" t="n">
        <v>305</v>
      </c>
      <c r="E35" s="177"/>
      <c r="F35" s="176" t="n">
        <v>390</v>
      </c>
      <c r="G35" s="177"/>
      <c r="H35" s="176" t="n">
        <v>495</v>
      </c>
      <c r="I35" s="177"/>
      <c r="J35" s="178" t="n">
        <v>400</v>
      </c>
      <c r="K35" s="179" t="s">
        <v>37</v>
      </c>
      <c r="L35" s="178" t="n">
        <v>400</v>
      </c>
      <c r="M35" s="179" t="s">
        <v>37</v>
      </c>
      <c r="N35" s="167"/>
      <c r="O35" s="167"/>
      <c r="P35" s="145"/>
    </row>
    <row r="36" customFormat="false" ht="11.25" hidden="false" customHeight="true" outlineLevel="0" collapsed="false">
      <c r="A36" s="75" t="s">
        <v>248</v>
      </c>
      <c r="B36" s="172"/>
      <c r="C36" s="67"/>
      <c r="D36" s="77" t="n">
        <v>140570</v>
      </c>
      <c r="E36" s="166"/>
      <c r="F36" s="77" t="n">
        <v>148612</v>
      </c>
      <c r="G36" s="166"/>
      <c r="H36" s="165" t="n">
        <v>171070</v>
      </c>
      <c r="I36" s="166"/>
      <c r="J36" s="165" t="n">
        <v>150000</v>
      </c>
      <c r="K36" s="180" t="s">
        <v>37</v>
      </c>
      <c r="L36" s="165" t="n">
        <v>150000</v>
      </c>
      <c r="M36" s="180" t="s">
        <v>37</v>
      </c>
      <c r="N36" s="167"/>
      <c r="O36" s="167"/>
      <c r="P36" s="145"/>
    </row>
    <row r="37" customFormat="false" ht="11.25" hidden="false" customHeight="true" outlineLevel="0" collapsed="false">
      <c r="A37" s="75" t="s">
        <v>249</v>
      </c>
      <c r="B37" s="172"/>
      <c r="C37" s="67"/>
      <c r="D37" s="77" t="n">
        <v>1631</v>
      </c>
      <c r="E37" s="166"/>
      <c r="F37" s="77" t="n">
        <v>1711</v>
      </c>
      <c r="G37" s="166"/>
      <c r="H37" s="165" t="n">
        <v>1466</v>
      </c>
      <c r="I37" s="166"/>
      <c r="J37" s="165" t="n">
        <v>1400</v>
      </c>
      <c r="K37" s="180" t="s">
        <v>37</v>
      </c>
      <c r="L37" s="165" t="n">
        <v>1400</v>
      </c>
      <c r="M37" s="180" t="s">
        <v>37</v>
      </c>
      <c r="N37" s="167"/>
      <c r="O37" s="167"/>
      <c r="P37" s="145"/>
    </row>
    <row r="38" customFormat="false" ht="11.25" hidden="false" customHeight="true" outlineLevel="0" collapsed="false">
      <c r="A38" s="67" t="s">
        <v>250</v>
      </c>
      <c r="B38" s="172"/>
      <c r="C38" s="58"/>
      <c r="D38" s="173"/>
      <c r="E38" s="174"/>
      <c r="F38" s="173"/>
      <c r="G38" s="174"/>
      <c r="H38" s="175"/>
      <c r="I38" s="174"/>
      <c r="J38" s="175"/>
      <c r="K38" s="174"/>
      <c r="L38" s="175"/>
      <c r="M38" s="174"/>
      <c r="N38" s="167"/>
      <c r="O38" s="167"/>
      <c r="P38" s="145"/>
    </row>
    <row r="39" customFormat="false" ht="11.25" hidden="false" customHeight="true" outlineLevel="0" collapsed="false">
      <c r="A39" s="69" t="s">
        <v>159</v>
      </c>
      <c r="B39" s="172" t="s">
        <v>160</v>
      </c>
      <c r="C39" s="56"/>
      <c r="D39" s="176" t="n">
        <v>1044944</v>
      </c>
      <c r="E39" s="177"/>
      <c r="F39" s="176" t="n">
        <v>1127948</v>
      </c>
      <c r="G39" s="177"/>
      <c r="H39" s="178" t="n">
        <v>1093573</v>
      </c>
      <c r="I39" s="177"/>
      <c r="J39" s="178" t="n">
        <v>1000000</v>
      </c>
      <c r="K39" s="179" t="s">
        <v>37</v>
      </c>
      <c r="L39" s="178" t="n">
        <v>1000000</v>
      </c>
      <c r="M39" s="179" t="s">
        <v>37</v>
      </c>
      <c r="N39" s="167"/>
      <c r="O39" s="167"/>
      <c r="P39" s="145"/>
    </row>
    <row r="40" customFormat="false" ht="11.25" hidden="false" customHeight="true" outlineLevel="0" collapsed="false">
      <c r="A40" s="69" t="s">
        <v>161</v>
      </c>
      <c r="B40" s="172" t="s">
        <v>36</v>
      </c>
      <c r="C40" s="67"/>
      <c r="D40" s="77" t="n">
        <v>12941</v>
      </c>
      <c r="E40" s="166"/>
      <c r="F40" s="77" t="n">
        <v>14736</v>
      </c>
      <c r="G40" s="166"/>
      <c r="H40" s="165" t="n">
        <v>19022</v>
      </c>
      <c r="I40" s="166"/>
      <c r="J40" s="165" t="n">
        <v>19000</v>
      </c>
      <c r="K40" s="180" t="s">
        <v>37</v>
      </c>
      <c r="L40" s="165" t="n">
        <v>19000</v>
      </c>
      <c r="M40" s="180" t="s">
        <v>37</v>
      </c>
      <c r="N40" s="167"/>
      <c r="O40" s="167"/>
      <c r="P40" s="145"/>
    </row>
    <row r="41" customFormat="false" ht="11.25" hidden="false" customHeight="true" outlineLevel="0" collapsed="false">
      <c r="A41" s="69" t="s">
        <v>251</v>
      </c>
      <c r="B41" s="172" t="s">
        <v>163</v>
      </c>
      <c r="C41" s="67"/>
      <c r="D41" s="77" t="n">
        <v>25000</v>
      </c>
      <c r="E41" s="166"/>
      <c r="F41" s="77" t="n">
        <v>25000</v>
      </c>
      <c r="G41" s="166"/>
      <c r="H41" s="165" t="n">
        <v>25000</v>
      </c>
      <c r="I41" s="166"/>
      <c r="J41" s="165" t="n">
        <v>20000</v>
      </c>
      <c r="K41" s="166"/>
      <c r="L41" s="165" t="n">
        <v>20000</v>
      </c>
      <c r="M41" s="166"/>
      <c r="N41" s="167"/>
      <c r="O41" s="167"/>
      <c r="P41" s="145"/>
    </row>
    <row r="42" customFormat="false" ht="11.25" hidden="false" customHeight="true" outlineLevel="0" collapsed="false">
      <c r="A42" s="67" t="s">
        <v>252</v>
      </c>
      <c r="B42" s="172"/>
      <c r="C42" s="67"/>
      <c r="D42" s="77" t="n">
        <v>15000</v>
      </c>
      <c r="E42" s="166"/>
      <c r="F42" s="77" t="n">
        <v>7069</v>
      </c>
      <c r="G42" s="166"/>
      <c r="H42" s="165" t="n">
        <v>7471</v>
      </c>
      <c r="I42" s="166"/>
      <c r="J42" s="165" t="n">
        <v>7500</v>
      </c>
      <c r="K42" s="180" t="s">
        <v>37</v>
      </c>
      <c r="L42" s="165" t="n">
        <v>7500</v>
      </c>
      <c r="M42" s="180" t="s">
        <v>37</v>
      </c>
      <c r="N42" s="181"/>
      <c r="O42" s="181"/>
      <c r="P42" s="145"/>
    </row>
    <row r="43" customFormat="false" ht="11.25" hidden="false" customHeight="true" outlineLevel="0" collapsed="false">
      <c r="A43" s="163" t="s">
        <v>253</v>
      </c>
      <c r="B43" s="163"/>
      <c r="C43" s="58"/>
      <c r="D43" s="173"/>
      <c r="E43" s="174"/>
      <c r="F43" s="173"/>
      <c r="G43" s="174"/>
      <c r="H43" s="175"/>
      <c r="I43" s="174"/>
      <c r="J43" s="175"/>
      <c r="K43" s="174"/>
      <c r="L43" s="175"/>
      <c r="M43" s="174"/>
      <c r="N43" s="167"/>
      <c r="O43" s="167"/>
      <c r="P43" s="145"/>
    </row>
    <row r="44" customFormat="false" ht="11.25" hidden="false" customHeight="true" outlineLevel="0" collapsed="false">
      <c r="A44" s="67" t="s">
        <v>254</v>
      </c>
      <c r="B44" s="172"/>
      <c r="C44" s="56"/>
      <c r="D44" s="176" t="n">
        <v>21180</v>
      </c>
      <c r="E44" s="177"/>
      <c r="F44" s="176" t="n">
        <v>19386</v>
      </c>
      <c r="G44" s="177"/>
      <c r="H44" s="178" t="n">
        <v>21497</v>
      </c>
      <c r="I44" s="177"/>
      <c r="J44" s="178" t="n">
        <v>21000</v>
      </c>
      <c r="K44" s="179" t="s">
        <v>37</v>
      </c>
      <c r="L44" s="178" t="n">
        <v>20000</v>
      </c>
      <c r="M44" s="177"/>
      <c r="N44" s="181"/>
      <c r="O44" s="181"/>
      <c r="P44" s="145"/>
    </row>
    <row r="45" customFormat="false" ht="11.25" hidden="false" customHeight="true" outlineLevel="0" collapsed="false">
      <c r="A45" s="67" t="s">
        <v>255</v>
      </c>
      <c r="B45" s="172" t="s">
        <v>256</v>
      </c>
      <c r="C45" s="67"/>
      <c r="D45" s="77" t="n">
        <v>2010</v>
      </c>
      <c r="E45" s="166"/>
      <c r="F45" s="77" t="n">
        <v>2122</v>
      </c>
      <c r="G45" s="166"/>
      <c r="H45" s="165" t="n">
        <v>2190</v>
      </c>
      <c r="I45" s="166"/>
      <c r="J45" s="165" t="n">
        <v>1851</v>
      </c>
      <c r="K45" s="166"/>
      <c r="L45" s="165" t="n">
        <v>1837</v>
      </c>
      <c r="M45" s="166"/>
      <c r="N45" s="167"/>
      <c r="O45" s="167"/>
      <c r="P45" s="145"/>
    </row>
    <row r="46" customFormat="false" ht="11.25" hidden="false" customHeight="true" outlineLevel="0" collapsed="false">
      <c r="A46" s="67" t="s">
        <v>257</v>
      </c>
      <c r="B46" s="172"/>
      <c r="C46" s="58"/>
      <c r="D46" s="173"/>
      <c r="E46" s="174"/>
      <c r="F46" s="173"/>
      <c r="G46" s="174"/>
      <c r="H46" s="175"/>
      <c r="I46" s="174"/>
      <c r="J46" s="175"/>
      <c r="K46" s="174"/>
      <c r="L46" s="175"/>
      <c r="M46" s="174"/>
      <c r="N46" s="167"/>
      <c r="O46" s="167"/>
      <c r="P46" s="145"/>
    </row>
    <row r="47" customFormat="false" ht="11.25" hidden="false" customHeight="true" outlineLevel="0" collapsed="false">
      <c r="A47" s="69" t="s">
        <v>258</v>
      </c>
      <c r="B47" s="172" t="s">
        <v>36</v>
      </c>
      <c r="C47" s="56"/>
      <c r="D47" s="176" t="n">
        <v>1121</v>
      </c>
      <c r="E47" s="177"/>
      <c r="F47" s="176" t="n">
        <v>1108</v>
      </c>
      <c r="G47" s="177"/>
      <c r="H47" s="178" t="n">
        <v>1052</v>
      </c>
      <c r="I47" s="177"/>
      <c r="J47" s="178" t="n">
        <v>1155</v>
      </c>
      <c r="K47" s="179" t="s">
        <v>16</v>
      </c>
      <c r="L47" s="178" t="n">
        <v>1134</v>
      </c>
      <c r="M47" s="177"/>
      <c r="N47" s="167"/>
      <c r="O47" s="167"/>
      <c r="P47" s="145"/>
    </row>
    <row r="48" customFormat="false" ht="11.25" hidden="false" customHeight="true" outlineLevel="0" collapsed="false">
      <c r="A48" s="69" t="s">
        <v>259</v>
      </c>
      <c r="B48" s="172"/>
      <c r="C48" s="67"/>
      <c r="D48" s="77" t="n">
        <v>5400000</v>
      </c>
      <c r="E48" s="166"/>
      <c r="F48" s="77" t="n">
        <v>4513338</v>
      </c>
      <c r="G48" s="166"/>
      <c r="H48" s="165" t="n">
        <v>4742012</v>
      </c>
      <c r="I48" s="166"/>
      <c r="J48" s="165" t="n">
        <v>4500000</v>
      </c>
      <c r="K48" s="180" t="s">
        <v>37</v>
      </c>
      <c r="L48" s="165" t="n">
        <v>4500000</v>
      </c>
      <c r="M48" s="180" t="s">
        <v>37</v>
      </c>
      <c r="N48" s="182" t="s">
        <v>6</v>
      </c>
      <c r="O48" s="181"/>
      <c r="P48" s="145"/>
    </row>
    <row r="49" customFormat="false" ht="11.25" hidden="false" customHeight="true" outlineLevel="0" collapsed="false">
      <c r="A49" s="183" t="s">
        <v>167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57"/>
      <c r="O49" s="57"/>
      <c r="P49" s="145"/>
    </row>
    <row r="50" customFormat="false" ht="11.25" hidden="false" customHeight="true" outlineLevel="0" collapsed="false">
      <c r="A50" s="182" t="s">
        <v>53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63"/>
      <c r="O50" s="63"/>
      <c r="P50" s="145"/>
    </row>
    <row r="51" customFormat="false" ht="11.25" hidden="false" customHeight="true" outlineLevel="0" collapsed="false">
      <c r="A51" s="182" t="s">
        <v>260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63"/>
      <c r="O51" s="63"/>
    </row>
    <row r="52" customFormat="false" ht="11.25" hidden="false" customHeight="true" outlineLevel="0" collapsed="false">
      <c r="A52" s="182" t="s">
        <v>57</v>
      </c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63"/>
      <c r="O52" s="63"/>
    </row>
  </sheetData>
  <mergeCells count="13">
    <mergeCell ref="A1:M1"/>
    <mergeCell ref="A2:M2"/>
    <mergeCell ref="A3:M3"/>
    <mergeCell ref="A4:M4"/>
    <mergeCell ref="A5:M5"/>
    <mergeCell ref="A6:B6"/>
    <mergeCell ref="A7:B7"/>
    <mergeCell ref="A19:B19"/>
    <mergeCell ref="A43:B43"/>
    <mergeCell ref="A49:M49"/>
    <mergeCell ref="A50:M50"/>
    <mergeCell ref="A51:M51"/>
    <mergeCell ref="A52:M5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3.49"/>
    <col collapsed="false" customWidth="true" hidden="false" outlineLevel="0" max="3" min="3" style="1" width="1.98"/>
    <col collapsed="false" customWidth="true" hidden="false" outlineLevel="0" max="4" min="4" style="1" width="34.33"/>
    <col collapsed="false" customWidth="true" hidden="false" outlineLevel="0" max="5" min="5" style="1" width="41.32"/>
    <col collapsed="false" customWidth="true" hidden="false" outlineLevel="0" max="6" min="6" style="1" width="8.15"/>
    <col collapsed="false" customWidth="false" hidden="false" outlineLevel="0" max="257" min="7" style="1" width="9.33"/>
  </cols>
  <sheetData>
    <row r="1" customFormat="false" ht="11.25" hidden="false" customHeight="true" outlineLevel="0" collapsed="false">
      <c r="A1" s="86" t="s">
        <v>261</v>
      </c>
      <c r="B1" s="86"/>
      <c r="C1" s="86"/>
      <c r="D1" s="86"/>
      <c r="E1" s="86"/>
      <c r="F1" s="86"/>
    </row>
    <row r="2" customFormat="false" ht="11.25" hidden="false" customHeight="true" outlineLevel="0" collapsed="false">
      <c r="A2" s="86" t="s">
        <v>262</v>
      </c>
      <c r="B2" s="86"/>
      <c r="C2" s="86"/>
      <c r="D2" s="86"/>
      <c r="E2" s="86"/>
      <c r="F2" s="86"/>
    </row>
    <row r="3" customFormat="false" ht="11.25" hidden="false" customHeight="true" outlineLevel="0" collapsed="false">
      <c r="A3" s="86"/>
      <c r="B3" s="86"/>
      <c r="C3" s="86"/>
      <c r="D3" s="86"/>
      <c r="E3" s="86"/>
      <c r="F3" s="86"/>
    </row>
    <row r="4" customFormat="false" ht="11.25" hidden="false" customHeight="true" outlineLevel="0" collapsed="false">
      <c r="A4" s="86" t="s">
        <v>62</v>
      </c>
      <c r="B4" s="86"/>
      <c r="C4" s="86"/>
      <c r="D4" s="86"/>
      <c r="E4" s="86"/>
      <c r="F4" s="86"/>
    </row>
    <row r="5" customFormat="false" ht="11.25" hidden="false" customHeight="true" outlineLevel="0" collapsed="false">
      <c r="A5" s="87"/>
      <c r="B5" s="87"/>
      <c r="C5" s="87"/>
      <c r="D5" s="87"/>
      <c r="E5" s="87"/>
      <c r="F5" s="87"/>
    </row>
    <row r="6" customFormat="false" ht="11.25" hidden="false" customHeight="true" outlineLevel="0" collapsed="false">
      <c r="A6" s="95"/>
      <c r="B6" s="141"/>
      <c r="C6" s="95"/>
      <c r="D6" s="95"/>
      <c r="E6" s="95"/>
      <c r="F6" s="184" t="s">
        <v>63</v>
      </c>
    </row>
    <row r="7" customFormat="false" ht="11.25" hidden="false" customHeight="true" outlineLevel="0" collapsed="false">
      <c r="A7" s="185" t="s">
        <v>64</v>
      </c>
      <c r="B7" s="104"/>
      <c r="C7" s="87"/>
      <c r="D7" s="185" t="s">
        <v>171</v>
      </c>
      <c r="E7" s="185" t="s">
        <v>172</v>
      </c>
      <c r="F7" s="186" t="s">
        <v>263</v>
      </c>
    </row>
    <row r="8" customFormat="false" ht="11.25" hidden="false" customHeight="true" outlineLevel="0" collapsed="false">
      <c r="A8" s="89" t="s">
        <v>174</v>
      </c>
      <c r="B8" s="112"/>
      <c r="C8" s="89"/>
      <c r="D8" s="89" t="s">
        <v>264</v>
      </c>
      <c r="E8" s="89" t="s">
        <v>265</v>
      </c>
      <c r="F8" s="123" t="n">
        <v>150</v>
      </c>
    </row>
    <row r="9" customFormat="false" ht="11.25" hidden="false" customHeight="true" outlineLevel="0" collapsed="false">
      <c r="A9" s="89" t="s">
        <v>178</v>
      </c>
      <c r="B9" s="112"/>
      <c r="C9" s="89"/>
      <c r="D9" s="89" t="s">
        <v>266</v>
      </c>
      <c r="E9" s="89" t="s">
        <v>267</v>
      </c>
      <c r="F9" s="123" t="n">
        <v>75</v>
      </c>
    </row>
    <row r="10" customFormat="false" ht="11.25" hidden="false" customHeight="true" outlineLevel="0" collapsed="false">
      <c r="A10" s="111" t="s">
        <v>72</v>
      </c>
      <c r="B10" s="112"/>
      <c r="C10" s="89"/>
      <c r="D10" s="89" t="s">
        <v>268</v>
      </c>
      <c r="E10" s="89" t="s">
        <v>269</v>
      </c>
      <c r="F10" s="187" t="s">
        <v>270</v>
      </c>
    </row>
    <row r="11" customFormat="false" ht="11.25" hidden="false" customHeight="true" outlineLevel="0" collapsed="false">
      <c r="A11" s="89" t="s">
        <v>67</v>
      </c>
      <c r="B11" s="112"/>
      <c r="C11" s="89"/>
      <c r="D11" s="89" t="s">
        <v>271</v>
      </c>
      <c r="E11" s="89" t="s">
        <v>272</v>
      </c>
      <c r="F11" s="123" t="n">
        <v>1300</v>
      </c>
    </row>
    <row r="12" customFormat="false" ht="11.25" hidden="false" customHeight="true" outlineLevel="0" collapsed="false">
      <c r="A12" s="111" t="s">
        <v>72</v>
      </c>
      <c r="B12" s="112"/>
      <c r="C12" s="89"/>
      <c r="D12" s="111" t="s">
        <v>39</v>
      </c>
      <c r="E12" s="89" t="s">
        <v>273</v>
      </c>
      <c r="F12" s="123" t="n">
        <v>750</v>
      </c>
    </row>
    <row r="13" customFormat="false" ht="11.25" hidden="false" customHeight="true" outlineLevel="0" collapsed="false">
      <c r="A13" s="111" t="s">
        <v>72</v>
      </c>
      <c r="B13" s="112"/>
      <c r="C13" s="89"/>
      <c r="D13" s="111" t="s">
        <v>39</v>
      </c>
      <c r="E13" s="89" t="s">
        <v>274</v>
      </c>
      <c r="F13" s="123" t="n">
        <v>780</v>
      </c>
    </row>
    <row r="14" customFormat="false" ht="11.25" hidden="false" customHeight="true" outlineLevel="0" collapsed="false">
      <c r="A14" s="111" t="s">
        <v>72</v>
      </c>
      <c r="B14" s="112"/>
      <c r="C14" s="89"/>
      <c r="D14" s="89" t="s">
        <v>275</v>
      </c>
      <c r="E14" s="89" t="s">
        <v>276</v>
      </c>
      <c r="F14" s="123" t="n">
        <v>70</v>
      </c>
    </row>
    <row r="15" customFormat="false" ht="11.25" hidden="false" customHeight="true" outlineLevel="0" collapsed="false">
      <c r="A15" s="111" t="s">
        <v>72</v>
      </c>
      <c r="B15" s="112"/>
      <c r="C15" s="89"/>
      <c r="D15" s="89" t="s">
        <v>277</v>
      </c>
      <c r="E15" s="89" t="s">
        <v>278</v>
      </c>
      <c r="F15" s="123" t="n">
        <v>420</v>
      </c>
    </row>
    <row r="16" customFormat="false" ht="11.25" hidden="false" customHeight="true" outlineLevel="0" collapsed="false">
      <c r="A16" s="111" t="s">
        <v>72</v>
      </c>
      <c r="B16" s="112"/>
      <c r="C16" s="89"/>
      <c r="D16" s="89" t="s">
        <v>279</v>
      </c>
      <c r="E16" s="89" t="s">
        <v>280</v>
      </c>
      <c r="F16" s="123" t="n">
        <v>480</v>
      </c>
    </row>
    <row r="17" customFormat="false" ht="11.25" hidden="false" customHeight="true" outlineLevel="0" collapsed="false">
      <c r="A17" s="111" t="s">
        <v>72</v>
      </c>
      <c r="B17" s="112"/>
      <c r="C17" s="89"/>
      <c r="D17" s="89" t="s">
        <v>281</v>
      </c>
      <c r="E17" s="89" t="s">
        <v>282</v>
      </c>
      <c r="F17" s="123" t="n">
        <v>840</v>
      </c>
    </row>
    <row r="18" customFormat="false" ht="11.25" hidden="false" customHeight="true" outlineLevel="0" collapsed="false">
      <c r="A18" s="89" t="s">
        <v>283</v>
      </c>
      <c r="B18" s="112"/>
      <c r="C18" s="89"/>
      <c r="D18" s="87" t="s">
        <v>284</v>
      </c>
      <c r="E18" s="87" t="s">
        <v>285</v>
      </c>
      <c r="F18" s="129" t="n">
        <v>500</v>
      </c>
    </row>
    <row r="19" customFormat="false" ht="11.25" hidden="false" customHeight="true" outlineLevel="0" collapsed="false">
      <c r="A19" s="89" t="s">
        <v>104</v>
      </c>
      <c r="B19" s="188" t="s">
        <v>286</v>
      </c>
      <c r="C19" s="89"/>
      <c r="D19" s="89" t="s">
        <v>287</v>
      </c>
      <c r="E19" s="89" t="s">
        <v>288</v>
      </c>
      <c r="F19" s="123" t="n">
        <v>70000</v>
      </c>
    </row>
    <row r="20" customFormat="false" ht="11.25" hidden="false" customHeight="true" outlineLevel="0" collapsed="false">
      <c r="A20" s="95" t="s">
        <v>289</v>
      </c>
      <c r="B20" s="189" t="s">
        <v>205</v>
      </c>
      <c r="C20" s="95"/>
      <c r="D20" s="140" t="s">
        <v>39</v>
      </c>
      <c r="E20" s="95" t="s">
        <v>290</v>
      </c>
      <c r="F20" s="124" t="n">
        <v>70</v>
      </c>
    </row>
    <row r="21" customFormat="false" ht="11.25" hidden="false" customHeight="true" outlineLevel="0" collapsed="false">
      <c r="A21" s="101"/>
      <c r="B21" s="190" t="s">
        <v>291</v>
      </c>
      <c r="C21" s="101"/>
      <c r="D21" s="101"/>
      <c r="E21" s="128" t="s">
        <v>292</v>
      </c>
      <c r="F21" s="136"/>
    </row>
    <row r="22" customFormat="false" ht="11.25" hidden="false" customHeight="true" outlineLevel="0" collapsed="false">
      <c r="A22" s="87"/>
      <c r="B22" s="191"/>
      <c r="C22" s="87"/>
      <c r="D22" s="87"/>
      <c r="E22" s="103" t="s">
        <v>293</v>
      </c>
      <c r="F22" s="129"/>
    </row>
    <row r="23" customFormat="false" ht="11.25" hidden="false" customHeight="true" outlineLevel="0" collapsed="false">
      <c r="A23" s="111" t="s">
        <v>72</v>
      </c>
      <c r="B23" s="188" t="s">
        <v>39</v>
      </c>
      <c r="C23" s="89"/>
      <c r="D23" s="111" t="s">
        <v>39</v>
      </c>
      <c r="E23" s="89" t="s">
        <v>294</v>
      </c>
      <c r="F23" s="123" t="n">
        <v>160</v>
      </c>
    </row>
    <row r="24" customFormat="false" ht="11.25" hidden="false" customHeight="true" outlineLevel="0" collapsed="false">
      <c r="A24" s="111" t="s">
        <v>72</v>
      </c>
      <c r="B24" s="188" t="s">
        <v>39</v>
      </c>
      <c r="C24" s="89"/>
      <c r="D24" s="111" t="s">
        <v>39</v>
      </c>
      <c r="E24" s="89" t="s">
        <v>295</v>
      </c>
      <c r="F24" s="123" t="n">
        <v>150</v>
      </c>
    </row>
    <row r="25" customFormat="false" ht="11.25" hidden="false" customHeight="true" outlineLevel="0" collapsed="false">
      <c r="A25" s="89" t="s">
        <v>210</v>
      </c>
      <c r="B25" s="188"/>
      <c r="C25" s="89"/>
      <c r="D25" s="89" t="s">
        <v>296</v>
      </c>
      <c r="E25" s="89" t="s">
        <v>297</v>
      </c>
      <c r="F25" s="123" t="n">
        <v>235</v>
      </c>
    </row>
    <row r="26" customFormat="false" ht="11.25" hidden="false" customHeight="true" outlineLevel="0" collapsed="false">
      <c r="A26" s="89" t="s">
        <v>43</v>
      </c>
      <c r="B26" s="188" t="s">
        <v>163</v>
      </c>
      <c r="C26" s="89"/>
      <c r="D26" s="89" t="s">
        <v>298</v>
      </c>
      <c r="E26" s="89" t="s">
        <v>299</v>
      </c>
      <c r="F26" s="123" t="n">
        <v>13</v>
      </c>
    </row>
    <row r="27" customFormat="false" ht="11.25" hidden="false" customHeight="true" outlineLevel="0" collapsed="false">
      <c r="A27" s="89" t="s">
        <v>221</v>
      </c>
      <c r="B27" s="188"/>
      <c r="C27" s="89"/>
      <c r="D27" s="89" t="s">
        <v>300</v>
      </c>
      <c r="E27" s="89" t="s">
        <v>301</v>
      </c>
      <c r="F27" s="123" t="n">
        <v>75</v>
      </c>
    </row>
    <row r="28" customFormat="false" ht="11.25" hidden="false" customHeight="true" outlineLevel="0" collapsed="false">
      <c r="A28" s="111" t="s">
        <v>72</v>
      </c>
      <c r="B28" s="112"/>
      <c r="C28" s="89"/>
      <c r="D28" s="89" t="s">
        <v>302</v>
      </c>
      <c r="E28" s="89" t="s">
        <v>303</v>
      </c>
      <c r="F28" s="123" t="n">
        <v>170</v>
      </c>
    </row>
    <row r="29" customFormat="false" ht="11.25" hidden="false" customHeight="true" outlineLevel="0" collapsed="false">
      <c r="A29" s="101" t="s">
        <v>304</v>
      </c>
      <c r="B29" s="101"/>
      <c r="C29" s="101"/>
      <c r="D29" s="101"/>
      <c r="E29" s="101"/>
      <c r="F29" s="101"/>
    </row>
  </sheetData>
  <mergeCells count="6">
    <mergeCell ref="A1:F1"/>
    <mergeCell ref="A2:F2"/>
    <mergeCell ref="A3:F3"/>
    <mergeCell ref="A4:F4"/>
    <mergeCell ref="A5:F5"/>
    <mergeCell ref="A29:F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8" width="22.32"/>
    <col collapsed="false" customWidth="true" hidden="false" outlineLevel="0" max="3" min="3" style="0" width="1.98"/>
    <col collapsed="false" customWidth="true" hidden="false" outlineLevel="0" max="4" min="4" style="6" width="10.33"/>
    <col collapsed="false" customWidth="true" hidden="false" outlineLevel="0" max="5" min="5" style="161" width="1.98"/>
    <col collapsed="false" customWidth="true" hidden="false" outlineLevel="0" max="6" min="6" style="6" width="10.33"/>
    <col collapsed="false" customWidth="true" hidden="false" outlineLevel="0" max="7" min="7" style="162" width="1.98"/>
    <col collapsed="false" customWidth="true" hidden="false" outlineLevel="0" max="8" min="8" style="7" width="10.33"/>
    <col collapsed="false" customWidth="true" hidden="false" outlineLevel="0" max="9" min="9" style="162" width="1.98"/>
    <col collapsed="false" customWidth="true" hidden="false" outlineLevel="0" max="10" min="10" style="7" width="10.33"/>
    <col collapsed="false" customWidth="true" hidden="false" outlineLevel="0" max="11" min="11" style="161" width="1.83"/>
    <col collapsed="false" customWidth="true" hidden="false" outlineLevel="0" max="12" min="12" style="7" width="10.33"/>
    <col collapsed="false" customWidth="true" hidden="false" outlineLevel="0" max="13" min="13" style="162" width="1.98"/>
  </cols>
  <sheetData>
    <row r="1" customFormat="false" ht="11.25" hidden="false" customHeight="true" outlineLevel="0" collapsed="false">
      <c r="A1" s="54" t="s">
        <v>30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1.25" hidden="false" customHeight="true" outlineLevel="0" collapsed="false">
      <c r="A2" s="54" t="s">
        <v>30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1.25" hidden="false" customHeight="true" outlineLevel="0" collapsed="false">
      <c r="A4" s="54" t="s">
        <v>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1.25" hidden="false" customHeight="true" outlineLevel="0" collapsed="false">
      <c r="A6" s="163" t="s">
        <v>307</v>
      </c>
      <c r="B6" s="163"/>
      <c r="C6" s="67"/>
      <c r="D6" s="165" t="s">
        <v>8</v>
      </c>
      <c r="E6" s="166"/>
      <c r="F6" s="165" t="s">
        <v>9</v>
      </c>
      <c r="G6" s="166"/>
      <c r="H6" s="165" t="s">
        <v>10</v>
      </c>
      <c r="I6" s="166"/>
      <c r="J6" s="165" t="s">
        <v>11</v>
      </c>
      <c r="K6" s="166"/>
      <c r="L6" s="165" t="s">
        <v>12</v>
      </c>
      <c r="M6" s="166"/>
    </row>
    <row r="7" customFormat="false" ht="11.25" hidden="false" customHeight="true" outlineLevel="0" collapsed="false">
      <c r="A7" s="163" t="s">
        <v>13</v>
      </c>
      <c r="B7" s="163"/>
      <c r="C7" s="58"/>
      <c r="D7" s="173"/>
      <c r="E7" s="174"/>
      <c r="F7" s="173"/>
      <c r="G7" s="174"/>
      <c r="H7" s="175"/>
      <c r="I7" s="174"/>
      <c r="J7" s="175"/>
      <c r="K7" s="174"/>
      <c r="L7" s="80"/>
      <c r="M7" s="174"/>
    </row>
    <row r="8" customFormat="false" ht="11.25" hidden="false" customHeight="true" outlineLevel="0" collapsed="false">
      <c r="A8" s="67" t="s">
        <v>308</v>
      </c>
      <c r="B8" s="172"/>
      <c r="C8" s="57"/>
      <c r="D8" s="80" t="n">
        <v>4000</v>
      </c>
      <c r="E8" s="171"/>
      <c r="F8" s="80" t="n">
        <v>4000</v>
      </c>
      <c r="G8" s="171"/>
      <c r="H8" s="80" t="n">
        <v>4000</v>
      </c>
      <c r="I8" s="171"/>
      <c r="J8" s="80" t="n">
        <v>4000</v>
      </c>
      <c r="K8" s="171"/>
      <c r="L8" s="80" t="n">
        <v>4000</v>
      </c>
      <c r="M8" s="171"/>
    </row>
    <row r="9" customFormat="false" ht="11.25" hidden="false" customHeight="true" outlineLevel="0" collapsed="false">
      <c r="A9" s="67" t="s">
        <v>309</v>
      </c>
      <c r="B9" s="172" t="s">
        <v>310</v>
      </c>
      <c r="C9" s="57"/>
      <c r="D9" s="80" t="n">
        <v>73</v>
      </c>
      <c r="E9" s="171" t="n">
        <v>4</v>
      </c>
      <c r="F9" s="80" t="n">
        <v>111</v>
      </c>
      <c r="G9" s="171" t="n">
        <v>4</v>
      </c>
      <c r="H9" s="170" t="n">
        <v>75</v>
      </c>
      <c r="I9" s="171" t="n">
        <v>4</v>
      </c>
      <c r="J9" s="170" t="s">
        <v>15</v>
      </c>
      <c r="K9" s="171"/>
      <c r="L9" s="170" t="s">
        <v>15</v>
      </c>
    </row>
    <row r="10" customFormat="false" ht="11.25" hidden="false" customHeight="true" outlineLevel="0" collapsed="false">
      <c r="A10" s="67" t="s">
        <v>311</v>
      </c>
      <c r="B10" s="172"/>
      <c r="C10" s="57"/>
      <c r="D10" s="80"/>
      <c r="E10" s="171"/>
      <c r="F10" s="80"/>
      <c r="G10" s="171"/>
      <c r="H10" s="170"/>
      <c r="I10" s="171"/>
      <c r="J10" s="170"/>
      <c r="K10" s="171"/>
      <c r="L10" s="170"/>
    </row>
    <row r="11" customFormat="false" ht="11.25" hidden="false" customHeight="true" outlineLevel="0" collapsed="false">
      <c r="A11" s="69" t="s">
        <v>312</v>
      </c>
      <c r="B11" s="172" t="s">
        <v>36</v>
      </c>
      <c r="C11" s="57"/>
      <c r="D11" s="80" t="n">
        <v>1500</v>
      </c>
      <c r="E11" s="171"/>
      <c r="F11" s="80" t="n">
        <v>1200</v>
      </c>
      <c r="G11" s="171"/>
      <c r="H11" s="170" t="n">
        <v>1200</v>
      </c>
      <c r="I11" s="171"/>
      <c r="J11" s="170" t="s">
        <v>15</v>
      </c>
      <c r="K11" s="171"/>
      <c r="L11" s="170" t="n">
        <v>5000</v>
      </c>
    </row>
    <row r="12" customFormat="false" ht="11.25" hidden="false" customHeight="true" outlineLevel="0" collapsed="false">
      <c r="A12" s="69" t="s">
        <v>132</v>
      </c>
      <c r="B12" s="172"/>
      <c r="C12" s="57"/>
      <c r="D12" s="80" t="n">
        <v>25000</v>
      </c>
      <c r="E12" s="171"/>
      <c r="F12" s="170" t="n">
        <v>15000</v>
      </c>
      <c r="G12" s="171"/>
      <c r="H12" s="170" t="n">
        <v>15000</v>
      </c>
      <c r="I12" s="171"/>
      <c r="J12" s="170" t="s">
        <v>15</v>
      </c>
      <c r="K12" s="171"/>
      <c r="L12" s="170" t="n">
        <v>110000</v>
      </c>
    </row>
    <row r="13" customFormat="false" ht="11.25" hidden="false" customHeight="true" outlineLevel="0" collapsed="false">
      <c r="A13" s="69" t="s">
        <v>313</v>
      </c>
      <c r="B13" s="172"/>
      <c r="C13" s="57"/>
      <c r="D13" s="80" t="n">
        <v>9000</v>
      </c>
      <c r="E13" s="171"/>
      <c r="F13" s="170" t="n">
        <v>5600</v>
      </c>
      <c r="G13" s="171"/>
      <c r="H13" s="170" t="n">
        <v>2567</v>
      </c>
      <c r="I13" s="192" t="s">
        <v>16</v>
      </c>
      <c r="J13" s="170" t="s">
        <v>15</v>
      </c>
      <c r="K13" s="171"/>
      <c r="L13" s="170" t="n">
        <v>21800</v>
      </c>
      <c r="M13" s="162" t="n">
        <v>4</v>
      </c>
    </row>
    <row r="14" customFormat="false" ht="11.25" hidden="false" customHeight="true" outlineLevel="0" collapsed="false">
      <c r="A14" s="67" t="s">
        <v>314</v>
      </c>
      <c r="B14" s="172" t="s">
        <v>310</v>
      </c>
      <c r="C14" s="57"/>
      <c r="D14" s="80" t="n">
        <v>500</v>
      </c>
      <c r="E14" s="171"/>
      <c r="F14" s="80" t="n">
        <v>500</v>
      </c>
      <c r="G14" s="171"/>
      <c r="H14" s="170" t="n">
        <v>400</v>
      </c>
      <c r="I14" s="171"/>
      <c r="J14" s="170" t="s">
        <v>15</v>
      </c>
      <c r="K14" s="171"/>
      <c r="L14" s="170" t="n">
        <v>750</v>
      </c>
    </row>
    <row r="15" customFormat="false" ht="11.25" hidden="false" customHeight="true" outlineLevel="0" collapsed="false">
      <c r="A15" s="67" t="s">
        <v>31</v>
      </c>
      <c r="B15" s="172"/>
      <c r="C15" s="57"/>
      <c r="D15" s="80"/>
      <c r="E15" s="171"/>
      <c r="F15" s="80"/>
      <c r="G15" s="171"/>
      <c r="H15" s="170"/>
      <c r="I15" s="171"/>
      <c r="J15" s="170"/>
      <c r="K15" s="171"/>
      <c r="L15" s="170"/>
      <c r="M15" s="171"/>
    </row>
    <row r="16" customFormat="false" ht="11.25" hidden="false" customHeight="true" outlineLevel="0" collapsed="false">
      <c r="A16" s="69" t="s">
        <v>315</v>
      </c>
      <c r="B16" s="172"/>
      <c r="C16" s="57"/>
      <c r="D16" s="80"/>
      <c r="E16" s="171"/>
      <c r="F16" s="80"/>
      <c r="G16" s="171"/>
      <c r="H16" s="170"/>
      <c r="I16" s="171"/>
      <c r="J16" s="170"/>
      <c r="K16" s="171"/>
      <c r="L16" s="170"/>
      <c r="M16" s="171"/>
    </row>
    <row r="17" customFormat="false" ht="11.25" hidden="false" customHeight="true" outlineLevel="0" collapsed="false">
      <c r="A17" s="75" t="s">
        <v>22</v>
      </c>
      <c r="B17" s="172"/>
      <c r="C17" s="57"/>
      <c r="D17" s="80" t="n">
        <v>10000</v>
      </c>
      <c r="E17" s="171"/>
      <c r="F17" s="80" t="n">
        <v>10000</v>
      </c>
      <c r="G17" s="171"/>
      <c r="H17" s="80" t="n">
        <v>10000</v>
      </c>
      <c r="I17" s="171"/>
      <c r="J17" s="80" t="n">
        <v>10000</v>
      </c>
      <c r="K17" s="171"/>
      <c r="L17" s="80" t="n">
        <v>10000</v>
      </c>
      <c r="M17" s="171"/>
    </row>
    <row r="18" customFormat="false" ht="11.25" hidden="false" customHeight="true" outlineLevel="0" collapsed="false">
      <c r="A18" s="75" t="s">
        <v>316</v>
      </c>
      <c r="B18" s="172"/>
      <c r="C18" s="57"/>
      <c r="D18" s="80" t="n">
        <v>10000</v>
      </c>
      <c r="E18" s="171"/>
      <c r="F18" s="80" t="n">
        <v>10000</v>
      </c>
      <c r="G18" s="171"/>
      <c r="H18" s="80" t="n">
        <v>10000</v>
      </c>
      <c r="I18" s="171"/>
      <c r="J18" s="80" t="n">
        <v>10000</v>
      </c>
      <c r="K18" s="171"/>
      <c r="L18" s="80" t="n">
        <v>10000</v>
      </c>
      <c r="M18" s="171"/>
    </row>
    <row r="19" customFormat="false" ht="11.25" hidden="false" customHeight="true" outlineLevel="0" collapsed="false">
      <c r="A19" s="75" t="s">
        <v>317</v>
      </c>
      <c r="B19" s="172"/>
      <c r="C19" s="57"/>
      <c r="D19" s="80" t="n">
        <v>5000</v>
      </c>
      <c r="E19" s="171"/>
      <c r="F19" s="80" t="n">
        <v>5000</v>
      </c>
      <c r="G19" s="171"/>
      <c r="H19" s="80" t="n">
        <v>5000</v>
      </c>
      <c r="I19" s="171"/>
      <c r="J19" s="80" t="n">
        <v>5000</v>
      </c>
      <c r="K19" s="171"/>
      <c r="L19" s="80" t="n">
        <v>5000</v>
      </c>
      <c r="M19" s="171"/>
    </row>
    <row r="20" customFormat="false" ht="11.25" hidden="false" customHeight="true" outlineLevel="0" collapsed="false">
      <c r="A20" s="69" t="s">
        <v>126</v>
      </c>
      <c r="B20" s="172"/>
      <c r="C20" s="57"/>
      <c r="D20" s="193"/>
      <c r="E20" s="194"/>
      <c r="F20" s="193"/>
      <c r="G20" s="194"/>
      <c r="H20" s="195"/>
      <c r="I20" s="194"/>
      <c r="J20" s="195"/>
      <c r="K20" s="194"/>
      <c r="L20" s="195"/>
      <c r="M20" s="194"/>
    </row>
    <row r="21" customFormat="false" ht="11.25" hidden="false" customHeight="true" outlineLevel="0" collapsed="false">
      <c r="A21" s="75" t="s">
        <v>318</v>
      </c>
      <c r="B21" s="172"/>
      <c r="C21" s="57"/>
      <c r="D21" s="80"/>
      <c r="E21" s="171"/>
      <c r="F21" s="80"/>
      <c r="G21" s="171"/>
      <c r="H21" s="170"/>
      <c r="I21" s="171"/>
      <c r="J21" s="170"/>
      <c r="K21" s="171"/>
      <c r="L21" s="170"/>
      <c r="M21" s="171"/>
    </row>
    <row r="22" customFormat="false" ht="11.25" hidden="false" customHeight="true" outlineLevel="0" collapsed="false">
      <c r="A22" s="196" t="s">
        <v>319</v>
      </c>
      <c r="B22" s="172"/>
      <c r="C22" s="57"/>
      <c r="D22" s="80" t="n">
        <v>10300</v>
      </c>
      <c r="E22" s="171" t="n">
        <v>4</v>
      </c>
      <c r="F22" s="80" t="n">
        <v>17000</v>
      </c>
      <c r="G22" s="171" t="n">
        <v>4</v>
      </c>
      <c r="H22" s="170" t="n">
        <v>15000</v>
      </c>
      <c r="I22" s="192" t="s">
        <v>16</v>
      </c>
      <c r="J22" s="170" t="n">
        <v>14000</v>
      </c>
      <c r="K22" s="192" t="s">
        <v>16</v>
      </c>
      <c r="L22" s="170" t="n">
        <v>15000</v>
      </c>
    </row>
    <row r="23" customFormat="false" ht="11.25" hidden="false" customHeight="true" outlineLevel="0" collapsed="false">
      <c r="A23" s="196" t="s">
        <v>320</v>
      </c>
      <c r="B23" s="172"/>
      <c r="C23" s="57"/>
      <c r="D23" s="176" t="n">
        <v>50000</v>
      </c>
      <c r="E23" s="177"/>
      <c r="F23" s="176" t="n">
        <v>60000</v>
      </c>
      <c r="G23" s="179" t="s">
        <v>16</v>
      </c>
      <c r="H23" s="178" t="n">
        <v>50000</v>
      </c>
      <c r="I23" s="177"/>
      <c r="J23" s="178" t="n">
        <v>56000</v>
      </c>
      <c r="K23" s="179" t="s">
        <v>16</v>
      </c>
      <c r="L23" s="178" t="n">
        <v>50000</v>
      </c>
      <c r="M23" s="177"/>
    </row>
    <row r="24" customFormat="false" ht="11.25" hidden="false" customHeight="true" outlineLevel="0" collapsed="false">
      <c r="A24" s="197" t="s">
        <v>23</v>
      </c>
      <c r="B24" s="172"/>
      <c r="C24" s="57"/>
      <c r="D24" s="80" t="n">
        <f aca="false">SUM(D22:D23)</f>
        <v>60300</v>
      </c>
      <c r="E24" s="171"/>
      <c r="F24" s="80" t="n">
        <f aca="false">SUM(F22:F23)</f>
        <v>77000</v>
      </c>
      <c r="G24" s="192" t="s">
        <v>16</v>
      </c>
      <c r="H24" s="80" t="n">
        <f aca="false">SUM(H22:H23)</f>
        <v>65000</v>
      </c>
      <c r="I24" s="192" t="s">
        <v>16</v>
      </c>
      <c r="J24" s="80" t="n">
        <f aca="false">SUM(J22:J23)</f>
        <v>70000</v>
      </c>
      <c r="K24" s="192" t="s">
        <v>16</v>
      </c>
      <c r="L24" s="80" t="n">
        <f aca="false">SUM(L22:L23)</f>
        <v>65000</v>
      </c>
      <c r="M24" s="171"/>
    </row>
    <row r="25" customFormat="false" ht="11.25" hidden="false" customHeight="true" outlineLevel="0" collapsed="false">
      <c r="A25" s="75" t="s">
        <v>221</v>
      </c>
      <c r="B25" s="172"/>
      <c r="C25" s="57"/>
      <c r="D25" s="80" t="n">
        <v>217758</v>
      </c>
      <c r="E25" s="192" t="s">
        <v>321</v>
      </c>
      <c r="F25" s="80" t="n">
        <v>224601</v>
      </c>
      <c r="G25" s="171" t="n">
        <v>4</v>
      </c>
      <c r="H25" s="170" t="n">
        <v>291354</v>
      </c>
      <c r="I25" s="171" t="n">
        <v>4</v>
      </c>
      <c r="J25" s="170" t="n">
        <v>315000</v>
      </c>
      <c r="K25" s="171" t="n">
        <v>4</v>
      </c>
      <c r="L25" s="170" t="n">
        <v>350000</v>
      </c>
      <c r="M25" s="171" t="n">
        <v>4</v>
      </c>
    </row>
    <row r="26" customFormat="false" ht="11.25" hidden="false" customHeight="true" outlineLevel="0" collapsed="false">
      <c r="A26" s="75" t="s">
        <v>322</v>
      </c>
      <c r="B26" s="172"/>
      <c r="C26" s="57"/>
      <c r="D26" s="80" t="n">
        <v>296279</v>
      </c>
      <c r="E26" s="192" t="s">
        <v>321</v>
      </c>
      <c r="F26" s="80" t="n">
        <v>261886</v>
      </c>
      <c r="G26" s="171" t="n">
        <v>4</v>
      </c>
      <c r="H26" s="170" t="n">
        <v>305111</v>
      </c>
      <c r="I26" s="171" t="n">
        <v>4</v>
      </c>
      <c r="J26" s="170" t="n">
        <v>637000</v>
      </c>
      <c r="K26" s="171" t="n">
        <v>4</v>
      </c>
      <c r="L26" s="170" t="n">
        <v>650000</v>
      </c>
      <c r="M26" s="171" t="n">
        <v>4</v>
      </c>
    </row>
    <row r="27" customFormat="false" ht="11.25" hidden="false" customHeight="true" outlineLevel="0" collapsed="false">
      <c r="A27" s="67" t="s">
        <v>131</v>
      </c>
      <c r="B27" s="172"/>
      <c r="C27" s="57"/>
      <c r="D27" s="80"/>
      <c r="E27" s="171"/>
      <c r="F27" s="80"/>
      <c r="G27" s="171"/>
      <c r="H27" s="170"/>
      <c r="I27" s="171"/>
      <c r="J27" s="170"/>
      <c r="K27" s="171"/>
      <c r="L27" s="170"/>
      <c r="M27" s="171"/>
    </row>
    <row r="28" customFormat="false" ht="11.25" hidden="false" customHeight="true" outlineLevel="0" collapsed="false">
      <c r="A28" s="69" t="s">
        <v>323</v>
      </c>
      <c r="B28" s="172"/>
      <c r="C28" s="57"/>
      <c r="D28" s="80"/>
      <c r="E28" s="171"/>
      <c r="F28" s="80"/>
      <c r="G28" s="171"/>
      <c r="H28" s="170"/>
      <c r="I28" s="171"/>
      <c r="J28" s="170"/>
      <c r="K28" s="171"/>
      <c r="L28" s="170"/>
      <c r="M28" s="171"/>
    </row>
    <row r="29" customFormat="false" ht="11.25" hidden="false" customHeight="true" outlineLevel="0" collapsed="false">
      <c r="A29" s="75" t="s">
        <v>324</v>
      </c>
      <c r="B29" s="172"/>
      <c r="C29" s="57"/>
      <c r="D29" s="80" t="n">
        <v>600000</v>
      </c>
      <c r="E29" s="171"/>
      <c r="F29" s="80" t="n">
        <v>200000</v>
      </c>
      <c r="G29" s="171"/>
      <c r="H29" s="170" t="n">
        <v>40000</v>
      </c>
      <c r="J29" s="170" t="s">
        <v>15</v>
      </c>
      <c r="K29" s="171" t="n">
        <v>4</v>
      </c>
      <c r="L29" s="170" t="s">
        <v>15</v>
      </c>
      <c r="M29" s="171"/>
    </row>
    <row r="30" customFormat="false" ht="11.25" hidden="false" customHeight="true" outlineLevel="0" collapsed="false">
      <c r="A30" s="75" t="s">
        <v>325</v>
      </c>
      <c r="B30" s="172"/>
      <c r="C30" s="57"/>
      <c r="D30" s="80" t="n">
        <v>20000</v>
      </c>
      <c r="E30" s="171"/>
      <c r="F30" s="80" t="n">
        <v>15000</v>
      </c>
      <c r="G30" s="171" t="n">
        <v>4</v>
      </c>
      <c r="H30" s="170" t="n">
        <v>5000</v>
      </c>
      <c r="I30" s="171" t="n">
        <v>4</v>
      </c>
      <c r="J30" s="170" t="s">
        <v>15</v>
      </c>
      <c r="K30" s="171" t="n">
        <v>4</v>
      </c>
      <c r="L30" s="170" t="s">
        <v>15</v>
      </c>
    </row>
    <row r="31" customFormat="false" ht="11.25" hidden="false" customHeight="true" outlineLevel="0" collapsed="false">
      <c r="A31" s="69" t="s">
        <v>326</v>
      </c>
      <c r="B31" s="172"/>
      <c r="C31" s="57"/>
      <c r="D31" s="80"/>
      <c r="E31" s="171"/>
      <c r="F31" s="80"/>
      <c r="G31" s="171"/>
      <c r="H31" s="170"/>
      <c r="I31" s="171"/>
      <c r="J31" s="170"/>
      <c r="K31" s="171"/>
      <c r="L31" s="170"/>
    </row>
    <row r="32" customFormat="false" ht="11.25" hidden="false" customHeight="true" outlineLevel="0" collapsed="false">
      <c r="A32" s="75" t="s">
        <v>94</v>
      </c>
      <c r="B32" s="172"/>
      <c r="C32" s="57"/>
      <c r="D32" s="80" t="n">
        <v>8000</v>
      </c>
      <c r="E32" s="171"/>
      <c r="F32" s="80" t="n">
        <v>3500</v>
      </c>
      <c r="G32" s="171"/>
      <c r="H32" s="170" t="n">
        <v>3500</v>
      </c>
      <c r="I32" s="171"/>
      <c r="J32" s="170" t="s">
        <v>15</v>
      </c>
      <c r="K32" s="171" t="n">
        <v>4</v>
      </c>
      <c r="L32" s="170" t="s">
        <v>15</v>
      </c>
      <c r="M32" s="171"/>
    </row>
    <row r="33" customFormat="false" ht="11.25" hidden="false" customHeight="true" outlineLevel="0" collapsed="false">
      <c r="A33" s="75" t="s">
        <v>112</v>
      </c>
      <c r="B33" s="172"/>
      <c r="C33" s="57"/>
      <c r="D33" s="80" t="n">
        <v>19700</v>
      </c>
      <c r="E33" s="171"/>
      <c r="F33" s="80" t="n">
        <v>19800</v>
      </c>
      <c r="G33" s="171"/>
      <c r="H33" s="170" t="n">
        <v>8000</v>
      </c>
      <c r="I33" s="171" t="n">
        <v>4</v>
      </c>
      <c r="J33" s="170" t="s">
        <v>15</v>
      </c>
      <c r="K33" s="171" t="n">
        <v>4</v>
      </c>
      <c r="L33" s="170" t="s">
        <v>15</v>
      </c>
      <c r="M33" s="171"/>
    </row>
    <row r="34" customFormat="false" ht="11.25" hidden="false" customHeight="true" outlineLevel="0" collapsed="false">
      <c r="A34" s="67" t="s">
        <v>327</v>
      </c>
      <c r="B34" s="172"/>
      <c r="C34" s="57"/>
      <c r="D34" s="80" t="n">
        <v>3100</v>
      </c>
      <c r="E34" s="171" t="n">
        <v>4</v>
      </c>
      <c r="F34" s="80" t="n">
        <v>5149</v>
      </c>
      <c r="G34" s="171" t="n">
        <v>4</v>
      </c>
      <c r="H34" s="170" t="n">
        <v>5629</v>
      </c>
      <c r="I34" s="171" t="n">
        <v>4</v>
      </c>
      <c r="J34" s="170" t="n">
        <v>5300</v>
      </c>
      <c r="K34" s="171" t="n">
        <v>4</v>
      </c>
      <c r="L34" s="170" t="n">
        <v>8100</v>
      </c>
      <c r="M34" s="162" t="n">
        <v>4</v>
      </c>
    </row>
    <row r="35" customFormat="false" ht="11.25" hidden="false" customHeight="true" outlineLevel="0" collapsed="false">
      <c r="A35" s="67" t="s">
        <v>328</v>
      </c>
      <c r="B35" s="172" t="s">
        <v>310</v>
      </c>
      <c r="C35" s="57"/>
      <c r="D35" s="80" t="n">
        <v>15000</v>
      </c>
      <c r="E35" s="171"/>
      <c r="F35" s="80" t="n">
        <v>12000</v>
      </c>
      <c r="G35" s="171"/>
      <c r="H35" s="170" t="n">
        <v>10000</v>
      </c>
      <c r="I35" s="171"/>
      <c r="J35" s="170" t="s">
        <v>15</v>
      </c>
      <c r="K35" s="171"/>
      <c r="L35" s="170" t="s">
        <v>15</v>
      </c>
    </row>
    <row r="36" customFormat="false" ht="11.25" hidden="false" customHeight="true" outlineLevel="0" collapsed="false">
      <c r="A36" s="67" t="s">
        <v>329</v>
      </c>
      <c r="B36" s="172"/>
      <c r="C36" s="57"/>
      <c r="D36" s="80"/>
      <c r="E36" s="171"/>
      <c r="F36" s="80"/>
      <c r="G36" s="171"/>
      <c r="H36" s="170"/>
      <c r="I36" s="171"/>
      <c r="J36" s="170"/>
      <c r="K36" s="171"/>
      <c r="L36" s="170"/>
    </row>
    <row r="37" customFormat="false" ht="11.25" hidden="false" customHeight="true" outlineLevel="0" collapsed="false">
      <c r="A37" s="69" t="s">
        <v>330</v>
      </c>
      <c r="B37" s="172"/>
      <c r="C37" s="57"/>
      <c r="D37" s="80" t="n">
        <v>20000</v>
      </c>
      <c r="E37" s="192" t="s">
        <v>37</v>
      </c>
      <c r="F37" s="80" t="n">
        <v>10000</v>
      </c>
      <c r="G37" s="192" t="s">
        <v>37</v>
      </c>
      <c r="H37" s="170" t="n">
        <v>4000</v>
      </c>
      <c r="I37" s="171" t="n">
        <v>4</v>
      </c>
      <c r="J37" s="170" t="s">
        <v>15</v>
      </c>
      <c r="K37" s="171" t="n">
        <v>4</v>
      </c>
      <c r="L37" s="170" t="s">
        <v>15</v>
      </c>
      <c r="M37" s="171"/>
    </row>
    <row r="38" customFormat="false" ht="11.25" hidden="false" customHeight="true" outlineLevel="0" collapsed="false">
      <c r="A38" s="69" t="s">
        <v>331</v>
      </c>
      <c r="B38" s="172"/>
      <c r="C38" s="57"/>
      <c r="D38" s="80" t="n">
        <v>52000</v>
      </c>
      <c r="E38" s="171"/>
      <c r="F38" s="80" t="n">
        <v>38000</v>
      </c>
      <c r="G38" s="171"/>
      <c r="H38" s="170" t="n">
        <v>15100</v>
      </c>
      <c r="I38" s="171" t="n">
        <v>4</v>
      </c>
      <c r="J38" s="170" t="s">
        <v>15</v>
      </c>
      <c r="K38" s="171" t="n">
        <v>4</v>
      </c>
      <c r="L38" s="170" t="s">
        <v>15</v>
      </c>
      <c r="M38" s="171"/>
    </row>
    <row r="39" customFormat="false" ht="11.25" hidden="false" customHeight="true" outlineLevel="0" collapsed="false">
      <c r="A39" s="163" t="s">
        <v>137</v>
      </c>
      <c r="B39" s="163"/>
      <c r="C39" s="57"/>
      <c r="D39" s="80"/>
      <c r="E39" s="171"/>
      <c r="F39" s="80"/>
      <c r="G39" s="171"/>
      <c r="H39" s="170"/>
      <c r="I39" s="171"/>
      <c r="J39" s="170"/>
      <c r="K39" s="171"/>
      <c r="L39" s="170"/>
      <c r="M39" s="171"/>
    </row>
    <row r="40" customFormat="false" ht="11.25" hidden="false" customHeight="true" outlineLevel="0" collapsed="false">
      <c r="A40" s="67" t="s">
        <v>67</v>
      </c>
      <c r="B40" s="172" t="s">
        <v>36</v>
      </c>
      <c r="C40" s="57"/>
      <c r="D40" s="80" t="n">
        <v>630</v>
      </c>
      <c r="E40" s="171" t="n">
        <v>4</v>
      </c>
      <c r="F40" s="80" t="n">
        <v>600</v>
      </c>
      <c r="G40" s="171"/>
      <c r="H40" s="170" t="n">
        <v>768</v>
      </c>
      <c r="I40" s="171" t="n">
        <v>4</v>
      </c>
      <c r="J40" s="170" t="n">
        <v>820</v>
      </c>
      <c r="K40" s="171" t="n">
        <v>4</v>
      </c>
      <c r="L40" s="170" t="n">
        <v>800</v>
      </c>
      <c r="M40" s="171"/>
    </row>
    <row r="41" customFormat="false" ht="11.25" hidden="false" customHeight="true" outlineLevel="0" collapsed="false">
      <c r="A41" s="67" t="s">
        <v>332</v>
      </c>
      <c r="B41" s="172"/>
      <c r="C41" s="57"/>
      <c r="D41" s="80" t="n">
        <v>25000</v>
      </c>
      <c r="E41" s="171"/>
      <c r="F41" s="80" t="n">
        <v>25000</v>
      </c>
      <c r="G41" s="171"/>
      <c r="H41" s="170" t="n">
        <v>25000</v>
      </c>
      <c r="I41" s="171"/>
      <c r="J41" s="170" t="n">
        <v>25000</v>
      </c>
      <c r="K41" s="171"/>
      <c r="L41" s="170" t="n">
        <v>25000</v>
      </c>
      <c r="M41" s="171"/>
    </row>
    <row r="42" customFormat="false" ht="11.25" hidden="false" customHeight="true" outlineLevel="0" collapsed="false">
      <c r="A42" s="67" t="s">
        <v>333</v>
      </c>
      <c r="B42" s="172"/>
      <c r="C42" s="57"/>
      <c r="D42" s="80" t="n">
        <v>5000</v>
      </c>
      <c r="E42" s="171"/>
      <c r="F42" s="80" t="n">
        <v>5000</v>
      </c>
      <c r="G42" s="171"/>
      <c r="H42" s="170" t="n">
        <v>5000</v>
      </c>
      <c r="I42" s="171"/>
      <c r="J42" s="170" t="n">
        <v>5000</v>
      </c>
      <c r="K42" s="171"/>
      <c r="L42" s="170" t="n">
        <v>5000</v>
      </c>
      <c r="M42" s="171"/>
    </row>
    <row r="43" customFormat="false" ht="11.25" hidden="false" customHeight="true" outlineLevel="0" collapsed="false">
      <c r="A43" s="67" t="s">
        <v>334</v>
      </c>
      <c r="B43" s="172"/>
      <c r="C43" s="57"/>
      <c r="D43" s="80" t="n">
        <v>20449</v>
      </c>
      <c r="E43" s="171" t="n">
        <v>4</v>
      </c>
      <c r="F43" s="80" t="n">
        <v>21000</v>
      </c>
      <c r="G43" s="171"/>
      <c r="H43" s="170" t="n">
        <v>21000</v>
      </c>
      <c r="I43" s="171"/>
      <c r="J43" s="170" t="n">
        <v>21000</v>
      </c>
      <c r="K43" s="171"/>
      <c r="L43" s="170" t="n">
        <v>20000</v>
      </c>
      <c r="M43" s="171"/>
    </row>
    <row r="44" customFormat="false" ht="11.25" hidden="false" customHeight="true" outlineLevel="0" collapsed="false">
      <c r="A44" s="67" t="s">
        <v>147</v>
      </c>
      <c r="B44" s="172"/>
      <c r="C44" s="57"/>
      <c r="D44" s="80"/>
      <c r="E44" s="171"/>
      <c r="F44" s="80"/>
      <c r="G44" s="171"/>
      <c r="H44" s="170"/>
      <c r="I44" s="171"/>
      <c r="J44" s="170"/>
      <c r="K44" s="171"/>
      <c r="L44" s="170"/>
      <c r="M44" s="171"/>
    </row>
    <row r="45" customFormat="false" ht="11.25" hidden="false" customHeight="true" outlineLevel="0" collapsed="false">
      <c r="A45" s="69" t="s">
        <v>109</v>
      </c>
      <c r="B45" s="172"/>
      <c r="C45" s="57"/>
      <c r="D45" s="80" t="n">
        <v>20000</v>
      </c>
      <c r="E45" s="171"/>
      <c r="F45" s="80" t="n">
        <v>20000</v>
      </c>
      <c r="G45" s="171"/>
      <c r="H45" s="170" t="n">
        <v>20000</v>
      </c>
      <c r="I45" s="171"/>
      <c r="J45" s="170" t="n">
        <v>20000</v>
      </c>
      <c r="K45" s="171"/>
      <c r="L45" s="170" t="n">
        <v>20000</v>
      </c>
      <c r="M45" s="171"/>
    </row>
    <row r="46" customFormat="false" ht="11.25" hidden="false" customHeight="true" outlineLevel="0" collapsed="false">
      <c r="A46" s="69" t="s">
        <v>145</v>
      </c>
      <c r="B46" s="172"/>
      <c r="C46" s="57"/>
      <c r="D46" s="80" t="n">
        <v>3000</v>
      </c>
      <c r="E46" s="171"/>
      <c r="F46" s="80" t="n">
        <v>3000</v>
      </c>
      <c r="G46" s="171"/>
      <c r="H46" s="170" t="n">
        <v>3000</v>
      </c>
      <c r="I46" s="171"/>
      <c r="J46" s="170" t="n">
        <v>3000</v>
      </c>
      <c r="K46" s="171"/>
      <c r="L46" s="170" t="n">
        <v>3000</v>
      </c>
      <c r="M46" s="171"/>
    </row>
    <row r="47" customFormat="false" ht="11.25" hidden="false" customHeight="true" outlineLevel="0" collapsed="false">
      <c r="A47" s="67" t="s">
        <v>148</v>
      </c>
      <c r="B47" s="172"/>
      <c r="C47" s="57"/>
      <c r="D47" s="80" t="n">
        <v>500</v>
      </c>
      <c r="E47" s="171"/>
      <c r="F47" s="80" t="n">
        <v>500</v>
      </c>
      <c r="G47" s="171"/>
      <c r="H47" s="170" t="n">
        <v>500</v>
      </c>
      <c r="I47" s="171"/>
      <c r="J47" s="170" t="n">
        <v>500</v>
      </c>
      <c r="K47" s="171"/>
      <c r="L47" s="170" t="n">
        <v>500</v>
      </c>
      <c r="M47" s="171"/>
    </row>
    <row r="48" customFormat="false" ht="11.25" hidden="false" customHeight="true" outlineLevel="0" collapsed="false">
      <c r="A48" s="67" t="s">
        <v>335</v>
      </c>
      <c r="B48" s="172"/>
      <c r="C48" s="57"/>
      <c r="D48" s="80" t="n">
        <v>50000</v>
      </c>
      <c r="E48" s="171"/>
      <c r="F48" s="80" t="n">
        <v>50000</v>
      </c>
      <c r="G48" s="171"/>
      <c r="H48" s="170" t="n">
        <v>50000</v>
      </c>
      <c r="I48" s="171"/>
      <c r="J48" s="170" t="n">
        <v>50000</v>
      </c>
      <c r="K48" s="171"/>
      <c r="L48" s="170" t="n">
        <v>50000</v>
      </c>
      <c r="M48" s="171"/>
    </row>
    <row r="49" customFormat="false" ht="11.25" hidden="false" customHeight="true" outlineLevel="0" collapsed="false">
      <c r="A49" s="67" t="s">
        <v>153</v>
      </c>
      <c r="B49" s="172" t="s">
        <v>48</v>
      </c>
      <c r="C49" s="57"/>
      <c r="D49" s="80" t="n">
        <v>100</v>
      </c>
      <c r="E49" s="171"/>
      <c r="F49" s="80" t="n">
        <v>100</v>
      </c>
      <c r="G49" s="171"/>
      <c r="H49" s="170" t="n">
        <v>100</v>
      </c>
      <c r="I49" s="171"/>
      <c r="J49" s="170" t="n">
        <v>100</v>
      </c>
      <c r="K49" s="171"/>
      <c r="L49" s="170" t="n">
        <v>100</v>
      </c>
      <c r="M49" s="171"/>
    </row>
    <row r="50" customFormat="false" ht="11.25" hidden="false" customHeight="true" outlineLevel="0" collapsed="false">
      <c r="A50" s="67" t="s">
        <v>336</v>
      </c>
      <c r="B50" s="172"/>
      <c r="C50" s="57"/>
      <c r="D50" s="80"/>
      <c r="E50" s="171"/>
      <c r="F50" s="80"/>
      <c r="G50" s="171"/>
      <c r="H50" s="170"/>
      <c r="I50" s="171"/>
      <c r="J50" s="170"/>
      <c r="K50" s="171"/>
      <c r="L50" s="170"/>
      <c r="M50" s="171"/>
    </row>
    <row r="51" customFormat="false" ht="11.25" hidden="false" customHeight="true" outlineLevel="0" collapsed="false">
      <c r="A51" s="69" t="s">
        <v>337</v>
      </c>
      <c r="B51" s="172" t="s">
        <v>160</v>
      </c>
      <c r="C51" s="57"/>
      <c r="D51" s="80" t="n">
        <v>150000</v>
      </c>
      <c r="E51" s="171"/>
      <c r="F51" s="80" t="n">
        <v>150000</v>
      </c>
      <c r="G51" s="171"/>
      <c r="H51" s="170" t="n">
        <v>150000</v>
      </c>
      <c r="I51" s="171"/>
      <c r="J51" s="170" t="n">
        <v>150000</v>
      </c>
      <c r="K51" s="171"/>
      <c r="L51" s="170" t="n">
        <v>150000</v>
      </c>
      <c r="M51" s="171"/>
    </row>
    <row r="52" customFormat="false" ht="11.25" hidden="false" customHeight="true" outlineLevel="0" collapsed="false">
      <c r="A52" s="69" t="s">
        <v>159</v>
      </c>
      <c r="B52" s="172" t="s">
        <v>48</v>
      </c>
      <c r="C52" s="57"/>
      <c r="D52" s="80" t="n">
        <v>300</v>
      </c>
      <c r="E52" s="171"/>
      <c r="F52" s="80" t="n">
        <v>300</v>
      </c>
      <c r="G52" s="171"/>
      <c r="H52" s="170" t="n">
        <v>300</v>
      </c>
      <c r="I52" s="171"/>
      <c r="J52" s="170" t="n">
        <v>300</v>
      </c>
      <c r="K52" s="171"/>
      <c r="L52" s="170" t="n">
        <v>300</v>
      </c>
      <c r="M52" s="171"/>
    </row>
    <row r="53" customFormat="false" ht="11.25" hidden="false" customHeight="true" outlineLevel="0" collapsed="false">
      <c r="A53" s="69" t="s">
        <v>161</v>
      </c>
      <c r="B53" s="172" t="s">
        <v>163</v>
      </c>
      <c r="C53" s="57"/>
      <c r="D53" s="80" t="n">
        <v>5000</v>
      </c>
      <c r="E53" s="171"/>
      <c r="F53" s="80" t="n">
        <v>5000</v>
      </c>
      <c r="G53" s="171"/>
      <c r="H53" s="170" t="n">
        <v>5000</v>
      </c>
      <c r="I53" s="171"/>
      <c r="J53" s="170" t="n">
        <v>5000</v>
      </c>
      <c r="K53" s="171"/>
      <c r="L53" s="170" t="n">
        <v>5000</v>
      </c>
      <c r="M53" s="171"/>
    </row>
    <row r="54" customFormat="false" ht="11.25" hidden="false" customHeight="true" outlineLevel="0" collapsed="false">
      <c r="A54" s="69" t="s">
        <v>162</v>
      </c>
      <c r="B54" s="172" t="s">
        <v>36</v>
      </c>
      <c r="C54" s="57"/>
      <c r="D54" s="80" t="n">
        <v>26000</v>
      </c>
      <c r="E54" s="171"/>
      <c r="F54" s="80" t="n">
        <v>25000</v>
      </c>
      <c r="G54" s="171"/>
      <c r="H54" s="170" t="n">
        <v>25000</v>
      </c>
      <c r="I54" s="171"/>
      <c r="J54" s="170" t="n">
        <v>25000</v>
      </c>
      <c r="K54" s="171"/>
      <c r="L54" s="170" t="n">
        <v>25000</v>
      </c>
      <c r="M54" s="171"/>
    </row>
    <row r="55" customFormat="false" ht="11.25" hidden="false" customHeight="true" outlineLevel="0" collapsed="false">
      <c r="A55" s="67" t="s">
        <v>338</v>
      </c>
      <c r="B55" s="172"/>
      <c r="C55" s="57"/>
      <c r="D55" s="80" t="n">
        <v>800</v>
      </c>
      <c r="E55" s="171"/>
      <c r="F55" s="80" t="n">
        <v>800</v>
      </c>
      <c r="G55" s="171"/>
      <c r="H55" s="170" t="n">
        <v>800</v>
      </c>
      <c r="I55" s="171"/>
      <c r="J55" s="170" t="n">
        <v>800</v>
      </c>
      <c r="K55" s="171"/>
      <c r="L55" s="170" t="n">
        <v>800</v>
      </c>
      <c r="M55" s="171"/>
    </row>
    <row r="56" customFormat="false" ht="12" hidden="false" customHeight="false" outlineLevel="0" collapsed="false">
      <c r="A56" s="69" t="s">
        <v>109</v>
      </c>
      <c r="B56" s="172"/>
      <c r="C56" s="57"/>
      <c r="D56" s="80" t="n">
        <v>557</v>
      </c>
      <c r="E56" s="171" t="n">
        <v>4</v>
      </c>
      <c r="F56" s="80" t="n">
        <v>550</v>
      </c>
      <c r="G56" s="171"/>
      <c r="H56" s="170" t="n">
        <v>550</v>
      </c>
      <c r="I56" s="171"/>
      <c r="J56" s="170" t="n">
        <v>550</v>
      </c>
      <c r="K56" s="171"/>
      <c r="L56" s="170" t="n">
        <v>550</v>
      </c>
      <c r="M56" s="171"/>
    </row>
    <row r="57" customFormat="false" ht="12" hidden="false" customHeight="false" outlineLevel="0" collapsed="false">
      <c r="A57" s="69" t="s">
        <v>339</v>
      </c>
      <c r="B57" s="172"/>
      <c r="C57" s="57"/>
      <c r="D57" s="80"/>
      <c r="E57" s="171"/>
      <c r="F57" s="80"/>
      <c r="G57" s="171"/>
      <c r="H57" s="170"/>
      <c r="I57" s="171"/>
      <c r="J57" s="170"/>
      <c r="K57" s="171"/>
      <c r="L57" s="170"/>
      <c r="M57" s="171"/>
    </row>
    <row r="58" customFormat="false" ht="12" hidden="false" customHeight="false" outlineLevel="0" collapsed="false">
      <c r="A58" s="163" t="s">
        <v>253</v>
      </c>
      <c r="B58" s="163"/>
      <c r="C58" s="57"/>
      <c r="D58" s="80"/>
      <c r="E58" s="171"/>
      <c r="F58" s="80"/>
      <c r="G58" s="171"/>
      <c r="H58" s="170"/>
      <c r="I58" s="171"/>
      <c r="J58" s="170"/>
      <c r="K58" s="171"/>
      <c r="L58" s="170"/>
      <c r="M58" s="171"/>
    </row>
    <row r="59" customFormat="false" ht="12" hidden="false" customHeight="false" outlineLevel="0" collapsed="false">
      <c r="A59" s="58" t="s">
        <v>192</v>
      </c>
      <c r="B59" s="172" t="s">
        <v>36</v>
      </c>
      <c r="C59" s="57"/>
      <c r="D59" s="80" t="n">
        <v>8106</v>
      </c>
      <c r="E59" s="171" t="n">
        <v>4</v>
      </c>
      <c r="F59" s="80" t="n">
        <v>8640</v>
      </c>
      <c r="G59" s="171" t="n">
        <v>4</v>
      </c>
      <c r="H59" s="170" t="n">
        <v>8360</v>
      </c>
      <c r="I59" s="171" t="n">
        <v>4</v>
      </c>
      <c r="J59" s="170" t="n">
        <v>8500</v>
      </c>
      <c r="K59" s="171" t="n">
        <v>4</v>
      </c>
      <c r="L59" s="170" t="n">
        <v>8200</v>
      </c>
      <c r="M59" s="171" t="n">
        <v>4</v>
      </c>
    </row>
    <row r="60" customFormat="false" ht="12" hidden="false" customHeight="false" outlineLevel="0" collapsed="false">
      <c r="A60" s="67" t="s">
        <v>340</v>
      </c>
      <c r="B60" s="172" t="s">
        <v>341</v>
      </c>
      <c r="C60" s="56"/>
      <c r="D60" s="176" t="n">
        <v>6000</v>
      </c>
      <c r="E60" s="177"/>
      <c r="F60" s="176" t="n">
        <v>6000</v>
      </c>
      <c r="G60" s="177"/>
      <c r="H60" s="178" t="n">
        <v>6000</v>
      </c>
      <c r="I60" s="177"/>
      <c r="J60" s="178" t="n">
        <v>6200</v>
      </c>
      <c r="K60" s="177"/>
      <c r="L60" s="178" t="n">
        <v>7000</v>
      </c>
      <c r="M60" s="177"/>
    </row>
    <row r="61" customFormat="false" ht="12" hidden="false" customHeight="false" outlineLevel="0" collapsed="false">
      <c r="A61" s="57" t="s">
        <v>342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</row>
    <row r="62" customFormat="false" ht="12" hidden="false" customHeight="false" outlineLevel="0" collapsed="false">
      <c r="A62" s="198" t="s">
        <v>343</v>
      </c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</row>
    <row r="63" customFormat="false" ht="12" hidden="false" customHeight="false" outlineLevel="0" collapsed="false">
      <c r="A63" s="198" t="s">
        <v>344</v>
      </c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</row>
    <row r="64" customFormat="false" ht="12" hidden="false" customHeight="false" outlineLevel="0" collapsed="false">
      <c r="A64" s="198" t="s">
        <v>345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</row>
    <row r="65" customFormat="false" ht="12" hidden="false" customHeight="false" outlineLevel="0" collapsed="false">
      <c r="A65" s="198" t="s">
        <v>346</v>
      </c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</row>
  </sheetData>
  <mergeCells count="14">
    <mergeCell ref="A1:M1"/>
    <mergeCell ref="A2:M2"/>
    <mergeCell ref="A3:M3"/>
    <mergeCell ref="A4:M4"/>
    <mergeCell ref="A5:M5"/>
    <mergeCell ref="A6:B6"/>
    <mergeCell ref="A7:B7"/>
    <mergeCell ref="A39:B39"/>
    <mergeCell ref="A58:B58"/>
    <mergeCell ref="A61:M61"/>
    <mergeCell ref="A62:M62"/>
    <mergeCell ref="A63:M63"/>
    <mergeCell ref="A64:M64"/>
    <mergeCell ref="A65:M6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.98"/>
    <col collapsed="false" customWidth="true" hidden="false" outlineLevel="0" max="3" min="3" style="0" width="40.15"/>
    <col collapsed="false" customWidth="true" hidden="false" outlineLevel="0" max="4" min="4" style="0" width="1.98"/>
    <col collapsed="false" customWidth="true" hidden="false" outlineLevel="0" max="5" min="5" style="0" width="40.65"/>
    <col collapsed="false" customWidth="true" hidden="false" outlineLevel="0" max="6" min="6" style="0" width="1.98"/>
    <col collapsed="false" customWidth="true" hidden="false" outlineLevel="0" max="7" min="7" style="0" width="8.99"/>
  </cols>
  <sheetData>
    <row r="1" customFormat="false" ht="11.25" hidden="false" customHeight="true" outlineLevel="0" collapsed="false">
      <c r="A1" s="54" t="s">
        <v>347</v>
      </c>
      <c r="B1" s="54"/>
      <c r="C1" s="54"/>
      <c r="D1" s="54"/>
      <c r="E1" s="54"/>
      <c r="F1" s="54"/>
      <c r="G1" s="54"/>
    </row>
    <row r="2" customFormat="false" ht="11.25" hidden="false" customHeight="true" outlineLevel="0" collapsed="false">
      <c r="A2" s="54" t="s">
        <v>348</v>
      </c>
      <c r="B2" s="54"/>
      <c r="C2" s="54"/>
      <c r="D2" s="54"/>
      <c r="E2" s="54"/>
      <c r="F2" s="54"/>
      <c r="G2" s="54"/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5"/>
      <c r="I3" s="55"/>
      <c r="J3" s="55"/>
      <c r="K3" s="55"/>
      <c r="L3" s="55"/>
      <c r="M3" s="55"/>
    </row>
    <row r="4" customFormat="false" ht="11.25" hidden="false" customHeight="true" outlineLevel="0" collapsed="false">
      <c r="A4" s="54" t="s">
        <v>62</v>
      </c>
      <c r="B4" s="54"/>
      <c r="C4" s="54"/>
      <c r="D4" s="54"/>
      <c r="E4" s="54"/>
      <c r="F4" s="54"/>
      <c r="G4" s="5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7"/>
      <c r="I5" s="57"/>
      <c r="J5" s="57"/>
      <c r="K5" s="57"/>
      <c r="L5" s="57"/>
      <c r="M5" s="57"/>
    </row>
    <row r="6" customFormat="false" ht="11.25" hidden="false" customHeight="true" outlineLevel="0" collapsed="false">
      <c r="A6" s="58"/>
      <c r="B6" s="58"/>
      <c r="C6" s="58"/>
      <c r="D6" s="58"/>
      <c r="E6" s="58"/>
      <c r="F6" s="58"/>
      <c r="G6" s="59" t="s">
        <v>63</v>
      </c>
    </row>
    <row r="7" customFormat="false" ht="11.25" hidden="false" customHeight="true" outlineLevel="0" collapsed="false">
      <c r="A7" s="61" t="s">
        <v>64</v>
      </c>
      <c r="B7" s="56"/>
      <c r="C7" s="61" t="s">
        <v>349</v>
      </c>
      <c r="D7" s="56"/>
      <c r="E7" s="61" t="s">
        <v>172</v>
      </c>
      <c r="F7" s="56"/>
      <c r="G7" s="61" t="s">
        <v>350</v>
      </c>
    </row>
    <row r="8" customFormat="false" ht="11.25" hidden="false" customHeight="true" outlineLevel="0" collapsed="false">
      <c r="A8" s="63" t="s">
        <v>67</v>
      </c>
      <c r="B8" s="63"/>
      <c r="C8" s="63" t="s">
        <v>351</v>
      </c>
      <c r="D8" s="63"/>
      <c r="E8" s="63" t="s">
        <v>352</v>
      </c>
      <c r="F8" s="63"/>
      <c r="G8" s="169" t="s">
        <v>353</v>
      </c>
    </row>
    <row r="9" customFormat="false" ht="11.25" hidden="false" customHeight="true" outlineLevel="0" collapsed="false">
      <c r="A9" s="57"/>
      <c r="B9" s="57"/>
      <c r="C9" s="78" t="s">
        <v>354</v>
      </c>
      <c r="D9" s="57"/>
      <c r="E9" s="57" t="s">
        <v>6</v>
      </c>
      <c r="F9" s="57"/>
      <c r="G9" s="167"/>
    </row>
    <row r="10" customFormat="false" ht="11.25" hidden="false" customHeight="true" outlineLevel="0" collapsed="false">
      <c r="A10" s="58" t="s">
        <v>355</v>
      </c>
      <c r="B10" s="58"/>
      <c r="C10" s="58" t="s">
        <v>356</v>
      </c>
      <c r="D10" s="58"/>
      <c r="E10" s="58" t="s">
        <v>357</v>
      </c>
      <c r="F10" s="58"/>
      <c r="G10" s="60" t="s">
        <v>358</v>
      </c>
    </row>
    <row r="11" customFormat="false" ht="11.25" hidden="false" customHeight="true" outlineLevel="0" collapsed="false">
      <c r="A11" s="73"/>
      <c r="B11" s="56"/>
      <c r="C11" s="73" t="s">
        <v>359</v>
      </c>
      <c r="D11" s="56"/>
      <c r="E11" s="56" t="s">
        <v>6</v>
      </c>
      <c r="F11" s="56"/>
      <c r="G11" s="62"/>
    </row>
    <row r="12" customFormat="false" ht="11.25" hidden="false" customHeight="true" outlineLevel="0" collapsed="false">
      <c r="A12" s="57" t="s">
        <v>360</v>
      </c>
      <c r="B12" s="57"/>
      <c r="C12" s="57" t="s">
        <v>361</v>
      </c>
      <c r="D12" s="57"/>
      <c r="E12" s="57" t="s">
        <v>362</v>
      </c>
      <c r="F12" s="57"/>
      <c r="G12" s="60" t="s">
        <v>363</v>
      </c>
    </row>
    <row r="13" customFormat="false" ht="11.25" hidden="false" customHeight="true" outlineLevel="0" collapsed="false">
      <c r="A13" s="57"/>
      <c r="B13" s="57"/>
      <c r="C13" s="78" t="s">
        <v>364</v>
      </c>
      <c r="D13" s="57"/>
      <c r="E13" s="57"/>
      <c r="F13" s="57"/>
      <c r="G13" s="167"/>
    </row>
    <row r="14" customFormat="false" ht="11.25" hidden="false" customHeight="true" outlineLevel="0" collapsed="false">
      <c r="A14" s="58" t="s">
        <v>193</v>
      </c>
      <c r="B14" s="58"/>
      <c r="C14" s="58" t="s">
        <v>365</v>
      </c>
      <c r="D14" s="58"/>
      <c r="E14" s="58" t="s">
        <v>366</v>
      </c>
      <c r="F14" s="58"/>
      <c r="G14" s="60" t="s">
        <v>367</v>
      </c>
    </row>
    <row r="15" customFormat="false" ht="11.25" hidden="false" customHeight="true" outlineLevel="0" collapsed="false">
      <c r="A15" s="56" t="s">
        <v>6</v>
      </c>
      <c r="B15" s="56"/>
      <c r="C15" s="73" t="s">
        <v>368</v>
      </c>
      <c r="D15" s="56"/>
      <c r="E15" s="56" t="s">
        <v>6</v>
      </c>
      <c r="F15" s="56"/>
      <c r="G15" s="62" t="s">
        <v>6</v>
      </c>
    </row>
    <row r="16" customFormat="false" ht="11.25" hidden="false" customHeight="true" outlineLevel="0" collapsed="false">
      <c r="A16" s="57" t="s">
        <v>100</v>
      </c>
      <c r="B16" s="57"/>
      <c r="C16" s="57" t="s">
        <v>369</v>
      </c>
      <c r="D16" s="57"/>
      <c r="E16" s="57" t="s">
        <v>370</v>
      </c>
      <c r="F16" s="57"/>
      <c r="G16" s="167" t="s">
        <v>371</v>
      </c>
    </row>
    <row r="17" customFormat="false" ht="11.25" hidden="false" customHeight="true" outlineLevel="0" collapsed="false">
      <c r="A17" s="67" t="s">
        <v>372</v>
      </c>
      <c r="B17" s="67"/>
      <c r="C17" s="67" t="s">
        <v>373</v>
      </c>
      <c r="D17" s="67"/>
      <c r="E17" s="67" t="s">
        <v>374</v>
      </c>
      <c r="F17" s="67"/>
      <c r="G17" s="172" t="s">
        <v>375</v>
      </c>
    </row>
    <row r="18" customFormat="false" ht="11.25" hidden="false" customHeight="true" outlineLevel="0" collapsed="false">
      <c r="A18" s="69" t="s">
        <v>72</v>
      </c>
      <c r="B18" s="67"/>
      <c r="C18" s="69" t="s">
        <v>39</v>
      </c>
      <c r="D18" s="67"/>
      <c r="E18" s="67" t="s">
        <v>376</v>
      </c>
      <c r="F18" s="67"/>
      <c r="G18" s="172" t="s">
        <v>375</v>
      </c>
    </row>
    <row r="19" customFormat="false" ht="11.25" hidden="false" customHeight="true" outlineLevel="0" collapsed="false">
      <c r="A19" s="58" t="s">
        <v>377</v>
      </c>
      <c r="B19" s="58"/>
      <c r="C19" s="58" t="s">
        <v>378</v>
      </c>
      <c r="D19" s="58"/>
      <c r="E19" s="58" t="s">
        <v>379</v>
      </c>
      <c r="F19" s="58"/>
      <c r="G19" s="60" t="n">
        <v>65</v>
      </c>
    </row>
    <row r="20" customFormat="false" ht="11.25" hidden="false" customHeight="true" outlineLevel="0" collapsed="false">
      <c r="A20" s="73"/>
      <c r="B20" s="56"/>
      <c r="C20" s="73" t="s">
        <v>380</v>
      </c>
      <c r="D20" s="56"/>
      <c r="E20" s="56"/>
      <c r="F20" s="56"/>
      <c r="G20" s="62"/>
    </row>
    <row r="21" customFormat="false" ht="11.25" hidden="false" customHeight="true" outlineLevel="0" collapsed="false">
      <c r="A21" s="58" t="s">
        <v>199</v>
      </c>
      <c r="B21" s="58"/>
      <c r="C21" s="58" t="s">
        <v>381</v>
      </c>
      <c r="D21" s="58"/>
      <c r="E21" s="58" t="s">
        <v>382</v>
      </c>
      <c r="F21" s="58"/>
      <c r="G21" s="60" t="n">
        <v>300</v>
      </c>
    </row>
    <row r="22" customFormat="false" ht="11.25" hidden="false" customHeight="true" outlineLevel="0" collapsed="false">
      <c r="A22" s="56" t="s">
        <v>6</v>
      </c>
      <c r="B22" s="56"/>
      <c r="C22" s="73" t="s">
        <v>383</v>
      </c>
      <c r="D22" s="56"/>
      <c r="E22" s="56" t="s">
        <v>6</v>
      </c>
      <c r="F22" s="56"/>
      <c r="G22" s="62"/>
    </row>
    <row r="23" customFormat="false" ht="11.25" hidden="false" customHeight="true" outlineLevel="0" collapsed="false">
      <c r="A23" s="69" t="s">
        <v>72</v>
      </c>
      <c r="B23" s="67"/>
      <c r="C23" s="67" t="s">
        <v>384</v>
      </c>
      <c r="D23" s="67"/>
      <c r="E23" s="67" t="s">
        <v>385</v>
      </c>
      <c r="F23" s="67"/>
      <c r="G23" s="172" t="s">
        <v>386</v>
      </c>
    </row>
    <row r="24" customFormat="false" ht="11.25" hidden="false" customHeight="true" outlineLevel="0" collapsed="false">
      <c r="A24" s="67" t="s">
        <v>387</v>
      </c>
      <c r="B24" s="58"/>
      <c r="C24" s="58" t="s">
        <v>6</v>
      </c>
      <c r="D24" s="58"/>
      <c r="E24" s="58"/>
      <c r="F24" s="58"/>
      <c r="G24" s="60"/>
    </row>
    <row r="25" customFormat="false" ht="11.25" hidden="false" customHeight="false" outlineLevel="0" collapsed="false">
      <c r="A25" s="69" t="s">
        <v>85</v>
      </c>
      <c r="B25" s="56"/>
      <c r="C25" s="56" t="s">
        <v>388</v>
      </c>
      <c r="D25" s="56"/>
      <c r="E25" s="56" t="s">
        <v>389</v>
      </c>
      <c r="F25" s="56"/>
      <c r="G25" s="62" t="s">
        <v>390</v>
      </c>
    </row>
    <row r="26" customFormat="false" ht="11.25" hidden="false" customHeight="false" outlineLevel="0" collapsed="false">
      <c r="A26" s="69" t="s">
        <v>391</v>
      </c>
      <c r="B26" s="67"/>
      <c r="C26" s="69" t="s">
        <v>39</v>
      </c>
      <c r="D26" s="67"/>
      <c r="E26" s="67" t="s">
        <v>392</v>
      </c>
      <c r="F26" s="67"/>
      <c r="G26" s="172" t="n">
        <v>7</v>
      </c>
    </row>
    <row r="27" customFormat="false" ht="11.25" hidden="false" customHeight="false" outlineLevel="0" collapsed="false">
      <c r="A27" s="67" t="s">
        <v>221</v>
      </c>
      <c r="B27" s="67"/>
      <c r="C27" s="67" t="s">
        <v>393</v>
      </c>
      <c r="D27" s="67"/>
      <c r="E27" s="67" t="s">
        <v>352</v>
      </c>
      <c r="F27" s="67"/>
      <c r="G27" s="172" t="n">
        <v>260</v>
      </c>
    </row>
    <row r="28" customFormat="false" ht="11.25" hidden="false" customHeight="false" outlineLevel="0" collapsed="false">
      <c r="A28" s="67" t="s">
        <v>394</v>
      </c>
      <c r="B28" s="67"/>
      <c r="C28" s="67" t="s">
        <v>373</v>
      </c>
      <c r="D28" s="67"/>
      <c r="E28" s="67" t="s">
        <v>395</v>
      </c>
      <c r="F28" s="67"/>
      <c r="G28" s="172" t="s">
        <v>396</v>
      </c>
    </row>
    <row r="29" customFormat="false" ht="12" hidden="false" customHeight="false" outlineLevel="0" collapsed="false">
      <c r="A29" s="199" t="s">
        <v>397</v>
      </c>
      <c r="B29" s="199"/>
      <c r="C29" s="199"/>
      <c r="D29" s="199"/>
      <c r="E29" s="199"/>
      <c r="F29" s="199"/>
      <c r="G29" s="199"/>
    </row>
  </sheetData>
  <mergeCells count="6">
    <mergeCell ref="A1:G1"/>
    <mergeCell ref="A2:G2"/>
    <mergeCell ref="A3:G3"/>
    <mergeCell ref="A4:G4"/>
    <mergeCell ref="A5:G5"/>
    <mergeCell ref="A29:G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4:16:06Z</dcterms:created>
  <dc:creator>USGS Minerals Information Team</dc:creator>
  <dc:description/>
  <cp:keywords>minerals statistics Southern Balkans</cp:keywords>
  <dc:language>en-US</dc:language>
  <cp:lastModifiedBy>USGS Minerals Information Team</cp:lastModifiedBy>
  <cp:lastPrinted>2007-07-11T20:13:06Z</cp:lastPrinted>
  <dcterms:modified xsi:type="dcterms:W3CDTF">2008-05-20T21:34:02Z</dcterms:modified>
  <cp:revision>0</cp:revision>
  <dc:subject/>
  <dc:title>USGS Minerals Yearbook 2005</dc:title>
</cp:coreProperties>
</file>