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4">
  <si>
    <t xml:space="preserve">USGS Minerals Yearbook 2004, Volume III--United Kingdom</t>
  </si>
  <si>
    <t xml:space="preserve">This workbook includes one Microsoft Word document and four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UNITED KINGDOM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Alumina from imported bauxite</t>
  </si>
  <si>
    <t xml:space="preserve">e</t>
  </si>
  <si>
    <t xml:space="preserve">r</t>
  </si>
  <si>
    <t xml:space="preserve">Metal:</t>
  </si>
  <si>
    <t xml:space="preserve">Primary</t>
  </si>
  <si>
    <t xml:space="preserve">2</t>
  </si>
  <si>
    <t xml:space="preserve">Secondary</t>
  </si>
  <si>
    <t xml:space="preserve">Total</t>
  </si>
  <si>
    <t xml:space="preserve">Cadmium, metal including secondary</t>
  </si>
  <si>
    <t xml:space="preserve">--</t>
  </si>
  <si>
    <t xml:space="preserve">Copper, metal, refined, secondary</t>
  </si>
  <si>
    <t xml:space="preserve">Iron and steel:</t>
  </si>
  <si>
    <t xml:space="preserve">Iron ore and concentrate, manganiferous:</t>
  </si>
  <si>
    <t xml:space="preserve">Gross weight</t>
  </si>
  <si>
    <t xml:space="preserve">Fe content, 54% Fe</t>
  </si>
  <si>
    <t xml:space="preserve">Pig iron</t>
  </si>
  <si>
    <t xml:space="preserve">thousand metric tons</t>
  </si>
  <si>
    <t xml:space="preserve">Steel:</t>
  </si>
  <si>
    <t xml:space="preserve">Crude</t>
  </si>
  <si>
    <t xml:space="preserve">do.</t>
  </si>
  <si>
    <t xml:space="preserve">Hot-rolled</t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Smelter:</t>
  </si>
  <si>
    <t xml:space="preserve">Bullion from imported concentrate</t>
  </si>
  <si>
    <r>
      <rPr>
        <sz val="8"/>
        <rFont val="Times New Roman"/>
        <family val="1"/>
      </rPr>
      <t xml:space="preserve">Secondary, refined</t>
    </r>
    <r>
      <rPr>
        <vertAlign val="superscript"/>
        <sz val="8"/>
        <rFont val="Times New Roman"/>
        <family val="1"/>
      </rPr>
      <t xml:space="preserve">e, 3</t>
    </r>
  </si>
  <si>
    <t xml:space="preserve">Refine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ickel, metal, refined</t>
    </r>
    <r>
      <rPr>
        <vertAlign val="superscript"/>
        <sz val="8"/>
        <rFont val="Times New Roman"/>
        <family val="1"/>
      </rPr>
      <t xml:space="preserve">5</t>
    </r>
  </si>
  <si>
    <t xml:space="preserve">Zinc, 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Fire clay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Kaolin, china cla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Ball clay and pottery clay</t>
    </r>
    <r>
      <rPr>
        <vertAlign val="superscript"/>
        <sz val="8"/>
        <rFont val="Times New Roman"/>
        <family val="1"/>
      </rPr>
      <t xml:space="preserve">7</t>
    </r>
  </si>
  <si>
    <t xml:space="preserve">Other, including shale</t>
  </si>
  <si>
    <t xml:space="preserve">Feldspar, china stone</t>
  </si>
  <si>
    <r>
      <rPr>
        <sz val="8"/>
        <rFont val="Times New Roman"/>
        <family val="1"/>
      </rPr>
      <t xml:space="preserve">Fluorspar, all grades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t xml:space="preserve">Rock</t>
  </si>
  <si>
    <t xml:space="preserve">From brine</t>
  </si>
  <si>
    <t xml:space="preserve">In brine, sold or used as such</t>
  </si>
  <si>
    <t xml:space="preserve">Sand and gravel:</t>
  </si>
  <si>
    <t xml:space="preserve">Common sand and gravel</t>
  </si>
  <si>
    <t xml:space="preserve">Industrial sand</t>
  </si>
  <si>
    <r>
      <rPr>
        <sz val="8"/>
        <rFont val="Times New Roman"/>
        <family val="1"/>
      </rPr>
      <t xml:space="preserve">Sodium compounds, n.e.s., carbona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INDUSTRIAL MINERALS--Continued</t>
  </si>
  <si>
    <t xml:space="preserve">Stone:</t>
  </si>
  <si>
    <t xml:space="preserve">Crushed: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Igneous rock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t xml:space="preserve">Sandstone</t>
  </si>
  <si>
    <t xml:space="preserve">Slate including fill</t>
  </si>
  <si>
    <r>
      <rPr>
        <sz val="8"/>
        <rFont val="Times New Roman"/>
        <family val="1"/>
      </rPr>
      <t xml:space="preserve">Dimension:</t>
    </r>
    <r>
      <rPr>
        <vertAlign val="superscript"/>
        <sz val="8"/>
        <rFont val="Times New Roman"/>
        <family val="1"/>
      </rPr>
      <t xml:space="preserve">e</t>
    </r>
  </si>
  <si>
    <t xml:space="preserve">Igneous</t>
  </si>
  <si>
    <t xml:space="preserve">Limestone</t>
  </si>
  <si>
    <t xml:space="preserve">Slate</t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Of metallurgy</t>
  </si>
  <si>
    <t xml:space="preserve">Of petroleum refining</t>
  </si>
  <si>
    <t xml:space="preserve">Talc, soapstone, pyrophyllite</t>
  </si>
  <si>
    <r>
      <rPr>
        <sz val="8"/>
        <rFont val="Times New Roman"/>
        <family val="1"/>
      </rPr>
      <t xml:space="preserve">Titania</t>
    </r>
    <r>
      <rPr>
        <vertAlign val="superscript"/>
        <sz val="8"/>
        <rFont val="Times New Roman"/>
        <family val="1"/>
      </rPr>
      <t xml:space="preserve">e, 10</t>
    </r>
  </si>
  <si>
    <t xml:space="preserve">MINERAL FUELS AND RELATED MATERIALS</t>
  </si>
  <si>
    <t xml:space="preserve">Coal:</t>
  </si>
  <si>
    <t xml:space="preserve">Anthracite</t>
  </si>
  <si>
    <t xml:space="preserve">Bituminous including slurries, fines, etc.</t>
  </si>
  <si>
    <t xml:space="preserve">Coke:</t>
  </si>
  <si>
    <t xml:space="preserve">Metallurgical</t>
  </si>
  <si>
    <t xml:space="preserve">Breeze, all types</t>
  </si>
  <si>
    <t xml:space="preserve">Fuel briquets, all grades</t>
  </si>
  <si>
    <t xml:space="preserve">Gas, natural: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11</t>
    </r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, 12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, 13</t>
    </r>
  </si>
  <si>
    <t xml:space="preserve">thousand 42-gallon barrels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</si>
  <si>
    <t xml:space="preserve">cubic meters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Naphtha including white spirit</t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Lubricants</t>
  </si>
  <si>
    <t xml:space="preserve">Bitumen</t>
  </si>
  <si>
    <t xml:space="preserve">Petroleum coke</t>
  </si>
  <si>
    <t xml:space="preserve">Petroleum wax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 small quantity of primary lead from domestic concentr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ed entirely from imported bullion and includes the lead content of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nickel and nickel content of ferro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wither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alable produc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ales, dry weigh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portions of grades not available; probably about two-thirds acid grad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al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ethane, excluding gas flared or reinjected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arketable methane, excluding that used for drilling, production, and pumping operation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ethane, propane, butane, and condensates, respectively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Excludes gases and condensates.</t>
    </r>
  </si>
  <si>
    <t xml:space="preserve">TABLE 2</t>
  </si>
  <si>
    <t xml:space="preserve">UNITED KINGDOM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Alcan Inc.</t>
  </si>
  <si>
    <t xml:space="preserve">Burntisland, Scotland (closed)</t>
  </si>
  <si>
    <t xml:space="preserve">British Alcan Aluminium Ltd.</t>
  </si>
  <si>
    <t xml:space="preserve">Fort William, Kinlochleven, and Lynemouth</t>
  </si>
  <si>
    <t xml:space="preserve">Do.</t>
  </si>
  <si>
    <t xml:space="preserve">Anglesy Aluminium Ltd. (Rio Tinto Corp., 51%,</t>
  </si>
  <si>
    <t xml:space="preserve">Holyhead, Wales</t>
  </si>
  <si>
    <t xml:space="preserve">and Kaiser Aluminum and Chemical Corp., 49%)</t>
  </si>
  <si>
    <t xml:space="preserve">Bernhard Metals Ltd.</t>
  </si>
  <si>
    <t xml:space="preserve">Derby</t>
  </si>
  <si>
    <t xml:space="preserve">Calder Industries Ltd.</t>
  </si>
  <si>
    <t xml:space="preserve">Deeside Aluminium Ltd.</t>
  </si>
  <si>
    <t xml:space="preserve">Clwyd, Wales</t>
  </si>
  <si>
    <t xml:space="preserve">Hydro Aluminium Alupres Ltd.</t>
  </si>
  <si>
    <t xml:space="preserve">Caerphilly, Wales</t>
  </si>
  <si>
    <t xml:space="preserve">Barite</t>
  </si>
  <si>
    <t xml:space="preserve">Laporte Industries plc</t>
  </si>
  <si>
    <t xml:space="preserve">Mines in Derbyshire</t>
  </si>
  <si>
    <t xml:space="preserve">M-I Drilling Fluids (UK) Ltd.</t>
  </si>
  <si>
    <t xml:space="preserve">Aberfeldy</t>
  </si>
  <si>
    <t xml:space="preserve">Celestite</t>
  </si>
  <si>
    <t xml:space="preserve">Bristol Minerals Co. Ltd.</t>
  </si>
  <si>
    <t xml:space="preserve">Yate, Avon</t>
  </si>
  <si>
    <t xml:space="preserve">Cement</t>
  </si>
  <si>
    <t xml:space="preserve">Aberthaw and Bristol Channel Portland Cement </t>
  </si>
  <si>
    <t xml:space="preserve">East Aberthaw and Rhoose, Glamorgan, Scotland</t>
  </si>
  <si>
    <t xml:space="preserve">Co. Ltd.</t>
  </si>
  <si>
    <t xml:space="preserve">Lafarge Cement UK (Lafarge Group)</t>
  </si>
  <si>
    <t xml:space="preserve">Plants at Aberthaw, Cauldon, Dunbar, Hope,</t>
  </si>
  <si>
    <t xml:space="preserve">Masons, Northfleet, Plymstock, and Weardale</t>
  </si>
  <si>
    <t xml:space="preserve">Castle Cement Ltd. (Heidelberg Cement AG, 100%)</t>
  </si>
  <si>
    <t xml:space="preserve">Plants at Ketton, Ribblesdale, Padeswood, </t>
  </si>
  <si>
    <t xml:space="preserve">and Pitstone</t>
  </si>
  <si>
    <t xml:space="preserve">Rugby Group</t>
  </si>
  <si>
    <t xml:space="preserve">Plants at Barrington, Chinnor, Rochester, Rugby, </t>
  </si>
  <si>
    <t xml:space="preserve">and South Ferriby</t>
  </si>
  <si>
    <t xml:space="preserve">Clay:</t>
  </si>
  <si>
    <t xml:space="preserve">   Ball clay</t>
  </si>
  <si>
    <t xml:space="preserve">WBB Minerals (SCR Sibelco NV)</t>
  </si>
  <si>
    <t xml:space="preserve">Various operations in northern and </t>
  </si>
  <si>
    <t xml:space="preserve">southern Devon</t>
  </si>
  <si>
    <t xml:space="preserve">   China clay (kaolin)</t>
  </si>
  <si>
    <t xml:space="preserve">Imerys Group</t>
  </si>
  <si>
    <t xml:space="preserve">Mines and plants in Cornwall and Devon</t>
  </si>
  <si>
    <t xml:space="preserve">Goonvean plc</t>
  </si>
  <si>
    <t xml:space="preserve">Mines and plants in Cornwall</t>
  </si>
  <si>
    <t xml:space="preserve">Coal</t>
  </si>
  <si>
    <t xml:space="preserve">million metric</t>
  </si>
  <si>
    <t xml:space="preserve">UK Coal plc</t>
  </si>
  <si>
    <t xml:space="preserve">19 mines in various locations</t>
  </si>
  <si>
    <t xml:space="preserve">tons</t>
  </si>
  <si>
    <t xml:space="preserve">Copper</t>
  </si>
  <si>
    <t xml:space="preserve">IMI Refiners Ltd.</t>
  </si>
  <si>
    <t xml:space="preserve">Refinery at Walsall, west Midlands</t>
  </si>
  <si>
    <t xml:space="preserve">Ferroalloys</t>
  </si>
  <si>
    <t xml:space="preserve">Corus Group</t>
  </si>
  <si>
    <t xml:space="preserve">Teesside, Cleveland</t>
  </si>
  <si>
    <t xml:space="preserve">Murex Ltd.</t>
  </si>
  <si>
    <t xml:space="preserve">Rainham, Essex</t>
  </si>
  <si>
    <t xml:space="preserve">London and Scandinavian Metallurgical Co. Ltd.</t>
  </si>
  <si>
    <t xml:space="preserve">Rotherham, South Yorkshire</t>
  </si>
  <si>
    <t xml:space="preserve">Eastlink Ferroalloys Ltd.</t>
  </si>
  <si>
    <t xml:space="preserve">Glossop</t>
  </si>
  <si>
    <t xml:space="preserve">Fluorspar</t>
  </si>
  <si>
    <t xml:space="preserve">Glebe Mines Ltd.</t>
  </si>
  <si>
    <t xml:space="preserve">Mill at Stoney Middleton, mines in Derbyshire</t>
  </si>
  <si>
    <t xml:space="preserve">Gypsum</t>
  </si>
  <si>
    <t xml:space="preserve">British Gypsum Ltd.</t>
  </si>
  <si>
    <t xml:space="preserve">Mines in Cumbria, Nottinghamshire, and Sussex</t>
  </si>
  <si>
    <t xml:space="preserve">Britannia Refined Metals Ltd. (MIM Holdinga Ltd.)</t>
  </si>
  <si>
    <t xml:space="preserve">Northfleet, Kent</t>
  </si>
  <si>
    <t xml:space="preserve">    do.</t>
  </si>
  <si>
    <t xml:space="preserve">H.J. Enthoven and Son Ltd. [Billiton (U.K.) </t>
  </si>
  <si>
    <t xml:space="preserve">Darley Dale, Derbyshire</t>
  </si>
  <si>
    <t xml:space="preserve">Ltd., 100%]</t>
  </si>
  <si>
    <t xml:space="preserve">Smelter</t>
  </si>
  <si>
    <t xml:space="preserve">MIM Holdings (U.K) Ltd.</t>
  </si>
  <si>
    <t xml:space="preserve">Avonmouth, Avon</t>
  </si>
  <si>
    <t xml:space="preserve">Natural gas</t>
  </si>
  <si>
    <t xml:space="preserve">billion cubic feet</t>
  </si>
  <si>
    <t xml:space="preserve">Amoco Ltd., British Petroleum Ltd. Esso (U.K.) Ltd., </t>
  </si>
  <si>
    <t xml:space="preserve">North Sea gasfields</t>
  </si>
  <si>
    <t xml:space="preserve">per year</t>
  </si>
  <si>
    <t xml:space="preserve">Phillips Petroleum Co. plc, Shell (U.K.) Ltd.</t>
  </si>
  <si>
    <t xml:space="preserve">Nickel, refined</t>
  </si>
  <si>
    <t xml:space="preserve">INCO Europe Ltd. (INCO Ltd., Canada)</t>
  </si>
  <si>
    <t xml:space="preserve">Clydach, Wales</t>
  </si>
  <si>
    <t xml:space="preserve">Nitrogen, N content </t>
  </si>
  <si>
    <t xml:space="preserve">Terra Nitrogen Ltd.</t>
  </si>
  <si>
    <t xml:space="preserve">Billingham</t>
  </si>
  <si>
    <t xml:space="preserve">of ammonia</t>
  </si>
  <si>
    <t xml:space="preserve">million 42-gallon</t>
  </si>
  <si>
    <t xml:space="preserve">Amoco Ltd., British Petroleum Ltd., Chevron Ltd.,</t>
  </si>
  <si>
    <t xml:space="preserve">North Sea oilfields</t>
  </si>
  <si>
    <t xml:space="preserve">barrels per day</t>
  </si>
  <si>
    <t xml:space="preserve">Esso (U.K.) Ltd., Occidental Petroleum Co. Ltd.,</t>
  </si>
  <si>
    <t xml:space="preserve">Shell (U.K.) Ltd., Texaco Ltd., Unocal, Inc.</t>
  </si>
  <si>
    <t xml:space="preserve">Refined</t>
  </si>
  <si>
    <t xml:space="preserve">British Petroleum Ltd., Conoco Ltd., Mobil Oil Co.</t>
  </si>
  <si>
    <t xml:space="preserve">11 refineries in various locations</t>
  </si>
  <si>
    <t xml:space="preserve">Ltd., and others</t>
  </si>
  <si>
    <t xml:space="preserve">Platinum-group metals</t>
  </si>
  <si>
    <t xml:space="preserve">Johnson Matthey plc</t>
  </si>
  <si>
    <t xml:space="preserve">Refineries at Enfield (London) and Royston</t>
  </si>
  <si>
    <t xml:space="preserve">Potash</t>
  </si>
  <si>
    <t xml:space="preserve">Cleveland Potash Ltd. (Israel Chemicals Ltd., 100%)</t>
  </si>
  <si>
    <t xml:space="preserve">Boulby Mine, Yorkshire</t>
  </si>
  <si>
    <t xml:space="preserve">TABLE 2--Continued</t>
  </si>
  <si>
    <t xml:space="preserve">Salt:</t>
  </si>
  <si>
    <t xml:space="preserve">Road</t>
  </si>
  <si>
    <t xml:space="preserve">British Salt Ltd.</t>
  </si>
  <si>
    <t xml:space="preserve">Middlewich</t>
  </si>
  <si>
    <t xml:space="preserve">Irish Salt Mining and Exploration Co.</t>
  </si>
  <si>
    <t xml:space="preserve">Mine at Carrick Fergus, Northern Ireland</t>
  </si>
  <si>
    <t xml:space="preserve">Sand and gravel</t>
  </si>
  <si>
    <t xml:space="preserve">TMC Pioneer Aggregates Ltd.</t>
  </si>
  <si>
    <t xml:space="preserve">Chelmsford, Essex</t>
  </si>
  <si>
    <t xml:space="preserve">Silica sand</t>
  </si>
  <si>
    <t xml:space="preserve">Various operations in Chesire, Humberside,</t>
  </si>
  <si>
    <t xml:space="preserve">and Norfolk</t>
  </si>
  <si>
    <t xml:space="preserve">Slate, natural</t>
  </si>
  <si>
    <t xml:space="preserve">Alfred McAlpine Slate Ltd.</t>
  </si>
  <si>
    <t xml:space="preserve">Penrhyn quarry, Bethesda, Wales</t>
  </si>
  <si>
    <t xml:space="preserve">Steel</t>
  </si>
  <si>
    <t xml:space="preserve">Corus Group plc</t>
  </si>
  <si>
    <t xml:space="preserve">4 steelworks in Gwent, Humberside, Lanark,</t>
  </si>
  <si>
    <t xml:space="preserve">and Scunthorpe</t>
  </si>
  <si>
    <t xml:space="preserve">ASW Holdings plc</t>
  </si>
  <si>
    <t xml:space="preserve">Integrated steelworks at Cardiff, Wales</t>
  </si>
  <si>
    <t xml:space="preserve">Stone, crushed</t>
  </si>
  <si>
    <t xml:space="preserve">ARC Ltd. (Hanson plc, 100%) </t>
  </si>
  <si>
    <t xml:space="preserve">50 quarries in various locations</t>
  </si>
  <si>
    <t xml:space="preserve">Glensanda quarry at Oban, Scotland</t>
  </si>
  <si>
    <t xml:space="preserve">Talc</t>
  </si>
  <si>
    <t xml:space="preserve">Alex Sandison and Son Ltd.</t>
  </si>
  <si>
    <t xml:space="preserve">Unst, Shetland Islands</t>
  </si>
  <si>
    <t xml:space="preserve">Shetland Talc Ltd. (Anglo European Minerals Ltd.,</t>
  </si>
  <si>
    <t xml:space="preserve">Cunningsburg, Shetland Islands</t>
  </si>
  <si>
    <t xml:space="preserve">50%, and Dalriada Mineral Ventures Ltd., 50%)</t>
  </si>
  <si>
    <t xml:space="preserve">Tin, ore</t>
  </si>
  <si>
    <t xml:space="preserve">Baseresult Holdings Ltd.</t>
  </si>
  <si>
    <t xml:space="preserve">South Crofty Mine, Cornwall (closed </t>
  </si>
  <si>
    <t xml:space="preserve">March 1998)</t>
  </si>
  <si>
    <t xml:space="preserve">Titanium, sponge</t>
  </si>
  <si>
    <t xml:space="preserve">Deeside Titanium Ltd.</t>
  </si>
  <si>
    <t xml:space="preserve">Plant at Deeside, Clyde</t>
  </si>
  <si>
    <t xml:space="preserve">Zinc, smelter</t>
  </si>
  <si>
    <t xml:space="preserve">Britannia Zinc Ltd. (Xstrata plc, 100%)</t>
  </si>
  <si>
    <t xml:space="preserve">Avonmouth, Avon (closed 2003)</t>
  </si>
  <si>
    <t xml:space="preserve">TABLE 3</t>
  </si>
  <si>
    <r>
      <rPr>
        <sz val="8"/>
        <rFont val="Times New Roman"/>
        <family val="1"/>
      </rPr>
      <t xml:space="preserve">UNITED KINGDOM:  EXPORTS OF DIAMOND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(thousand</t>
  </si>
  <si>
    <t xml:space="preserve">Grade </t>
  </si>
  <si>
    <t xml:space="preserve">carats)</t>
  </si>
  <si>
    <t xml:space="preserve">dollars)</t>
  </si>
  <si>
    <t xml:space="preserve">Unsorted</t>
  </si>
  <si>
    <t xml:space="preserve">NA</t>
  </si>
  <si>
    <t xml:space="preserve">Gem:</t>
  </si>
  <si>
    <t xml:space="preserve">Rough</t>
  </si>
  <si>
    <t xml:space="preserve">Cut</t>
  </si>
  <si>
    <t xml:space="preserve">Industrial</t>
  </si>
  <si>
    <t xml:space="preserve">Dust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here necessary, values have been converted from United Kingdom pounds (£) to U.S. dollars ($) at the rate of £1.00=US$1.74.</t>
    </r>
  </si>
  <si>
    <t xml:space="preserve">Source:  British Geological Survey, United Kingdom Minerals Yearbook 2004, May 2005, p. 46.</t>
  </si>
  <si>
    <t xml:space="preserve">TABLE 4</t>
  </si>
  <si>
    <r>
      <rPr>
        <sz val="8"/>
        <rFont val="Times New Roman"/>
        <family val="1"/>
      </rPr>
      <t xml:space="preserve">UNITED KINGDOM:  IMPORTS OF DIAMOND</t>
    </r>
    <r>
      <rPr>
        <vertAlign val="superscript"/>
        <sz val="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4" t="s">
        <v>2</v>
      </c>
      <c r="B10" s="3"/>
      <c r="C10" s="3"/>
      <c r="D10" s="3"/>
      <c r="E10" s="3"/>
      <c r="F10" s="3"/>
      <c r="G10" s="3"/>
      <c r="H10" s="3"/>
      <c r="I10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7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6" t="n">
        <v>88500</v>
      </c>
      <c r="F9" s="17" t="s">
        <v>15</v>
      </c>
      <c r="G9" s="16" t="n">
        <v>83900</v>
      </c>
      <c r="H9" s="17"/>
      <c r="I9" s="16" t="n">
        <v>73800</v>
      </c>
      <c r="J9" s="17"/>
      <c r="K9" s="16" t="n">
        <v>72000</v>
      </c>
      <c r="L9" s="17" t="s">
        <v>16</v>
      </c>
      <c r="M9" s="16" t="n">
        <v>72000</v>
      </c>
      <c r="N9" s="17"/>
    </row>
    <row r="10" customFormat="false" ht="11.25" hidden="false" customHeight="true" outlineLevel="0" collapsed="false">
      <c r="A10" s="14" t="s">
        <v>17</v>
      </c>
      <c r="B10" s="14"/>
      <c r="C10" s="15"/>
      <c r="D10" s="11"/>
      <c r="E10" s="12"/>
      <c r="F10" s="11"/>
      <c r="G10" s="12"/>
      <c r="H10" s="11"/>
      <c r="I10" s="12"/>
      <c r="J10" s="11"/>
      <c r="K10" s="12"/>
      <c r="L10" s="11"/>
      <c r="M10" s="12"/>
      <c r="N10" s="11"/>
    </row>
    <row r="11" customFormat="false" ht="11.25" hidden="false" customHeight="true" outlineLevel="0" collapsed="false">
      <c r="A11" s="18" t="s">
        <v>18</v>
      </c>
      <c r="B11" s="14"/>
      <c r="C11" s="15"/>
      <c r="D11" s="11"/>
      <c r="E11" s="12" t="n">
        <v>305100</v>
      </c>
      <c r="F11" s="11"/>
      <c r="G11" s="12" t="n">
        <v>340778</v>
      </c>
      <c r="H11" s="11"/>
      <c r="I11" s="12" t="n">
        <v>344318</v>
      </c>
      <c r="J11" s="11"/>
      <c r="K11" s="12" t="n">
        <v>342748</v>
      </c>
      <c r="L11" s="19" t="s">
        <v>19</v>
      </c>
      <c r="M11" s="12" t="n">
        <v>359631</v>
      </c>
      <c r="N11" s="19" t="s">
        <v>19</v>
      </c>
    </row>
    <row r="12" customFormat="false" ht="11.25" hidden="false" customHeight="true" outlineLevel="0" collapsed="false">
      <c r="A12" s="18" t="s">
        <v>20</v>
      </c>
      <c r="B12" s="14"/>
      <c r="C12" s="15"/>
      <c r="D12" s="11"/>
      <c r="E12" s="20" t="n">
        <v>285300</v>
      </c>
      <c r="F12" s="7"/>
      <c r="G12" s="20" t="n">
        <v>248600</v>
      </c>
      <c r="H12" s="7"/>
      <c r="I12" s="20" t="n">
        <v>204900</v>
      </c>
      <c r="J12" s="7"/>
      <c r="K12" s="20" t="n">
        <v>205400</v>
      </c>
      <c r="L12" s="21" t="s">
        <v>19</v>
      </c>
      <c r="M12" s="20" t="n">
        <v>205400</v>
      </c>
      <c r="N12" s="21" t="s">
        <v>19</v>
      </c>
    </row>
    <row r="13" customFormat="false" ht="11.25" hidden="false" customHeight="true" outlineLevel="0" collapsed="false">
      <c r="A13" s="22" t="s">
        <v>21</v>
      </c>
      <c r="B13" s="14"/>
      <c r="C13" s="15"/>
      <c r="D13" s="11"/>
      <c r="E13" s="12" t="n">
        <f aca="false">SUM(E11:E12)</f>
        <v>590400</v>
      </c>
      <c r="F13" s="6"/>
      <c r="G13" s="12" t="n">
        <f aca="false">SUM(G11:G12)</f>
        <v>589378</v>
      </c>
      <c r="H13" s="6"/>
      <c r="I13" s="12" t="n">
        <f aca="false">SUM(I11:I12)</f>
        <v>549218</v>
      </c>
      <c r="J13" s="6"/>
      <c r="K13" s="12" t="n">
        <f aca="false">SUM(K11:K12)</f>
        <v>548148</v>
      </c>
      <c r="L13" s="23" t="s">
        <v>19</v>
      </c>
      <c r="M13" s="12" t="n">
        <f aca="false">SUM(M11:M12)</f>
        <v>565031</v>
      </c>
      <c r="N13" s="23" t="s">
        <v>19</v>
      </c>
    </row>
    <row r="14" customFormat="false" ht="11.25" hidden="false" customHeight="true" outlineLevel="0" collapsed="false">
      <c r="A14" s="13" t="s">
        <v>22</v>
      </c>
      <c r="B14" s="14"/>
      <c r="C14" s="15"/>
      <c r="D14" s="11"/>
      <c r="E14" s="12" t="n">
        <v>503</v>
      </c>
      <c r="F14" s="6"/>
      <c r="G14" s="12" t="n">
        <v>425</v>
      </c>
      <c r="H14" s="6"/>
      <c r="I14" s="12" t="n">
        <v>292</v>
      </c>
      <c r="J14" s="6"/>
      <c r="K14" s="12" t="n">
        <v>22</v>
      </c>
      <c r="L14" s="23" t="s">
        <v>19</v>
      </c>
      <c r="M14" s="12" t="s">
        <v>23</v>
      </c>
      <c r="N14" s="6"/>
    </row>
    <row r="15" customFormat="false" ht="11.25" hidden="false" customHeight="true" outlineLevel="0" collapsed="false">
      <c r="A15" s="13" t="s">
        <v>24</v>
      </c>
      <c r="B15" s="14"/>
      <c r="C15" s="15"/>
      <c r="D15" s="11"/>
      <c r="E15" s="12" t="n">
        <v>3000</v>
      </c>
      <c r="F15" s="6"/>
      <c r="G15" s="12" t="s">
        <v>23</v>
      </c>
      <c r="H15" s="6"/>
      <c r="I15" s="12" t="s">
        <v>23</v>
      </c>
      <c r="J15" s="6"/>
      <c r="K15" s="12" t="s">
        <v>23</v>
      </c>
      <c r="L15" s="6"/>
      <c r="M15" s="12" t="s">
        <v>23</v>
      </c>
      <c r="N15" s="6"/>
    </row>
    <row r="16" customFormat="false" ht="11.25" hidden="false" customHeight="true" outlineLevel="0" collapsed="false">
      <c r="A16" s="13" t="s">
        <v>25</v>
      </c>
      <c r="B16" s="14"/>
      <c r="C16" s="9"/>
      <c r="D16" s="11"/>
      <c r="E16" s="12"/>
      <c r="F16" s="11"/>
      <c r="G16" s="12"/>
      <c r="H16" s="11"/>
      <c r="I16" s="12"/>
      <c r="J16" s="11"/>
      <c r="K16" s="12"/>
      <c r="L16" s="11"/>
      <c r="M16" s="12"/>
      <c r="N16" s="11"/>
    </row>
    <row r="17" customFormat="false" ht="11.25" hidden="false" customHeight="true" outlineLevel="0" collapsed="false">
      <c r="A17" s="14" t="s">
        <v>26</v>
      </c>
      <c r="B17" s="14"/>
      <c r="C17" s="15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1"/>
    </row>
    <row r="18" customFormat="false" ht="11.25" hidden="false" customHeight="true" outlineLevel="0" collapsed="false">
      <c r="A18" s="18" t="s">
        <v>27</v>
      </c>
      <c r="B18" s="14"/>
      <c r="C18" s="15"/>
      <c r="D18" s="11"/>
      <c r="E18" s="12" t="n">
        <v>1033</v>
      </c>
      <c r="F18" s="11"/>
      <c r="G18" s="12" t="n">
        <v>510</v>
      </c>
      <c r="H18" s="11"/>
      <c r="I18" s="12" t="n">
        <v>464</v>
      </c>
      <c r="J18" s="11"/>
      <c r="K18" s="12" t="n">
        <v>500</v>
      </c>
      <c r="L18" s="11"/>
      <c r="M18" s="12" t="n">
        <v>500</v>
      </c>
      <c r="N18" s="11"/>
    </row>
    <row r="19" customFormat="false" ht="11.25" hidden="false" customHeight="true" outlineLevel="0" collapsed="false">
      <c r="A19" s="18" t="s">
        <v>28</v>
      </c>
      <c r="B19" s="14"/>
      <c r="C19" s="9"/>
      <c r="D19" s="11"/>
      <c r="E19" s="12" t="n">
        <v>540</v>
      </c>
      <c r="F19" s="11"/>
      <c r="G19" s="12" t="n">
        <v>281</v>
      </c>
      <c r="H19" s="11"/>
      <c r="I19" s="12" t="n">
        <v>255</v>
      </c>
      <c r="J19" s="11"/>
      <c r="K19" s="12" t="n">
        <v>275</v>
      </c>
      <c r="L19" s="11"/>
      <c r="M19" s="12" t="n">
        <v>275</v>
      </c>
      <c r="N19" s="11"/>
    </row>
    <row r="20" customFormat="false" ht="11.25" hidden="false" customHeight="true" outlineLevel="0" collapsed="false">
      <c r="A20" s="14" t="s">
        <v>17</v>
      </c>
      <c r="B20" s="14"/>
      <c r="C20" s="9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</row>
    <row r="21" customFormat="false" ht="11.25" hidden="false" customHeight="true" outlineLevel="0" collapsed="false">
      <c r="A21" s="18" t="s">
        <v>29</v>
      </c>
      <c r="B21" s="14"/>
      <c r="C21" s="15" t="s">
        <v>30</v>
      </c>
      <c r="D21" s="11"/>
      <c r="E21" s="24" t="n">
        <v>10989</v>
      </c>
      <c r="F21" s="11"/>
      <c r="G21" s="24" t="n">
        <v>9861</v>
      </c>
      <c r="H21" s="11"/>
      <c r="I21" s="12" t="n">
        <v>8579</v>
      </c>
      <c r="J21" s="11"/>
      <c r="K21" s="12" t="n">
        <v>10200</v>
      </c>
      <c r="L21" s="11"/>
      <c r="M21" s="12" t="n">
        <v>10500</v>
      </c>
      <c r="N21" s="11"/>
    </row>
    <row r="22" customFormat="false" ht="11.25" hidden="false" customHeight="true" outlineLevel="0" collapsed="false">
      <c r="A22" s="18" t="s">
        <v>31</v>
      </c>
      <c r="B22" s="14"/>
      <c r="C22" s="15"/>
      <c r="D22" s="11"/>
      <c r="E22" s="24"/>
      <c r="F22" s="11"/>
      <c r="G22" s="24"/>
      <c r="H22" s="11"/>
      <c r="I22" s="12"/>
      <c r="J22" s="11"/>
      <c r="K22" s="12"/>
      <c r="L22" s="11"/>
      <c r="M22" s="12"/>
      <c r="N22" s="11"/>
    </row>
    <row r="23" customFormat="false" ht="11.25" hidden="false" customHeight="true" outlineLevel="0" collapsed="false">
      <c r="A23" s="22" t="s">
        <v>32</v>
      </c>
      <c r="B23" s="14"/>
      <c r="C23" s="15" t="s">
        <v>33</v>
      </c>
      <c r="D23" s="11"/>
      <c r="E23" s="12" t="n">
        <v>15306</v>
      </c>
      <c r="F23" s="11"/>
      <c r="G23" s="12" t="n">
        <v>13610</v>
      </c>
      <c r="H23" s="11"/>
      <c r="I23" s="12" t="n">
        <v>11718</v>
      </c>
      <c r="J23" s="11"/>
      <c r="K23" s="12" t="n">
        <v>12900</v>
      </c>
      <c r="L23" s="11"/>
      <c r="M23" s="12" t="n">
        <v>13766</v>
      </c>
      <c r="N23" s="19" t="s">
        <v>19</v>
      </c>
    </row>
    <row r="24" customFormat="false" ht="11.25" hidden="false" customHeight="true" outlineLevel="0" collapsed="false">
      <c r="A24" s="22" t="s">
        <v>34</v>
      </c>
      <c r="B24" s="14"/>
      <c r="C24" s="15" t="s">
        <v>33</v>
      </c>
      <c r="D24" s="11"/>
      <c r="E24" s="12" t="n">
        <v>13173</v>
      </c>
      <c r="F24" s="11"/>
      <c r="G24" s="12" t="n">
        <v>11369</v>
      </c>
      <c r="H24" s="11"/>
      <c r="I24" s="12" t="n">
        <v>13771</v>
      </c>
      <c r="J24" s="19" t="s">
        <v>16</v>
      </c>
      <c r="K24" s="12" t="n">
        <v>13500</v>
      </c>
      <c r="L24" s="11"/>
      <c r="M24" s="12" t="n">
        <v>13500</v>
      </c>
      <c r="N24" s="11"/>
    </row>
    <row r="25" customFormat="false" ht="11.25" hidden="false" customHeight="true" outlineLevel="0" collapsed="false">
      <c r="A25" s="13" t="s">
        <v>35</v>
      </c>
      <c r="B25" s="14"/>
      <c r="C25" s="15"/>
      <c r="D25" s="11"/>
      <c r="E25" s="12"/>
      <c r="F25" s="11"/>
      <c r="G25" s="12"/>
      <c r="H25" s="11"/>
      <c r="I25" s="12"/>
      <c r="J25" s="11"/>
      <c r="K25" s="12"/>
      <c r="L25" s="11"/>
      <c r="M25" s="12"/>
      <c r="N25" s="11"/>
    </row>
    <row r="26" customFormat="false" ht="12" hidden="false" customHeight="true" outlineLevel="0" collapsed="false">
      <c r="A26" s="14" t="s">
        <v>36</v>
      </c>
      <c r="B26" s="14"/>
      <c r="C26" s="15"/>
      <c r="D26" s="11"/>
      <c r="E26" s="12" t="n">
        <v>1000</v>
      </c>
      <c r="F26" s="6"/>
      <c r="G26" s="12" t="n">
        <v>800</v>
      </c>
      <c r="H26" s="6"/>
      <c r="I26" s="12" t="n">
        <v>700</v>
      </c>
      <c r="J26" s="6"/>
      <c r="K26" s="12" t="n">
        <v>700</v>
      </c>
      <c r="L26" s="6"/>
      <c r="M26" s="12" t="n">
        <v>600</v>
      </c>
      <c r="N26" s="6"/>
    </row>
    <row r="27" customFormat="false" ht="11.25" hidden="false" customHeight="true" outlineLevel="0" collapsed="false">
      <c r="A27" s="14" t="s">
        <v>17</v>
      </c>
      <c r="B27" s="14"/>
      <c r="C27" s="15"/>
      <c r="D27" s="11"/>
      <c r="E27" s="16"/>
      <c r="F27" s="17"/>
      <c r="G27" s="16"/>
      <c r="H27" s="17"/>
      <c r="I27" s="16"/>
      <c r="J27" s="17"/>
      <c r="K27" s="16"/>
      <c r="L27" s="17"/>
      <c r="M27" s="16"/>
      <c r="N27" s="17"/>
    </row>
    <row r="28" customFormat="false" ht="11.25" hidden="false" customHeight="true" outlineLevel="0" collapsed="false">
      <c r="A28" s="18" t="s">
        <v>37</v>
      </c>
      <c r="B28" s="14"/>
      <c r="C28" s="15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</row>
    <row r="29" customFormat="false" ht="11.25" hidden="false" customHeight="true" outlineLevel="0" collapsed="false">
      <c r="A29" s="22" t="s">
        <v>38</v>
      </c>
      <c r="B29" s="14"/>
      <c r="C29" s="15"/>
      <c r="D29" s="11"/>
      <c r="E29" s="12" t="n">
        <v>36700</v>
      </c>
      <c r="F29" s="11"/>
      <c r="G29" s="12" t="n">
        <v>36000</v>
      </c>
      <c r="H29" s="11"/>
      <c r="I29" s="12" t="n">
        <v>36000</v>
      </c>
      <c r="J29" s="11"/>
      <c r="K29" s="12" t="n">
        <v>9000</v>
      </c>
      <c r="L29" s="11"/>
      <c r="M29" s="12" t="n">
        <v>8000</v>
      </c>
      <c r="N29" s="11"/>
    </row>
    <row r="30" customFormat="false" ht="12" hidden="false" customHeight="true" outlineLevel="0" collapsed="false">
      <c r="A30" s="22" t="s">
        <v>39</v>
      </c>
      <c r="B30" s="14"/>
      <c r="C30" s="15"/>
      <c r="D30" s="11"/>
      <c r="E30" s="20" t="n">
        <v>100000</v>
      </c>
      <c r="F30" s="7"/>
      <c r="G30" s="20" t="n">
        <v>100000</v>
      </c>
      <c r="H30" s="7"/>
      <c r="I30" s="20" t="n">
        <v>100000</v>
      </c>
      <c r="J30" s="7"/>
      <c r="K30" s="20" t="n">
        <v>100000</v>
      </c>
      <c r="L30" s="7"/>
      <c r="M30" s="20" t="n">
        <v>120000</v>
      </c>
      <c r="N30" s="7"/>
    </row>
    <row r="31" customFormat="false" ht="11.25" hidden="false" customHeight="true" outlineLevel="0" collapsed="false">
      <c r="A31" s="25" t="s">
        <v>21</v>
      </c>
      <c r="B31" s="14"/>
      <c r="C31" s="15"/>
      <c r="D31" s="11"/>
      <c r="E31" s="26" t="n">
        <f aca="false">SUM(E29:E30)</f>
        <v>136700</v>
      </c>
      <c r="F31" s="27"/>
      <c r="G31" s="26" t="n">
        <f aca="false">SUM(G29:G30)</f>
        <v>136000</v>
      </c>
      <c r="H31" s="27"/>
      <c r="I31" s="26" t="n">
        <f aca="false">SUM(I29:I30)</f>
        <v>136000</v>
      </c>
      <c r="J31" s="27"/>
      <c r="K31" s="26" t="n">
        <f aca="false">SUM(K29:K30)</f>
        <v>109000</v>
      </c>
      <c r="L31" s="27"/>
      <c r="M31" s="26" t="n">
        <f aca="false">SUM(M29:M30)</f>
        <v>128000</v>
      </c>
      <c r="N31" s="27"/>
    </row>
    <row r="32" customFormat="false" ht="11.25" hidden="false" customHeight="true" outlineLevel="0" collapsed="false">
      <c r="A32" s="18" t="s">
        <v>40</v>
      </c>
      <c r="B32" s="14"/>
      <c r="C32" s="15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</row>
    <row r="33" customFormat="false" ht="12" hidden="false" customHeight="true" outlineLevel="0" collapsed="false">
      <c r="A33" s="22" t="s">
        <v>41</v>
      </c>
      <c r="B33" s="14"/>
      <c r="C33" s="15"/>
      <c r="D33" s="11"/>
      <c r="E33" s="12" t="n">
        <v>166411</v>
      </c>
      <c r="F33" s="11"/>
      <c r="G33" s="12" t="n">
        <v>202915</v>
      </c>
      <c r="H33" s="11"/>
      <c r="I33" s="12" t="n">
        <v>207719</v>
      </c>
      <c r="J33" s="11"/>
      <c r="K33" s="12" t="n">
        <v>181668</v>
      </c>
      <c r="L33" s="19" t="s">
        <v>19</v>
      </c>
      <c r="M33" s="12" t="n">
        <v>126000</v>
      </c>
      <c r="N33" s="11"/>
    </row>
    <row r="34" customFormat="false" ht="12" hidden="false" customHeight="true" outlineLevel="0" collapsed="false">
      <c r="A34" s="22" t="s">
        <v>42</v>
      </c>
      <c r="B34" s="14"/>
      <c r="C34" s="15"/>
      <c r="D34" s="11"/>
      <c r="E34" s="20" t="n">
        <v>170740</v>
      </c>
      <c r="F34" s="7"/>
      <c r="G34" s="20" t="n">
        <v>163390</v>
      </c>
      <c r="H34" s="7"/>
      <c r="I34" s="20" t="n">
        <v>166927</v>
      </c>
      <c r="J34" s="7"/>
      <c r="K34" s="20" t="n">
        <v>169574</v>
      </c>
      <c r="L34" s="21" t="s">
        <v>19</v>
      </c>
      <c r="M34" s="20" t="n">
        <v>120000</v>
      </c>
      <c r="N34" s="7"/>
    </row>
    <row r="35" customFormat="false" ht="11.25" hidden="false" customHeight="true" outlineLevel="0" collapsed="false">
      <c r="A35" s="25" t="s">
        <v>21</v>
      </c>
      <c r="B35" s="14"/>
      <c r="C35" s="15"/>
      <c r="D35" s="11"/>
      <c r="E35" s="12" t="n">
        <f aca="false">SUM(E33:E34)</f>
        <v>337151</v>
      </c>
      <c r="F35" s="11"/>
      <c r="G35" s="12" t="n">
        <f aca="false">SUM(G33:G34)</f>
        <v>366305</v>
      </c>
      <c r="H35" s="11"/>
      <c r="I35" s="12" t="n">
        <f aca="false">SUM(I33:I34)</f>
        <v>374646</v>
      </c>
      <c r="J35" s="11"/>
      <c r="K35" s="12" t="n">
        <f aca="false">SUM(K33:K34)</f>
        <v>351242</v>
      </c>
      <c r="L35" s="19" t="s">
        <v>19</v>
      </c>
      <c r="M35" s="12" t="n">
        <f aca="false">SUM(M33:M34)</f>
        <v>246000</v>
      </c>
      <c r="N35" s="11"/>
    </row>
    <row r="36" customFormat="false" ht="11.25" hidden="false" customHeight="true" outlineLevel="0" collapsed="false">
      <c r="A36" s="13" t="s">
        <v>43</v>
      </c>
      <c r="B36" s="14"/>
      <c r="C36" s="15"/>
      <c r="D36" s="11"/>
      <c r="E36" s="12" t="n">
        <v>37976</v>
      </c>
      <c r="F36" s="11"/>
      <c r="G36" s="12" t="n">
        <v>33817</v>
      </c>
      <c r="H36" s="11"/>
      <c r="I36" s="12" t="n">
        <v>33790</v>
      </c>
      <c r="J36" s="11"/>
      <c r="K36" s="12" t="n">
        <v>26788</v>
      </c>
      <c r="L36" s="19" t="s">
        <v>19</v>
      </c>
      <c r="M36" s="12" t="n">
        <v>38600</v>
      </c>
      <c r="N36" s="11"/>
    </row>
    <row r="37" customFormat="false" ht="11.25" hidden="false" customHeight="true" outlineLevel="0" collapsed="false">
      <c r="A37" s="13" t="s">
        <v>44</v>
      </c>
      <c r="B37" s="14"/>
      <c r="C37" s="15"/>
      <c r="D37" s="11"/>
      <c r="E37" s="12" t="n">
        <v>99600</v>
      </c>
      <c r="F37" s="11"/>
      <c r="G37" s="12" t="n">
        <v>100000</v>
      </c>
      <c r="H37" s="11"/>
      <c r="I37" s="12" t="n">
        <v>99600</v>
      </c>
      <c r="J37" s="11"/>
      <c r="K37" s="12" t="n">
        <v>16600</v>
      </c>
      <c r="L37" s="19" t="s">
        <v>19</v>
      </c>
      <c r="M37" s="12" t="s">
        <v>23</v>
      </c>
      <c r="N37" s="11"/>
    </row>
    <row r="38" customFormat="false" ht="11.25" hidden="false" customHeight="true" outlineLevel="0" collapsed="false">
      <c r="A38" s="8" t="s">
        <v>45</v>
      </c>
      <c r="B38" s="8"/>
      <c r="C38" s="8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</row>
    <row r="39" customFormat="false" ht="11.25" hidden="false" customHeight="true" outlineLevel="0" collapsed="false">
      <c r="A39" s="13" t="s">
        <v>46</v>
      </c>
      <c r="B39" s="14"/>
      <c r="C39" s="15"/>
      <c r="D39" s="11"/>
      <c r="E39" s="12" t="n">
        <v>55000</v>
      </c>
      <c r="F39" s="11"/>
      <c r="G39" s="12" t="n">
        <v>66000</v>
      </c>
      <c r="H39" s="11"/>
      <c r="I39" s="12" t="n">
        <v>59000</v>
      </c>
      <c r="J39" s="11"/>
      <c r="K39" s="12" t="n">
        <v>57000</v>
      </c>
      <c r="L39" s="11"/>
      <c r="M39" s="12" t="n">
        <v>56000</v>
      </c>
      <c r="N39" s="11"/>
    </row>
    <row r="40" customFormat="false" ht="11.25" hidden="false" customHeight="true" outlineLevel="0" collapsed="false">
      <c r="A40" s="13" t="s">
        <v>47</v>
      </c>
      <c r="B40" s="14"/>
      <c r="C40" s="15"/>
      <c r="D40" s="11"/>
      <c r="E40" s="12" t="n">
        <v>50000</v>
      </c>
      <c r="F40" s="11"/>
      <c r="G40" s="12" t="n">
        <v>50000</v>
      </c>
      <c r="H40" s="11"/>
      <c r="I40" s="12" t="n">
        <v>24500</v>
      </c>
      <c r="J40" s="11"/>
      <c r="K40" s="12" t="n">
        <v>25000</v>
      </c>
      <c r="L40" s="11"/>
      <c r="M40" s="12" t="n">
        <v>25000</v>
      </c>
      <c r="N40" s="11"/>
    </row>
    <row r="41" customFormat="false" ht="11.25" hidden="false" customHeight="true" outlineLevel="0" collapsed="false">
      <c r="A41" s="13" t="s">
        <v>48</v>
      </c>
      <c r="B41" s="14"/>
      <c r="C41" s="15" t="s">
        <v>30</v>
      </c>
      <c r="D41" s="11"/>
      <c r="E41" s="12" t="n">
        <v>12702</v>
      </c>
      <c r="F41" s="11"/>
      <c r="G41" s="12" t="n">
        <v>11854</v>
      </c>
      <c r="H41" s="11"/>
      <c r="I41" s="12" t="n">
        <v>11089</v>
      </c>
      <c r="J41" s="11"/>
      <c r="K41" s="12" t="n">
        <v>11215</v>
      </c>
      <c r="L41" s="19" t="s">
        <v>19</v>
      </c>
      <c r="M41" s="12" t="n">
        <v>11250</v>
      </c>
      <c r="N41" s="19" t="s">
        <v>19</v>
      </c>
    </row>
    <row r="42" customFormat="false" ht="12" hidden="false" customHeight="true" outlineLevel="0" collapsed="false">
      <c r="A42" s="13" t="s">
        <v>49</v>
      </c>
      <c r="B42" s="14"/>
      <c r="C42" s="15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11"/>
    </row>
    <row r="43" customFormat="false" ht="11.25" hidden="false" customHeight="true" outlineLevel="0" collapsed="false">
      <c r="A43" s="14" t="s">
        <v>50</v>
      </c>
      <c r="B43" s="14"/>
      <c r="C43" s="15" t="s">
        <v>33</v>
      </c>
      <c r="D43" s="11"/>
      <c r="E43" s="12" t="n">
        <v>595</v>
      </c>
      <c r="F43" s="11"/>
      <c r="G43" s="12" t="n">
        <v>600</v>
      </c>
      <c r="H43" s="11"/>
      <c r="I43" s="12" t="n">
        <v>491</v>
      </c>
      <c r="J43" s="11"/>
      <c r="K43" s="12" t="n">
        <v>450</v>
      </c>
      <c r="L43" s="11"/>
      <c r="M43" s="12" t="n">
        <v>450</v>
      </c>
      <c r="N43" s="11"/>
    </row>
    <row r="44" customFormat="false" ht="12" hidden="false" customHeight="true" outlineLevel="0" collapsed="false">
      <c r="A44" s="14" t="s">
        <v>51</v>
      </c>
      <c r="B44" s="14"/>
      <c r="C44" s="15" t="s">
        <v>33</v>
      </c>
      <c r="D44" s="11"/>
      <c r="E44" s="12" t="n">
        <v>66</v>
      </c>
      <c r="F44" s="11"/>
      <c r="G44" s="12" t="n">
        <v>52</v>
      </c>
      <c r="H44" s="11"/>
      <c r="I44" s="12" t="n">
        <v>44</v>
      </c>
      <c r="J44" s="19" t="s">
        <v>19</v>
      </c>
      <c r="K44" s="12" t="n">
        <v>34</v>
      </c>
      <c r="L44" s="11"/>
      <c r="M44" s="12" t="n">
        <v>35</v>
      </c>
      <c r="N44" s="11"/>
    </row>
    <row r="45" customFormat="false" ht="12" hidden="false" customHeight="true" outlineLevel="0" collapsed="false">
      <c r="A45" s="14" t="s">
        <v>52</v>
      </c>
      <c r="B45" s="14"/>
      <c r="C45" s="15" t="s">
        <v>33</v>
      </c>
      <c r="D45" s="11"/>
      <c r="E45" s="12" t="n">
        <v>2420</v>
      </c>
      <c r="F45" s="19" t="s">
        <v>19</v>
      </c>
      <c r="G45" s="12" t="n">
        <v>2204</v>
      </c>
      <c r="H45" s="19" t="s">
        <v>19</v>
      </c>
      <c r="I45" s="12" t="n">
        <v>2163</v>
      </c>
      <c r="J45" s="19" t="s">
        <v>19</v>
      </c>
      <c r="K45" s="12" t="n">
        <v>2097</v>
      </c>
      <c r="L45" s="19" t="s">
        <v>19</v>
      </c>
      <c r="M45" s="12" t="n">
        <v>2100</v>
      </c>
      <c r="N45" s="11"/>
    </row>
    <row r="46" customFormat="false" ht="12" hidden="false" customHeight="true" outlineLevel="0" collapsed="false">
      <c r="A46" s="14" t="s">
        <v>53</v>
      </c>
      <c r="B46" s="14"/>
      <c r="C46" s="15" t="s">
        <v>33</v>
      </c>
      <c r="D46" s="11"/>
      <c r="E46" s="12" t="n">
        <v>1000</v>
      </c>
      <c r="F46" s="11"/>
      <c r="G46" s="12" t="n">
        <v>998</v>
      </c>
      <c r="H46" s="11"/>
      <c r="I46" s="12" t="n">
        <v>921</v>
      </c>
      <c r="J46" s="19" t="s">
        <v>19</v>
      </c>
      <c r="K46" s="12" t="n">
        <v>885</v>
      </c>
      <c r="L46" s="19" t="s">
        <v>19</v>
      </c>
      <c r="M46" s="12" t="n">
        <v>900</v>
      </c>
      <c r="N46" s="11"/>
    </row>
    <row r="47" customFormat="false" ht="11.25" hidden="false" customHeight="true" outlineLevel="0" collapsed="false">
      <c r="A47" s="14" t="s">
        <v>54</v>
      </c>
      <c r="B47" s="14"/>
      <c r="C47" s="15" t="s">
        <v>33</v>
      </c>
      <c r="D47" s="11"/>
      <c r="E47" s="12" t="n">
        <v>12000</v>
      </c>
      <c r="F47" s="11"/>
      <c r="G47" s="12" t="n">
        <v>10100</v>
      </c>
      <c r="H47" s="11"/>
      <c r="I47" s="12" t="n">
        <v>10306</v>
      </c>
      <c r="J47" s="19" t="s">
        <v>19</v>
      </c>
      <c r="K47" s="12" t="n">
        <v>10400</v>
      </c>
      <c r="L47" s="11"/>
      <c r="M47" s="12" t="n">
        <v>10500</v>
      </c>
      <c r="N47" s="11"/>
    </row>
    <row r="48" customFormat="false" ht="11.25" hidden="false" customHeight="true" outlineLevel="0" collapsed="false">
      <c r="A48" s="13" t="s">
        <v>55</v>
      </c>
      <c r="B48" s="14"/>
      <c r="C48" s="15"/>
      <c r="D48" s="11"/>
      <c r="E48" s="12" t="n">
        <v>2000</v>
      </c>
      <c r="F48" s="23" t="s">
        <v>15</v>
      </c>
      <c r="G48" s="12" t="n">
        <v>2995</v>
      </c>
      <c r="H48" s="6"/>
      <c r="I48" s="12" t="n">
        <v>1896</v>
      </c>
      <c r="J48" s="11"/>
      <c r="K48" s="12" t="n">
        <v>2000</v>
      </c>
      <c r="L48" s="6"/>
      <c r="M48" s="12" t="n">
        <v>2000</v>
      </c>
      <c r="N48" s="6"/>
    </row>
    <row r="49" customFormat="false" ht="12" hidden="false" customHeight="true" outlineLevel="0" collapsed="false">
      <c r="A49" s="13" t="s">
        <v>56</v>
      </c>
      <c r="B49" s="14"/>
      <c r="C49" s="9"/>
      <c r="D49" s="11"/>
      <c r="E49" s="12" t="n">
        <v>36000</v>
      </c>
      <c r="F49" s="6"/>
      <c r="G49" s="12" t="n">
        <v>50000</v>
      </c>
      <c r="H49" s="6"/>
      <c r="I49" s="12" t="n">
        <v>53000</v>
      </c>
      <c r="J49" s="6"/>
      <c r="K49" s="12" t="n">
        <v>56000</v>
      </c>
      <c r="L49" s="6"/>
      <c r="M49" s="12" t="n">
        <v>55000</v>
      </c>
      <c r="N49" s="6"/>
    </row>
    <row r="50" customFormat="false" ht="12" hidden="false" customHeight="true" outlineLevel="0" collapsed="false">
      <c r="A50" s="13" t="s">
        <v>57</v>
      </c>
      <c r="B50" s="25"/>
      <c r="C50" s="15" t="s">
        <v>30</v>
      </c>
      <c r="D50" s="11"/>
      <c r="E50" s="12" t="n">
        <v>1500</v>
      </c>
      <c r="F50" s="6"/>
      <c r="G50" s="12" t="n">
        <v>1600</v>
      </c>
      <c r="H50" s="6"/>
      <c r="I50" s="12" t="n">
        <v>1700</v>
      </c>
      <c r="J50" s="6"/>
      <c r="K50" s="12" t="n">
        <v>1700</v>
      </c>
      <c r="L50" s="6"/>
      <c r="M50" s="12" t="n">
        <v>1600</v>
      </c>
      <c r="N50" s="6"/>
    </row>
    <row r="51" customFormat="false" ht="12" hidden="false" customHeight="true" outlineLevel="0" collapsed="false">
      <c r="A51" s="13" t="s">
        <v>58</v>
      </c>
      <c r="B51" s="18"/>
      <c r="C51" s="15" t="s">
        <v>33</v>
      </c>
      <c r="D51" s="11"/>
      <c r="E51" s="12" t="n">
        <v>2000</v>
      </c>
      <c r="F51" s="23" t="s">
        <v>16</v>
      </c>
      <c r="G51" s="12" t="n">
        <v>2000</v>
      </c>
      <c r="H51" s="23" t="s">
        <v>16</v>
      </c>
      <c r="I51" s="12" t="n">
        <v>1500</v>
      </c>
      <c r="J51" s="23" t="s">
        <v>16</v>
      </c>
      <c r="K51" s="12" t="n">
        <v>1500</v>
      </c>
      <c r="L51" s="23" t="s">
        <v>16</v>
      </c>
      <c r="M51" s="12" t="n">
        <v>1500</v>
      </c>
      <c r="N51" s="6"/>
    </row>
    <row r="52" customFormat="false" ht="11.25" hidden="false" customHeight="true" outlineLevel="0" collapsed="false">
      <c r="A52" s="13" t="s">
        <v>59</v>
      </c>
      <c r="B52" s="22"/>
      <c r="C52" s="15" t="s">
        <v>33</v>
      </c>
      <c r="D52" s="11"/>
      <c r="E52" s="12" t="n">
        <v>814</v>
      </c>
      <c r="F52" s="6"/>
      <c r="G52" s="12" t="n">
        <v>850</v>
      </c>
      <c r="H52" s="6"/>
      <c r="I52" s="12" t="n">
        <v>837</v>
      </c>
      <c r="J52" s="6"/>
      <c r="K52" s="12" t="n">
        <v>1044</v>
      </c>
      <c r="L52" s="19" t="s">
        <v>19</v>
      </c>
      <c r="M52" s="12" t="n">
        <v>1071</v>
      </c>
      <c r="N52" s="19" t="s">
        <v>19</v>
      </c>
    </row>
    <row r="53" customFormat="false" ht="12" hidden="false" customHeight="true" outlineLevel="0" collapsed="false">
      <c r="A53" s="13" t="s">
        <v>60</v>
      </c>
      <c r="B53" s="22"/>
      <c r="C53" s="15"/>
      <c r="D53" s="11"/>
      <c r="E53" s="12" t="n">
        <v>600000</v>
      </c>
      <c r="F53" s="11"/>
      <c r="G53" s="12" t="n">
        <v>531900</v>
      </c>
      <c r="H53" s="11"/>
      <c r="I53" s="12" t="n">
        <v>540100</v>
      </c>
      <c r="J53" s="11"/>
      <c r="K53" s="12" t="n">
        <v>621400</v>
      </c>
      <c r="L53" s="19" t="s">
        <v>19</v>
      </c>
      <c r="M53" s="12" t="n">
        <v>600000</v>
      </c>
      <c r="N53" s="11"/>
    </row>
    <row r="54" customFormat="false" ht="11.25" hidden="false" customHeight="true" outlineLevel="0" collapsed="false">
      <c r="A54" s="13" t="s">
        <v>61</v>
      </c>
      <c r="B54" s="22"/>
      <c r="C54" s="15"/>
      <c r="D54" s="11"/>
      <c r="E54" s="12"/>
      <c r="F54" s="11"/>
      <c r="G54" s="12"/>
      <c r="H54" s="11"/>
      <c r="I54" s="12"/>
      <c r="J54" s="11"/>
      <c r="K54" s="12"/>
      <c r="L54" s="11"/>
      <c r="M54" s="12"/>
      <c r="N54" s="11"/>
    </row>
    <row r="55" customFormat="false" ht="11.25" hidden="false" customHeight="true" outlineLevel="0" collapsed="false">
      <c r="A55" s="14" t="s">
        <v>62</v>
      </c>
      <c r="B55" s="22"/>
      <c r="C55" s="15" t="s">
        <v>30</v>
      </c>
      <c r="D55" s="11"/>
      <c r="E55" s="24" t="n">
        <v>1700</v>
      </c>
      <c r="F55" s="6"/>
      <c r="G55" s="24" t="n">
        <v>1900</v>
      </c>
      <c r="H55" s="6"/>
      <c r="I55" s="24" t="n">
        <v>1500</v>
      </c>
      <c r="J55" s="6"/>
      <c r="K55" s="24" t="n">
        <v>1500</v>
      </c>
      <c r="L55" s="6"/>
      <c r="M55" s="24" t="n">
        <v>1500</v>
      </c>
      <c r="N55" s="6"/>
    </row>
    <row r="56" customFormat="false" ht="11.25" hidden="false" customHeight="true" outlineLevel="0" collapsed="false">
      <c r="A56" s="14" t="s">
        <v>63</v>
      </c>
      <c r="B56" s="22"/>
      <c r="C56" s="15" t="s">
        <v>33</v>
      </c>
      <c r="D56" s="11"/>
      <c r="E56" s="24" t="n">
        <v>1200</v>
      </c>
      <c r="F56" s="6"/>
      <c r="G56" s="24" t="n">
        <v>1200</v>
      </c>
      <c r="H56" s="6"/>
      <c r="I56" s="24" t="n">
        <v>1000</v>
      </c>
      <c r="J56" s="6"/>
      <c r="K56" s="24" t="n">
        <v>1000</v>
      </c>
      <c r="L56" s="6"/>
      <c r="M56" s="24" t="n">
        <v>1000</v>
      </c>
      <c r="N56" s="6"/>
    </row>
    <row r="57" customFormat="false" ht="11.25" hidden="false" customHeight="true" outlineLevel="0" collapsed="false">
      <c r="A57" s="14" t="s">
        <v>64</v>
      </c>
      <c r="B57" s="22"/>
      <c r="C57" s="15" t="s">
        <v>33</v>
      </c>
      <c r="D57" s="11"/>
      <c r="E57" s="24" t="n">
        <v>3000</v>
      </c>
      <c r="F57" s="6"/>
      <c r="G57" s="24" t="n">
        <v>3000</v>
      </c>
      <c r="H57" s="6"/>
      <c r="I57" s="24" t="n">
        <v>3200</v>
      </c>
      <c r="J57" s="6"/>
      <c r="K57" s="24" t="n">
        <v>3200</v>
      </c>
      <c r="L57" s="6"/>
      <c r="M57" s="24" t="n">
        <v>3200</v>
      </c>
      <c r="N57" s="6"/>
    </row>
    <row r="58" customFormat="false" ht="11.25" hidden="false" customHeight="true" outlineLevel="0" collapsed="false">
      <c r="A58" s="28" t="s">
        <v>65</v>
      </c>
      <c r="B58" s="29"/>
      <c r="C58" s="30"/>
      <c r="D58" s="11"/>
      <c r="E58" s="12"/>
      <c r="F58" s="6"/>
      <c r="G58" s="12"/>
      <c r="H58" s="6"/>
      <c r="I58" s="12"/>
      <c r="J58" s="6"/>
      <c r="K58" s="12"/>
      <c r="L58" s="6"/>
      <c r="M58" s="12"/>
      <c r="N58" s="6"/>
    </row>
    <row r="59" customFormat="false" ht="11.25" hidden="false" customHeight="true" outlineLevel="0" collapsed="false">
      <c r="A59" s="14" t="s">
        <v>66</v>
      </c>
      <c r="B59" s="29"/>
      <c r="C59" s="31" t="s">
        <v>33</v>
      </c>
      <c r="D59" s="11"/>
      <c r="E59" s="12" t="n">
        <v>101621</v>
      </c>
      <c r="F59" s="6"/>
      <c r="G59" s="12" t="n">
        <v>101397</v>
      </c>
      <c r="H59" s="6"/>
      <c r="I59" s="12" t="n">
        <v>94424</v>
      </c>
      <c r="J59" s="6"/>
      <c r="K59" s="12" t="n">
        <v>91000</v>
      </c>
      <c r="L59" s="6"/>
      <c r="M59" s="12" t="n">
        <v>90000</v>
      </c>
      <c r="N59" s="6"/>
    </row>
    <row r="60" customFormat="false" ht="11.25" hidden="false" customHeight="true" outlineLevel="0" collapsed="false">
      <c r="A60" s="14" t="s">
        <v>67</v>
      </c>
      <c r="B60" s="29"/>
      <c r="C60" s="15" t="s">
        <v>33</v>
      </c>
      <c r="D60" s="11"/>
      <c r="E60" s="12" t="n">
        <v>4095</v>
      </c>
      <c r="F60" s="6"/>
      <c r="G60" s="12" t="n">
        <v>4100</v>
      </c>
      <c r="H60" s="23" t="s">
        <v>15</v>
      </c>
      <c r="I60" s="12" t="n">
        <v>3833</v>
      </c>
      <c r="J60" s="6"/>
      <c r="K60" s="12" t="n">
        <v>4000</v>
      </c>
      <c r="L60" s="6"/>
      <c r="M60" s="12" t="n">
        <v>4000</v>
      </c>
      <c r="N60" s="6"/>
    </row>
    <row r="61" customFormat="false" ht="11.25" hidden="false" customHeight="true" outlineLevel="0" collapsed="false">
      <c r="A61" s="13" t="s">
        <v>68</v>
      </c>
      <c r="B61" s="18"/>
      <c r="C61" s="15" t="s">
        <v>33</v>
      </c>
      <c r="D61" s="11"/>
      <c r="E61" s="12" t="n">
        <v>1000</v>
      </c>
      <c r="F61" s="6"/>
      <c r="G61" s="12" t="n">
        <v>1000</v>
      </c>
      <c r="H61" s="6"/>
      <c r="I61" s="12" t="n">
        <v>1000</v>
      </c>
      <c r="J61" s="6"/>
      <c r="K61" s="12" t="n">
        <v>1000</v>
      </c>
      <c r="L61" s="6"/>
      <c r="M61" s="12" t="n">
        <v>1000</v>
      </c>
      <c r="N61" s="6"/>
    </row>
    <row r="62" customFormat="false" ht="11.25" hidden="false" customHeight="true" outlineLevel="0" collapsed="false">
      <c r="A62" s="32" t="s">
        <v>6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5" t="s">
        <v>7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tru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8" t="s">
        <v>6</v>
      </c>
      <c r="B69" s="8"/>
      <c r="C69" s="8"/>
      <c r="D69" s="9"/>
      <c r="E69" s="10" t="s">
        <v>7</v>
      </c>
      <c r="F69" s="9"/>
      <c r="G69" s="10" t="s">
        <v>8</v>
      </c>
      <c r="H69" s="9"/>
      <c r="I69" s="10" t="s">
        <v>9</v>
      </c>
      <c r="J69" s="9"/>
      <c r="K69" s="10" t="s">
        <v>10</v>
      </c>
      <c r="L69" s="9"/>
      <c r="M69" s="10" t="s">
        <v>11</v>
      </c>
      <c r="N69" s="9"/>
    </row>
    <row r="70" customFormat="false" ht="11.25" hidden="false" customHeight="true" outlineLevel="0" collapsed="false">
      <c r="A70" s="8" t="s">
        <v>71</v>
      </c>
      <c r="B70" s="8"/>
      <c r="C70" s="8"/>
      <c r="D70" s="11"/>
      <c r="E70" s="12"/>
      <c r="F70" s="11"/>
      <c r="G70" s="12"/>
      <c r="H70" s="11"/>
      <c r="I70" s="12"/>
      <c r="J70" s="11"/>
      <c r="K70" s="12"/>
      <c r="L70" s="11"/>
      <c r="M70" s="12"/>
      <c r="N70" s="11"/>
    </row>
    <row r="71" customFormat="false" ht="11.25" hidden="false" customHeight="true" outlineLevel="0" collapsed="false">
      <c r="A71" s="13" t="s">
        <v>72</v>
      </c>
      <c r="B71" s="18"/>
      <c r="C71" s="15"/>
      <c r="D71" s="11"/>
      <c r="E71" s="12"/>
      <c r="F71" s="11"/>
      <c r="G71" s="12"/>
      <c r="H71" s="11"/>
      <c r="I71" s="12"/>
      <c r="J71" s="11"/>
      <c r="K71" s="12"/>
      <c r="L71" s="11"/>
      <c r="M71" s="12"/>
      <c r="N71" s="11"/>
    </row>
    <row r="72" customFormat="false" ht="11.25" hidden="false" customHeight="true" outlineLevel="0" collapsed="false">
      <c r="A72" s="14" t="s">
        <v>73</v>
      </c>
      <c r="B72" s="18"/>
      <c r="C72" s="15"/>
      <c r="D72" s="11"/>
      <c r="E72" s="12"/>
      <c r="F72" s="11"/>
      <c r="G72" s="12"/>
      <c r="H72" s="11"/>
      <c r="I72" s="12"/>
      <c r="J72" s="11"/>
      <c r="K72" s="12"/>
      <c r="L72" s="11"/>
      <c r="M72" s="12"/>
      <c r="N72" s="11"/>
    </row>
    <row r="73" customFormat="false" ht="11.25" hidden="false" customHeight="true" outlineLevel="0" collapsed="false">
      <c r="A73" s="18" t="s">
        <v>74</v>
      </c>
      <c r="B73" s="18"/>
      <c r="C73" s="15" t="s">
        <v>30</v>
      </c>
      <c r="D73" s="11"/>
      <c r="E73" s="12" t="n">
        <v>12</v>
      </c>
      <c r="F73" s="6"/>
      <c r="G73" s="12" t="n">
        <v>12</v>
      </c>
      <c r="H73" s="6"/>
      <c r="I73" s="12" t="n">
        <v>10</v>
      </c>
      <c r="J73" s="6"/>
      <c r="K73" s="12" t="n">
        <v>10</v>
      </c>
      <c r="L73" s="6"/>
      <c r="M73" s="12" t="n">
        <v>10</v>
      </c>
      <c r="N73" s="6"/>
    </row>
    <row r="74" customFormat="false" ht="11.25" hidden="false" customHeight="true" outlineLevel="0" collapsed="false">
      <c r="A74" s="18" t="s">
        <v>75</v>
      </c>
      <c r="B74" s="18"/>
      <c r="C74" s="15" t="s">
        <v>33</v>
      </c>
      <c r="D74" s="11"/>
      <c r="E74" s="12" t="n">
        <v>10000</v>
      </c>
      <c r="F74" s="6"/>
      <c r="G74" s="12" t="n">
        <v>10000</v>
      </c>
      <c r="H74" s="6"/>
      <c r="I74" s="12" t="n">
        <v>8587</v>
      </c>
      <c r="J74" s="23" t="s">
        <v>19</v>
      </c>
      <c r="K74" s="12" t="n">
        <v>8500</v>
      </c>
      <c r="L74" s="6"/>
      <c r="M74" s="12" t="n">
        <v>8500</v>
      </c>
      <c r="N74" s="6"/>
    </row>
    <row r="75" customFormat="false" ht="11.25" hidden="false" customHeight="true" outlineLevel="0" collapsed="false">
      <c r="A75" s="18" t="s">
        <v>76</v>
      </c>
      <c r="B75" s="18"/>
      <c r="C75" s="15" t="s">
        <v>33</v>
      </c>
      <c r="D75" s="6"/>
      <c r="E75" s="12" t="n">
        <v>14000</v>
      </c>
      <c r="F75" s="6"/>
      <c r="G75" s="12" t="n">
        <v>14000</v>
      </c>
      <c r="H75" s="6"/>
      <c r="I75" s="12" t="n">
        <v>12937</v>
      </c>
      <c r="J75" s="23" t="s">
        <v>19</v>
      </c>
      <c r="K75" s="12" t="n">
        <v>12950</v>
      </c>
      <c r="L75" s="23" t="s">
        <v>19</v>
      </c>
      <c r="M75" s="12" t="n">
        <v>13000</v>
      </c>
      <c r="N75" s="6"/>
    </row>
    <row r="76" customFormat="false" ht="11.25" hidden="false" customHeight="true" outlineLevel="0" collapsed="false">
      <c r="A76" s="18" t="s">
        <v>77</v>
      </c>
      <c r="B76" s="18"/>
      <c r="C76" s="15" t="s">
        <v>33</v>
      </c>
      <c r="D76" s="6"/>
      <c r="E76" s="12" t="n">
        <v>54113</v>
      </c>
      <c r="F76" s="6"/>
      <c r="G76" s="12" t="n">
        <v>53190</v>
      </c>
      <c r="H76" s="6"/>
      <c r="I76" s="12" t="n">
        <v>51008</v>
      </c>
      <c r="J76" s="6"/>
      <c r="K76" s="12" t="n">
        <v>50400</v>
      </c>
      <c r="L76" s="6"/>
      <c r="M76" s="12" t="n">
        <v>50000</v>
      </c>
      <c r="N76" s="6"/>
    </row>
    <row r="77" customFormat="false" ht="11.25" hidden="false" customHeight="true" outlineLevel="0" collapsed="false">
      <c r="A77" s="18" t="s">
        <v>78</v>
      </c>
      <c r="B77" s="18"/>
      <c r="C77" s="15" t="s">
        <v>33</v>
      </c>
      <c r="D77" s="6"/>
      <c r="E77" s="12" t="n">
        <v>86000</v>
      </c>
      <c r="F77" s="6"/>
      <c r="G77" s="12" t="n">
        <v>86000</v>
      </c>
      <c r="H77" s="6"/>
      <c r="I77" s="12" t="n">
        <v>80497</v>
      </c>
      <c r="J77" s="23" t="s">
        <v>19</v>
      </c>
      <c r="K77" s="12" t="n">
        <v>82000</v>
      </c>
      <c r="L77" s="6"/>
      <c r="M77" s="12" t="n">
        <v>82000</v>
      </c>
      <c r="N77" s="6"/>
    </row>
    <row r="78" customFormat="false" ht="11.25" hidden="false" customHeight="true" outlineLevel="0" collapsed="false">
      <c r="A78" s="18" t="s">
        <v>79</v>
      </c>
      <c r="B78" s="18"/>
      <c r="C78" s="15" t="s">
        <v>33</v>
      </c>
      <c r="D78" s="6"/>
      <c r="E78" s="12" t="n">
        <v>15000</v>
      </c>
      <c r="F78" s="23" t="s">
        <v>15</v>
      </c>
      <c r="G78" s="12" t="n">
        <v>19967</v>
      </c>
      <c r="H78" s="6"/>
      <c r="I78" s="12" t="n">
        <v>18362</v>
      </c>
      <c r="J78" s="6"/>
      <c r="K78" s="12" t="n">
        <v>18100</v>
      </c>
      <c r="L78" s="6"/>
      <c r="M78" s="12" t="n">
        <v>18000</v>
      </c>
      <c r="N78" s="6"/>
    </row>
    <row r="79" customFormat="false" ht="11.25" hidden="false" customHeight="true" outlineLevel="0" collapsed="false">
      <c r="A79" s="18" t="s">
        <v>80</v>
      </c>
      <c r="B79" s="18"/>
      <c r="C79" s="15" t="s">
        <v>33</v>
      </c>
      <c r="D79" s="6"/>
      <c r="E79" s="20" t="n">
        <v>350</v>
      </c>
      <c r="F79" s="21" t="s">
        <v>15</v>
      </c>
      <c r="G79" s="20" t="n">
        <v>467</v>
      </c>
      <c r="H79" s="7"/>
      <c r="I79" s="20" t="n">
        <v>622</v>
      </c>
      <c r="J79" s="7"/>
      <c r="K79" s="20" t="n">
        <v>900</v>
      </c>
      <c r="L79" s="7"/>
      <c r="M79" s="20" t="n">
        <v>900</v>
      </c>
      <c r="N79" s="7"/>
    </row>
    <row r="80" customFormat="false" ht="11.25" hidden="false" customHeight="true" outlineLevel="0" collapsed="false">
      <c r="A80" s="22" t="s">
        <v>21</v>
      </c>
      <c r="B80" s="18"/>
      <c r="C80" s="15" t="s">
        <v>33</v>
      </c>
      <c r="D80" s="6"/>
      <c r="E80" s="26" t="n">
        <f aca="false">SUM(E73:E79)</f>
        <v>179475</v>
      </c>
      <c r="F80" s="27"/>
      <c r="G80" s="26" t="n">
        <f aca="false">SUM(G73:G79)</f>
        <v>183636</v>
      </c>
      <c r="H80" s="27"/>
      <c r="I80" s="26" t="n">
        <f aca="false">SUM(I73:I79)</f>
        <v>172023</v>
      </c>
      <c r="J80" s="27"/>
      <c r="K80" s="26" t="n">
        <f aca="false">ROUND(SUM(K73:K79),-3)</f>
        <v>173000</v>
      </c>
      <c r="L80" s="27"/>
      <c r="M80" s="26" t="n">
        <f aca="false">ROUND(SUM(M73:M79),-3)</f>
        <v>172000</v>
      </c>
      <c r="N80" s="27"/>
    </row>
    <row r="81" customFormat="false" ht="11.25" hidden="false" customHeight="true" outlineLevel="0" collapsed="false">
      <c r="A81" s="14" t="s">
        <v>81</v>
      </c>
      <c r="B81" s="18"/>
      <c r="C81" s="15"/>
      <c r="D81" s="6"/>
      <c r="E81" s="12"/>
      <c r="F81" s="6"/>
      <c r="G81" s="12"/>
      <c r="H81" s="6"/>
      <c r="I81" s="12"/>
      <c r="J81" s="6"/>
      <c r="K81" s="12"/>
      <c r="L81" s="6"/>
      <c r="M81" s="12"/>
      <c r="N81" s="6"/>
    </row>
    <row r="82" customFormat="false" ht="11.25" hidden="false" customHeight="true" outlineLevel="0" collapsed="false">
      <c r="A82" s="18" t="s">
        <v>82</v>
      </c>
      <c r="B82" s="18"/>
      <c r="C82" s="15" t="s">
        <v>33</v>
      </c>
      <c r="D82" s="6"/>
      <c r="E82" s="12" t="n">
        <v>125</v>
      </c>
      <c r="F82" s="6"/>
      <c r="G82" s="12" t="n">
        <v>497</v>
      </c>
      <c r="H82" s="23" t="s">
        <v>19</v>
      </c>
      <c r="I82" s="12" t="n">
        <v>500</v>
      </c>
      <c r="J82" s="6"/>
      <c r="K82" s="12" t="n">
        <v>500</v>
      </c>
      <c r="L82" s="6"/>
      <c r="M82" s="12" t="n">
        <v>500</v>
      </c>
      <c r="N82" s="6"/>
    </row>
    <row r="83" customFormat="false" ht="11.25" hidden="false" customHeight="true" outlineLevel="0" collapsed="false">
      <c r="A83" s="18" t="s">
        <v>83</v>
      </c>
      <c r="B83" s="18"/>
      <c r="C83" s="15" t="s">
        <v>33</v>
      </c>
      <c r="D83" s="6"/>
      <c r="E83" s="12" t="n">
        <v>300</v>
      </c>
      <c r="F83" s="6"/>
      <c r="G83" s="12" t="n">
        <v>250</v>
      </c>
      <c r="H83" s="6"/>
      <c r="I83" s="12" t="n">
        <v>217</v>
      </c>
      <c r="J83" s="23" t="s">
        <v>19</v>
      </c>
      <c r="K83" s="12" t="n">
        <v>225</v>
      </c>
      <c r="L83" s="6"/>
      <c r="M83" s="12" t="n">
        <v>250</v>
      </c>
      <c r="N83" s="6"/>
    </row>
    <row r="84" customFormat="false" ht="11.25" hidden="false" customHeight="true" outlineLevel="0" collapsed="false">
      <c r="A84" s="18" t="s">
        <v>79</v>
      </c>
      <c r="B84" s="18"/>
      <c r="C84" s="15" t="s">
        <v>33</v>
      </c>
      <c r="D84" s="6"/>
      <c r="E84" s="12" t="n">
        <v>300</v>
      </c>
      <c r="F84" s="6"/>
      <c r="G84" s="12" t="n">
        <v>250</v>
      </c>
      <c r="H84" s="6"/>
      <c r="I84" s="12" t="n">
        <v>250</v>
      </c>
      <c r="J84" s="6"/>
      <c r="K84" s="12" t="n">
        <v>250</v>
      </c>
      <c r="L84" s="6"/>
      <c r="M84" s="12" t="n">
        <v>250</v>
      </c>
      <c r="N84" s="6"/>
    </row>
    <row r="85" customFormat="false" ht="11.25" hidden="false" customHeight="true" outlineLevel="0" collapsed="false">
      <c r="A85" s="18" t="s">
        <v>84</v>
      </c>
      <c r="B85" s="18"/>
      <c r="C85" s="15" t="s">
        <v>33</v>
      </c>
      <c r="D85" s="6"/>
      <c r="E85" s="20" t="n">
        <v>70</v>
      </c>
      <c r="F85" s="7"/>
      <c r="G85" s="20" t="n">
        <v>84</v>
      </c>
      <c r="H85" s="21" t="s">
        <v>19</v>
      </c>
      <c r="I85" s="20" t="n">
        <v>120</v>
      </c>
      <c r="J85" s="7"/>
      <c r="K85" s="20" t="n">
        <v>100</v>
      </c>
      <c r="L85" s="7"/>
      <c r="M85" s="20" t="n">
        <v>100</v>
      </c>
      <c r="N85" s="7"/>
    </row>
    <row r="86" customFormat="false" ht="11.25" hidden="false" customHeight="true" outlineLevel="0" collapsed="false">
      <c r="A86" s="22" t="s">
        <v>21</v>
      </c>
      <c r="B86" s="18"/>
      <c r="C86" s="15" t="s">
        <v>33</v>
      </c>
      <c r="D86" s="6"/>
      <c r="E86" s="26" t="n">
        <f aca="false">SUM(E82:E85)</f>
        <v>795</v>
      </c>
      <c r="F86" s="27"/>
      <c r="G86" s="26" t="n">
        <f aca="false">ROUND(SUM(G82:G85),-1)</f>
        <v>1080</v>
      </c>
      <c r="H86" s="27"/>
      <c r="I86" s="26" t="n">
        <f aca="false">ROUND(SUM(I82:I85),-1)</f>
        <v>1090</v>
      </c>
      <c r="J86" s="27"/>
      <c r="K86" s="26" t="n">
        <f aca="false">ROUND(SUM(K82:K85),-1)</f>
        <v>1080</v>
      </c>
      <c r="L86" s="27"/>
      <c r="M86" s="26" t="n">
        <f aca="false">ROUND(SUM(M82:M85),-1)</f>
        <v>1100</v>
      </c>
      <c r="N86" s="27"/>
    </row>
    <row r="87" customFormat="false" ht="12" hidden="false" customHeight="true" outlineLevel="0" collapsed="false">
      <c r="A87" s="13" t="s">
        <v>85</v>
      </c>
      <c r="B87" s="18"/>
      <c r="C87" s="15"/>
      <c r="D87" s="6"/>
      <c r="E87" s="12"/>
      <c r="F87" s="6"/>
      <c r="G87" s="12"/>
      <c r="H87" s="6"/>
      <c r="I87" s="12"/>
      <c r="J87" s="6"/>
      <c r="K87" s="12"/>
      <c r="L87" s="6"/>
      <c r="M87" s="12"/>
      <c r="N87" s="6"/>
    </row>
    <row r="88" customFormat="false" ht="11.25" hidden="false" customHeight="true" outlineLevel="0" collapsed="false">
      <c r="A88" s="14" t="s">
        <v>86</v>
      </c>
      <c r="B88" s="18"/>
      <c r="C88" s="15"/>
      <c r="D88" s="6"/>
      <c r="E88" s="12" t="n">
        <v>51400</v>
      </c>
      <c r="F88" s="23" t="s">
        <v>19</v>
      </c>
      <c r="G88" s="12" t="n">
        <v>69000</v>
      </c>
      <c r="H88" s="23" t="s">
        <v>19</v>
      </c>
      <c r="I88" s="12" t="n">
        <v>33000</v>
      </c>
      <c r="J88" s="23" t="s">
        <v>19</v>
      </c>
      <c r="K88" s="12" t="n">
        <v>13000</v>
      </c>
      <c r="L88" s="6"/>
      <c r="M88" s="12" t="n">
        <v>15000</v>
      </c>
      <c r="N88" s="6"/>
    </row>
    <row r="89" customFormat="false" ht="11.25" hidden="false" customHeight="true" outlineLevel="0" collapsed="false">
      <c r="A89" s="14" t="s">
        <v>87</v>
      </c>
      <c r="B89" s="18"/>
      <c r="C89" s="15"/>
      <c r="D89" s="6"/>
      <c r="E89" s="20" t="n">
        <v>140000</v>
      </c>
      <c r="F89" s="7"/>
      <c r="G89" s="20" t="n">
        <v>111000</v>
      </c>
      <c r="H89" s="7"/>
      <c r="I89" s="20" t="n">
        <v>125000</v>
      </c>
      <c r="J89" s="7"/>
      <c r="K89" s="20" t="n">
        <v>115000</v>
      </c>
      <c r="L89" s="7"/>
      <c r="M89" s="20" t="n">
        <v>120000</v>
      </c>
      <c r="N89" s="7"/>
    </row>
    <row r="90" customFormat="false" ht="11.25" hidden="false" customHeight="true" outlineLevel="0" collapsed="false">
      <c r="A90" s="18" t="s">
        <v>21</v>
      </c>
      <c r="B90" s="18"/>
      <c r="C90" s="15"/>
      <c r="D90" s="6"/>
      <c r="E90" s="12" t="n">
        <f aca="false">ROUND(SUM(E88:E89),-3)</f>
        <v>191000</v>
      </c>
      <c r="F90" s="6"/>
      <c r="G90" s="12" t="n">
        <f aca="false">ROUND(SUM(G88:G89),-3)</f>
        <v>180000</v>
      </c>
      <c r="H90" s="6"/>
      <c r="I90" s="12" t="n">
        <f aca="false">ROUND(SUM(I88:I89),-3)</f>
        <v>158000</v>
      </c>
      <c r="J90" s="6"/>
      <c r="K90" s="12" t="n">
        <f aca="false">ROUND(SUM(K88:K89),-3)</f>
        <v>128000</v>
      </c>
      <c r="L90" s="6"/>
      <c r="M90" s="12" t="n">
        <f aca="false">ROUND(SUM(M88:M89),-3)</f>
        <v>135000</v>
      </c>
      <c r="N90" s="6"/>
    </row>
    <row r="91" customFormat="false" ht="11.25" hidden="false" customHeight="true" outlineLevel="0" collapsed="false">
      <c r="A91" s="13" t="s">
        <v>88</v>
      </c>
      <c r="B91" s="18"/>
      <c r="C91" s="15"/>
      <c r="D91" s="6"/>
      <c r="E91" s="12" t="n">
        <v>5000</v>
      </c>
      <c r="F91" s="23" t="s">
        <v>15</v>
      </c>
      <c r="G91" s="12" t="n">
        <v>4937</v>
      </c>
      <c r="H91" s="6"/>
      <c r="I91" s="12" t="n">
        <v>6194</v>
      </c>
      <c r="J91" s="6"/>
      <c r="K91" s="12" t="n">
        <v>6000</v>
      </c>
      <c r="L91" s="6"/>
      <c r="M91" s="12" t="n">
        <v>6000</v>
      </c>
      <c r="N91" s="6"/>
    </row>
    <row r="92" customFormat="false" ht="11.25" hidden="false" customHeight="true" outlineLevel="0" collapsed="false">
      <c r="A92" s="13" t="s">
        <v>89</v>
      </c>
      <c r="B92" s="14"/>
      <c r="C92" s="15"/>
      <c r="D92" s="6"/>
      <c r="E92" s="12" t="n">
        <v>200</v>
      </c>
      <c r="F92" s="6"/>
      <c r="G92" s="12" t="n">
        <v>200</v>
      </c>
      <c r="H92" s="6"/>
      <c r="I92" s="12" t="n">
        <v>200</v>
      </c>
      <c r="J92" s="6"/>
      <c r="K92" s="12" t="n">
        <v>200</v>
      </c>
      <c r="L92" s="6"/>
      <c r="M92" s="12" t="n">
        <v>200</v>
      </c>
      <c r="N92" s="6"/>
    </row>
    <row r="93" customFormat="false" ht="11.25" hidden="false" customHeight="true" outlineLevel="0" collapsed="false">
      <c r="A93" s="8" t="s">
        <v>90</v>
      </c>
      <c r="B93" s="8"/>
      <c r="C93" s="8"/>
      <c r="D93" s="11"/>
      <c r="E93" s="16"/>
      <c r="F93" s="17"/>
      <c r="G93" s="16"/>
      <c r="H93" s="17"/>
      <c r="I93" s="16"/>
      <c r="J93" s="17"/>
      <c r="K93" s="16"/>
      <c r="L93" s="17"/>
      <c r="M93" s="16"/>
      <c r="N93" s="17"/>
    </row>
    <row r="94" customFormat="false" ht="11.25" hidden="false" customHeight="true" outlineLevel="0" collapsed="false">
      <c r="A94" s="13" t="s">
        <v>91</v>
      </c>
      <c r="B94" s="9"/>
      <c r="C94" s="15"/>
      <c r="D94" s="11"/>
      <c r="E94" s="12"/>
      <c r="F94" s="6"/>
      <c r="G94" s="12"/>
      <c r="H94" s="6"/>
      <c r="I94" s="12"/>
      <c r="J94" s="6"/>
      <c r="K94" s="12"/>
      <c r="L94" s="6"/>
      <c r="M94" s="12"/>
      <c r="N94" s="6"/>
    </row>
    <row r="95" customFormat="false" ht="11.25" hidden="false" customHeight="true" outlineLevel="0" collapsed="false">
      <c r="A95" s="14" t="s">
        <v>92</v>
      </c>
      <c r="B95" s="9"/>
      <c r="C95" s="15"/>
      <c r="D95" s="11"/>
      <c r="E95" s="12" t="n">
        <v>797</v>
      </c>
      <c r="F95" s="6"/>
      <c r="G95" s="12" t="n">
        <v>616</v>
      </c>
      <c r="H95" s="6"/>
      <c r="I95" s="12" t="n">
        <v>2000</v>
      </c>
      <c r="J95" s="23" t="s">
        <v>15</v>
      </c>
      <c r="K95" s="12" t="n">
        <v>1500</v>
      </c>
      <c r="L95" s="6"/>
      <c r="M95" s="12" t="n">
        <v>1200</v>
      </c>
      <c r="N95" s="6"/>
    </row>
    <row r="96" customFormat="false" ht="11.25" hidden="false" customHeight="true" outlineLevel="0" collapsed="false">
      <c r="A96" s="14" t="s">
        <v>93</v>
      </c>
      <c r="B96" s="9"/>
      <c r="C96" s="15"/>
      <c r="D96" s="11"/>
      <c r="E96" s="20" t="n">
        <v>31175</v>
      </c>
      <c r="F96" s="7"/>
      <c r="G96" s="20" t="n">
        <v>31512</v>
      </c>
      <c r="H96" s="7"/>
      <c r="I96" s="20" t="n">
        <v>28000</v>
      </c>
      <c r="J96" s="7"/>
      <c r="K96" s="20" t="n">
        <v>26700</v>
      </c>
      <c r="L96" s="7"/>
      <c r="M96" s="20" t="n">
        <v>26000</v>
      </c>
      <c r="N96" s="7"/>
    </row>
    <row r="97" customFormat="false" ht="11.25" hidden="false" customHeight="true" outlineLevel="0" collapsed="false">
      <c r="A97" s="18" t="s">
        <v>21</v>
      </c>
      <c r="B97" s="9"/>
      <c r="C97" s="15"/>
      <c r="D97" s="11"/>
      <c r="E97" s="12" t="n">
        <f aca="false">SUM(E93:E96)</f>
        <v>31972</v>
      </c>
      <c r="F97" s="6"/>
      <c r="G97" s="12" t="n">
        <f aca="false">SUM(G93:G96)</f>
        <v>32128</v>
      </c>
      <c r="H97" s="6"/>
      <c r="I97" s="12" t="n">
        <f aca="false">SUM(I93:I96)</f>
        <v>30000</v>
      </c>
      <c r="J97" s="23" t="s">
        <v>15</v>
      </c>
      <c r="K97" s="12" t="n">
        <f aca="false">SUM(K93:K96)</f>
        <v>28200</v>
      </c>
      <c r="L97" s="6"/>
      <c r="M97" s="12" t="n">
        <f aca="false">SUM(M93:M96)</f>
        <v>27200</v>
      </c>
      <c r="N97" s="6"/>
    </row>
    <row r="98" customFormat="false" ht="11.25" hidden="false" customHeight="true" outlineLevel="0" collapsed="false">
      <c r="A98" s="13" t="s">
        <v>94</v>
      </c>
      <c r="B98" s="9"/>
      <c r="C98" s="15"/>
      <c r="D98" s="11"/>
      <c r="E98" s="12"/>
      <c r="F98" s="6"/>
      <c r="G98" s="12"/>
      <c r="H98" s="6"/>
      <c r="I98" s="12"/>
      <c r="J98" s="6"/>
      <c r="K98" s="12"/>
      <c r="L98" s="6"/>
      <c r="M98" s="12"/>
      <c r="N98" s="6"/>
    </row>
    <row r="99" customFormat="false" ht="11.25" hidden="false" customHeight="true" outlineLevel="0" collapsed="false">
      <c r="A99" s="14" t="s">
        <v>95</v>
      </c>
      <c r="B99" s="9"/>
      <c r="C99" s="15"/>
      <c r="D99" s="11"/>
      <c r="E99" s="12" t="n">
        <v>6058</v>
      </c>
      <c r="F99" s="6"/>
      <c r="G99" s="12" t="n">
        <v>5306</v>
      </c>
      <c r="H99" s="6"/>
      <c r="I99" s="12" t="n">
        <v>4335</v>
      </c>
      <c r="J99" s="6"/>
      <c r="K99" s="12" t="n">
        <v>4286</v>
      </c>
      <c r="L99" s="23" t="s">
        <v>19</v>
      </c>
      <c r="M99" s="12" t="n">
        <v>4300</v>
      </c>
      <c r="N99" s="6"/>
    </row>
    <row r="100" customFormat="false" ht="11.25" hidden="false" customHeight="true" outlineLevel="0" collapsed="false">
      <c r="A100" s="14" t="s">
        <v>96</v>
      </c>
      <c r="B100" s="9"/>
      <c r="C100" s="15"/>
      <c r="D100" s="11"/>
      <c r="E100" s="12" t="n">
        <v>370</v>
      </c>
      <c r="F100" s="6"/>
      <c r="G100" s="12" t="n">
        <v>210</v>
      </c>
      <c r="H100" s="6"/>
      <c r="I100" s="12" t="n">
        <v>221</v>
      </c>
      <c r="J100" s="6"/>
      <c r="K100" s="12" t="n">
        <v>314</v>
      </c>
      <c r="L100" s="23" t="s">
        <v>19</v>
      </c>
      <c r="M100" s="12" t="n">
        <v>300</v>
      </c>
      <c r="N100" s="6"/>
    </row>
    <row r="101" customFormat="false" ht="11.25" hidden="false" customHeight="true" outlineLevel="0" collapsed="false">
      <c r="A101" s="13" t="s">
        <v>97</v>
      </c>
      <c r="B101" s="9"/>
      <c r="C101" s="15"/>
      <c r="D101" s="11"/>
      <c r="E101" s="12" t="n">
        <v>537</v>
      </c>
      <c r="F101" s="6"/>
      <c r="G101" s="12" t="n">
        <v>550</v>
      </c>
      <c r="H101" s="6"/>
      <c r="I101" s="12" t="n">
        <v>431</v>
      </c>
      <c r="J101" s="6"/>
      <c r="K101" s="12" t="n">
        <v>393</v>
      </c>
      <c r="L101" s="23" t="s">
        <v>19</v>
      </c>
      <c r="M101" s="12" t="n">
        <v>400</v>
      </c>
      <c r="N101" s="6"/>
    </row>
    <row r="102" customFormat="false" ht="11.25" hidden="false" customHeight="true" outlineLevel="0" collapsed="false">
      <c r="A102" s="13" t="s">
        <v>98</v>
      </c>
      <c r="B102" s="9"/>
      <c r="C102" s="15"/>
      <c r="D102" s="11"/>
      <c r="E102" s="12"/>
      <c r="F102" s="6"/>
      <c r="G102" s="12"/>
      <c r="H102" s="6"/>
      <c r="I102" s="12"/>
      <c r="J102" s="6"/>
      <c r="K102" s="12"/>
      <c r="L102" s="6"/>
      <c r="M102" s="12"/>
      <c r="N102" s="6"/>
    </row>
    <row r="103" customFormat="false" ht="11.25" hidden="false" customHeight="true" outlineLevel="0" collapsed="false">
      <c r="A103" s="14" t="s">
        <v>99</v>
      </c>
      <c r="B103" s="9"/>
      <c r="C103" s="15" t="s">
        <v>100</v>
      </c>
      <c r="D103" s="11"/>
      <c r="E103" s="12" t="n">
        <v>95854</v>
      </c>
      <c r="F103" s="6"/>
      <c r="G103" s="12" t="n">
        <v>96000</v>
      </c>
      <c r="H103" s="23" t="s">
        <v>15</v>
      </c>
      <c r="I103" s="12" t="n">
        <v>109050</v>
      </c>
      <c r="J103" s="6"/>
      <c r="K103" s="12" t="n">
        <v>100000</v>
      </c>
      <c r="L103" s="6"/>
      <c r="M103" s="12" t="n">
        <v>100000</v>
      </c>
      <c r="N103" s="6"/>
    </row>
    <row r="104" customFormat="false" ht="11.25" hidden="false" customHeight="true" outlineLevel="0" collapsed="false">
      <c r="A104" s="14" t="s">
        <v>101</v>
      </c>
      <c r="B104" s="9"/>
      <c r="C104" s="15" t="s">
        <v>33</v>
      </c>
      <c r="D104" s="11"/>
      <c r="E104" s="12" t="n">
        <v>70000</v>
      </c>
      <c r="F104" s="6"/>
      <c r="G104" s="12" t="n">
        <v>70000</v>
      </c>
      <c r="H104" s="6"/>
      <c r="I104" s="12" t="n">
        <v>70000</v>
      </c>
      <c r="J104" s="6"/>
      <c r="K104" s="12" t="n">
        <v>70000</v>
      </c>
      <c r="L104" s="6"/>
      <c r="M104" s="12" t="n">
        <v>70000</v>
      </c>
      <c r="N104" s="6"/>
    </row>
    <row r="105" customFormat="false" ht="12" hidden="false" customHeight="true" outlineLevel="0" collapsed="false">
      <c r="A105" s="13" t="s">
        <v>102</v>
      </c>
      <c r="B105" s="9"/>
      <c r="C105" s="15" t="s">
        <v>103</v>
      </c>
      <c r="D105" s="11"/>
      <c r="E105" s="12" t="n">
        <v>62000</v>
      </c>
      <c r="F105" s="6"/>
      <c r="G105" s="12" t="n">
        <v>62000</v>
      </c>
      <c r="H105" s="6"/>
      <c r="I105" s="12" t="n">
        <v>62000</v>
      </c>
      <c r="J105" s="6"/>
      <c r="K105" s="12" t="n">
        <v>60000</v>
      </c>
      <c r="L105" s="6"/>
      <c r="M105" s="12" t="n">
        <v>60000</v>
      </c>
      <c r="N105" s="6"/>
    </row>
    <row r="106" customFormat="false" ht="11.25" hidden="false" customHeight="true" outlineLevel="0" collapsed="false">
      <c r="A106" s="13" t="s">
        <v>104</v>
      </c>
      <c r="B106" s="14"/>
      <c r="C106" s="15" t="s">
        <v>105</v>
      </c>
      <c r="D106" s="11"/>
      <c r="E106" s="12" t="n">
        <v>1000</v>
      </c>
      <c r="F106" s="6"/>
      <c r="G106" s="12" t="n">
        <v>1000</v>
      </c>
      <c r="H106" s="6"/>
      <c r="I106" s="12" t="n">
        <v>973</v>
      </c>
      <c r="J106" s="23" t="s">
        <v>19</v>
      </c>
      <c r="K106" s="12" t="n">
        <v>900</v>
      </c>
      <c r="L106" s="6"/>
      <c r="M106" s="12" t="n">
        <v>900</v>
      </c>
      <c r="N106" s="6"/>
    </row>
    <row r="107" customFormat="false" ht="11.25" hidden="false" customHeight="true" outlineLevel="0" collapsed="false">
      <c r="A107" s="13" t="s">
        <v>106</v>
      </c>
      <c r="B107" s="14"/>
      <c r="C107" s="15"/>
      <c r="D107" s="11"/>
      <c r="E107" s="12"/>
      <c r="F107" s="6"/>
      <c r="G107" s="12"/>
      <c r="H107" s="6"/>
      <c r="I107" s="12"/>
      <c r="J107" s="6"/>
      <c r="K107" s="12"/>
      <c r="L107" s="6"/>
      <c r="M107" s="12"/>
      <c r="N107" s="6"/>
    </row>
    <row r="108" customFormat="false" ht="11.25" hidden="false" customHeight="true" outlineLevel="0" collapsed="false">
      <c r="A108" s="14" t="s">
        <v>107</v>
      </c>
      <c r="B108" s="14"/>
      <c r="C108" s="15" t="s">
        <v>103</v>
      </c>
      <c r="D108" s="11"/>
      <c r="E108" s="16" t="n">
        <v>884115</v>
      </c>
      <c r="F108" s="17"/>
      <c r="G108" s="16" t="n">
        <v>821220</v>
      </c>
      <c r="H108" s="17"/>
      <c r="I108" s="16" t="n">
        <v>810158</v>
      </c>
      <c r="J108" s="17"/>
      <c r="K108" s="16" t="n">
        <v>815000</v>
      </c>
      <c r="L108" s="17"/>
      <c r="M108" s="16" t="n">
        <v>812000</v>
      </c>
      <c r="N108" s="17"/>
    </row>
    <row r="109" customFormat="false" ht="12" hidden="false" customHeight="true" outlineLevel="0" collapsed="false">
      <c r="A109" s="14" t="s">
        <v>108</v>
      </c>
      <c r="B109" s="14"/>
      <c r="C109" s="15"/>
      <c r="D109" s="11"/>
      <c r="E109" s="12"/>
      <c r="F109" s="6"/>
      <c r="G109" s="12"/>
      <c r="H109" s="6"/>
      <c r="I109" s="12"/>
      <c r="J109" s="6"/>
      <c r="K109" s="12"/>
      <c r="L109" s="6"/>
      <c r="M109" s="12"/>
      <c r="N109" s="6"/>
    </row>
    <row r="110" customFormat="false" ht="11.25" hidden="false" customHeight="true" outlineLevel="0" collapsed="false">
      <c r="A110" s="34" t="s">
        <v>109</v>
      </c>
      <c r="B110" s="35"/>
      <c r="C110" s="15" t="s">
        <v>33</v>
      </c>
      <c r="D110" s="11"/>
      <c r="E110" s="12" t="n">
        <v>25000</v>
      </c>
      <c r="F110" s="11"/>
      <c r="G110" s="12" t="n">
        <v>25000</v>
      </c>
      <c r="H110" s="11"/>
      <c r="I110" s="12" t="n">
        <v>24963</v>
      </c>
      <c r="J110" s="23" t="s">
        <v>19</v>
      </c>
      <c r="K110" s="12" t="n">
        <v>25000</v>
      </c>
      <c r="L110" s="11"/>
      <c r="M110" s="12" t="n">
        <v>25000</v>
      </c>
      <c r="N110" s="11"/>
    </row>
    <row r="111" customFormat="false" ht="11.25" hidden="false" customHeight="true" outlineLevel="0" collapsed="false">
      <c r="A111" s="34" t="s">
        <v>110</v>
      </c>
      <c r="B111" s="35"/>
      <c r="C111" s="15" t="s">
        <v>33</v>
      </c>
      <c r="D111" s="11"/>
      <c r="E111" s="12" t="n">
        <v>22000</v>
      </c>
      <c r="F111" s="11"/>
      <c r="G111" s="12" t="n">
        <v>22000</v>
      </c>
      <c r="H111" s="11"/>
      <c r="I111" s="12" t="n">
        <v>27480</v>
      </c>
      <c r="J111" s="23" t="s">
        <v>19</v>
      </c>
      <c r="K111" s="12" t="n">
        <v>28000</v>
      </c>
      <c r="L111" s="11"/>
      <c r="M111" s="12" t="n">
        <v>28000</v>
      </c>
      <c r="N111" s="11"/>
    </row>
    <row r="112" customFormat="false" ht="11.25" hidden="false" customHeight="true" outlineLevel="0" collapsed="false">
      <c r="A112" s="18" t="s">
        <v>111</v>
      </c>
      <c r="B112" s="14"/>
      <c r="C112" s="15" t="s">
        <v>33</v>
      </c>
      <c r="D112" s="6"/>
      <c r="E112" s="12" t="n">
        <v>230000</v>
      </c>
      <c r="F112" s="6"/>
      <c r="G112" s="12" t="n">
        <v>230000</v>
      </c>
      <c r="H112" s="6"/>
      <c r="I112" s="12" t="n">
        <v>198458</v>
      </c>
      <c r="J112" s="23" t="s">
        <v>19</v>
      </c>
      <c r="K112" s="12" t="n">
        <v>200000</v>
      </c>
      <c r="L112" s="6"/>
      <c r="M112" s="12" t="n">
        <v>200000</v>
      </c>
      <c r="N112" s="6"/>
    </row>
    <row r="113" customFormat="false" ht="11.25" hidden="false" customHeight="true" outlineLevel="0" collapsed="false">
      <c r="A113" s="18" t="s">
        <v>112</v>
      </c>
      <c r="B113" s="9"/>
      <c r="C113" s="15" t="s">
        <v>33</v>
      </c>
      <c r="D113" s="6"/>
      <c r="E113" s="12" t="n">
        <v>80000</v>
      </c>
      <c r="F113" s="6"/>
      <c r="G113" s="12" t="n">
        <v>80000</v>
      </c>
      <c r="H113" s="6"/>
      <c r="I113" s="12" t="n">
        <v>71952</v>
      </c>
      <c r="J113" s="23" t="s">
        <v>19</v>
      </c>
      <c r="K113" s="12" t="n">
        <v>72000</v>
      </c>
      <c r="L113" s="6"/>
      <c r="M113" s="12" t="n">
        <v>72000</v>
      </c>
      <c r="N113" s="6"/>
    </row>
    <row r="114" customFormat="false" ht="11.25" hidden="false" customHeight="true" outlineLevel="0" collapsed="false">
      <c r="A114" s="18" t="s">
        <v>113</v>
      </c>
      <c r="B114" s="9"/>
      <c r="C114" s="15" t="s">
        <v>33</v>
      </c>
      <c r="D114" s="11"/>
      <c r="E114" s="12" t="n">
        <v>195000</v>
      </c>
      <c r="F114" s="11"/>
      <c r="G114" s="12" t="n">
        <v>195000</v>
      </c>
      <c r="H114" s="11"/>
      <c r="I114" s="12" t="n">
        <v>210536</v>
      </c>
      <c r="J114" s="23" t="s">
        <v>19</v>
      </c>
      <c r="K114" s="12" t="n">
        <v>200000</v>
      </c>
      <c r="L114" s="11"/>
      <c r="M114" s="12" t="n">
        <v>200000</v>
      </c>
      <c r="N114" s="11"/>
    </row>
    <row r="115" customFormat="false" ht="11.25" hidden="false" customHeight="true" outlineLevel="0" collapsed="false">
      <c r="A115" s="18" t="s">
        <v>114</v>
      </c>
      <c r="B115" s="14"/>
      <c r="C115" s="15" t="s">
        <v>33</v>
      </c>
      <c r="D115" s="11"/>
      <c r="E115" s="12" t="n">
        <v>68000</v>
      </c>
      <c r="F115" s="11"/>
      <c r="G115" s="12" t="n">
        <v>68000</v>
      </c>
      <c r="H115" s="11"/>
      <c r="I115" s="12" t="n">
        <v>57768</v>
      </c>
      <c r="J115" s="23" t="s">
        <v>19</v>
      </c>
      <c r="K115" s="12" t="n">
        <v>58000</v>
      </c>
      <c r="L115" s="11"/>
      <c r="M115" s="12" t="n">
        <v>58000</v>
      </c>
      <c r="N115" s="11"/>
    </row>
    <row r="116" customFormat="false" ht="11.25" hidden="false" customHeight="true" outlineLevel="0" collapsed="false">
      <c r="A116" s="18" t="s">
        <v>115</v>
      </c>
      <c r="B116" s="14"/>
      <c r="C116" s="15" t="s">
        <v>33</v>
      </c>
      <c r="D116" s="11"/>
      <c r="E116" s="12" t="n">
        <v>6500</v>
      </c>
      <c r="F116" s="11"/>
      <c r="G116" s="12" t="n">
        <v>6500</v>
      </c>
      <c r="H116" s="11"/>
      <c r="I116" s="12" t="n">
        <v>6500</v>
      </c>
      <c r="J116" s="11"/>
      <c r="K116" s="12" t="n">
        <v>6500</v>
      </c>
      <c r="L116" s="11"/>
      <c r="M116" s="12" t="n">
        <v>6500</v>
      </c>
      <c r="N116" s="11"/>
    </row>
    <row r="117" customFormat="false" ht="11.25" hidden="false" customHeight="true" outlineLevel="0" collapsed="false">
      <c r="A117" s="18" t="s">
        <v>116</v>
      </c>
      <c r="B117" s="14"/>
      <c r="C117" s="15" t="s">
        <v>33</v>
      </c>
      <c r="D117" s="11"/>
      <c r="E117" s="12" t="n">
        <v>10000</v>
      </c>
      <c r="F117" s="11"/>
      <c r="G117" s="12" t="n">
        <v>10000</v>
      </c>
      <c r="H117" s="11"/>
      <c r="I117" s="12" t="n">
        <v>10000</v>
      </c>
      <c r="J117" s="11"/>
      <c r="K117" s="12" t="n">
        <v>10000</v>
      </c>
      <c r="L117" s="11"/>
      <c r="M117" s="12" t="n">
        <v>10000</v>
      </c>
      <c r="N117" s="11"/>
    </row>
    <row r="118" customFormat="false" ht="11.25" hidden="false" customHeight="true" outlineLevel="0" collapsed="false">
      <c r="A118" s="18" t="s">
        <v>117</v>
      </c>
      <c r="B118" s="14"/>
      <c r="C118" s="15" t="s">
        <v>33</v>
      </c>
      <c r="D118" s="11"/>
      <c r="E118" s="12" t="n">
        <v>5000</v>
      </c>
      <c r="F118" s="11"/>
      <c r="G118" s="12" t="n">
        <v>5000</v>
      </c>
      <c r="H118" s="11"/>
      <c r="I118" s="12" t="n">
        <v>5000</v>
      </c>
      <c r="J118" s="11"/>
      <c r="K118" s="12" t="n">
        <v>5000</v>
      </c>
      <c r="L118" s="11"/>
      <c r="M118" s="12" t="n">
        <v>5000</v>
      </c>
      <c r="N118" s="11"/>
    </row>
    <row r="119" customFormat="false" ht="11.25" hidden="false" customHeight="true" outlineLevel="0" collapsed="false">
      <c r="A119" s="18" t="s">
        <v>118</v>
      </c>
      <c r="B119" s="14"/>
      <c r="C119" s="15" t="s">
        <v>33</v>
      </c>
      <c r="D119" s="11"/>
      <c r="E119" s="12" t="n">
        <v>400</v>
      </c>
      <c r="F119" s="11"/>
      <c r="G119" s="12" t="n">
        <v>400</v>
      </c>
      <c r="H119" s="11"/>
      <c r="I119" s="12" t="n">
        <v>400</v>
      </c>
      <c r="J119" s="11"/>
      <c r="K119" s="12" t="n">
        <v>400</v>
      </c>
      <c r="L119" s="11"/>
      <c r="M119" s="12" t="n">
        <v>400</v>
      </c>
      <c r="N119" s="11"/>
    </row>
    <row r="120" customFormat="false" ht="11.25" hidden="false" customHeight="true" outlineLevel="0" collapsed="false">
      <c r="A120" s="18" t="s">
        <v>119</v>
      </c>
      <c r="B120" s="14"/>
      <c r="C120" s="15" t="s">
        <v>33</v>
      </c>
      <c r="D120" s="11"/>
      <c r="E120" s="12" t="n">
        <v>30000</v>
      </c>
      <c r="F120" s="11"/>
      <c r="G120" s="12" t="n">
        <v>30000</v>
      </c>
      <c r="H120" s="11"/>
      <c r="I120" s="12" t="n">
        <v>30000</v>
      </c>
      <c r="J120" s="11"/>
      <c r="K120" s="12" t="n">
        <v>30000</v>
      </c>
      <c r="L120" s="11"/>
      <c r="M120" s="12" t="n">
        <v>30000</v>
      </c>
      <c r="N120" s="11"/>
    </row>
    <row r="121" customFormat="false" ht="11.25" hidden="false" customHeight="true" outlineLevel="0" collapsed="false">
      <c r="A121" s="18" t="s">
        <v>120</v>
      </c>
      <c r="B121" s="14"/>
      <c r="C121" s="15" t="s">
        <v>33</v>
      </c>
      <c r="D121" s="11"/>
      <c r="E121" s="12" t="n">
        <v>25000</v>
      </c>
      <c r="F121" s="6"/>
      <c r="G121" s="12" t="n">
        <v>25000</v>
      </c>
      <c r="H121" s="6"/>
      <c r="I121" s="12" t="n">
        <v>25000</v>
      </c>
      <c r="J121" s="6"/>
      <c r="K121" s="12" t="n">
        <v>25000</v>
      </c>
      <c r="L121" s="6"/>
      <c r="M121" s="12" t="n">
        <v>25000</v>
      </c>
      <c r="N121" s="6"/>
    </row>
    <row r="122" customFormat="false" ht="11.25" hidden="false" customHeight="true" outlineLevel="0" collapsed="false">
      <c r="A122" s="22" t="s">
        <v>21</v>
      </c>
      <c r="B122" s="14"/>
      <c r="C122" s="15" t="s">
        <v>33</v>
      </c>
      <c r="D122" s="7"/>
      <c r="E122" s="10" t="n">
        <f aca="false">ROUND(SUM(E110:E121),-3)</f>
        <v>697000</v>
      </c>
      <c r="F122" s="9"/>
      <c r="G122" s="10" t="n">
        <f aca="false">ROUND(SUM(G110:G121),-3)</f>
        <v>697000</v>
      </c>
      <c r="H122" s="9"/>
      <c r="I122" s="10" t="n">
        <f aca="false">ROUND(SUM(I110:I121),-3)</f>
        <v>668000</v>
      </c>
      <c r="J122" s="9"/>
      <c r="K122" s="10" t="n">
        <f aca="false">ROUND(SUM(K110:K121),-3)</f>
        <v>660000</v>
      </c>
      <c r="L122" s="9"/>
      <c r="M122" s="10" t="n">
        <f aca="false">ROUND(SUM(M110:M121),-3)</f>
        <v>660000</v>
      </c>
      <c r="N122" s="9"/>
    </row>
    <row r="123" customFormat="false" ht="12" hidden="false" customHeight="true" outlineLevel="0" collapsed="false">
      <c r="A123" s="36" t="s">
        <v>121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customFormat="false" ht="12" hidden="false" customHeight="true" outlineLevel="0" collapsed="false">
      <c r="A124" s="23" t="s">
        <v>122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" hidden="false" customHeight="true" outlineLevel="0" collapsed="false">
      <c r="A125" s="23" t="s">
        <v>123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" hidden="false" customHeight="true" outlineLevel="0" collapsed="false">
      <c r="A126" s="37" t="s">
        <v>12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1.25" hidden="false" customHeight="true" outlineLevel="0" collapsed="false">
      <c r="A127" s="5" t="s">
        <v>7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1.25" hidden="false" customHeight="true" outlineLevel="0" collapsed="false">
      <c r="A128" s="5" t="s">
        <v>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" hidden="false" customHeight="true" outlineLevel="0" collapsed="false">
      <c r="A130" s="38" t="s">
        <v>12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2" hidden="false" customHeight="true" outlineLevel="0" collapsed="false">
      <c r="A131" s="23" t="s">
        <v>126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" hidden="false" customHeight="true" outlineLevel="0" collapsed="false">
      <c r="A132" s="23" t="s">
        <v>127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" hidden="false" customHeight="true" outlineLevel="0" collapsed="false">
      <c r="A133" s="23" t="s">
        <v>128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" hidden="false" customHeight="true" outlineLevel="0" collapsed="false">
      <c r="A134" s="23" t="s">
        <v>129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" hidden="false" customHeight="true" outlineLevel="0" collapsed="false">
      <c r="A135" s="23" t="s">
        <v>130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" hidden="false" customHeight="true" outlineLevel="0" collapsed="false">
      <c r="A136" s="23" t="s">
        <v>131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" hidden="false" customHeight="true" outlineLevel="0" collapsed="false">
      <c r="A137" s="23" t="s">
        <v>132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" hidden="false" customHeight="true" outlineLevel="0" collapsed="false">
      <c r="A138" s="23" t="s">
        <v>133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" hidden="false" customHeight="true" outlineLevel="0" collapsed="false">
      <c r="A139" s="23" t="s">
        <v>13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" hidden="false" customHeight="true" outlineLevel="0" collapsed="false">
      <c r="A140" s="23" t="s">
        <v>13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</sheetData>
  <mergeCells count="36">
    <mergeCell ref="A1:N1"/>
    <mergeCell ref="A2:N2"/>
    <mergeCell ref="A3:N3"/>
    <mergeCell ref="A4:N4"/>
    <mergeCell ref="A5:N5"/>
    <mergeCell ref="A6:C6"/>
    <mergeCell ref="A7:C7"/>
    <mergeCell ref="A38:C38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3:C93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N1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11.85"/>
    <col collapsed="false" customWidth="true" hidden="false" outlineLevel="0" max="3" min="3" style="39" width="1.28"/>
    <col collapsed="false" customWidth="true" hidden="false" outlineLevel="0" max="4" min="4" style="39" width="33.7"/>
    <col collapsed="false" customWidth="true" hidden="false" outlineLevel="0" max="5" min="5" style="39" width="1.13"/>
    <col collapsed="false" customWidth="true" hidden="false" outlineLevel="0" max="6" min="6" style="39" width="28.7"/>
    <col collapsed="false" customWidth="true" hidden="false" outlineLevel="0" max="7" min="7" style="40" width="6.41"/>
    <col collapsed="false" customWidth="false" hidden="false" outlineLevel="0" max="257" min="8" style="39" width="9.14"/>
  </cols>
  <sheetData>
    <row r="1" customFormat="false" ht="11.25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</row>
    <row r="2" customFormat="false" ht="11.25" hidden="false" customHeight="false" outlineLevel="0" collapsed="false">
      <c r="A2" s="41" t="s">
        <v>137</v>
      </c>
      <c r="B2" s="41"/>
      <c r="C2" s="41"/>
      <c r="D2" s="41"/>
      <c r="E2" s="41"/>
      <c r="F2" s="41"/>
      <c r="G2" s="41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false" outlineLevel="0" collapsed="false">
      <c r="A4" s="41" t="s">
        <v>138</v>
      </c>
      <c r="B4" s="41"/>
      <c r="C4" s="41"/>
      <c r="D4" s="41"/>
      <c r="E4" s="41"/>
      <c r="F4" s="41"/>
      <c r="G4" s="41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12.75" hidden="false" customHeight="true" outlineLevel="0" collapsed="false">
      <c r="A6" s="43"/>
      <c r="B6" s="43"/>
      <c r="C6" s="44"/>
      <c r="D6" s="45" t="s">
        <v>139</v>
      </c>
      <c r="E6" s="45"/>
      <c r="F6" s="45"/>
      <c r="G6" s="45" t="s">
        <v>140</v>
      </c>
    </row>
    <row r="7" customFormat="false" ht="11.25" hidden="false" customHeight="false" outlineLevel="0" collapsed="false">
      <c r="A7" s="46" t="s">
        <v>6</v>
      </c>
      <c r="B7" s="46"/>
      <c r="C7" s="42"/>
      <c r="D7" s="47" t="s">
        <v>141</v>
      </c>
      <c r="E7" s="47"/>
      <c r="F7" s="47" t="s">
        <v>142</v>
      </c>
      <c r="G7" s="47" t="s">
        <v>143</v>
      </c>
    </row>
    <row r="8" customFormat="false" ht="11.25" hidden="false" customHeight="false" outlineLevel="0" collapsed="false">
      <c r="A8" s="42" t="s">
        <v>144</v>
      </c>
      <c r="B8" s="42"/>
      <c r="C8" s="42"/>
      <c r="D8" s="42" t="s">
        <v>145</v>
      </c>
      <c r="E8" s="42"/>
      <c r="F8" s="42" t="s">
        <v>146</v>
      </c>
      <c r="G8" s="48" t="n">
        <v>100000</v>
      </c>
    </row>
    <row r="9" customFormat="false" ht="11.25" hidden="false" customHeight="false" outlineLevel="0" collapsed="false">
      <c r="A9" s="49" t="s">
        <v>13</v>
      </c>
      <c r="B9" s="49"/>
      <c r="C9" s="44"/>
      <c r="D9" s="44"/>
      <c r="E9" s="44"/>
      <c r="F9" s="44"/>
      <c r="G9" s="50"/>
    </row>
    <row r="10" customFormat="false" ht="11.25" hidden="false" customHeight="false" outlineLevel="0" collapsed="false">
      <c r="A10" s="51" t="s">
        <v>18</v>
      </c>
      <c r="B10" s="42"/>
      <c r="C10" s="42"/>
      <c r="D10" s="42" t="s">
        <v>147</v>
      </c>
      <c r="E10" s="42"/>
      <c r="F10" s="42" t="s">
        <v>148</v>
      </c>
      <c r="G10" s="52" t="n">
        <v>196</v>
      </c>
    </row>
    <row r="11" customFormat="false" ht="11.25" hidden="false" customHeight="false" outlineLevel="0" collapsed="false">
      <c r="A11" s="53" t="s">
        <v>149</v>
      </c>
      <c r="B11" s="54"/>
      <c r="D11" s="39" t="s">
        <v>150</v>
      </c>
      <c r="F11" s="39" t="s">
        <v>151</v>
      </c>
      <c r="G11" s="50" t="n">
        <v>113</v>
      </c>
    </row>
    <row r="12" customFormat="false" ht="11.25" hidden="false" customHeight="false" outlineLevel="0" collapsed="false">
      <c r="A12" s="42"/>
      <c r="B12" s="42"/>
      <c r="C12" s="42"/>
      <c r="D12" s="51" t="s">
        <v>152</v>
      </c>
      <c r="E12" s="55"/>
      <c r="G12" s="48"/>
    </row>
    <row r="13" customFormat="false" ht="11.25" hidden="false" customHeight="false" outlineLevel="0" collapsed="false">
      <c r="A13" s="56" t="s">
        <v>20</v>
      </c>
      <c r="B13" s="49"/>
      <c r="C13" s="49"/>
      <c r="D13" s="49" t="s">
        <v>153</v>
      </c>
      <c r="E13" s="49"/>
      <c r="F13" s="49" t="s">
        <v>154</v>
      </c>
      <c r="G13" s="52" t="n">
        <v>50</v>
      </c>
    </row>
    <row r="14" customFormat="false" ht="11.25" hidden="false" customHeight="false" outlineLevel="0" collapsed="false">
      <c r="A14" s="57" t="s">
        <v>149</v>
      </c>
      <c r="B14" s="49"/>
      <c r="C14" s="49"/>
      <c r="D14" s="49" t="s">
        <v>155</v>
      </c>
      <c r="E14" s="49"/>
      <c r="F14" s="56" t="s">
        <v>33</v>
      </c>
      <c r="G14" s="58" t="n">
        <v>35</v>
      </c>
    </row>
    <row r="15" customFormat="false" ht="11.25" hidden="false" customHeight="false" outlineLevel="0" collapsed="false">
      <c r="A15" s="57" t="s">
        <v>149</v>
      </c>
      <c r="B15" s="56"/>
      <c r="C15" s="49"/>
      <c r="D15" s="49" t="s">
        <v>156</v>
      </c>
      <c r="E15" s="49"/>
      <c r="F15" s="49" t="s">
        <v>157</v>
      </c>
      <c r="G15" s="58" t="n">
        <v>55</v>
      </c>
    </row>
    <row r="16" customFormat="false" ht="11.25" hidden="false" customHeight="false" outlineLevel="0" collapsed="false">
      <c r="A16" s="57" t="s">
        <v>149</v>
      </c>
      <c r="B16" s="56"/>
      <c r="C16" s="49"/>
      <c r="D16" s="49" t="s">
        <v>158</v>
      </c>
      <c r="E16" s="49"/>
      <c r="F16" s="49" t="s">
        <v>159</v>
      </c>
      <c r="G16" s="49" t="n">
        <v>38</v>
      </c>
    </row>
    <row r="17" customFormat="false" ht="11.25" hidden="false" customHeight="false" outlineLevel="0" collapsed="false">
      <c r="A17" s="49" t="s">
        <v>160</v>
      </c>
      <c r="B17" s="49"/>
      <c r="C17" s="49"/>
      <c r="D17" s="49" t="s">
        <v>161</v>
      </c>
      <c r="E17" s="49"/>
      <c r="F17" s="49" t="s">
        <v>162</v>
      </c>
      <c r="G17" s="58" t="n">
        <v>25</v>
      </c>
    </row>
    <row r="18" customFormat="false" ht="11.25" hidden="false" customHeight="false" outlineLevel="0" collapsed="false">
      <c r="A18" s="56" t="s">
        <v>149</v>
      </c>
      <c r="B18" s="49"/>
      <c r="C18" s="49"/>
      <c r="D18" s="49" t="s">
        <v>163</v>
      </c>
      <c r="E18" s="59"/>
      <c r="F18" s="49" t="s">
        <v>164</v>
      </c>
      <c r="G18" s="58" t="n">
        <v>50</v>
      </c>
    </row>
    <row r="19" customFormat="false" ht="11.25" hidden="false" customHeight="false" outlineLevel="0" collapsed="false">
      <c r="A19" s="49" t="s">
        <v>165</v>
      </c>
      <c r="B19" s="49"/>
      <c r="C19" s="49"/>
      <c r="D19" s="49" t="s">
        <v>166</v>
      </c>
      <c r="E19" s="49"/>
      <c r="F19" s="59" t="s">
        <v>167</v>
      </c>
      <c r="G19" s="52" t="n">
        <v>30</v>
      </c>
    </row>
    <row r="20" customFormat="false" ht="11.25" hidden="false" customHeight="false" outlineLevel="0" collapsed="false">
      <c r="A20" s="44" t="s">
        <v>168</v>
      </c>
      <c r="B20" s="44"/>
      <c r="C20" s="44"/>
      <c r="D20" s="44" t="s">
        <v>169</v>
      </c>
      <c r="E20" s="44"/>
      <c r="F20" s="44" t="s">
        <v>170</v>
      </c>
      <c r="G20" s="50" t="n">
        <v>1000</v>
      </c>
    </row>
    <row r="21" customFormat="false" ht="11.25" hidden="false" customHeight="false" outlineLevel="0" collapsed="false">
      <c r="A21" s="42"/>
      <c r="B21" s="42"/>
      <c r="C21" s="42"/>
      <c r="D21" s="51" t="s">
        <v>171</v>
      </c>
      <c r="E21" s="42"/>
      <c r="F21" s="42"/>
      <c r="G21" s="48"/>
    </row>
    <row r="22" customFormat="false" ht="11.25" hidden="false" customHeight="false" outlineLevel="0" collapsed="false">
      <c r="A22" s="55" t="s">
        <v>149</v>
      </c>
      <c r="B22" s="55"/>
      <c r="C22" s="59"/>
      <c r="D22" s="59" t="s">
        <v>172</v>
      </c>
      <c r="E22" s="59"/>
      <c r="F22" s="59" t="s">
        <v>173</v>
      </c>
      <c r="G22" s="52" t="n">
        <v>7300</v>
      </c>
    </row>
    <row r="23" customFormat="false" ht="11.25" hidden="false" customHeight="false" outlineLevel="0" collapsed="false">
      <c r="A23" s="51"/>
      <c r="B23" s="51"/>
      <c r="C23" s="42"/>
      <c r="D23" s="42"/>
      <c r="E23" s="42"/>
      <c r="F23" s="51" t="s">
        <v>174</v>
      </c>
      <c r="G23" s="48"/>
    </row>
    <row r="24" customFormat="false" ht="11.25" hidden="false" customHeight="false" outlineLevel="0" collapsed="false">
      <c r="A24" s="55" t="s">
        <v>149</v>
      </c>
      <c r="B24" s="55"/>
      <c r="C24" s="59"/>
      <c r="D24" s="59" t="s">
        <v>175</v>
      </c>
      <c r="E24" s="59"/>
      <c r="F24" s="59" t="s">
        <v>176</v>
      </c>
      <c r="G24" s="52" t="n">
        <v>3400</v>
      </c>
    </row>
    <row r="25" customFormat="false" ht="11.25" hidden="false" customHeight="false" outlineLevel="0" collapsed="false">
      <c r="A25" s="51"/>
      <c r="B25" s="51"/>
      <c r="C25" s="42"/>
      <c r="D25" s="42"/>
      <c r="E25" s="42"/>
      <c r="F25" s="51" t="s">
        <v>177</v>
      </c>
      <c r="G25" s="48"/>
    </row>
    <row r="26" customFormat="false" ht="11.25" hidden="false" customHeight="false" outlineLevel="0" collapsed="false">
      <c r="A26" s="55" t="s">
        <v>149</v>
      </c>
      <c r="B26" s="55"/>
      <c r="C26" s="59"/>
      <c r="D26" s="59" t="s">
        <v>178</v>
      </c>
      <c r="E26" s="59"/>
      <c r="F26" s="59" t="s">
        <v>179</v>
      </c>
      <c r="G26" s="52" t="n">
        <v>2700</v>
      </c>
    </row>
    <row r="27" customFormat="false" ht="11.25" hidden="false" customHeight="false" outlineLevel="0" collapsed="false">
      <c r="A27" s="42"/>
      <c r="B27" s="42"/>
      <c r="C27" s="59"/>
      <c r="D27" s="42"/>
      <c r="E27" s="42"/>
      <c r="F27" s="51" t="s">
        <v>180</v>
      </c>
      <c r="G27" s="48"/>
    </row>
    <row r="28" customFormat="false" ht="11.25" hidden="false" customHeight="false" outlineLevel="0" collapsed="false">
      <c r="A28" s="44" t="s">
        <v>181</v>
      </c>
      <c r="B28" s="44"/>
      <c r="C28" s="44"/>
      <c r="D28" s="44"/>
      <c r="E28" s="44"/>
      <c r="F28" s="60"/>
      <c r="G28" s="50"/>
    </row>
    <row r="29" customFormat="false" ht="11.25" hidden="false" customHeight="false" outlineLevel="0" collapsed="false">
      <c r="A29" s="44" t="s">
        <v>182</v>
      </c>
      <c r="B29" s="44"/>
      <c r="C29" s="59"/>
      <c r="D29" s="59" t="s">
        <v>183</v>
      </c>
      <c r="E29" s="59"/>
      <c r="F29" s="59" t="s">
        <v>184</v>
      </c>
      <c r="G29" s="52" t="n">
        <v>500</v>
      </c>
    </row>
    <row r="30" customFormat="false" ht="11.25" hidden="false" customHeight="false" outlineLevel="0" collapsed="false">
      <c r="A30" s="42"/>
      <c r="B30" s="42"/>
      <c r="C30" s="42"/>
      <c r="D30" s="42"/>
      <c r="E30" s="42"/>
      <c r="F30" s="51" t="s">
        <v>185</v>
      </c>
      <c r="G30" s="48"/>
    </row>
    <row r="31" customFormat="false" ht="11.25" hidden="false" customHeight="false" outlineLevel="0" collapsed="false">
      <c r="A31" s="42" t="s">
        <v>186</v>
      </c>
      <c r="B31" s="42"/>
      <c r="C31" s="42"/>
      <c r="D31" s="42" t="s">
        <v>187</v>
      </c>
      <c r="E31" s="42"/>
      <c r="F31" s="42" t="s">
        <v>188</v>
      </c>
      <c r="G31" s="58" t="n">
        <v>3000</v>
      </c>
    </row>
    <row r="32" customFormat="false" ht="11.25" hidden="false" customHeight="false" outlineLevel="0" collapsed="false">
      <c r="A32" s="57" t="s">
        <v>149</v>
      </c>
      <c r="B32" s="49"/>
      <c r="C32" s="49"/>
      <c r="D32" s="49" t="s">
        <v>189</v>
      </c>
      <c r="E32" s="49"/>
      <c r="F32" s="49" t="s">
        <v>190</v>
      </c>
      <c r="G32" s="58" t="n">
        <v>250</v>
      </c>
    </row>
    <row r="33" customFormat="false" ht="11.25" hidden="false" customHeight="false" outlineLevel="0" collapsed="false">
      <c r="A33" s="59" t="s">
        <v>191</v>
      </c>
      <c r="B33" s="61" t="s">
        <v>192</v>
      </c>
      <c r="C33" s="59"/>
      <c r="D33" s="59" t="s">
        <v>193</v>
      </c>
      <c r="E33" s="59"/>
      <c r="F33" s="59" t="s">
        <v>194</v>
      </c>
      <c r="G33" s="52" t="n">
        <v>30</v>
      </c>
    </row>
    <row r="34" customFormat="false" ht="11.25" hidden="false" customHeight="false" outlineLevel="0" collapsed="false">
      <c r="A34" s="42"/>
      <c r="B34" s="62" t="s">
        <v>195</v>
      </c>
      <c r="C34" s="42"/>
      <c r="D34" s="59"/>
      <c r="E34" s="59"/>
      <c r="F34" s="42"/>
      <c r="G34" s="52"/>
    </row>
    <row r="35" customFormat="false" ht="11.25" hidden="false" customHeight="false" outlineLevel="0" collapsed="false">
      <c r="A35" s="49" t="s">
        <v>196</v>
      </c>
      <c r="B35" s="49"/>
      <c r="C35" s="49"/>
      <c r="D35" s="49" t="s">
        <v>197</v>
      </c>
      <c r="E35" s="49"/>
      <c r="F35" s="49" t="s">
        <v>198</v>
      </c>
      <c r="G35" s="50" t="n">
        <v>80</v>
      </c>
    </row>
    <row r="36" customFormat="false" ht="11.25" hidden="false" customHeight="false" outlineLevel="0" collapsed="false">
      <c r="A36" s="49" t="s">
        <v>199</v>
      </c>
      <c r="B36" s="49"/>
      <c r="C36" s="49"/>
      <c r="D36" s="59" t="s">
        <v>200</v>
      </c>
      <c r="E36" s="59"/>
      <c r="F36" s="49" t="s">
        <v>201</v>
      </c>
      <c r="G36" s="50" t="n">
        <v>80</v>
      </c>
    </row>
    <row r="37" customFormat="false" ht="11.25" hidden="false" customHeight="false" outlineLevel="0" collapsed="false">
      <c r="A37" s="56" t="s">
        <v>149</v>
      </c>
      <c r="B37" s="56"/>
      <c r="C37" s="49"/>
      <c r="D37" s="49" t="s">
        <v>202</v>
      </c>
      <c r="E37" s="49"/>
      <c r="F37" s="49" t="s">
        <v>203</v>
      </c>
      <c r="G37" s="50" t="n">
        <v>25</v>
      </c>
    </row>
    <row r="38" customFormat="false" ht="11.25" hidden="false" customHeight="false" outlineLevel="0" collapsed="false">
      <c r="A38" s="56" t="s">
        <v>149</v>
      </c>
      <c r="B38" s="56"/>
      <c r="C38" s="49"/>
      <c r="D38" s="49" t="s">
        <v>204</v>
      </c>
      <c r="E38" s="49"/>
      <c r="F38" s="49" t="s">
        <v>205</v>
      </c>
      <c r="G38" s="50" t="n">
        <v>30</v>
      </c>
    </row>
    <row r="39" customFormat="false" ht="11.25" hidden="false" customHeight="false" outlineLevel="0" collapsed="false">
      <c r="A39" s="56" t="s">
        <v>149</v>
      </c>
      <c r="B39" s="56"/>
      <c r="C39" s="49"/>
      <c r="D39" s="49" t="s">
        <v>206</v>
      </c>
      <c r="E39" s="49"/>
      <c r="F39" s="49" t="s">
        <v>207</v>
      </c>
      <c r="G39" s="58" t="n">
        <v>1.2</v>
      </c>
    </row>
    <row r="40" customFormat="false" ht="11.25" hidden="false" customHeight="false" outlineLevel="0" collapsed="false">
      <c r="A40" s="49" t="s">
        <v>208</v>
      </c>
      <c r="B40" s="49"/>
      <c r="C40" s="49"/>
      <c r="D40" s="59" t="s">
        <v>209</v>
      </c>
      <c r="E40" s="59"/>
      <c r="F40" s="59" t="s">
        <v>210</v>
      </c>
      <c r="G40" s="58" t="n">
        <v>250</v>
      </c>
    </row>
    <row r="41" customFormat="false" ht="11.25" hidden="false" customHeight="false" outlineLevel="0" collapsed="false">
      <c r="A41" s="49" t="s">
        <v>211</v>
      </c>
      <c r="B41" s="49"/>
      <c r="C41" s="49"/>
      <c r="D41" s="49" t="s">
        <v>212</v>
      </c>
      <c r="E41" s="49"/>
      <c r="F41" s="49" t="s">
        <v>213</v>
      </c>
      <c r="G41" s="58" t="n">
        <v>3500</v>
      </c>
    </row>
    <row r="42" customFormat="false" ht="11.25" hidden="false" customHeight="false" outlineLevel="0" collapsed="false">
      <c r="A42" s="44" t="s">
        <v>35</v>
      </c>
      <c r="B42" s="44"/>
      <c r="C42" s="44"/>
      <c r="D42" s="44"/>
      <c r="E42" s="44"/>
      <c r="F42" s="44"/>
      <c r="G42" s="50"/>
    </row>
    <row r="43" customFormat="false" ht="11.25" hidden="false" customHeight="false" outlineLevel="0" collapsed="false">
      <c r="A43" s="56" t="s">
        <v>18</v>
      </c>
      <c r="B43" s="49"/>
      <c r="C43" s="42"/>
      <c r="D43" s="42" t="s">
        <v>214</v>
      </c>
      <c r="E43" s="42"/>
      <c r="F43" s="42" t="s">
        <v>215</v>
      </c>
      <c r="G43" s="48" t="n">
        <v>225</v>
      </c>
    </row>
    <row r="44" customFormat="false" ht="11.25" hidden="false" customHeight="false" outlineLevel="0" collapsed="false">
      <c r="A44" s="51" t="s">
        <v>20</v>
      </c>
      <c r="B44" s="42"/>
      <c r="C44" s="42"/>
      <c r="D44" s="55" t="s">
        <v>33</v>
      </c>
      <c r="E44" s="59"/>
      <c r="F44" s="63" t="s">
        <v>216</v>
      </c>
      <c r="G44" s="48" t="n">
        <v>50</v>
      </c>
    </row>
    <row r="45" customFormat="false" ht="11.25" hidden="false" customHeight="false" outlineLevel="0" collapsed="false">
      <c r="A45" s="64" t="s">
        <v>149</v>
      </c>
      <c r="B45" s="59"/>
      <c r="C45" s="59"/>
      <c r="D45" s="44" t="s">
        <v>217</v>
      </c>
      <c r="E45" s="44"/>
      <c r="F45" s="44" t="s">
        <v>218</v>
      </c>
      <c r="G45" s="52" t="n">
        <v>60</v>
      </c>
    </row>
    <row r="46" customFormat="false" ht="11.25" hidden="false" customHeight="false" outlineLevel="0" collapsed="false">
      <c r="A46" s="42"/>
      <c r="B46" s="42"/>
      <c r="C46" s="42"/>
      <c r="D46" s="51" t="s">
        <v>219</v>
      </c>
      <c r="E46" s="42"/>
      <c r="F46" s="42"/>
      <c r="G46" s="48"/>
    </row>
    <row r="47" customFormat="false" ht="11.25" hidden="false" customHeight="false" outlineLevel="0" collapsed="false">
      <c r="A47" s="56" t="s">
        <v>220</v>
      </c>
      <c r="B47" s="49"/>
      <c r="C47" s="49"/>
      <c r="D47" s="49" t="s">
        <v>221</v>
      </c>
      <c r="E47" s="49"/>
      <c r="F47" s="49" t="s">
        <v>222</v>
      </c>
      <c r="G47" s="50" t="n">
        <v>55</v>
      </c>
    </row>
    <row r="48" customFormat="false" ht="11.25" hidden="false" customHeight="false" outlineLevel="0" collapsed="false">
      <c r="A48" s="39" t="s">
        <v>223</v>
      </c>
      <c r="B48" s="61" t="s">
        <v>224</v>
      </c>
      <c r="D48" s="39" t="s">
        <v>225</v>
      </c>
      <c r="F48" s="44" t="s">
        <v>226</v>
      </c>
      <c r="G48" s="50" t="n">
        <v>1250</v>
      </c>
    </row>
    <row r="49" customFormat="false" ht="11.25" hidden="false" customHeight="false" outlineLevel="0" collapsed="false">
      <c r="A49" s="42"/>
      <c r="B49" s="61" t="s">
        <v>227</v>
      </c>
      <c r="C49" s="42"/>
      <c r="D49" s="54" t="s">
        <v>228</v>
      </c>
      <c r="E49" s="54"/>
    </row>
    <row r="50" customFormat="false" ht="11.25" hidden="false" customHeight="false" outlineLevel="0" collapsed="false">
      <c r="A50" s="49" t="s">
        <v>229</v>
      </c>
      <c r="B50" s="49"/>
      <c r="C50" s="49"/>
      <c r="D50" s="44" t="s">
        <v>230</v>
      </c>
      <c r="E50" s="44"/>
      <c r="F50" s="49" t="s">
        <v>231</v>
      </c>
      <c r="G50" s="50" t="n">
        <v>30</v>
      </c>
    </row>
    <row r="51" customFormat="false" ht="11.25" hidden="false" customHeight="false" outlineLevel="0" collapsed="false">
      <c r="A51" s="39" t="s">
        <v>232</v>
      </c>
      <c r="D51" s="44" t="s">
        <v>233</v>
      </c>
      <c r="E51" s="44"/>
      <c r="F51" s="44" t="s">
        <v>234</v>
      </c>
      <c r="G51" s="50" t="n">
        <v>550</v>
      </c>
    </row>
    <row r="52" customFormat="false" ht="11.25" hidden="false" customHeight="false" outlineLevel="0" collapsed="false">
      <c r="A52" s="51" t="s">
        <v>235</v>
      </c>
      <c r="B52" s="51"/>
      <c r="C52" s="42"/>
      <c r="D52" s="42"/>
      <c r="E52" s="42"/>
      <c r="F52" s="42"/>
      <c r="G52" s="48"/>
    </row>
    <row r="53" customFormat="false" ht="11.25" hidden="false" customHeight="false" outlineLevel="0" collapsed="false">
      <c r="A53" s="65" t="s">
        <v>106</v>
      </c>
      <c r="B53" s="56"/>
      <c r="C53" s="44"/>
      <c r="D53" s="44"/>
      <c r="E53" s="44"/>
      <c r="F53" s="44"/>
      <c r="G53" s="50"/>
    </row>
    <row r="54" customFormat="false" ht="11.25" hidden="false" customHeight="false" outlineLevel="0" collapsed="false">
      <c r="A54" s="55" t="s">
        <v>32</v>
      </c>
      <c r="B54" s="61" t="s">
        <v>236</v>
      </c>
      <c r="D54" s="39" t="s">
        <v>237</v>
      </c>
      <c r="F54" s="59" t="s">
        <v>238</v>
      </c>
      <c r="G54" s="52" t="n">
        <v>2.1</v>
      </c>
    </row>
    <row r="55" customFormat="false" ht="11.25" hidden="false" customHeight="false" outlineLevel="0" collapsed="false">
      <c r="B55" s="61" t="s">
        <v>239</v>
      </c>
      <c r="D55" s="54" t="s">
        <v>240</v>
      </c>
      <c r="E55" s="54"/>
    </row>
    <row r="56" customFormat="false" ht="11.25" hidden="false" customHeight="false" outlineLevel="0" collapsed="false">
      <c r="A56" s="42"/>
      <c r="B56" s="42"/>
      <c r="C56" s="42"/>
      <c r="D56" s="55" t="s">
        <v>241</v>
      </c>
      <c r="E56" s="55"/>
      <c r="F56" s="59"/>
      <c r="G56" s="52"/>
    </row>
    <row r="57" customFormat="false" ht="11.25" hidden="false" customHeight="false" outlineLevel="0" collapsed="false">
      <c r="A57" s="54" t="s">
        <v>242</v>
      </c>
      <c r="B57" s="66" t="s">
        <v>33</v>
      </c>
      <c r="D57" s="44" t="s">
        <v>243</v>
      </c>
      <c r="E57" s="44"/>
      <c r="F57" s="44" t="s">
        <v>244</v>
      </c>
      <c r="G57" s="50" t="n">
        <v>2.3</v>
      </c>
    </row>
    <row r="58" customFormat="false" ht="11.25" hidden="false" customHeight="false" outlineLevel="0" collapsed="false">
      <c r="A58" s="42"/>
      <c r="B58" s="42"/>
      <c r="C58" s="42"/>
      <c r="D58" s="51" t="s">
        <v>245</v>
      </c>
      <c r="E58" s="55"/>
      <c r="F58" s="59"/>
      <c r="G58" s="52"/>
    </row>
    <row r="59" customFormat="false" ht="11.25" hidden="false" customHeight="false" outlineLevel="0" collapsed="false">
      <c r="A59" s="49" t="s">
        <v>246</v>
      </c>
      <c r="B59" s="49"/>
      <c r="C59" s="49"/>
      <c r="D59" s="49" t="s">
        <v>247</v>
      </c>
      <c r="E59" s="49"/>
      <c r="F59" s="49" t="s">
        <v>248</v>
      </c>
      <c r="G59" s="50" t="n">
        <v>20</v>
      </c>
    </row>
    <row r="60" customFormat="false" ht="11.25" hidden="false" customHeight="false" outlineLevel="0" collapsed="false">
      <c r="A60" s="49" t="s">
        <v>249</v>
      </c>
      <c r="B60" s="49"/>
      <c r="C60" s="49"/>
      <c r="D60" s="49" t="s">
        <v>250</v>
      </c>
      <c r="E60" s="49"/>
      <c r="F60" s="49" t="s">
        <v>251</v>
      </c>
      <c r="G60" s="58" t="n">
        <v>1000</v>
      </c>
    </row>
    <row r="61" customFormat="false" ht="11.25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11.2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1.2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1.25" hidden="false" customHeight="false" outlineLevel="0" collapsed="false">
      <c r="A64" s="41" t="s">
        <v>252</v>
      </c>
      <c r="B64" s="41"/>
      <c r="C64" s="41"/>
      <c r="D64" s="41"/>
      <c r="E64" s="41"/>
      <c r="F64" s="41"/>
      <c r="G64" s="41"/>
    </row>
    <row r="65" customFormat="false" ht="11.25" hidden="false" customHeight="false" outlineLevel="0" collapsed="false">
      <c r="A65" s="41" t="s">
        <v>137</v>
      </c>
      <c r="B65" s="41"/>
      <c r="C65" s="41"/>
      <c r="D65" s="41"/>
      <c r="E65" s="41"/>
      <c r="F65" s="41"/>
      <c r="G65" s="41"/>
    </row>
    <row r="66" customFormat="false" ht="11.2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1.25" hidden="false" customHeight="false" outlineLevel="0" collapsed="false">
      <c r="A67" s="41" t="s">
        <v>138</v>
      </c>
      <c r="B67" s="41"/>
      <c r="C67" s="41"/>
      <c r="D67" s="41"/>
      <c r="E67" s="41"/>
      <c r="F67" s="41"/>
      <c r="G67" s="41"/>
    </row>
    <row r="68" customFormat="false" ht="11.2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1.25" hidden="false" customHeight="false" outlineLevel="0" collapsed="false">
      <c r="A69" s="43"/>
      <c r="B69" s="43"/>
      <c r="C69" s="44"/>
      <c r="D69" s="45" t="s">
        <v>139</v>
      </c>
      <c r="E69" s="45"/>
      <c r="F69" s="45"/>
      <c r="G69" s="45" t="s">
        <v>140</v>
      </c>
    </row>
    <row r="70" customFormat="false" ht="11.25" hidden="false" customHeight="false" outlineLevel="0" collapsed="false">
      <c r="A70" s="46" t="s">
        <v>6</v>
      </c>
      <c r="B70" s="46"/>
      <c r="C70" s="42"/>
      <c r="D70" s="47" t="s">
        <v>141</v>
      </c>
      <c r="E70" s="47"/>
      <c r="F70" s="47" t="s">
        <v>142</v>
      </c>
      <c r="G70" s="47" t="s">
        <v>143</v>
      </c>
    </row>
    <row r="71" customFormat="false" ht="11.25" hidden="false" customHeight="false" outlineLevel="0" collapsed="false">
      <c r="A71" s="49" t="s">
        <v>253</v>
      </c>
      <c r="B71" s="49"/>
      <c r="C71" s="44"/>
      <c r="D71" s="44"/>
      <c r="E71" s="44"/>
      <c r="F71" s="44"/>
      <c r="G71" s="50"/>
    </row>
    <row r="72" customFormat="false" ht="11.25" hidden="false" customHeight="false" outlineLevel="0" collapsed="false">
      <c r="A72" s="51" t="s">
        <v>254</v>
      </c>
      <c r="B72" s="42"/>
      <c r="C72" s="42"/>
      <c r="D72" s="59" t="s">
        <v>250</v>
      </c>
      <c r="E72" s="51"/>
      <c r="F72" s="59" t="s">
        <v>251</v>
      </c>
      <c r="G72" s="52" t="n">
        <v>600</v>
      </c>
    </row>
    <row r="73" customFormat="false" ht="11.25" hidden="false" customHeight="false" outlineLevel="0" collapsed="false">
      <c r="A73" s="56" t="s">
        <v>62</v>
      </c>
      <c r="B73" s="49"/>
      <c r="C73" s="49"/>
      <c r="D73" s="49" t="s">
        <v>255</v>
      </c>
      <c r="E73" s="49"/>
      <c r="F73" s="49" t="s">
        <v>256</v>
      </c>
      <c r="G73" s="58" t="n">
        <v>800</v>
      </c>
    </row>
    <row r="74" customFormat="false" ht="11.25" hidden="false" customHeight="false" outlineLevel="0" collapsed="false">
      <c r="A74" s="57" t="s">
        <v>149</v>
      </c>
      <c r="B74" s="56"/>
      <c r="C74" s="49"/>
      <c r="D74" s="49" t="s">
        <v>257</v>
      </c>
      <c r="E74" s="49"/>
      <c r="F74" s="49" t="s">
        <v>258</v>
      </c>
      <c r="G74" s="58" t="n">
        <v>300</v>
      </c>
    </row>
    <row r="75" customFormat="false" ht="11.25" hidden="false" customHeight="false" outlineLevel="0" collapsed="false">
      <c r="A75" s="49" t="s">
        <v>259</v>
      </c>
      <c r="B75" s="49"/>
      <c r="C75" s="49"/>
      <c r="D75" s="49" t="s">
        <v>260</v>
      </c>
      <c r="E75" s="49"/>
      <c r="F75" s="49" t="s">
        <v>261</v>
      </c>
      <c r="G75" s="58" t="n">
        <v>1000</v>
      </c>
    </row>
    <row r="76" customFormat="false" ht="11.25" hidden="false" customHeight="false" outlineLevel="0" collapsed="false">
      <c r="A76" s="39" t="s">
        <v>262</v>
      </c>
      <c r="D76" s="44" t="s">
        <v>183</v>
      </c>
      <c r="E76" s="44"/>
      <c r="F76" s="44" t="s">
        <v>263</v>
      </c>
      <c r="G76" s="52" t="n">
        <v>5000</v>
      </c>
    </row>
    <row r="77" customFormat="false" ht="11.25" hidden="false" customHeight="false" outlineLevel="0" collapsed="false">
      <c r="A77" s="42"/>
      <c r="B77" s="42"/>
      <c r="C77" s="42"/>
      <c r="D77" s="59"/>
      <c r="E77" s="42"/>
      <c r="F77" s="51" t="s">
        <v>264</v>
      </c>
      <c r="G77" s="52"/>
    </row>
    <row r="78" customFormat="false" ht="11.25" hidden="false" customHeight="false" outlineLevel="0" collapsed="false">
      <c r="A78" s="49" t="s">
        <v>265</v>
      </c>
      <c r="B78" s="49"/>
      <c r="C78" s="49"/>
      <c r="D78" s="49" t="s">
        <v>266</v>
      </c>
      <c r="E78" s="49"/>
      <c r="F78" s="49" t="s">
        <v>267</v>
      </c>
      <c r="G78" s="58" t="n">
        <v>25</v>
      </c>
    </row>
    <row r="79" customFormat="false" ht="11.25" hidden="false" customHeight="false" outlineLevel="0" collapsed="false">
      <c r="A79" s="39" t="s">
        <v>268</v>
      </c>
      <c r="D79" s="59" t="s">
        <v>269</v>
      </c>
      <c r="E79" s="59"/>
      <c r="F79" s="59" t="s">
        <v>270</v>
      </c>
      <c r="G79" s="40" t="n">
        <v>18000</v>
      </c>
    </row>
    <row r="80" customFormat="false" ht="11.25" hidden="false" customHeight="false" outlineLevel="0" collapsed="false">
      <c r="A80" s="42"/>
      <c r="B80" s="42"/>
      <c r="C80" s="42"/>
      <c r="D80" s="42"/>
      <c r="E80" s="59"/>
      <c r="F80" s="54" t="s">
        <v>271</v>
      </c>
      <c r="G80" s="52"/>
    </row>
    <row r="81" customFormat="false" ht="11.25" hidden="false" customHeight="false" outlineLevel="0" collapsed="false">
      <c r="A81" s="56" t="s">
        <v>149</v>
      </c>
      <c r="B81" s="56"/>
      <c r="C81" s="49"/>
      <c r="D81" s="59" t="s">
        <v>272</v>
      </c>
      <c r="E81" s="49"/>
      <c r="F81" s="49" t="s">
        <v>273</v>
      </c>
      <c r="G81" s="58" t="n">
        <v>600</v>
      </c>
    </row>
    <row r="82" customFormat="false" ht="11.25" hidden="false" customHeight="false" outlineLevel="0" collapsed="false">
      <c r="A82" s="49" t="s">
        <v>274</v>
      </c>
      <c r="B82" s="49"/>
      <c r="C82" s="49"/>
      <c r="D82" s="49" t="s">
        <v>275</v>
      </c>
      <c r="E82" s="49"/>
      <c r="F82" s="49" t="s">
        <v>276</v>
      </c>
      <c r="G82" s="58" t="n">
        <v>50000</v>
      </c>
    </row>
    <row r="83" customFormat="false" ht="11.25" hidden="false" customHeight="false" outlineLevel="0" collapsed="false">
      <c r="A83" s="60" t="s">
        <v>149</v>
      </c>
      <c r="B83" s="60"/>
      <c r="C83" s="44"/>
      <c r="D83" s="60" t="s">
        <v>33</v>
      </c>
      <c r="E83" s="60"/>
      <c r="F83" s="67" t="s">
        <v>277</v>
      </c>
      <c r="G83" s="50" t="n">
        <v>15000</v>
      </c>
    </row>
    <row r="84" customFormat="false" ht="11.25" hidden="false" customHeight="false" outlineLevel="0" collapsed="false">
      <c r="A84" s="49" t="s">
        <v>278</v>
      </c>
      <c r="B84" s="49"/>
      <c r="C84" s="49"/>
      <c r="D84" s="49" t="s">
        <v>279</v>
      </c>
      <c r="E84" s="49"/>
      <c r="F84" s="49" t="s">
        <v>280</v>
      </c>
      <c r="G84" s="58" t="n">
        <v>15</v>
      </c>
    </row>
    <row r="85" customFormat="false" ht="11.25" hidden="false" customHeight="false" outlineLevel="0" collapsed="false">
      <c r="A85" s="60" t="s">
        <v>149</v>
      </c>
      <c r="B85" s="60"/>
      <c r="C85" s="44"/>
      <c r="D85" s="44" t="s">
        <v>281</v>
      </c>
      <c r="E85" s="44"/>
      <c r="F85" s="44" t="s">
        <v>282</v>
      </c>
      <c r="G85" s="50" t="n">
        <v>35</v>
      </c>
    </row>
    <row r="86" customFormat="false" ht="11.25" hidden="false" customHeight="false" outlineLevel="0" collapsed="false">
      <c r="A86" s="42"/>
      <c r="B86" s="42"/>
      <c r="C86" s="42"/>
      <c r="D86" s="51" t="s">
        <v>283</v>
      </c>
      <c r="E86" s="51"/>
      <c r="F86" s="42"/>
      <c r="G86" s="48"/>
    </row>
    <row r="87" customFormat="false" ht="11.25" hidden="false" customHeight="false" outlineLevel="0" collapsed="false">
      <c r="A87" s="59" t="s">
        <v>284</v>
      </c>
      <c r="B87" s="59"/>
      <c r="C87" s="59"/>
      <c r="D87" s="44" t="s">
        <v>285</v>
      </c>
      <c r="E87" s="44"/>
      <c r="F87" s="44" t="s">
        <v>286</v>
      </c>
      <c r="G87" s="50" t="n">
        <v>1800</v>
      </c>
    </row>
    <row r="88" customFormat="false" ht="11.25" hidden="false" customHeight="false" outlineLevel="0" collapsed="false">
      <c r="A88" s="42"/>
      <c r="B88" s="42"/>
      <c r="C88" s="42"/>
      <c r="D88" s="42"/>
      <c r="E88" s="42"/>
      <c r="F88" s="51" t="s">
        <v>287</v>
      </c>
      <c r="G88" s="48"/>
    </row>
    <row r="89" customFormat="false" ht="11.25" hidden="false" customHeight="false" outlineLevel="0" collapsed="false">
      <c r="A89" s="49" t="s">
        <v>288</v>
      </c>
      <c r="B89" s="49"/>
      <c r="C89" s="49"/>
      <c r="D89" s="49" t="s">
        <v>289</v>
      </c>
      <c r="E89" s="49"/>
      <c r="F89" s="49" t="s">
        <v>290</v>
      </c>
      <c r="G89" s="50" t="n">
        <v>5</v>
      </c>
    </row>
    <row r="90" customFormat="false" ht="11.25" hidden="false" customHeight="false" outlineLevel="0" collapsed="false">
      <c r="A90" s="49" t="s">
        <v>291</v>
      </c>
      <c r="B90" s="49"/>
      <c r="C90" s="49"/>
      <c r="D90" s="49" t="s">
        <v>292</v>
      </c>
      <c r="E90" s="49"/>
      <c r="F90" s="49" t="s">
        <v>293</v>
      </c>
      <c r="G90" s="58" t="n">
        <v>120</v>
      </c>
    </row>
    <row r="91" customFormat="false" ht="11.25" hidden="false" customHeight="false" outlineLevel="0" collapsed="false">
      <c r="G91" s="39"/>
    </row>
    <row r="92" customFormat="false" ht="11.25" hidden="false" customHeight="false" outlineLevel="0" collapsed="false">
      <c r="G92" s="39"/>
    </row>
    <row r="93" customFormat="false" ht="11.25" hidden="false" customHeight="false" outlineLevel="0" collapsed="false">
      <c r="G93" s="39"/>
    </row>
    <row r="94" customFormat="false" ht="11.25" hidden="false" customHeight="false" outlineLevel="0" collapsed="false">
      <c r="G94" s="39"/>
    </row>
    <row r="95" customFormat="false" ht="11.25" hidden="false" customHeight="false" outlineLevel="0" collapsed="false">
      <c r="G95" s="39"/>
    </row>
    <row r="96" customFormat="false" ht="11.25" hidden="false" customHeight="false" outlineLevel="0" collapsed="false">
      <c r="G96" s="39"/>
    </row>
    <row r="97" customFormat="false" ht="11.25" hidden="false" customHeight="false" outlineLevel="0" collapsed="false">
      <c r="G97" s="39"/>
    </row>
    <row r="98" customFormat="false" ht="11.25" hidden="false" customHeight="false" outlineLevel="0" collapsed="false">
      <c r="G98" s="39"/>
    </row>
    <row r="99" customFormat="false" ht="11.25" hidden="false" customHeight="false" outlineLevel="0" collapsed="false">
      <c r="G99" s="39"/>
    </row>
    <row r="100" customFormat="false" ht="11.25" hidden="false" customHeight="false" outlineLevel="0" collapsed="false">
      <c r="G100" s="39"/>
    </row>
    <row r="101" customFormat="false" ht="11.25" hidden="false" customHeight="false" outlineLevel="0" collapsed="false">
      <c r="G101" s="39"/>
    </row>
    <row r="102" customFormat="false" ht="11.25" hidden="false" customHeight="false" outlineLevel="0" collapsed="false">
      <c r="G102" s="39"/>
    </row>
    <row r="103" customFormat="false" ht="11.25" hidden="false" customHeight="false" outlineLevel="0" collapsed="false">
      <c r="G103" s="39"/>
    </row>
    <row r="104" customFormat="false" ht="11.25" hidden="false" customHeight="false" outlineLevel="0" collapsed="false">
      <c r="G104" s="39"/>
    </row>
    <row r="105" customFormat="false" ht="11.25" hidden="false" customHeight="false" outlineLevel="0" collapsed="false">
      <c r="G105" s="39"/>
    </row>
    <row r="106" customFormat="false" ht="11.25" hidden="false" customHeight="false" outlineLevel="0" collapsed="false">
      <c r="G106" s="39"/>
    </row>
    <row r="107" customFormat="false" ht="11.25" hidden="false" customHeight="false" outlineLevel="0" collapsed="false">
      <c r="G107" s="39"/>
    </row>
    <row r="108" customFormat="false" ht="11.25" hidden="false" customHeight="false" outlineLevel="0" collapsed="false">
      <c r="G108" s="39"/>
    </row>
  </sheetData>
  <mergeCells count="17">
    <mergeCell ref="A1:G1"/>
    <mergeCell ref="A2:G2"/>
    <mergeCell ref="A3:G3"/>
    <mergeCell ref="A4:G4"/>
    <mergeCell ref="A5:G5"/>
    <mergeCell ref="A6:B6"/>
    <mergeCell ref="A7:B7"/>
    <mergeCell ref="A61:G61"/>
    <mergeCell ref="A62:G62"/>
    <mergeCell ref="A63:G63"/>
    <mergeCell ref="A64:G64"/>
    <mergeCell ref="A65:G65"/>
    <mergeCell ref="A66:G66"/>
    <mergeCell ref="A67:G67"/>
    <mergeCell ref="A68:G68"/>
    <mergeCell ref="A69:B69"/>
    <mergeCell ref="A70:B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39" width="13.99"/>
    <col collapsed="false" customWidth="true" hidden="false" outlineLevel="0" max="3" min="3" style="39" width="1.7"/>
    <col collapsed="false" customWidth="true" hidden="false" outlineLevel="0" max="5" min="4" style="39" width="10.28"/>
    <col collapsed="false" customWidth="true" hidden="false" outlineLevel="0" max="6" min="6" style="39" width="1.7"/>
    <col collapsed="false" customWidth="true" hidden="false" outlineLevel="0" max="8" min="7" style="39" width="10.28"/>
    <col collapsed="false" customWidth="true" hidden="false" outlineLevel="0" max="9" min="9" style="39" width="1.7"/>
    <col collapsed="false" customWidth="true" hidden="false" outlineLevel="0" max="11" min="10" style="39" width="10.28"/>
    <col collapsed="false" customWidth="true" hidden="false" outlineLevel="0" max="12" min="12" style="39" width="1.7"/>
    <col collapsed="false" customWidth="true" hidden="false" outlineLevel="0" max="14" min="13" style="39" width="10.28"/>
    <col collapsed="false" customWidth="false" hidden="true" outlineLevel="0" max="15" min="15" style="39" width="9.14"/>
    <col collapsed="false" customWidth="true" hidden="false" outlineLevel="0" max="17" min="16" style="39" width="10.28"/>
    <col collapsed="false" customWidth="false" hidden="false" outlineLevel="0" max="257" min="18" style="39" width="9.14"/>
  </cols>
  <sheetData>
    <row r="1" customFormat="false" ht="11.25" hidden="false" customHeight="true" outlineLevel="0" collapsed="false">
      <c r="A1" s="41" t="s">
        <v>2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1.25" hidden="false" customHeight="true" outlineLevel="0" collapsed="false">
      <c r="A2" s="41" t="s">
        <v>2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71" customFormat="true" ht="11.25" hidden="false" customHeight="true" outlineLevel="0" collapsed="false">
      <c r="A4" s="68"/>
      <c r="B4" s="68"/>
      <c r="C4" s="68"/>
      <c r="D4" s="68" t="n">
        <v>1999</v>
      </c>
      <c r="E4" s="68"/>
      <c r="F4" s="69"/>
      <c r="G4" s="68" t="n">
        <v>2000</v>
      </c>
      <c r="H4" s="68"/>
      <c r="I4" s="69"/>
      <c r="J4" s="70" t="n">
        <v>2001</v>
      </c>
      <c r="K4" s="70"/>
      <c r="L4" s="69"/>
      <c r="M4" s="70" t="n">
        <v>2002</v>
      </c>
      <c r="N4" s="70"/>
      <c r="O4" s="69"/>
      <c r="P4" s="70" t="n">
        <v>2003</v>
      </c>
      <c r="Q4" s="70"/>
    </row>
    <row r="5" customFormat="false" ht="11.25" hidden="false" customHeight="true" outlineLevel="0" collapsed="false">
      <c r="A5" s="41"/>
      <c r="B5" s="41"/>
      <c r="C5" s="41"/>
      <c r="D5" s="45" t="s">
        <v>296</v>
      </c>
      <c r="E5" s="45" t="s">
        <v>297</v>
      </c>
      <c r="F5" s="59"/>
      <c r="G5" s="45" t="s">
        <v>296</v>
      </c>
      <c r="H5" s="45" t="s">
        <v>297</v>
      </c>
      <c r="I5" s="59"/>
      <c r="J5" s="45" t="s">
        <v>296</v>
      </c>
      <c r="K5" s="45" t="s">
        <v>297</v>
      </c>
      <c r="L5" s="59"/>
      <c r="M5" s="45" t="s">
        <v>296</v>
      </c>
      <c r="N5" s="45" t="s">
        <v>297</v>
      </c>
      <c r="P5" s="45" t="s">
        <v>296</v>
      </c>
      <c r="Q5" s="45" t="s">
        <v>297</v>
      </c>
    </row>
    <row r="6" customFormat="false" ht="11.25" hidden="false" customHeight="true" outlineLevel="0" collapsed="false">
      <c r="A6" s="41"/>
      <c r="B6" s="41"/>
      <c r="C6" s="59"/>
      <c r="D6" s="41" t="s">
        <v>298</v>
      </c>
      <c r="E6" s="41" t="s">
        <v>298</v>
      </c>
      <c r="F6" s="59"/>
      <c r="G6" s="41" t="s">
        <v>298</v>
      </c>
      <c r="H6" s="41" t="s">
        <v>298</v>
      </c>
      <c r="I6" s="59"/>
      <c r="J6" s="41" t="s">
        <v>298</v>
      </c>
      <c r="K6" s="41" t="s">
        <v>298</v>
      </c>
      <c r="L6" s="59"/>
      <c r="M6" s="41" t="s">
        <v>298</v>
      </c>
      <c r="N6" s="41" t="s">
        <v>298</v>
      </c>
      <c r="P6" s="41" t="s">
        <v>298</v>
      </c>
      <c r="Q6" s="41" t="s">
        <v>298</v>
      </c>
    </row>
    <row r="7" customFormat="false" ht="11.25" hidden="false" customHeight="true" outlineLevel="0" collapsed="false">
      <c r="A7" s="41" t="s">
        <v>299</v>
      </c>
      <c r="B7" s="41"/>
      <c r="C7" s="59"/>
      <c r="D7" s="41" t="s">
        <v>300</v>
      </c>
      <c r="E7" s="41" t="s">
        <v>301</v>
      </c>
      <c r="F7" s="59"/>
      <c r="G7" s="41" t="s">
        <v>300</v>
      </c>
      <c r="H7" s="41" t="s">
        <v>301</v>
      </c>
      <c r="I7" s="42"/>
      <c r="J7" s="47" t="s">
        <v>300</v>
      </c>
      <c r="K7" s="41" t="s">
        <v>301</v>
      </c>
      <c r="L7" s="42"/>
      <c r="M7" s="47" t="s">
        <v>300</v>
      </c>
      <c r="N7" s="41" t="s">
        <v>301</v>
      </c>
      <c r="O7" s="59"/>
      <c r="P7" s="47" t="s">
        <v>300</v>
      </c>
      <c r="Q7" s="41" t="s">
        <v>301</v>
      </c>
    </row>
    <row r="8" customFormat="false" ht="11.25" hidden="false" customHeight="true" outlineLevel="0" collapsed="false">
      <c r="A8" s="49" t="s">
        <v>302</v>
      </c>
      <c r="B8" s="49"/>
      <c r="C8" s="44"/>
      <c r="D8" s="50" t="n">
        <v>2784</v>
      </c>
      <c r="E8" s="44" t="n">
        <v>242843</v>
      </c>
      <c r="F8" s="44"/>
      <c r="G8" s="50" t="n">
        <v>8616</v>
      </c>
      <c r="H8" s="50" t="n">
        <v>626155</v>
      </c>
      <c r="I8" s="59"/>
      <c r="J8" s="50" t="n">
        <v>4031</v>
      </c>
      <c r="K8" s="44" t="n">
        <v>447882</v>
      </c>
      <c r="L8" s="59"/>
      <c r="M8" s="50" t="s">
        <v>303</v>
      </c>
      <c r="N8" s="50" t="n">
        <v>430678</v>
      </c>
      <c r="P8" s="50" t="n">
        <v>9744</v>
      </c>
      <c r="Q8" s="50" t="n">
        <v>944021</v>
      </c>
    </row>
    <row r="9" customFormat="false" ht="11.25" hidden="false" customHeight="true" outlineLevel="0" collapsed="false">
      <c r="A9" s="49" t="s">
        <v>304</v>
      </c>
      <c r="B9" s="49"/>
      <c r="C9" s="59"/>
      <c r="D9" s="52"/>
      <c r="E9" s="59"/>
      <c r="F9" s="59"/>
      <c r="G9" s="52"/>
      <c r="H9" s="52"/>
      <c r="I9" s="59"/>
      <c r="J9" s="52"/>
      <c r="K9" s="59"/>
      <c r="L9" s="59"/>
      <c r="M9" s="52"/>
      <c r="N9" s="52"/>
      <c r="P9" s="52"/>
      <c r="Q9" s="52"/>
    </row>
    <row r="10" customFormat="false" ht="11.25" hidden="false" customHeight="true" outlineLevel="0" collapsed="false">
      <c r="A10" s="56" t="s">
        <v>305</v>
      </c>
      <c r="B10" s="56"/>
      <c r="C10" s="59"/>
      <c r="D10" s="52" t="n">
        <v>63338</v>
      </c>
      <c r="E10" s="59" t="n">
        <v>4517638</v>
      </c>
      <c r="F10" s="59"/>
      <c r="G10" s="52" t="n">
        <v>61757</v>
      </c>
      <c r="H10" s="52" t="n">
        <v>5576720</v>
      </c>
      <c r="I10" s="59"/>
      <c r="J10" s="52" t="n">
        <v>89543</v>
      </c>
      <c r="K10" s="59" t="n">
        <v>5894276</v>
      </c>
      <c r="L10" s="59"/>
      <c r="M10" s="52" t="n">
        <v>86681</v>
      </c>
      <c r="N10" s="52" t="n">
        <v>5877830</v>
      </c>
      <c r="P10" s="52" t="n">
        <v>104323</v>
      </c>
      <c r="Q10" s="52" t="n">
        <v>6537180</v>
      </c>
    </row>
    <row r="11" customFormat="false" ht="11.25" hidden="false" customHeight="true" outlineLevel="0" collapsed="false">
      <c r="A11" s="51" t="s">
        <v>306</v>
      </c>
      <c r="B11" s="51"/>
      <c r="C11" s="59"/>
      <c r="D11" s="52" t="n">
        <v>1706</v>
      </c>
      <c r="E11" s="59" t="n">
        <v>619601</v>
      </c>
      <c r="F11" s="59"/>
      <c r="G11" s="52" t="n">
        <v>795</v>
      </c>
      <c r="H11" s="52" t="n">
        <v>563486</v>
      </c>
      <c r="I11" s="59"/>
      <c r="J11" s="52" t="n">
        <v>900</v>
      </c>
      <c r="K11" s="59" t="n">
        <v>644169</v>
      </c>
      <c r="L11" s="59"/>
      <c r="M11" s="52" t="n">
        <v>395</v>
      </c>
      <c r="N11" s="52" t="n">
        <v>748</v>
      </c>
      <c r="P11" s="52" t="n">
        <v>828</v>
      </c>
      <c r="Q11" s="52" t="n">
        <v>836</v>
      </c>
    </row>
    <row r="12" customFormat="false" ht="11.25" hidden="false" customHeight="true" outlineLevel="0" collapsed="false">
      <c r="A12" s="65" t="s">
        <v>307</v>
      </c>
      <c r="B12" s="65"/>
      <c r="C12" s="59"/>
      <c r="D12" s="52" t="n">
        <v>29979</v>
      </c>
      <c r="E12" s="59" t="n">
        <v>36309</v>
      </c>
      <c r="F12" s="59"/>
      <c r="G12" s="52" t="n">
        <v>27031</v>
      </c>
      <c r="H12" s="52" t="n">
        <v>43803</v>
      </c>
      <c r="I12" s="59"/>
      <c r="J12" s="52" t="n">
        <v>11861</v>
      </c>
      <c r="K12" s="59" t="n">
        <v>29904</v>
      </c>
      <c r="L12" s="59"/>
      <c r="M12" s="52" t="n">
        <v>7837</v>
      </c>
      <c r="N12" s="52" t="n">
        <v>27002</v>
      </c>
      <c r="P12" s="52" t="n">
        <v>12178</v>
      </c>
      <c r="Q12" s="52" t="n">
        <v>70414</v>
      </c>
    </row>
    <row r="13" customFormat="false" ht="11.25" hidden="false" customHeight="true" outlineLevel="0" collapsed="false">
      <c r="A13" s="72" t="s">
        <v>308</v>
      </c>
      <c r="B13" s="72"/>
      <c r="C13" s="59"/>
      <c r="D13" s="48" t="n">
        <v>49035</v>
      </c>
      <c r="E13" s="42" t="n">
        <v>17989</v>
      </c>
      <c r="F13" s="42"/>
      <c r="G13" s="48" t="s">
        <v>303</v>
      </c>
      <c r="H13" s="48" t="n">
        <v>22533</v>
      </c>
      <c r="I13" s="42"/>
      <c r="J13" s="48" t="n">
        <v>88613</v>
      </c>
      <c r="K13" s="42" t="n">
        <v>21457</v>
      </c>
      <c r="L13" s="42"/>
      <c r="M13" s="48" t="s">
        <v>303</v>
      </c>
      <c r="N13" s="48" t="n">
        <v>18882</v>
      </c>
      <c r="P13" s="48" t="n">
        <v>75402</v>
      </c>
      <c r="Q13" s="48" t="n">
        <v>20431</v>
      </c>
    </row>
    <row r="14" customFormat="false" ht="11.25" hidden="false" customHeight="true" outlineLevel="0" collapsed="false">
      <c r="A14" s="56" t="s">
        <v>21</v>
      </c>
      <c r="B14" s="56"/>
      <c r="C14" s="42"/>
      <c r="D14" s="58" t="n">
        <v>146842</v>
      </c>
      <c r="E14" s="49" t="n">
        <v>5434380</v>
      </c>
      <c r="F14" s="49"/>
      <c r="G14" s="58" t="n">
        <v>98199</v>
      </c>
      <c r="H14" s="49" t="n">
        <v>6823697</v>
      </c>
      <c r="I14" s="49"/>
      <c r="J14" s="58" t="n">
        <v>194948</v>
      </c>
      <c r="K14" s="49" t="n">
        <v>6590253</v>
      </c>
      <c r="L14" s="49"/>
      <c r="M14" s="58" t="n">
        <f aca="false">SUM(M10:M13)</f>
        <v>94913</v>
      </c>
      <c r="N14" s="58" t="n">
        <f aca="false">SUM(N8:N13)</f>
        <v>6355140</v>
      </c>
      <c r="O14" s="42"/>
      <c r="P14" s="58" t="n">
        <f aca="false">SUM(P8:P13)</f>
        <v>202475</v>
      </c>
      <c r="Q14" s="58" t="n">
        <f aca="false">SUM(Q8:Q13)</f>
        <v>7572882</v>
      </c>
    </row>
    <row r="15" customFormat="false" ht="11.25" hidden="false" customHeight="true" outlineLevel="0" collapsed="false">
      <c r="A15" s="59" t="s">
        <v>30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2" hidden="false" customHeight="true" outlineLevel="0" collapsed="false">
      <c r="A16" s="73" t="s">
        <v>3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1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25" hidden="false" customHeight="true" outlineLevel="0" collapsed="false">
      <c r="A18" s="74" t="s">
        <v>311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</sheetData>
  <mergeCells count="21">
    <mergeCell ref="A1:Q1"/>
    <mergeCell ref="A2:Q2"/>
    <mergeCell ref="A3:Q3"/>
    <mergeCell ref="A4:C4"/>
    <mergeCell ref="D4:E4"/>
    <mergeCell ref="G4:H4"/>
    <mergeCell ref="J4:K4"/>
    <mergeCell ref="M4:N4"/>
    <mergeCell ref="P4:Q4"/>
    <mergeCell ref="A5:C5"/>
    <mergeCell ref="A6:B6"/>
    <mergeCell ref="A7:B7"/>
    <mergeCell ref="A10:B10"/>
    <mergeCell ref="A11:B11"/>
    <mergeCell ref="A12:B12"/>
    <mergeCell ref="A13:B13"/>
    <mergeCell ref="A14:B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5" min="4" style="0" width="10.28"/>
    <col collapsed="false" customWidth="true" hidden="false" outlineLevel="0" max="6" min="6" style="0" width="1.7"/>
    <col collapsed="false" customWidth="true" hidden="false" outlineLevel="0" max="8" min="7" style="0" width="10.28"/>
    <col collapsed="false" customWidth="true" hidden="false" outlineLevel="0" max="9" min="9" style="0" width="1.7"/>
    <col collapsed="false" customWidth="true" hidden="false" outlineLevel="0" max="11" min="10" style="0" width="10.28"/>
    <col collapsed="false" customWidth="true" hidden="false" outlineLevel="0" max="12" min="12" style="0" width="1.7"/>
    <col collapsed="false" customWidth="true" hidden="false" outlineLevel="0" max="14" min="13" style="0" width="10.28"/>
    <col collapsed="false" customWidth="false" hidden="true" outlineLevel="0" max="15" min="15" style="0" width="9.06"/>
    <col collapsed="false" customWidth="true" hidden="false" outlineLevel="0" max="17" min="16" style="0" width="10.28"/>
  </cols>
  <sheetData>
    <row r="1" customFormat="false" ht="11.25" hidden="false" customHeight="true" outlineLevel="0" collapsed="false">
      <c r="A1" s="41" t="s">
        <v>31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1.25" hidden="false" customHeight="true" outlineLevel="0" collapsed="false">
      <c r="A2" s="41" t="s">
        <v>3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1.25" hidden="false" customHeight="true" outlineLevel="0" collapsed="false">
      <c r="A4" s="68"/>
      <c r="B4" s="68"/>
      <c r="C4" s="68"/>
      <c r="D4" s="70" t="n">
        <v>1999</v>
      </c>
      <c r="E4" s="70"/>
      <c r="F4" s="69"/>
      <c r="G4" s="70" t="n">
        <v>2000</v>
      </c>
      <c r="H4" s="70"/>
      <c r="I4" s="69"/>
      <c r="J4" s="70" t="n">
        <v>2001</v>
      </c>
      <c r="K4" s="70"/>
      <c r="L4" s="69"/>
      <c r="M4" s="70" t="n">
        <v>2002</v>
      </c>
      <c r="N4" s="70"/>
      <c r="O4" s="69"/>
      <c r="P4" s="70" t="n">
        <v>2003</v>
      </c>
      <c r="Q4" s="70"/>
    </row>
    <row r="5" customFormat="false" ht="11.25" hidden="false" customHeight="true" outlineLevel="0" collapsed="false">
      <c r="A5" s="41"/>
      <c r="B5" s="41"/>
      <c r="C5" s="41"/>
      <c r="D5" s="45" t="s">
        <v>296</v>
      </c>
      <c r="E5" s="45" t="s">
        <v>297</v>
      </c>
      <c r="F5" s="59"/>
      <c r="G5" s="45" t="s">
        <v>296</v>
      </c>
      <c r="H5" s="45" t="s">
        <v>297</v>
      </c>
      <c r="I5" s="59"/>
      <c r="J5" s="45" t="s">
        <v>296</v>
      </c>
      <c r="K5" s="45" t="s">
        <v>297</v>
      </c>
      <c r="L5" s="59"/>
      <c r="M5" s="45" t="s">
        <v>296</v>
      </c>
      <c r="N5" s="45" t="s">
        <v>297</v>
      </c>
      <c r="O5" s="59"/>
      <c r="P5" s="45" t="s">
        <v>296</v>
      </c>
      <c r="Q5" s="45" t="s">
        <v>297</v>
      </c>
    </row>
    <row r="6" customFormat="false" ht="11.25" hidden="false" customHeight="true" outlineLevel="0" collapsed="false">
      <c r="A6" s="41"/>
      <c r="B6" s="41"/>
      <c r="C6" s="59"/>
      <c r="D6" s="41" t="s">
        <v>298</v>
      </c>
      <c r="E6" s="41" t="s">
        <v>298</v>
      </c>
      <c r="F6" s="59"/>
      <c r="G6" s="41" t="s">
        <v>298</v>
      </c>
      <c r="H6" s="41" t="s">
        <v>298</v>
      </c>
      <c r="I6" s="59"/>
      <c r="J6" s="41" t="s">
        <v>298</v>
      </c>
      <c r="K6" s="41" t="s">
        <v>298</v>
      </c>
      <c r="L6" s="59"/>
      <c r="M6" s="41" t="s">
        <v>298</v>
      </c>
      <c r="N6" s="41" t="s">
        <v>298</v>
      </c>
      <c r="O6" s="59"/>
      <c r="P6" s="41" t="s">
        <v>298</v>
      </c>
      <c r="Q6" s="41" t="s">
        <v>298</v>
      </c>
    </row>
    <row r="7" customFormat="false" ht="11.25" hidden="false" customHeight="true" outlineLevel="0" collapsed="false">
      <c r="A7" s="47" t="s">
        <v>299</v>
      </c>
      <c r="B7" s="47"/>
      <c r="C7" s="59"/>
      <c r="D7" s="41" t="s">
        <v>300</v>
      </c>
      <c r="E7" s="41" t="s">
        <v>301</v>
      </c>
      <c r="F7" s="59"/>
      <c r="G7" s="41" t="s">
        <v>300</v>
      </c>
      <c r="H7" s="41" t="s">
        <v>301</v>
      </c>
      <c r="I7" s="42"/>
      <c r="J7" s="47" t="s">
        <v>300</v>
      </c>
      <c r="K7" s="41" t="s">
        <v>301</v>
      </c>
      <c r="L7" s="42"/>
      <c r="M7" s="47" t="s">
        <v>300</v>
      </c>
      <c r="N7" s="41" t="s">
        <v>301</v>
      </c>
      <c r="O7" s="59"/>
      <c r="P7" s="47" t="s">
        <v>300</v>
      </c>
      <c r="Q7" s="41" t="s">
        <v>301</v>
      </c>
    </row>
    <row r="8" customFormat="false" ht="11.25" hidden="false" customHeight="true" outlineLevel="0" collapsed="false">
      <c r="A8" s="59" t="s">
        <v>302</v>
      </c>
      <c r="B8" s="42"/>
      <c r="C8" s="44"/>
      <c r="D8" s="50" t="n">
        <v>4677</v>
      </c>
      <c r="E8" s="44" t="n">
        <v>239180</v>
      </c>
      <c r="F8" s="59"/>
      <c r="G8" s="50" t="n">
        <v>5561</v>
      </c>
      <c r="H8" s="44" t="n">
        <v>340249</v>
      </c>
      <c r="I8" s="59"/>
      <c r="J8" s="50" t="n">
        <v>587</v>
      </c>
      <c r="K8" s="44" t="n">
        <v>49708</v>
      </c>
      <c r="L8" s="59"/>
      <c r="M8" s="50" t="n">
        <v>1795</v>
      </c>
      <c r="N8" s="50" t="n">
        <v>126264</v>
      </c>
      <c r="O8" s="59"/>
      <c r="P8" s="50" t="n">
        <v>5210</v>
      </c>
      <c r="Q8" s="50" t="n">
        <v>315088</v>
      </c>
    </row>
    <row r="9" customFormat="false" ht="11.25" hidden="false" customHeight="true" outlineLevel="0" collapsed="false">
      <c r="A9" s="49" t="s">
        <v>304</v>
      </c>
      <c r="B9" s="49"/>
      <c r="C9" s="59"/>
      <c r="D9" s="52"/>
      <c r="E9" s="59"/>
      <c r="F9" s="59"/>
      <c r="G9" s="52"/>
      <c r="H9" s="59"/>
      <c r="I9" s="59"/>
      <c r="J9" s="52"/>
      <c r="K9" s="59"/>
      <c r="L9" s="59"/>
      <c r="M9" s="52"/>
      <c r="N9" s="52"/>
      <c r="O9" s="59"/>
      <c r="P9" s="52"/>
      <c r="Q9" s="52"/>
    </row>
    <row r="10" customFormat="false" ht="11.25" hidden="false" customHeight="true" outlineLevel="0" collapsed="false">
      <c r="A10" s="56" t="s">
        <v>305</v>
      </c>
      <c r="B10" s="56"/>
      <c r="C10" s="59"/>
      <c r="D10" s="52" t="n">
        <v>151651</v>
      </c>
      <c r="E10" s="59" t="n">
        <v>5738628</v>
      </c>
      <c r="F10" s="59"/>
      <c r="G10" s="52" t="n">
        <v>79692</v>
      </c>
      <c r="H10" s="59" t="n">
        <v>6531685</v>
      </c>
      <c r="I10" s="59"/>
      <c r="J10" s="52" t="n">
        <v>81303</v>
      </c>
      <c r="K10" s="59" t="n">
        <v>6612276</v>
      </c>
      <c r="L10" s="59"/>
      <c r="M10" s="52" t="n">
        <v>70336</v>
      </c>
      <c r="N10" s="52" t="n">
        <v>4858323</v>
      </c>
      <c r="O10" s="59"/>
      <c r="P10" s="52" t="n">
        <v>77715</v>
      </c>
      <c r="Q10" s="52" t="n">
        <v>5586769</v>
      </c>
    </row>
    <row r="11" customFormat="false" ht="11.25" hidden="false" customHeight="true" outlineLevel="0" collapsed="false">
      <c r="A11" s="56" t="s">
        <v>306</v>
      </c>
      <c r="B11" s="56"/>
      <c r="C11" s="59"/>
      <c r="D11" s="52" t="n">
        <v>4810</v>
      </c>
      <c r="E11" s="59" t="n">
        <v>989282</v>
      </c>
      <c r="F11" s="59"/>
      <c r="G11" s="52" t="n">
        <v>6423</v>
      </c>
      <c r="H11" s="59" t="n">
        <v>1086032</v>
      </c>
      <c r="I11" s="59"/>
      <c r="J11" s="52" t="n">
        <v>4396</v>
      </c>
      <c r="K11" s="59" t="n">
        <v>975125</v>
      </c>
      <c r="L11" s="59"/>
      <c r="M11" s="52" t="n">
        <v>5132</v>
      </c>
      <c r="N11" s="52" t="n">
        <v>1246848</v>
      </c>
      <c r="O11" s="59"/>
      <c r="P11" s="52" t="n">
        <v>4520</v>
      </c>
      <c r="Q11" s="52" t="n">
        <v>1098813</v>
      </c>
    </row>
    <row r="12" customFormat="false" ht="11.25" hidden="false" customHeight="true" outlineLevel="0" collapsed="false">
      <c r="A12" s="65" t="s">
        <v>307</v>
      </c>
      <c r="B12" s="65"/>
      <c r="C12" s="59"/>
      <c r="D12" s="52" t="n">
        <v>8406</v>
      </c>
      <c r="E12" s="59" t="n">
        <v>17994</v>
      </c>
      <c r="F12" s="59"/>
      <c r="G12" s="52" t="n">
        <v>16209</v>
      </c>
      <c r="H12" s="59" t="n">
        <v>28029</v>
      </c>
      <c r="I12" s="59"/>
      <c r="J12" s="52" t="n">
        <v>7345</v>
      </c>
      <c r="K12" s="59" t="n">
        <v>19364</v>
      </c>
      <c r="L12" s="59"/>
      <c r="M12" s="52" t="n">
        <v>7802</v>
      </c>
      <c r="N12" s="52" t="n">
        <v>18360</v>
      </c>
      <c r="O12" s="59"/>
      <c r="P12" s="52" t="n">
        <v>21518</v>
      </c>
      <c r="Q12" s="52" t="n">
        <v>58937</v>
      </c>
    </row>
    <row r="13" customFormat="false" ht="11.25" hidden="false" customHeight="true" outlineLevel="0" collapsed="false">
      <c r="A13" s="65" t="s">
        <v>308</v>
      </c>
      <c r="B13" s="65"/>
      <c r="C13" s="59"/>
      <c r="D13" s="48" t="n">
        <v>64954</v>
      </c>
      <c r="E13" s="59" t="n">
        <v>20007</v>
      </c>
      <c r="F13" s="42"/>
      <c r="G13" s="48" t="n">
        <v>98133</v>
      </c>
      <c r="H13" s="42" t="n">
        <v>23804</v>
      </c>
      <c r="I13" s="42"/>
      <c r="J13" s="52" t="n">
        <v>74756</v>
      </c>
      <c r="K13" s="59" t="n">
        <v>22398</v>
      </c>
      <c r="L13" s="42"/>
      <c r="M13" s="48" t="n">
        <v>68359</v>
      </c>
      <c r="N13" s="48" t="n">
        <v>17116</v>
      </c>
      <c r="O13" s="59"/>
      <c r="P13" s="48" t="n">
        <v>92290</v>
      </c>
      <c r="Q13" s="48" t="n">
        <v>16641</v>
      </c>
    </row>
    <row r="14" customFormat="false" ht="11.25" hidden="false" customHeight="true" outlineLevel="0" collapsed="false">
      <c r="A14" s="56" t="s">
        <v>21</v>
      </c>
      <c r="B14" s="56"/>
      <c r="C14" s="42"/>
      <c r="D14" s="48" t="n">
        <v>234498</v>
      </c>
      <c r="E14" s="49" t="n">
        <v>7035091</v>
      </c>
      <c r="F14" s="42"/>
      <c r="G14" s="48" t="n">
        <v>206018</v>
      </c>
      <c r="H14" s="42" t="n">
        <v>8009799</v>
      </c>
      <c r="I14" s="42"/>
      <c r="J14" s="58" t="n">
        <v>168387</v>
      </c>
      <c r="K14" s="49" t="n">
        <v>7678871</v>
      </c>
      <c r="L14" s="42"/>
      <c r="M14" s="58" t="n">
        <f aca="false">SUM(M8:M13)</f>
        <v>153424</v>
      </c>
      <c r="N14" s="58" t="n">
        <f aca="false">SUM(N8:N13)</f>
        <v>6266911</v>
      </c>
      <c r="O14" s="42"/>
      <c r="P14" s="58" t="n">
        <f aca="false">SUM(P8:P13)</f>
        <v>201253</v>
      </c>
      <c r="Q14" s="58" t="n">
        <f aca="false">SUM(Q8:Q13)</f>
        <v>7076248</v>
      </c>
    </row>
    <row r="15" customFormat="false" ht="11.25" hidden="false" customHeight="true" outlineLevel="0" collapsed="false">
      <c r="A15" s="59" t="s">
        <v>30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2" hidden="false" customHeight="true" outlineLevel="0" collapsed="false">
      <c r="A16" s="73" t="s">
        <v>310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1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1.25" hidden="false" customHeight="true" outlineLevel="0" collapsed="false">
      <c r="A18" s="74" t="s">
        <v>311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</sheetData>
  <mergeCells count="21">
    <mergeCell ref="A1:Q1"/>
    <mergeCell ref="A2:Q2"/>
    <mergeCell ref="A3:Q3"/>
    <mergeCell ref="A4:C4"/>
    <mergeCell ref="D4:E4"/>
    <mergeCell ref="G4:H4"/>
    <mergeCell ref="J4:K4"/>
    <mergeCell ref="M4:N4"/>
    <mergeCell ref="P4:Q4"/>
    <mergeCell ref="A5:C5"/>
    <mergeCell ref="A6:B6"/>
    <mergeCell ref="A7:B7"/>
    <mergeCell ref="A10:B10"/>
    <mergeCell ref="A11:B11"/>
    <mergeCell ref="A12:B12"/>
    <mergeCell ref="A13:B13"/>
    <mergeCell ref="A14:B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5:20:40Z</dcterms:created>
  <dc:creator>Pubuser</dc:creator>
  <dc:description/>
  <dc:language>en-US</dc:language>
  <cp:lastModifiedBy>USGS Minerals Information Team</cp:lastModifiedBy>
  <cp:lastPrinted>2006-09-11T21:38:15Z</cp:lastPrinted>
  <dcterms:modified xsi:type="dcterms:W3CDTF">2007-03-08T15:34:25Z</dcterms:modified>
  <cp:revision>0</cp:revision>
  <dc:subject/>
  <dc:title/>
</cp:coreProperties>
</file>