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8" sheetId="8" state="visible" r:id="rId9"/>
    <sheet name="Table9" sheetId="9" state="visible" r:id="rId10"/>
    <sheet name="Table10" sheetId="10" state="visible" r:id="rId11"/>
    <sheet name="Table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1071">
  <si>
    <t xml:space="preserve">TABLE 1</t>
  </si>
  <si>
    <r>
      <rPr>
        <sz val="8"/>
        <rFont val="Times New Roman"/>
        <family val="1"/>
      </rPr>
      <t xml:space="preserve">CZECH REPUBLIC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 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METALS</t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pper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Gold metal </t>
  </si>
  <si>
    <t xml:space="preserve">kilograms</t>
  </si>
  <si>
    <t xml:space="preserve">e</t>
  </si>
  <si>
    <t xml:space="preserve">Iron and steel:</t>
  </si>
  <si>
    <t xml:space="preserve">Iron ore:</t>
  </si>
  <si>
    <t xml:space="preserve">Gross weight</t>
  </si>
  <si>
    <t xml:space="preserve">thousand tons</t>
  </si>
  <si>
    <t xml:space="preserve">--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Metal:</t>
  </si>
  <si>
    <t xml:space="preserve">Pig iron</t>
  </si>
  <si>
    <r>
      <rPr>
        <sz val="8"/>
        <rFont val="Times New Roman"/>
        <family val="1"/>
      </rPr>
      <t xml:space="preserve">Ferroalloys, total electric furnace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Steel, crude</t>
  </si>
  <si>
    <t xml:space="preserve">Semimanufactures</t>
  </si>
  <si>
    <r>
      <rPr>
        <sz val="8"/>
        <rFont val="Times New Roman"/>
        <family val="1"/>
      </rPr>
      <t xml:space="preserve">Lead, metal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e</t>
    </r>
  </si>
  <si>
    <t xml:space="preserve">Uranium, mine output, U content</t>
  </si>
  <si>
    <r>
      <rPr>
        <sz val="8"/>
        <rFont val="Times New Roman"/>
        <family val="1"/>
      </rPr>
      <t xml:space="preserve">Zinc, metal, secondary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Cement, hydraulic</t>
  </si>
  <si>
    <t xml:space="preserve">Clays:</t>
  </si>
  <si>
    <t xml:space="preserve">Bentonite</t>
  </si>
  <si>
    <t xml:space="preserve">Kaolin</t>
  </si>
  <si>
    <t xml:space="preserve">Other</t>
  </si>
  <si>
    <r>
      <rPr>
        <sz val="8"/>
        <rFont val="Times New Roman"/>
        <family val="1"/>
      </rPr>
      <t xml:space="preserve">Diamond, synthetic</t>
    </r>
    <r>
      <rPr>
        <vertAlign val="superscript"/>
        <sz val="8"/>
        <rFont val="Times New Roman"/>
        <family val="1"/>
      </rPr>
      <t xml:space="preserve">e</t>
    </r>
  </si>
  <si>
    <t xml:space="preserve">carats</t>
  </si>
  <si>
    <t xml:space="preserve">Diatomite</t>
  </si>
  <si>
    <t xml:space="preserve">Feldspar</t>
  </si>
  <si>
    <t xml:space="preserve">Fertilizer, manufactured:</t>
  </si>
  <si>
    <t xml:space="preserve">Nitrogenous, N content</t>
  </si>
  <si>
    <r>
      <rPr>
        <sz val="8"/>
        <rFont val="Times New Roman"/>
        <family val="1"/>
      </rPr>
      <t xml:space="preserve">Phosphatic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sic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content</t>
    </r>
    <r>
      <rPr>
        <vertAlign val="superscript"/>
        <sz val="8"/>
        <rFont val="Times New Roman"/>
        <family val="1"/>
      </rPr>
      <t xml:space="preserve">e</t>
    </r>
  </si>
  <si>
    <t xml:space="preserve">Mixed</t>
  </si>
  <si>
    <t xml:space="preserve">Gemstones, crude, pyrope-bearing rock</t>
  </si>
  <si>
    <t xml:space="preserve">Graphite</t>
  </si>
  <si>
    <t xml:space="preserve">Gypsum and anhydrite, crude</t>
  </si>
  <si>
    <t xml:space="preserve">Lime, hydrated and quicklime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t xml:space="preserve">Quartz</t>
  </si>
  <si>
    <t xml:space="preserve">Sand and gravel:</t>
  </si>
  <si>
    <t xml:space="preserve">Common sand and gravel</t>
  </si>
  <si>
    <t xml:space="preserve">thousand cubic meters</t>
  </si>
  <si>
    <t xml:space="preserve">Foundry sand</t>
  </si>
  <si>
    <t xml:space="preserve">Glass sand</t>
  </si>
  <si>
    <t xml:space="preserve">Stone:</t>
  </si>
  <si>
    <t xml:space="preserve">Basalt (for casting)</t>
  </si>
  <si>
    <t xml:space="preserve">Dimension stone</t>
  </si>
  <si>
    <r>
      <rPr>
        <sz val="8"/>
        <rFont val="Times New Roman"/>
        <family val="1"/>
      </rPr>
      <t xml:space="preserve">thousand cubic meters</t>
    </r>
    <r>
      <rPr>
        <vertAlign val="superscript"/>
        <sz val="8"/>
        <rFont val="Times New Roman"/>
        <family val="1"/>
      </rPr>
      <t xml:space="preserve">r</t>
    </r>
  </si>
  <si>
    <t xml:space="preserve">Limestone and other calcareous stones</t>
  </si>
  <si>
    <r>
      <rPr>
        <sz val="8"/>
        <rFont val="Times New Roman"/>
        <family val="1"/>
      </rPr>
      <t xml:space="preserve">thousand tons</t>
    </r>
    <r>
      <rPr>
        <vertAlign val="superscript"/>
        <sz val="8"/>
        <rFont val="Times New Roman"/>
        <family val="1"/>
      </rPr>
      <t xml:space="preserve">r</t>
    </r>
  </si>
  <si>
    <t xml:space="preserve">Building stone</t>
  </si>
  <si>
    <r>
      <rPr>
        <sz val="8"/>
        <rFont val="Times New Roman"/>
        <family val="1"/>
      </rPr>
      <t xml:space="preserve">Sulfur, byproducts, all sources</t>
    </r>
    <r>
      <rPr>
        <vertAlign val="superscript"/>
        <sz val="8"/>
        <rFont val="Times New Roman"/>
        <family val="1"/>
      </rPr>
      <t xml:space="preserve">e</t>
    </r>
  </si>
  <si>
    <t xml:space="preserve">Sulfuric acid </t>
  </si>
  <si>
    <t xml:space="preserve">MINERAL FUELS AND RELATED MATERIALS</t>
  </si>
  <si>
    <t xml:space="preserve">Coal:</t>
  </si>
  <si>
    <t xml:space="preserve">Bituminous</t>
  </si>
  <si>
    <t xml:space="preserve">Brown and lignite</t>
  </si>
  <si>
    <t xml:space="preserve">Coke</t>
  </si>
  <si>
    <t xml:space="preserve">Fuel briquets from brown coal </t>
  </si>
  <si>
    <t xml:space="preserve">See footnotes at end of table.</t>
  </si>
  <si>
    <t xml:space="preserve">TABLE 1--Continued</t>
  </si>
  <si>
    <t xml:space="preserve">MINERAL FUELS AND RELATED MATERIALS--Continued</t>
  </si>
  <si>
    <t xml:space="preserve">Gas:</t>
  </si>
  <si>
    <r>
      <rPr>
        <sz val="8"/>
        <rFont val="Times New Roman"/>
        <family val="1"/>
      </rPr>
      <t xml:space="preserve">Manufactured, all types</t>
    </r>
    <r>
      <rPr>
        <vertAlign val="superscript"/>
        <sz val="8"/>
        <rFont val="Times New Roman"/>
        <family val="1"/>
      </rPr>
      <t xml:space="preserve">e</t>
    </r>
  </si>
  <si>
    <t xml:space="preserve">million cubic meters</t>
  </si>
  <si>
    <r>
      <rPr>
        <sz val="8"/>
        <rFont val="Times New Roman"/>
        <family val="1"/>
      </rPr>
      <t xml:space="preserve">Natural, marketed</t>
    </r>
    <r>
      <rPr>
        <vertAlign val="superscript"/>
        <sz val="8"/>
        <rFont val="Times New Roman"/>
        <family val="1"/>
      </rPr>
      <t xml:space="preserve">4</t>
    </r>
  </si>
  <si>
    <t xml:space="preserve">Petroleum:</t>
  </si>
  <si>
    <t xml:space="preserve">Crude:</t>
  </si>
  <si>
    <t xml:space="preserve">As reported </t>
  </si>
  <si>
    <t xml:space="preserve">Converted</t>
  </si>
  <si>
    <t xml:space="preserve">thousand 42-gallon barrels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rsenic, dolomite, illite, sodium compounds, talc, and zeolite are produced, but information is inadequate to make </t>
    </r>
  </si>
  <si>
    <t xml:space="preserve">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gas produced from coal mines.  Gross output of natural gas is not reported, but is believed to exceed reported marketed output by an inconsequential</t>
    </r>
  </si>
  <si>
    <t xml:space="preserve">amount.</t>
  </si>
  <si>
    <t xml:space="preserve">TABLE 2</t>
  </si>
  <si>
    <t xml:space="preserve">CZECH REPUBLIC:  STRUCTURE OF THE MINERAL INDUSTRY IN 2003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 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Keramost a.s.</t>
  </si>
  <si>
    <t xml:space="preserve">Most</t>
  </si>
  <si>
    <t xml:space="preserve">Cement</t>
  </si>
  <si>
    <t xml:space="preserve">Bohemia, Cizkovice, Hranice, Karlov Dvor, </t>
  </si>
  <si>
    <t xml:space="preserve">Bohemia</t>
  </si>
  <si>
    <t xml:space="preserve">3,500</t>
  </si>
  <si>
    <t xml:space="preserve">Lochkov Pracovice, and Velary</t>
  </si>
  <si>
    <t xml:space="preserve">Do.</t>
  </si>
  <si>
    <t xml:space="preserve">Bystre, Malomerice, Mokra, Ostrava-Kunice,</t>
  </si>
  <si>
    <t xml:space="preserve">Moravia</t>
  </si>
  <si>
    <t xml:space="preserve">2,800</t>
  </si>
  <si>
    <t xml:space="preserve">and Zahorie</t>
  </si>
  <si>
    <t xml:space="preserve">Clay, koalin</t>
  </si>
  <si>
    <t xml:space="preserve">Mines in Karlovy vary area</t>
  </si>
  <si>
    <t xml:space="preserve">West Bohemia</t>
  </si>
  <si>
    <t xml:space="preserve">450</t>
  </si>
  <si>
    <t xml:space="preserve">Mines in Plzen area</t>
  </si>
  <si>
    <t xml:space="preserve">Central Bohemia</t>
  </si>
  <si>
    <t xml:space="preserve">150</t>
  </si>
  <si>
    <t xml:space="preserve">Mines in OKD coal basin</t>
  </si>
  <si>
    <t xml:space="preserve">Ostrava-Karvina, north Moravia</t>
  </si>
  <si>
    <t xml:space="preserve">22,100</t>
  </si>
  <si>
    <t xml:space="preserve">Mines in KD coal basin</t>
  </si>
  <si>
    <t xml:space="preserve">Kladno, central Bohemia</t>
  </si>
  <si>
    <t xml:space="preserve">3,000</t>
  </si>
  <si>
    <t xml:space="preserve">Brown</t>
  </si>
  <si>
    <t xml:space="preserve">SHD administration</t>
  </si>
  <si>
    <t xml:space="preserve">Most, northwest Bohemia</t>
  </si>
  <si>
    <t xml:space="preserve">61,000</t>
  </si>
  <si>
    <t xml:space="preserve">Do.  </t>
  </si>
  <si>
    <t xml:space="preserve">HDB administration</t>
  </si>
  <si>
    <t xml:space="preserve">Sokolov, west Bohemia</t>
  </si>
  <si>
    <t xml:space="preserve">17,000</t>
  </si>
  <si>
    <t xml:space="preserve">Lignite</t>
  </si>
  <si>
    <t xml:space="preserve">JLD administration</t>
  </si>
  <si>
    <t xml:space="preserve">Hodonin, south Moravia</t>
  </si>
  <si>
    <t xml:space="preserve">5,000</t>
  </si>
  <si>
    <t xml:space="preserve">Copper, ore</t>
  </si>
  <si>
    <t xml:space="preserve">Zlate Hory</t>
  </si>
  <si>
    <t xml:space="preserve">North Moravia</t>
  </si>
  <si>
    <t xml:space="preserve">300</t>
  </si>
  <si>
    <t xml:space="preserve">Grafitove doly Stare Mesto-F s.r.o.</t>
  </si>
  <si>
    <t xml:space="preserve">Stare Mesto</t>
  </si>
  <si>
    <t xml:space="preserve">Mica</t>
  </si>
  <si>
    <t xml:space="preserve">GARMICA s.r.o.</t>
  </si>
  <si>
    <t xml:space="preserve">Netolice</t>
  </si>
  <si>
    <t xml:space="preserve">Lead-zinc, ore</t>
  </si>
  <si>
    <t xml:space="preserve">Horni Benesov and Zlate Hory</t>
  </si>
  <si>
    <t xml:space="preserve">400</t>
  </si>
  <si>
    <t xml:space="preserve">Lead, metal, secondary, refined</t>
  </si>
  <si>
    <t xml:space="preserve">Kovohute Pribram</t>
  </si>
  <si>
    <t xml:space="preserve">Pribram</t>
  </si>
  <si>
    <t xml:space="preserve">26</t>
  </si>
  <si>
    <t xml:space="preserve">Natural gas</t>
  </si>
  <si>
    <t xml:space="preserve"> billion cubic meters</t>
  </si>
  <si>
    <t xml:space="preserve">Gasfields around Hodonin</t>
  </si>
  <si>
    <t xml:space="preserve">South Moravia</t>
  </si>
  <si>
    <t xml:space="preserve">25</t>
  </si>
  <si>
    <t xml:space="preserve">Crude</t>
  </si>
  <si>
    <t xml:space="preserve">Oilfields around Hodonin</t>
  </si>
  <si>
    <t xml:space="preserve">160</t>
  </si>
  <si>
    <t xml:space="preserve">Refinery</t>
  </si>
  <si>
    <t xml:space="preserve">thousand 42-gallon </t>
  </si>
  <si>
    <t xml:space="preserve">Kolin, Kralupy, Pardubice, and Litvinov</t>
  </si>
  <si>
    <t xml:space="preserve">barrels per day</t>
  </si>
  <si>
    <t xml:space="preserve">Nova Hut s.p. (Ostrava)</t>
  </si>
  <si>
    <t xml:space="preserve">Kunice-Ostrava</t>
  </si>
  <si>
    <t xml:space="preserve">3,800</t>
  </si>
  <si>
    <t xml:space="preserve">Zelezarne Vitkovice</t>
  </si>
  <si>
    <t xml:space="preserve">Vitkovice-Ostrava</t>
  </si>
  <si>
    <t xml:space="preserve">900</t>
  </si>
  <si>
    <t xml:space="preserve">Trinecke Zelezarny (Trinecke Iron and</t>
  </si>
  <si>
    <t xml:space="preserve">Steel Works)</t>
  </si>
  <si>
    <t xml:space="preserve">Trinec</t>
  </si>
  <si>
    <t xml:space="preserve">Poldi United Steel Works</t>
  </si>
  <si>
    <t xml:space="preserve">Kladno-Prague</t>
  </si>
  <si>
    <t xml:space="preserve">1,700</t>
  </si>
  <si>
    <t xml:space="preserve">Zelezarny Bila Cerkev</t>
  </si>
  <si>
    <t xml:space="preserve">Hradek-Rokycany</t>
  </si>
  <si>
    <t xml:space="preserve">Zelezarny Veseli, a.s.</t>
  </si>
  <si>
    <t xml:space="preserve">Veseli and Moravou</t>
  </si>
  <si>
    <t xml:space="preserve">Zelezarny Chomutov s.p.</t>
  </si>
  <si>
    <t xml:space="preserve">Chomutov</t>
  </si>
  <si>
    <t xml:space="preserve">350</t>
  </si>
  <si>
    <t xml:space="preserve">Bohumin Iron and Steel Works</t>
  </si>
  <si>
    <t xml:space="preserve">Bohumin</t>
  </si>
  <si>
    <t xml:space="preserve">Titanium dioxide</t>
  </si>
  <si>
    <t xml:space="preserve">Precheza A.S </t>
  </si>
  <si>
    <t xml:space="preserve">Precheza</t>
  </si>
  <si>
    <t xml:space="preserve">Uranium</t>
  </si>
  <si>
    <t xml:space="preserve">DIAMO s.p.</t>
  </si>
  <si>
    <t xml:space="preserve">Straz pod Ralske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ames and locations of mines and crude oil refineries are identical.</t>
    </r>
  </si>
  <si>
    <t xml:space="preserve">TABLE 3</t>
  </si>
  <si>
    <r>
      <rPr>
        <sz val="8"/>
        <rFont val="Times New Roman"/>
        <family val="1"/>
      </rPr>
      <t xml:space="preserve">HUNGARY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2001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Aluminum:</t>
  </si>
  <si>
    <t xml:space="preserve">Bauxite, gross weight</t>
  </si>
  <si>
    <t xml:space="preserve">3</t>
  </si>
  <si>
    <t xml:space="preserve">Alumina, gross weight, calcined basis</t>
  </si>
  <si>
    <t xml:space="preserve">Primary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Copper, metal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Iron and steel, metal: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, 4</t>
    </r>
  </si>
  <si>
    <t xml:space="preserve">Steel:</t>
  </si>
  <si>
    <r>
      <rPr>
        <sz val="8"/>
        <rFont val="Times New Roman"/>
        <family val="1"/>
      </rPr>
      <t xml:space="preserve">Semimanufactures, hot-rolled only</t>
    </r>
    <r>
      <rPr>
        <vertAlign val="superscript"/>
        <sz val="8"/>
        <rFont val="Times New Roman"/>
        <family val="1"/>
      </rPr>
      <t xml:space="preserve">e</t>
    </r>
  </si>
  <si>
    <t xml:space="preserve">Manganese ore:</t>
  </si>
  <si>
    <t xml:space="preserve">Run of mine:</t>
  </si>
  <si>
    <t xml:space="preserve">r, e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r>
      <rPr>
        <sz val="8"/>
        <rFont val="Times New Roman"/>
        <family val="1"/>
      </rPr>
      <t xml:space="preserve">Concentrat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t xml:space="preserve">Bentonite:</t>
  </si>
  <si>
    <t xml:space="preserve">Raw</t>
  </si>
  <si>
    <r>
      <rPr>
        <sz val="8"/>
        <rFont val="Times New Roman"/>
        <family val="1"/>
      </rPr>
      <t xml:space="preserve">Processed</t>
    </r>
    <r>
      <rPr>
        <vertAlign val="superscript"/>
        <sz val="8"/>
        <rFont val="Times New Roman"/>
        <family val="1"/>
      </rPr>
      <t xml:space="preserve">e</t>
    </r>
  </si>
  <si>
    <t xml:space="preserve">Kaolin, raw and washed</t>
  </si>
  <si>
    <r>
      <rPr>
        <sz val="8"/>
        <rFont val="Times New Roman"/>
        <family val="1"/>
      </rPr>
      <t xml:space="preserve">Gypsum and anhyd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calcined</t>
    </r>
    <r>
      <rPr>
        <vertAlign val="superscript"/>
        <sz val="8"/>
        <rFont val="Times New Roman"/>
        <family val="1"/>
      </rPr>
      <t xml:space="preserve">e</t>
    </r>
  </si>
  <si>
    <t xml:space="preserve">Perlite</t>
  </si>
  <si>
    <t xml:space="preserve">Gravel </t>
  </si>
  <si>
    <t xml:space="preserve">Sand:</t>
  </si>
  <si>
    <r>
      <rPr>
        <sz val="8"/>
        <rFont val="Times New Roman"/>
        <family val="1"/>
      </rPr>
      <t xml:space="preserve">Common</t>
    </r>
    <r>
      <rPr>
        <vertAlign val="superscript"/>
        <sz val="8"/>
        <rFont val="Times New Roman"/>
        <family val="1"/>
      </rPr>
      <t xml:space="preserve">e</t>
    </r>
  </si>
  <si>
    <t xml:space="preserve">Foundry</t>
  </si>
  <si>
    <t xml:space="preserve">Glass</t>
  </si>
  <si>
    <r>
      <rPr>
        <sz val="8"/>
        <rFont val="Times New Roman"/>
        <family val="1"/>
      </rPr>
      <t xml:space="preserve">Dimension, all types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t xml:space="preserve">Limestone</t>
  </si>
  <si>
    <r>
      <rPr>
        <sz val="8"/>
        <rFont val="Times New Roman"/>
        <family val="1"/>
      </rPr>
      <t xml:space="preserve">Sulfur, byproduct, elemental, all sourc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</si>
  <si>
    <t xml:space="preserve">Gas, natural, marketed</t>
  </si>
  <si>
    <r>
      <rPr>
        <sz val="8"/>
        <rFont val="Times New Roman"/>
        <family val="1"/>
      </rPr>
      <t xml:space="preserve">million cubic meters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Peat, agricultural use</t>
    </r>
    <r>
      <rPr>
        <vertAlign val="superscript"/>
        <sz val="8"/>
        <rFont val="Times New Roman"/>
        <family val="1"/>
      </rPr>
      <t xml:space="preserve">e</t>
    </r>
  </si>
  <si>
    <t xml:space="preserve">TABLE 3--Continued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, 5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diatomite and a variety of other crude construction materials, such as common clays, are produced, but available information</t>
    </r>
  </si>
  <si>
    <t xml:space="preserve">i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Hungary is believed to produce some blast furnace ferromanganes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refinery fuel and losses.</t>
    </r>
  </si>
  <si>
    <t xml:space="preserve">TABLE 4</t>
  </si>
  <si>
    <t xml:space="preserve">HUNGARY:  STRUCTURE OF THE MINERAL INDUSTRY IN 2003</t>
  </si>
  <si>
    <t xml:space="preserve">Location of main facilities</t>
  </si>
  <si>
    <t xml:space="preserve">Alumina</t>
  </si>
  <si>
    <t xml:space="preserve">Hungarian Aluminum </t>
  </si>
  <si>
    <t xml:space="preserve">Ajka Timfoldgyar plant, about 120 kilometers</t>
  </si>
  <si>
    <t xml:space="preserve">Industrial Corp. (HUNGALU)</t>
  </si>
  <si>
    <t xml:space="preserve">southwest of Budapest, near Lake Balaton</t>
  </si>
  <si>
    <t xml:space="preserve">Almasfuzito Timfoldgyar plant near the</t>
  </si>
  <si>
    <t xml:space="preserve">Czech Republic border, 63 kilometers  </t>
  </si>
  <si>
    <t xml:space="preserve">northwest of Budapest</t>
  </si>
  <si>
    <t xml:space="preserve">Moson-Magyarovar plant, in northwestern</t>
  </si>
  <si>
    <t xml:space="preserve">corner of Hungary, about 12 kilometers</t>
  </si>
  <si>
    <t xml:space="preserve">from Austrian and Czechoslovak borders</t>
  </si>
  <si>
    <t xml:space="preserve">Aluminum, primary </t>
  </si>
  <si>
    <t xml:space="preserve">Inota plant, near Varpalota, 75 kilometers</t>
  </si>
  <si>
    <t xml:space="preserve">46</t>
  </si>
  <si>
    <t xml:space="preserve">southwest of Budapest</t>
  </si>
  <si>
    <t xml:space="preserve">Bauxite</t>
  </si>
  <si>
    <t xml:space="preserve">Hungarian Aluminum Industrial Corp. </t>
  </si>
  <si>
    <t xml:space="preserve">Bakony District, extending roughly 100 </t>
  </si>
  <si>
    <t xml:space="preserve">1,500</t>
  </si>
  <si>
    <t xml:space="preserve">(HUNGALU) (Bakony Bauxite Mines Ltd.)</t>
  </si>
  <si>
    <t xml:space="preserve">kilometers northeast along Lake Balaton</t>
  </si>
  <si>
    <t xml:space="preserve">Belpafatvalvi Cement es Meszipari Rt</t>
  </si>
  <si>
    <t xml:space="preserve">Belapatfalva, near Miskolc, 125 kilometers</t>
  </si>
  <si>
    <t xml:space="preserve">1,100</t>
  </si>
  <si>
    <t xml:space="preserve">[Heidelberger &amp; Schwenk (Germany) and</t>
  </si>
  <si>
    <t xml:space="preserve">northeast of Budapest</t>
  </si>
  <si>
    <t xml:space="preserve">Hungarian Group</t>
  </si>
  <si>
    <t xml:space="preserve">Beremend Cement es Meszipari Rt</t>
  </si>
  <si>
    <t xml:space="preserve">Beremend, 45 kilometers south of Pecs</t>
  </si>
  <si>
    <t xml:space="preserve">[Heidelberger &amp; Schwenk (Germany), 100%]</t>
  </si>
  <si>
    <t xml:space="preserve">Dunai Cement es Meszmu Kft</t>
  </si>
  <si>
    <t xml:space="preserve">Vac, 50 kilometers north of Budapest</t>
  </si>
  <si>
    <t xml:space="preserve">1,200</t>
  </si>
  <si>
    <t xml:space="preserve">Hejocsabai Cement es Meszipari Rt</t>
  </si>
  <si>
    <t xml:space="preserve">Hejoscaba, 150 kilometers northeast of</t>
  </si>
  <si>
    <t xml:space="preserve">[Holderbank (Germany) and Hungarian Group]</t>
  </si>
  <si>
    <t xml:space="preserve">Budapest</t>
  </si>
  <si>
    <t xml:space="preserve">Labatlani Cementipari kft</t>
  </si>
  <si>
    <t xml:space="preserve">Labatlan, 20 kilometers north of Tatabanya</t>
  </si>
  <si>
    <t xml:space="preserve">[Holderbank (Germany), 100%]</t>
  </si>
  <si>
    <t xml:space="preserve">Clays</t>
  </si>
  <si>
    <t xml:space="preserve">Agyag-Asvany Kft</t>
  </si>
  <si>
    <t xml:space="preserve">Felsopeteny, one underground and two open pit</t>
  </si>
  <si>
    <t xml:space="preserve">[Navan Resources PLC (Ireland)]</t>
  </si>
  <si>
    <t xml:space="preserve">mines and a 5,000-metric-tons-per-year</t>
  </si>
  <si>
    <t xml:space="preserve">processing plant.  Products are ball clay, kaolin,</t>
  </si>
  <si>
    <t xml:space="preserve">and refractory clay</t>
  </si>
  <si>
    <t xml:space="preserve">Bituminous and lignite</t>
  </si>
  <si>
    <t xml:space="preserve">Magyar Szenbanyaszati Troszt (MSZT)</t>
  </si>
  <si>
    <t xml:space="preserve">Tatabanya and Oroszlany coal mining region,</t>
  </si>
  <si>
    <t xml:space="preserve">(Hungarian Coal Mining Trust)</t>
  </si>
  <si>
    <t xml:space="preserve">45 kilometers west of Budapest</t>
  </si>
  <si>
    <t xml:space="preserve">Mecsek coal mining region, near Pecs and </t>
  </si>
  <si>
    <t xml:space="preserve">3,100</t>
  </si>
  <si>
    <t xml:space="preserve">Komlo, north of the Yugoslav border</t>
  </si>
  <si>
    <t xml:space="preserve">Do. </t>
  </si>
  <si>
    <t xml:space="preserve">Borsod coal mining region, 130 kilometers</t>
  </si>
  <si>
    <t xml:space="preserve">5,200</t>
  </si>
  <si>
    <t xml:space="preserve">Lignite  </t>
  </si>
  <si>
    <t xml:space="preserve">Thorez opencast mine at Visonta, 80</t>
  </si>
  <si>
    <t xml:space="preserve">7,000</t>
  </si>
  <si>
    <t xml:space="preserve">kilometers northeast of Budapest</t>
  </si>
  <si>
    <t xml:space="preserve">Manganese</t>
  </si>
  <si>
    <t xml:space="preserve">Orszagos Erc-es Asvanybanyak</t>
  </si>
  <si>
    <t xml:space="preserve">Urkut manganese ore mines, 120 kilometers</t>
  </si>
  <si>
    <t xml:space="preserve">(National Ore and Mineral Mines)</t>
  </si>
  <si>
    <t xml:space="preserve">million cubic feet</t>
  </si>
  <si>
    <t xml:space="preserve">Hungarian Oil and Gas Co. (MOL)</t>
  </si>
  <si>
    <t xml:space="preserve">Szeged and Algyo gasfields, southern </t>
  </si>
  <si>
    <t xml:space="preserve">152,000</t>
  </si>
  <si>
    <t xml:space="preserve">Hungary</t>
  </si>
  <si>
    <t xml:space="preserve">Hajduszoboszo gasfields, 180 kilometers </t>
  </si>
  <si>
    <t xml:space="preserve">50,000</t>
  </si>
  <si>
    <t xml:space="preserve">east of Budapest </t>
  </si>
  <si>
    <t xml:space="preserve">Smaller gasfields are Szank, Kardoskut, Bekes,</t>
  </si>
  <si>
    <t xml:space="preserve">39,000</t>
  </si>
  <si>
    <t xml:space="preserve">Berefurdo, and others</t>
  </si>
  <si>
    <t xml:space="preserve">Perlit 92 Kft [Navan Resources PLC (Ireland) </t>
  </si>
  <si>
    <t xml:space="preserve">Palhaza, northeastern Hungary; open pit</t>
  </si>
  <si>
    <t xml:space="preserve">and Hungarian Grouip]</t>
  </si>
  <si>
    <t xml:space="preserve">mine and processing plant</t>
  </si>
  <si>
    <t xml:space="preserve">million</t>
  </si>
  <si>
    <t xml:space="preserve">Szeged-Algyo Field, near Romanian-Yugoslav </t>
  </si>
  <si>
    <t xml:space="preserve">7</t>
  </si>
  <si>
    <t xml:space="preserve">42-gallon barrels</t>
  </si>
  <si>
    <t xml:space="preserve">border; 50% of total capacity</t>
  </si>
  <si>
    <t xml:space="preserve">Refined</t>
  </si>
  <si>
    <t xml:space="preserve">Subsidiaries of Hungarian Oil and Gas Co. (MOL):</t>
  </si>
  <si>
    <t xml:space="preserve">Danube Petroleum Refining Co.</t>
  </si>
  <si>
    <t xml:space="preserve">Szazhalombatta</t>
  </si>
  <si>
    <t xml:space="preserve">55</t>
  </si>
  <si>
    <t xml:space="preserve">Tisza Petroleum Refining Co.</t>
  </si>
  <si>
    <t xml:space="preserve">Leninavaros</t>
  </si>
  <si>
    <t xml:space="preserve">22</t>
  </si>
  <si>
    <t xml:space="preserve">Zala Petroleum Refining Co.</t>
  </si>
  <si>
    <t xml:space="preserve">Zalaegerszeg</t>
  </si>
  <si>
    <t xml:space="preserve">4</t>
  </si>
  <si>
    <t xml:space="preserve">Silica</t>
  </si>
  <si>
    <t xml:space="preserve">Uveg-Asvany Kft.  [Navan Resources PLC </t>
  </si>
  <si>
    <t xml:space="preserve">  </t>
  </si>
  <si>
    <t xml:space="preserve">Mine and plant at Fehevaresugo</t>
  </si>
  <si>
    <t xml:space="preserve">660</t>
  </si>
  <si>
    <t xml:space="preserve">(Ireland) and Hungarian Group]</t>
  </si>
  <si>
    <t xml:space="preserve">Steel</t>
  </si>
  <si>
    <t xml:space="preserve">Dunaferr Dunai Vasmu Rt</t>
  </si>
  <si>
    <t xml:space="preserve">60 kilometers south of Budapest</t>
  </si>
  <si>
    <t xml:space="preserve">1,400</t>
  </si>
  <si>
    <t xml:space="preserve">OAM-Ozdi Acelmuvek Kft</t>
  </si>
  <si>
    <t xml:space="preserve">120 kilometers northeast of Budapest</t>
  </si>
  <si>
    <t xml:space="preserve">DAM-Steel</t>
  </si>
  <si>
    <t xml:space="preserve">Diosgyoer, 145 kilometers northeast of Budapest</t>
  </si>
  <si>
    <t xml:space="preserve">TABLE 5</t>
  </si>
  <si>
    <r>
      <rPr>
        <sz val="8"/>
        <rFont val="Times New Roman"/>
        <family val="1"/>
      </rPr>
      <t xml:space="preserve">  POLAND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Cadmium:</t>
  </si>
  <si>
    <t xml:space="preserve">Metal, primary</t>
  </si>
  <si>
    <t xml:space="preserve">Oxide</t>
  </si>
  <si>
    <t xml:space="preserve">Copper:</t>
  </si>
  <si>
    <t xml:space="preserve">Ore:</t>
  </si>
  <si>
    <t xml:space="preserve">Metal content</t>
  </si>
  <si>
    <t xml:space="preserve">Concentrate:</t>
  </si>
  <si>
    <t xml:space="preserve">Smelter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Refined, electrolytically, primary and secondary</t>
  </si>
  <si>
    <r>
      <rPr>
        <sz val="8"/>
        <rFont val="Times New Roman"/>
        <family val="1"/>
      </rPr>
      <t xml:space="preserve">Gold, metal, smelter</t>
    </r>
    <r>
      <rPr>
        <vertAlign val="superscript"/>
        <sz val="8"/>
        <rFont val="Times New Roman"/>
        <family val="1"/>
      </rPr>
      <t xml:space="preserve">3</t>
    </r>
  </si>
  <si>
    <t xml:space="preserve">Pig iron:</t>
  </si>
  <si>
    <t xml:space="preserve">For foundry use</t>
  </si>
  <si>
    <t xml:space="preserve">For steel production</t>
  </si>
  <si>
    <t xml:space="preserve">Ferroalloys:</t>
  </si>
  <si>
    <t xml:space="preserve">Blast furnace, ferromanganese</t>
  </si>
  <si>
    <t xml:space="preserve">Electric furnace:</t>
  </si>
  <si>
    <t xml:space="preserve">Ferrosilocomanganese</t>
  </si>
  <si>
    <t xml:space="preserve">Ferrosilicon</t>
  </si>
  <si>
    <t xml:space="preserve">Steel, crude: </t>
  </si>
  <si>
    <t xml:space="preserve">From open hearth furnaces</t>
  </si>
  <si>
    <t xml:space="preserve">From oxygen converters</t>
  </si>
  <si>
    <t xml:space="preserve">From electric furnaces</t>
  </si>
  <si>
    <t xml:space="preserve">Semimanufactures:</t>
  </si>
  <si>
    <t xml:space="preserve">Hot rolled </t>
  </si>
  <si>
    <t xml:space="preserve">Cold rolled</t>
  </si>
  <si>
    <t xml:space="preserve">Pipe</t>
  </si>
  <si>
    <t xml:space="preserve">Lead:</t>
  </si>
  <si>
    <t xml:space="preserve">Pb-Zn ore, gross weight</t>
  </si>
  <si>
    <t xml:space="preserve">Mine output:</t>
  </si>
  <si>
    <t xml:space="preserve">Pb content of Pb-Zn ore</t>
  </si>
  <si>
    <t xml:space="preserve">Pb content of Cu ore</t>
  </si>
  <si>
    <t xml:space="preserve">Total Pb mine content</t>
  </si>
  <si>
    <t xml:space="preserve">Pb content</t>
  </si>
  <si>
    <t xml:space="preserve">TABLE 5--Continued</t>
  </si>
  <si>
    <t xml:space="preserve">METALS--Continued</t>
  </si>
  <si>
    <t xml:space="preserve">Lead--Continued:</t>
  </si>
  <si>
    <t xml:space="preserve">Metal--Continued:</t>
  </si>
  <si>
    <t xml:space="preserve">Refined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lladium, average content of slimes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Platinum, average content of slimes</t>
    </r>
    <r>
      <rPr>
        <vertAlign val="superscript"/>
        <sz val="8"/>
        <rFont val="Times New Roman"/>
        <family val="1"/>
      </rPr>
      <t xml:space="preserve">e, 4</t>
    </r>
  </si>
  <si>
    <t xml:space="preserve">Selenium</t>
  </si>
  <si>
    <t xml:space="preserve">Silver, refined primary</t>
  </si>
  <si>
    <t xml:space="preserve">Zinc:</t>
  </si>
  <si>
    <t xml:space="preserve">Mine output, Zn content</t>
  </si>
  <si>
    <t xml:space="preserve">Concentrate output, Zn content</t>
  </si>
  <si>
    <t xml:space="preserve">Metal, refined, including secondary</t>
  </si>
  <si>
    <t xml:space="preserve">Barite, beneficiated</t>
  </si>
  <si>
    <t xml:space="preserve">Cement:</t>
  </si>
  <si>
    <t xml:space="preserve">Clinker</t>
  </si>
  <si>
    <t xml:space="preserve">Hydraulic</t>
  </si>
  <si>
    <t xml:space="preserve">Portland</t>
  </si>
  <si>
    <t xml:space="preserve">Clays and clay products, crude:</t>
  </si>
  <si>
    <t xml:space="preserve">Bentonite </t>
  </si>
  <si>
    <t xml:space="preserve">Fuller's earth</t>
  </si>
  <si>
    <t xml:space="preserve">Fire clay</t>
  </si>
  <si>
    <t xml:space="preserve">Kaolin:</t>
  </si>
  <si>
    <t xml:space="preserve">Beneficiated</t>
  </si>
  <si>
    <t xml:space="preserve">Feldspar:</t>
  </si>
  <si>
    <t xml:space="preserve">Run of mine</t>
  </si>
  <si>
    <t xml:space="preserve">Processed, including imported material</t>
  </si>
  <si>
    <r>
      <rPr>
        <sz val="8"/>
        <rFont val="Times New Roman"/>
        <family val="1"/>
      </rPr>
      <t xml:space="preserve">Gypsum and anhydrite:</t>
    </r>
    <r>
      <rPr>
        <vertAlign val="superscript"/>
        <sz val="8"/>
        <rFont val="Times New Roman"/>
        <family val="1"/>
      </rPr>
      <t xml:space="preserve">5</t>
    </r>
  </si>
  <si>
    <t xml:space="preserve">Natural:</t>
  </si>
  <si>
    <t xml:space="preserve">Gypsum rock</t>
  </si>
  <si>
    <t xml:space="preserve">Anhydride</t>
  </si>
  <si>
    <t xml:space="preserve">Synthetic</t>
  </si>
  <si>
    <t xml:space="preserve">Total gypsum and anhydride</t>
  </si>
  <si>
    <t xml:space="preserve">Magnesite:</t>
  </si>
  <si>
    <t xml:space="preserve">Ore, crude</t>
  </si>
  <si>
    <t xml:space="preserve">Concentrate</t>
  </si>
  <si>
    <t xml:space="preserve">Calcined</t>
  </si>
  <si>
    <t xml:space="preserve">Nitrogen, N content of ammonia</t>
  </si>
  <si>
    <t xml:space="preserve">Salt:</t>
  </si>
  <si>
    <t xml:space="preserve">Rock</t>
  </si>
  <si>
    <t xml:space="preserve">Recovered from brine</t>
  </si>
  <si>
    <t xml:space="preserve">Sand and gravel, excluding glass sand:</t>
  </si>
  <si>
    <t xml:space="preserve">Aggregates:</t>
  </si>
  <si>
    <t xml:space="preserve">Mine output</t>
  </si>
  <si>
    <t xml:space="preserve">Processed</t>
  </si>
  <si>
    <t xml:space="preserve">Filling sand</t>
  </si>
  <si>
    <t xml:space="preserve">Lime-sand brick production sand</t>
  </si>
  <si>
    <t xml:space="preserve">INDUSTRIAL MINERALS--Continued</t>
  </si>
  <si>
    <t xml:space="preserve">Silica:</t>
  </si>
  <si>
    <t xml:space="preserve">Glass:</t>
  </si>
  <si>
    <t xml:space="preserve">Construction, flat</t>
  </si>
  <si>
    <t xml:space="preserve">Technical</t>
  </si>
  <si>
    <t xml:space="preserve">Commercial</t>
  </si>
  <si>
    <t xml:space="preserve">Packing</t>
  </si>
  <si>
    <t xml:space="preserve">Processed:</t>
  </si>
  <si>
    <t xml:space="preserve">Quartz and quartz crystal</t>
  </si>
  <si>
    <t xml:space="preserve">Quartzite , refractory</t>
  </si>
  <si>
    <t xml:space="preserve">Quartz schist</t>
  </si>
  <si>
    <t xml:space="preserve">Sodium compounds, n.e.s.:</t>
  </si>
  <si>
    <t xml:space="preserve">Carbonate (soda ash), 98%</t>
  </si>
  <si>
    <t xml:space="preserve">Caustic soda (96% NaOH)</t>
  </si>
  <si>
    <t xml:space="preserve">Crushed and dimension stone</t>
  </si>
  <si>
    <t xml:space="preserve">Limestone:</t>
  </si>
  <si>
    <t xml:space="preserve">For lime production</t>
  </si>
  <si>
    <t xml:space="preserve">For non-lime end use</t>
  </si>
  <si>
    <t xml:space="preserve">Sulfur:</t>
  </si>
  <si>
    <t xml:space="preserve">Byproduct:</t>
  </si>
  <si>
    <t xml:space="preserve">From metallurgy</t>
  </si>
  <si>
    <t xml:space="preserve">From petroleum</t>
  </si>
  <si>
    <t xml:space="preserve">Native, Frasch</t>
  </si>
  <si>
    <r>
      <rPr>
        <sz val="8"/>
        <rFont val="Times New Roman"/>
        <family val="1"/>
      </rPr>
      <t xml:space="preserve">From gypsum</t>
    </r>
    <r>
      <rPr>
        <vertAlign val="superscript"/>
        <sz val="8"/>
        <rFont val="Times New Roman"/>
        <family val="1"/>
      </rPr>
      <t xml:space="preserve">e</t>
    </r>
  </si>
  <si>
    <t xml:space="preserve">Grand total</t>
  </si>
  <si>
    <t xml:space="preserve">Carbon black</t>
  </si>
  <si>
    <t xml:space="preserve">Lignite and brown</t>
  </si>
  <si>
    <t xml:space="preserve">Coke, coke oven</t>
  </si>
  <si>
    <t xml:space="preserve">Fuel briquets, all grades</t>
  </si>
  <si>
    <t xml:space="preserve">Natural</t>
  </si>
  <si>
    <t xml:space="preserve">Manufactured:</t>
  </si>
  <si>
    <t xml:space="preserve">Town</t>
  </si>
  <si>
    <t xml:space="preserve">Coke oven</t>
  </si>
  <si>
    <r>
      <rPr>
        <sz val="8"/>
        <rFont val="Times New Roman"/>
        <family val="1"/>
      </rPr>
      <t xml:space="preserve">Generator</t>
    </r>
    <r>
      <rPr>
        <vertAlign val="superscript"/>
        <sz val="8"/>
        <rFont val="Times New Roman"/>
        <family val="1"/>
      </rPr>
      <t xml:space="preserve">e</t>
    </r>
  </si>
  <si>
    <t xml:space="preserve">Peat, fuel and agricultural </t>
  </si>
  <si>
    <t xml:space="preserve">Crude, as reported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 above, antimony and germanium, associated with polymetallic deposits, and cobalt and nickel, associated with copper ores, </t>
    </r>
  </si>
  <si>
    <t xml:space="preserve">are produced in quantities that so far have not warranted further recovery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stimates based on reported platinum and palladium-bearing final (residual) slimes and their average Pt and Pd content from electrolytic copper refin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uilding gypsum, as well as an estimate for gypsum used in the production of cemen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irtually all major products.</t>
    </r>
  </si>
  <si>
    <t xml:space="preserve">TABLE 6</t>
  </si>
  <si>
    <r>
      <rPr>
        <sz val="8"/>
        <rFont val="Times New Roman"/>
        <family val="1"/>
      </rPr>
      <t xml:space="preserve">POLAND:  STRUCTURE OF THE MINERAL INDUSTRY IN 2003</t>
    </r>
    <r>
      <rPr>
        <vertAlign val="superscript"/>
        <sz val="8"/>
        <rFont val="Times New Roman"/>
        <family val="1"/>
      </rPr>
      <t xml:space="preserve">1</t>
    </r>
  </si>
  <si>
    <t xml:space="preserve">Major operating companies</t>
  </si>
  <si>
    <t xml:space="preserve">Annual capacity</t>
  </si>
  <si>
    <t xml:space="preserve">Huta Aluminium "Konin" S.A.</t>
  </si>
  <si>
    <t xml:space="preserve">Konin</t>
  </si>
  <si>
    <t xml:space="preserve">55.</t>
  </si>
  <si>
    <t xml:space="preserve">Zaklady Metalurgiczne "Skawina"</t>
  </si>
  <si>
    <t xml:space="preserve">Skawina</t>
  </si>
  <si>
    <t xml:space="preserve">20.</t>
  </si>
  <si>
    <t xml:space="preserve">Zaklady Metali Lekkich SA "Kety"</t>
  </si>
  <si>
    <t xml:space="preserve">Kety</t>
  </si>
  <si>
    <t xml:space="preserve">NA.</t>
  </si>
  <si>
    <t xml:space="preserve">Zaklady Metalurgiezne "Trzebinia"</t>
  </si>
  <si>
    <t xml:space="preserve">Trzebinia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2</t>
    </r>
  </si>
  <si>
    <t xml:space="preserve">Przedsiebiorstvo Hondlowo Uslugowe </t>
  </si>
  <si>
    <t xml:space="preserve">Boguszow, Stanislawow</t>
  </si>
  <si>
    <t xml:space="preserve">3.</t>
  </si>
  <si>
    <t xml:space="preserve">R&amp;S Spolka Jawna</t>
  </si>
  <si>
    <t xml:space="preserve">Zaklady Cementowo-Wapiennicze </t>
  </si>
  <si>
    <t xml:space="preserve">Chorula</t>
  </si>
  <si>
    <t xml:space="preserve">1,800 clinker,</t>
  </si>
  <si>
    <t xml:space="preserve">Gorazdze S.A.</t>
  </si>
  <si>
    <t xml:space="preserve">2,400 cement.</t>
  </si>
  <si>
    <t xml:space="preserve">Cementownia "Ozarow" S.A.       </t>
  </si>
  <si>
    <t xml:space="preserve">Ozarow</t>
  </si>
  <si>
    <t xml:space="preserve">2,200 clinker,</t>
  </si>
  <si>
    <t xml:space="preserve">Cementownia "Chelm" S.A.       </t>
  </si>
  <si>
    <t xml:space="preserve">Chelm</t>
  </si>
  <si>
    <t xml:space="preserve">1,440 clinker,</t>
  </si>
  <si>
    <t xml:space="preserve">2,640 cement.</t>
  </si>
  <si>
    <t xml:space="preserve">Kombinat Cementowo-Wapienniczy </t>
  </si>
  <si>
    <t xml:space="preserve">Dzialoszyn</t>
  </si>
  <si>
    <t xml:space="preserve">600 clinker,</t>
  </si>
  <si>
    <t xml:space="preserve">Warta S.A.</t>
  </si>
  <si>
    <t xml:space="preserve">1,150 cement.</t>
  </si>
  <si>
    <t xml:space="preserve">Cementownia "Malogoszcz" S.A.       </t>
  </si>
  <si>
    <t xml:space="preserve">Malogoszcz</t>
  </si>
  <si>
    <t xml:space="preserve">1,840 clinker,</t>
  </si>
  <si>
    <t xml:space="preserve">1,800 cement.</t>
  </si>
  <si>
    <t xml:space="preserve">Sitkowka</t>
  </si>
  <si>
    <t xml:space="preserve">785 clinker,</t>
  </si>
  <si>
    <t xml:space="preserve">Nowiny S.A.</t>
  </si>
  <si>
    <t xml:space="preserve">1,070 cement.</t>
  </si>
  <si>
    <t xml:space="preserve">Cementownia "Strzelce Opolskie" S.A.       </t>
  </si>
  <si>
    <t xml:space="preserve">Strzelce Opolskie</t>
  </si>
  <si>
    <t xml:space="preserve">1,257 clinker,</t>
  </si>
  <si>
    <t xml:space="preserve">1,630 cement.</t>
  </si>
  <si>
    <t xml:space="preserve">Kombinat Cementowo-Wapienniczy</t>
  </si>
  <si>
    <t xml:space="preserve">Bielawy</t>
  </si>
  <si>
    <t xml:space="preserve">900 clinker,</t>
  </si>
  <si>
    <t xml:space="preserve">"Kujawy" S.A.</t>
  </si>
  <si>
    <t xml:space="preserve">1,000 cement.</t>
  </si>
  <si>
    <t xml:space="preserve">Cementownia "Rudniki" S.A.       </t>
  </si>
  <si>
    <t xml:space="preserve">Rudniki</t>
  </si>
  <si>
    <t xml:space="preserve">840 clinker,</t>
  </si>
  <si>
    <t xml:space="preserve">1,470 cement.</t>
  </si>
  <si>
    <t xml:space="preserve">Cementownia "Wierzbica" S.A.       </t>
  </si>
  <si>
    <t xml:space="preserve">Wierzbica</t>
  </si>
  <si>
    <t xml:space="preserve">759 clinker,</t>
  </si>
  <si>
    <t xml:space="preserve">Cementownia "Nowa Huta" S.A.       </t>
  </si>
  <si>
    <t xml:space="preserve">Krakow</t>
  </si>
  <si>
    <t xml:space="preserve">290 clinker,</t>
  </si>
  <si>
    <t xml:space="preserve">1,100 cement.</t>
  </si>
  <si>
    <t xml:space="preserve">Cementownia "Rejowiec" S.A.       </t>
  </si>
  <si>
    <t xml:space="preserve">Rejowiec</t>
  </si>
  <si>
    <t xml:space="preserve">845 cement.</t>
  </si>
  <si>
    <t xml:space="preserve">Cementownia "Odra" S.A.       </t>
  </si>
  <si>
    <t xml:space="preserve">Opole</t>
  </si>
  <si>
    <t xml:space="preserve">433 clinker,</t>
  </si>
  <si>
    <t xml:space="preserve">800 cement.</t>
  </si>
  <si>
    <t xml:space="preserve">Cementownia "Warszawa"        </t>
  </si>
  <si>
    <t xml:space="preserve">Warszawa (Warsaw)</t>
  </si>
  <si>
    <t xml:space="preserve">600 cement.</t>
  </si>
  <si>
    <t xml:space="preserve">Cementownia "Groszowice" Sp. z.o.o.       </t>
  </si>
  <si>
    <t xml:space="preserve">304 clinker,</t>
  </si>
  <si>
    <t xml:space="preserve">425 cement.</t>
  </si>
  <si>
    <t xml:space="preserve">Cementownia "Polcement-Saturn"        </t>
  </si>
  <si>
    <t xml:space="preserve">Wojkowice</t>
  </si>
  <si>
    <t xml:space="preserve">400 cement.</t>
  </si>
  <si>
    <t xml:space="preserve">Cementownia "Wiek"        </t>
  </si>
  <si>
    <t xml:space="preserve">Ogrodzieniec</t>
  </si>
  <si>
    <t xml:space="preserve">710 clinker,</t>
  </si>
  <si>
    <t xml:space="preserve">240 cement.</t>
  </si>
  <si>
    <t xml:space="preserve">Fabrika Cementu "Wysoka"</t>
  </si>
  <si>
    <t xml:space="preserve">Lazy</t>
  </si>
  <si>
    <t xml:space="preserve">Cementownia "Wejhorowie"        </t>
  </si>
  <si>
    <t xml:space="preserve">Wejhorowo</t>
  </si>
  <si>
    <t xml:space="preserve">42 clinker,</t>
  </si>
  <si>
    <t xml:space="preserve">45 cement.</t>
  </si>
  <si>
    <t xml:space="preserve">Anthracite</t>
  </si>
  <si>
    <t xml:space="preserve">Zaklad Wydobywczo</t>
  </si>
  <si>
    <t xml:space="preserve">Lower Silesia</t>
  </si>
  <si>
    <t xml:space="preserve">200.</t>
  </si>
  <si>
    <t xml:space="preserve">Przetworczy Antracytu Walbrzych-Gaj</t>
  </si>
  <si>
    <t xml:space="preserve">Bytomska Spolka Weglowa S.A.</t>
  </si>
  <si>
    <t xml:space="preserve">Upper Silesia (9 mines)</t>
  </si>
  <si>
    <t xml:space="preserve">140,000.</t>
  </si>
  <si>
    <t xml:space="preserve">Rudzka Spolka Weglowa S.A.</t>
  </si>
  <si>
    <t xml:space="preserve">       do.  (6 mines)</t>
  </si>
  <si>
    <t xml:space="preserve">Gliwicka Spolka Weglowa S.A. </t>
  </si>
  <si>
    <t xml:space="preserve">       do.  (7 mines)</t>
  </si>
  <si>
    <t xml:space="preserve">Katowicki Holding Weglowy S.A.</t>
  </si>
  <si>
    <t xml:space="preserve">       do.  (11 mines)</t>
  </si>
  <si>
    <t xml:space="preserve">Nadwislanska Spolka Weglowa S.A.</t>
  </si>
  <si>
    <t xml:space="preserve">       do.  (8 mines)</t>
  </si>
  <si>
    <t xml:space="preserve">Rybnicka Spolka Weglowa S.A.   </t>
  </si>
  <si>
    <t xml:space="preserve">       do.  (5 mines)</t>
  </si>
  <si>
    <t xml:space="preserve">Jastrzebska Spolka Weglowa S.A.</t>
  </si>
  <si>
    <t xml:space="preserve">Seven independent mines</t>
  </si>
  <si>
    <t xml:space="preserve">       do.</t>
  </si>
  <si>
    <t xml:space="preserve">Walbrzyskie Kopalnie Wegla</t>
  </si>
  <si>
    <t xml:space="preserve">   Kamiennego</t>
  </si>
  <si>
    <t xml:space="preserve">KWK "Nowa Ruda"</t>
  </si>
  <si>
    <t xml:space="preserve">KWK "Bogdanka" S. A.</t>
  </si>
  <si>
    <t xml:space="preserve">TABLE 6--Continued</t>
  </si>
  <si>
    <t xml:space="preserve">Coal--Continued:</t>
  </si>
  <si>
    <t xml:space="preserve">KWK "Belchatow"</t>
  </si>
  <si>
    <t xml:space="preserve">Belchatow</t>
  </si>
  <si>
    <t xml:space="preserve">75,000.</t>
  </si>
  <si>
    <t xml:space="preserve">KWK "Turow"</t>
  </si>
  <si>
    <t xml:space="preserve">Turow</t>
  </si>
  <si>
    <t xml:space="preserve">KWK "Konin"</t>
  </si>
  <si>
    <t xml:space="preserve">KWK "Adamow"</t>
  </si>
  <si>
    <t xml:space="preserve">Adamow</t>
  </si>
  <si>
    <t xml:space="preserve">KWK "Sieniawa"</t>
  </si>
  <si>
    <t xml:space="preserve">Sieniawa</t>
  </si>
  <si>
    <t xml:space="preserve">Zaklady Koksownicze im. Powstancow Sl.</t>
  </si>
  <si>
    <t xml:space="preserve">Upper Silesia</t>
  </si>
  <si>
    <t xml:space="preserve">12,000.</t>
  </si>
  <si>
    <t xml:space="preserve">Zaklady Koksownicze "Przyjazn"</t>
  </si>
  <si>
    <t xml:space="preserve">Kombinat Koksochemiczny "Zabrze"</t>
  </si>
  <si>
    <t xml:space="preserve">Huta im. Sendzimira</t>
  </si>
  <si>
    <t xml:space="preserve">       do. (Krakow)</t>
  </si>
  <si>
    <t xml:space="preserve">Huta "Czestochowa"</t>
  </si>
  <si>
    <t xml:space="preserve">       do. (Czestochowa)</t>
  </si>
  <si>
    <t xml:space="preserve">Zaklady Koksownicze "Walbrzych"</t>
  </si>
  <si>
    <t xml:space="preserve">Copper:  </t>
  </si>
  <si>
    <t xml:space="preserve">Ore, gross weight </t>
  </si>
  <si>
    <t xml:space="preserve">Kombinat Gorniczo Hutniczy</t>
  </si>
  <si>
    <t xml:space="preserve"> Lubin Mine, Lubin-Glogow District</t>
  </si>
  <si>
    <t xml:space="preserve">7,000.</t>
  </si>
  <si>
    <t xml:space="preserve">(1.2%-2.2% Cu)</t>
  </si>
  <si>
    <t xml:space="preserve">  Miedzi (KGHM) Polska Miedz S.A.</t>
  </si>
  <si>
    <t xml:space="preserve">  [KGHM, S.A.]</t>
  </si>
  <si>
    <t xml:space="preserve">Polkowice- Sieroszowice Mine, Lubin-Glogow District</t>
  </si>
  <si>
    <t xml:space="preserve">9,200.</t>
  </si>
  <si>
    <t xml:space="preserve">Rudna Mine, Lubin-Glogow District</t>
  </si>
  <si>
    <t xml:space="preserve">11,000.</t>
  </si>
  <si>
    <t xml:space="preserve">Concentrate, gross weight</t>
  </si>
  <si>
    <t xml:space="preserve">Lubin beneficiation plant, Lubin-Glogow District</t>
  </si>
  <si>
    <t xml:space="preserve">465.</t>
  </si>
  <si>
    <t xml:space="preserve">(25.2% -25.9% Cu)</t>
  </si>
  <si>
    <t xml:space="preserve">Polkowice beneficiation plant, Lubin-Glogow District</t>
  </si>
  <si>
    <t xml:space="preserve">450.</t>
  </si>
  <si>
    <t xml:space="preserve">Rudna beneficiation plant, Lubin-Glogow District</t>
  </si>
  <si>
    <t xml:space="preserve">700.</t>
  </si>
  <si>
    <t xml:space="preserve">Metal, refined</t>
  </si>
  <si>
    <t xml:space="preserve">Refineries at Glogow I, Glogow II, and Legnica</t>
  </si>
  <si>
    <t xml:space="preserve">480.</t>
  </si>
  <si>
    <t xml:space="preserve">Strzeblowskie Kopalnie Surowcow</t>
  </si>
  <si>
    <t xml:space="preserve">Mine at Sobotka, Lower Silesia, workings at</t>
  </si>
  <si>
    <t xml:space="preserve">50.</t>
  </si>
  <si>
    <t xml:space="preserve">Mineralnych</t>
  </si>
  <si>
    <t xml:space="preserve">   Pagorki Zachodnie and Pagorki Wschodnie</t>
  </si>
  <si>
    <t xml:space="preserve">Electric furnace (FeSiMn, FeMn, </t>
  </si>
  <si>
    <t xml:space="preserve">Huta "Laziska" S.A.</t>
  </si>
  <si>
    <t xml:space="preserve">Upper Silesia at Laziska Gome</t>
  </si>
  <si>
    <t xml:space="preserve">170.</t>
  </si>
  <si>
    <t xml:space="preserve">FeCr, FeSi)</t>
  </si>
  <si>
    <t xml:space="preserve">Blast furnace (FeMn)</t>
  </si>
  <si>
    <t xml:space="preserve">Huta "Pokoj" S.A.</t>
  </si>
  <si>
    <t xml:space="preserve">Upper Silesia, Ruda Slaska</t>
  </si>
  <si>
    <t xml:space="preserve">90.</t>
  </si>
  <si>
    <t xml:space="preserve">Gold</t>
  </si>
  <si>
    <t xml:space="preserve">KGHM "Polska Miedz" S.A.</t>
  </si>
  <si>
    <t xml:space="preserve">Refinery at Glogow "Trzebinia"</t>
  </si>
  <si>
    <t xml:space="preserve">550.</t>
  </si>
  <si>
    <t xml:space="preserve">Gypsum and anhydrite</t>
  </si>
  <si>
    <t xml:space="preserve">Zaklady Przemyslu Gipsowego</t>
  </si>
  <si>
    <t xml:space="preserve">Southeastern Poland, Gacki</t>
  </si>
  <si>
    <t xml:space="preserve">1,400.</t>
  </si>
  <si>
    <t xml:space="preserve">     "Dolina Nidy"</t>
  </si>
  <si>
    <t xml:space="preserve">Zaklad Gipsowy "Stawiany" </t>
  </si>
  <si>
    <t xml:space="preserve">Southeastern Poland, Szarbkow</t>
  </si>
  <si>
    <t xml:space="preserve">Kopalnia Anhydrytu "Nowy Lad"</t>
  </si>
  <si>
    <t xml:space="preserve">Lower Silesia, Niwnice</t>
  </si>
  <si>
    <t xml:space="preserve">Lower Silesia, Iwiny</t>
  </si>
  <si>
    <t xml:space="preserve">Helium</t>
  </si>
  <si>
    <t xml:space="preserve">Zaklad Odazotowania Gazu</t>
  </si>
  <si>
    <t xml:space="preserve">Western Poland, Odolanow</t>
  </si>
  <si>
    <t xml:space="preserve">cubic meters</t>
  </si>
  <si>
    <t xml:space="preserve">KSM "Surmin-Kaolin" S.A.</t>
  </si>
  <si>
    <t xml:space="preserve">Lower Silesia, Nowogrodziec</t>
  </si>
  <si>
    <t xml:space="preserve">Lead-zinc:</t>
  </si>
  <si>
    <t xml:space="preserve">Zaklady Gorniczo-Hutnicze (ZGH) </t>
  </si>
  <si>
    <t xml:space="preserve">Mines and concentrators at Olkusz and</t>
  </si>
  <si>
    <t xml:space="preserve">60 Pb, 160 Zn.</t>
  </si>
  <si>
    <t xml:space="preserve">      "Boleslaw"</t>
  </si>
  <si>
    <t xml:space="preserve">    Pomorzany, Bukowno region</t>
  </si>
  <si>
    <t xml:space="preserve">Zaklady Gornicze "Trzebionka" S.A.</t>
  </si>
  <si>
    <t xml:space="preserve">Mines and concentrator at Trzebinia</t>
  </si>
  <si>
    <t xml:space="preserve">Pb, refined </t>
  </si>
  <si>
    <t xml:space="preserve">Huta Cynku "Miasteczko Slaskie"</t>
  </si>
  <si>
    <t xml:space="preserve">Refinery at Miasteczko Slaskie</t>
  </si>
  <si>
    <t xml:space="preserve">60.</t>
  </si>
  <si>
    <t xml:space="preserve">Huta Metali Niezelaznych </t>
  </si>
  <si>
    <t xml:space="preserve">Katowice</t>
  </si>
  <si>
    <t xml:space="preserve">35.</t>
  </si>
  <si>
    <t xml:space="preserve">     "Szopienice"</t>
  </si>
  <si>
    <t xml:space="preserve">Zn, refined</t>
  </si>
  <si>
    <t xml:space="preserve">Imperial Smelter at Miasteczko Slaskie</t>
  </si>
  <si>
    <t xml:space="preserve">Zaklady Metalurgiczny "Silesia"</t>
  </si>
  <si>
    <t xml:space="preserve">Refinery at Katowice</t>
  </si>
  <si>
    <t xml:space="preserve">-30.</t>
  </si>
  <si>
    <t xml:space="preserve">    (input from Huta "Miasteczko</t>
  </si>
  <si>
    <t xml:space="preserve">      Slaskie"</t>
  </si>
  <si>
    <t xml:space="preserve">Zaklady Gorniczo-Hutnicze "Boleslaw"</t>
  </si>
  <si>
    <t xml:space="preserve">Refinery at Boleslaw</t>
  </si>
  <si>
    <t xml:space="preserve">65.</t>
  </si>
  <si>
    <t xml:space="preserve">28.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3</t>
    </r>
  </si>
  <si>
    <t xml:space="preserve">Zaklady Przemyslu Wapienniczego </t>
  </si>
  <si>
    <t xml:space="preserve">Kieleckie County, Swietokrzyskie Mountains</t>
  </si>
  <si>
    <t xml:space="preserve">4,500.</t>
  </si>
  <si>
    <t xml:space="preserve">     Trzuskawica</t>
  </si>
  <si>
    <t xml:space="preserve">Slaskie Zaklady Przemyslu </t>
  </si>
  <si>
    <t xml:space="preserve">Opole County</t>
  </si>
  <si>
    <t xml:space="preserve">     Wapienniczego Opolwap S.A. </t>
  </si>
  <si>
    <t xml:space="preserve">Zaklady Przemyslu Wapienniczego</t>
  </si>
  <si>
    <t xml:space="preserve">     Bukowa</t>
  </si>
  <si>
    <t xml:space="preserve">Bydgoskie County</t>
  </si>
  <si>
    <t xml:space="preserve">     Kujawy S.A.</t>
  </si>
  <si>
    <t xml:space="preserve">Zaklady Cementowo-Wapiennicze</t>
  </si>
  <si>
    <t xml:space="preserve">     Gorazdze S.A.</t>
  </si>
  <si>
    <t xml:space="preserve">Kieleckie County</t>
  </si>
  <si>
    <t xml:space="preserve">       Nowiny</t>
  </si>
  <si>
    <t xml:space="preserve">Produkcyjno-Handlowo-Uslugowe</t>
  </si>
  <si>
    <t xml:space="preserve">Czestochowa County</t>
  </si>
  <si>
    <t xml:space="preserve">       Wapmo-Sabinow</t>
  </si>
  <si>
    <t xml:space="preserve">Wojcieszowskie Zaklady Przemyslu</t>
  </si>
  <si>
    <t xml:space="preserve">Jeleniogorskie County</t>
  </si>
  <si>
    <t xml:space="preserve">       Wapienniczego Sp. z o.o.</t>
  </si>
  <si>
    <t xml:space="preserve">Piotrkowskie County</t>
  </si>
  <si>
    <t xml:space="preserve">        w Sulejowie</t>
  </si>
  <si>
    <t xml:space="preserve">Zaklad Wapienniczy w Plazie </t>
  </si>
  <si>
    <t xml:space="preserve">Katowickie County</t>
  </si>
  <si>
    <t xml:space="preserve">Ministry of Mining and Energy</t>
  </si>
  <si>
    <t xml:space="preserve">Gasfields at pre-Carpathian foothills</t>
  </si>
  <si>
    <t xml:space="preserve">4,900.</t>
  </si>
  <si>
    <t xml:space="preserve">Carpathian Mountains Lowlands, near</t>
  </si>
  <si>
    <t xml:space="preserve">Ostrow Wielkopolski, Poznan, and Trzebnica,</t>
  </si>
  <si>
    <t xml:space="preserve">north of Wroclaw</t>
  </si>
  <si>
    <t xml:space="preserve">Nitrogen:</t>
  </si>
  <si>
    <t xml:space="preserve">2,400.</t>
  </si>
  <si>
    <t xml:space="preserve">Ammonia</t>
  </si>
  <si>
    <t xml:space="preserve">Zaklady Azotowe "Pulawy" S.A.      </t>
  </si>
  <si>
    <t xml:space="preserve">Pulawy in eastern Poland</t>
  </si>
  <si>
    <t xml:space="preserve">Zaklady Azotowe "Kedzierzyn" S.A.</t>
  </si>
  <si>
    <t xml:space="preserve">Kedzierzyn in Upper Silesia</t>
  </si>
  <si>
    <t xml:space="preserve">Zaklady Azotowe "Wloclawek" S.A. </t>
  </si>
  <si>
    <t xml:space="preserve">Wloclawek in central Poland</t>
  </si>
  <si>
    <t xml:space="preserve">Zaklady Azotowe S.A. w Tarnowie</t>
  </si>
  <si>
    <t xml:space="preserve">Tarnow in southern Poland</t>
  </si>
  <si>
    <t xml:space="preserve">Zaklady Azotowe S.A. w Chorzowie</t>
  </si>
  <si>
    <t xml:space="preserve">Chorzow in Upper Silesia</t>
  </si>
  <si>
    <t xml:space="preserve">Zaklady Chemiezne "Police"</t>
  </si>
  <si>
    <t xml:space="preserve">Police in northwest Poland</t>
  </si>
  <si>
    <t xml:space="preserve">Fertilizer (N)</t>
  </si>
  <si>
    <t xml:space="preserve">    do.</t>
  </si>
  <si>
    <t xml:space="preserve">1,700.</t>
  </si>
  <si>
    <t xml:space="preserve">Polskie Gornicstwo Naftowe i </t>
  </si>
  <si>
    <t xml:space="preserve">Oilfields in northern and northwestern</t>
  </si>
  <si>
    <t xml:space="preserve">     Gazownictwo Warszawa</t>
  </si>
  <si>
    <t xml:space="preserve">     lowlands; sub-Carpathian region and</t>
  </si>
  <si>
    <t xml:space="preserve">     Carpathian Mountains</t>
  </si>
  <si>
    <t xml:space="preserve">Predsiebiorstwo Poszukiwan i </t>
  </si>
  <si>
    <t xml:space="preserve">Eksploatacji Rpy i Gazu "Petrobaltic"</t>
  </si>
  <si>
    <t xml:space="preserve">Baltic Sea Shelf</t>
  </si>
  <si>
    <t xml:space="preserve">100.</t>
  </si>
  <si>
    <t xml:space="preserve">Petrochimia-Plock</t>
  </si>
  <si>
    <t xml:space="preserve">Plock in central Poland</t>
  </si>
  <si>
    <t xml:space="preserve">13,500.</t>
  </si>
  <si>
    <t xml:space="preserve">Rafineria "Gdansk" </t>
  </si>
  <si>
    <t xml:space="preserve">Gdansk in northern Poland</t>
  </si>
  <si>
    <t xml:space="preserve">Rafineria "Chechowice"</t>
  </si>
  <si>
    <t xml:space="preserve">Czechowice in southern Poland</t>
  </si>
  <si>
    <t xml:space="preserve">Rafineria "Trzebinia"</t>
  </si>
  <si>
    <t xml:space="preserve">Trzebinia in southern Poland</t>
  </si>
  <si>
    <t xml:space="preserve">Rafineria "Glimar" Gorilice</t>
  </si>
  <si>
    <t xml:space="preserve">Gorilice in southern Poland</t>
  </si>
  <si>
    <t xml:space="preserve">Rafineria "Jedlicze" </t>
  </si>
  <si>
    <t xml:space="preserve">Jedlicze in southern Poland</t>
  </si>
  <si>
    <t xml:space="preserve">Podkarpackie Zaklady Rafyneryjne</t>
  </si>
  <si>
    <t xml:space="preserve">Jaslo in southern Poland</t>
  </si>
  <si>
    <t xml:space="preserve">    w Jasle</t>
  </si>
  <si>
    <t xml:space="preserve">Salt, all types</t>
  </si>
  <si>
    <t xml:space="preserve">6,500.</t>
  </si>
  <si>
    <t xml:space="preserve">Inowroclawskie Kopalnie Soli S.A.</t>
  </si>
  <si>
    <t xml:space="preserve">Gora, Mogilno I, and Mogilno II mines</t>
  </si>
  <si>
    <t xml:space="preserve">     at Inowroclaw in central Poland</t>
  </si>
  <si>
    <t xml:space="preserve">Kopalnia Soli "Klodawa"</t>
  </si>
  <si>
    <t xml:space="preserve">Klodawa in central Poland</t>
  </si>
  <si>
    <t xml:space="preserve">Kopalnia Soli "Wieliczka"</t>
  </si>
  <si>
    <t xml:space="preserve">Wieliczka in southern Poland, near Krakow,</t>
  </si>
  <si>
    <t xml:space="preserve">     mining deposits at Barycz and Wieliczka</t>
  </si>
  <si>
    <t xml:space="preserve">Kopalnia Soli "Bochnia"</t>
  </si>
  <si>
    <t xml:space="preserve">Southern Poland, mines at the Lezkowice</t>
  </si>
  <si>
    <t xml:space="preserve">     and Siedlec-Moszczenica-Lapczyca</t>
  </si>
  <si>
    <t xml:space="preserve">     deposit.  Not known to have operated in 1999</t>
  </si>
  <si>
    <t xml:space="preserve">KGHM "Polska Miedz" S.A. </t>
  </si>
  <si>
    <t xml:space="preserve">Sieroszowice in southwestern Poland</t>
  </si>
  <si>
    <t xml:space="preserve">Kopalnia Wegla Kamiennego </t>
  </si>
  <si>
    <t xml:space="preserve">Debiensko, Upper Silesia</t>
  </si>
  <si>
    <t xml:space="preserve">    "Debiensko"</t>
  </si>
  <si>
    <t xml:space="preserve">Janikowskie Zaklady Sodowe </t>
  </si>
  <si>
    <t xml:space="preserve">Janikowo in central Poland</t>
  </si>
  <si>
    <t xml:space="preserve">    "Janikosoda" S.A.</t>
  </si>
  <si>
    <t xml:space="preserve">Huta Metali Niezelaznych 'Szopienice"</t>
  </si>
  <si>
    <t xml:space="preserve">Refinery at Glogow</t>
  </si>
  <si>
    <t xml:space="preserve">Silver</t>
  </si>
  <si>
    <t xml:space="preserve">Refined from dore produced by the</t>
  </si>
  <si>
    <t xml:space="preserve">Zaklady Metalurgiczne Trzebinia</t>
  </si>
  <si>
    <t xml:space="preserve">Szopienice Pn-Zn smelter-refinery</t>
  </si>
  <si>
    <t xml:space="preserve">largely from KGHM-supplied slimes</t>
  </si>
  <si>
    <t xml:space="preserve">14,000 (crude).</t>
  </si>
  <si>
    <t xml:space="preserve">Crude and semimanufactures</t>
  </si>
  <si>
    <t xml:space="preserve">Huta Katowice S.A.</t>
  </si>
  <si>
    <t xml:space="preserve">Plant at Dobrowa Gornicza, producing pig</t>
  </si>
  <si>
    <t xml:space="preserve">      iron, crude steel, hot-rolled products, and</t>
  </si>
  <si>
    <t xml:space="preserve">      cast steel</t>
  </si>
  <si>
    <t xml:space="preserve">Huta im. T. Sendzimir S.A.</t>
  </si>
  <si>
    <t xml:space="preserve">Steelworks at Krakow, producing pig iron,</t>
  </si>
  <si>
    <t xml:space="preserve">      crude steel, hot-rolled products, cold-rolled</t>
  </si>
  <si>
    <t xml:space="preserve">      products, pipes, and cast iron</t>
  </si>
  <si>
    <t xml:space="preserve">P.P. Huta "Zawierciu"</t>
  </si>
  <si>
    <t xml:space="preserve">Steelworks at Zawierciu, producing crude </t>
  </si>
  <si>
    <t xml:space="preserve">      steel, hot-rolled products, cast iron, and cast</t>
  </si>
  <si>
    <t xml:space="preserve">      steel</t>
  </si>
  <si>
    <t xml:space="preserve">Huta Czestochowa S.A.</t>
  </si>
  <si>
    <t xml:space="preserve">Steelworks at Czestochowa, producing pig</t>
  </si>
  <si>
    <t xml:space="preserve">       iron, crude steel, hot-rolled sheets, pipes,</t>
  </si>
  <si>
    <t xml:space="preserve">      and cast iron</t>
  </si>
  <si>
    <t xml:space="preserve">Huta "Ostrowiec" S.A.</t>
  </si>
  <si>
    <t xml:space="preserve">Steelworks at Ostrowiec-Swietokrzyski,</t>
  </si>
  <si>
    <t xml:space="preserve">      producing crude steel, hot-rolled products</t>
  </si>
  <si>
    <t xml:space="preserve">P.P. Huta "Labedy"</t>
  </si>
  <si>
    <t xml:space="preserve">Steelworks at Gliwice, producing crude </t>
  </si>
  <si>
    <t xml:space="preserve">      steel, and hot-rolled products</t>
  </si>
  <si>
    <t xml:space="preserve">Huta "Lucchini-Warszawa" Sp. z o.o.</t>
  </si>
  <si>
    <t xml:space="preserve">Steelworks in Warsaw, producing crude steel,</t>
  </si>
  <si>
    <t xml:space="preserve">      hot-rolled products, and cold-rolled strip</t>
  </si>
  <si>
    <t xml:space="preserve">Huta Florian S.A.</t>
  </si>
  <si>
    <t xml:space="preserve">Steelworks in Swietochlowicach, producing</t>
  </si>
  <si>
    <t xml:space="preserve">      crude steel, hot-rolled products, </t>
  </si>
  <si>
    <t xml:space="preserve">      galvanized sheet, and cold-rolled strip</t>
  </si>
  <si>
    <t xml:space="preserve">Huta "Stalowa Wola" S.A.</t>
  </si>
  <si>
    <t xml:space="preserve">Steelworks at Stalowa Wola, producing</t>
  </si>
  <si>
    <t xml:space="preserve">      crude steel</t>
  </si>
  <si>
    <t xml:space="preserve">Huta "Jednosc" S.A</t>
  </si>
  <si>
    <t xml:space="preserve">Steelworks at Siemianowice Slaskie, </t>
  </si>
  <si>
    <t xml:space="preserve">      producing crude steel, hot-rolled products,</t>
  </si>
  <si>
    <t xml:space="preserve">      and pipes</t>
  </si>
  <si>
    <t xml:space="preserve">Huta "Batory" S.A.</t>
  </si>
  <si>
    <t xml:space="preserve">Steelworks at Chorzow, producing crude steel,</t>
  </si>
  <si>
    <t xml:space="preserve">      hot-rolled products, and pipes</t>
  </si>
  <si>
    <t xml:space="preserve">P.P.Huta "Baildon"</t>
  </si>
  <si>
    <t xml:space="preserve">Steelworks in Katowice, producing crude </t>
  </si>
  <si>
    <t xml:space="preserve">      steel, hot-rolled products, cold-rolled strip,</t>
  </si>
  <si>
    <t xml:space="preserve">      and cast steel</t>
  </si>
  <si>
    <t xml:space="preserve">Huta "Malapanew" S.A.</t>
  </si>
  <si>
    <t xml:space="preserve">Steelworks at Ozimek, producing crude steel</t>
  </si>
  <si>
    <t xml:space="preserve">     and cast steel</t>
  </si>
  <si>
    <t xml:space="preserve">Huta "Zabrze" S.A.</t>
  </si>
  <si>
    <t xml:space="preserve">Steelworks at Zabrze, producing crude steel,</t>
  </si>
  <si>
    <t xml:space="preserve">     cast iron, and cast steel</t>
  </si>
  <si>
    <t xml:space="preserve">Huta "Zygmunt" S.A.</t>
  </si>
  <si>
    <t xml:space="preserve">Steelworks at Bytom, producing crude steel,</t>
  </si>
  <si>
    <t xml:space="preserve">     cast iron, and crude steel</t>
  </si>
  <si>
    <t xml:space="preserve">Semimanufactures only</t>
  </si>
  <si>
    <t xml:space="preserve">Huta Cedler S.A.</t>
  </si>
  <si>
    <t xml:space="preserve">Steelworks in Sosnowiec, producing hot-rolled</t>
  </si>
  <si>
    <t xml:space="preserve">      products, cold-rolled strip, and cast iron</t>
  </si>
  <si>
    <t xml:space="preserve">P.P. Huta "Kosciuszko"</t>
  </si>
  <si>
    <t xml:space="preserve">Steelworks at Chorzow, producing hot-rolled</t>
  </si>
  <si>
    <t xml:space="preserve">      products</t>
  </si>
  <si>
    <t xml:space="preserve">Huta "Pokoj" S.A. </t>
  </si>
  <si>
    <t xml:space="preserve">Steelworks at Ruda Slaska, producing hot-</t>
  </si>
  <si>
    <t xml:space="preserve">     rolled products</t>
  </si>
  <si>
    <t xml:space="preserve">Huta "Andrzej" S.A.</t>
  </si>
  <si>
    <t xml:space="preserve">Steelworks at Zawadskie, producing pipes</t>
  </si>
  <si>
    <t xml:space="preserve">Huta "Ferrum" S.A.</t>
  </si>
  <si>
    <t xml:space="preserve">Steelworks in Katowice, producing pipes</t>
  </si>
  <si>
    <t xml:space="preserve">P.P. Huta "Bobrek"</t>
  </si>
  <si>
    <t xml:space="preserve">Steelworks in Bytom, producing pig iron, hot-</t>
  </si>
  <si>
    <t xml:space="preserve">      rolled products, and cast iron</t>
  </si>
  <si>
    <t xml:space="preserve">Huta "Buczek" S.A.</t>
  </si>
  <si>
    <t xml:space="preserve">Steelworks in Sosnowiec, producing pipes and</t>
  </si>
  <si>
    <t xml:space="preserve">      cast iron</t>
  </si>
  <si>
    <t xml:space="preserve">P.P. Huta "1 Maja"</t>
  </si>
  <si>
    <t xml:space="preserve">Steelworks in Gliwice, producing hot-rolled</t>
  </si>
  <si>
    <t xml:space="preserve">Zaklad Wielkopiecowy "Szczecin" </t>
  </si>
  <si>
    <t xml:space="preserve">Steelworks at Szczecin, producing pig iron</t>
  </si>
  <si>
    <t xml:space="preserve">    Sp. z o.o.</t>
  </si>
  <si>
    <t xml:space="preserve">Sulfur</t>
  </si>
  <si>
    <t xml:space="preserve">P.P.Kopalne i Zaklady Przetworcze </t>
  </si>
  <si>
    <t xml:space="preserve">Operations at Tarnobrzeg, mining the Jeziorko-</t>
  </si>
  <si>
    <t xml:space="preserve">5,700.</t>
  </si>
  <si>
    <t xml:space="preserve">    Siarki "Siarkopol" </t>
  </si>
  <si>
    <t xml:space="preserve">     Grebow-Wydza deposit.</t>
  </si>
  <si>
    <t xml:space="preserve">P.P. Kopalnie i Zaklady Chemiczne</t>
  </si>
  <si>
    <t xml:space="preserve">Operations at Grzybow, mining the Osiek and </t>
  </si>
  <si>
    <t xml:space="preserve">    Siarki "Siarkopol"</t>
  </si>
  <si>
    <t xml:space="preserve">     Grzybow-Gacki deposits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data presented in this table were compiled, in large measure, from information provided in the Minerals Yeabook of Poland (Bilans Gospodarki Surowcami </t>
    </r>
  </si>
  <si>
    <t xml:space="preserve">Mineralnymi w Polsce Na Tle Gospodarki Swiatowej 1995) prepared and published by the Department of Mineral and Energy Policy,  Mineral and Energy </t>
  </si>
  <si>
    <t xml:space="preserve">Economy Research Centre of the Academy of Science of Poland, The Ministry of Environmental Protection, Natural Resources, and Forestry.  Additionally, </t>
  </si>
  <si>
    <t xml:space="preserve">very valuable information and criticism was provided by Mr. Krystof Galos and other members of his academic department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production of barite at the "Boguszow " Barite Mine was stopped in 1997 because of large-scale area flooding and its future status is uncertain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 order of size.</t>
    </r>
  </si>
  <si>
    <t xml:space="preserve">TABLE 7</t>
  </si>
  <si>
    <t xml:space="preserve">POLAND:  RESOURCES OF MAJOR MINERALS IN 2002</t>
  </si>
  <si>
    <r>
      <rPr>
        <sz val="8"/>
        <rFont val="Times New Roman"/>
        <family val="1"/>
      </rPr>
      <t xml:space="preserve">Geologically documented resources</t>
    </r>
    <r>
      <rPr>
        <vertAlign val="superscript"/>
        <sz val="8"/>
        <rFont val="Times New Roman"/>
        <family val="1"/>
      </rPr>
      <t xml:space="preserve">1</t>
    </r>
  </si>
  <si>
    <t xml:space="preserve">Annual </t>
  </si>
  <si>
    <t xml:space="preserve">Number of deposits</t>
  </si>
  <si>
    <t xml:space="preserve">percentage</t>
  </si>
  <si>
    <t xml:space="preserve">Commodity </t>
  </si>
  <si>
    <t xml:space="preserve">Exploited</t>
  </si>
  <si>
    <t xml:space="preserve">change</t>
  </si>
  <si>
    <t xml:space="preserve">Copper</t>
  </si>
  <si>
    <t xml:space="preserve">Lead and zinc</t>
  </si>
  <si>
    <t xml:space="preserve">Raw materials for chemicals: </t>
  </si>
  <si>
    <t xml:space="preserve">Sulfur, native</t>
  </si>
  <si>
    <t xml:space="preserve">Rock salt</t>
  </si>
  <si>
    <t xml:space="preserve">Barite</t>
  </si>
  <si>
    <t xml:space="preserve">Potassium-magnesium salts</t>
  </si>
  <si>
    <t xml:space="preserve">Raw materials for construction:</t>
  </si>
  <si>
    <t xml:space="preserve">Chalk</t>
  </si>
  <si>
    <t xml:space="preserve">Clay:</t>
  </si>
  <si>
    <t xml:space="preserve">Argillaceous material for construction ceramics</t>
  </si>
  <si>
    <t xml:space="preserve">Ceramic clays</t>
  </si>
  <si>
    <t xml:space="preserve">Refractory clays</t>
  </si>
  <si>
    <t xml:space="preserve">NA</t>
  </si>
  <si>
    <t xml:space="preserve">Dolomites</t>
  </si>
  <si>
    <t xml:space="preserve">Feldspar ore</t>
  </si>
  <si>
    <t xml:space="preserve">Magnesite</t>
  </si>
  <si>
    <t xml:space="preserve">Moulding sand</t>
  </si>
  <si>
    <t xml:space="preserve">Quartz sand for brick and concrete</t>
  </si>
  <si>
    <t xml:space="preserve">Gravel aggregates</t>
  </si>
  <si>
    <t xml:space="preserve">1.7</t>
  </si>
  <si>
    <t xml:space="preserve">Quartz, veined</t>
  </si>
  <si>
    <t xml:space="preserve">Quartzite, refractory</t>
  </si>
  <si>
    <t xml:space="preserve">Stone for construction and road use </t>
  </si>
  <si>
    <t xml:space="preserve">Limestone and marl for lime and cement use</t>
  </si>
  <si>
    <r>
      <rPr>
        <sz val="8"/>
        <rFont val="Times New Roman"/>
        <family val="1"/>
      </rPr>
      <t xml:space="preserve">Gas:</t>
    </r>
    <r>
      <rPr>
        <vertAlign val="superscript"/>
        <sz val="8"/>
        <rFont val="Times New Roman"/>
        <family val="1"/>
      </rPr>
      <t xml:space="preserve">2</t>
    </r>
  </si>
  <si>
    <t xml:space="preserve">8.5</t>
  </si>
  <si>
    <t xml:space="preserve">Coal methane</t>
  </si>
  <si>
    <t xml:space="preserve">Petroleu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illion metric tons unless otherwise specifi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illion cubic meters.</t>
    </r>
  </si>
  <si>
    <t xml:space="preserve">Sources:  Central Statistical Office of Poland, 2004, Statistical Yearbook of Industry; Polish Academy of Sciences, 2004, Minerals Yearbook of Poland.</t>
  </si>
  <si>
    <t xml:space="preserve">TABLE 8</t>
  </si>
  <si>
    <t xml:space="preserve">POLAND:  IMPORTS OF SELECTED MINERAL COMMODITIES</t>
  </si>
  <si>
    <t xml:space="preserve">Aluminum and articles thereof</t>
  </si>
  <si>
    <t xml:space="preserve">Chromite</t>
  </si>
  <si>
    <t xml:space="preserve">Iron ore and concentrate </t>
  </si>
  <si>
    <t xml:space="preserve">Concentrates, Pb content</t>
  </si>
  <si>
    <t xml:space="preserve">Flat-rolled, nonalloy semimanufactures</t>
  </si>
  <si>
    <t xml:space="preserve">Stainless and articles thereof</t>
  </si>
  <si>
    <t xml:space="preserve">Pipes and hollow profiles</t>
  </si>
  <si>
    <t xml:space="preserve">Cement (clinker)</t>
  </si>
  <si>
    <t xml:space="preserve">Fluorspar</t>
  </si>
  <si>
    <t xml:space="preserve">Kaolin, washed</t>
  </si>
  <si>
    <t xml:space="preserve">Mineral fertilizers</t>
  </si>
  <si>
    <t xml:space="preserve">Coal, including briquettes</t>
  </si>
  <si>
    <t xml:space="preserve">--Zero</t>
  </si>
  <si>
    <t xml:space="preserve">Sources:  Central Statistical Offiice  of Poland, Yearbook of Foreign Trade, 2002 and 2003; Polish Academy of Sciences, Minerals Yearbook </t>
  </si>
  <si>
    <t xml:space="preserve">of Poland, 1998-2002.</t>
  </si>
  <si>
    <t xml:space="preserve">TABLE 9</t>
  </si>
  <si>
    <t xml:space="preserve">POLAND:  EXPORTS OF SELECTED MINERAL COMMODITIES</t>
  </si>
  <si>
    <t xml:space="preserve">Cadmium</t>
  </si>
  <si>
    <t xml:space="preserve">metric tons</t>
  </si>
  <si>
    <t xml:space="preserve">Cobalt</t>
  </si>
  <si>
    <t xml:space="preserve">Refined copper and copper alloys</t>
  </si>
  <si>
    <t xml:space="preserve">Copper manufactures</t>
  </si>
  <si>
    <t xml:space="preserve">Silver and articles thereof</t>
  </si>
  <si>
    <t xml:space="preserve">Steel: </t>
  </si>
  <si>
    <t xml:space="preserve">Concentrate, Zn content</t>
  </si>
  <si>
    <t xml:space="preserve">Metal and articles thereof</t>
  </si>
  <si>
    <t xml:space="preserve">Salt</t>
  </si>
  <si>
    <t xml:space="preserve">Anthracite and bituminous </t>
  </si>
  <si>
    <t xml:space="preserve">Lignite </t>
  </si>
  <si>
    <t xml:space="preserve">Coke and semicoke</t>
  </si>
  <si>
    <t xml:space="preserve">Petroleum, refined</t>
  </si>
  <si>
    <t xml:space="preserve">-- Zero.</t>
  </si>
  <si>
    <t xml:space="preserve">Sources:  Central Statistical Offiice of Poland, Yearbook of Foreign Trade, 2001, 2002; Polish Academy of</t>
  </si>
  <si>
    <t xml:space="preserve">Sciences, Minerals Yearbook of Poland, 1996-2001.</t>
  </si>
  <si>
    <t xml:space="preserve">TABLE 10</t>
  </si>
  <si>
    <r>
      <rPr>
        <sz val="8"/>
        <rFont val="Times New Roman"/>
        <family val="1"/>
      </rPr>
      <t xml:space="preserve">SLOVAKI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luminum ingot, primary</t>
  </si>
  <si>
    <t xml:space="preserve">Mine output, concentrate, Cu content</t>
  </si>
  <si>
    <r>
      <rPr>
        <sz val="8"/>
        <rFont val="Times New Roman"/>
        <family val="1"/>
      </rPr>
      <t xml:space="preserve">Metal, refined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allium, metal</t>
    </r>
    <r>
      <rPr>
        <vertAlign val="superscript"/>
        <sz val="8"/>
        <rFont val="Times New Roman"/>
        <family val="1"/>
      </rPr>
      <t xml:space="preserve">e</t>
    </r>
  </si>
  <si>
    <t xml:space="preserve">Gold, metal </t>
  </si>
  <si>
    <t xml:space="preserve">Gross weight, Fe content (av. 34%)</t>
  </si>
  <si>
    <t xml:space="preserve">Fe content</t>
  </si>
  <si>
    <t xml:space="preserve">Concentrate, gross weight </t>
  </si>
  <si>
    <t xml:space="preserve">Pig iron </t>
  </si>
  <si>
    <r>
      <rPr>
        <sz val="8"/>
        <rFont val="Times New Roman"/>
        <family val="1"/>
      </rPr>
      <t xml:space="preserve">Ferroalloys, total electric furnace</t>
    </r>
    <r>
      <rPr>
        <vertAlign val="superscript"/>
        <sz val="8"/>
        <rFont val="Times New Roman"/>
        <family val="1"/>
      </rPr>
      <t xml:space="preserve">e, 4</t>
    </r>
  </si>
  <si>
    <t xml:space="preserve">Ferrochromium 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Barite, concentrate</t>
  </si>
  <si>
    <t xml:space="preserve">Refractory</t>
  </si>
  <si>
    <t xml:space="preserve">Ceramic</t>
  </si>
  <si>
    <t xml:space="preserve">Lime, hydrated and quicklime </t>
  </si>
  <si>
    <t xml:space="preserve">Magnesite, concentrate</t>
  </si>
  <si>
    <t xml:space="preserve">Sand and gravel</t>
  </si>
  <si>
    <t xml:space="preserve">Limestone and other calcareous stones for cement</t>
  </si>
  <si>
    <t xml:space="preserve">Crushed stone</t>
  </si>
  <si>
    <t xml:space="preserve">Talc</t>
  </si>
  <si>
    <t xml:space="preserve">Zeolite</t>
  </si>
  <si>
    <t xml:space="preserve">Coal, brown and lignite</t>
  </si>
  <si>
    <r>
      <rPr>
        <sz val="8"/>
        <rFont val="Times New Roman"/>
        <family val="1"/>
      </rPr>
      <t xml:space="preserve">Coke:</t>
    </r>
    <r>
      <rPr>
        <vertAlign val="superscript"/>
        <sz val="8"/>
        <rFont val="Times New Roman"/>
        <family val="1"/>
      </rPr>
      <t xml:space="preserve">e</t>
    </r>
  </si>
  <si>
    <t xml:space="preserve">Metallurgical</t>
  </si>
  <si>
    <t xml:space="preserve">Unspecified</t>
  </si>
  <si>
    <r>
      <rPr>
        <sz val="8"/>
        <rFont val="Times New Roman"/>
        <family val="1"/>
      </rPr>
      <t xml:space="preserve">Converted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004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rsenic, diatomite, feldspar, illite, sodium compounds, sulfur, sulfuric acid, and talc are produced, but information is</t>
    </r>
  </si>
  <si>
    <t xml:space="preserve">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some FeCrSi and FeNi, if any was produced.</t>
    </r>
  </si>
  <si>
    <t xml:space="preserve">TABLE 11</t>
  </si>
  <si>
    <t xml:space="preserve">SLOVAKIA:  STRUCTURE OF THE MINERAL INDUSTRY IN 2003</t>
  </si>
  <si>
    <r>
      <rPr>
        <sz val="8"/>
        <rFont val="Times New Roman"/>
        <family val="1"/>
      </rPr>
      <t xml:space="preserve">Major operating compan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2</t>
    </r>
  </si>
  <si>
    <t xml:space="preserve">Aluminum</t>
  </si>
  <si>
    <t xml:space="preserve">ZSNP Aluminum Works (Slovalco)</t>
  </si>
  <si>
    <t xml:space="preserve">Ziar and Hronom, central Slovakia</t>
  </si>
  <si>
    <t xml:space="preserve">Antimony:</t>
  </si>
  <si>
    <t xml:space="preserve">Ore</t>
  </si>
  <si>
    <t xml:space="preserve">Liptovska Dubrava</t>
  </si>
  <si>
    <t xml:space="preserve">Central Slovakia</t>
  </si>
  <si>
    <t xml:space="preserve">50</t>
  </si>
  <si>
    <t xml:space="preserve">Pezinok</t>
  </si>
  <si>
    <t xml:space="preserve">Western Slovakia</t>
  </si>
  <si>
    <t xml:space="preserve">Smelter</t>
  </si>
  <si>
    <t xml:space="preserve">Vajskova</t>
  </si>
  <si>
    <t xml:space="preserve">2</t>
  </si>
  <si>
    <t xml:space="preserve">Lietavska Lucka, Stupava, and Turna</t>
  </si>
  <si>
    <t xml:space="preserve">Slovakia</t>
  </si>
  <si>
    <t xml:space="preserve">5,400</t>
  </si>
  <si>
    <t xml:space="preserve">Hornonitranske Bane, a.s.</t>
  </si>
  <si>
    <t xml:space="preserve">Prievidza, central Slovakia</t>
  </si>
  <si>
    <t xml:space="preserve">Bana Dolina, a.s.  </t>
  </si>
  <si>
    <t xml:space="preserve">V'lky Krtis, southern Slovakia</t>
  </si>
  <si>
    <t xml:space="preserve">Bana Zhorie, a.s.</t>
  </si>
  <si>
    <t xml:space="preserve">Holic, Western Slovakia</t>
  </si>
  <si>
    <t xml:space="preserve">Slovinky, Hodrusa-Hamre, and Rudnany</t>
  </si>
  <si>
    <t xml:space="preserve">500</t>
  </si>
  <si>
    <t xml:space="preserve">Krompachy</t>
  </si>
  <si>
    <t xml:space="preserve">27</t>
  </si>
  <si>
    <t xml:space="preserve">Gallium</t>
  </si>
  <si>
    <t xml:space="preserve">   kilograms</t>
  </si>
  <si>
    <t xml:space="preserve">ZSNP Aluminum Works</t>
  </si>
  <si>
    <t xml:space="preserve">4,000</t>
  </si>
  <si>
    <t xml:space="preserve">Iron:</t>
  </si>
  <si>
    <t xml:space="preserve">Nizana Slana and Rudnany</t>
  </si>
  <si>
    <t xml:space="preserve">1,600</t>
  </si>
  <si>
    <t xml:space="preserve">1,300</t>
  </si>
  <si>
    <t xml:space="preserve">Banska Stiavnica</t>
  </si>
  <si>
    <t xml:space="preserve">200</t>
  </si>
  <si>
    <t xml:space="preserve">SMZ a.s. Jelsava</t>
  </si>
  <si>
    <t xml:space="preserve">Eastern Slovakia</t>
  </si>
  <si>
    <t xml:space="preserve">Slovmag a.s., Lubenik</t>
  </si>
  <si>
    <t xml:space="preserve">Petroleum, refinery</t>
  </si>
  <si>
    <t xml:space="preserve">Bratislava, Dubova</t>
  </si>
  <si>
    <t xml:space="preserve">Solivary a.s., Presov</t>
  </si>
  <si>
    <t xml:space="preserve">U.S. Steel Kosice</t>
  </si>
  <si>
    <t xml:space="preserve">Eastern Slovakia, Kosice</t>
  </si>
  <si>
    <t xml:space="preserve">Zeleziarne Podbrezova a.s. </t>
  </si>
  <si>
    <t xml:space="preserve">Slovakia, Podbrezova</t>
  </si>
  <si>
    <t xml:space="preserve">600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ll mining companies are Government own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ames and locations of mines and crude oil refineries are identical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@"/>
    <numFmt numFmtId="168" formatCode="[$-409]#,##0_);\(#,##0\)"/>
    <numFmt numFmtId="169" formatCode="0.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LINEPR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hunstr.02" xfId="21"/>
    <cellStyle name="Normal_Sheet1_slovkstr.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6.49"/>
    <col collapsed="false" customWidth="true" hidden="false" outlineLevel="0" max="3" min="3" style="0" width="3.15"/>
    <col collapsed="false" customWidth="true" hidden="false" outlineLevel="0" max="4" min="4" style="0" width="10.83"/>
    <col collapsed="false" customWidth="true" hidden="false" outlineLevel="0" max="5" min="5" style="1" width="3.15"/>
    <col collapsed="false" customWidth="true" hidden="false" outlineLevel="0" max="6" min="6" style="0" width="10.83"/>
    <col collapsed="false" customWidth="true" hidden="false" outlineLevel="0" max="7" min="7" style="1" width="3.15"/>
    <col collapsed="false" customWidth="true" hidden="false" outlineLevel="0" max="8" min="8" style="0" width="10.83"/>
    <col collapsed="false" customWidth="true" hidden="false" outlineLevel="0" max="9" min="9" style="1" width="3.15"/>
    <col collapsed="false" customWidth="true" hidden="false" outlineLevel="0" max="10" min="10" style="0" width="10.83"/>
    <col collapsed="false" customWidth="true" hidden="false" outlineLevel="0" max="11" min="11" style="2" width="3.15"/>
    <col collapsed="false" customWidth="true" hidden="false" outlineLevel="0" max="12" min="12" style="0" width="10.98"/>
    <col collapsed="false" customWidth="true" hidden="false" outlineLevel="0" max="13" min="13" style="2" width="2.49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5" t="s">
        <v>4</v>
      </c>
      <c r="B6" s="5"/>
      <c r="C6" s="6"/>
      <c r="D6" s="7" t="n">
        <v>1999</v>
      </c>
      <c r="E6" s="8"/>
      <c r="F6" s="7" t="n">
        <v>2000</v>
      </c>
      <c r="G6" s="8"/>
      <c r="H6" s="7" t="n">
        <v>2001</v>
      </c>
      <c r="I6" s="8"/>
      <c r="J6" s="7" t="n">
        <v>2002</v>
      </c>
      <c r="K6" s="6"/>
      <c r="L6" s="9" t="n">
        <v>2003</v>
      </c>
      <c r="M6" s="6"/>
    </row>
    <row r="7" customFormat="false" ht="11.25" hidden="false" customHeight="false" outlineLevel="0" collapsed="false">
      <c r="A7" s="10" t="s">
        <v>5</v>
      </c>
      <c r="B7" s="10"/>
      <c r="C7" s="11"/>
      <c r="D7" s="12"/>
      <c r="E7" s="13"/>
      <c r="F7" s="12"/>
      <c r="G7" s="13"/>
      <c r="H7" s="12"/>
      <c r="I7" s="13"/>
      <c r="J7" s="12"/>
      <c r="K7" s="11"/>
      <c r="L7" s="14"/>
      <c r="M7" s="11"/>
    </row>
    <row r="8" customFormat="false" ht="11.25" hidden="false" customHeight="false" outlineLevel="0" collapsed="false">
      <c r="A8" s="15" t="s">
        <v>6</v>
      </c>
      <c r="B8" s="7"/>
      <c r="C8" s="11"/>
      <c r="D8" s="16" t="n">
        <v>40000</v>
      </c>
      <c r="E8" s="13"/>
      <c r="F8" s="16" t="n">
        <v>40000</v>
      </c>
      <c r="G8" s="13"/>
      <c r="H8" s="16" t="n">
        <v>20000</v>
      </c>
      <c r="I8" s="13"/>
      <c r="J8" s="16" t="n">
        <v>20000</v>
      </c>
      <c r="K8" s="11"/>
      <c r="L8" s="16" t="n">
        <v>20000</v>
      </c>
      <c r="M8" s="17"/>
    </row>
    <row r="9" customFormat="false" ht="11.25" hidden="false" customHeight="false" outlineLevel="0" collapsed="false">
      <c r="A9" s="15" t="s">
        <v>7</v>
      </c>
      <c r="B9" s="7"/>
      <c r="C9" s="11"/>
      <c r="D9" s="16" t="n">
        <v>23037</v>
      </c>
      <c r="E9" s="13" t="n">
        <v>3</v>
      </c>
      <c r="F9" s="16" t="n">
        <v>20000</v>
      </c>
      <c r="G9" s="13"/>
      <c r="H9" s="16" t="n">
        <v>18000</v>
      </c>
      <c r="I9" s="13"/>
      <c r="J9" s="16" t="n">
        <v>18000</v>
      </c>
      <c r="K9" s="11"/>
      <c r="L9" s="16" t="n">
        <v>18000</v>
      </c>
      <c r="M9" s="17"/>
    </row>
    <row r="10" customFormat="false" ht="11.25" hidden="false" customHeight="false" outlineLevel="0" collapsed="false">
      <c r="A10" s="6" t="s">
        <v>8</v>
      </c>
      <c r="B10" s="7" t="s">
        <v>9</v>
      </c>
      <c r="C10" s="11"/>
      <c r="D10" s="16" t="n">
        <v>3207</v>
      </c>
      <c r="E10" s="13"/>
      <c r="F10" s="16" t="n">
        <v>3000</v>
      </c>
      <c r="G10" s="18" t="s">
        <v>10</v>
      </c>
      <c r="H10" s="16" t="n">
        <v>2000</v>
      </c>
      <c r="I10" s="13"/>
      <c r="J10" s="16" t="n">
        <v>2000</v>
      </c>
      <c r="K10" s="19" t="s">
        <v>10</v>
      </c>
      <c r="L10" s="16" t="n">
        <v>1000</v>
      </c>
      <c r="M10" s="20" t="s">
        <v>10</v>
      </c>
    </row>
    <row r="11" customFormat="false" ht="11.25" hidden="false" customHeight="false" outlineLevel="0" collapsed="false">
      <c r="A11" s="6" t="s">
        <v>11</v>
      </c>
      <c r="B11" s="7"/>
      <c r="C11" s="11"/>
      <c r="D11" s="12"/>
      <c r="E11" s="13"/>
      <c r="F11" s="12"/>
      <c r="G11" s="13"/>
      <c r="H11" s="12"/>
      <c r="I11" s="13"/>
      <c r="J11" s="12"/>
      <c r="K11" s="11"/>
      <c r="L11" s="14"/>
      <c r="M11" s="17"/>
    </row>
    <row r="12" customFormat="false" ht="11.25" hidden="false" customHeight="false" outlineLevel="0" collapsed="false">
      <c r="A12" s="21" t="s">
        <v>12</v>
      </c>
      <c r="B12" s="7"/>
      <c r="C12" s="11"/>
      <c r="D12" s="12"/>
      <c r="E12" s="13"/>
      <c r="F12" s="12"/>
      <c r="G12" s="13"/>
      <c r="H12" s="12"/>
      <c r="I12" s="13"/>
      <c r="J12" s="12"/>
      <c r="K12" s="11"/>
      <c r="L12" s="14"/>
      <c r="M12" s="17"/>
    </row>
    <row r="13" customFormat="false" ht="11.25" hidden="false" customHeight="false" outlineLevel="0" collapsed="false">
      <c r="A13" s="22" t="s">
        <v>13</v>
      </c>
      <c r="B13" s="7" t="s">
        <v>14</v>
      </c>
      <c r="C13" s="11"/>
      <c r="D13" s="12" t="n">
        <v>23</v>
      </c>
      <c r="E13" s="13"/>
      <c r="F13" s="12" t="n">
        <v>21</v>
      </c>
      <c r="G13" s="13"/>
      <c r="H13" s="12" t="n">
        <v>20</v>
      </c>
      <c r="I13" s="13"/>
      <c r="J13" s="12" t="s">
        <v>15</v>
      </c>
      <c r="K13" s="11"/>
      <c r="L13" s="12" t="s">
        <v>15</v>
      </c>
      <c r="M13" s="20" t="s">
        <v>10</v>
      </c>
    </row>
    <row r="14" customFormat="false" ht="11.25" hidden="false" customHeight="false" outlineLevel="0" collapsed="false">
      <c r="A14" s="22" t="s">
        <v>16</v>
      </c>
      <c r="B14" s="7"/>
      <c r="C14" s="11"/>
      <c r="D14" s="16" t="n">
        <v>6000</v>
      </c>
      <c r="E14" s="13"/>
      <c r="F14" s="16" t="n">
        <v>6000</v>
      </c>
      <c r="G14" s="13"/>
      <c r="H14" s="16" t="n">
        <v>6000</v>
      </c>
      <c r="I14" s="13"/>
      <c r="J14" s="12" t="s">
        <v>15</v>
      </c>
      <c r="K14" s="11"/>
      <c r="L14" s="12" t="s">
        <v>15</v>
      </c>
      <c r="M14" s="17"/>
    </row>
    <row r="15" customFormat="false" ht="11.25" hidden="false" customHeight="false" outlineLevel="0" collapsed="false">
      <c r="A15" s="21" t="s">
        <v>17</v>
      </c>
      <c r="B15" s="7"/>
      <c r="C15" s="11"/>
      <c r="D15" s="12"/>
      <c r="E15" s="13"/>
      <c r="F15" s="12"/>
      <c r="G15" s="13"/>
      <c r="H15" s="12"/>
      <c r="I15" s="13"/>
      <c r="J15" s="12"/>
      <c r="K15" s="11"/>
      <c r="L15" s="14"/>
      <c r="M15" s="17"/>
    </row>
    <row r="16" customFormat="false" ht="11.25" hidden="false" customHeight="false" outlineLevel="0" collapsed="false">
      <c r="A16" s="22" t="s">
        <v>18</v>
      </c>
      <c r="B16" s="7" t="s">
        <v>14</v>
      </c>
      <c r="C16" s="11"/>
      <c r="D16" s="16" t="n">
        <v>4022</v>
      </c>
      <c r="E16" s="13"/>
      <c r="F16" s="16" t="n">
        <v>4621</v>
      </c>
      <c r="G16" s="13"/>
      <c r="H16" s="16" t="n">
        <v>6316</v>
      </c>
      <c r="I16" s="13"/>
      <c r="J16" s="16" t="n">
        <v>4840</v>
      </c>
      <c r="K16" s="11"/>
      <c r="L16" s="16" t="n">
        <v>5200</v>
      </c>
      <c r="M16" s="23"/>
    </row>
    <row r="17" customFormat="false" ht="11.25" hidden="false" customHeight="false" outlineLevel="0" collapsed="false">
      <c r="A17" s="24" t="s">
        <v>19</v>
      </c>
      <c r="B17" s="7" t="s">
        <v>20</v>
      </c>
      <c r="C17" s="11"/>
      <c r="D17" s="12" t="n">
        <v>1</v>
      </c>
      <c r="E17" s="13"/>
      <c r="F17" s="12" t="n">
        <v>1</v>
      </c>
      <c r="G17" s="13"/>
      <c r="H17" s="12" t="n">
        <v>1</v>
      </c>
      <c r="I17" s="13"/>
      <c r="J17" s="12" t="n">
        <v>1</v>
      </c>
      <c r="K17" s="11"/>
      <c r="L17" s="12" t="s">
        <v>15</v>
      </c>
      <c r="M17" s="23"/>
    </row>
    <row r="18" customFormat="false" ht="11.25" hidden="false" customHeight="false" outlineLevel="0" collapsed="false">
      <c r="A18" s="22" t="s">
        <v>21</v>
      </c>
      <c r="B18" s="7" t="s">
        <v>20</v>
      </c>
      <c r="C18" s="11"/>
      <c r="D18" s="16" t="n">
        <v>6107</v>
      </c>
      <c r="E18" s="13"/>
      <c r="F18" s="16" t="n">
        <v>6216</v>
      </c>
      <c r="G18" s="13"/>
      <c r="H18" s="16" t="n">
        <v>6316</v>
      </c>
      <c r="I18" s="13"/>
      <c r="J18" s="16" t="n">
        <v>6512</v>
      </c>
      <c r="K18" s="11"/>
      <c r="L18" s="16" t="n">
        <v>6800</v>
      </c>
      <c r="M18" s="23"/>
    </row>
    <row r="19" customFormat="false" ht="11.25" hidden="false" customHeight="false" outlineLevel="0" collapsed="false">
      <c r="A19" s="22" t="s">
        <v>22</v>
      </c>
      <c r="B19" s="7" t="s">
        <v>20</v>
      </c>
      <c r="C19" s="11"/>
      <c r="D19" s="16" t="n">
        <v>10207</v>
      </c>
      <c r="E19" s="13"/>
      <c r="F19" s="16" t="n">
        <v>11637</v>
      </c>
      <c r="G19" s="13"/>
      <c r="H19" s="16" t="n">
        <v>12645</v>
      </c>
      <c r="I19" s="13"/>
      <c r="J19" s="16" t="n">
        <v>12500</v>
      </c>
      <c r="K19" s="19" t="s">
        <v>10</v>
      </c>
      <c r="L19" s="16" t="n">
        <v>12500</v>
      </c>
      <c r="M19" s="20" t="s">
        <v>10</v>
      </c>
    </row>
    <row r="20" customFormat="false" ht="11.25" hidden="false" customHeight="false" outlineLevel="0" collapsed="false">
      <c r="A20" s="15" t="s">
        <v>23</v>
      </c>
      <c r="B20" s="7"/>
      <c r="C20" s="11"/>
      <c r="D20" s="16" t="n">
        <v>29280</v>
      </c>
      <c r="E20" s="13" t="n">
        <v>3</v>
      </c>
      <c r="F20" s="16" t="n">
        <v>25000</v>
      </c>
      <c r="G20" s="13"/>
      <c r="H20" s="16" t="n">
        <v>25000</v>
      </c>
      <c r="I20" s="13"/>
      <c r="J20" s="16" t="n">
        <v>25000</v>
      </c>
      <c r="K20" s="11"/>
      <c r="L20" s="16" t="n">
        <v>20000</v>
      </c>
      <c r="M20" s="17"/>
    </row>
    <row r="21" customFormat="false" ht="11.25" hidden="false" customHeight="false" outlineLevel="0" collapsed="false">
      <c r="A21" s="6" t="s">
        <v>24</v>
      </c>
      <c r="B21" s="7"/>
      <c r="C21" s="11"/>
      <c r="D21" s="12" t="n">
        <v>24</v>
      </c>
      <c r="E21" s="13" t="n">
        <v>3</v>
      </c>
      <c r="F21" s="12" t="n">
        <v>25</v>
      </c>
      <c r="G21" s="13"/>
      <c r="H21" s="12" t="n">
        <v>25</v>
      </c>
      <c r="I21" s="13"/>
      <c r="J21" s="12" t="n">
        <v>25</v>
      </c>
      <c r="K21" s="11"/>
      <c r="L21" s="16" t="n">
        <v>25</v>
      </c>
      <c r="M21" s="17"/>
    </row>
    <row r="22" customFormat="false" ht="11.25" hidden="false" customHeight="false" outlineLevel="0" collapsed="false">
      <c r="A22" s="6" t="s">
        <v>25</v>
      </c>
      <c r="B22" s="7"/>
      <c r="C22" s="11"/>
      <c r="D22" s="12" t="n">
        <v>605</v>
      </c>
      <c r="E22" s="13"/>
      <c r="F22" s="12" t="n">
        <v>498</v>
      </c>
      <c r="G22" s="13"/>
      <c r="H22" s="12" t="n">
        <v>490</v>
      </c>
      <c r="I22" s="13"/>
      <c r="J22" s="12" t="n">
        <v>477</v>
      </c>
      <c r="K22" s="11"/>
      <c r="L22" s="16" t="n">
        <v>458</v>
      </c>
      <c r="M22" s="23"/>
    </row>
    <row r="23" customFormat="false" ht="11.25" hidden="false" customHeight="false" outlineLevel="0" collapsed="false">
      <c r="A23" s="15" t="s">
        <v>26</v>
      </c>
      <c r="B23" s="7"/>
      <c r="C23" s="11"/>
      <c r="D23" s="12" t="n">
        <v>145</v>
      </c>
      <c r="E23" s="13" t="n">
        <v>3</v>
      </c>
      <c r="F23" s="12" t="n">
        <v>150</v>
      </c>
      <c r="G23" s="13"/>
      <c r="H23" s="12" t="n">
        <v>250</v>
      </c>
      <c r="I23" s="13"/>
      <c r="J23" s="12" t="n">
        <v>250</v>
      </c>
      <c r="K23" s="11"/>
      <c r="L23" s="16" t="n">
        <v>250</v>
      </c>
      <c r="M23" s="17"/>
    </row>
    <row r="24" customFormat="false" ht="11.25" hidden="false" customHeight="false" outlineLevel="0" collapsed="false">
      <c r="A24" s="10" t="s">
        <v>27</v>
      </c>
      <c r="B24" s="10"/>
      <c r="C24" s="11"/>
      <c r="D24" s="12"/>
      <c r="E24" s="13"/>
      <c r="F24" s="12"/>
      <c r="G24" s="13"/>
      <c r="H24" s="12"/>
      <c r="I24" s="13"/>
      <c r="J24" s="12"/>
      <c r="K24" s="11"/>
      <c r="L24" s="14"/>
      <c r="M24" s="17"/>
    </row>
    <row r="25" customFormat="false" ht="11.25" hidden="false" customHeight="false" outlineLevel="0" collapsed="false">
      <c r="A25" s="6" t="s">
        <v>28</v>
      </c>
      <c r="B25" s="7" t="s">
        <v>14</v>
      </c>
      <c r="C25" s="11"/>
      <c r="D25" s="16" t="n">
        <v>4241</v>
      </c>
      <c r="E25" s="13"/>
      <c r="F25" s="16" t="n">
        <v>4093</v>
      </c>
      <c r="G25" s="13"/>
      <c r="H25" s="16" t="n">
        <v>3550</v>
      </c>
      <c r="I25" s="13"/>
      <c r="J25" s="16" t="n">
        <v>3217</v>
      </c>
      <c r="K25" s="11"/>
      <c r="L25" s="16" t="n">
        <v>3465</v>
      </c>
      <c r="M25" s="23"/>
    </row>
    <row r="26" customFormat="false" ht="11.25" hidden="false" customHeight="false" outlineLevel="0" collapsed="false">
      <c r="A26" s="6" t="s">
        <v>29</v>
      </c>
      <c r="B26" s="7"/>
      <c r="C26" s="11"/>
      <c r="D26" s="12"/>
      <c r="E26" s="13"/>
      <c r="F26" s="12"/>
      <c r="G26" s="13"/>
      <c r="H26" s="12"/>
      <c r="I26" s="13"/>
      <c r="J26" s="12"/>
      <c r="K26" s="11"/>
      <c r="L26" s="16"/>
      <c r="M26" s="17"/>
    </row>
    <row r="27" customFormat="false" ht="11.25" hidden="false" customHeight="false" outlineLevel="0" collapsed="false">
      <c r="A27" s="21" t="s">
        <v>30</v>
      </c>
      <c r="B27" s="7" t="s">
        <v>20</v>
      </c>
      <c r="C27" s="11"/>
      <c r="D27" s="12" t="n">
        <v>160</v>
      </c>
      <c r="E27" s="13"/>
      <c r="F27" s="12" t="n">
        <v>280</v>
      </c>
      <c r="G27" s="13"/>
      <c r="H27" s="12" t="n">
        <v>224</v>
      </c>
      <c r="I27" s="13"/>
      <c r="J27" s="12" t="n">
        <v>174</v>
      </c>
      <c r="K27" s="11"/>
      <c r="L27" s="16" t="n">
        <v>199</v>
      </c>
      <c r="M27" s="23"/>
    </row>
    <row r="28" customFormat="false" ht="11.25" hidden="false" customHeight="false" outlineLevel="0" collapsed="false">
      <c r="A28" s="21" t="s">
        <v>31</v>
      </c>
      <c r="B28" s="7" t="s">
        <v>20</v>
      </c>
      <c r="C28" s="11"/>
      <c r="D28" s="16" t="n">
        <v>5183</v>
      </c>
      <c r="E28" s="13"/>
      <c r="F28" s="16" t="n">
        <v>5573</v>
      </c>
      <c r="G28" s="13"/>
      <c r="H28" s="16" t="n">
        <v>5543</v>
      </c>
      <c r="I28" s="13"/>
      <c r="J28" s="16" t="n">
        <v>3650</v>
      </c>
      <c r="K28" s="11"/>
      <c r="L28" s="16" t="n">
        <v>4155</v>
      </c>
      <c r="M28" s="23"/>
    </row>
    <row r="29" customFormat="false" ht="11.25" hidden="false" customHeight="false" outlineLevel="0" collapsed="false">
      <c r="A29" s="21" t="s">
        <v>32</v>
      </c>
      <c r="B29" s="7" t="s">
        <v>20</v>
      </c>
      <c r="C29" s="11"/>
      <c r="D29" s="16" t="n">
        <v>1070</v>
      </c>
      <c r="E29" s="13"/>
      <c r="F29" s="16" t="n">
        <v>1120</v>
      </c>
      <c r="G29" s="13"/>
      <c r="H29" s="12" t="n">
        <v>585</v>
      </c>
      <c r="I29" s="13"/>
      <c r="J29" s="12" t="n">
        <v>564</v>
      </c>
      <c r="K29" s="11"/>
      <c r="L29" s="16" t="n">
        <v>550</v>
      </c>
      <c r="M29" s="20" t="s">
        <v>10</v>
      </c>
    </row>
    <row r="30" customFormat="false" ht="11.25" hidden="false" customHeight="false" outlineLevel="0" collapsed="false">
      <c r="A30" s="15" t="s">
        <v>33</v>
      </c>
      <c r="B30" s="7" t="s">
        <v>34</v>
      </c>
      <c r="C30" s="11"/>
      <c r="D30" s="16" t="n">
        <v>5000</v>
      </c>
      <c r="E30" s="13"/>
      <c r="F30" s="16" t="n">
        <v>5000</v>
      </c>
      <c r="G30" s="13"/>
      <c r="H30" s="16" t="n">
        <v>5000</v>
      </c>
      <c r="I30" s="13"/>
      <c r="J30" s="16" t="n">
        <v>5000</v>
      </c>
      <c r="K30" s="11"/>
      <c r="L30" s="16" t="n">
        <v>5000</v>
      </c>
      <c r="M30" s="17"/>
    </row>
    <row r="31" customFormat="false" ht="11.25" hidden="false" customHeight="false" outlineLevel="0" collapsed="false">
      <c r="A31" s="6" t="s">
        <v>35</v>
      </c>
      <c r="B31" s="7"/>
      <c r="C31" s="11"/>
      <c r="D31" s="16" t="n">
        <v>37000</v>
      </c>
      <c r="E31" s="13"/>
      <c r="F31" s="16" t="n">
        <v>34000</v>
      </c>
      <c r="G31" s="13"/>
      <c r="H31" s="16" t="n">
        <v>83000</v>
      </c>
      <c r="I31" s="13"/>
      <c r="J31" s="16" t="n">
        <v>28000</v>
      </c>
      <c r="K31" s="11"/>
      <c r="L31" s="16" t="n">
        <v>30000</v>
      </c>
      <c r="M31" s="20" t="s">
        <v>10</v>
      </c>
    </row>
    <row r="32" customFormat="false" ht="11.25" hidden="false" customHeight="false" outlineLevel="0" collapsed="false">
      <c r="A32" s="6" t="s">
        <v>36</v>
      </c>
      <c r="B32" s="7"/>
      <c r="C32" s="11"/>
      <c r="D32" s="16" t="n">
        <v>244000</v>
      </c>
      <c r="E32" s="13"/>
      <c r="F32" s="16" t="n">
        <v>337000</v>
      </c>
      <c r="G32" s="13"/>
      <c r="H32" s="16" t="n">
        <v>373000</v>
      </c>
      <c r="I32" s="13"/>
      <c r="J32" s="16" t="n">
        <v>401000</v>
      </c>
      <c r="K32" s="11"/>
      <c r="L32" s="16" t="n">
        <v>421000</v>
      </c>
      <c r="M32" s="23"/>
    </row>
    <row r="33" customFormat="false" ht="11.25" hidden="false" customHeight="false" outlineLevel="0" collapsed="false">
      <c r="A33" s="6" t="s">
        <v>37</v>
      </c>
      <c r="B33" s="7"/>
      <c r="C33" s="11"/>
      <c r="D33" s="12"/>
      <c r="E33" s="13"/>
      <c r="F33" s="12"/>
      <c r="G33" s="13"/>
      <c r="H33" s="12"/>
      <c r="I33" s="13"/>
      <c r="J33" s="12"/>
      <c r="K33" s="11"/>
      <c r="L33" s="16"/>
      <c r="M33" s="17"/>
    </row>
    <row r="34" customFormat="false" ht="11.25" hidden="false" customHeight="false" outlineLevel="0" collapsed="false">
      <c r="A34" s="21" t="s">
        <v>38</v>
      </c>
      <c r="B34" s="7"/>
      <c r="C34" s="11"/>
      <c r="D34" s="16" t="n">
        <v>220000</v>
      </c>
      <c r="E34" s="13"/>
      <c r="F34" s="16" t="n">
        <v>257000</v>
      </c>
      <c r="G34" s="13"/>
      <c r="H34" s="16" t="n">
        <v>250000</v>
      </c>
      <c r="I34" s="18" t="s">
        <v>10</v>
      </c>
      <c r="J34" s="16" t="n">
        <v>250000</v>
      </c>
      <c r="K34" s="19" t="s">
        <v>10</v>
      </c>
      <c r="L34" s="16" t="n">
        <v>251000</v>
      </c>
      <c r="M34" s="23"/>
    </row>
    <row r="35" customFormat="false" ht="12.75" hidden="false" customHeight="false" outlineLevel="0" collapsed="false">
      <c r="A35" s="25" t="s">
        <v>39</v>
      </c>
      <c r="B35" s="7"/>
      <c r="C35" s="11"/>
      <c r="D35" s="16" t="n">
        <v>100000</v>
      </c>
      <c r="E35" s="13"/>
      <c r="F35" s="16" t="n">
        <v>100000</v>
      </c>
      <c r="G35" s="13"/>
      <c r="H35" s="16" t="n">
        <v>100000</v>
      </c>
      <c r="I35" s="13"/>
      <c r="J35" s="16" t="n">
        <v>100000</v>
      </c>
      <c r="K35" s="11"/>
      <c r="L35" s="16" t="n">
        <v>100000</v>
      </c>
      <c r="M35" s="17"/>
    </row>
    <row r="36" customFormat="false" ht="12.75" hidden="false" customHeight="false" outlineLevel="0" collapsed="false">
      <c r="A36" s="25" t="s">
        <v>40</v>
      </c>
      <c r="B36" s="7"/>
      <c r="C36" s="11"/>
      <c r="D36" s="16" t="n">
        <v>20000</v>
      </c>
      <c r="E36" s="13"/>
      <c r="F36" s="16" t="n">
        <v>20000</v>
      </c>
      <c r="G36" s="13"/>
      <c r="H36" s="16" t="n">
        <v>20000</v>
      </c>
      <c r="I36" s="13"/>
      <c r="J36" s="16" t="n">
        <v>20000</v>
      </c>
      <c r="K36" s="11"/>
      <c r="L36" s="16" t="n">
        <v>20000</v>
      </c>
      <c r="M36" s="17"/>
    </row>
    <row r="37" customFormat="false" ht="11.25" hidden="false" customHeight="false" outlineLevel="0" collapsed="false">
      <c r="A37" s="21" t="s">
        <v>41</v>
      </c>
      <c r="B37" s="7"/>
      <c r="C37" s="11"/>
      <c r="D37" s="16" t="n">
        <v>77000</v>
      </c>
      <c r="E37" s="13"/>
      <c r="F37" s="16" t="n">
        <v>75000</v>
      </c>
      <c r="G37" s="13"/>
      <c r="H37" s="16" t="n">
        <v>75000</v>
      </c>
      <c r="I37" s="18" t="s">
        <v>10</v>
      </c>
      <c r="J37" s="16" t="n">
        <v>75000</v>
      </c>
      <c r="K37" s="11"/>
      <c r="L37" s="16" t="n">
        <v>36000</v>
      </c>
      <c r="M37" s="23"/>
    </row>
    <row r="38" customFormat="false" ht="11.25" hidden="false" customHeight="false" outlineLevel="0" collapsed="false">
      <c r="A38" s="6" t="s">
        <v>42</v>
      </c>
      <c r="B38" s="7"/>
      <c r="C38" s="11"/>
      <c r="D38" s="16" t="n">
        <v>54000</v>
      </c>
      <c r="E38" s="13"/>
      <c r="F38" s="16" t="n">
        <v>62000</v>
      </c>
      <c r="G38" s="13"/>
      <c r="H38" s="16" t="n">
        <v>47000</v>
      </c>
      <c r="I38" s="13"/>
      <c r="J38" s="16" t="n">
        <v>52000</v>
      </c>
      <c r="K38" s="11"/>
      <c r="L38" s="16" t="n">
        <v>50000</v>
      </c>
      <c r="M38" s="20" t="s">
        <v>10</v>
      </c>
    </row>
    <row r="39" customFormat="false" ht="11.25" hidden="false" customHeight="false" outlineLevel="0" collapsed="false">
      <c r="A39" s="6" t="s">
        <v>43</v>
      </c>
      <c r="B39" s="7"/>
      <c r="C39" s="11"/>
      <c r="D39" s="16" t="n">
        <v>22000</v>
      </c>
      <c r="E39" s="13"/>
      <c r="F39" s="16" t="n">
        <v>23000</v>
      </c>
      <c r="G39" s="13"/>
      <c r="H39" s="16" t="n">
        <v>17000</v>
      </c>
      <c r="I39" s="13"/>
      <c r="J39" s="16" t="n">
        <v>16000</v>
      </c>
      <c r="K39" s="11"/>
      <c r="L39" s="16" t="n">
        <v>9000</v>
      </c>
      <c r="M39" s="23"/>
    </row>
    <row r="40" customFormat="false" ht="11.25" hidden="false" customHeight="false" outlineLevel="0" collapsed="false">
      <c r="A40" s="6" t="s">
        <v>44</v>
      </c>
      <c r="B40" s="7"/>
      <c r="C40" s="11"/>
      <c r="D40" s="16" t="n">
        <v>136000</v>
      </c>
      <c r="E40" s="13"/>
      <c r="F40" s="16" t="n">
        <v>82000</v>
      </c>
      <c r="G40" s="13"/>
      <c r="H40" s="16" t="n">
        <v>24000</v>
      </c>
      <c r="I40" s="13"/>
      <c r="J40" s="16" t="n">
        <v>108000</v>
      </c>
      <c r="K40" s="11"/>
      <c r="L40" s="16" t="n">
        <v>104000</v>
      </c>
      <c r="M40" s="23"/>
    </row>
    <row r="41" customFormat="false" ht="11.25" hidden="false" customHeight="false" outlineLevel="0" collapsed="false">
      <c r="A41" s="6" t="s">
        <v>45</v>
      </c>
      <c r="B41" s="7" t="s">
        <v>14</v>
      </c>
      <c r="C41" s="11"/>
      <c r="D41" s="16" t="n">
        <v>1142</v>
      </c>
      <c r="E41" s="13"/>
      <c r="F41" s="16" t="n">
        <v>1202</v>
      </c>
      <c r="G41" s="13"/>
      <c r="H41" s="16" t="n">
        <v>1300</v>
      </c>
      <c r="I41" s="13"/>
      <c r="J41" s="16" t="n">
        <v>1120</v>
      </c>
      <c r="K41" s="11"/>
      <c r="L41" s="16" t="n">
        <v>1263</v>
      </c>
      <c r="M41" s="23"/>
    </row>
    <row r="42" customFormat="false" ht="11.25" hidden="false" customHeight="false" outlineLevel="0" collapsed="false">
      <c r="A42" s="15" t="s">
        <v>46</v>
      </c>
      <c r="B42" s="7"/>
      <c r="C42" s="11"/>
      <c r="D42" s="16" t="n">
        <v>250000</v>
      </c>
      <c r="E42" s="13"/>
      <c r="F42" s="16" t="n">
        <v>250000</v>
      </c>
      <c r="G42" s="13"/>
      <c r="H42" s="16" t="n">
        <v>206000</v>
      </c>
      <c r="I42" s="18" t="s">
        <v>47</v>
      </c>
      <c r="J42" s="16" t="n">
        <v>215000</v>
      </c>
      <c r="K42" s="19" t="s">
        <v>47</v>
      </c>
      <c r="L42" s="16" t="n">
        <v>235000</v>
      </c>
      <c r="M42" s="23"/>
    </row>
    <row r="43" customFormat="false" ht="11.25" hidden="false" customHeight="false" outlineLevel="0" collapsed="false">
      <c r="A43" s="6" t="s">
        <v>48</v>
      </c>
      <c r="B43" s="7"/>
      <c r="C43" s="11"/>
      <c r="D43" s="16" t="n">
        <v>3000</v>
      </c>
      <c r="E43" s="13"/>
      <c r="F43" s="12" t="s">
        <v>15</v>
      </c>
      <c r="G43" s="13"/>
      <c r="H43" s="12" t="s">
        <v>15</v>
      </c>
      <c r="I43" s="13"/>
      <c r="J43" s="12" t="s">
        <v>15</v>
      </c>
      <c r="K43" s="11"/>
      <c r="L43" s="12" t="s">
        <v>15</v>
      </c>
      <c r="M43" s="23"/>
    </row>
    <row r="44" customFormat="false" ht="11.25" hidden="false" customHeight="false" outlineLevel="0" collapsed="false">
      <c r="A44" s="6" t="s">
        <v>49</v>
      </c>
      <c r="B44" s="7"/>
      <c r="C44" s="11"/>
      <c r="D44" s="12"/>
      <c r="E44" s="13"/>
      <c r="F44" s="12"/>
      <c r="G44" s="13"/>
      <c r="H44" s="12"/>
      <c r="I44" s="13"/>
      <c r="J44" s="12"/>
      <c r="K44" s="11"/>
      <c r="L44" s="14"/>
      <c r="M44" s="17"/>
    </row>
    <row r="45" customFormat="false" ht="11.25" hidden="false" customHeight="false" outlineLevel="0" collapsed="false">
      <c r="A45" s="21" t="s">
        <v>50</v>
      </c>
      <c r="B45" s="7" t="s">
        <v>51</v>
      </c>
      <c r="C45" s="11"/>
      <c r="D45" s="16" t="n">
        <v>12781</v>
      </c>
      <c r="E45" s="13"/>
      <c r="F45" s="16" t="n">
        <v>12640</v>
      </c>
      <c r="G45" s="13"/>
      <c r="H45" s="16" t="n">
        <v>12100</v>
      </c>
      <c r="I45" s="13"/>
      <c r="J45" s="16" t="n">
        <v>12464</v>
      </c>
      <c r="K45" s="11"/>
      <c r="L45" s="16" t="n">
        <v>13400</v>
      </c>
      <c r="M45" s="23"/>
    </row>
    <row r="46" customFormat="false" ht="11.25" hidden="false" customHeight="false" outlineLevel="0" collapsed="false">
      <c r="A46" s="21" t="s">
        <v>52</v>
      </c>
      <c r="B46" s="7" t="s">
        <v>14</v>
      </c>
      <c r="C46" s="26"/>
      <c r="D46" s="27" t="n">
        <v>717</v>
      </c>
      <c r="E46" s="28"/>
      <c r="F46" s="27" t="n">
        <v>829</v>
      </c>
      <c r="G46" s="28"/>
      <c r="H46" s="27" t="n">
        <v>771</v>
      </c>
      <c r="I46" s="28"/>
      <c r="J46" s="27" t="n">
        <v>476</v>
      </c>
      <c r="K46" s="29" t="s">
        <v>47</v>
      </c>
      <c r="L46" s="16" t="n">
        <v>712</v>
      </c>
      <c r="M46" s="23"/>
    </row>
    <row r="47" customFormat="false" ht="11.25" hidden="false" customHeight="false" outlineLevel="0" collapsed="false">
      <c r="A47" s="21" t="s">
        <v>53</v>
      </c>
      <c r="B47" s="7" t="s">
        <v>20</v>
      </c>
      <c r="C47" s="26"/>
      <c r="D47" s="27" t="n">
        <v>980</v>
      </c>
      <c r="E47" s="28"/>
      <c r="F47" s="27" t="n">
        <v>985</v>
      </c>
      <c r="G47" s="28"/>
      <c r="H47" s="27" t="n">
        <v>974</v>
      </c>
      <c r="I47" s="28"/>
      <c r="J47" s="27" t="n">
        <v>853</v>
      </c>
      <c r="K47" s="26"/>
      <c r="L47" s="16" t="n">
        <v>904</v>
      </c>
      <c r="M47" s="23"/>
    </row>
    <row r="48" customFormat="false" ht="11.25" hidden="false" customHeight="false" outlineLevel="0" collapsed="false">
      <c r="A48" s="6" t="s">
        <v>54</v>
      </c>
      <c r="B48" s="7"/>
      <c r="C48" s="11"/>
      <c r="D48" s="12"/>
      <c r="E48" s="13"/>
      <c r="F48" s="12"/>
      <c r="G48" s="13"/>
      <c r="H48" s="12"/>
      <c r="I48" s="13"/>
      <c r="J48" s="12"/>
      <c r="K48" s="11"/>
      <c r="L48" s="16"/>
      <c r="M48" s="11"/>
    </row>
    <row r="49" customFormat="false" ht="11.25" hidden="false" customHeight="false" outlineLevel="0" collapsed="false">
      <c r="A49" s="21" t="s">
        <v>55</v>
      </c>
      <c r="B49" s="7"/>
      <c r="C49" s="11"/>
      <c r="D49" s="16" t="n">
        <v>89000</v>
      </c>
      <c r="E49" s="13"/>
      <c r="F49" s="16" t="n">
        <v>14000</v>
      </c>
      <c r="G49" s="13"/>
      <c r="H49" s="16" t="n">
        <v>15000</v>
      </c>
      <c r="I49" s="18" t="s">
        <v>10</v>
      </c>
      <c r="J49" s="16" t="n">
        <v>14000</v>
      </c>
      <c r="K49" s="19" t="s">
        <v>47</v>
      </c>
      <c r="L49" s="16" t="n">
        <v>13000</v>
      </c>
      <c r="M49" s="23"/>
    </row>
    <row r="50" customFormat="false" ht="11.25" hidden="false" customHeight="false" outlineLevel="0" collapsed="false">
      <c r="A50" s="21" t="s">
        <v>56</v>
      </c>
      <c r="B50" s="7" t="s">
        <v>57</v>
      </c>
      <c r="C50" s="11"/>
      <c r="D50" s="16" t="n">
        <v>300000</v>
      </c>
      <c r="E50" s="13"/>
      <c r="F50" s="16" t="n">
        <v>320000</v>
      </c>
      <c r="G50" s="13"/>
      <c r="H50" s="16" t="n">
        <v>300000</v>
      </c>
      <c r="I50" s="13"/>
      <c r="J50" s="16" t="n">
        <v>285000</v>
      </c>
      <c r="K50" s="11"/>
      <c r="L50" s="16" t="n">
        <v>280000</v>
      </c>
      <c r="M50" s="19" t="s">
        <v>10</v>
      </c>
    </row>
    <row r="51" customFormat="false" ht="11.25" hidden="false" customHeight="false" outlineLevel="0" collapsed="false">
      <c r="A51" s="21" t="s">
        <v>58</v>
      </c>
      <c r="B51" s="7" t="s">
        <v>59</v>
      </c>
      <c r="C51" s="11"/>
      <c r="D51" s="16" t="n">
        <v>11703</v>
      </c>
      <c r="E51" s="13"/>
      <c r="F51" s="16" t="n">
        <v>11808</v>
      </c>
      <c r="G51" s="13"/>
      <c r="H51" s="16" t="n">
        <v>10887</v>
      </c>
      <c r="I51" s="13"/>
      <c r="J51" s="16" t="n">
        <v>10186</v>
      </c>
      <c r="K51" s="11"/>
      <c r="L51" s="16" t="n">
        <v>10236</v>
      </c>
      <c r="M51" s="23"/>
    </row>
    <row r="52" customFormat="false" ht="11.25" hidden="false" customHeight="false" outlineLevel="0" collapsed="false">
      <c r="A52" s="21" t="s">
        <v>60</v>
      </c>
      <c r="B52" s="7" t="s">
        <v>57</v>
      </c>
      <c r="C52" s="11"/>
      <c r="D52" s="16" t="n">
        <v>9442</v>
      </c>
      <c r="E52" s="13"/>
      <c r="F52" s="16" t="n">
        <v>9451</v>
      </c>
      <c r="G52" s="13"/>
      <c r="H52" s="16" t="n">
        <v>10500</v>
      </c>
      <c r="I52" s="13"/>
      <c r="J52" s="16" t="n">
        <v>10600</v>
      </c>
      <c r="K52" s="11"/>
      <c r="L52" s="16" t="n">
        <v>12500</v>
      </c>
      <c r="M52" s="23"/>
    </row>
    <row r="53" customFormat="false" ht="11.25" hidden="false" customHeight="false" outlineLevel="0" collapsed="false">
      <c r="A53" s="15" t="s">
        <v>61</v>
      </c>
      <c r="B53" s="7"/>
      <c r="C53" s="11"/>
      <c r="D53" s="16" t="n">
        <v>40000</v>
      </c>
      <c r="E53" s="13"/>
      <c r="F53" s="16" t="n">
        <v>40000</v>
      </c>
      <c r="G53" s="13"/>
      <c r="H53" s="16" t="n">
        <v>40000</v>
      </c>
      <c r="I53" s="13"/>
      <c r="J53" s="16" t="n">
        <v>40000</v>
      </c>
      <c r="K53" s="11"/>
      <c r="L53" s="16" t="n">
        <v>40000</v>
      </c>
      <c r="M53" s="11"/>
    </row>
    <row r="54" customFormat="false" ht="11.25" hidden="false" customHeight="false" outlineLevel="0" collapsed="false">
      <c r="A54" s="6" t="s">
        <v>62</v>
      </c>
      <c r="B54" s="7"/>
      <c r="C54" s="11"/>
      <c r="D54" s="16" t="n">
        <v>350000</v>
      </c>
      <c r="E54" s="13"/>
      <c r="F54" s="16" t="n">
        <v>350000</v>
      </c>
      <c r="G54" s="13"/>
      <c r="H54" s="16" t="n">
        <v>220200</v>
      </c>
      <c r="I54" s="13"/>
      <c r="J54" s="16" t="n">
        <v>240524</v>
      </c>
      <c r="K54" s="11"/>
      <c r="L54" s="16" t="n">
        <v>239000</v>
      </c>
      <c r="M54" s="23"/>
    </row>
    <row r="55" customFormat="false" ht="11.25" hidden="false" customHeight="false" outlineLevel="0" collapsed="false">
      <c r="A55" s="10" t="s">
        <v>63</v>
      </c>
      <c r="B55" s="10"/>
      <c r="C55" s="11"/>
      <c r="D55" s="16"/>
      <c r="E55" s="13"/>
      <c r="F55" s="16"/>
      <c r="G55" s="13"/>
      <c r="H55" s="16"/>
      <c r="I55" s="13"/>
      <c r="J55" s="16"/>
      <c r="K55" s="11"/>
      <c r="L55" s="16"/>
      <c r="M55" s="23"/>
    </row>
    <row r="56" customFormat="false" ht="11.25" hidden="false" customHeight="false" outlineLevel="0" collapsed="false">
      <c r="A56" s="6" t="s">
        <v>64</v>
      </c>
      <c r="B56" s="7"/>
      <c r="C56" s="11"/>
      <c r="D56" s="12"/>
      <c r="E56" s="13"/>
      <c r="F56" s="12"/>
      <c r="G56" s="13"/>
      <c r="H56" s="12"/>
      <c r="I56" s="13"/>
      <c r="J56" s="12"/>
      <c r="K56" s="11"/>
      <c r="L56" s="14"/>
      <c r="M56" s="11"/>
    </row>
    <row r="57" customFormat="false" ht="11.25" hidden="false" customHeight="false" outlineLevel="0" collapsed="false">
      <c r="A57" s="21" t="s">
        <v>65</v>
      </c>
      <c r="B57" s="7" t="s">
        <v>14</v>
      </c>
      <c r="C57" s="11"/>
      <c r="D57" s="16" t="n">
        <v>17227</v>
      </c>
      <c r="E57" s="13"/>
      <c r="F57" s="16" t="n">
        <v>17028</v>
      </c>
      <c r="G57" s="13"/>
      <c r="H57" s="16" t="n">
        <v>14808</v>
      </c>
      <c r="I57" s="13"/>
      <c r="J57" s="16" t="n">
        <v>14097</v>
      </c>
      <c r="K57" s="11"/>
      <c r="L57" s="16" t="n">
        <v>13382</v>
      </c>
      <c r="M57" s="23"/>
    </row>
    <row r="58" customFormat="false" ht="11.25" hidden="false" customHeight="false" outlineLevel="0" collapsed="false">
      <c r="A58" s="21" t="s">
        <v>66</v>
      </c>
      <c r="B58" s="7" t="s">
        <v>20</v>
      </c>
      <c r="C58" s="11"/>
      <c r="D58" s="16" t="n">
        <v>45370</v>
      </c>
      <c r="E58" s="13"/>
      <c r="F58" s="16" t="n">
        <v>51063</v>
      </c>
      <c r="G58" s="13"/>
      <c r="H58" s="16" t="n">
        <v>51643</v>
      </c>
      <c r="I58" s="13"/>
      <c r="J58" s="16" t="n">
        <v>49335</v>
      </c>
      <c r="K58" s="11"/>
      <c r="L58" s="16" t="n">
        <v>50390</v>
      </c>
      <c r="M58" s="23"/>
    </row>
    <row r="59" customFormat="false" ht="11.25" hidden="false" customHeight="false" outlineLevel="0" collapsed="false">
      <c r="A59" s="6" t="s">
        <v>67</v>
      </c>
      <c r="B59" s="7" t="s">
        <v>20</v>
      </c>
      <c r="C59" s="11"/>
      <c r="D59" s="16" t="n">
        <v>3340</v>
      </c>
      <c r="E59" s="13"/>
      <c r="F59" s="16" t="n">
        <v>3411</v>
      </c>
      <c r="G59" s="13"/>
      <c r="H59" s="16" t="n">
        <v>3519</v>
      </c>
      <c r="I59" s="13"/>
      <c r="J59" s="16" t="n">
        <v>3536</v>
      </c>
      <c r="K59" s="11"/>
      <c r="L59" s="16" t="n">
        <v>3556</v>
      </c>
      <c r="M59" s="23"/>
    </row>
    <row r="60" customFormat="false" ht="11.25" hidden="false" customHeight="false" outlineLevel="0" collapsed="false">
      <c r="A60" s="6" t="s">
        <v>68</v>
      </c>
      <c r="B60" s="7" t="s">
        <v>20</v>
      </c>
      <c r="C60" s="11"/>
      <c r="D60" s="12" t="n">
        <v>288</v>
      </c>
      <c r="E60" s="13"/>
      <c r="F60" s="12" t="n">
        <v>253</v>
      </c>
      <c r="G60" s="13"/>
      <c r="H60" s="12" t="n">
        <v>280</v>
      </c>
      <c r="I60" s="13"/>
      <c r="J60" s="12" t="n">
        <v>302</v>
      </c>
      <c r="K60" s="11"/>
      <c r="L60" s="16" t="n">
        <v>314</v>
      </c>
      <c r="M60" s="23"/>
    </row>
    <row r="61" customFormat="false" ht="11.25" hidden="false" customHeight="false" outlineLevel="0" collapsed="false">
      <c r="A61" s="30" t="s">
        <v>6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1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1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1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1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1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1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1.25" hidden="false" customHeight="false" outlineLevel="0" collapsed="false">
      <c r="A68" s="3" t="s">
        <v>70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1.25" hidden="false" customHeight="false" outlineLevel="0" collapsed="false">
      <c r="A69" s="3" t="s">
        <v>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1.25" hidden="false" customHeight="fals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1.25" hidden="false" customHeight="false" outlineLevel="0" collapsed="false">
      <c r="A72" s="4" t="s">
        <v>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" hidden="false" customHeight="true" outlineLevel="0" collapsed="false">
      <c r="A73" s="5" t="s">
        <v>4</v>
      </c>
      <c r="B73" s="5"/>
      <c r="C73" s="6"/>
      <c r="D73" s="7" t="n">
        <v>1999</v>
      </c>
      <c r="E73" s="8"/>
      <c r="F73" s="7" t="n">
        <v>2000</v>
      </c>
      <c r="G73" s="8"/>
      <c r="H73" s="7" t="n">
        <v>2001</v>
      </c>
      <c r="I73" s="8"/>
      <c r="J73" s="7" t="n">
        <v>2002</v>
      </c>
      <c r="K73" s="6"/>
      <c r="L73" s="9" t="n">
        <v>2003</v>
      </c>
      <c r="M73" s="6"/>
    </row>
    <row r="74" customFormat="false" ht="11.25" hidden="false" customHeight="false" outlineLevel="0" collapsed="false">
      <c r="A74" s="10" t="s">
        <v>71</v>
      </c>
      <c r="B74" s="10"/>
      <c r="C74" s="11"/>
      <c r="D74" s="12"/>
      <c r="E74" s="13"/>
      <c r="F74" s="12"/>
      <c r="G74" s="13"/>
      <c r="H74" s="12"/>
      <c r="I74" s="13"/>
      <c r="J74" s="12"/>
      <c r="K74" s="11"/>
      <c r="L74" s="14"/>
      <c r="M74" s="11"/>
    </row>
    <row r="75" customFormat="false" ht="11.25" hidden="false" customHeight="false" outlineLevel="0" collapsed="false">
      <c r="A75" s="6" t="s">
        <v>72</v>
      </c>
      <c r="B75" s="7"/>
      <c r="C75" s="11"/>
      <c r="D75" s="12"/>
      <c r="E75" s="13"/>
      <c r="F75" s="12"/>
      <c r="G75" s="13"/>
      <c r="H75" s="12"/>
      <c r="I75" s="13"/>
      <c r="J75" s="12"/>
      <c r="K75" s="11"/>
      <c r="L75" s="16"/>
      <c r="M75" s="11"/>
    </row>
    <row r="76" customFormat="false" ht="12" hidden="false" customHeight="true" outlineLevel="0" collapsed="false">
      <c r="A76" s="25" t="s">
        <v>73</v>
      </c>
      <c r="B76" s="7" t="s">
        <v>74</v>
      </c>
      <c r="C76" s="11"/>
      <c r="D76" s="12" t="n">
        <v>800</v>
      </c>
      <c r="E76" s="13"/>
      <c r="F76" s="12" t="n">
        <v>800</v>
      </c>
      <c r="G76" s="13"/>
      <c r="H76" s="12" t="n">
        <v>800</v>
      </c>
      <c r="I76" s="13"/>
      <c r="J76" s="12" t="n">
        <v>800</v>
      </c>
      <c r="K76" s="11"/>
      <c r="L76" s="16" t="n">
        <v>800</v>
      </c>
      <c r="M76" s="11"/>
    </row>
    <row r="77" customFormat="false" ht="11.25" hidden="false" customHeight="false" outlineLevel="0" collapsed="false">
      <c r="A77" s="25" t="s">
        <v>75</v>
      </c>
      <c r="B77" s="7" t="s">
        <v>20</v>
      </c>
      <c r="C77" s="11"/>
      <c r="D77" s="12" t="n">
        <v>143</v>
      </c>
      <c r="E77" s="13"/>
      <c r="F77" s="12" t="n">
        <v>118</v>
      </c>
      <c r="G77" s="13"/>
      <c r="H77" s="12" t="n">
        <v>101</v>
      </c>
      <c r="I77" s="13"/>
      <c r="J77" s="12" t="n">
        <v>91</v>
      </c>
      <c r="K77" s="11"/>
      <c r="L77" s="16" t="n">
        <v>131</v>
      </c>
      <c r="M77" s="23"/>
      <c r="O77" s="31"/>
    </row>
    <row r="78" customFormat="false" ht="11.25" hidden="false" customHeight="false" outlineLevel="0" collapsed="false">
      <c r="A78" s="6" t="s">
        <v>76</v>
      </c>
      <c r="B78" s="7"/>
      <c r="C78" s="11"/>
      <c r="D78" s="12"/>
      <c r="E78" s="13"/>
      <c r="F78" s="12"/>
      <c r="G78" s="13"/>
      <c r="H78" s="12"/>
      <c r="I78" s="13"/>
      <c r="J78" s="12"/>
      <c r="K78" s="11"/>
      <c r="L78" s="16"/>
      <c r="M78" s="11"/>
    </row>
    <row r="79" customFormat="false" ht="11.25" hidden="false" customHeight="false" outlineLevel="0" collapsed="false">
      <c r="A79" s="21" t="s">
        <v>77</v>
      </c>
      <c r="B79" s="7"/>
      <c r="C79" s="11"/>
      <c r="D79" s="12"/>
      <c r="E79" s="13"/>
      <c r="F79" s="12"/>
      <c r="G79" s="13"/>
      <c r="H79" s="12"/>
      <c r="I79" s="13"/>
      <c r="J79" s="12"/>
      <c r="K79" s="11"/>
      <c r="L79" s="16"/>
      <c r="M79" s="11"/>
    </row>
    <row r="80" customFormat="false" ht="11.25" hidden="false" customHeight="false" outlineLevel="0" collapsed="false">
      <c r="A80" s="22" t="s">
        <v>78</v>
      </c>
      <c r="B80" s="7" t="s">
        <v>14</v>
      </c>
      <c r="C80" s="11"/>
      <c r="D80" s="12" t="n">
        <v>176</v>
      </c>
      <c r="E80" s="13"/>
      <c r="F80" s="12" t="n">
        <v>168</v>
      </c>
      <c r="G80" s="13"/>
      <c r="H80" s="12" t="n">
        <v>178</v>
      </c>
      <c r="I80" s="13"/>
      <c r="J80" s="12" t="n">
        <v>253</v>
      </c>
      <c r="K80" s="11"/>
      <c r="L80" s="16" t="n">
        <v>310</v>
      </c>
      <c r="M80" s="23"/>
    </row>
    <row r="81" customFormat="false" ht="11.25" hidden="false" customHeight="false" outlineLevel="0" collapsed="false">
      <c r="A81" s="22" t="s">
        <v>79</v>
      </c>
      <c r="B81" s="7" t="s">
        <v>80</v>
      </c>
      <c r="C81" s="11"/>
      <c r="D81" s="16" t="n">
        <v>1197</v>
      </c>
      <c r="E81" s="13"/>
      <c r="F81" s="16" t="n">
        <v>1142</v>
      </c>
      <c r="G81" s="13"/>
      <c r="H81" s="16" t="n">
        <v>1100</v>
      </c>
      <c r="I81" s="18" t="s">
        <v>10</v>
      </c>
      <c r="J81" s="16" t="n">
        <v>1620</v>
      </c>
      <c r="K81" s="19" t="s">
        <v>10</v>
      </c>
      <c r="L81" s="16" t="n">
        <v>1984</v>
      </c>
      <c r="M81" s="11"/>
    </row>
    <row r="82" customFormat="false" ht="11.25" hidden="false" customHeight="false" outlineLevel="0" collapsed="false">
      <c r="A82" s="15" t="s">
        <v>81</v>
      </c>
      <c r="B82" s="32" t="s">
        <v>20</v>
      </c>
      <c r="C82" s="33"/>
      <c r="D82" s="34" t="n">
        <v>35000</v>
      </c>
      <c r="E82" s="35"/>
      <c r="F82" s="34" t="n">
        <v>35000</v>
      </c>
      <c r="G82" s="35"/>
      <c r="H82" s="34" t="n">
        <v>35000</v>
      </c>
      <c r="I82" s="35"/>
      <c r="J82" s="34" t="n">
        <v>35000</v>
      </c>
      <c r="K82" s="33"/>
      <c r="L82" s="16" t="n">
        <v>35000</v>
      </c>
      <c r="M82" s="23"/>
    </row>
    <row r="83" customFormat="false" ht="11.25" hidden="false" customHeight="false" outlineLevel="0" collapsed="false">
      <c r="A83" s="36" t="s">
        <v>82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true" outlineLevel="0" collapsed="false">
      <c r="A84" s="29" t="s">
        <v>83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1.25" hidden="false" customHeight="true" outlineLevel="0" collapsed="false">
      <c r="A85" s="29" t="s">
        <v>8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1.25" hidden="false" customHeight="true" outlineLevel="0" collapsed="false">
      <c r="A86" s="26" t="s">
        <v>85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1.25" hidden="false" customHeight="true" outlineLevel="0" collapsed="false">
      <c r="A87" s="29" t="s">
        <v>86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1.25" hidden="false" customHeight="true" outlineLevel="0" collapsed="false">
      <c r="A88" s="29" t="s">
        <v>87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1.25" hidden="false" customHeight="true" outlineLevel="0" collapsed="false">
      <c r="A89" s="26" t="s">
        <v>88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</sheetData>
  <mergeCells count="30">
    <mergeCell ref="A1:M1"/>
    <mergeCell ref="A2:M2"/>
    <mergeCell ref="A3:M3"/>
    <mergeCell ref="A4:M4"/>
    <mergeCell ref="A5:M5"/>
    <mergeCell ref="A6:B6"/>
    <mergeCell ref="A7:B7"/>
    <mergeCell ref="A24:B24"/>
    <mergeCell ref="A55:B55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B73"/>
    <mergeCell ref="A74:B74"/>
    <mergeCell ref="A83:M83"/>
    <mergeCell ref="A84:M84"/>
    <mergeCell ref="A85:M85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21.83"/>
    <col collapsed="false" customWidth="true" hidden="false" outlineLevel="0" max="3" min="3" style="0" width="2.32"/>
    <col collapsed="false" customWidth="true" hidden="false" outlineLevel="0" max="4" min="4" style="0" width="10.83"/>
    <col collapsed="false" customWidth="true" hidden="false" outlineLevel="0" max="5" min="5" style="0" width="2.32"/>
    <col collapsed="false" customWidth="true" hidden="false" outlineLevel="0" max="6" min="6" style="0" width="10.83"/>
    <col collapsed="false" customWidth="true" hidden="false" outlineLevel="0" max="7" min="7" style="0" width="2.32"/>
    <col collapsed="false" customWidth="true" hidden="false" outlineLevel="0" max="8" min="8" style="0" width="10.83"/>
    <col collapsed="false" customWidth="true" hidden="false" outlineLevel="0" max="9" min="9" style="0" width="2.32"/>
    <col collapsed="false" customWidth="true" hidden="false" outlineLevel="0" max="10" min="10" style="0" width="10.83"/>
    <col collapsed="false" customWidth="true" hidden="false" outlineLevel="0" max="11" min="11" style="0" width="2.32"/>
    <col collapsed="false" customWidth="true" hidden="false" outlineLevel="0" max="12" min="12" style="0" width="10.83"/>
    <col collapsed="false" customWidth="true" hidden="false" outlineLevel="0" max="13" min="13" style="0" width="2.32"/>
  </cols>
  <sheetData>
    <row r="1" customFormat="false" ht="11.25" hidden="false" customHeight="false" outlineLevel="0" collapsed="false">
      <c r="A1" s="3" t="s">
        <v>9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A2" s="3" t="s">
        <v>9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fals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1.25" hidden="false" customHeight="false" outlineLevel="0" collapsed="false">
      <c r="A6" s="10" t="s">
        <v>4</v>
      </c>
      <c r="B6" s="10"/>
      <c r="C6" s="6"/>
      <c r="D6" s="6" t="n">
        <v>1999</v>
      </c>
      <c r="E6" s="6"/>
      <c r="F6" s="6" t="n">
        <v>2000</v>
      </c>
      <c r="G6" s="6"/>
      <c r="H6" s="6" t="n">
        <v>2001</v>
      </c>
      <c r="I6" s="6"/>
      <c r="J6" s="6" t="n">
        <v>2002</v>
      </c>
      <c r="K6" s="6"/>
      <c r="L6" s="6" t="n">
        <v>2003</v>
      </c>
      <c r="M6" s="6"/>
    </row>
    <row r="7" customFormat="false" ht="11.25" hidden="false" customHeight="false" outlineLevel="0" collapsed="false">
      <c r="A7" s="233" t="s">
        <v>5</v>
      </c>
      <c r="B7" s="233"/>
      <c r="C7" s="11"/>
      <c r="D7" s="11"/>
      <c r="E7" s="11"/>
      <c r="F7" s="11"/>
      <c r="G7" s="11"/>
      <c r="H7" s="11"/>
      <c r="I7" s="11"/>
      <c r="J7" s="11"/>
      <c r="K7" s="11"/>
      <c r="L7" s="14"/>
      <c r="M7" s="11"/>
    </row>
    <row r="8" customFormat="false" ht="11.25" hidden="false" customHeight="false" outlineLevel="0" collapsed="false">
      <c r="A8" s="6" t="s">
        <v>195</v>
      </c>
      <c r="B8" s="6"/>
      <c r="C8" s="26"/>
      <c r="D8" s="26"/>
      <c r="E8" s="26"/>
      <c r="F8" s="26"/>
      <c r="G8" s="26"/>
      <c r="H8" s="26"/>
      <c r="I8" s="26"/>
      <c r="J8" s="26"/>
      <c r="K8" s="26"/>
      <c r="L8" s="114"/>
      <c r="M8" s="26"/>
    </row>
    <row r="9" customFormat="false" ht="11.25" hidden="false" customHeight="false" outlineLevel="0" collapsed="false">
      <c r="A9" s="21" t="s">
        <v>246</v>
      </c>
      <c r="B9" s="6"/>
      <c r="C9" s="33"/>
      <c r="D9" s="234" t="n">
        <v>100000</v>
      </c>
      <c r="E9" s="235" t="s">
        <v>10</v>
      </c>
      <c r="F9" s="234" t="n">
        <v>109813</v>
      </c>
      <c r="G9" s="33"/>
      <c r="H9" s="234" t="n">
        <v>110078</v>
      </c>
      <c r="I9" s="33"/>
      <c r="J9" s="234" t="n">
        <v>111618</v>
      </c>
      <c r="K9" s="67" t="s">
        <v>47</v>
      </c>
      <c r="L9" s="34" t="n">
        <v>132089</v>
      </c>
      <c r="M9" s="67"/>
    </row>
    <row r="10" customFormat="false" ht="11.25" hidden="false" customHeight="false" outlineLevel="0" collapsed="false">
      <c r="A10" s="21" t="s">
        <v>985</v>
      </c>
      <c r="B10" s="6"/>
      <c r="C10" s="6"/>
      <c r="D10" s="236" t="n">
        <v>127000</v>
      </c>
      <c r="E10" s="6"/>
      <c r="F10" s="236" t="n">
        <v>136753</v>
      </c>
      <c r="G10" s="6"/>
      <c r="H10" s="236" t="n">
        <v>133672</v>
      </c>
      <c r="I10" s="6"/>
      <c r="J10" s="236" t="n">
        <v>146958</v>
      </c>
      <c r="K10" s="6"/>
      <c r="L10" s="237" t="n">
        <v>165290</v>
      </c>
      <c r="M10" s="238"/>
    </row>
    <row r="11" customFormat="false" ht="11.25" hidden="false" customHeight="false" outlineLevel="0" collapsed="false">
      <c r="A11" s="6" t="s">
        <v>362</v>
      </c>
      <c r="B11" s="6"/>
      <c r="C11" s="30"/>
      <c r="D11" s="30"/>
      <c r="E11" s="30"/>
      <c r="F11" s="30"/>
      <c r="G11" s="30"/>
      <c r="H11" s="30"/>
      <c r="I11" s="30"/>
      <c r="J11" s="30"/>
      <c r="K11" s="30"/>
      <c r="L11" s="69"/>
      <c r="M11" s="30"/>
    </row>
    <row r="12" customFormat="false" ht="11.25" hidden="false" customHeight="false" outlineLevel="0" collapsed="false">
      <c r="A12" s="21" t="s">
        <v>986</v>
      </c>
      <c r="B12" s="7"/>
      <c r="C12" s="33"/>
      <c r="D12" s="32" t="s">
        <v>15</v>
      </c>
      <c r="E12" s="33"/>
      <c r="F12" s="33" t="n">
        <v>11</v>
      </c>
      <c r="G12" s="33"/>
      <c r="H12" s="33" t="n">
        <v>6</v>
      </c>
      <c r="I12" s="33"/>
      <c r="J12" s="33" t="n">
        <v>2</v>
      </c>
      <c r="K12" s="33"/>
      <c r="L12" s="34" t="n">
        <v>2</v>
      </c>
      <c r="M12" s="33"/>
    </row>
    <row r="13" customFormat="false" ht="12" hidden="false" customHeight="true" outlineLevel="0" collapsed="false">
      <c r="A13" s="25" t="s">
        <v>987</v>
      </c>
      <c r="B13" s="7"/>
      <c r="C13" s="6"/>
      <c r="D13" s="236" t="n">
        <v>1432</v>
      </c>
      <c r="E13" s="239" t="s">
        <v>197</v>
      </c>
      <c r="F13" s="7" t="s">
        <v>15</v>
      </c>
      <c r="G13" s="240" t="s">
        <v>47</v>
      </c>
      <c r="H13" s="236" t="n">
        <v>8000</v>
      </c>
      <c r="I13" s="240" t="s">
        <v>47</v>
      </c>
      <c r="J13" s="236" t="n">
        <v>8100</v>
      </c>
      <c r="K13" s="240" t="s">
        <v>47</v>
      </c>
      <c r="L13" s="237" t="n">
        <v>5800</v>
      </c>
      <c r="M13" s="239" t="s">
        <v>197</v>
      </c>
    </row>
    <row r="14" customFormat="false" ht="11.25" hidden="false" customHeight="false" outlineLevel="0" collapsed="false">
      <c r="A14" s="6" t="s">
        <v>988</v>
      </c>
      <c r="B14" s="7" t="s">
        <v>9</v>
      </c>
      <c r="C14" s="6"/>
      <c r="D14" s="6" t="n">
        <v>500</v>
      </c>
      <c r="E14" s="6"/>
      <c r="F14" s="6" t="n">
        <v>500</v>
      </c>
      <c r="G14" s="6"/>
      <c r="H14" s="6" t="n">
        <v>500</v>
      </c>
      <c r="I14" s="6"/>
      <c r="J14" s="6" t="n">
        <v>500</v>
      </c>
      <c r="K14" s="6"/>
      <c r="L14" s="237" t="n">
        <v>500</v>
      </c>
      <c r="M14" s="6"/>
    </row>
    <row r="15" customFormat="false" ht="11.25" hidden="false" customHeight="false" outlineLevel="0" collapsed="false">
      <c r="A15" s="6" t="s">
        <v>989</v>
      </c>
      <c r="B15" s="7" t="s">
        <v>20</v>
      </c>
      <c r="C15" s="6"/>
      <c r="D15" s="6" t="n">
        <v>363</v>
      </c>
      <c r="E15" s="6"/>
      <c r="F15" s="6" t="n">
        <v>306</v>
      </c>
      <c r="G15" s="6"/>
      <c r="H15" s="6" t="n">
        <v>157</v>
      </c>
      <c r="I15" s="6"/>
      <c r="J15" s="6" t="n">
        <v>53</v>
      </c>
      <c r="K15" s="240" t="s">
        <v>47</v>
      </c>
      <c r="L15" s="237" t="n">
        <v>50</v>
      </c>
      <c r="M15" s="6"/>
    </row>
    <row r="16" customFormat="false" ht="11.25" hidden="false" customHeight="false" outlineLevel="0" collapsed="false">
      <c r="A16" s="6" t="s">
        <v>11</v>
      </c>
      <c r="B16" s="7"/>
      <c r="C16" s="30"/>
      <c r="D16" s="30"/>
      <c r="E16" s="30"/>
      <c r="F16" s="30"/>
      <c r="G16" s="30"/>
      <c r="H16" s="30"/>
      <c r="I16" s="30"/>
      <c r="J16" s="30"/>
      <c r="K16" s="30"/>
      <c r="L16" s="69"/>
      <c r="M16" s="30"/>
    </row>
    <row r="17" customFormat="false" ht="11.25" hidden="false" customHeight="false" outlineLevel="0" collapsed="false">
      <c r="A17" s="21" t="s">
        <v>12</v>
      </c>
      <c r="B17" s="7"/>
      <c r="C17" s="26"/>
      <c r="D17" s="26"/>
      <c r="E17" s="26"/>
      <c r="F17" s="26"/>
      <c r="G17" s="26"/>
      <c r="H17" s="26"/>
      <c r="I17" s="26"/>
      <c r="J17" s="26"/>
      <c r="K17" s="26"/>
      <c r="L17" s="73"/>
      <c r="M17" s="26"/>
    </row>
    <row r="18" customFormat="false" ht="11.25" hidden="false" customHeight="false" outlineLevel="0" collapsed="false">
      <c r="A18" s="22" t="s">
        <v>990</v>
      </c>
      <c r="B18" s="7" t="s">
        <v>14</v>
      </c>
      <c r="C18" s="33"/>
      <c r="D18" s="33" t="n">
        <v>891</v>
      </c>
      <c r="E18" s="33"/>
      <c r="F18" s="33" t="n">
        <v>909</v>
      </c>
      <c r="G18" s="33"/>
      <c r="H18" s="33" t="n">
        <v>888</v>
      </c>
      <c r="I18" s="67" t="s">
        <v>47</v>
      </c>
      <c r="J18" s="34" t="n">
        <v>1300</v>
      </c>
      <c r="K18" s="67" t="s">
        <v>47</v>
      </c>
      <c r="L18" s="34" t="n">
        <v>1324</v>
      </c>
      <c r="M18" s="67"/>
    </row>
    <row r="19" customFormat="false" ht="11.25" hidden="false" customHeight="false" outlineLevel="0" collapsed="false">
      <c r="A19" s="22" t="s">
        <v>991</v>
      </c>
      <c r="B19" s="7" t="s">
        <v>20</v>
      </c>
      <c r="C19" s="6"/>
      <c r="D19" s="6" t="n">
        <v>255</v>
      </c>
      <c r="E19" s="240" t="s">
        <v>47</v>
      </c>
      <c r="F19" s="6" t="n">
        <v>255</v>
      </c>
      <c r="G19" s="240" t="s">
        <v>47</v>
      </c>
      <c r="H19" s="6" t="n">
        <v>238</v>
      </c>
      <c r="I19" s="240" t="s">
        <v>47</v>
      </c>
      <c r="J19" s="6" t="n">
        <v>175</v>
      </c>
      <c r="K19" s="240" t="s">
        <v>47</v>
      </c>
      <c r="L19" s="237" t="n">
        <v>200</v>
      </c>
      <c r="M19" s="6"/>
    </row>
    <row r="20" customFormat="false" ht="11.25" hidden="false" customHeight="false" outlineLevel="0" collapsed="false">
      <c r="A20" s="21" t="s">
        <v>992</v>
      </c>
      <c r="B20" s="7" t="s">
        <v>20</v>
      </c>
      <c r="C20" s="6"/>
      <c r="D20" s="6" t="n">
        <v>465</v>
      </c>
      <c r="E20" s="6"/>
      <c r="F20" s="6" t="n">
        <v>477</v>
      </c>
      <c r="G20" s="6"/>
      <c r="H20" s="6" t="n">
        <v>435</v>
      </c>
      <c r="I20" s="6"/>
      <c r="J20" s="6" t="n">
        <v>326</v>
      </c>
      <c r="K20" s="6"/>
      <c r="L20" s="237" t="n">
        <v>400</v>
      </c>
      <c r="M20" s="6"/>
    </row>
    <row r="21" customFormat="false" ht="11.25" hidden="false" customHeight="false" outlineLevel="0" collapsed="false">
      <c r="A21" s="21" t="s">
        <v>17</v>
      </c>
      <c r="B21" s="7"/>
      <c r="C21" s="30"/>
      <c r="D21" s="30"/>
      <c r="E21" s="30"/>
      <c r="F21" s="30"/>
      <c r="G21" s="30"/>
      <c r="H21" s="30"/>
      <c r="I21" s="30"/>
      <c r="J21" s="30"/>
      <c r="K21" s="30"/>
      <c r="L21" s="69"/>
      <c r="M21" s="30"/>
    </row>
    <row r="22" customFormat="false" ht="11.25" hidden="false" customHeight="false" outlineLevel="0" collapsed="false">
      <c r="A22" s="22" t="s">
        <v>993</v>
      </c>
      <c r="B22" s="7" t="s">
        <v>20</v>
      </c>
      <c r="C22" s="33"/>
      <c r="D22" s="234" t="n">
        <v>2987</v>
      </c>
      <c r="E22" s="33"/>
      <c r="F22" s="234" t="n">
        <v>3166</v>
      </c>
      <c r="G22" s="33"/>
      <c r="H22" s="234" t="n">
        <v>3255</v>
      </c>
      <c r="I22" s="33"/>
      <c r="J22" s="234" t="n">
        <v>3533</v>
      </c>
      <c r="K22" s="67" t="s">
        <v>47</v>
      </c>
      <c r="L22" s="34" t="n">
        <v>3500</v>
      </c>
      <c r="M22" s="67" t="s">
        <v>10</v>
      </c>
    </row>
    <row r="23" customFormat="false" ht="12" hidden="false" customHeight="true" outlineLevel="0" collapsed="false">
      <c r="A23" s="24" t="s">
        <v>994</v>
      </c>
      <c r="B23" s="7" t="s">
        <v>20</v>
      </c>
      <c r="C23" s="6"/>
      <c r="D23" s="6" t="n">
        <v>95</v>
      </c>
      <c r="E23" s="238"/>
      <c r="F23" s="6" t="n">
        <v>95</v>
      </c>
      <c r="G23" s="6"/>
      <c r="H23" s="6" t="n">
        <v>95</v>
      </c>
      <c r="I23" s="6"/>
      <c r="J23" s="6" t="n">
        <v>95</v>
      </c>
      <c r="K23" s="6"/>
      <c r="L23" s="237" t="n">
        <v>95</v>
      </c>
      <c r="M23" s="6"/>
    </row>
    <row r="24" customFormat="false" ht="11.25" hidden="false" customHeight="false" outlineLevel="0" collapsed="false">
      <c r="A24" s="22" t="s">
        <v>995</v>
      </c>
      <c r="B24" s="7"/>
      <c r="C24" s="6"/>
      <c r="D24" s="236" t="n">
        <v>6986</v>
      </c>
      <c r="E24" s="6"/>
      <c r="F24" s="236" t="n">
        <v>17702</v>
      </c>
      <c r="G24" s="6"/>
      <c r="H24" s="236" t="n">
        <v>5968</v>
      </c>
      <c r="I24" s="240" t="s">
        <v>47</v>
      </c>
      <c r="J24" s="236" t="n">
        <v>5695</v>
      </c>
      <c r="K24" s="240" t="s">
        <v>47</v>
      </c>
      <c r="L24" s="237" t="n">
        <v>1924</v>
      </c>
      <c r="M24" s="238"/>
    </row>
    <row r="25" customFormat="false" ht="11.25" hidden="false" customHeight="false" outlineLevel="0" collapsed="false">
      <c r="A25" s="22" t="s">
        <v>996</v>
      </c>
      <c r="B25" s="7"/>
      <c r="C25" s="6"/>
      <c r="D25" s="236" t="n">
        <v>70000</v>
      </c>
      <c r="E25" s="239" t="s">
        <v>197</v>
      </c>
      <c r="F25" s="236" t="n">
        <v>50000</v>
      </c>
      <c r="G25" s="6"/>
      <c r="H25" s="236" t="n">
        <v>50000</v>
      </c>
      <c r="I25" s="6"/>
      <c r="J25" s="236" t="n">
        <v>50000</v>
      </c>
      <c r="K25" s="6"/>
      <c r="L25" s="237" t="n">
        <v>50000</v>
      </c>
      <c r="M25" s="6"/>
    </row>
    <row r="26" customFormat="false" ht="11.25" hidden="false" customHeight="false" outlineLevel="0" collapsed="false">
      <c r="A26" s="22" t="s">
        <v>21</v>
      </c>
      <c r="B26" s="7" t="s">
        <v>14</v>
      </c>
      <c r="C26" s="6"/>
      <c r="D26" s="236" t="n">
        <v>3569</v>
      </c>
      <c r="E26" s="6"/>
      <c r="F26" s="236" t="n">
        <v>3733</v>
      </c>
      <c r="G26" s="6"/>
      <c r="H26" s="236" t="n">
        <v>3989</v>
      </c>
      <c r="I26" s="6"/>
      <c r="J26" s="236" t="n">
        <v>4275</v>
      </c>
      <c r="K26" s="240" t="s">
        <v>47</v>
      </c>
      <c r="L26" s="237" t="n">
        <v>4549</v>
      </c>
      <c r="M26" s="238"/>
    </row>
    <row r="27" customFormat="false" ht="11.25" hidden="false" customHeight="false" outlineLevel="0" collapsed="false">
      <c r="A27" s="22" t="s">
        <v>997</v>
      </c>
      <c r="B27" s="7" t="s">
        <v>20</v>
      </c>
      <c r="C27" s="6"/>
      <c r="D27" s="236" t="n">
        <v>3500</v>
      </c>
      <c r="E27" s="6"/>
      <c r="F27" s="236" t="n">
        <v>3500</v>
      </c>
      <c r="G27" s="6"/>
      <c r="H27" s="236" t="n">
        <v>3500</v>
      </c>
      <c r="I27" s="6"/>
      <c r="J27" s="236" t="n">
        <v>3500</v>
      </c>
      <c r="K27" s="6"/>
      <c r="L27" s="237" t="n">
        <v>3500</v>
      </c>
      <c r="M27" s="6"/>
    </row>
    <row r="28" customFormat="false" ht="11.25" hidden="false" customHeight="false" outlineLevel="0" collapsed="false">
      <c r="A28" s="10" t="s">
        <v>27</v>
      </c>
      <c r="B28" s="10"/>
      <c r="C28" s="30"/>
      <c r="D28" s="30"/>
      <c r="E28" s="30"/>
      <c r="F28" s="30"/>
      <c r="G28" s="30"/>
      <c r="H28" s="30"/>
      <c r="I28" s="30"/>
      <c r="J28" s="30"/>
      <c r="K28" s="30"/>
      <c r="L28" s="69"/>
      <c r="M28" s="30"/>
    </row>
    <row r="29" customFormat="false" ht="11.25" hidden="false" customHeight="false" outlineLevel="0" collapsed="false">
      <c r="A29" s="6" t="s">
        <v>998</v>
      </c>
      <c r="B29" s="6"/>
      <c r="C29" s="33"/>
      <c r="D29" s="234" t="n">
        <v>15900</v>
      </c>
      <c r="E29" s="33"/>
      <c r="F29" s="234" t="n">
        <v>13700</v>
      </c>
      <c r="G29" s="33"/>
      <c r="H29" s="234" t="n">
        <v>14450</v>
      </c>
      <c r="I29" s="33"/>
      <c r="J29" s="234" t="n">
        <v>25820</v>
      </c>
      <c r="K29" s="33"/>
      <c r="L29" s="34" t="n">
        <v>10000</v>
      </c>
      <c r="M29" s="33"/>
    </row>
    <row r="30" customFormat="false" ht="11.25" hidden="false" customHeight="false" outlineLevel="0" collapsed="false">
      <c r="A30" s="6" t="s">
        <v>28</v>
      </c>
      <c r="B30" s="7" t="s">
        <v>14</v>
      </c>
      <c r="C30" s="6"/>
      <c r="D30" s="236" t="n">
        <v>4718</v>
      </c>
      <c r="E30" s="6"/>
      <c r="F30" s="236" t="n">
        <v>3045</v>
      </c>
      <c r="G30" s="6"/>
      <c r="H30" s="236" t="n">
        <v>3123</v>
      </c>
      <c r="I30" s="6"/>
      <c r="J30" s="236" t="n">
        <v>3141</v>
      </c>
      <c r="K30" s="6"/>
      <c r="L30" s="237" t="n">
        <v>3147</v>
      </c>
      <c r="M30" s="238"/>
    </row>
    <row r="31" customFormat="false" ht="11.25" hidden="false" customHeight="false" outlineLevel="0" collapsed="false">
      <c r="A31" s="6" t="s">
        <v>29</v>
      </c>
      <c r="B31" s="7"/>
      <c r="C31" s="30"/>
      <c r="D31" s="30"/>
      <c r="E31" s="30"/>
      <c r="F31" s="30"/>
      <c r="G31" s="30"/>
      <c r="H31" s="30"/>
      <c r="I31" s="30"/>
      <c r="J31" s="30"/>
      <c r="K31" s="30"/>
      <c r="L31" s="69"/>
      <c r="M31" s="30"/>
    </row>
    <row r="32" customFormat="false" ht="11.25" hidden="false" customHeight="false" outlineLevel="0" collapsed="false">
      <c r="A32" s="21" t="s">
        <v>413</v>
      </c>
      <c r="B32" s="7"/>
      <c r="C32" s="33"/>
      <c r="D32" s="234" t="n">
        <v>64390</v>
      </c>
      <c r="E32" s="33"/>
      <c r="F32" s="234" t="n">
        <v>66528</v>
      </c>
      <c r="G32" s="33"/>
      <c r="H32" s="234" t="n">
        <v>82915</v>
      </c>
      <c r="I32" s="33"/>
      <c r="J32" s="234" t="n">
        <v>66128</v>
      </c>
      <c r="K32" s="33"/>
      <c r="L32" s="34" t="n">
        <v>74938</v>
      </c>
      <c r="M32" s="67"/>
    </row>
    <row r="33" customFormat="false" ht="11.25" hidden="false" customHeight="false" outlineLevel="0" collapsed="false">
      <c r="A33" s="21" t="s">
        <v>31</v>
      </c>
      <c r="B33" s="7"/>
      <c r="C33" s="6"/>
      <c r="D33" s="236" t="n">
        <v>22930</v>
      </c>
      <c r="E33" s="6"/>
      <c r="F33" s="236" t="n">
        <v>32000</v>
      </c>
      <c r="G33" s="6"/>
      <c r="H33" s="236" t="n">
        <v>34700</v>
      </c>
      <c r="I33" s="6"/>
      <c r="J33" s="236" t="n">
        <v>33000</v>
      </c>
      <c r="K33" s="240" t="s">
        <v>47</v>
      </c>
      <c r="L33" s="237" t="n">
        <v>35000</v>
      </c>
      <c r="M33" s="6"/>
    </row>
    <row r="34" customFormat="false" ht="11.25" hidden="false" customHeight="false" outlineLevel="0" collapsed="false">
      <c r="A34" s="21" t="s">
        <v>999</v>
      </c>
      <c r="B34" s="7"/>
      <c r="C34" s="6"/>
      <c r="D34" s="236" t="n">
        <v>3000</v>
      </c>
      <c r="E34" s="6"/>
      <c r="F34" s="236" t="n">
        <v>2000</v>
      </c>
      <c r="G34" s="6"/>
      <c r="H34" s="236" t="n">
        <v>3000</v>
      </c>
      <c r="I34" s="6"/>
      <c r="J34" s="236" t="n">
        <v>3000</v>
      </c>
      <c r="K34" s="240" t="s">
        <v>10</v>
      </c>
      <c r="L34" s="237" t="n">
        <v>3000</v>
      </c>
      <c r="M34" s="6"/>
    </row>
    <row r="35" customFormat="false" ht="11.25" hidden="false" customHeight="false" outlineLevel="0" collapsed="false">
      <c r="A35" s="21" t="s">
        <v>1000</v>
      </c>
      <c r="B35" s="7"/>
      <c r="C35" s="6"/>
      <c r="D35" s="236" t="n">
        <v>47000</v>
      </c>
      <c r="E35" s="6"/>
      <c r="F35" s="236" t="n">
        <v>61000</v>
      </c>
      <c r="G35" s="6"/>
      <c r="H35" s="236" t="n">
        <v>59000</v>
      </c>
      <c r="I35" s="6"/>
      <c r="J35" s="236" t="n">
        <v>55000</v>
      </c>
      <c r="K35" s="6"/>
      <c r="L35" s="237" t="n">
        <v>50000</v>
      </c>
      <c r="M35" s="6"/>
    </row>
    <row r="36" customFormat="false" ht="12" hidden="false" customHeight="true" outlineLevel="0" collapsed="false">
      <c r="A36" s="15" t="s">
        <v>33</v>
      </c>
      <c r="B36" s="7" t="s">
        <v>34</v>
      </c>
      <c r="C36" s="6"/>
      <c r="D36" s="236" t="n">
        <v>5000</v>
      </c>
      <c r="E36" s="6"/>
      <c r="F36" s="236" t="n">
        <v>5000</v>
      </c>
      <c r="G36" s="6"/>
      <c r="H36" s="7" t="s">
        <v>15</v>
      </c>
      <c r="I36" s="6"/>
      <c r="J36" s="7" t="s">
        <v>15</v>
      </c>
      <c r="K36" s="6"/>
      <c r="L36" s="237" t="s">
        <v>15</v>
      </c>
      <c r="M36" s="239" t="s">
        <v>197</v>
      </c>
    </row>
    <row r="37" customFormat="false" ht="11.25" hidden="false" customHeight="false" outlineLevel="0" collapsed="false">
      <c r="A37" s="6" t="s">
        <v>227</v>
      </c>
      <c r="B37" s="7" t="s">
        <v>14</v>
      </c>
      <c r="C37" s="6"/>
      <c r="D37" s="236" t="n">
        <v>1505</v>
      </c>
      <c r="E37" s="6"/>
      <c r="F37" s="236" t="n">
        <v>1176</v>
      </c>
      <c r="G37" s="6"/>
      <c r="H37" s="236" t="n">
        <v>1471</v>
      </c>
      <c r="I37" s="6"/>
      <c r="J37" s="236" t="n">
        <v>1357</v>
      </c>
      <c r="K37" s="6"/>
      <c r="L37" s="237" t="n">
        <v>1250</v>
      </c>
      <c r="M37" s="238"/>
    </row>
    <row r="38" customFormat="false" ht="11.25" hidden="false" customHeight="false" outlineLevel="0" collapsed="false">
      <c r="A38" s="6" t="s">
        <v>44</v>
      </c>
      <c r="B38" s="7"/>
      <c r="C38" s="6"/>
      <c r="D38" s="236" t="n">
        <v>117000</v>
      </c>
      <c r="E38" s="6"/>
      <c r="F38" s="236" t="n">
        <v>124000</v>
      </c>
      <c r="G38" s="6"/>
      <c r="H38" s="236" t="n">
        <v>169000</v>
      </c>
      <c r="I38" s="6"/>
      <c r="J38" s="236" t="n">
        <v>121700</v>
      </c>
      <c r="K38" s="6"/>
      <c r="L38" s="237" t="n">
        <v>125000</v>
      </c>
      <c r="M38" s="6"/>
    </row>
    <row r="39" customFormat="false" ht="11.25" hidden="false" customHeight="false" outlineLevel="0" collapsed="false">
      <c r="A39" s="6" t="s">
        <v>1001</v>
      </c>
      <c r="B39" s="7" t="s">
        <v>14</v>
      </c>
      <c r="C39" s="6"/>
      <c r="D39" s="6" t="n">
        <v>759</v>
      </c>
      <c r="E39" s="6"/>
      <c r="F39" s="6" t="n">
        <v>754</v>
      </c>
      <c r="G39" s="6"/>
      <c r="H39" s="6" t="n">
        <v>816</v>
      </c>
      <c r="I39" s="6"/>
      <c r="J39" s="6" t="n">
        <v>911</v>
      </c>
      <c r="K39" s="6"/>
      <c r="L39" s="237" t="n">
        <v>847</v>
      </c>
      <c r="M39" s="238"/>
    </row>
    <row r="40" customFormat="false" ht="11.25" hidden="false" customHeight="false" outlineLevel="0" collapsed="false">
      <c r="A40" s="6" t="s">
        <v>1002</v>
      </c>
      <c r="B40" s="7"/>
      <c r="C40" s="6"/>
      <c r="D40" s="236" t="n">
        <v>918000</v>
      </c>
      <c r="E40" s="6"/>
      <c r="F40" s="236" t="n">
        <v>1001000</v>
      </c>
      <c r="G40" s="240" t="s">
        <v>47</v>
      </c>
      <c r="H40" s="236" t="n">
        <v>961000</v>
      </c>
      <c r="I40" s="6"/>
      <c r="J40" s="236" t="n">
        <v>930000</v>
      </c>
      <c r="K40" s="6"/>
      <c r="L40" s="237" t="n">
        <v>397259</v>
      </c>
      <c r="M40" s="238"/>
    </row>
    <row r="41" customFormat="false" ht="12" hidden="false" customHeight="true" outlineLevel="0" collapsed="false">
      <c r="A41" s="15" t="s">
        <v>46</v>
      </c>
      <c r="B41" s="7"/>
      <c r="C41" s="6"/>
      <c r="D41" s="236" t="n">
        <v>250000</v>
      </c>
      <c r="E41" s="6"/>
      <c r="F41" s="236" t="n">
        <v>215000</v>
      </c>
      <c r="G41" s="6"/>
      <c r="H41" s="236" t="n">
        <v>209000</v>
      </c>
      <c r="I41" s="6"/>
      <c r="J41" s="236" t="n">
        <v>326000</v>
      </c>
      <c r="K41" s="6"/>
      <c r="L41" s="237" t="n">
        <v>230200</v>
      </c>
      <c r="M41" s="238"/>
    </row>
    <row r="42" customFormat="false" ht="11.25" hidden="false" customHeight="false" outlineLevel="0" collapsed="false">
      <c r="A42" s="6" t="s">
        <v>220</v>
      </c>
      <c r="B42" s="7"/>
      <c r="C42" s="6"/>
      <c r="D42" s="236" t="n">
        <v>19460</v>
      </c>
      <c r="E42" s="6"/>
      <c r="F42" s="236" t="n">
        <v>17020</v>
      </c>
      <c r="G42" s="6"/>
      <c r="H42" s="236" t="n">
        <v>14910</v>
      </c>
      <c r="I42" s="6"/>
      <c r="J42" s="236" t="n">
        <v>18630</v>
      </c>
      <c r="K42" s="6"/>
      <c r="L42" s="237" t="n">
        <v>19000</v>
      </c>
      <c r="M42" s="6"/>
    </row>
    <row r="43" customFormat="false" ht="11.25" hidden="false" customHeight="false" outlineLevel="0" collapsed="false">
      <c r="A43" s="6" t="s">
        <v>975</v>
      </c>
      <c r="B43" s="7"/>
      <c r="C43" s="6"/>
      <c r="D43" s="236" t="n">
        <v>119000</v>
      </c>
      <c r="E43" s="6"/>
      <c r="F43" s="236" t="n">
        <v>121700</v>
      </c>
      <c r="G43" s="6"/>
      <c r="H43" s="236" t="n">
        <v>123000</v>
      </c>
      <c r="I43" s="6"/>
      <c r="J43" s="236" t="n">
        <v>97400</v>
      </c>
      <c r="K43" s="6"/>
      <c r="L43" s="237" t="n">
        <v>95000</v>
      </c>
      <c r="M43" s="6"/>
    </row>
    <row r="44" customFormat="false" ht="11.25" hidden="false" customHeight="false" outlineLevel="0" collapsed="false">
      <c r="A44" s="6" t="s">
        <v>1003</v>
      </c>
      <c r="B44" s="7" t="s">
        <v>51</v>
      </c>
      <c r="C44" s="6"/>
      <c r="D44" s="236" t="n">
        <v>1469</v>
      </c>
      <c r="E44" s="6"/>
      <c r="F44" s="236" t="n">
        <v>1271</v>
      </c>
      <c r="G44" s="6"/>
      <c r="H44" s="236" t="n">
        <v>1272</v>
      </c>
      <c r="I44" s="240" t="s">
        <v>47</v>
      </c>
      <c r="J44" s="236" t="n">
        <v>1399</v>
      </c>
      <c r="K44" s="240" t="s">
        <v>47</v>
      </c>
      <c r="L44" s="237" t="n">
        <v>1300</v>
      </c>
      <c r="M44" s="6"/>
    </row>
    <row r="45" customFormat="false" ht="11.25" hidden="false" customHeight="false" outlineLevel="0" collapsed="false">
      <c r="A45" s="6" t="s">
        <v>54</v>
      </c>
      <c r="B45" s="7"/>
      <c r="C45" s="30"/>
      <c r="D45" s="30"/>
      <c r="E45" s="30"/>
      <c r="F45" s="30"/>
      <c r="G45" s="30"/>
      <c r="H45" s="30"/>
      <c r="I45" s="30"/>
      <c r="J45" s="30"/>
      <c r="K45" s="30"/>
      <c r="L45" s="69"/>
      <c r="M45" s="30"/>
    </row>
    <row r="46" customFormat="false" ht="11.25" hidden="false" customHeight="false" outlineLevel="0" collapsed="false">
      <c r="A46" s="21" t="s">
        <v>1004</v>
      </c>
      <c r="B46" s="7" t="s">
        <v>14</v>
      </c>
      <c r="C46" s="33"/>
      <c r="D46" s="234" t="n">
        <v>7000</v>
      </c>
      <c r="E46" s="33"/>
      <c r="F46" s="234" t="n">
        <v>6700</v>
      </c>
      <c r="G46" s="33"/>
      <c r="H46" s="234" t="n">
        <v>3596</v>
      </c>
      <c r="I46" s="33"/>
      <c r="J46" s="234" t="n">
        <v>3694</v>
      </c>
      <c r="K46" s="33"/>
      <c r="L46" s="34" t="n">
        <v>3453</v>
      </c>
      <c r="M46" s="67"/>
    </row>
    <row r="47" customFormat="false" ht="11.25" hidden="false" customHeight="false" outlineLevel="0" collapsed="false">
      <c r="A47" s="21" t="s">
        <v>1005</v>
      </c>
      <c r="B47" s="7" t="s">
        <v>51</v>
      </c>
      <c r="C47" s="6"/>
      <c r="D47" s="236" t="n">
        <v>2844</v>
      </c>
      <c r="E47" s="6"/>
      <c r="F47" s="236" t="n">
        <v>2868</v>
      </c>
      <c r="G47" s="6"/>
      <c r="H47" s="236" t="n">
        <v>4602</v>
      </c>
      <c r="I47" s="6"/>
      <c r="J47" s="236" t="n">
        <v>4715</v>
      </c>
      <c r="K47" s="6"/>
      <c r="L47" s="237" t="n">
        <v>5075</v>
      </c>
      <c r="M47" s="238"/>
    </row>
    <row r="48" customFormat="false" ht="11.25" hidden="false" customHeight="false" outlineLevel="0" collapsed="false">
      <c r="A48" s="6" t="s">
        <v>1006</v>
      </c>
      <c r="B48" s="7"/>
      <c r="C48" s="6"/>
      <c r="D48" s="236" t="n">
        <v>1900</v>
      </c>
      <c r="E48" s="6"/>
      <c r="F48" s="236" t="n">
        <v>1800</v>
      </c>
      <c r="G48" s="6"/>
      <c r="H48" s="236" t="n">
        <v>2600</v>
      </c>
      <c r="I48" s="6"/>
      <c r="J48" s="236" t="n">
        <v>2290</v>
      </c>
      <c r="K48" s="6"/>
      <c r="L48" s="237" t="n">
        <v>1000</v>
      </c>
      <c r="M48" s="6"/>
    </row>
    <row r="49" customFormat="false" ht="11.25" hidden="false" customHeight="false" outlineLevel="0" collapsed="false">
      <c r="A49" s="6" t="s">
        <v>1007</v>
      </c>
      <c r="B49" s="6"/>
      <c r="C49" s="6" t="s">
        <v>3</v>
      </c>
      <c r="D49" s="236" t="n">
        <v>14000</v>
      </c>
      <c r="E49" s="6"/>
      <c r="F49" s="236" t="n">
        <v>15000</v>
      </c>
      <c r="G49" s="6"/>
      <c r="H49" s="236" t="n">
        <v>23000</v>
      </c>
      <c r="I49" s="240" t="s">
        <v>47</v>
      </c>
      <c r="J49" s="236" t="n">
        <v>28000</v>
      </c>
      <c r="K49" s="240" t="s">
        <v>47</v>
      </c>
      <c r="L49" s="237" t="n">
        <v>25000</v>
      </c>
      <c r="M49" s="6"/>
    </row>
    <row r="50" customFormat="false" ht="11.25" hidden="false" customHeight="false" outlineLevel="0" collapsed="false">
      <c r="A50" s="10" t="s">
        <v>63</v>
      </c>
      <c r="B50" s="10"/>
      <c r="C50" s="30"/>
      <c r="D50" s="30"/>
      <c r="E50" s="30"/>
      <c r="F50" s="30"/>
      <c r="G50" s="30"/>
      <c r="H50" s="30"/>
      <c r="I50" s="30"/>
      <c r="J50" s="30"/>
      <c r="K50" s="30"/>
      <c r="L50" s="69"/>
      <c r="M50" s="30"/>
    </row>
    <row r="51" customFormat="false" ht="11.25" hidden="false" customHeight="false" outlineLevel="0" collapsed="false">
      <c r="A51" s="6" t="s">
        <v>1008</v>
      </c>
      <c r="B51" s="7" t="s">
        <v>14</v>
      </c>
      <c r="C51" s="33"/>
      <c r="D51" s="234" t="n">
        <v>3745</v>
      </c>
      <c r="E51" s="33"/>
      <c r="F51" s="234" t="n">
        <v>3589</v>
      </c>
      <c r="G51" s="33"/>
      <c r="H51" s="234" t="n">
        <v>3424</v>
      </c>
      <c r="I51" s="33"/>
      <c r="J51" s="234" t="n">
        <v>3401</v>
      </c>
      <c r="K51" s="67" t="s">
        <v>47</v>
      </c>
      <c r="L51" s="34" t="n">
        <v>3077</v>
      </c>
      <c r="M51" s="67"/>
    </row>
    <row r="52" customFormat="false" ht="11.25" hidden="false" customHeight="false" outlineLevel="0" collapsed="false">
      <c r="A52" s="6" t="s">
        <v>1009</v>
      </c>
      <c r="B52" s="7"/>
      <c r="C52" s="30"/>
      <c r="D52" s="30"/>
      <c r="E52" s="30"/>
      <c r="F52" s="30"/>
      <c r="G52" s="30"/>
      <c r="H52" s="30"/>
      <c r="I52" s="30"/>
      <c r="J52" s="30"/>
      <c r="K52" s="30"/>
      <c r="L52" s="69"/>
      <c r="M52" s="30"/>
    </row>
    <row r="53" customFormat="false" ht="11.25" hidden="false" customHeight="false" outlineLevel="0" collapsed="false">
      <c r="A53" s="21" t="s">
        <v>1010</v>
      </c>
      <c r="B53" s="7" t="s">
        <v>20</v>
      </c>
      <c r="C53" s="33"/>
      <c r="D53" s="234" t="n">
        <v>1515</v>
      </c>
      <c r="E53" s="239" t="s">
        <v>197</v>
      </c>
      <c r="F53" s="234" t="n">
        <v>1500</v>
      </c>
      <c r="G53" s="33"/>
      <c r="H53" s="234" t="n">
        <v>1500</v>
      </c>
      <c r="I53" s="33"/>
      <c r="J53" s="234" t="n">
        <v>1500</v>
      </c>
      <c r="K53" s="33"/>
      <c r="L53" s="34" t="n">
        <v>1500</v>
      </c>
      <c r="M53" s="33"/>
    </row>
    <row r="54" customFormat="false" ht="11.25" hidden="false" customHeight="false" outlineLevel="0" collapsed="false">
      <c r="A54" s="21" t="s">
        <v>1011</v>
      </c>
      <c r="B54" s="7" t="s">
        <v>20</v>
      </c>
      <c r="C54" s="6"/>
      <c r="D54" s="6" t="n">
        <v>200</v>
      </c>
      <c r="E54" s="6"/>
      <c r="F54" s="6" t="n">
        <v>200</v>
      </c>
      <c r="G54" s="6"/>
      <c r="H54" s="6" t="n">
        <v>200</v>
      </c>
      <c r="I54" s="6"/>
      <c r="J54" s="6" t="n">
        <v>200</v>
      </c>
      <c r="K54" s="6"/>
      <c r="L54" s="237" t="n">
        <v>200</v>
      </c>
      <c r="M54" s="6"/>
    </row>
    <row r="55" customFormat="false" ht="11.25" hidden="false" customHeight="false" outlineLevel="0" collapsed="false">
      <c r="A55" s="6" t="s">
        <v>150</v>
      </c>
      <c r="B55" s="7" t="s">
        <v>74</v>
      </c>
      <c r="C55" s="6"/>
      <c r="D55" s="6" t="n">
        <v>235</v>
      </c>
      <c r="E55" s="6"/>
      <c r="F55" s="6" t="n">
        <v>202</v>
      </c>
      <c r="G55" s="6"/>
      <c r="H55" s="6" t="n">
        <v>212</v>
      </c>
      <c r="I55" s="238"/>
      <c r="J55" s="6" t="n">
        <v>212</v>
      </c>
      <c r="K55" s="238"/>
      <c r="L55" s="237" t="n">
        <v>212</v>
      </c>
      <c r="M55" s="6"/>
    </row>
    <row r="56" customFormat="false" ht="11.25" hidden="false" customHeight="false" outlineLevel="0" collapsed="false">
      <c r="A56" s="6" t="s">
        <v>76</v>
      </c>
      <c r="B56" s="7"/>
      <c r="C56" s="30"/>
      <c r="D56" s="30"/>
      <c r="E56" s="30"/>
      <c r="F56" s="30"/>
      <c r="G56" s="30"/>
      <c r="H56" s="30"/>
      <c r="I56" s="30"/>
      <c r="J56" s="30"/>
      <c r="K56" s="30"/>
      <c r="L56" s="69"/>
      <c r="M56" s="30"/>
    </row>
    <row r="57" customFormat="false" ht="11.25" hidden="false" customHeight="false" outlineLevel="0" collapsed="false">
      <c r="A57" s="21" t="s">
        <v>77</v>
      </c>
      <c r="B57" s="7"/>
      <c r="C57" s="26"/>
      <c r="D57" s="26"/>
      <c r="E57" s="26"/>
      <c r="F57" s="26"/>
      <c r="G57" s="26"/>
      <c r="H57" s="26"/>
      <c r="I57" s="26"/>
      <c r="J57" s="26"/>
      <c r="K57" s="26"/>
      <c r="L57" s="73"/>
      <c r="M57" s="26"/>
    </row>
    <row r="58" customFormat="false" ht="11.25" hidden="false" customHeight="false" outlineLevel="0" collapsed="false">
      <c r="A58" s="22" t="s">
        <v>78</v>
      </c>
      <c r="B58" s="7" t="s">
        <v>14</v>
      </c>
      <c r="C58" s="33"/>
      <c r="D58" s="33" t="n">
        <v>59</v>
      </c>
      <c r="E58" s="33"/>
      <c r="F58" s="33" t="n">
        <v>60</v>
      </c>
      <c r="G58" s="33"/>
      <c r="H58" s="33" t="n">
        <v>54</v>
      </c>
      <c r="I58" s="33"/>
      <c r="J58" s="33" t="n">
        <v>53</v>
      </c>
      <c r="K58" s="67" t="s">
        <v>47</v>
      </c>
      <c r="L58" s="34" t="n">
        <v>48</v>
      </c>
      <c r="M58" s="67"/>
    </row>
    <row r="59" customFormat="false" ht="11.25" hidden="false" customHeight="false" outlineLevel="0" collapsed="false">
      <c r="A59" s="22" t="s">
        <v>1012</v>
      </c>
      <c r="B59" s="7" t="s">
        <v>80</v>
      </c>
      <c r="C59" s="6"/>
      <c r="D59" s="6" t="n">
        <v>450</v>
      </c>
      <c r="E59" s="6"/>
      <c r="F59" s="6" t="n">
        <v>450</v>
      </c>
      <c r="G59" s="6"/>
      <c r="H59" s="6" t="n">
        <v>400</v>
      </c>
      <c r="I59" s="6"/>
      <c r="J59" s="6" t="n">
        <v>400</v>
      </c>
      <c r="K59" s="6"/>
      <c r="L59" s="237" t="n">
        <v>350</v>
      </c>
      <c r="M59" s="6"/>
    </row>
    <row r="60" customFormat="false" ht="12" hidden="false" customHeight="true" outlineLevel="0" collapsed="false">
      <c r="A60" s="25" t="s">
        <v>81</v>
      </c>
      <c r="B60" s="7" t="s">
        <v>20</v>
      </c>
      <c r="C60" s="6"/>
      <c r="D60" s="236" t="n">
        <v>40000</v>
      </c>
      <c r="E60" s="6"/>
      <c r="F60" s="236" t="n">
        <v>40000</v>
      </c>
      <c r="G60" s="6"/>
      <c r="H60" s="236" t="n">
        <v>40000</v>
      </c>
      <c r="I60" s="6"/>
      <c r="J60" s="236" t="n">
        <v>40000</v>
      </c>
      <c r="K60" s="6"/>
      <c r="L60" s="237" t="n">
        <v>40000</v>
      </c>
      <c r="M60" s="6"/>
    </row>
    <row r="61" customFormat="false" ht="11.25" hidden="false" customHeight="false" outlineLevel="0" collapsed="false">
      <c r="A61" s="36" t="s">
        <v>1013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1.25" hidden="false" customHeight="false" outlineLevel="0" collapsed="false">
      <c r="A62" s="29" t="s">
        <v>1014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1.25" hidden="false" customHeight="false" outlineLevel="0" collapsed="false">
      <c r="A63" s="29" t="s">
        <v>1015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1.25" hidden="false" customHeight="false" outlineLevel="0" collapsed="false">
      <c r="A64" s="26" t="s">
        <v>1016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1.25" hidden="false" customHeight="false" outlineLevel="0" collapsed="false">
      <c r="A65" s="29" t="s">
        <v>86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1.25" hidden="false" customHeight="false" outlineLevel="0" collapsed="false">
      <c r="A66" s="29" t="s">
        <v>1017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</sheetData>
  <mergeCells count="15">
    <mergeCell ref="A1:M1"/>
    <mergeCell ref="A2:M2"/>
    <mergeCell ref="A3:M3"/>
    <mergeCell ref="A4:M4"/>
    <mergeCell ref="A5:M5"/>
    <mergeCell ref="A6:B6"/>
    <mergeCell ref="A7:B7"/>
    <mergeCell ref="A28:B28"/>
    <mergeCell ref="A50:B50"/>
    <mergeCell ref="A61:M61"/>
    <mergeCell ref="A62:M62"/>
    <mergeCell ref="A63:M63"/>
    <mergeCell ref="A64:M64"/>
    <mergeCell ref="A65:M65"/>
    <mergeCell ref="A66:M6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4.99"/>
    <col collapsed="false" customWidth="true" hidden="false" outlineLevel="0" max="3" min="3" style="0" width="3.15"/>
    <col collapsed="false" customWidth="true" hidden="false" outlineLevel="0" max="4" min="4" style="0" width="37.33"/>
    <col collapsed="false" customWidth="true" hidden="false" outlineLevel="0" max="5" min="5" style="0" width="34.82"/>
    <col collapsed="false" customWidth="true" hidden="false" outlineLevel="0" max="6" min="6" style="0" width="16.82"/>
  </cols>
  <sheetData>
    <row r="1" customFormat="false" ht="11.25" hidden="false" customHeight="false" outlineLevel="0" collapsed="false">
      <c r="A1" s="241" t="s">
        <v>1018</v>
      </c>
      <c r="B1" s="241"/>
      <c r="C1" s="241"/>
      <c r="D1" s="241"/>
      <c r="E1" s="241"/>
      <c r="F1" s="241"/>
    </row>
    <row r="2" customFormat="false" ht="11.25" hidden="false" customHeight="false" outlineLevel="0" collapsed="false">
      <c r="A2" s="241" t="s">
        <v>1019</v>
      </c>
      <c r="B2" s="241"/>
      <c r="C2" s="241"/>
      <c r="D2" s="241"/>
      <c r="E2" s="241"/>
      <c r="F2" s="241"/>
    </row>
    <row r="3" customFormat="false" ht="11.25" hidden="false" customHeight="false" outlineLevel="0" collapsed="false">
      <c r="A3" s="242"/>
      <c r="B3" s="242"/>
      <c r="C3" s="242"/>
      <c r="D3" s="242"/>
      <c r="E3" s="242"/>
      <c r="F3" s="242"/>
    </row>
    <row r="4" customFormat="false" ht="11.25" hidden="false" customHeight="false" outlineLevel="0" collapsed="false">
      <c r="A4" s="241" t="s">
        <v>91</v>
      </c>
      <c r="B4" s="241"/>
      <c r="C4" s="241"/>
      <c r="D4" s="241"/>
      <c r="E4" s="241"/>
      <c r="F4" s="241"/>
    </row>
    <row r="5" customFormat="false" ht="11.25" hidden="false" customHeight="false" outlineLevel="0" collapsed="false">
      <c r="A5" s="243"/>
      <c r="B5" s="243"/>
      <c r="C5" s="243"/>
      <c r="D5" s="243"/>
      <c r="E5" s="243"/>
      <c r="F5" s="243"/>
    </row>
    <row r="6" customFormat="false" ht="12" hidden="false" customHeight="true" outlineLevel="0" collapsed="false">
      <c r="A6" s="244" t="s">
        <v>93</v>
      </c>
      <c r="B6" s="244"/>
      <c r="C6" s="245"/>
      <c r="D6" s="244" t="s">
        <v>1020</v>
      </c>
      <c r="E6" s="244" t="s">
        <v>1021</v>
      </c>
      <c r="F6" s="244" t="s">
        <v>487</v>
      </c>
    </row>
    <row r="7" customFormat="false" ht="11.25" hidden="false" customHeight="false" outlineLevel="0" collapsed="false">
      <c r="A7" s="245" t="s">
        <v>1022</v>
      </c>
      <c r="B7" s="245"/>
      <c r="C7" s="245"/>
      <c r="D7" s="245" t="s">
        <v>1023</v>
      </c>
      <c r="E7" s="245" t="s">
        <v>1024</v>
      </c>
      <c r="F7" s="246" t="n">
        <v>108</v>
      </c>
    </row>
    <row r="8" customFormat="false" ht="11.25" hidden="false" customHeight="false" outlineLevel="0" collapsed="false">
      <c r="A8" s="245" t="s">
        <v>1025</v>
      </c>
      <c r="B8" s="245"/>
      <c r="C8" s="247"/>
      <c r="D8" s="247"/>
      <c r="E8" s="247"/>
      <c r="F8" s="248"/>
    </row>
    <row r="9" customFormat="false" ht="11.25" hidden="false" customHeight="false" outlineLevel="0" collapsed="false">
      <c r="A9" s="249" t="s">
        <v>1026</v>
      </c>
      <c r="B9" s="245"/>
      <c r="C9" s="243"/>
      <c r="D9" s="243" t="s">
        <v>1027</v>
      </c>
      <c r="E9" s="243" t="s">
        <v>1028</v>
      </c>
      <c r="F9" s="250" t="s">
        <v>1029</v>
      </c>
    </row>
    <row r="10" customFormat="false" ht="11.25" hidden="false" customHeight="false" outlineLevel="0" collapsed="false">
      <c r="A10" s="251" t="s">
        <v>104</v>
      </c>
      <c r="B10" s="245"/>
      <c r="C10" s="245"/>
      <c r="D10" s="245" t="s">
        <v>1030</v>
      </c>
      <c r="E10" s="245" t="s">
        <v>1031</v>
      </c>
      <c r="F10" s="246" t="s">
        <v>1029</v>
      </c>
    </row>
    <row r="11" customFormat="false" ht="11.25" hidden="false" customHeight="false" outlineLevel="0" collapsed="false">
      <c r="A11" s="249" t="s">
        <v>1032</v>
      </c>
      <c r="B11" s="245"/>
      <c r="C11" s="245"/>
      <c r="D11" s="245" t="s">
        <v>1033</v>
      </c>
      <c r="E11" s="245" t="s">
        <v>1028</v>
      </c>
      <c r="F11" s="246" t="s">
        <v>1034</v>
      </c>
    </row>
    <row r="12" customFormat="false" ht="11.25" hidden="false" customHeight="false" outlineLevel="0" collapsed="false">
      <c r="A12" s="245" t="s">
        <v>99</v>
      </c>
      <c r="B12" s="245"/>
      <c r="C12" s="245"/>
      <c r="D12" s="245" t="s">
        <v>1035</v>
      </c>
      <c r="E12" s="245" t="s">
        <v>1036</v>
      </c>
      <c r="F12" s="246" t="s">
        <v>1037</v>
      </c>
    </row>
    <row r="13" customFormat="false" ht="11.25" hidden="false" customHeight="false" outlineLevel="0" collapsed="false">
      <c r="A13" s="245" t="s">
        <v>64</v>
      </c>
      <c r="B13" s="245"/>
      <c r="C13" s="247"/>
      <c r="D13" s="247"/>
      <c r="E13" s="247"/>
      <c r="F13" s="247"/>
    </row>
    <row r="14" customFormat="false" ht="11.25" hidden="false" customHeight="false" outlineLevel="0" collapsed="false">
      <c r="A14" s="249" t="s">
        <v>122</v>
      </c>
      <c r="B14" s="245"/>
      <c r="C14" s="243"/>
      <c r="D14" s="243" t="s">
        <v>1038</v>
      </c>
      <c r="E14" s="243" t="s">
        <v>1039</v>
      </c>
      <c r="F14" s="252" t="n">
        <v>3500</v>
      </c>
    </row>
    <row r="15" customFormat="false" ht="11.25" hidden="false" customHeight="false" outlineLevel="0" collapsed="false">
      <c r="A15" s="251" t="s">
        <v>104</v>
      </c>
      <c r="B15" s="245"/>
      <c r="C15" s="245"/>
      <c r="D15" s="245" t="s">
        <v>1040</v>
      </c>
      <c r="E15" s="245" t="s">
        <v>1041</v>
      </c>
      <c r="F15" s="245" t="n">
        <v>500</v>
      </c>
    </row>
    <row r="16" customFormat="false" ht="11.25" hidden="false" customHeight="false" outlineLevel="0" collapsed="false">
      <c r="A16" s="249" t="s">
        <v>130</v>
      </c>
      <c r="B16" s="245"/>
      <c r="C16" s="245"/>
      <c r="D16" s="245" t="s">
        <v>1042</v>
      </c>
      <c r="E16" s="245" t="s">
        <v>1043</v>
      </c>
      <c r="F16" s="245" t="n">
        <v>400</v>
      </c>
    </row>
    <row r="17" customFormat="false" ht="11.25" hidden="false" customHeight="false" outlineLevel="0" collapsed="false">
      <c r="A17" s="245" t="s">
        <v>362</v>
      </c>
      <c r="B17" s="245"/>
      <c r="C17" s="247"/>
      <c r="D17" s="247"/>
      <c r="E17" s="247" t="s">
        <v>3</v>
      </c>
      <c r="F17" s="248" t="s">
        <v>3</v>
      </c>
    </row>
    <row r="18" customFormat="false" ht="11.25" hidden="false" customHeight="false" outlineLevel="0" collapsed="false">
      <c r="A18" s="249" t="s">
        <v>1026</v>
      </c>
      <c r="B18" s="245"/>
      <c r="C18" s="243"/>
      <c r="D18" s="243" t="s">
        <v>1044</v>
      </c>
      <c r="E18" s="243" t="s">
        <v>1028</v>
      </c>
      <c r="F18" s="250" t="s">
        <v>1045</v>
      </c>
    </row>
    <row r="19" customFormat="false" ht="11.25" hidden="false" customHeight="false" outlineLevel="0" collapsed="false">
      <c r="A19" s="249" t="s">
        <v>158</v>
      </c>
      <c r="B19" s="245"/>
      <c r="C19" s="245"/>
      <c r="D19" s="245" t="s">
        <v>1046</v>
      </c>
      <c r="E19" s="245" t="s">
        <v>754</v>
      </c>
      <c r="F19" s="246" t="s">
        <v>1047</v>
      </c>
    </row>
    <row r="20" customFormat="false" ht="11.25" hidden="false" customHeight="false" outlineLevel="0" collapsed="false">
      <c r="A20" s="245" t="s">
        <v>1048</v>
      </c>
      <c r="B20" s="246" t="s">
        <v>1049</v>
      </c>
      <c r="C20" s="245"/>
      <c r="D20" s="245" t="s">
        <v>1050</v>
      </c>
      <c r="E20" s="245" t="s">
        <v>1024</v>
      </c>
      <c r="F20" s="246" t="s">
        <v>1051</v>
      </c>
    </row>
    <row r="21" customFormat="false" ht="11.25" hidden="false" customHeight="false" outlineLevel="0" collapsed="false">
      <c r="A21" s="245" t="s">
        <v>1052</v>
      </c>
      <c r="B21" s="245"/>
      <c r="C21" s="247"/>
      <c r="D21" s="247"/>
      <c r="E21" s="247" t="s">
        <v>345</v>
      </c>
      <c r="F21" s="248" t="s">
        <v>345</v>
      </c>
    </row>
    <row r="22" customFormat="false" ht="11.25" hidden="false" customHeight="false" outlineLevel="0" collapsed="false">
      <c r="A22" s="249" t="s">
        <v>1026</v>
      </c>
      <c r="B22" s="245"/>
      <c r="C22" s="243"/>
      <c r="D22" s="243" t="s">
        <v>1053</v>
      </c>
      <c r="E22" s="243" t="s">
        <v>1028</v>
      </c>
      <c r="F22" s="250" t="s">
        <v>1054</v>
      </c>
    </row>
    <row r="23" customFormat="false" ht="11.25" hidden="false" customHeight="false" outlineLevel="0" collapsed="false">
      <c r="A23" s="249" t="s">
        <v>429</v>
      </c>
      <c r="B23" s="245"/>
      <c r="C23" s="245"/>
      <c r="D23" s="245" t="s">
        <v>754</v>
      </c>
      <c r="E23" s="245" t="s">
        <v>754</v>
      </c>
      <c r="F23" s="246" t="s">
        <v>1055</v>
      </c>
    </row>
    <row r="24" customFormat="false" ht="11.25" hidden="false" customHeight="false" outlineLevel="0" collapsed="false">
      <c r="A24" s="245" t="s">
        <v>143</v>
      </c>
      <c r="B24" s="245"/>
      <c r="C24" s="245"/>
      <c r="D24" s="245" t="s">
        <v>1056</v>
      </c>
      <c r="E24" s="245" t="s">
        <v>754</v>
      </c>
      <c r="F24" s="246" t="s">
        <v>1057</v>
      </c>
    </row>
    <row r="25" customFormat="false" ht="11.25" hidden="false" customHeight="false" outlineLevel="0" collapsed="false">
      <c r="A25" s="245" t="s">
        <v>931</v>
      </c>
      <c r="B25" s="245"/>
      <c r="C25" s="245"/>
      <c r="D25" s="245" t="s">
        <v>1058</v>
      </c>
      <c r="E25" s="245" t="s">
        <v>1059</v>
      </c>
      <c r="F25" s="246" t="s">
        <v>180</v>
      </c>
    </row>
    <row r="26" customFormat="false" ht="11.25" hidden="false" customHeight="false" outlineLevel="0" collapsed="false">
      <c r="A26" s="249" t="s">
        <v>104</v>
      </c>
      <c r="B26" s="245"/>
      <c r="C26" s="245"/>
      <c r="D26" s="245" t="s">
        <v>1060</v>
      </c>
      <c r="E26" s="245" t="s">
        <v>1028</v>
      </c>
      <c r="F26" s="245" t="n">
        <v>150</v>
      </c>
    </row>
    <row r="27" customFormat="false" ht="11.25" hidden="false" customHeight="false" outlineLevel="0" collapsed="false">
      <c r="A27" s="245" t="s">
        <v>1061</v>
      </c>
      <c r="B27" s="245"/>
      <c r="C27" s="245"/>
      <c r="D27" s="245" t="s">
        <v>1062</v>
      </c>
      <c r="E27" s="245" t="s">
        <v>1036</v>
      </c>
      <c r="F27" s="246" t="s">
        <v>928</v>
      </c>
    </row>
    <row r="28" customFormat="false" ht="11.25" hidden="false" customHeight="false" outlineLevel="0" collapsed="false">
      <c r="A28" s="245" t="s">
        <v>975</v>
      </c>
      <c r="B28" s="245"/>
      <c r="C28" s="245"/>
      <c r="D28" s="245" t="s">
        <v>1063</v>
      </c>
      <c r="E28" s="245" t="s">
        <v>1059</v>
      </c>
      <c r="F28" s="245" t="n">
        <v>150</v>
      </c>
    </row>
    <row r="29" customFormat="false" ht="11.25" hidden="false" customHeight="false" outlineLevel="0" collapsed="false">
      <c r="A29" s="245" t="s">
        <v>21</v>
      </c>
      <c r="B29" s="245"/>
      <c r="C29" s="245"/>
      <c r="D29" s="245" t="s">
        <v>1064</v>
      </c>
      <c r="E29" s="245" t="s">
        <v>1065</v>
      </c>
      <c r="F29" s="246" t="s">
        <v>1051</v>
      </c>
    </row>
    <row r="30" customFormat="false" ht="11.25" hidden="false" customHeight="false" outlineLevel="0" collapsed="false">
      <c r="A30" s="249" t="s">
        <v>104</v>
      </c>
      <c r="B30" s="245"/>
      <c r="C30" s="245"/>
      <c r="D30" s="245" t="s">
        <v>1066</v>
      </c>
      <c r="E30" s="245" t="s">
        <v>1067</v>
      </c>
      <c r="F30" s="246" t="s">
        <v>1068</v>
      </c>
    </row>
    <row r="31" customFormat="false" ht="11.25" hidden="false" customHeight="false" outlineLevel="0" collapsed="false">
      <c r="A31" s="247" t="s">
        <v>899</v>
      </c>
      <c r="B31" s="247"/>
      <c r="C31" s="247"/>
      <c r="D31" s="247"/>
      <c r="E31" s="247"/>
      <c r="F31" s="247"/>
    </row>
    <row r="32" customFormat="false" ht="11.25" hidden="false" customHeight="false" outlineLevel="0" collapsed="false">
      <c r="A32" s="253" t="s">
        <v>1069</v>
      </c>
      <c r="B32" s="253"/>
      <c r="C32" s="253"/>
      <c r="D32" s="253"/>
      <c r="E32" s="253"/>
      <c r="F32" s="253"/>
    </row>
    <row r="33" customFormat="false" ht="11.25" hidden="false" customHeight="false" outlineLevel="0" collapsed="false">
      <c r="A33" s="253" t="s">
        <v>1070</v>
      </c>
      <c r="B33" s="253"/>
      <c r="C33" s="253"/>
      <c r="D33" s="253"/>
      <c r="E33" s="253"/>
      <c r="F33" s="253"/>
    </row>
  </sheetData>
  <mergeCells count="9">
    <mergeCell ref="A1:F1"/>
    <mergeCell ref="A2:F2"/>
    <mergeCell ref="A3:F3"/>
    <mergeCell ref="A4:F4"/>
    <mergeCell ref="A5:F5"/>
    <mergeCell ref="A6:B6"/>
    <mergeCell ref="A31:F31"/>
    <mergeCell ref="A32:F32"/>
    <mergeCell ref="A33:F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9.83"/>
    <col collapsed="false" customWidth="true" hidden="false" outlineLevel="0" max="3" min="3" style="0" width="1.83"/>
    <col collapsed="false" customWidth="true" hidden="false" outlineLevel="0" max="4" min="4" style="0" width="41.15"/>
    <col collapsed="false" customWidth="true" hidden="false" outlineLevel="0" max="5" min="5" style="0" width="33.33"/>
  </cols>
  <sheetData>
    <row r="1" customFormat="false" ht="11.25" hidden="false" customHeight="false" outlineLevel="0" collapsed="false">
      <c r="A1" s="37" t="s">
        <v>89</v>
      </c>
      <c r="B1" s="37"/>
      <c r="C1" s="37"/>
      <c r="D1" s="37"/>
      <c r="E1" s="37"/>
      <c r="F1" s="37"/>
    </row>
    <row r="2" customFormat="false" ht="11.25" hidden="false" customHeight="false" outlineLevel="0" collapsed="false">
      <c r="A2" s="37" t="s">
        <v>90</v>
      </c>
      <c r="B2" s="37"/>
      <c r="C2" s="37"/>
      <c r="D2" s="37"/>
      <c r="E2" s="37"/>
      <c r="F2" s="37"/>
    </row>
    <row r="3" customFormat="false" ht="11.25" hidden="false" customHeight="false" outlineLevel="0" collapsed="false">
      <c r="A3" s="38"/>
      <c r="B3" s="38"/>
      <c r="C3" s="38"/>
      <c r="D3" s="38"/>
      <c r="E3" s="38"/>
      <c r="F3" s="38"/>
    </row>
    <row r="4" customFormat="false" ht="11.25" hidden="false" customHeight="false" outlineLevel="0" collapsed="false">
      <c r="A4" s="37" t="s">
        <v>91</v>
      </c>
      <c r="B4" s="37"/>
      <c r="C4" s="37"/>
      <c r="D4" s="37"/>
      <c r="E4" s="37"/>
      <c r="F4" s="37"/>
    </row>
    <row r="5" customFormat="false" ht="11.25" hidden="false" customHeight="false" outlineLevel="0" collapsed="false">
      <c r="A5" s="39"/>
      <c r="B5" s="39"/>
      <c r="C5" s="39"/>
      <c r="D5" s="39"/>
      <c r="E5" s="39"/>
      <c r="F5" s="39"/>
    </row>
    <row r="6" customFormat="false" ht="11.25" hidden="false" customHeight="false" outlineLevel="0" collapsed="false">
      <c r="A6" s="40"/>
      <c r="B6" s="40"/>
      <c r="C6" s="40"/>
      <c r="D6" s="40"/>
      <c r="E6" s="40"/>
      <c r="F6" s="41" t="s">
        <v>92</v>
      </c>
    </row>
    <row r="7" customFormat="false" ht="11.25" hidden="false" customHeight="false" outlineLevel="0" collapsed="false">
      <c r="A7" s="39" t="s">
        <v>93</v>
      </c>
      <c r="B7" s="39"/>
      <c r="C7" s="37"/>
      <c r="D7" s="37" t="s">
        <v>94</v>
      </c>
      <c r="E7" s="37" t="s">
        <v>95</v>
      </c>
      <c r="F7" s="42" t="s">
        <v>96</v>
      </c>
    </row>
    <row r="8" customFormat="false" ht="11.25" hidden="false" customHeight="false" outlineLevel="0" collapsed="false">
      <c r="A8" s="43" t="s">
        <v>30</v>
      </c>
      <c r="B8" s="43"/>
      <c r="C8" s="43"/>
      <c r="D8" s="43" t="s">
        <v>97</v>
      </c>
      <c r="E8" s="43" t="s">
        <v>98</v>
      </c>
      <c r="F8" s="44" t="n">
        <v>150</v>
      </c>
    </row>
    <row r="9" customFormat="false" ht="11.25" hidden="false" customHeight="false" outlineLevel="0" collapsed="false">
      <c r="A9" s="45" t="s">
        <v>99</v>
      </c>
      <c r="B9" s="46"/>
      <c r="C9" s="46"/>
      <c r="D9" s="45" t="s">
        <v>100</v>
      </c>
      <c r="E9" s="45" t="s">
        <v>101</v>
      </c>
      <c r="F9" s="42" t="s">
        <v>102</v>
      </c>
    </row>
    <row r="10" customFormat="false" ht="11.25" hidden="false" customHeight="false" outlineLevel="0" collapsed="false">
      <c r="A10" s="38" t="s">
        <v>3</v>
      </c>
      <c r="B10" s="42"/>
      <c r="C10" s="42"/>
      <c r="D10" s="47" t="s">
        <v>103</v>
      </c>
      <c r="E10" s="38"/>
      <c r="F10" s="48"/>
    </row>
    <row r="11" customFormat="false" ht="11.25" hidden="false" customHeight="false" outlineLevel="0" collapsed="false">
      <c r="A11" s="49" t="s">
        <v>104</v>
      </c>
      <c r="B11" s="41"/>
      <c r="C11" s="41"/>
      <c r="D11" s="40" t="s">
        <v>105</v>
      </c>
      <c r="E11" s="40" t="s">
        <v>106</v>
      </c>
      <c r="F11" s="50" t="s">
        <v>107</v>
      </c>
    </row>
    <row r="12" customFormat="false" ht="11.25" hidden="false" customHeight="false" outlineLevel="0" collapsed="false">
      <c r="A12" s="38" t="s">
        <v>3</v>
      </c>
      <c r="B12" s="42"/>
      <c r="C12" s="42"/>
      <c r="D12" s="47" t="s">
        <v>108</v>
      </c>
      <c r="E12" s="38"/>
      <c r="F12" s="50"/>
    </row>
    <row r="13" customFormat="false" ht="11.25" hidden="false" customHeight="false" outlineLevel="0" collapsed="false">
      <c r="A13" s="43" t="s">
        <v>109</v>
      </c>
      <c r="B13" s="44"/>
      <c r="C13" s="44"/>
      <c r="D13" s="43" t="s">
        <v>110</v>
      </c>
      <c r="E13" s="43" t="s">
        <v>111</v>
      </c>
      <c r="F13" s="51" t="s">
        <v>112</v>
      </c>
    </row>
    <row r="14" customFormat="false" ht="11.25" hidden="false" customHeight="false" outlineLevel="0" collapsed="false">
      <c r="A14" s="52" t="s">
        <v>104</v>
      </c>
      <c r="B14" s="44"/>
      <c r="C14" s="44"/>
      <c r="D14" s="43" t="s">
        <v>113</v>
      </c>
      <c r="E14" s="43" t="s">
        <v>114</v>
      </c>
      <c r="F14" s="51" t="s">
        <v>115</v>
      </c>
    </row>
    <row r="15" customFormat="false" ht="11.25" hidden="false" customHeight="false" outlineLevel="0" collapsed="false">
      <c r="A15" s="38" t="s">
        <v>64</v>
      </c>
      <c r="B15" s="42"/>
      <c r="C15" s="42"/>
      <c r="D15" s="45" t="s">
        <v>3</v>
      </c>
      <c r="E15" s="45" t="s">
        <v>3</v>
      </c>
      <c r="F15" s="53" t="s">
        <v>3</v>
      </c>
    </row>
    <row r="16" customFormat="false" ht="11.25" hidden="false" customHeight="false" outlineLevel="0" collapsed="false">
      <c r="A16" s="52" t="s">
        <v>65</v>
      </c>
      <c r="B16" s="44"/>
      <c r="C16" s="42"/>
      <c r="D16" s="38" t="s">
        <v>116</v>
      </c>
      <c r="E16" s="38" t="s">
        <v>117</v>
      </c>
      <c r="F16" s="50" t="s">
        <v>118</v>
      </c>
    </row>
    <row r="17" customFormat="false" ht="11.25" hidden="false" customHeight="false" outlineLevel="0" collapsed="false">
      <c r="A17" s="54" t="s">
        <v>104</v>
      </c>
      <c r="B17" s="48"/>
      <c r="C17" s="44"/>
      <c r="D17" s="43" t="s">
        <v>119</v>
      </c>
      <c r="E17" s="43" t="s">
        <v>120</v>
      </c>
      <c r="F17" s="51" t="s">
        <v>121</v>
      </c>
    </row>
    <row r="18" customFormat="false" ht="11.25" hidden="false" customHeight="false" outlineLevel="0" collapsed="false">
      <c r="A18" s="52" t="s">
        <v>122</v>
      </c>
      <c r="B18" s="44"/>
      <c r="C18" s="44"/>
      <c r="D18" s="43" t="s">
        <v>123</v>
      </c>
      <c r="E18" s="43" t="s">
        <v>124</v>
      </c>
      <c r="F18" s="51" t="s">
        <v>125</v>
      </c>
    </row>
    <row r="19" customFormat="false" ht="11.25" hidden="false" customHeight="false" outlineLevel="0" collapsed="false">
      <c r="A19" s="55" t="s">
        <v>126</v>
      </c>
      <c r="B19" s="44"/>
      <c r="C19" s="44"/>
      <c r="D19" s="43" t="s">
        <v>127</v>
      </c>
      <c r="E19" s="43" t="s">
        <v>128</v>
      </c>
      <c r="F19" s="44" t="s">
        <v>129</v>
      </c>
    </row>
    <row r="20" customFormat="false" ht="11.25" hidden="false" customHeight="false" outlineLevel="0" collapsed="false">
      <c r="A20" s="52" t="s">
        <v>130</v>
      </c>
      <c r="B20" s="44"/>
      <c r="C20" s="44"/>
      <c r="D20" s="43" t="s">
        <v>131</v>
      </c>
      <c r="E20" s="43" t="s">
        <v>132</v>
      </c>
      <c r="F20" s="51" t="s">
        <v>133</v>
      </c>
    </row>
    <row r="21" customFormat="false" ht="11.25" hidden="false" customHeight="false" outlineLevel="0" collapsed="false">
      <c r="A21" s="43" t="s">
        <v>134</v>
      </c>
      <c r="B21" s="44"/>
      <c r="C21" s="44"/>
      <c r="D21" s="43" t="s">
        <v>135</v>
      </c>
      <c r="E21" s="43" t="s">
        <v>136</v>
      </c>
      <c r="F21" s="51" t="s">
        <v>137</v>
      </c>
    </row>
    <row r="22" customFormat="false" ht="11.25" hidden="false" customHeight="false" outlineLevel="0" collapsed="false">
      <c r="A22" s="40" t="s">
        <v>43</v>
      </c>
      <c r="B22" s="44"/>
      <c r="C22" s="44"/>
      <c r="D22" s="43" t="s">
        <v>138</v>
      </c>
      <c r="E22" s="43" t="s">
        <v>139</v>
      </c>
      <c r="F22" s="44" t="n">
        <v>35</v>
      </c>
    </row>
    <row r="23" customFormat="false" ht="11.25" hidden="false" customHeight="false" outlineLevel="0" collapsed="false">
      <c r="A23" s="43" t="s">
        <v>140</v>
      </c>
      <c r="B23" s="44"/>
      <c r="C23" s="44"/>
      <c r="D23" s="43" t="s">
        <v>141</v>
      </c>
      <c r="E23" s="43" t="s">
        <v>142</v>
      </c>
      <c r="F23" s="44" t="n">
        <v>5</v>
      </c>
    </row>
    <row r="24" customFormat="false" ht="11.25" hidden="false" customHeight="false" outlineLevel="0" collapsed="false">
      <c r="A24" s="43" t="s">
        <v>143</v>
      </c>
      <c r="B24" s="44"/>
      <c r="C24" s="44"/>
      <c r="D24" s="43" t="s">
        <v>144</v>
      </c>
      <c r="E24" s="52" t="s">
        <v>20</v>
      </c>
      <c r="F24" s="51" t="s">
        <v>145</v>
      </c>
    </row>
    <row r="25" customFormat="false" ht="11.25" hidden="false" customHeight="false" outlineLevel="0" collapsed="false">
      <c r="A25" s="43" t="s">
        <v>146</v>
      </c>
      <c r="B25" s="44"/>
      <c r="C25" s="44"/>
      <c r="D25" s="43" t="s">
        <v>147</v>
      </c>
      <c r="E25" s="43" t="s">
        <v>148</v>
      </c>
      <c r="F25" s="51" t="s">
        <v>149</v>
      </c>
    </row>
    <row r="26" customFormat="false" ht="11.25" hidden="false" customHeight="false" outlineLevel="0" collapsed="false">
      <c r="A26" s="43" t="s">
        <v>150</v>
      </c>
      <c r="B26" s="44" t="s">
        <v>151</v>
      </c>
      <c r="C26" s="44"/>
      <c r="D26" s="43" t="s">
        <v>152</v>
      </c>
      <c r="E26" s="43" t="s">
        <v>153</v>
      </c>
      <c r="F26" s="51" t="s">
        <v>154</v>
      </c>
    </row>
    <row r="27" customFormat="false" ht="11.25" hidden="false" customHeight="false" outlineLevel="0" collapsed="false">
      <c r="A27" s="38" t="s">
        <v>76</v>
      </c>
      <c r="B27" s="42"/>
      <c r="C27" s="42"/>
      <c r="D27" s="45" t="s">
        <v>3</v>
      </c>
      <c r="E27" s="45" t="s">
        <v>3</v>
      </c>
      <c r="F27" s="53" t="s">
        <v>3</v>
      </c>
    </row>
    <row r="28" customFormat="false" ht="11.25" hidden="false" customHeight="false" outlineLevel="0" collapsed="false">
      <c r="A28" s="52" t="s">
        <v>155</v>
      </c>
      <c r="B28" s="44"/>
      <c r="C28" s="42"/>
      <c r="D28" s="38" t="s">
        <v>156</v>
      </c>
      <c r="E28" s="47" t="s">
        <v>20</v>
      </c>
      <c r="F28" s="50" t="s">
        <v>157</v>
      </c>
    </row>
    <row r="29" customFormat="false" ht="11.25" hidden="false" customHeight="false" outlineLevel="0" collapsed="false">
      <c r="A29" s="47" t="s">
        <v>158</v>
      </c>
      <c r="B29" s="42" t="s">
        <v>159</v>
      </c>
      <c r="C29" s="41"/>
      <c r="D29" s="40" t="s">
        <v>160</v>
      </c>
      <c r="E29" s="40" t="s">
        <v>101</v>
      </c>
      <c r="F29" s="41" t="n">
        <v>200</v>
      </c>
    </row>
    <row r="30" customFormat="false" ht="11.25" hidden="false" customHeight="false" outlineLevel="0" collapsed="false">
      <c r="A30" s="56"/>
      <c r="B30" s="48" t="s">
        <v>161</v>
      </c>
      <c r="C30" s="48"/>
      <c r="D30" s="57"/>
      <c r="E30" s="57"/>
      <c r="F30" s="48"/>
    </row>
    <row r="31" customFormat="false" ht="11.25" hidden="false" customHeight="false" outlineLevel="0" collapsed="false">
      <c r="A31" s="43" t="s">
        <v>21</v>
      </c>
      <c r="B31" s="44"/>
      <c r="C31" s="44"/>
      <c r="D31" s="43" t="s">
        <v>162</v>
      </c>
      <c r="E31" s="43" t="s">
        <v>163</v>
      </c>
      <c r="F31" s="51" t="s">
        <v>164</v>
      </c>
    </row>
    <row r="32" customFormat="false" ht="11.25" hidden="false" customHeight="false" outlineLevel="0" collapsed="false">
      <c r="A32" s="52" t="s">
        <v>104</v>
      </c>
      <c r="B32" s="44"/>
      <c r="C32" s="44"/>
      <c r="D32" s="43" t="s">
        <v>165</v>
      </c>
      <c r="E32" s="43" t="s">
        <v>166</v>
      </c>
      <c r="F32" s="51" t="s">
        <v>167</v>
      </c>
    </row>
    <row r="33" customFormat="false" ht="11.25" hidden="false" customHeight="false" outlineLevel="0" collapsed="false">
      <c r="A33" s="58" t="s">
        <v>104</v>
      </c>
      <c r="B33" s="46"/>
      <c r="C33" s="46"/>
      <c r="D33" s="45" t="s">
        <v>168</v>
      </c>
      <c r="E33" s="45" t="s">
        <v>3</v>
      </c>
      <c r="F33" s="53"/>
    </row>
    <row r="34" customFormat="false" ht="11.25" hidden="false" customHeight="false" outlineLevel="0" collapsed="false">
      <c r="A34" s="38" t="s">
        <v>3</v>
      </c>
      <c r="B34" s="42"/>
      <c r="C34" s="42"/>
      <c r="D34" s="47" t="s">
        <v>169</v>
      </c>
      <c r="E34" s="38" t="s">
        <v>170</v>
      </c>
      <c r="F34" s="42" t="s">
        <v>121</v>
      </c>
    </row>
    <row r="35" customFormat="false" ht="11.25" hidden="false" customHeight="false" outlineLevel="0" collapsed="false">
      <c r="A35" s="52" t="s">
        <v>104</v>
      </c>
      <c r="B35" s="44"/>
      <c r="C35" s="44"/>
      <c r="D35" s="43" t="s">
        <v>171</v>
      </c>
      <c r="E35" s="43" t="s">
        <v>172</v>
      </c>
      <c r="F35" s="51" t="s">
        <v>173</v>
      </c>
    </row>
    <row r="36" customFormat="false" ht="11.25" hidden="false" customHeight="false" outlineLevel="0" collapsed="false">
      <c r="A36" s="52" t="s">
        <v>104</v>
      </c>
      <c r="B36" s="44"/>
      <c r="C36" s="44"/>
      <c r="D36" s="43" t="s">
        <v>174</v>
      </c>
      <c r="E36" s="43" t="s">
        <v>175</v>
      </c>
      <c r="F36" s="51" t="s">
        <v>137</v>
      </c>
    </row>
    <row r="37" customFormat="false" ht="11.25" hidden="false" customHeight="false" outlineLevel="0" collapsed="false">
      <c r="A37" s="52" t="s">
        <v>104</v>
      </c>
      <c r="B37" s="44"/>
      <c r="C37" s="44"/>
      <c r="D37" s="43" t="s">
        <v>176</v>
      </c>
      <c r="E37" s="43" t="s">
        <v>177</v>
      </c>
      <c r="F37" s="51" t="s">
        <v>137</v>
      </c>
    </row>
    <row r="38" customFormat="false" ht="11.25" hidden="false" customHeight="false" outlineLevel="0" collapsed="false">
      <c r="A38" s="52" t="s">
        <v>104</v>
      </c>
      <c r="B38" s="44"/>
      <c r="C38" s="44"/>
      <c r="D38" s="43" t="s">
        <v>178</v>
      </c>
      <c r="E38" s="43" t="s">
        <v>179</v>
      </c>
      <c r="F38" s="51" t="s">
        <v>180</v>
      </c>
    </row>
    <row r="39" customFormat="false" ht="11.25" hidden="false" customHeight="false" outlineLevel="0" collapsed="false">
      <c r="A39" s="52" t="s">
        <v>104</v>
      </c>
      <c r="B39" s="44"/>
      <c r="C39" s="44"/>
      <c r="D39" s="43" t="s">
        <v>181</v>
      </c>
      <c r="E39" s="43" t="s">
        <v>182</v>
      </c>
      <c r="F39" s="44" t="s">
        <v>145</v>
      </c>
    </row>
    <row r="40" customFormat="false" ht="11.25" hidden="false" customHeight="false" outlineLevel="0" collapsed="false">
      <c r="A40" s="43" t="s">
        <v>183</v>
      </c>
      <c r="B40" s="44"/>
      <c r="C40" s="44"/>
      <c r="D40" s="43" t="s">
        <v>184</v>
      </c>
      <c r="E40" s="43" t="s">
        <v>185</v>
      </c>
      <c r="F40" s="44" t="n">
        <v>25</v>
      </c>
    </row>
    <row r="41" customFormat="false" ht="11.25" hidden="false" customHeight="false" outlineLevel="0" collapsed="false">
      <c r="A41" s="43" t="s">
        <v>186</v>
      </c>
      <c r="B41" s="44"/>
      <c r="C41" s="44"/>
      <c r="D41" s="43" t="s">
        <v>187</v>
      </c>
      <c r="E41" s="43" t="s">
        <v>188</v>
      </c>
      <c r="F41" s="44" t="n">
        <v>2</v>
      </c>
    </row>
    <row r="42" customFormat="false" ht="11.25" hidden="false" customHeight="false" outlineLevel="0" collapsed="false">
      <c r="A42" s="59" t="s">
        <v>189</v>
      </c>
      <c r="B42" s="45"/>
      <c r="C42" s="45"/>
      <c r="D42" s="45"/>
      <c r="E42" s="45"/>
      <c r="F42" s="46"/>
    </row>
  </sheetData>
  <mergeCells count="7">
    <mergeCell ref="A1:F1"/>
    <mergeCell ref="A2:F2"/>
    <mergeCell ref="A3:F3"/>
    <mergeCell ref="A4:F4"/>
    <mergeCell ref="A5:F5"/>
    <mergeCell ref="A6:B6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23.99"/>
    <col collapsed="false" customWidth="true" hidden="false" outlineLevel="0" max="3" min="3" style="0" width="2.15"/>
    <col collapsed="false" customWidth="true" hidden="false" outlineLevel="0" max="4" min="4" style="0" width="11.99"/>
    <col collapsed="false" customWidth="true" hidden="false" outlineLevel="0" max="5" min="5" style="1" width="1.83"/>
    <col collapsed="false" customWidth="true" hidden="false" outlineLevel="0" max="6" min="6" style="0" width="11.99"/>
    <col collapsed="false" customWidth="true" hidden="false" outlineLevel="0" max="7" min="7" style="1" width="1.83"/>
    <col collapsed="false" customWidth="true" hidden="false" outlineLevel="0" max="8" min="8" style="0" width="11.99"/>
    <col collapsed="false" customWidth="true" hidden="false" outlineLevel="0" max="9" min="9" style="1" width="1.83"/>
    <col collapsed="false" customWidth="true" hidden="false" outlineLevel="0" max="10" min="10" style="0" width="11.99"/>
    <col collapsed="false" customWidth="true" hidden="false" outlineLevel="0" max="11" min="11" style="1" width="2.32"/>
    <col collapsed="false" customWidth="true" hidden="false" outlineLevel="0" max="12" min="12" style="0" width="11.99"/>
    <col collapsed="false" customWidth="true" hidden="false" outlineLevel="0" max="13" min="13" style="1" width="1.83"/>
  </cols>
  <sheetData>
    <row r="1" customFormat="false" ht="11.25" hidden="false" customHeight="fals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fals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2" hidden="false" customHeight="true" outlineLevel="0" collapsed="false">
      <c r="A6" s="5" t="s">
        <v>4</v>
      </c>
      <c r="B6" s="5"/>
      <c r="C6" s="6"/>
      <c r="D6" s="60" t="n">
        <v>1999</v>
      </c>
      <c r="E6" s="61"/>
      <c r="F6" s="60" t="n">
        <v>2000</v>
      </c>
      <c r="G6" s="61"/>
      <c r="H6" s="9" t="s">
        <v>192</v>
      </c>
      <c r="I6" s="61"/>
      <c r="J6" s="9" t="s">
        <v>193</v>
      </c>
      <c r="K6" s="61"/>
      <c r="L6" s="9" t="s">
        <v>194</v>
      </c>
      <c r="M6" s="8"/>
    </row>
    <row r="7" customFormat="false" ht="11.25" hidden="false" customHeight="false" outlineLevel="0" collapsed="false">
      <c r="A7" s="3" t="s">
        <v>5</v>
      </c>
      <c r="B7" s="3"/>
      <c r="C7" s="11"/>
      <c r="D7" s="14"/>
      <c r="E7" s="62"/>
      <c r="F7" s="14"/>
      <c r="G7" s="62"/>
      <c r="H7" s="14"/>
      <c r="I7" s="62"/>
      <c r="J7" s="14"/>
      <c r="K7" s="62"/>
      <c r="L7" s="14"/>
      <c r="M7" s="13"/>
    </row>
    <row r="8" customFormat="false" ht="11.25" hidden="false" customHeight="false" outlineLevel="0" collapsed="false">
      <c r="A8" s="6" t="s">
        <v>195</v>
      </c>
      <c r="B8" s="7"/>
      <c r="C8" s="11"/>
      <c r="D8" s="14"/>
      <c r="E8" s="62"/>
      <c r="F8" s="14"/>
      <c r="G8" s="62"/>
      <c r="H8" s="14"/>
      <c r="I8" s="62"/>
      <c r="J8" s="14"/>
      <c r="K8" s="62"/>
      <c r="L8" s="16"/>
      <c r="M8" s="13"/>
    </row>
    <row r="9" customFormat="false" ht="11.25" hidden="false" customHeight="false" outlineLevel="0" collapsed="false">
      <c r="A9" s="21" t="s">
        <v>196</v>
      </c>
      <c r="B9" s="7" t="s">
        <v>14</v>
      </c>
      <c r="C9" s="11"/>
      <c r="D9" s="16" t="n">
        <v>935</v>
      </c>
      <c r="E9" s="62"/>
      <c r="F9" s="16" t="n">
        <v>1046</v>
      </c>
      <c r="G9" s="62"/>
      <c r="H9" s="16" t="n">
        <v>1000</v>
      </c>
      <c r="I9" s="62"/>
      <c r="J9" s="16" t="n">
        <v>720</v>
      </c>
      <c r="K9" s="62"/>
      <c r="L9" s="16" t="n">
        <v>666</v>
      </c>
      <c r="M9" s="63" t="s">
        <v>197</v>
      </c>
    </row>
    <row r="10" customFormat="false" ht="11.25" hidden="false" customHeight="false" outlineLevel="0" collapsed="false">
      <c r="A10" s="21" t="s">
        <v>198</v>
      </c>
      <c r="B10" s="7" t="s">
        <v>20</v>
      </c>
      <c r="C10" s="11"/>
      <c r="D10" s="16" t="n">
        <v>295</v>
      </c>
      <c r="E10" s="62"/>
      <c r="F10" s="16" t="n">
        <v>357</v>
      </c>
      <c r="G10" s="62"/>
      <c r="H10" s="16" t="n">
        <v>300</v>
      </c>
      <c r="I10" s="62"/>
      <c r="J10" s="16" t="n">
        <v>220</v>
      </c>
      <c r="K10" s="63" t="s">
        <v>10</v>
      </c>
      <c r="L10" s="16" t="n">
        <v>250</v>
      </c>
      <c r="M10" s="63"/>
    </row>
    <row r="11" customFormat="false" ht="11.25" hidden="false" customHeight="false" outlineLevel="0" collapsed="false">
      <c r="A11" s="21" t="s">
        <v>17</v>
      </c>
      <c r="B11" s="7"/>
      <c r="C11" s="11"/>
      <c r="D11" s="64"/>
      <c r="E11" s="65"/>
      <c r="F11" s="64"/>
      <c r="G11" s="65"/>
      <c r="H11" s="64"/>
      <c r="I11" s="65"/>
      <c r="J11" s="64"/>
      <c r="K11" s="65"/>
      <c r="L11" s="64"/>
      <c r="M11" s="66"/>
    </row>
    <row r="12" customFormat="false" ht="11.25" hidden="false" customHeight="false" outlineLevel="0" collapsed="false">
      <c r="A12" s="22" t="s">
        <v>199</v>
      </c>
      <c r="B12" s="7"/>
      <c r="C12" s="11"/>
      <c r="D12" s="16" t="n">
        <v>34000</v>
      </c>
      <c r="E12" s="62"/>
      <c r="F12" s="16" t="n">
        <v>33850</v>
      </c>
      <c r="G12" s="62"/>
      <c r="H12" s="16" t="n">
        <v>34000</v>
      </c>
      <c r="I12" s="63"/>
      <c r="J12" s="16" t="n">
        <v>35000</v>
      </c>
      <c r="K12" s="63" t="s">
        <v>10</v>
      </c>
      <c r="L12" s="16" t="n">
        <v>35000</v>
      </c>
      <c r="M12" s="13"/>
    </row>
    <row r="13" customFormat="false" ht="11.25" hidden="false" customHeight="false" outlineLevel="0" collapsed="false">
      <c r="A13" s="22" t="s">
        <v>200</v>
      </c>
      <c r="B13" s="7"/>
      <c r="C13" s="11"/>
      <c r="D13" s="16" t="n">
        <v>54000</v>
      </c>
      <c r="E13" s="63"/>
      <c r="F13" s="16" t="n">
        <v>55000</v>
      </c>
      <c r="G13" s="62"/>
      <c r="H13" s="16" t="n">
        <v>76000</v>
      </c>
      <c r="I13" s="63"/>
      <c r="J13" s="16" t="n">
        <v>75000</v>
      </c>
      <c r="K13" s="67" t="s">
        <v>10</v>
      </c>
      <c r="L13" s="16" t="n">
        <v>50000</v>
      </c>
      <c r="M13" s="13"/>
    </row>
    <row r="14" customFormat="false" ht="11.25" hidden="false" customHeight="false" outlineLevel="0" collapsed="false">
      <c r="A14" s="68" t="s">
        <v>201</v>
      </c>
      <c r="B14" s="7" t="s">
        <v>3</v>
      </c>
      <c r="C14" s="11"/>
      <c r="D14" s="69" t="n">
        <v>88000</v>
      </c>
      <c r="E14" s="70"/>
      <c r="F14" s="69" t="n">
        <v>88850</v>
      </c>
      <c r="G14" s="70"/>
      <c r="H14" s="69" t="n">
        <v>110000</v>
      </c>
      <c r="I14" s="70"/>
      <c r="J14" s="69" t="n">
        <f aca="false">SUM(J12:J13)</f>
        <v>110000</v>
      </c>
      <c r="K14" s="63" t="s">
        <v>10</v>
      </c>
      <c r="L14" s="69" t="n">
        <f aca="false">SUM(L12:L13)</f>
        <v>85000</v>
      </c>
      <c r="M14" s="71"/>
    </row>
    <row r="15" customFormat="false" ht="12" hidden="false" customHeight="true" outlineLevel="0" collapsed="false">
      <c r="A15" s="15" t="s">
        <v>202</v>
      </c>
      <c r="B15" s="7"/>
      <c r="C15" s="11"/>
      <c r="D15" s="16" t="n">
        <v>12000</v>
      </c>
      <c r="E15" s="62"/>
      <c r="F15" s="16" t="n">
        <v>12000</v>
      </c>
      <c r="G15" s="62"/>
      <c r="H15" s="16" t="n">
        <v>12000</v>
      </c>
      <c r="I15" s="62"/>
      <c r="J15" s="16" t="n">
        <v>10000</v>
      </c>
      <c r="K15" s="63" t="s">
        <v>47</v>
      </c>
      <c r="L15" s="16" t="n">
        <v>10000</v>
      </c>
      <c r="M15" s="13"/>
    </row>
    <row r="16" customFormat="false" ht="11.25" hidden="false" customHeight="false" outlineLevel="0" collapsed="false">
      <c r="A16" s="6" t="s">
        <v>203</v>
      </c>
      <c r="B16" s="7"/>
      <c r="C16" s="11"/>
      <c r="D16" s="16"/>
      <c r="E16" s="62"/>
      <c r="F16" s="16"/>
      <c r="G16" s="62"/>
      <c r="H16" s="16"/>
      <c r="I16" s="62"/>
      <c r="J16" s="16"/>
      <c r="K16" s="62"/>
      <c r="L16" s="16"/>
      <c r="M16" s="13"/>
    </row>
    <row r="17" customFormat="false" ht="11.25" hidden="false" customHeight="false" outlineLevel="0" collapsed="false">
      <c r="A17" s="21" t="s">
        <v>18</v>
      </c>
      <c r="B17" s="7" t="s">
        <v>14</v>
      </c>
      <c r="C17" s="11"/>
      <c r="D17" s="16" t="n">
        <v>1309</v>
      </c>
      <c r="E17" s="62"/>
      <c r="F17" s="16" t="n">
        <v>1340</v>
      </c>
      <c r="G17" s="62"/>
      <c r="H17" s="16" t="n">
        <v>1225</v>
      </c>
      <c r="I17" s="63"/>
      <c r="J17" s="16" t="n">
        <v>1334</v>
      </c>
      <c r="K17" s="62"/>
      <c r="L17" s="16" t="n">
        <v>1300</v>
      </c>
      <c r="M17" s="63"/>
    </row>
    <row r="18" customFormat="false" ht="12" hidden="false" customHeight="true" outlineLevel="0" collapsed="false">
      <c r="A18" s="25" t="s">
        <v>204</v>
      </c>
      <c r="B18" s="7"/>
      <c r="C18" s="11"/>
      <c r="D18" s="16" t="n">
        <v>8000</v>
      </c>
      <c r="E18" s="62"/>
      <c r="F18" s="16" t="n">
        <v>8000</v>
      </c>
      <c r="G18" s="62"/>
      <c r="H18" s="16" t="n">
        <v>8000</v>
      </c>
      <c r="I18" s="62"/>
      <c r="J18" s="16" t="n">
        <v>8000</v>
      </c>
      <c r="K18" s="62"/>
      <c r="L18" s="16" t="n">
        <v>8000</v>
      </c>
      <c r="M18" s="13"/>
    </row>
    <row r="19" customFormat="false" ht="11.25" hidden="false" customHeight="false" outlineLevel="0" collapsed="false">
      <c r="A19" s="21" t="s">
        <v>205</v>
      </c>
      <c r="B19" s="7"/>
      <c r="C19" s="11"/>
      <c r="D19" s="16"/>
      <c r="E19" s="62"/>
      <c r="F19" s="16"/>
      <c r="G19" s="62"/>
      <c r="H19" s="16"/>
      <c r="I19" s="62"/>
      <c r="J19" s="16"/>
      <c r="K19" s="62"/>
      <c r="L19" s="16"/>
      <c r="M19" s="13"/>
    </row>
    <row r="20" customFormat="false" ht="11.25" hidden="false" customHeight="false" outlineLevel="0" collapsed="false">
      <c r="A20" s="22" t="s">
        <v>155</v>
      </c>
      <c r="B20" s="7" t="s">
        <v>14</v>
      </c>
      <c r="C20" s="11"/>
      <c r="D20" s="16" t="n">
        <v>1813</v>
      </c>
      <c r="E20" s="62"/>
      <c r="F20" s="16" t="n">
        <v>1969</v>
      </c>
      <c r="G20" s="63"/>
      <c r="H20" s="16" t="n">
        <v>2056</v>
      </c>
      <c r="I20" s="62"/>
      <c r="J20" s="16" t="n">
        <v>2141</v>
      </c>
      <c r="K20" s="62"/>
      <c r="L20" s="16" t="n">
        <v>2100</v>
      </c>
      <c r="M20" s="63"/>
    </row>
    <row r="21" customFormat="false" ht="12" hidden="false" customHeight="true" outlineLevel="0" collapsed="false">
      <c r="A21" s="24" t="s">
        <v>206</v>
      </c>
      <c r="B21" s="7" t="s">
        <v>20</v>
      </c>
      <c r="C21" s="11"/>
      <c r="D21" s="16" t="n">
        <v>1954</v>
      </c>
      <c r="E21" s="63" t="s">
        <v>197</v>
      </c>
      <c r="F21" s="16" t="n">
        <v>1900</v>
      </c>
      <c r="G21" s="63"/>
      <c r="H21" s="16" t="n">
        <v>1900</v>
      </c>
      <c r="I21" s="63"/>
      <c r="J21" s="16" t="n">
        <v>1831</v>
      </c>
      <c r="K21" s="63" t="s">
        <v>47</v>
      </c>
      <c r="L21" s="16" t="n">
        <v>1800</v>
      </c>
      <c r="M21" s="63"/>
    </row>
    <row r="22" customFormat="false" ht="11.25" hidden="false" customHeight="false" outlineLevel="0" collapsed="false">
      <c r="A22" s="6" t="s">
        <v>207</v>
      </c>
      <c r="B22" s="7"/>
      <c r="C22" s="11"/>
      <c r="D22" s="16"/>
      <c r="E22" s="62"/>
      <c r="F22" s="16"/>
      <c r="G22" s="62"/>
      <c r="H22" s="16"/>
      <c r="I22" s="62"/>
      <c r="J22" s="16"/>
      <c r="K22" s="62"/>
      <c r="L22" s="16"/>
      <c r="M22" s="13"/>
    </row>
    <row r="23" customFormat="false" ht="11.25" hidden="false" customHeight="false" outlineLevel="0" collapsed="false">
      <c r="A23" s="21" t="s">
        <v>208</v>
      </c>
      <c r="B23" s="7"/>
      <c r="C23" s="11"/>
      <c r="D23" s="16"/>
      <c r="E23" s="62"/>
      <c r="F23" s="16"/>
      <c r="G23" s="62"/>
      <c r="H23" s="16"/>
      <c r="I23" s="62"/>
      <c r="J23" s="16"/>
      <c r="K23" s="62"/>
      <c r="L23" s="16"/>
      <c r="M23" s="13"/>
      <c r="Q23" s="72"/>
    </row>
    <row r="24" customFormat="false" ht="11.25" hidden="false" customHeight="false" outlineLevel="0" collapsed="false">
      <c r="A24" s="22" t="s">
        <v>13</v>
      </c>
      <c r="B24" s="7"/>
      <c r="C24" s="11"/>
      <c r="D24" s="16" t="n">
        <v>41000</v>
      </c>
      <c r="E24" s="62"/>
      <c r="F24" s="16" t="n">
        <v>41000</v>
      </c>
      <c r="G24" s="62"/>
      <c r="H24" s="16" t="n">
        <v>38000</v>
      </c>
      <c r="I24" s="62"/>
      <c r="J24" s="16" t="n">
        <v>49000</v>
      </c>
      <c r="K24" s="63" t="s">
        <v>209</v>
      </c>
      <c r="L24" s="16" t="n">
        <v>48000</v>
      </c>
      <c r="M24" s="63" t="s">
        <v>197</v>
      </c>
    </row>
    <row r="25" customFormat="false" ht="11.25" hidden="false" customHeight="false" outlineLevel="0" collapsed="false">
      <c r="A25" s="22" t="s">
        <v>210</v>
      </c>
      <c r="B25" s="7"/>
      <c r="C25" s="11"/>
      <c r="D25" s="16" t="n">
        <v>11000</v>
      </c>
      <c r="E25" s="62"/>
      <c r="F25" s="16" t="n">
        <v>11000</v>
      </c>
      <c r="G25" s="62"/>
      <c r="H25" s="16" t="n">
        <v>10000</v>
      </c>
      <c r="I25" s="63"/>
      <c r="J25" s="16" t="n">
        <v>11400</v>
      </c>
      <c r="K25" s="63" t="s">
        <v>211</v>
      </c>
      <c r="L25" s="16" t="n">
        <v>11000</v>
      </c>
      <c r="M25" s="13"/>
    </row>
    <row r="26" customFormat="false" ht="11.25" hidden="false" customHeight="false" outlineLevel="0" collapsed="false">
      <c r="A26" s="21" t="s">
        <v>212</v>
      </c>
      <c r="B26" s="7"/>
      <c r="C26" s="11"/>
      <c r="D26" s="16"/>
      <c r="E26" s="62"/>
      <c r="F26" s="16"/>
      <c r="G26" s="62"/>
      <c r="H26" s="16"/>
      <c r="I26" s="62"/>
      <c r="J26" s="16"/>
      <c r="K26" s="62"/>
      <c r="L26" s="16"/>
      <c r="M26" s="13"/>
    </row>
    <row r="27" customFormat="false" ht="11.25" hidden="false" customHeight="false" outlineLevel="0" collapsed="false">
      <c r="A27" s="22" t="s">
        <v>13</v>
      </c>
      <c r="B27" s="7"/>
      <c r="C27" s="11"/>
      <c r="D27" s="16" t="n">
        <v>15000</v>
      </c>
      <c r="E27" s="62"/>
      <c r="F27" s="16" t="n">
        <v>15000</v>
      </c>
      <c r="G27" s="62"/>
      <c r="H27" s="16" t="n">
        <v>15000</v>
      </c>
      <c r="I27" s="62"/>
      <c r="J27" s="16" t="n">
        <v>15000</v>
      </c>
      <c r="K27" s="62"/>
      <c r="L27" s="16" t="n">
        <v>15000</v>
      </c>
      <c r="M27" s="13"/>
    </row>
    <row r="28" customFormat="false" ht="11.25" hidden="false" customHeight="false" outlineLevel="0" collapsed="false">
      <c r="A28" s="22" t="s">
        <v>213</v>
      </c>
      <c r="B28" s="6"/>
      <c r="C28" s="11"/>
      <c r="D28" s="16" t="n">
        <v>5000</v>
      </c>
      <c r="E28" s="62"/>
      <c r="F28" s="16" t="n">
        <v>5000</v>
      </c>
      <c r="G28" s="62"/>
      <c r="H28" s="16" t="n">
        <v>5000</v>
      </c>
      <c r="I28" s="62"/>
      <c r="J28" s="16" t="n">
        <v>5000</v>
      </c>
      <c r="K28" s="62"/>
      <c r="L28" s="16" t="n">
        <v>5000</v>
      </c>
      <c r="M28" s="13"/>
    </row>
    <row r="29" customFormat="false" ht="11.25" hidden="false" customHeight="false" outlineLevel="0" collapsed="false">
      <c r="A29" s="10" t="s">
        <v>27</v>
      </c>
      <c r="B29" s="10"/>
      <c r="C29" s="11"/>
      <c r="D29" s="16"/>
      <c r="E29" s="62"/>
      <c r="F29" s="16"/>
      <c r="G29" s="62"/>
      <c r="H29" s="16"/>
      <c r="I29" s="62"/>
      <c r="J29" s="16"/>
      <c r="K29" s="62"/>
      <c r="L29" s="16"/>
      <c r="M29" s="13"/>
    </row>
    <row r="30" customFormat="false" ht="11.25" hidden="false" customHeight="false" outlineLevel="0" collapsed="false">
      <c r="A30" s="6" t="s">
        <v>28</v>
      </c>
      <c r="B30" s="7" t="s">
        <v>14</v>
      </c>
      <c r="C30" s="11"/>
      <c r="D30" s="16" t="n">
        <v>2978</v>
      </c>
      <c r="E30" s="62"/>
      <c r="F30" s="16" t="n">
        <v>3358</v>
      </c>
      <c r="G30" s="62"/>
      <c r="H30" s="16" t="n">
        <v>3452</v>
      </c>
      <c r="I30" s="62"/>
      <c r="J30" s="16" t="n">
        <v>3510</v>
      </c>
      <c r="K30" s="62"/>
      <c r="L30" s="16" t="n">
        <v>3500</v>
      </c>
      <c r="M30" s="13"/>
    </row>
    <row r="31" customFormat="false" ht="11.25" hidden="false" customHeight="false" outlineLevel="0" collapsed="false">
      <c r="A31" s="6" t="s">
        <v>29</v>
      </c>
      <c r="B31" s="7"/>
      <c r="C31" s="11"/>
      <c r="D31" s="16"/>
      <c r="E31" s="62"/>
      <c r="F31" s="16"/>
      <c r="G31" s="62"/>
      <c r="H31" s="16"/>
      <c r="I31" s="62"/>
      <c r="J31" s="16"/>
      <c r="K31" s="62"/>
      <c r="L31" s="16"/>
      <c r="M31" s="13"/>
    </row>
    <row r="32" customFormat="false" ht="11.25" hidden="false" customHeight="false" outlineLevel="0" collapsed="false">
      <c r="A32" s="21" t="s">
        <v>214</v>
      </c>
      <c r="B32" s="7"/>
      <c r="C32" s="11"/>
      <c r="D32" s="16"/>
      <c r="E32" s="62"/>
      <c r="F32" s="16"/>
      <c r="G32" s="62"/>
      <c r="H32" s="16"/>
      <c r="I32" s="62"/>
      <c r="J32" s="16"/>
      <c r="K32" s="62"/>
      <c r="L32" s="16"/>
      <c r="M32" s="13"/>
    </row>
    <row r="33" customFormat="false" ht="11.25" hidden="false" customHeight="false" outlineLevel="0" collapsed="false">
      <c r="A33" s="22" t="s">
        <v>215</v>
      </c>
      <c r="B33" s="7"/>
      <c r="C33" s="11"/>
      <c r="D33" s="16" t="n">
        <v>9301</v>
      </c>
      <c r="E33" s="62"/>
      <c r="F33" s="16" t="n">
        <v>4818</v>
      </c>
      <c r="G33" s="62"/>
      <c r="H33" s="16" t="n">
        <v>5200</v>
      </c>
      <c r="I33" s="62"/>
      <c r="J33" s="16" t="n">
        <v>3700</v>
      </c>
      <c r="K33" s="63" t="s">
        <v>47</v>
      </c>
      <c r="L33" s="16" t="n">
        <v>3500</v>
      </c>
      <c r="M33" s="13"/>
    </row>
    <row r="34" customFormat="false" ht="11.25" hidden="false" customHeight="false" outlineLevel="0" collapsed="false">
      <c r="A34" s="22" t="s">
        <v>216</v>
      </c>
      <c r="B34" s="7"/>
      <c r="C34" s="11"/>
      <c r="D34" s="16" t="n">
        <v>6000</v>
      </c>
      <c r="E34" s="62"/>
      <c r="F34" s="16" t="n">
        <v>2000</v>
      </c>
      <c r="G34" s="62"/>
      <c r="H34" s="16" t="n">
        <v>2500</v>
      </c>
      <c r="I34" s="62"/>
      <c r="J34" s="16" t="n">
        <v>1400</v>
      </c>
      <c r="K34" s="62"/>
      <c r="L34" s="16" t="n">
        <v>1400</v>
      </c>
      <c r="M34" s="13"/>
    </row>
    <row r="35" customFormat="false" ht="11.25" hidden="false" customHeight="false" outlineLevel="0" collapsed="false">
      <c r="A35" s="21" t="s">
        <v>217</v>
      </c>
      <c r="B35" s="7"/>
      <c r="C35" s="11"/>
      <c r="D35" s="16" t="n">
        <v>9000</v>
      </c>
      <c r="E35" s="62"/>
      <c r="F35" s="16" t="n">
        <v>7100</v>
      </c>
      <c r="G35" s="62"/>
      <c r="H35" s="16" t="n">
        <v>8000</v>
      </c>
      <c r="I35" s="62"/>
      <c r="J35" s="16" t="n">
        <v>4300</v>
      </c>
      <c r="K35" s="63" t="s">
        <v>47</v>
      </c>
      <c r="L35" s="16" t="n">
        <v>4500</v>
      </c>
      <c r="M35" s="13"/>
    </row>
    <row r="36" customFormat="false" ht="12" hidden="false" customHeight="true" outlineLevel="0" collapsed="false">
      <c r="A36" s="15" t="s">
        <v>218</v>
      </c>
      <c r="B36" s="7"/>
      <c r="C36" s="11"/>
      <c r="D36" s="16" t="n">
        <v>222000</v>
      </c>
      <c r="E36" s="62"/>
      <c r="F36" s="16" t="n">
        <v>251000</v>
      </c>
      <c r="G36" s="62"/>
      <c r="H36" s="16" t="n">
        <v>252000</v>
      </c>
      <c r="I36" s="63"/>
      <c r="J36" s="16" t="n">
        <v>72200</v>
      </c>
      <c r="K36" s="63" t="s">
        <v>47</v>
      </c>
      <c r="L36" s="16" t="n">
        <v>75000</v>
      </c>
      <c r="M36" s="13"/>
    </row>
    <row r="37" customFormat="false" ht="11.25" hidden="false" customHeight="false" outlineLevel="0" collapsed="false">
      <c r="A37" s="6" t="s">
        <v>219</v>
      </c>
      <c r="B37" s="7" t="s">
        <v>14</v>
      </c>
      <c r="C37" s="11"/>
      <c r="D37" s="16" t="n">
        <v>500</v>
      </c>
      <c r="E37" s="62"/>
      <c r="F37" s="16" t="n">
        <v>500</v>
      </c>
      <c r="G37" s="63"/>
      <c r="H37" s="16" t="n">
        <v>500</v>
      </c>
      <c r="I37" s="62"/>
      <c r="J37" s="16" t="n">
        <v>500</v>
      </c>
      <c r="K37" s="62"/>
      <c r="L37" s="16" t="n">
        <v>500</v>
      </c>
      <c r="M37" s="13"/>
    </row>
    <row r="38" customFormat="false" ht="12" hidden="false" customHeight="true" outlineLevel="0" collapsed="false">
      <c r="A38" s="15" t="s">
        <v>46</v>
      </c>
      <c r="B38" s="7" t="s">
        <v>20</v>
      </c>
      <c r="C38" s="11"/>
      <c r="D38" s="16" t="n">
        <v>250</v>
      </c>
      <c r="E38" s="62"/>
      <c r="F38" s="16" t="n">
        <v>250</v>
      </c>
      <c r="G38" s="62"/>
      <c r="H38" s="16" t="n">
        <v>224</v>
      </c>
      <c r="I38" s="63" t="s">
        <v>47</v>
      </c>
      <c r="J38" s="16" t="n">
        <v>238</v>
      </c>
      <c r="K38" s="63" t="s">
        <v>47</v>
      </c>
      <c r="L38" s="16" t="n">
        <v>232</v>
      </c>
      <c r="M38" s="63" t="s">
        <v>197</v>
      </c>
    </row>
    <row r="39" customFormat="false" ht="11.25" hidden="false" customHeight="false" outlineLevel="0" collapsed="false">
      <c r="A39" s="6" t="s">
        <v>220</v>
      </c>
      <c r="B39" s="7"/>
      <c r="C39" s="11"/>
      <c r="D39" s="16" t="n">
        <v>148000</v>
      </c>
      <c r="E39" s="62"/>
      <c r="F39" s="16" t="n">
        <v>150000</v>
      </c>
      <c r="G39" s="63" t="s">
        <v>10</v>
      </c>
      <c r="H39" s="16" t="n">
        <v>151000</v>
      </c>
      <c r="I39" s="62"/>
      <c r="J39" s="16" t="n">
        <v>140000</v>
      </c>
      <c r="K39" s="62"/>
      <c r="L39" s="16" t="n">
        <v>140000</v>
      </c>
      <c r="M39" s="13"/>
    </row>
    <row r="40" customFormat="false" ht="11.25" hidden="false" customHeight="false" outlineLevel="0" collapsed="false">
      <c r="A40" s="6" t="s">
        <v>49</v>
      </c>
      <c r="B40" s="7"/>
      <c r="C40" s="11"/>
      <c r="D40" s="16"/>
      <c r="E40" s="62"/>
      <c r="F40" s="16"/>
      <c r="G40" s="62"/>
      <c r="H40" s="16"/>
      <c r="I40" s="62"/>
      <c r="J40" s="16"/>
      <c r="K40" s="62"/>
      <c r="L40" s="16"/>
      <c r="M40" s="13"/>
    </row>
    <row r="41" customFormat="false" ht="11.25" hidden="false" customHeight="false" outlineLevel="0" collapsed="false">
      <c r="A41" s="21" t="s">
        <v>221</v>
      </c>
      <c r="B41" s="7" t="s">
        <v>14</v>
      </c>
      <c r="C41" s="11"/>
      <c r="D41" s="16" t="n">
        <v>10297</v>
      </c>
      <c r="E41" s="62"/>
      <c r="F41" s="16" t="n">
        <v>13490</v>
      </c>
      <c r="G41" s="62"/>
      <c r="H41" s="16" t="n">
        <v>10645</v>
      </c>
      <c r="I41" s="63" t="s">
        <v>47</v>
      </c>
      <c r="J41" s="16" t="n">
        <v>29138</v>
      </c>
      <c r="K41" s="63" t="s">
        <v>47</v>
      </c>
      <c r="L41" s="16" t="n">
        <v>30000</v>
      </c>
      <c r="M41" s="13"/>
    </row>
    <row r="42" customFormat="false" ht="11.25" hidden="false" customHeight="false" outlineLevel="0" collapsed="false">
      <c r="A42" s="21" t="s">
        <v>222</v>
      </c>
      <c r="B42" s="7"/>
      <c r="C42" s="11"/>
      <c r="D42" s="16"/>
      <c r="E42" s="62"/>
      <c r="F42" s="16"/>
      <c r="G42" s="62"/>
      <c r="H42" s="16"/>
      <c r="I42" s="62"/>
      <c r="J42" s="16"/>
      <c r="K42" s="62"/>
      <c r="L42" s="16"/>
      <c r="M42" s="13"/>
    </row>
    <row r="43" customFormat="false" ht="11.25" hidden="false" customHeight="false" outlineLevel="0" collapsed="false">
      <c r="A43" s="22" t="s">
        <v>223</v>
      </c>
      <c r="B43" s="7" t="s">
        <v>51</v>
      </c>
      <c r="C43" s="11"/>
      <c r="D43" s="16" t="n">
        <v>250</v>
      </c>
      <c r="E43" s="62"/>
      <c r="F43" s="16" t="n">
        <v>300</v>
      </c>
      <c r="G43" s="62"/>
      <c r="H43" s="16" t="n">
        <v>300</v>
      </c>
      <c r="I43" s="62"/>
      <c r="J43" s="16" t="n">
        <v>300</v>
      </c>
      <c r="K43" s="62"/>
      <c r="L43" s="16" t="n">
        <v>300</v>
      </c>
      <c r="M43" s="13"/>
    </row>
    <row r="44" customFormat="false" ht="11.25" hidden="false" customHeight="false" outlineLevel="0" collapsed="false">
      <c r="A44" s="22" t="s">
        <v>224</v>
      </c>
      <c r="B44" s="7"/>
      <c r="C44" s="11"/>
      <c r="D44" s="16" t="n">
        <v>175000</v>
      </c>
      <c r="E44" s="62"/>
      <c r="F44" s="16" t="n">
        <v>173000</v>
      </c>
      <c r="G44" s="62"/>
      <c r="H44" s="16" t="n">
        <v>168000</v>
      </c>
      <c r="I44" s="62"/>
      <c r="J44" s="16" t="n">
        <v>152000</v>
      </c>
      <c r="K44" s="63" t="s">
        <v>47</v>
      </c>
      <c r="L44" s="16" t="n">
        <v>150000</v>
      </c>
      <c r="M44" s="13"/>
    </row>
    <row r="45" customFormat="false" ht="11.25" hidden="false" customHeight="false" outlineLevel="0" collapsed="false">
      <c r="A45" s="22" t="s">
        <v>225</v>
      </c>
      <c r="B45" s="7"/>
      <c r="C45" s="11"/>
      <c r="D45" s="16" t="n">
        <v>490400</v>
      </c>
      <c r="E45" s="62"/>
      <c r="F45" s="16" t="n">
        <v>340000</v>
      </c>
      <c r="G45" s="63"/>
      <c r="H45" s="16" t="n">
        <v>339000</v>
      </c>
      <c r="I45" s="62"/>
      <c r="J45" s="16" t="n">
        <v>317000</v>
      </c>
      <c r="K45" s="63" t="s">
        <v>47</v>
      </c>
      <c r="L45" s="16" t="n">
        <v>320000</v>
      </c>
      <c r="M45" s="13"/>
    </row>
    <row r="46" customFormat="false" ht="11.25" hidden="false" customHeight="false" outlineLevel="0" collapsed="false">
      <c r="A46" s="6" t="s">
        <v>54</v>
      </c>
      <c r="B46" s="7"/>
      <c r="C46" s="11"/>
      <c r="D46" s="16"/>
      <c r="E46" s="62"/>
      <c r="F46" s="16"/>
      <c r="G46" s="62"/>
      <c r="H46" s="16"/>
      <c r="I46" s="62"/>
      <c r="J46" s="16"/>
      <c r="K46" s="62"/>
      <c r="L46" s="16"/>
      <c r="M46" s="13"/>
    </row>
    <row r="47" customFormat="false" ht="12" hidden="false" customHeight="true" outlineLevel="0" collapsed="false">
      <c r="A47" s="25" t="s">
        <v>226</v>
      </c>
      <c r="B47" s="7" t="s">
        <v>14</v>
      </c>
      <c r="C47" s="11"/>
      <c r="D47" s="16" t="n">
        <v>5000</v>
      </c>
      <c r="E47" s="62"/>
      <c r="F47" s="16" t="n">
        <v>5000</v>
      </c>
      <c r="G47" s="62"/>
      <c r="H47" s="16" t="n">
        <v>5000</v>
      </c>
      <c r="I47" s="62"/>
      <c r="J47" s="16" t="n">
        <v>5626</v>
      </c>
      <c r="K47" s="63" t="s">
        <v>211</v>
      </c>
      <c r="L47" s="16" t="n">
        <v>5500</v>
      </c>
      <c r="M47" s="13"/>
    </row>
    <row r="48" customFormat="false" ht="11.25" hidden="false" customHeight="false" outlineLevel="0" collapsed="false">
      <c r="A48" s="21" t="s">
        <v>227</v>
      </c>
      <c r="B48" s="7" t="s">
        <v>20</v>
      </c>
      <c r="C48" s="11"/>
      <c r="D48" s="16" t="n">
        <v>861</v>
      </c>
      <c r="E48" s="63"/>
      <c r="F48" s="16" t="n">
        <v>787</v>
      </c>
      <c r="G48" s="62"/>
      <c r="H48" s="16" t="n">
        <v>800</v>
      </c>
      <c r="I48" s="62"/>
      <c r="J48" s="16" t="n">
        <v>4196</v>
      </c>
      <c r="K48" s="63" t="s">
        <v>47</v>
      </c>
      <c r="L48" s="16" t="n">
        <v>4000</v>
      </c>
      <c r="M48" s="13"/>
    </row>
    <row r="49" customFormat="false" ht="11.25" hidden="false" customHeight="false" outlineLevel="0" collapsed="false">
      <c r="A49" s="21" t="s">
        <v>228</v>
      </c>
      <c r="B49" s="7" t="s">
        <v>20</v>
      </c>
      <c r="C49" s="11"/>
      <c r="D49" s="16" t="n">
        <v>382</v>
      </c>
      <c r="E49" s="63"/>
      <c r="F49" s="16" t="n">
        <v>668</v>
      </c>
      <c r="G49" s="63"/>
      <c r="H49" s="16" t="n">
        <v>700</v>
      </c>
      <c r="I49" s="62"/>
      <c r="J49" s="16" t="n">
        <v>7152</v>
      </c>
      <c r="K49" s="63" t="s">
        <v>47</v>
      </c>
      <c r="L49" s="16" t="n">
        <v>7000</v>
      </c>
      <c r="M49" s="13"/>
    </row>
    <row r="50" customFormat="false" ht="12" hidden="false" customHeight="true" outlineLevel="0" collapsed="false">
      <c r="A50" s="15" t="s">
        <v>229</v>
      </c>
      <c r="B50" s="6"/>
      <c r="C50" s="11"/>
      <c r="D50" s="16" t="n">
        <v>30000</v>
      </c>
      <c r="E50" s="62"/>
      <c r="F50" s="16" t="n">
        <v>30000</v>
      </c>
      <c r="G50" s="62"/>
      <c r="H50" s="16" t="n">
        <v>30000</v>
      </c>
      <c r="I50" s="62"/>
      <c r="J50" s="16" t="n">
        <v>30000</v>
      </c>
      <c r="K50" s="62"/>
      <c r="L50" s="16" t="n">
        <v>30000</v>
      </c>
      <c r="M50" s="13"/>
    </row>
    <row r="51" customFormat="false" ht="11.25" hidden="false" customHeight="false" outlineLevel="0" collapsed="false">
      <c r="A51" s="6" t="s">
        <v>230</v>
      </c>
      <c r="B51" s="6"/>
      <c r="C51" s="11"/>
      <c r="D51" s="16" t="n">
        <v>80000</v>
      </c>
      <c r="E51" s="62"/>
      <c r="F51" s="16" t="n">
        <v>80000</v>
      </c>
      <c r="G51" s="62"/>
      <c r="H51" s="16" t="n">
        <v>80000</v>
      </c>
      <c r="I51" s="62"/>
      <c r="J51" s="16" t="n">
        <v>80000</v>
      </c>
      <c r="K51" s="62"/>
      <c r="L51" s="16" t="n">
        <v>80000</v>
      </c>
      <c r="M51" s="13"/>
    </row>
    <row r="52" customFormat="false" ht="11.25" hidden="false" customHeight="false" outlineLevel="0" collapsed="false">
      <c r="A52" s="6" t="s">
        <v>231</v>
      </c>
      <c r="B52" s="6"/>
      <c r="C52" s="11"/>
      <c r="D52" s="73" t="n">
        <v>500</v>
      </c>
      <c r="E52" s="74"/>
      <c r="F52" s="73" t="n">
        <v>500</v>
      </c>
      <c r="G52" s="74"/>
      <c r="H52" s="73" t="n">
        <v>500</v>
      </c>
      <c r="I52" s="74"/>
      <c r="J52" s="73" t="n">
        <v>500</v>
      </c>
      <c r="K52" s="74"/>
      <c r="L52" s="73" t="n">
        <v>500</v>
      </c>
      <c r="M52" s="28"/>
    </row>
    <row r="53" customFormat="false" ht="11.25" hidden="false" customHeight="false" outlineLevel="0" collapsed="false">
      <c r="A53" s="10" t="s">
        <v>63</v>
      </c>
      <c r="B53" s="10"/>
      <c r="C53" s="11"/>
      <c r="D53" s="64"/>
      <c r="E53" s="65"/>
      <c r="F53" s="64"/>
      <c r="G53" s="65"/>
      <c r="H53" s="64"/>
      <c r="I53" s="65"/>
      <c r="J53" s="64"/>
      <c r="K53" s="65"/>
      <c r="L53" s="64"/>
      <c r="M53" s="66"/>
    </row>
    <row r="54" customFormat="false" ht="11.25" hidden="false" customHeight="false" outlineLevel="0" collapsed="false">
      <c r="A54" s="6" t="s">
        <v>64</v>
      </c>
      <c r="B54" s="7"/>
      <c r="C54" s="11"/>
      <c r="D54" s="73"/>
      <c r="E54" s="74"/>
      <c r="F54" s="73"/>
      <c r="G54" s="74"/>
      <c r="H54" s="73"/>
      <c r="I54" s="74"/>
      <c r="J54" s="73"/>
      <c r="K54" s="74"/>
      <c r="L54" s="73"/>
      <c r="M54" s="28"/>
    </row>
    <row r="55" customFormat="false" ht="11.25" hidden="false" customHeight="false" outlineLevel="0" collapsed="false">
      <c r="A55" s="21" t="s">
        <v>65</v>
      </c>
      <c r="B55" s="7" t="s">
        <v>14</v>
      </c>
      <c r="C55" s="11"/>
      <c r="D55" s="16" t="n">
        <v>738</v>
      </c>
      <c r="E55" s="62"/>
      <c r="F55" s="16" t="n">
        <v>744</v>
      </c>
      <c r="G55" s="62"/>
      <c r="H55" s="16" t="n">
        <v>573</v>
      </c>
      <c r="I55" s="62"/>
      <c r="J55" s="16" t="n">
        <v>660</v>
      </c>
      <c r="K55" s="63" t="s">
        <v>47</v>
      </c>
      <c r="L55" s="16" t="n">
        <v>567</v>
      </c>
      <c r="M55" s="63"/>
    </row>
    <row r="56" customFormat="false" ht="11.25" hidden="false" customHeight="false" outlineLevel="0" collapsed="false">
      <c r="A56" s="21" t="s">
        <v>122</v>
      </c>
      <c r="B56" s="7" t="s">
        <v>20</v>
      </c>
      <c r="C56" s="11"/>
      <c r="D56" s="16" t="n">
        <v>5207</v>
      </c>
      <c r="E56" s="62"/>
      <c r="F56" s="16" t="n">
        <v>5670</v>
      </c>
      <c r="G56" s="62"/>
      <c r="H56" s="16" t="n">
        <v>5384</v>
      </c>
      <c r="I56" s="62"/>
      <c r="J56" s="16" t="n">
        <v>4570</v>
      </c>
      <c r="K56" s="63" t="s">
        <v>47</v>
      </c>
      <c r="L56" s="16" t="n">
        <v>4038</v>
      </c>
      <c r="M56" s="63"/>
    </row>
    <row r="57" customFormat="false" ht="11.25" hidden="false" customHeight="false" outlineLevel="0" collapsed="false">
      <c r="A57" s="21" t="s">
        <v>130</v>
      </c>
      <c r="B57" s="7" t="s">
        <v>20</v>
      </c>
      <c r="C57" s="11"/>
      <c r="D57" s="16" t="n">
        <v>7696</v>
      </c>
      <c r="E57" s="62"/>
      <c r="F57" s="16" t="n">
        <v>7862</v>
      </c>
      <c r="G57" s="62"/>
      <c r="H57" s="16" t="n">
        <v>8043</v>
      </c>
      <c r="I57" s="62"/>
      <c r="J57" s="16" t="n">
        <v>7574</v>
      </c>
      <c r="K57" s="67" t="s">
        <v>47</v>
      </c>
      <c r="L57" s="16" t="n">
        <v>8564</v>
      </c>
      <c r="M57" s="63"/>
    </row>
    <row r="58" customFormat="false" ht="11.25" hidden="false" customHeight="false" outlineLevel="0" collapsed="false">
      <c r="A58" s="22" t="s">
        <v>201</v>
      </c>
      <c r="B58" s="7" t="s">
        <v>20</v>
      </c>
      <c r="C58" s="11"/>
      <c r="D58" s="69" t="n">
        <v>13641</v>
      </c>
      <c r="E58" s="70"/>
      <c r="F58" s="69" t="n">
        <v>14276</v>
      </c>
      <c r="G58" s="70"/>
      <c r="H58" s="69" t="n">
        <v>14000</v>
      </c>
      <c r="I58" s="70"/>
      <c r="J58" s="69" t="n">
        <v>12804</v>
      </c>
      <c r="K58" s="63" t="s">
        <v>47</v>
      </c>
      <c r="L58" s="69" t="n">
        <f aca="false">SUM(L55:L57)</f>
        <v>13169</v>
      </c>
      <c r="M58" s="63"/>
    </row>
    <row r="59" customFormat="false" ht="12" hidden="false" customHeight="true" outlineLevel="0" collapsed="false">
      <c r="A59" s="15" t="s">
        <v>232</v>
      </c>
      <c r="B59" s="6"/>
      <c r="C59" s="11"/>
      <c r="D59" s="16" t="n">
        <v>650</v>
      </c>
      <c r="E59" s="62"/>
      <c r="F59" s="16" t="n">
        <v>650</v>
      </c>
      <c r="G59" s="62"/>
      <c r="H59" s="16" t="n">
        <v>650</v>
      </c>
      <c r="I59" s="62"/>
      <c r="J59" s="16" t="n">
        <v>650</v>
      </c>
      <c r="K59" s="62"/>
      <c r="L59" s="16" t="n">
        <v>650</v>
      </c>
      <c r="M59" s="13"/>
    </row>
    <row r="60" customFormat="false" ht="11.25" hidden="false" customHeight="false" outlineLevel="0" collapsed="false">
      <c r="A60" s="30" t="s">
        <v>233</v>
      </c>
      <c r="B60" s="75" t="s">
        <v>234</v>
      </c>
      <c r="C60" s="11"/>
      <c r="D60" s="16" t="n">
        <v>3100</v>
      </c>
      <c r="E60" s="62"/>
      <c r="F60" s="16" t="n">
        <v>3350</v>
      </c>
      <c r="G60" s="62"/>
      <c r="H60" s="16" t="n">
        <v>3280</v>
      </c>
      <c r="I60" s="62"/>
      <c r="J60" s="16" t="n">
        <v>3353</v>
      </c>
      <c r="K60" s="62"/>
      <c r="L60" s="16" t="n">
        <v>3010</v>
      </c>
      <c r="M60" s="63"/>
    </row>
    <row r="61" customFormat="false" ht="12" hidden="false" customHeight="true" outlineLevel="0" collapsed="false">
      <c r="A61" s="15" t="s">
        <v>235</v>
      </c>
      <c r="B61" s="7" t="s">
        <v>59</v>
      </c>
      <c r="C61" s="33"/>
      <c r="D61" s="34" t="n">
        <v>50</v>
      </c>
      <c r="E61" s="76"/>
      <c r="F61" s="34" t="n">
        <v>50</v>
      </c>
      <c r="G61" s="76"/>
      <c r="H61" s="34" t="n">
        <v>50</v>
      </c>
      <c r="I61" s="76"/>
      <c r="J61" s="34" t="n">
        <v>150</v>
      </c>
      <c r="K61" s="67" t="s">
        <v>47</v>
      </c>
      <c r="L61" s="34" t="n">
        <v>200</v>
      </c>
      <c r="M61" s="67" t="s">
        <v>197</v>
      </c>
    </row>
    <row r="62" customFormat="false" ht="11.25" hidden="false" customHeight="false" outlineLevel="0" collapsed="false">
      <c r="A62" s="26" t="s">
        <v>69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1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1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1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1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1.25" hidden="false" customHeight="false" outlineLevel="0" collapsed="false">
      <c r="A67" s="3" t="s">
        <v>23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1.25" hidden="false" customHeight="false" outlineLevel="0" collapsed="false">
      <c r="A68" s="3" t="s">
        <v>19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1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1.25" hidden="false" customHeight="false" outlineLevel="0" collapsed="false">
      <c r="A70" s="3" t="s">
        <v>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1.25" hidden="false" customHeight="false" outlineLevel="0" collapsed="false">
      <c r="A71" s="26" t="s">
        <v>3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1.25" hidden="false" customHeight="false" outlineLevel="0" collapsed="false">
      <c r="A72" s="10" t="s">
        <v>4</v>
      </c>
      <c r="B72" s="10"/>
      <c r="C72" s="6"/>
      <c r="D72" s="60" t="n">
        <v>1999</v>
      </c>
      <c r="E72" s="61"/>
      <c r="F72" s="60" t="n">
        <v>2000</v>
      </c>
      <c r="G72" s="61"/>
      <c r="H72" s="9" t="s">
        <v>192</v>
      </c>
      <c r="I72" s="61"/>
      <c r="J72" s="9" t="s">
        <v>193</v>
      </c>
      <c r="K72" s="61"/>
      <c r="L72" s="9" t="s">
        <v>194</v>
      </c>
      <c r="M72" s="8"/>
    </row>
    <row r="73" customFormat="false" ht="11.25" hidden="false" customHeight="false" outlineLevel="0" collapsed="false">
      <c r="A73" s="3" t="s">
        <v>71</v>
      </c>
      <c r="B73" s="3"/>
      <c r="C73" s="11"/>
      <c r="D73" s="14"/>
      <c r="E73" s="62"/>
      <c r="F73" s="14"/>
      <c r="G73" s="62"/>
      <c r="H73" s="14"/>
      <c r="I73" s="62"/>
      <c r="J73" s="14"/>
      <c r="K73" s="62"/>
      <c r="L73" s="14"/>
      <c r="M73" s="13"/>
    </row>
    <row r="74" customFormat="false" ht="11.25" hidden="false" customHeight="false" outlineLevel="0" collapsed="false">
      <c r="A74" s="6" t="s">
        <v>76</v>
      </c>
      <c r="B74" s="7"/>
      <c r="C74" s="11"/>
      <c r="D74" s="16"/>
      <c r="E74" s="62"/>
      <c r="F74" s="16"/>
      <c r="G74" s="62"/>
      <c r="H74" s="16"/>
      <c r="I74" s="62"/>
      <c r="J74" s="16"/>
      <c r="K74" s="62"/>
      <c r="L74" s="16"/>
      <c r="M74" s="13"/>
    </row>
    <row r="75" customFormat="false" ht="11.25" hidden="false" customHeight="false" outlineLevel="0" collapsed="false">
      <c r="A75" s="21" t="s">
        <v>77</v>
      </c>
      <c r="B75" s="7"/>
      <c r="C75" s="11"/>
      <c r="D75" s="16"/>
      <c r="E75" s="62"/>
      <c r="F75" s="16"/>
      <c r="G75" s="62"/>
      <c r="H75" s="16"/>
      <c r="I75" s="62"/>
      <c r="J75" s="16"/>
      <c r="K75" s="62"/>
      <c r="L75" s="16"/>
      <c r="M75" s="13"/>
    </row>
    <row r="76" customFormat="false" ht="11.25" hidden="false" customHeight="false" outlineLevel="0" collapsed="false">
      <c r="A76" s="22" t="s">
        <v>78</v>
      </c>
      <c r="B76" s="7" t="s">
        <v>14</v>
      </c>
      <c r="C76" s="11"/>
      <c r="D76" s="16" t="n">
        <v>1243</v>
      </c>
      <c r="E76" s="62"/>
      <c r="F76" s="16" t="n">
        <v>1128</v>
      </c>
      <c r="G76" s="62"/>
      <c r="H76" s="16" t="n">
        <v>1064</v>
      </c>
      <c r="I76" s="63"/>
      <c r="J76" s="16" t="n">
        <v>1050</v>
      </c>
      <c r="K76" s="62"/>
      <c r="L76" s="16" t="n">
        <v>1133</v>
      </c>
      <c r="M76" s="63" t="s">
        <v>197</v>
      </c>
    </row>
    <row r="77" customFormat="false" ht="11.25" hidden="false" customHeight="false" outlineLevel="0" collapsed="false">
      <c r="A77" s="22" t="s">
        <v>79</v>
      </c>
      <c r="B77" s="7" t="s">
        <v>80</v>
      </c>
      <c r="C77" s="11"/>
      <c r="D77" s="16" t="n">
        <v>9484</v>
      </c>
      <c r="E77" s="63" t="s">
        <v>47</v>
      </c>
      <c r="F77" s="16" t="n">
        <v>8607</v>
      </c>
      <c r="G77" s="63" t="s">
        <v>47</v>
      </c>
      <c r="H77" s="16" t="n">
        <v>8118</v>
      </c>
      <c r="I77" s="63" t="s">
        <v>47</v>
      </c>
      <c r="J77" s="16" t="n">
        <v>8011</v>
      </c>
      <c r="K77" s="63" t="s">
        <v>47</v>
      </c>
      <c r="L77" s="16" t="n">
        <v>8640</v>
      </c>
      <c r="M77" s="13"/>
    </row>
    <row r="78" customFormat="false" ht="12" hidden="false" customHeight="true" outlineLevel="0" collapsed="false">
      <c r="A78" s="25" t="s">
        <v>237</v>
      </c>
      <c r="B78" s="7" t="s">
        <v>20</v>
      </c>
      <c r="C78" s="33"/>
      <c r="D78" s="34" t="n">
        <v>40000</v>
      </c>
      <c r="E78" s="76"/>
      <c r="F78" s="34" t="n">
        <v>40000</v>
      </c>
      <c r="G78" s="76"/>
      <c r="H78" s="34" t="n">
        <v>40000</v>
      </c>
      <c r="I78" s="76"/>
      <c r="J78" s="34" t="n">
        <v>40000</v>
      </c>
      <c r="K78" s="76"/>
      <c r="L78" s="34" t="n">
        <v>40000</v>
      </c>
      <c r="M78" s="35"/>
    </row>
    <row r="79" customFormat="false" ht="11.25" hidden="false" customHeight="false" outlineLevel="0" collapsed="false">
      <c r="A79" s="29" t="s">
        <v>238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1.25" hidden="false" customHeight="false" outlineLevel="0" collapsed="false">
      <c r="A80" s="29" t="s">
        <v>8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1.25" hidden="false" customHeight="false" outlineLevel="0" collapsed="false">
      <c r="A81" s="29" t="s">
        <v>239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1.25" hidden="false" customHeight="false" outlineLevel="0" collapsed="false">
      <c r="A82" s="26" t="s">
        <v>240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1.25" hidden="false" customHeight="false" outlineLevel="0" collapsed="false">
      <c r="A83" s="29" t="s">
        <v>86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1.25" hidden="false" customHeight="false" outlineLevel="0" collapsed="false">
      <c r="A84" s="29" t="s">
        <v>241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1.25" hidden="false" customHeight="false" outlineLevel="0" collapsed="false">
      <c r="A85" s="29" t="s">
        <v>242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</sheetData>
  <mergeCells count="28">
    <mergeCell ref="A1:M1"/>
    <mergeCell ref="A2:M2"/>
    <mergeCell ref="A3:M3"/>
    <mergeCell ref="A4:M4"/>
    <mergeCell ref="A5:M5"/>
    <mergeCell ref="A6:B6"/>
    <mergeCell ref="A7:B7"/>
    <mergeCell ref="A29:B29"/>
    <mergeCell ref="A53:B53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B72"/>
    <mergeCell ref="A73:B73"/>
    <mergeCell ref="A79:M79"/>
    <mergeCell ref="A80:M80"/>
    <mergeCell ref="A81:M81"/>
    <mergeCell ref="A82:M82"/>
    <mergeCell ref="A83:M83"/>
    <mergeCell ref="A84:M84"/>
    <mergeCell ref="A85:M8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6.65"/>
    <col collapsed="false" customWidth="true" hidden="false" outlineLevel="0" max="3" min="3" style="0" width="2.49"/>
    <col collapsed="false" customWidth="true" hidden="false" outlineLevel="0" max="4" min="4" style="0" width="40.15"/>
    <col collapsed="false" customWidth="true" hidden="false" outlineLevel="0" max="5" min="5" style="0" width="2.49"/>
    <col collapsed="false" customWidth="true" hidden="false" outlineLevel="0" max="6" min="6" style="0" width="40.83"/>
    <col collapsed="false" customWidth="true" hidden="false" outlineLevel="0" max="7" min="7" style="0" width="2.49"/>
  </cols>
  <sheetData>
    <row r="1" customFormat="false" ht="11.25" hidden="false" customHeight="false" outlineLevel="0" collapsed="false">
      <c r="A1" s="77" t="s">
        <v>243</v>
      </c>
      <c r="B1" s="77"/>
      <c r="C1" s="77"/>
      <c r="D1" s="77"/>
      <c r="E1" s="77"/>
      <c r="F1" s="77"/>
      <c r="G1" s="77"/>
      <c r="H1" s="77"/>
    </row>
    <row r="2" customFormat="false" ht="11.25" hidden="false" customHeight="false" outlineLevel="0" collapsed="false">
      <c r="A2" s="77" t="s">
        <v>244</v>
      </c>
      <c r="B2" s="77"/>
      <c r="C2" s="77"/>
      <c r="D2" s="77"/>
      <c r="E2" s="77"/>
      <c r="F2" s="77"/>
      <c r="G2" s="77"/>
      <c r="H2" s="77"/>
    </row>
    <row r="3" customFormat="false" ht="11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1.25" hidden="false" customHeight="false" outlineLevel="0" collapsed="false">
      <c r="A4" s="77" t="s">
        <v>91</v>
      </c>
      <c r="B4" s="77"/>
      <c r="C4" s="77"/>
      <c r="D4" s="77"/>
      <c r="E4" s="77"/>
      <c r="F4" s="77"/>
      <c r="G4" s="77"/>
      <c r="H4" s="77"/>
    </row>
    <row r="5" customFormat="false" ht="11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</row>
    <row r="6" customFormat="false" ht="11.25" hidden="false" customHeight="false" outlineLevel="0" collapsed="false">
      <c r="A6" s="79"/>
      <c r="B6" s="79"/>
      <c r="C6" s="79"/>
      <c r="D6" s="79"/>
      <c r="E6" s="79"/>
      <c r="F6" s="79"/>
      <c r="G6" s="80"/>
      <c r="H6" s="79" t="s">
        <v>92</v>
      </c>
    </row>
    <row r="7" customFormat="false" ht="11.25" hidden="false" customHeight="false" outlineLevel="0" collapsed="false">
      <c r="A7" s="81" t="s">
        <v>93</v>
      </c>
      <c r="B7" s="81"/>
      <c r="C7" s="81"/>
      <c r="D7" s="81" t="s">
        <v>94</v>
      </c>
      <c r="E7" s="81"/>
      <c r="F7" s="81" t="s">
        <v>245</v>
      </c>
      <c r="G7" s="82"/>
      <c r="H7" s="81" t="s">
        <v>96</v>
      </c>
    </row>
    <row r="8" customFormat="false" ht="11.25" hidden="false" customHeight="false" outlineLevel="0" collapsed="false">
      <c r="A8" s="83" t="s">
        <v>246</v>
      </c>
      <c r="B8" s="84"/>
      <c r="C8" s="85"/>
      <c r="D8" s="83" t="s">
        <v>247</v>
      </c>
      <c r="E8" s="83"/>
      <c r="F8" s="83" t="s">
        <v>248</v>
      </c>
      <c r="G8" s="83"/>
      <c r="H8" s="84" t="s">
        <v>145</v>
      </c>
    </row>
    <row r="9" customFormat="false" ht="11.25" hidden="false" customHeight="false" outlineLevel="0" collapsed="false">
      <c r="A9" s="83"/>
      <c r="B9" s="84"/>
      <c r="C9" s="85"/>
      <c r="D9" s="86" t="s">
        <v>249</v>
      </c>
      <c r="E9" s="83"/>
      <c r="F9" s="86" t="s">
        <v>250</v>
      </c>
      <c r="G9" s="83"/>
      <c r="H9" s="84"/>
    </row>
    <row r="10" customFormat="false" ht="11.25" hidden="false" customHeight="false" outlineLevel="0" collapsed="false">
      <c r="A10" s="87" t="s">
        <v>104</v>
      </c>
      <c r="B10" s="88"/>
      <c r="C10" s="89"/>
      <c r="D10" s="87" t="s">
        <v>20</v>
      </c>
      <c r="E10" s="80"/>
      <c r="F10" s="80" t="s">
        <v>251</v>
      </c>
      <c r="G10" s="80"/>
      <c r="H10" s="88" t="n">
        <v>240</v>
      </c>
    </row>
    <row r="11" customFormat="false" ht="11.25" hidden="false" customHeight="false" outlineLevel="0" collapsed="false">
      <c r="A11" s="90"/>
      <c r="B11" s="91"/>
      <c r="C11" s="92"/>
      <c r="D11" s="78"/>
      <c r="E11" s="78"/>
      <c r="F11" s="90" t="s">
        <v>252</v>
      </c>
      <c r="G11" s="78"/>
      <c r="H11" s="91"/>
    </row>
    <row r="12" customFormat="false" ht="11.25" hidden="false" customHeight="false" outlineLevel="0" collapsed="false">
      <c r="A12" s="93"/>
      <c r="B12" s="94"/>
      <c r="C12" s="95"/>
      <c r="D12" s="82"/>
      <c r="E12" s="82"/>
      <c r="F12" s="93" t="s">
        <v>253</v>
      </c>
      <c r="G12" s="82"/>
      <c r="H12" s="94"/>
    </row>
    <row r="13" customFormat="false" ht="11.25" hidden="false" customHeight="false" outlineLevel="0" collapsed="false">
      <c r="A13" s="86" t="s">
        <v>104</v>
      </c>
      <c r="B13" s="84"/>
      <c r="C13" s="85"/>
      <c r="D13" s="87" t="s">
        <v>20</v>
      </c>
      <c r="E13" s="83"/>
      <c r="F13" s="83" t="s">
        <v>254</v>
      </c>
      <c r="G13" s="83"/>
      <c r="H13" s="84" t="n">
        <v>30</v>
      </c>
    </row>
    <row r="14" customFormat="false" ht="11.25" hidden="false" customHeight="false" outlineLevel="0" collapsed="false">
      <c r="A14" s="83"/>
      <c r="B14" s="84"/>
      <c r="C14" s="85"/>
      <c r="D14" s="83"/>
      <c r="E14" s="83"/>
      <c r="F14" s="86" t="s">
        <v>255</v>
      </c>
      <c r="G14" s="83"/>
      <c r="H14" s="84"/>
    </row>
    <row r="15" customFormat="false" ht="11.25" hidden="false" customHeight="false" outlineLevel="0" collapsed="false">
      <c r="A15" s="78"/>
      <c r="B15" s="91"/>
      <c r="C15" s="92"/>
      <c r="D15" s="78"/>
      <c r="E15" s="78"/>
      <c r="F15" s="90" t="s">
        <v>256</v>
      </c>
      <c r="G15" s="78"/>
      <c r="H15" s="91"/>
    </row>
    <row r="16" customFormat="false" ht="11.25" hidden="false" customHeight="false" outlineLevel="0" collapsed="false">
      <c r="A16" s="80" t="s">
        <v>257</v>
      </c>
      <c r="B16" s="88"/>
      <c r="C16" s="89"/>
      <c r="D16" s="87" t="s">
        <v>20</v>
      </c>
      <c r="E16" s="80"/>
      <c r="F16" s="80" t="s">
        <v>258</v>
      </c>
      <c r="G16" s="80"/>
      <c r="H16" s="88" t="s">
        <v>259</v>
      </c>
    </row>
    <row r="17" customFormat="false" ht="11.25" hidden="false" customHeight="false" outlineLevel="0" collapsed="false">
      <c r="A17" s="82"/>
      <c r="B17" s="94"/>
      <c r="C17" s="95"/>
      <c r="D17" s="82"/>
      <c r="E17" s="82"/>
      <c r="F17" s="93" t="s">
        <v>260</v>
      </c>
      <c r="G17" s="82"/>
      <c r="H17" s="94"/>
    </row>
    <row r="18" customFormat="false" ht="11.25" hidden="false" customHeight="false" outlineLevel="0" collapsed="false">
      <c r="A18" s="80" t="s">
        <v>261</v>
      </c>
      <c r="B18" s="88"/>
      <c r="C18" s="89"/>
      <c r="D18" s="80" t="s">
        <v>262</v>
      </c>
      <c r="E18" s="80"/>
      <c r="F18" s="80" t="s">
        <v>263</v>
      </c>
      <c r="G18" s="80"/>
      <c r="H18" s="91" t="s">
        <v>264</v>
      </c>
    </row>
    <row r="19" customFormat="false" ht="11.25" hidden="false" customHeight="false" outlineLevel="0" collapsed="false">
      <c r="A19" s="78"/>
      <c r="B19" s="91"/>
      <c r="C19" s="92"/>
      <c r="D19" s="90" t="s">
        <v>265</v>
      </c>
      <c r="E19" s="78"/>
      <c r="F19" s="90" t="s">
        <v>266</v>
      </c>
      <c r="G19" s="78"/>
      <c r="H19" s="91"/>
    </row>
    <row r="20" customFormat="false" ht="11.25" hidden="false" customHeight="false" outlineLevel="0" collapsed="false">
      <c r="A20" s="80" t="s">
        <v>99</v>
      </c>
      <c r="B20" s="88"/>
      <c r="C20" s="89"/>
      <c r="D20" s="80" t="s">
        <v>267</v>
      </c>
      <c r="E20" s="80"/>
      <c r="F20" s="80" t="s">
        <v>268</v>
      </c>
      <c r="G20" s="80"/>
      <c r="H20" s="88" t="s">
        <v>269</v>
      </c>
    </row>
    <row r="21" customFormat="false" ht="11.25" hidden="false" customHeight="false" outlineLevel="0" collapsed="false">
      <c r="A21" s="78"/>
      <c r="B21" s="91"/>
      <c r="C21" s="92"/>
      <c r="D21" s="90" t="s">
        <v>270</v>
      </c>
      <c r="E21" s="78"/>
      <c r="F21" s="90" t="s">
        <v>271</v>
      </c>
      <c r="G21" s="78"/>
      <c r="H21" s="91"/>
    </row>
    <row r="22" customFormat="false" ht="11.25" hidden="false" customHeight="false" outlineLevel="0" collapsed="false">
      <c r="A22" s="78"/>
      <c r="B22" s="91"/>
      <c r="C22" s="92"/>
      <c r="D22" s="90" t="s">
        <v>272</v>
      </c>
      <c r="E22" s="78"/>
      <c r="F22" s="78"/>
      <c r="G22" s="78"/>
      <c r="H22" s="91"/>
    </row>
    <row r="23" customFormat="false" ht="11.25" hidden="false" customHeight="false" outlineLevel="0" collapsed="false">
      <c r="A23" s="87" t="s">
        <v>104</v>
      </c>
      <c r="B23" s="88"/>
      <c r="C23" s="89"/>
      <c r="D23" s="80" t="s">
        <v>273</v>
      </c>
      <c r="E23" s="80"/>
      <c r="F23" s="80" t="s">
        <v>274</v>
      </c>
      <c r="G23" s="80"/>
      <c r="H23" s="96" t="n">
        <v>1090</v>
      </c>
    </row>
    <row r="24" customFormat="false" ht="11.25" hidden="false" customHeight="false" outlineLevel="0" collapsed="false">
      <c r="A24" s="90"/>
      <c r="B24" s="91"/>
      <c r="C24" s="92"/>
      <c r="D24" s="90" t="s">
        <v>275</v>
      </c>
      <c r="E24" s="78"/>
      <c r="F24" s="78"/>
      <c r="G24" s="78"/>
      <c r="H24" s="91"/>
    </row>
    <row r="25" customFormat="false" ht="11.25" hidden="false" customHeight="false" outlineLevel="0" collapsed="false">
      <c r="A25" s="87" t="s">
        <v>104</v>
      </c>
      <c r="B25" s="88"/>
      <c r="C25" s="89"/>
      <c r="D25" s="80" t="s">
        <v>276</v>
      </c>
      <c r="E25" s="80"/>
      <c r="F25" s="80" t="s">
        <v>277</v>
      </c>
      <c r="G25" s="80"/>
      <c r="H25" s="88" t="s">
        <v>278</v>
      </c>
    </row>
    <row r="26" customFormat="false" ht="11.25" hidden="false" customHeight="false" outlineLevel="0" collapsed="false">
      <c r="A26" s="93"/>
      <c r="B26" s="94"/>
      <c r="C26" s="95"/>
      <c r="D26" s="93" t="s">
        <v>275</v>
      </c>
      <c r="E26" s="82"/>
      <c r="F26" s="82"/>
      <c r="G26" s="82"/>
      <c r="H26" s="94"/>
    </row>
    <row r="27" customFormat="false" ht="11.25" hidden="false" customHeight="false" outlineLevel="0" collapsed="false">
      <c r="A27" s="86" t="s">
        <v>104</v>
      </c>
      <c r="B27" s="84"/>
      <c r="C27" s="85"/>
      <c r="D27" s="83" t="s">
        <v>279</v>
      </c>
      <c r="E27" s="83"/>
      <c r="F27" s="83" t="s">
        <v>280</v>
      </c>
      <c r="G27" s="83"/>
      <c r="H27" s="97" t="n">
        <v>1450</v>
      </c>
    </row>
    <row r="28" customFormat="false" ht="11.25" hidden="false" customHeight="false" outlineLevel="0" collapsed="false">
      <c r="A28" s="86"/>
      <c r="B28" s="84"/>
      <c r="C28" s="85"/>
      <c r="D28" s="86" t="s">
        <v>281</v>
      </c>
      <c r="E28" s="83"/>
      <c r="F28" s="86" t="s">
        <v>282</v>
      </c>
      <c r="G28" s="83"/>
      <c r="H28" s="84"/>
    </row>
    <row r="29" customFormat="false" ht="11.25" hidden="false" customHeight="false" outlineLevel="0" collapsed="false">
      <c r="A29" s="87" t="s">
        <v>104</v>
      </c>
      <c r="B29" s="88"/>
      <c r="C29" s="89"/>
      <c r="D29" s="80" t="s">
        <v>283</v>
      </c>
      <c r="E29" s="80"/>
      <c r="F29" s="80" t="s">
        <v>284</v>
      </c>
      <c r="G29" s="80"/>
      <c r="H29" s="88" t="n">
        <v>550</v>
      </c>
    </row>
    <row r="30" customFormat="false" ht="11.25" hidden="false" customHeight="false" outlineLevel="0" collapsed="false">
      <c r="A30" s="78"/>
      <c r="B30" s="91"/>
      <c r="C30" s="92"/>
      <c r="D30" s="90" t="s">
        <v>285</v>
      </c>
      <c r="E30" s="78"/>
      <c r="F30" s="78"/>
      <c r="G30" s="78"/>
      <c r="H30" s="91"/>
    </row>
    <row r="31" customFormat="false" ht="11.25" hidden="false" customHeight="false" outlineLevel="0" collapsed="false">
      <c r="A31" s="80" t="s">
        <v>286</v>
      </c>
      <c r="B31" s="88"/>
      <c r="C31" s="89"/>
      <c r="D31" s="80" t="s">
        <v>287</v>
      </c>
      <c r="E31" s="80"/>
      <c r="F31" s="80" t="s">
        <v>288</v>
      </c>
      <c r="G31" s="80"/>
      <c r="H31" s="88" t="n">
        <v>35</v>
      </c>
    </row>
    <row r="32" customFormat="false" ht="11.25" hidden="false" customHeight="false" outlineLevel="0" collapsed="false">
      <c r="A32" s="83"/>
      <c r="B32" s="84"/>
      <c r="C32" s="85"/>
      <c r="D32" s="86" t="s">
        <v>289</v>
      </c>
      <c r="E32" s="83"/>
      <c r="F32" s="86" t="s">
        <v>290</v>
      </c>
      <c r="G32" s="83"/>
      <c r="H32" s="84"/>
    </row>
    <row r="33" customFormat="false" ht="11.25" hidden="false" customHeight="false" outlineLevel="0" collapsed="false">
      <c r="A33" s="83"/>
      <c r="B33" s="84"/>
      <c r="C33" s="85"/>
      <c r="D33" s="86"/>
      <c r="E33" s="83"/>
      <c r="F33" s="86" t="s">
        <v>291</v>
      </c>
      <c r="G33" s="83"/>
      <c r="H33" s="84"/>
    </row>
    <row r="34" customFormat="false" ht="11.25" hidden="false" customHeight="false" outlineLevel="0" collapsed="false">
      <c r="A34" s="78"/>
      <c r="B34" s="91"/>
      <c r="C34" s="92"/>
      <c r="D34" s="78"/>
      <c r="E34" s="78"/>
      <c r="F34" s="90" t="s">
        <v>292</v>
      </c>
      <c r="G34" s="78"/>
      <c r="H34" s="91"/>
    </row>
    <row r="35" customFormat="false" ht="11.25" hidden="false" customHeight="false" outlineLevel="0" collapsed="false">
      <c r="A35" s="98" t="s">
        <v>64</v>
      </c>
      <c r="B35" s="99"/>
      <c r="C35" s="80"/>
      <c r="D35" s="80"/>
      <c r="E35" s="80"/>
      <c r="F35" s="80"/>
      <c r="G35" s="80"/>
      <c r="H35" s="88"/>
    </row>
    <row r="36" customFormat="false" ht="11.25" hidden="false" customHeight="false" outlineLevel="0" collapsed="false">
      <c r="A36" s="90" t="s">
        <v>293</v>
      </c>
      <c r="B36" s="91"/>
      <c r="C36" s="78"/>
      <c r="D36" s="78" t="s">
        <v>294</v>
      </c>
      <c r="E36" s="78"/>
      <c r="F36" s="78" t="s">
        <v>295</v>
      </c>
      <c r="G36" s="78"/>
      <c r="H36" s="97" t="n">
        <v>8900</v>
      </c>
    </row>
    <row r="37" customFormat="false" ht="11.25" hidden="false" customHeight="false" outlineLevel="0" collapsed="false">
      <c r="A37" s="82"/>
      <c r="B37" s="94"/>
      <c r="C37" s="95"/>
      <c r="D37" s="93" t="s">
        <v>296</v>
      </c>
      <c r="E37" s="82"/>
      <c r="F37" s="93" t="s">
        <v>297</v>
      </c>
      <c r="G37" s="82"/>
      <c r="H37" s="94"/>
    </row>
    <row r="38" customFormat="false" ht="11.25" hidden="false" customHeight="false" outlineLevel="0" collapsed="false">
      <c r="A38" s="100" t="s">
        <v>104</v>
      </c>
      <c r="B38" s="84"/>
      <c r="C38" s="85"/>
      <c r="D38" s="87" t="s">
        <v>20</v>
      </c>
      <c r="E38" s="83"/>
      <c r="F38" s="83" t="s">
        <v>298</v>
      </c>
      <c r="G38" s="83"/>
      <c r="H38" s="84" t="s">
        <v>299</v>
      </c>
    </row>
    <row r="39" customFormat="false" ht="11.25" hidden="false" customHeight="false" outlineLevel="0" collapsed="false">
      <c r="A39" s="101"/>
      <c r="B39" s="91"/>
      <c r="C39" s="92"/>
      <c r="D39" s="78"/>
      <c r="E39" s="78"/>
      <c r="F39" s="90" t="s">
        <v>300</v>
      </c>
      <c r="G39" s="78"/>
      <c r="H39" s="91"/>
    </row>
    <row r="40" customFormat="false" ht="11.25" hidden="false" customHeight="false" outlineLevel="0" collapsed="false">
      <c r="A40" s="102" t="s">
        <v>301</v>
      </c>
      <c r="B40" s="88"/>
      <c r="C40" s="89"/>
      <c r="D40" s="87" t="s">
        <v>20</v>
      </c>
      <c r="E40" s="80"/>
      <c r="F40" s="80" t="s">
        <v>302</v>
      </c>
      <c r="G40" s="80"/>
      <c r="H40" s="88" t="s">
        <v>303</v>
      </c>
    </row>
    <row r="41" customFormat="false" ht="11.25" hidden="false" customHeight="false" outlineLevel="0" collapsed="false">
      <c r="A41" s="82"/>
      <c r="B41" s="94"/>
      <c r="C41" s="95"/>
      <c r="D41" s="82"/>
      <c r="E41" s="82"/>
      <c r="F41" s="93" t="s">
        <v>271</v>
      </c>
      <c r="G41" s="82"/>
      <c r="H41" s="94"/>
    </row>
    <row r="42" customFormat="false" ht="11.25" hidden="false" customHeight="false" outlineLevel="0" collapsed="false">
      <c r="A42" s="86" t="s">
        <v>304</v>
      </c>
      <c r="B42" s="84"/>
      <c r="C42" s="85"/>
      <c r="D42" s="87" t="s">
        <v>20</v>
      </c>
      <c r="E42" s="83"/>
      <c r="F42" s="83" t="s">
        <v>305</v>
      </c>
      <c r="G42" s="83"/>
      <c r="H42" s="84" t="s">
        <v>306</v>
      </c>
    </row>
    <row r="43" customFormat="false" ht="11.25" hidden="false" customHeight="false" outlineLevel="0" collapsed="false">
      <c r="A43" s="78"/>
      <c r="B43" s="91"/>
      <c r="C43" s="92"/>
      <c r="D43" s="78"/>
      <c r="E43" s="78"/>
      <c r="F43" s="90" t="s">
        <v>307</v>
      </c>
      <c r="G43" s="78"/>
      <c r="H43" s="91"/>
    </row>
    <row r="44" customFormat="false" ht="11.25" hidden="false" customHeight="false" outlineLevel="0" collapsed="false">
      <c r="A44" s="80" t="s">
        <v>308</v>
      </c>
      <c r="B44" s="88"/>
      <c r="C44" s="89"/>
      <c r="D44" s="80" t="s">
        <v>309</v>
      </c>
      <c r="E44" s="80"/>
      <c r="F44" s="80" t="s">
        <v>310</v>
      </c>
      <c r="G44" s="80"/>
      <c r="H44" s="88" t="s">
        <v>157</v>
      </c>
    </row>
    <row r="45" customFormat="false" ht="11.25" hidden="false" customHeight="false" outlineLevel="0" collapsed="false">
      <c r="A45" s="82"/>
      <c r="B45" s="94"/>
      <c r="C45" s="95"/>
      <c r="D45" s="93" t="s">
        <v>311</v>
      </c>
      <c r="E45" s="82"/>
      <c r="F45" s="93" t="s">
        <v>260</v>
      </c>
      <c r="G45" s="82"/>
      <c r="H45" s="94"/>
    </row>
    <row r="46" customFormat="false" ht="11.25" hidden="false" customHeight="false" outlineLevel="0" collapsed="false">
      <c r="A46" s="83" t="s">
        <v>150</v>
      </c>
      <c r="B46" s="84" t="s">
        <v>312</v>
      </c>
      <c r="C46" s="85"/>
      <c r="D46" s="83" t="s">
        <v>313</v>
      </c>
      <c r="E46" s="83"/>
      <c r="F46" s="83" t="s">
        <v>314</v>
      </c>
      <c r="G46" s="83"/>
      <c r="H46" s="103" t="s">
        <v>315</v>
      </c>
    </row>
    <row r="47" customFormat="false" ht="11.25" hidden="false" customHeight="false" outlineLevel="0" collapsed="false">
      <c r="A47" s="78"/>
      <c r="B47" s="91"/>
      <c r="C47" s="92"/>
      <c r="D47" s="78"/>
      <c r="E47" s="78"/>
      <c r="F47" s="90" t="s">
        <v>316</v>
      </c>
      <c r="G47" s="78"/>
      <c r="H47" s="104"/>
    </row>
    <row r="48" customFormat="false" ht="11.25" hidden="false" customHeight="false" outlineLevel="0" collapsed="false">
      <c r="A48" s="87" t="s">
        <v>104</v>
      </c>
      <c r="B48" s="88"/>
      <c r="C48" s="89"/>
      <c r="D48" s="87" t="s">
        <v>20</v>
      </c>
      <c r="E48" s="80"/>
      <c r="F48" s="80" t="s">
        <v>317</v>
      </c>
      <c r="G48" s="80"/>
      <c r="H48" s="105" t="s">
        <v>318</v>
      </c>
    </row>
    <row r="49" customFormat="false" ht="11.25" hidden="false" customHeight="false" outlineLevel="0" collapsed="false">
      <c r="A49" s="93"/>
      <c r="B49" s="94"/>
      <c r="C49" s="95"/>
      <c r="D49" s="82"/>
      <c r="E49" s="82"/>
      <c r="F49" s="93" t="s">
        <v>319</v>
      </c>
      <c r="G49" s="82"/>
      <c r="H49" s="94"/>
    </row>
    <row r="50" customFormat="false" ht="11.25" hidden="false" customHeight="false" outlineLevel="0" collapsed="false">
      <c r="A50" s="86" t="s">
        <v>104</v>
      </c>
      <c r="B50" s="84"/>
      <c r="C50" s="85"/>
      <c r="D50" s="87" t="s">
        <v>20</v>
      </c>
      <c r="E50" s="83"/>
      <c r="F50" s="83" t="s">
        <v>320</v>
      </c>
      <c r="G50" s="83"/>
      <c r="H50" s="103" t="s">
        <v>321</v>
      </c>
    </row>
    <row r="51" customFormat="false" ht="11.25" hidden="false" customHeight="false" outlineLevel="0" collapsed="false">
      <c r="A51" s="78"/>
      <c r="B51" s="91"/>
      <c r="C51" s="92"/>
      <c r="D51" s="78"/>
      <c r="E51" s="78"/>
      <c r="F51" s="90" t="s">
        <v>322</v>
      </c>
      <c r="G51" s="78"/>
      <c r="H51" s="91"/>
    </row>
    <row r="52" customFormat="false" ht="11.25" hidden="false" customHeight="false" outlineLevel="0" collapsed="false">
      <c r="A52" s="80" t="s">
        <v>220</v>
      </c>
      <c r="B52" s="88"/>
      <c r="C52" s="89"/>
      <c r="D52" s="80" t="s">
        <v>323</v>
      </c>
      <c r="E52" s="80"/>
      <c r="F52" s="80" t="s">
        <v>324</v>
      </c>
      <c r="G52" s="80"/>
      <c r="H52" s="105" t="s">
        <v>115</v>
      </c>
    </row>
    <row r="53" customFormat="false" ht="11.25" hidden="false" customHeight="false" outlineLevel="0" collapsed="false">
      <c r="A53" s="78"/>
      <c r="B53" s="91"/>
      <c r="C53" s="92"/>
      <c r="D53" s="90" t="s">
        <v>325</v>
      </c>
      <c r="E53" s="78"/>
      <c r="F53" s="90" t="s">
        <v>326</v>
      </c>
      <c r="G53" s="78"/>
      <c r="H53" s="91"/>
    </row>
    <row r="54" customFormat="false" ht="11.25" hidden="false" customHeight="false" outlineLevel="0" collapsed="false">
      <c r="A54" s="98" t="s">
        <v>76</v>
      </c>
      <c r="B54" s="99"/>
      <c r="C54" s="80"/>
      <c r="D54" s="80"/>
      <c r="E54" s="80"/>
      <c r="F54" s="80"/>
      <c r="G54" s="80"/>
      <c r="H54" s="88"/>
    </row>
    <row r="55" customFormat="false" ht="11.25" hidden="false" customHeight="false" outlineLevel="0" collapsed="false">
      <c r="A55" s="86" t="s">
        <v>155</v>
      </c>
      <c r="B55" s="84" t="s">
        <v>327</v>
      </c>
      <c r="C55" s="78"/>
      <c r="D55" s="78" t="s">
        <v>313</v>
      </c>
      <c r="E55" s="78"/>
      <c r="F55" s="78" t="s">
        <v>328</v>
      </c>
      <c r="G55" s="78"/>
      <c r="H55" s="91" t="s">
        <v>329</v>
      </c>
    </row>
    <row r="56" customFormat="false" ht="11.25" hidden="false" customHeight="false" outlineLevel="0" collapsed="false">
      <c r="A56" s="90"/>
      <c r="B56" s="91" t="s">
        <v>330</v>
      </c>
      <c r="C56" s="95"/>
      <c r="D56" s="82"/>
      <c r="E56" s="82"/>
      <c r="F56" s="93" t="s">
        <v>331</v>
      </c>
      <c r="G56" s="82"/>
      <c r="H56" s="94"/>
    </row>
    <row r="57" customFormat="false" ht="11.25" hidden="false" customHeight="false" outlineLevel="0" collapsed="false">
      <c r="A57" s="106" t="s">
        <v>332</v>
      </c>
      <c r="B57" s="99"/>
      <c r="C57" s="107"/>
      <c r="D57" s="98" t="s">
        <v>333</v>
      </c>
      <c r="E57" s="80"/>
      <c r="F57" s="80"/>
      <c r="G57" s="80"/>
      <c r="H57" s="88"/>
    </row>
    <row r="58" customFormat="false" ht="11.25" hidden="false" customHeight="false" outlineLevel="0" collapsed="false">
      <c r="A58" s="108" t="s">
        <v>104</v>
      </c>
      <c r="B58" s="99" t="s">
        <v>20</v>
      </c>
      <c r="C58" s="107"/>
      <c r="D58" s="106" t="s">
        <v>334</v>
      </c>
      <c r="E58" s="78"/>
      <c r="F58" s="78" t="s">
        <v>335</v>
      </c>
      <c r="G58" s="78"/>
      <c r="H58" s="91" t="s">
        <v>336</v>
      </c>
    </row>
    <row r="59" customFormat="false" ht="11.25" hidden="false" customHeight="false" outlineLevel="0" collapsed="false">
      <c r="A59" s="108" t="s">
        <v>104</v>
      </c>
      <c r="B59" s="99" t="s">
        <v>20</v>
      </c>
      <c r="C59" s="107"/>
      <c r="D59" s="106" t="s">
        <v>337</v>
      </c>
      <c r="E59" s="98"/>
      <c r="F59" s="98" t="s">
        <v>338</v>
      </c>
      <c r="G59" s="98"/>
      <c r="H59" s="99" t="s">
        <v>339</v>
      </c>
    </row>
    <row r="60" customFormat="false" ht="11.25" hidden="false" customHeight="false" outlineLevel="0" collapsed="false">
      <c r="A60" s="108" t="s">
        <v>104</v>
      </c>
      <c r="B60" s="99" t="s">
        <v>20</v>
      </c>
      <c r="C60" s="107"/>
      <c r="D60" s="106" t="s">
        <v>340</v>
      </c>
      <c r="E60" s="98"/>
      <c r="F60" s="98" t="s">
        <v>341</v>
      </c>
      <c r="G60" s="98"/>
      <c r="H60" s="99" t="s">
        <v>342</v>
      </c>
    </row>
    <row r="61" customFormat="false" ht="11.25" hidden="false" customHeight="false" outlineLevel="0" collapsed="false">
      <c r="A61" s="83" t="s">
        <v>343</v>
      </c>
      <c r="B61" s="84"/>
      <c r="C61" s="85"/>
      <c r="D61" s="83" t="s">
        <v>344</v>
      </c>
      <c r="E61" s="83" t="s">
        <v>345</v>
      </c>
      <c r="F61" s="83" t="s">
        <v>346</v>
      </c>
      <c r="G61" s="83"/>
      <c r="H61" s="84" t="s">
        <v>347</v>
      </c>
    </row>
    <row r="62" customFormat="false" ht="11.25" hidden="false" customHeight="false" outlineLevel="0" collapsed="false">
      <c r="A62" s="83"/>
      <c r="B62" s="84"/>
      <c r="C62" s="85"/>
      <c r="D62" s="86" t="s">
        <v>348</v>
      </c>
      <c r="E62" s="83"/>
      <c r="F62" s="83"/>
      <c r="G62" s="83"/>
      <c r="H62" s="84"/>
    </row>
    <row r="63" customFormat="false" ht="11.25" hidden="false" customHeight="false" outlineLevel="0" collapsed="false">
      <c r="A63" s="98" t="s">
        <v>349</v>
      </c>
      <c r="B63" s="99"/>
      <c r="C63" s="107"/>
      <c r="D63" s="98" t="s">
        <v>350</v>
      </c>
      <c r="E63" s="98"/>
      <c r="F63" s="98" t="s">
        <v>351</v>
      </c>
      <c r="G63" s="98"/>
      <c r="H63" s="99" t="s">
        <v>352</v>
      </c>
    </row>
    <row r="64" customFormat="false" ht="11.25" hidden="false" customHeight="false" outlineLevel="0" collapsed="false">
      <c r="A64" s="106" t="s">
        <v>104</v>
      </c>
      <c r="B64" s="99"/>
      <c r="C64" s="107"/>
      <c r="D64" s="98" t="s">
        <v>353</v>
      </c>
      <c r="E64" s="98"/>
      <c r="F64" s="98" t="s">
        <v>354</v>
      </c>
      <c r="G64" s="98"/>
      <c r="H64" s="99" t="n">
        <v>360</v>
      </c>
    </row>
    <row r="65" customFormat="false" ht="11.25" hidden="false" customHeight="false" outlineLevel="0" collapsed="false">
      <c r="A65" s="106" t="s">
        <v>104</v>
      </c>
      <c r="B65" s="99"/>
      <c r="C65" s="107"/>
      <c r="D65" s="98" t="s">
        <v>355</v>
      </c>
      <c r="E65" s="98"/>
      <c r="F65" s="98" t="s">
        <v>356</v>
      </c>
      <c r="G65" s="98"/>
      <c r="H65" s="99" t="n">
        <v>850</v>
      </c>
    </row>
  </sheetData>
  <mergeCells count="7">
    <mergeCell ref="A1:H1"/>
    <mergeCell ref="A2:H2"/>
    <mergeCell ref="A3:H3"/>
    <mergeCell ref="A4:H4"/>
    <mergeCell ref="A5:H5"/>
    <mergeCell ref="A6:B6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18.33"/>
    <col collapsed="false" customWidth="true" hidden="false" outlineLevel="0" max="3" min="3" style="0" width="2.65"/>
    <col collapsed="false" customWidth="true" hidden="false" outlineLevel="0" max="4" min="4" style="0" width="10.83"/>
    <col collapsed="false" customWidth="true" hidden="false" outlineLevel="0" max="5" min="5" style="0" width="3.15"/>
    <col collapsed="false" customWidth="true" hidden="false" outlineLevel="0" max="6" min="6" style="0" width="10.83"/>
    <col collapsed="false" customWidth="true" hidden="false" outlineLevel="0" max="7" min="7" style="0" width="3.15"/>
    <col collapsed="false" customWidth="true" hidden="false" outlineLevel="0" max="8" min="8" style="0" width="10.83"/>
    <col collapsed="false" customWidth="true" hidden="false" outlineLevel="0" max="9" min="9" style="0" width="3.15"/>
    <col collapsed="false" customWidth="true" hidden="false" outlineLevel="0" max="10" min="10" style="0" width="10.83"/>
    <col collapsed="false" customWidth="true" hidden="false" outlineLevel="0" max="11" min="11" style="0" width="3.15"/>
    <col collapsed="false" customWidth="true" hidden="false" outlineLevel="0" max="12" min="12" style="0" width="11.83"/>
    <col collapsed="false" customWidth="true" hidden="false" outlineLevel="0" max="13" min="13" style="0" width="2.32"/>
  </cols>
  <sheetData>
    <row r="1" customFormat="false" ht="11.25" hidden="false" customHeight="false" outlineLevel="0" collapsed="false">
      <c r="A1" s="3" t="s">
        <v>3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A2" s="3" t="s">
        <v>3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false" outlineLevel="0" collapsed="false">
      <c r="A5" s="33" t="s">
        <v>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1.25" hidden="false" customHeight="false" outlineLevel="0" collapsed="false">
      <c r="A6" s="10" t="s">
        <v>4</v>
      </c>
      <c r="B6" s="10"/>
      <c r="C6" s="6"/>
      <c r="D6" s="7" t="n">
        <v>1999</v>
      </c>
      <c r="E6" s="6"/>
      <c r="F6" s="7" t="n">
        <v>2000</v>
      </c>
      <c r="G6" s="6"/>
      <c r="H6" s="7" t="n">
        <v>2001</v>
      </c>
      <c r="I6" s="6"/>
      <c r="J6" s="7" t="n">
        <v>2002</v>
      </c>
      <c r="K6" s="6"/>
      <c r="L6" s="9" t="s">
        <v>194</v>
      </c>
      <c r="M6" s="6"/>
    </row>
    <row r="7" customFormat="false" ht="11.25" hidden="false" customHeight="false" outlineLevel="0" collapsed="false">
      <c r="A7" s="10" t="s">
        <v>5</v>
      </c>
      <c r="B7" s="10"/>
      <c r="C7" s="11"/>
      <c r="D7" s="12"/>
      <c r="E7" s="11"/>
      <c r="F7" s="12"/>
      <c r="G7" s="11"/>
      <c r="H7" s="12"/>
      <c r="I7" s="11"/>
      <c r="J7" s="12"/>
      <c r="K7" s="11"/>
      <c r="L7" s="14"/>
      <c r="M7" s="11"/>
    </row>
    <row r="8" customFormat="false" ht="11.25" hidden="false" customHeight="false" outlineLevel="0" collapsed="false">
      <c r="A8" s="6" t="s">
        <v>195</v>
      </c>
      <c r="B8" s="6"/>
      <c r="C8" s="11"/>
      <c r="D8" s="12"/>
      <c r="E8" s="11"/>
      <c r="F8" s="12"/>
      <c r="G8" s="11"/>
      <c r="H8" s="12"/>
      <c r="I8" s="11"/>
      <c r="J8" s="12"/>
      <c r="K8" s="11"/>
      <c r="L8" s="14"/>
      <c r="M8" s="11"/>
    </row>
    <row r="9" customFormat="false" ht="11.25" hidden="false" customHeight="false" outlineLevel="0" collapsed="false">
      <c r="A9" s="21" t="s">
        <v>199</v>
      </c>
      <c r="B9" s="6"/>
      <c r="C9" s="11"/>
      <c r="D9" s="16" t="n">
        <v>50974</v>
      </c>
      <c r="E9" s="11"/>
      <c r="F9" s="16" t="n">
        <v>46941</v>
      </c>
      <c r="G9" s="11"/>
      <c r="H9" s="16" t="n">
        <v>44723</v>
      </c>
      <c r="I9" s="11"/>
      <c r="J9" s="16" t="n">
        <v>49125</v>
      </c>
      <c r="K9" s="11"/>
      <c r="L9" s="16" t="n">
        <v>45371</v>
      </c>
      <c r="M9" s="109" t="s">
        <v>197</v>
      </c>
    </row>
    <row r="10" customFormat="false" ht="11.25" hidden="false" customHeight="false" outlineLevel="0" collapsed="false">
      <c r="A10" s="21" t="s">
        <v>200</v>
      </c>
      <c r="B10" s="6"/>
      <c r="C10" s="11"/>
      <c r="D10" s="34" t="n">
        <v>6100</v>
      </c>
      <c r="E10" s="33"/>
      <c r="F10" s="34" t="n">
        <v>5400</v>
      </c>
      <c r="G10" s="110" t="s">
        <v>47</v>
      </c>
      <c r="H10" s="34" t="n">
        <v>9900</v>
      </c>
      <c r="I10" s="110" t="s">
        <v>47</v>
      </c>
      <c r="J10" s="34" t="n">
        <v>9700</v>
      </c>
      <c r="K10" s="110" t="s">
        <v>47</v>
      </c>
      <c r="L10" s="34" t="n">
        <v>9500</v>
      </c>
      <c r="M10" s="33"/>
    </row>
    <row r="11" customFormat="false" ht="11.25" hidden="false" customHeight="false" outlineLevel="0" collapsed="false">
      <c r="A11" s="22" t="s">
        <v>201</v>
      </c>
      <c r="B11" s="6"/>
      <c r="C11" s="11"/>
      <c r="D11" s="16" t="n">
        <f aca="false">SUM(D9:D10)</f>
        <v>57074</v>
      </c>
      <c r="E11" s="11"/>
      <c r="F11" s="16" t="n">
        <f aca="false">SUM(F9:F10)</f>
        <v>52341</v>
      </c>
      <c r="G11" s="23"/>
      <c r="H11" s="16" t="n">
        <f aca="false">SUM(H9:H10)</f>
        <v>54623</v>
      </c>
      <c r="I11" s="23"/>
      <c r="J11" s="16" t="n">
        <f aca="false">SUM(J9:J10)</f>
        <v>58825</v>
      </c>
      <c r="K11" s="23"/>
      <c r="L11" s="16" t="n">
        <f aca="false">ROUND(SUM(L9:L10),-2)</f>
        <v>54900</v>
      </c>
      <c r="M11" s="11"/>
    </row>
    <row r="12" customFormat="false" ht="11.25" hidden="false" customHeight="false" outlineLevel="0" collapsed="false">
      <c r="A12" s="6" t="s">
        <v>359</v>
      </c>
      <c r="B12" s="7"/>
      <c r="C12" s="11"/>
      <c r="D12" s="12"/>
      <c r="E12" s="11"/>
      <c r="F12" s="12"/>
      <c r="G12" s="11"/>
      <c r="H12" s="12"/>
      <c r="I12" s="11"/>
      <c r="J12" s="12"/>
      <c r="K12" s="11"/>
      <c r="L12" s="14"/>
      <c r="M12" s="11"/>
    </row>
    <row r="13" customFormat="false" ht="11.25" hidden="false" customHeight="false" outlineLevel="0" collapsed="false">
      <c r="A13" s="21" t="s">
        <v>360</v>
      </c>
      <c r="B13" s="7" t="s">
        <v>3</v>
      </c>
      <c r="C13" s="11"/>
      <c r="D13" s="12" t="s">
        <v>15</v>
      </c>
      <c r="E13" s="11"/>
      <c r="F13" s="12" t="n">
        <v>6</v>
      </c>
      <c r="G13" s="11"/>
      <c r="H13" s="12" t="n">
        <v>330</v>
      </c>
      <c r="I13" s="11"/>
      <c r="J13" s="12" t="n">
        <v>440</v>
      </c>
      <c r="K13" s="109" t="s">
        <v>47</v>
      </c>
      <c r="L13" s="16" t="n">
        <v>450</v>
      </c>
      <c r="M13" s="23"/>
    </row>
    <row r="14" customFormat="false" ht="11.25" hidden="false" customHeight="false" outlineLevel="0" collapsed="false">
      <c r="A14" s="21" t="s">
        <v>361</v>
      </c>
      <c r="B14" s="7"/>
      <c r="C14" s="11"/>
      <c r="D14" s="12" t="n">
        <v>27</v>
      </c>
      <c r="E14" s="11"/>
      <c r="F14" s="12" t="s">
        <v>15</v>
      </c>
      <c r="G14" s="11"/>
      <c r="H14" s="12" t="s">
        <v>15</v>
      </c>
      <c r="I14" s="11"/>
      <c r="J14" s="12" t="s">
        <v>15</v>
      </c>
      <c r="K14" s="11"/>
      <c r="L14" s="12" t="s">
        <v>15</v>
      </c>
      <c r="M14" s="11"/>
    </row>
    <row r="15" customFormat="false" ht="11.25" hidden="false" customHeight="false" outlineLevel="0" collapsed="false">
      <c r="A15" s="6" t="s">
        <v>362</v>
      </c>
      <c r="B15" s="7"/>
      <c r="C15" s="11"/>
      <c r="D15" s="12"/>
      <c r="E15" s="11"/>
      <c r="F15" s="12"/>
      <c r="G15" s="11"/>
      <c r="H15" s="12"/>
      <c r="I15" s="11"/>
      <c r="J15" s="12"/>
      <c r="K15" s="11"/>
      <c r="L15" s="14"/>
      <c r="M15" s="11"/>
    </row>
    <row r="16" customFormat="false" ht="11.25" hidden="false" customHeight="false" outlineLevel="0" collapsed="false">
      <c r="A16" s="21" t="s">
        <v>363</v>
      </c>
      <c r="B16" s="7"/>
      <c r="C16" s="11"/>
      <c r="D16" s="12"/>
      <c r="E16" s="11"/>
      <c r="F16" s="12"/>
      <c r="G16" s="11"/>
      <c r="H16" s="12"/>
      <c r="I16" s="11"/>
      <c r="J16" s="12"/>
      <c r="K16" s="11"/>
      <c r="L16" s="14"/>
      <c r="M16" s="11"/>
    </row>
    <row r="17" customFormat="false" ht="11.25" hidden="false" customHeight="false" outlineLevel="0" collapsed="false">
      <c r="A17" s="22" t="s">
        <v>13</v>
      </c>
      <c r="B17" s="7" t="s">
        <v>14</v>
      </c>
      <c r="C17" s="11"/>
      <c r="D17" s="16" t="n">
        <v>28395</v>
      </c>
      <c r="E17" s="11"/>
      <c r="F17" s="16" t="n">
        <v>28503</v>
      </c>
      <c r="G17" s="11"/>
      <c r="H17" s="16" t="n">
        <v>30227</v>
      </c>
      <c r="I17" s="11"/>
      <c r="J17" s="16" t="n">
        <v>29705</v>
      </c>
      <c r="K17" s="11"/>
      <c r="L17" s="16" t="n">
        <v>29992</v>
      </c>
      <c r="M17" s="109" t="s">
        <v>197</v>
      </c>
    </row>
    <row r="18" customFormat="false" ht="11.25" hidden="false" customHeight="false" outlineLevel="0" collapsed="false">
      <c r="A18" s="22" t="s">
        <v>364</v>
      </c>
      <c r="B18" s="7"/>
      <c r="C18" s="11"/>
      <c r="D18" s="16" t="n">
        <v>523120</v>
      </c>
      <c r="E18" s="11"/>
      <c r="F18" s="16" t="n">
        <v>525000</v>
      </c>
      <c r="G18" s="11"/>
      <c r="H18" s="16" t="n">
        <v>545000</v>
      </c>
      <c r="I18" s="11"/>
      <c r="J18" s="16" t="n">
        <v>568000</v>
      </c>
      <c r="K18" s="109" t="s">
        <v>47</v>
      </c>
      <c r="L18" s="16" t="n">
        <v>570000</v>
      </c>
      <c r="M18" s="11"/>
    </row>
    <row r="19" customFormat="false" ht="11.25" hidden="false" customHeight="false" outlineLevel="0" collapsed="false">
      <c r="A19" s="21" t="s">
        <v>365</v>
      </c>
      <c r="B19" s="7"/>
      <c r="C19" s="11"/>
      <c r="D19" s="12"/>
      <c r="E19" s="11"/>
      <c r="F19" s="12"/>
      <c r="G19" s="11"/>
      <c r="H19" s="12"/>
      <c r="I19" s="11"/>
      <c r="J19" s="12"/>
      <c r="K19" s="11"/>
      <c r="L19" s="14"/>
      <c r="M19" s="11"/>
    </row>
    <row r="20" customFormat="false" ht="11.25" hidden="false" customHeight="false" outlineLevel="0" collapsed="false">
      <c r="A20" s="22" t="s">
        <v>13</v>
      </c>
      <c r="B20" s="7" t="s">
        <v>14</v>
      </c>
      <c r="C20" s="11"/>
      <c r="D20" s="16" t="n">
        <v>1900</v>
      </c>
      <c r="E20" s="109" t="s">
        <v>10</v>
      </c>
      <c r="F20" s="16" t="n">
        <v>1755</v>
      </c>
      <c r="G20" s="11"/>
      <c r="H20" s="16" t="n">
        <v>1834</v>
      </c>
      <c r="I20" s="11"/>
      <c r="J20" s="16" t="n">
        <v>1935</v>
      </c>
      <c r="K20" s="11"/>
      <c r="L20" s="16" t="n">
        <v>1900</v>
      </c>
      <c r="M20" s="11"/>
    </row>
    <row r="21" customFormat="false" ht="11.25" hidden="false" customHeight="false" outlineLevel="0" collapsed="false">
      <c r="A21" s="22" t="s">
        <v>364</v>
      </c>
      <c r="B21" s="7" t="s">
        <v>3</v>
      </c>
      <c r="C21" s="11"/>
      <c r="D21" s="111" t="n">
        <v>464000</v>
      </c>
      <c r="E21" s="112"/>
      <c r="F21" s="111" t="n">
        <v>509000</v>
      </c>
      <c r="G21" s="112"/>
      <c r="H21" s="111" t="n">
        <v>532000</v>
      </c>
      <c r="I21" s="112"/>
      <c r="J21" s="111" t="n">
        <v>503000</v>
      </c>
      <c r="K21" s="112"/>
      <c r="L21" s="111" t="n">
        <v>495000</v>
      </c>
      <c r="M21" s="113" t="s">
        <v>197</v>
      </c>
    </row>
    <row r="22" customFormat="false" ht="11.25" hidden="false" customHeight="false" outlineLevel="0" collapsed="false">
      <c r="A22" s="21" t="s">
        <v>17</v>
      </c>
      <c r="B22" s="7" t="s">
        <v>3</v>
      </c>
      <c r="C22" s="11"/>
      <c r="D22" s="12"/>
      <c r="E22" s="11"/>
      <c r="F22" s="12"/>
      <c r="G22" s="11"/>
      <c r="H22" s="12"/>
      <c r="I22" s="11"/>
      <c r="J22" s="12"/>
      <c r="K22" s="11"/>
      <c r="L22" s="14"/>
      <c r="M22" s="11"/>
    </row>
    <row r="23" customFormat="false" ht="11.25" hidden="false" customHeight="false" outlineLevel="0" collapsed="false">
      <c r="A23" s="22" t="s">
        <v>366</v>
      </c>
      <c r="B23" s="7"/>
      <c r="C23" s="11"/>
      <c r="D23" s="27"/>
      <c r="E23" s="26"/>
      <c r="F23" s="27"/>
      <c r="G23" s="26"/>
      <c r="H23" s="27"/>
      <c r="I23" s="26"/>
      <c r="J23" s="27"/>
      <c r="K23" s="26"/>
      <c r="L23" s="114"/>
      <c r="M23" s="26"/>
    </row>
    <row r="24" customFormat="false" ht="11.25" hidden="false" customHeight="false" outlineLevel="0" collapsed="false">
      <c r="A24" s="68" t="s">
        <v>199</v>
      </c>
      <c r="B24" s="7"/>
      <c r="C24" s="11"/>
      <c r="D24" s="73" t="n">
        <v>472084</v>
      </c>
      <c r="E24" s="26"/>
      <c r="F24" s="73" t="n">
        <v>498146</v>
      </c>
      <c r="G24" s="26"/>
      <c r="H24" s="73" t="n">
        <v>485900</v>
      </c>
      <c r="I24" s="26"/>
      <c r="J24" s="73" t="n">
        <v>510700</v>
      </c>
      <c r="K24" s="109" t="s">
        <v>47</v>
      </c>
      <c r="L24" s="73" t="n">
        <v>515000</v>
      </c>
      <c r="M24" s="26"/>
    </row>
    <row r="25" customFormat="false" ht="11.25" hidden="false" customHeight="false" outlineLevel="0" collapsed="false">
      <c r="A25" s="68" t="s">
        <v>367</v>
      </c>
      <c r="B25" s="7"/>
      <c r="C25" s="11"/>
      <c r="D25" s="34" t="n">
        <v>27300</v>
      </c>
      <c r="E25" s="33"/>
      <c r="F25" s="34" t="n">
        <v>19700</v>
      </c>
      <c r="G25" s="33"/>
      <c r="H25" s="34" t="n">
        <v>27900</v>
      </c>
      <c r="I25" s="33"/>
      <c r="J25" s="34" t="n">
        <v>29400</v>
      </c>
      <c r="K25" s="110" t="s">
        <v>47</v>
      </c>
      <c r="L25" s="34" t="n">
        <v>28500</v>
      </c>
      <c r="M25" s="33"/>
    </row>
    <row r="26" customFormat="false" ht="11.25" hidden="false" customHeight="false" outlineLevel="0" collapsed="false">
      <c r="A26" s="115" t="s">
        <v>201</v>
      </c>
      <c r="B26" s="7" t="s">
        <v>3</v>
      </c>
      <c r="C26" s="11"/>
      <c r="D26" s="16" t="n">
        <f aca="false">SUM(D24:D25)</f>
        <v>499384</v>
      </c>
      <c r="E26" s="11"/>
      <c r="F26" s="16" t="n">
        <f aca="false">SUM(F24:F25)</f>
        <v>517846</v>
      </c>
      <c r="G26" s="11"/>
      <c r="H26" s="16" t="n">
        <f aca="false">SUM(H24:H25)</f>
        <v>513800</v>
      </c>
      <c r="I26" s="11"/>
      <c r="J26" s="16" t="n">
        <f aca="false">SUM(J24:J25)</f>
        <v>540100</v>
      </c>
      <c r="K26" s="109" t="s">
        <v>47</v>
      </c>
      <c r="L26" s="16" t="n">
        <f aca="false">SUM(L24:L25)</f>
        <v>543500</v>
      </c>
      <c r="M26" s="109" t="s">
        <v>197</v>
      </c>
    </row>
    <row r="27" customFormat="false" ht="11.25" hidden="false" customHeight="false" outlineLevel="0" collapsed="false">
      <c r="A27" s="22" t="s">
        <v>368</v>
      </c>
      <c r="B27" s="7"/>
      <c r="C27" s="11"/>
      <c r="D27" s="16" t="n">
        <v>470494</v>
      </c>
      <c r="E27" s="11"/>
      <c r="F27" s="16" t="n">
        <v>486002</v>
      </c>
      <c r="G27" s="11"/>
      <c r="H27" s="16" t="n">
        <v>498451</v>
      </c>
      <c r="I27" s="11"/>
      <c r="J27" s="16" t="n">
        <v>508674</v>
      </c>
      <c r="K27" s="11"/>
      <c r="L27" s="16" t="n">
        <v>529616</v>
      </c>
      <c r="M27" s="109" t="s">
        <v>197</v>
      </c>
    </row>
    <row r="28" customFormat="false" ht="11.25" hidden="false" customHeight="false" outlineLevel="0" collapsed="false">
      <c r="A28" s="6" t="s">
        <v>369</v>
      </c>
      <c r="B28" s="7" t="s">
        <v>9</v>
      </c>
      <c r="C28" s="11"/>
      <c r="D28" s="116" t="n">
        <v>489</v>
      </c>
      <c r="E28" s="112"/>
      <c r="F28" s="116" t="n">
        <v>367</v>
      </c>
      <c r="G28" s="112"/>
      <c r="H28" s="116" t="n">
        <v>349</v>
      </c>
      <c r="I28" s="112"/>
      <c r="J28" s="116" t="n">
        <v>296</v>
      </c>
      <c r="K28" s="112"/>
      <c r="L28" s="111" t="n">
        <v>300</v>
      </c>
      <c r="M28" s="113"/>
    </row>
    <row r="29" customFormat="false" ht="11.25" hidden="false" customHeight="false" outlineLevel="0" collapsed="false">
      <c r="A29" s="6" t="s">
        <v>11</v>
      </c>
      <c r="B29" s="7"/>
      <c r="C29" s="11"/>
      <c r="D29" s="12"/>
      <c r="E29" s="11"/>
      <c r="F29" s="12"/>
      <c r="G29" s="11"/>
      <c r="H29" s="12"/>
      <c r="I29" s="11"/>
      <c r="J29" s="12"/>
      <c r="K29" s="11"/>
      <c r="L29" s="14"/>
      <c r="M29" s="11"/>
    </row>
    <row r="30" customFormat="false" ht="11.25" hidden="false" customHeight="false" outlineLevel="0" collapsed="false">
      <c r="A30" s="21" t="s">
        <v>370</v>
      </c>
      <c r="B30" s="7"/>
      <c r="C30" s="11"/>
      <c r="D30" s="27"/>
      <c r="E30" s="26"/>
      <c r="F30" s="27"/>
      <c r="G30" s="26"/>
      <c r="H30" s="27"/>
      <c r="I30" s="26"/>
      <c r="J30" s="27"/>
      <c r="K30" s="26"/>
      <c r="L30" s="114"/>
      <c r="M30" s="26"/>
    </row>
    <row r="31" customFormat="false" ht="11.25" hidden="false" customHeight="false" outlineLevel="0" collapsed="false">
      <c r="A31" s="22" t="s">
        <v>371</v>
      </c>
      <c r="B31" s="7" t="s">
        <v>14</v>
      </c>
      <c r="C31" s="11"/>
      <c r="D31" s="27" t="n">
        <v>197</v>
      </c>
      <c r="E31" s="26"/>
      <c r="F31" s="27" t="n">
        <v>246</v>
      </c>
      <c r="G31" s="26"/>
      <c r="H31" s="27" t="n">
        <v>98</v>
      </c>
      <c r="I31" s="26"/>
      <c r="J31" s="27" t="n">
        <v>52</v>
      </c>
      <c r="K31" s="109" t="s">
        <v>47</v>
      </c>
      <c r="L31" s="73" t="n">
        <v>132</v>
      </c>
      <c r="M31" s="26"/>
    </row>
    <row r="32" customFormat="false" ht="11.25" hidden="false" customHeight="false" outlineLevel="0" collapsed="false">
      <c r="A32" s="22" t="s">
        <v>372</v>
      </c>
      <c r="B32" s="7" t="s">
        <v>20</v>
      </c>
      <c r="C32" s="11"/>
      <c r="D32" s="34" t="n">
        <v>5036</v>
      </c>
      <c r="E32" s="33"/>
      <c r="F32" s="34" t="n">
        <v>6246</v>
      </c>
      <c r="G32" s="33"/>
      <c r="H32" s="34" t="n">
        <v>5343</v>
      </c>
      <c r="I32" s="33"/>
      <c r="J32" s="34" t="n">
        <v>5245</v>
      </c>
      <c r="K32" s="110" t="s">
        <v>47</v>
      </c>
      <c r="L32" s="34" t="n">
        <v>5500</v>
      </c>
      <c r="M32" s="33"/>
    </row>
    <row r="33" customFormat="false" ht="11.25" hidden="false" customHeight="false" outlineLevel="0" collapsed="false">
      <c r="A33" s="68" t="s">
        <v>201</v>
      </c>
      <c r="B33" s="7"/>
      <c r="C33" s="11"/>
      <c r="D33" s="117" t="n">
        <f aca="false">SUM(D31:D32)</f>
        <v>5233</v>
      </c>
      <c r="E33" s="118"/>
      <c r="F33" s="117" t="n">
        <f aca="false">SUM(F31:F32)</f>
        <v>6492</v>
      </c>
      <c r="G33" s="118"/>
      <c r="H33" s="117" t="n">
        <f aca="false">SUM(H31:H32)</f>
        <v>5441</v>
      </c>
      <c r="I33" s="118"/>
      <c r="J33" s="117" t="n">
        <f aca="false">SUM(J31:J32)</f>
        <v>5297</v>
      </c>
      <c r="K33" s="119" t="s">
        <v>47</v>
      </c>
      <c r="L33" s="117" t="n">
        <f aca="false">SUM(L31:L32)</f>
        <v>5632</v>
      </c>
      <c r="M33" s="119" t="s">
        <v>197</v>
      </c>
    </row>
    <row r="34" customFormat="false" ht="11.25" hidden="false" customHeight="false" outlineLevel="0" collapsed="false">
      <c r="A34" s="21" t="s">
        <v>373</v>
      </c>
      <c r="B34" s="7"/>
      <c r="C34" s="11"/>
      <c r="D34" s="27"/>
      <c r="E34" s="26"/>
      <c r="F34" s="27"/>
      <c r="G34" s="26"/>
      <c r="H34" s="27"/>
      <c r="I34" s="26"/>
      <c r="J34" s="27"/>
      <c r="K34" s="26"/>
      <c r="L34" s="114"/>
      <c r="M34" s="26"/>
    </row>
    <row r="35" customFormat="false" ht="11.25" hidden="false" customHeight="false" outlineLevel="0" collapsed="false">
      <c r="A35" s="22" t="s">
        <v>374</v>
      </c>
      <c r="B35" s="6"/>
      <c r="C35" s="11"/>
      <c r="D35" s="27" t="n">
        <v>100</v>
      </c>
      <c r="E35" s="26"/>
      <c r="F35" s="27" t="s">
        <v>15</v>
      </c>
      <c r="G35" s="26"/>
      <c r="H35" s="27" t="n">
        <v>500</v>
      </c>
      <c r="I35" s="26"/>
      <c r="J35" s="27" t="n">
        <v>600</v>
      </c>
      <c r="K35" s="109" t="s">
        <v>47</v>
      </c>
      <c r="L35" s="73" t="n">
        <v>500</v>
      </c>
      <c r="M35" s="26"/>
    </row>
    <row r="36" customFormat="false" ht="11.25" hidden="false" customHeight="false" outlineLevel="0" collapsed="false">
      <c r="A36" s="22" t="s">
        <v>375</v>
      </c>
      <c r="B36" s="6"/>
      <c r="C36" s="11"/>
      <c r="D36" s="27"/>
      <c r="E36" s="26"/>
      <c r="F36" s="27"/>
      <c r="G36" s="26"/>
      <c r="H36" s="27"/>
      <c r="I36" s="26"/>
      <c r="J36" s="27"/>
      <c r="K36" s="23"/>
      <c r="L36" s="73"/>
      <c r="M36" s="26"/>
    </row>
    <row r="37" customFormat="false" ht="11.25" hidden="false" customHeight="false" outlineLevel="0" collapsed="false">
      <c r="A37" s="68" t="s">
        <v>376</v>
      </c>
      <c r="B37" s="7"/>
      <c r="C37" s="11"/>
      <c r="D37" s="73" t="n">
        <v>10000</v>
      </c>
      <c r="E37" s="26"/>
      <c r="F37" s="73" t="n">
        <v>19000</v>
      </c>
      <c r="G37" s="26"/>
      <c r="H37" s="73" t="n">
        <v>20000</v>
      </c>
      <c r="I37" s="26"/>
      <c r="J37" s="73" t="n">
        <v>7500</v>
      </c>
      <c r="K37" s="109" t="s">
        <v>47</v>
      </c>
      <c r="L37" s="73" t="n">
        <v>8000</v>
      </c>
      <c r="M37" s="26"/>
    </row>
    <row r="38" customFormat="false" ht="11.25" hidden="false" customHeight="false" outlineLevel="0" collapsed="false">
      <c r="A38" s="68" t="s">
        <v>377</v>
      </c>
      <c r="B38" s="6"/>
      <c r="C38" s="11"/>
      <c r="D38" s="73" t="n">
        <v>62481</v>
      </c>
      <c r="E38" s="26"/>
      <c r="F38" s="73" t="n">
        <v>56000</v>
      </c>
      <c r="G38" s="26"/>
      <c r="H38" s="73" t="n">
        <v>48600</v>
      </c>
      <c r="I38" s="26"/>
      <c r="J38" s="73" t="n">
        <v>41800</v>
      </c>
      <c r="K38" s="109" t="s">
        <v>47</v>
      </c>
      <c r="L38" s="73" t="n">
        <v>42000</v>
      </c>
      <c r="M38" s="26"/>
    </row>
    <row r="39" customFormat="false" ht="11.25" hidden="false" customHeight="false" outlineLevel="0" collapsed="false">
      <c r="A39" s="68" t="s">
        <v>32</v>
      </c>
      <c r="B39" s="6"/>
      <c r="C39" s="11"/>
      <c r="D39" s="34" t="n">
        <v>2700</v>
      </c>
      <c r="E39" s="33"/>
      <c r="F39" s="32" t="s">
        <v>15</v>
      </c>
      <c r="G39" s="33"/>
      <c r="H39" s="32" t="s">
        <v>15</v>
      </c>
      <c r="I39" s="33"/>
      <c r="J39" s="32" t="s">
        <v>15</v>
      </c>
      <c r="K39" s="33"/>
      <c r="L39" s="32" t="s">
        <v>15</v>
      </c>
      <c r="M39" s="33"/>
    </row>
    <row r="40" customFormat="false" ht="11.25" hidden="false" customHeight="false" outlineLevel="0" collapsed="false">
      <c r="A40" s="115" t="s">
        <v>201</v>
      </c>
      <c r="B40" s="6"/>
      <c r="C40" s="11"/>
      <c r="D40" s="117" t="n">
        <f aca="false">SUM(D35:D39)</f>
        <v>75281</v>
      </c>
      <c r="E40" s="118"/>
      <c r="F40" s="117" t="n">
        <f aca="false">SUM(F35:F39)</f>
        <v>75000</v>
      </c>
      <c r="G40" s="118"/>
      <c r="H40" s="117" t="n">
        <f aca="false">SUM(H35:H39)</f>
        <v>69100</v>
      </c>
      <c r="I40" s="119" t="s">
        <v>47</v>
      </c>
      <c r="J40" s="117" t="n">
        <f aca="false">SUM(J35:J39)</f>
        <v>49900</v>
      </c>
      <c r="K40" s="119" t="s">
        <v>47</v>
      </c>
      <c r="L40" s="117" t="n">
        <f aca="false">SUM(L35:L39)</f>
        <v>50500</v>
      </c>
      <c r="M40" s="118"/>
    </row>
    <row r="41" customFormat="false" ht="11.25" hidden="false" customHeight="false" outlineLevel="0" collapsed="false">
      <c r="A41" s="21" t="s">
        <v>378</v>
      </c>
      <c r="B41" s="6"/>
      <c r="C41" s="11"/>
      <c r="D41" s="120"/>
      <c r="E41" s="121"/>
      <c r="F41" s="120"/>
      <c r="G41" s="121"/>
      <c r="H41" s="120"/>
      <c r="I41" s="121"/>
      <c r="J41" s="120"/>
      <c r="K41" s="121"/>
      <c r="L41" s="122"/>
      <c r="M41" s="121"/>
    </row>
    <row r="42" customFormat="false" ht="11.25" hidden="false" customHeight="false" outlineLevel="0" collapsed="false">
      <c r="A42" s="22" t="s">
        <v>379</v>
      </c>
      <c r="B42" s="7" t="s">
        <v>14</v>
      </c>
      <c r="C42" s="11"/>
      <c r="D42" s="27" t="n">
        <v>379</v>
      </c>
      <c r="E42" s="26"/>
      <c r="F42" s="27" t="n">
        <v>424</v>
      </c>
      <c r="G42" s="26"/>
      <c r="H42" s="27" t="n">
        <v>178</v>
      </c>
      <c r="I42" s="26"/>
      <c r="J42" s="27" t="n">
        <v>169</v>
      </c>
      <c r="K42" s="26"/>
      <c r="L42" s="27" t="n">
        <v>207</v>
      </c>
      <c r="M42" s="23"/>
    </row>
    <row r="43" customFormat="false" ht="11.25" hidden="false" customHeight="false" outlineLevel="0" collapsed="false">
      <c r="A43" s="22" t="s">
        <v>380</v>
      </c>
      <c r="B43" s="7" t="s">
        <v>20</v>
      </c>
      <c r="C43" s="11"/>
      <c r="D43" s="73" t="n">
        <v>5452</v>
      </c>
      <c r="E43" s="26"/>
      <c r="F43" s="73" t="n">
        <v>6794</v>
      </c>
      <c r="G43" s="26"/>
      <c r="H43" s="73" t="n">
        <v>5822</v>
      </c>
      <c r="I43" s="26"/>
      <c r="J43" s="73" t="n">
        <v>5531</v>
      </c>
      <c r="K43" s="26"/>
      <c r="L43" s="73" t="n">
        <v>6200</v>
      </c>
      <c r="M43" s="23"/>
    </row>
    <row r="44" customFormat="false" ht="11.25" hidden="false" customHeight="false" outlineLevel="0" collapsed="false">
      <c r="A44" s="22" t="s">
        <v>381</v>
      </c>
      <c r="B44" s="7" t="s">
        <v>20</v>
      </c>
      <c r="C44" s="11"/>
      <c r="D44" s="73" t="n">
        <v>3022</v>
      </c>
      <c r="E44" s="26"/>
      <c r="F44" s="73" t="n">
        <v>3290</v>
      </c>
      <c r="G44" s="26"/>
      <c r="H44" s="73" t="n">
        <v>2809</v>
      </c>
      <c r="I44" s="26"/>
      <c r="J44" s="73" t="n">
        <v>2667</v>
      </c>
      <c r="K44" s="26"/>
      <c r="L44" s="73" t="n">
        <v>2700</v>
      </c>
      <c r="M44" s="26"/>
    </row>
    <row r="45" customFormat="false" ht="11.25" hidden="false" customHeight="false" outlineLevel="0" collapsed="false">
      <c r="A45" s="22" t="s">
        <v>32</v>
      </c>
      <c r="B45" s="7" t="s">
        <v>20</v>
      </c>
      <c r="C45" s="11"/>
      <c r="D45" s="32" t="n">
        <v>1</v>
      </c>
      <c r="E45" s="33"/>
      <c r="F45" s="32" t="s">
        <v>15</v>
      </c>
      <c r="G45" s="33"/>
      <c r="H45" s="32" t="s">
        <v>15</v>
      </c>
      <c r="I45" s="33"/>
      <c r="J45" s="32" t="s">
        <v>15</v>
      </c>
      <c r="K45" s="33"/>
      <c r="L45" s="32" t="s">
        <v>15</v>
      </c>
      <c r="M45" s="33"/>
    </row>
    <row r="46" customFormat="false" ht="11.25" hidden="false" customHeight="false" outlineLevel="0" collapsed="false">
      <c r="A46" s="68" t="s">
        <v>201</v>
      </c>
      <c r="B46" s="7" t="s">
        <v>20</v>
      </c>
      <c r="C46" s="11"/>
      <c r="D46" s="69" t="n">
        <f aca="false">SUM(D42:D45)</f>
        <v>8854</v>
      </c>
      <c r="E46" s="11"/>
      <c r="F46" s="69" t="n">
        <f aca="false">SUM(F42:F45)</f>
        <v>10508</v>
      </c>
      <c r="G46" s="11"/>
      <c r="H46" s="69" t="n">
        <f aca="false">SUM(H42:H45)</f>
        <v>8809</v>
      </c>
      <c r="I46" s="11"/>
      <c r="J46" s="69" t="n">
        <f aca="false">SUM(J42:J45)</f>
        <v>8367</v>
      </c>
      <c r="K46" s="11"/>
      <c r="L46" s="69" t="n">
        <f aca="false">SUM(L42:L45)</f>
        <v>9107</v>
      </c>
      <c r="M46" s="109" t="s">
        <v>197</v>
      </c>
    </row>
    <row r="47" customFormat="false" ht="11.25" hidden="false" customHeight="false" outlineLevel="0" collapsed="false">
      <c r="A47" s="21" t="s">
        <v>382</v>
      </c>
      <c r="B47" s="7"/>
      <c r="C47" s="11"/>
      <c r="D47" s="12"/>
      <c r="E47" s="11"/>
      <c r="F47" s="12"/>
      <c r="G47" s="11"/>
      <c r="H47" s="12"/>
      <c r="I47" s="11"/>
      <c r="J47" s="12"/>
      <c r="K47" s="11"/>
      <c r="L47" s="114"/>
      <c r="M47" s="11"/>
    </row>
    <row r="48" customFormat="false" ht="11.25" hidden="false" customHeight="false" outlineLevel="0" collapsed="false">
      <c r="A48" s="22" t="s">
        <v>383</v>
      </c>
      <c r="B48" s="7" t="s">
        <v>20</v>
      </c>
      <c r="C48" s="11"/>
      <c r="D48" s="16" t="n">
        <v>6433</v>
      </c>
      <c r="E48" s="11"/>
      <c r="F48" s="16" t="n">
        <v>7616</v>
      </c>
      <c r="G48" s="11"/>
      <c r="H48" s="16" t="n">
        <v>6599</v>
      </c>
      <c r="I48" s="11"/>
      <c r="J48" s="16" t="n">
        <v>6114</v>
      </c>
      <c r="K48" s="11"/>
      <c r="L48" s="73" t="n">
        <v>6595</v>
      </c>
      <c r="M48" s="109" t="s">
        <v>197</v>
      </c>
    </row>
    <row r="49" customFormat="false" ht="11.25" hidden="false" customHeight="false" outlineLevel="0" collapsed="false">
      <c r="A49" s="22" t="s">
        <v>384</v>
      </c>
      <c r="B49" s="7" t="s">
        <v>20</v>
      </c>
      <c r="C49" s="11"/>
      <c r="D49" s="16" t="n">
        <v>1673</v>
      </c>
      <c r="E49" s="11"/>
      <c r="F49" s="16" t="n">
        <v>1826</v>
      </c>
      <c r="G49" s="11"/>
      <c r="H49" s="16" t="n">
        <v>1350</v>
      </c>
      <c r="I49" s="11"/>
      <c r="J49" s="16" t="n">
        <v>1349</v>
      </c>
      <c r="K49" s="109" t="s">
        <v>47</v>
      </c>
      <c r="L49" s="73" t="n">
        <v>1533</v>
      </c>
      <c r="M49" s="109" t="s">
        <v>197</v>
      </c>
    </row>
    <row r="50" customFormat="false" ht="11.25" hidden="false" customHeight="false" outlineLevel="0" collapsed="false">
      <c r="A50" s="22" t="s">
        <v>385</v>
      </c>
      <c r="B50" s="7" t="s">
        <v>20</v>
      </c>
      <c r="C50" s="11"/>
      <c r="D50" s="12" t="n">
        <v>484</v>
      </c>
      <c r="E50" s="11"/>
      <c r="F50" s="12" t="n">
        <v>483</v>
      </c>
      <c r="G50" s="11"/>
      <c r="H50" s="12" t="n">
        <v>440</v>
      </c>
      <c r="I50" s="11"/>
      <c r="J50" s="12" t="n">
        <v>309</v>
      </c>
      <c r="K50" s="11"/>
      <c r="L50" s="73" t="n">
        <v>309</v>
      </c>
      <c r="M50" s="109" t="s">
        <v>197</v>
      </c>
    </row>
    <row r="51" customFormat="false" ht="11.25" hidden="false" customHeight="false" outlineLevel="0" collapsed="false">
      <c r="A51" s="6" t="s">
        <v>386</v>
      </c>
      <c r="B51" s="7"/>
      <c r="C51" s="11"/>
      <c r="D51" s="12"/>
      <c r="E51" s="11"/>
      <c r="F51" s="12"/>
      <c r="G51" s="11"/>
      <c r="H51" s="12"/>
      <c r="I51" s="11"/>
      <c r="J51" s="12"/>
      <c r="K51" s="11"/>
      <c r="L51" s="14"/>
      <c r="M51" s="11"/>
    </row>
    <row r="52" customFormat="false" ht="11.25" hidden="false" customHeight="false" outlineLevel="0" collapsed="false">
      <c r="A52" s="21" t="s">
        <v>387</v>
      </c>
      <c r="B52" s="7" t="s">
        <v>20</v>
      </c>
      <c r="C52" s="11"/>
      <c r="D52" s="73" t="n">
        <v>5068</v>
      </c>
      <c r="E52" s="26"/>
      <c r="F52" s="73" t="n">
        <v>4500</v>
      </c>
      <c r="G52" s="26"/>
      <c r="H52" s="73" t="n">
        <v>4600</v>
      </c>
      <c r="I52" s="26"/>
      <c r="J52" s="73" t="n">
        <v>4500</v>
      </c>
      <c r="K52" s="113" t="s">
        <v>10</v>
      </c>
      <c r="L52" s="73" t="n">
        <v>4500</v>
      </c>
      <c r="M52" s="26"/>
    </row>
    <row r="53" customFormat="false" ht="11.25" hidden="false" customHeight="false" outlineLevel="0" collapsed="false">
      <c r="A53" s="21" t="s">
        <v>388</v>
      </c>
      <c r="B53" s="7"/>
      <c r="C53" s="11"/>
      <c r="D53" s="64"/>
      <c r="E53" s="121"/>
      <c r="F53" s="64"/>
      <c r="G53" s="121"/>
      <c r="H53" s="64"/>
      <c r="I53" s="121"/>
      <c r="J53" s="64"/>
      <c r="K53" s="121"/>
      <c r="L53" s="64"/>
      <c r="M53" s="121"/>
    </row>
    <row r="54" customFormat="false" ht="11.25" hidden="false" customHeight="false" outlineLevel="0" collapsed="false">
      <c r="A54" s="22" t="s">
        <v>389</v>
      </c>
      <c r="B54" s="7" t="s">
        <v>3</v>
      </c>
      <c r="C54" s="11"/>
      <c r="D54" s="73" t="n">
        <v>81849</v>
      </c>
      <c r="E54" s="26"/>
      <c r="F54" s="73" t="n">
        <v>67800</v>
      </c>
      <c r="G54" s="26"/>
      <c r="H54" s="73" t="n">
        <v>69600</v>
      </c>
      <c r="I54" s="26"/>
      <c r="J54" s="73" t="n">
        <v>73500</v>
      </c>
      <c r="K54" s="109" t="s">
        <v>47</v>
      </c>
      <c r="L54" s="73" t="n">
        <v>74000</v>
      </c>
      <c r="M54" s="26"/>
    </row>
    <row r="55" customFormat="false" ht="11.25" hidden="false" customHeight="false" outlineLevel="0" collapsed="false">
      <c r="A55" s="22" t="s">
        <v>390</v>
      </c>
      <c r="B55" s="7"/>
      <c r="C55" s="11"/>
      <c r="D55" s="34" t="n">
        <v>35000</v>
      </c>
      <c r="E55" s="33"/>
      <c r="F55" s="34" t="n">
        <v>46000</v>
      </c>
      <c r="G55" s="33"/>
      <c r="H55" s="34" t="n">
        <v>52000</v>
      </c>
      <c r="I55" s="33"/>
      <c r="J55" s="34" t="n">
        <v>46900</v>
      </c>
      <c r="K55" s="110" t="s">
        <v>47</v>
      </c>
      <c r="L55" s="34" t="n">
        <v>45000</v>
      </c>
      <c r="M55" s="33"/>
    </row>
    <row r="56" customFormat="false" ht="11.25" hidden="false" customHeight="false" outlineLevel="0" collapsed="false">
      <c r="A56" s="68" t="s">
        <v>391</v>
      </c>
      <c r="B56" s="7"/>
      <c r="C56" s="11"/>
      <c r="D56" s="16" t="n">
        <v>116849</v>
      </c>
      <c r="E56" s="11"/>
      <c r="F56" s="16" t="n">
        <v>113800</v>
      </c>
      <c r="G56" s="11"/>
      <c r="H56" s="16" t="n">
        <v>121600</v>
      </c>
      <c r="I56" s="11"/>
      <c r="J56" s="16" t="n">
        <f aca="false">SUM(J54:J55)</f>
        <v>120400</v>
      </c>
      <c r="K56" s="109" t="s">
        <v>47</v>
      </c>
      <c r="L56" s="16" t="n">
        <f aca="false">SUM(L54:L55)</f>
        <v>119000</v>
      </c>
      <c r="M56" s="11"/>
    </row>
    <row r="57" customFormat="false" ht="11.25" hidden="false" customHeight="false" outlineLevel="0" collapsed="false">
      <c r="A57" s="21" t="s">
        <v>365</v>
      </c>
      <c r="B57" s="7"/>
      <c r="C57" s="11"/>
      <c r="D57" s="16"/>
      <c r="E57" s="11"/>
      <c r="F57" s="16"/>
      <c r="G57" s="11"/>
      <c r="H57" s="16"/>
      <c r="I57" s="11"/>
      <c r="J57" s="16"/>
      <c r="K57" s="11"/>
      <c r="L57" s="16"/>
      <c r="M57" s="11"/>
    </row>
    <row r="58" customFormat="false" ht="11.25" hidden="false" customHeight="false" outlineLevel="0" collapsed="false">
      <c r="A58" s="22" t="s">
        <v>13</v>
      </c>
      <c r="B58" s="7"/>
      <c r="C58" s="11"/>
      <c r="D58" s="16" t="n">
        <v>104000</v>
      </c>
      <c r="E58" s="109" t="s">
        <v>10</v>
      </c>
      <c r="F58" s="16" t="n">
        <v>84400</v>
      </c>
      <c r="G58" s="11"/>
      <c r="H58" s="16" t="n">
        <v>86400</v>
      </c>
      <c r="I58" s="11"/>
      <c r="J58" s="16" t="n">
        <v>85000</v>
      </c>
      <c r="K58" s="11"/>
      <c r="L58" s="16" t="n">
        <v>85000</v>
      </c>
      <c r="M58" s="11"/>
    </row>
    <row r="59" customFormat="false" ht="11.25" hidden="false" customHeight="false" outlineLevel="0" collapsed="false">
      <c r="A59" s="22" t="s">
        <v>392</v>
      </c>
      <c r="B59" s="7"/>
      <c r="C59" s="11"/>
      <c r="D59" s="111" t="n">
        <v>62900</v>
      </c>
      <c r="E59" s="112"/>
      <c r="F59" s="111" t="n">
        <v>51200</v>
      </c>
      <c r="G59" s="112"/>
      <c r="H59" s="111" t="n">
        <v>52600</v>
      </c>
      <c r="I59" s="112"/>
      <c r="J59" s="111" t="n">
        <v>56600</v>
      </c>
      <c r="K59" s="109" t="s">
        <v>47</v>
      </c>
      <c r="L59" s="111" t="n">
        <v>63000</v>
      </c>
      <c r="M59" s="113" t="s">
        <v>197</v>
      </c>
    </row>
    <row r="60" customFormat="false" ht="11.25" hidden="false" customHeight="false" outlineLevel="0" collapsed="false">
      <c r="A60" s="21" t="s">
        <v>17</v>
      </c>
      <c r="B60" s="7"/>
      <c r="C60" s="11"/>
      <c r="D60" s="120"/>
      <c r="E60" s="121"/>
      <c r="F60" s="120"/>
      <c r="G60" s="121"/>
      <c r="H60" s="120"/>
      <c r="I60" s="121"/>
      <c r="J60" s="120"/>
      <c r="K60" s="121"/>
      <c r="L60" s="122"/>
      <c r="M60" s="121"/>
    </row>
    <row r="61" customFormat="false" ht="11.25" hidden="false" customHeight="false" outlineLevel="0" collapsed="false">
      <c r="A61" s="22" t="s">
        <v>366</v>
      </c>
      <c r="B61" s="7"/>
      <c r="C61" s="11"/>
      <c r="D61" s="27"/>
      <c r="E61" s="26"/>
      <c r="F61" s="27"/>
      <c r="G61" s="26"/>
      <c r="H61" s="27"/>
      <c r="I61" s="26"/>
      <c r="J61" s="27"/>
      <c r="K61" s="26"/>
      <c r="L61" s="114"/>
      <c r="M61" s="26"/>
    </row>
    <row r="62" customFormat="false" ht="11.25" hidden="false" customHeight="false" outlineLevel="0" collapsed="false">
      <c r="A62" s="68" t="s">
        <v>199</v>
      </c>
      <c r="B62" s="7"/>
      <c r="C62" s="11"/>
      <c r="D62" s="73" t="n">
        <v>31000</v>
      </c>
      <c r="E62" s="26"/>
      <c r="F62" s="73" t="n">
        <v>29700</v>
      </c>
      <c r="G62" s="26"/>
      <c r="H62" s="73" t="n">
        <v>30800</v>
      </c>
      <c r="I62" s="26"/>
      <c r="J62" s="73" t="n">
        <v>29400</v>
      </c>
      <c r="K62" s="109" t="s">
        <v>47</v>
      </c>
      <c r="L62" s="73" t="n">
        <v>25000</v>
      </c>
      <c r="M62" s="26"/>
    </row>
    <row r="63" customFormat="false" ht="11.25" hidden="false" customHeight="false" outlineLevel="0" collapsed="false">
      <c r="A63" s="68" t="s">
        <v>200</v>
      </c>
      <c r="B63" s="7"/>
      <c r="C63" s="11"/>
      <c r="D63" s="73" t="n">
        <v>53600</v>
      </c>
      <c r="E63" s="23"/>
      <c r="F63" s="73" t="n">
        <v>46400</v>
      </c>
      <c r="G63" s="26"/>
      <c r="H63" s="73" t="n">
        <v>39500</v>
      </c>
      <c r="I63" s="26"/>
      <c r="J63" s="73" t="n">
        <v>44700</v>
      </c>
      <c r="K63" s="26"/>
      <c r="L63" s="34" t="n">
        <v>45000</v>
      </c>
      <c r="M63" s="26"/>
    </row>
    <row r="64" customFormat="false" ht="11.25" hidden="false" customHeight="false" outlineLevel="0" collapsed="false">
      <c r="A64" s="115" t="s">
        <v>201</v>
      </c>
      <c r="B64" s="7" t="s">
        <v>3</v>
      </c>
      <c r="C64" s="11"/>
      <c r="D64" s="69" t="n">
        <f aca="false">SUM(D62:D63)</f>
        <v>84600</v>
      </c>
      <c r="E64" s="30"/>
      <c r="F64" s="69" t="n">
        <f aca="false">SUM(F62:F63)</f>
        <v>76100</v>
      </c>
      <c r="G64" s="30"/>
      <c r="H64" s="69" t="n">
        <f aca="false">SUM(H62:H63)</f>
        <v>70300</v>
      </c>
      <c r="I64" s="30"/>
      <c r="J64" s="69" t="n">
        <f aca="false">SUM(J62:J63)</f>
        <v>74100</v>
      </c>
      <c r="K64" s="30"/>
      <c r="L64" s="69" t="n">
        <f aca="false">SUM(L62:L63)</f>
        <v>70000</v>
      </c>
      <c r="M64" s="30"/>
    </row>
    <row r="65" customFormat="false" ht="11.25" hidden="false" customHeight="false" outlineLevel="0" collapsed="false">
      <c r="A65" s="30" t="s">
        <v>6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1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1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1.25" hidden="false" customHeight="false" outlineLevel="0" collapsed="false">
      <c r="A68" s="3" t="s">
        <v>39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1.25" hidden="false" customHeight="false" outlineLevel="0" collapsed="false">
      <c r="A69" s="3" t="s">
        <v>35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1.25" hidden="false" customHeight="fals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1.25" hidden="false" customHeight="false" outlineLevel="0" collapsed="false">
      <c r="A72" s="33" t="s">
        <v>3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false" outlineLevel="0" collapsed="false">
      <c r="A73" s="10" t="s">
        <v>4</v>
      </c>
      <c r="B73" s="10"/>
      <c r="C73" s="6"/>
      <c r="D73" s="7" t="n">
        <v>1999</v>
      </c>
      <c r="E73" s="6"/>
      <c r="F73" s="7" t="n">
        <v>2000</v>
      </c>
      <c r="G73" s="6"/>
      <c r="H73" s="7" t="n">
        <v>2001</v>
      </c>
      <c r="I73" s="6"/>
      <c r="J73" s="7" t="n">
        <v>2002</v>
      </c>
      <c r="K73" s="6"/>
      <c r="L73" s="9" t="s">
        <v>194</v>
      </c>
      <c r="M73" s="6"/>
    </row>
    <row r="74" customFormat="false" ht="11.25" hidden="false" customHeight="false" outlineLevel="0" collapsed="false">
      <c r="A74" s="10" t="s">
        <v>394</v>
      </c>
      <c r="B74" s="10"/>
      <c r="C74" s="11"/>
      <c r="D74" s="12"/>
      <c r="E74" s="11"/>
      <c r="F74" s="12"/>
      <c r="G74" s="11"/>
      <c r="H74" s="12"/>
      <c r="I74" s="11"/>
      <c r="J74" s="12"/>
      <c r="K74" s="11"/>
      <c r="L74" s="14"/>
      <c r="M74" s="11"/>
    </row>
    <row r="75" customFormat="false" ht="11.25" hidden="false" customHeight="false" outlineLevel="0" collapsed="false">
      <c r="A75" s="6" t="s">
        <v>395</v>
      </c>
      <c r="B75" s="10"/>
      <c r="C75" s="11"/>
      <c r="D75" s="12"/>
      <c r="E75" s="11"/>
      <c r="F75" s="12"/>
      <c r="G75" s="11"/>
      <c r="H75" s="12"/>
      <c r="I75" s="11"/>
      <c r="J75" s="12"/>
      <c r="K75" s="11"/>
      <c r="L75" s="14"/>
      <c r="M75" s="11"/>
    </row>
    <row r="76" customFormat="false" ht="11.25" hidden="false" customHeight="false" outlineLevel="0" collapsed="false">
      <c r="A76" s="21" t="s">
        <v>396</v>
      </c>
      <c r="B76" s="10"/>
      <c r="C76" s="11"/>
      <c r="D76" s="12"/>
      <c r="E76" s="11"/>
      <c r="F76" s="12"/>
      <c r="G76" s="11"/>
      <c r="H76" s="12"/>
      <c r="I76" s="11"/>
      <c r="J76" s="12"/>
      <c r="K76" s="11"/>
      <c r="L76" s="14"/>
      <c r="M76" s="11"/>
    </row>
    <row r="77" customFormat="false" ht="11.25" hidden="false" customHeight="false" outlineLevel="0" collapsed="false">
      <c r="A77" s="22" t="s">
        <v>397</v>
      </c>
      <c r="B77" s="10"/>
      <c r="C77" s="11"/>
      <c r="D77" s="12"/>
      <c r="E77" s="11"/>
      <c r="F77" s="12"/>
      <c r="G77" s="11"/>
      <c r="H77" s="12"/>
      <c r="I77" s="11"/>
      <c r="J77" s="12"/>
      <c r="K77" s="11"/>
      <c r="L77" s="14"/>
      <c r="M77" s="11"/>
    </row>
    <row r="78" customFormat="false" ht="11.25" hidden="false" customHeight="false" outlineLevel="0" collapsed="false">
      <c r="A78" s="22" t="s">
        <v>398</v>
      </c>
      <c r="B78" s="7"/>
      <c r="C78" s="11"/>
      <c r="D78" s="73" t="n">
        <v>50000</v>
      </c>
      <c r="E78" s="26"/>
      <c r="F78" s="73" t="n">
        <v>35412</v>
      </c>
      <c r="G78" s="29" t="s">
        <v>197</v>
      </c>
      <c r="H78" s="73" t="n">
        <v>45000</v>
      </c>
      <c r="I78" s="26"/>
      <c r="J78" s="73" t="n">
        <v>26000</v>
      </c>
      <c r="K78" s="23"/>
      <c r="L78" s="73" t="n">
        <v>28000</v>
      </c>
      <c r="M78" s="26"/>
    </row>
    <row r="79" customFormat="false" ht="11.25" hidden="false" customHeight="false" outlineLevel="0" collapsed="false">
      <c r="A79" s="22" t="s">
        <v>367</v>
      </c>
      <c r="B79" s="7"/>
      <c r="C79" s="11"/>
      <c r="D79" s="73" t="n">
        <v>13985</v>
      </c>
      <c r="E79" s="109" t="s">
        <v>197</v>
      </c>
      <c r="F79" s="73" t="n">
        <v>20000</v>
      </c>
      <c r="G79" s="26"/>
      <c r="H79" s="73" t="n">
        <v>20000</v>
      </c>
      <c r="I79" s="26"/>
      <c r="J79" s="73" t="n">
        <v>40000</v>
      </c>
      <c r="K79" s="110"/>
      <c r="L79" s="34" t="n">
        <v>40000</v>
      </c>
      <c r="M79" s="26"/>
    </row>
    <row r="80" customFormat="false" ht="11.25" hidden="false" customHeight="false" outlineLevel="0" collapsed="false">
      <c r="A80" s="68" t="s">
        <v>201</v>
      </c>
      <c r="B80" s="7" t="s">
        <v>3</v>
      </c>
      <c r="C80" s="11"/>
      <c r="D80" s="69" t="n">
        <f aca="false">SUM(D78:D79)</f>
        <v>63985</v>
      </c>
      <c r="E80" s="30"/>
      <c r="F80" s="69" t="n">
        <f aca="false">SUM(F78:F79)</f>
        <v>55412</v>
      </c>
      <c r="G80" s="30"/>
      <c r="H80" s="69" t="n">
        <f aca="false">SUM(H78:H79)</f>
        <v>65000</v>
      </c>
      <c r="I80" s="30"/>
      <c r="J80" s="69" t="n">
        <f aca="false">SUM(J78:J79)</f>
        <v>66000</v>
      </c>
      <c r="K80" s="23"/>
      <c r="L80" s="69" t="n">
        <f aca="false">SUM(L78:L79)</f>
        <v>68000</v>
      </c>
      <c r="M80" s="30"/>
    </row>
    <row r="81" customFormat="false" ht="11.25" hidden="false" customHeight="false" outlineLevel="0" collapsed="false">
      <c r="A81" s="8" t="s">
        <v>399</v>
      </c>
      <c r="B81" s="7" t="s">
        <v>9</v>
      </c>
      <c r="C81" s="11"/>
      <c r="D81" s="12" t="n">
        <v>12</v>
      </c>
      <c r="E81" s="11"/>
      <c r="F81" s="12" t="n">
        <v>12</v>
      </c>
      <c r="G81" s="11"/>
      <c r="H81" s="12" t="n">
        <v>12</v>
      </c>
      <c r="I81" s="11"/>
      <c r="J81" s="12" t="n">
        <v>12</v>
      </c>
      <c r="K81" s="11"/>
      <c r="L81" s="73" t="n">
        <v>10</v>
      </c>
      <c r="M81" s="11"/>
    </row>
    <row r="82" customFormat="false" ht="11.25" hidden="false" customHeight="false" outlineLevel="0" collapsed="false">
      <c r="A82" s="8" t="s">
        <v>400</v>
      </c>
      <c r="B82" s="7" t="s">
        <v>20</v>
      </c>
      <c r="C82" s="11"/>
      <c r="D82" s="12" t="n">
        <v>21</v>
      </c>
      <c r="E82" s="11"/>
      <c r="F82" s="12" t="n">
        <v>21</v>
      </c>
      <c r="G82" s="11"/>
      <c r="H82" s="12" t="n">
        <v>20</v>
      </c>
      <c r="I82" s="11"/>
      <c r="J82" s="12" t="n">
        <v>20</v>
      </c>
      <c r="K82" s="11"/>
      <c r="L82" s="73" t="n">
        <v>20</v>
      </c>
      <c r="M82" s="11"/>
    </row>
    <row r="83" customFormat="false" ht="11.25" hidden="false" customHeight="false" outlineLevel="0" collapsed="false">
      <c r="A83" s="8" t="s">
        <v>401</v>
      </c>
      <c r="B83" s="7"/>
      <c r="C83" s="11"/>
      <c r="D83" s="12" t="n">
        <v>67</v>
      </c>
      <c r="E83" s="11"/>
      <c r="F83" s="12" t="n">
        <v>65</v>
      </c>
      <c r="G83" s="11"/>
      <c r="H83" s="12" t="n">
        <v>65</v>
      </c>
      <c r="I83" s="11"/>
      <c r="J83" s="12" t="n">
        <v>68</v>
      </c>
      <c r="K83" s="11"/>
      <c r="L83" s="73" t="n">
        <v>65</v>
      </c>
      <c r="M83" s="23"/>
    </row>
    <row r="84" customFormat="false" ht="11.25" hidden="false" customHeight="false" outlineLevel="0" collapsed="false">
      <c r="A84" s="8" t="s">
        <v>402</v>
      </c>
      <c r="B84" s="6"/>
      <c r="C84" s="11"/>
      <c r="D84" s="16" t="n">
        <v>1100</v>
      </c>
      <c r="E84" s="11"/>
      <c r="F84" s="16" t="n">
        <v>1144</v>
      </c>
      <c r="G84" s="11"/>
      <c r="H84" s="16" t="n">
        <v>1190</v>
      </c>
      <c r="I84" s="11"/>
      <c r="J84" s="16" t="n">
        <v>1222</v>
      </c>
      <c r="K84" s="11"/>
      <c r="L84" s="73" t="n">
        <v>1237</v>
      </c>
      <c r="M84" s="109" t="s">
        <v>197</v>
      </c>
    </row>
    <row r="85" customFormat="false" ht="11.25" hidden="false" customHeight="false" outlineLevel="0" collapsed="false">
      <c r="A85" s="8" t="s">
        <v>403</v>
      </c>
      <c r="B85" s="6"/>
      <c r="C85" s="11"/>
      <c r="D85" s="12"/>
      <c r="E85" s="11"/>
      <c r="F85" s="12"/>
      <c r="G85" s="11"/>
      <c r="H85" s="12"/>
      <c r="I85" s="11"/>
      <c r="J85" s="16"/>
      <c r="K85" s="11"/>
      <c r="L85" s="73"/>
      <c r="M85" s="11"/>
    </row>
    <row r="86" customFormat="false" ht="11.25" hidden="false" customHeight="false" outlineLevel="0" collapsed="false">
      <c r="A86" s="21" t="s">
        <v>404</v>
      </c>
      <c r="B86" s="6" t="s">
        <v>3</v>
      </c>
      <c r="C86" s="11"/>
      <c r="D86" s="16" t="n">
        <v>185689</v>
      </c>
      <c r="E86" s="11"/>
      <c r="F86" s="16" t="n">
        <v>182000</v>
      </c>
      <c r="G86" s="11"/>
      <c r="H86" s="16" t="n">
        <v>172300</v>
      </c>
      <c r="I86" s="11"/>
      <c r="J86" s="16" t="n">
        <v>171200</v>
      </c>
      <c r="K86" s="109" t="s">
        <v>47</v>
      </c>
      <c r="L86" s="73" t="n">
        <v>172000</v>
      </c>
      <c r="M86" s="11"/>
    </row>
    <row r="87" customFormat="false" ht="11.25" hidden="false" customHeight="false" outlineLevel="0" collapsed="false">
      <c r="A87" s="21" t="s">
        <v>405</v>
      </c>
      <c r="B87" s="6"/>
      <c r="C87" s="11"/>
      <c r="D87" s="16" t="n">
        <v>154800</v>
      </c>
      <c r="E87" s="11"/>
      <c r="F87" s="16" t="n">
        <v>156900</v>
      </c>
      <c r="G87" s="11"/>
      <c r="H87" s="16" t="n">
        <v>152700</v>
      </c>
      <c r="I87" s="11"/>
      <c r="J87" s="16" t="n">
        <v>152200</v>
      </c>
      <c r="K87" s="109" t="s">
        <v>47</v>
      </c>
      <c r="L87" s="73" t="n">
        <v>152300</v>
      </c>
      <c r="M87" s="109" t="s">
        <v>197</v>
      </c>
    </row>
    <row r="88" customFormat="false" ht="11.25" hidden="false" customHeight="false" outlineLevel="0" collapsed="false">
      <c r="A88" s="21" t="s">
        <v>406</v>
      </c>
      <c r="B88" s="6"/>
      <c r="C88" s="26"/>
      <c r="D88" s="73" t="n">
        <v>178900</v>
      </c>
      <c r="E88" s="26"/>
      <c r="F88" s="73" t="n">
        <v>173000</v>
      </c>
      <c r="G88" s="26"/>
      <c r="H88" s="73" t="n">
        <v>174700</v>
      </c>
      <c r="I88" s="26"/>
      <c r="J88" s="73" t="n">
        <v>158900</v>
      </c>
      <c r="K88" s="109" t="s">
        <v>47</v>
      </c>
      <c r="L88" s="73" t="n">
        <v>150000</v>
      </c>
      <c r="M88" s="123" t="s">
        <v>197</v>
      </c>
    </row>
    <row r="89" customFormat="false" ht="11.25" hidden="false" customHeight="false" outlineLevel="0" collapsed="false">
      <c r="A89" s="10" t="s">
        <v>27</v>
      </c>
      <c r="B89" s="10"/>
      <c r="C89" s="11"/>
      <c r="D89" s="12"/>
      <c r="E89" s="11"/>
      <c r="F89" s="12"/>
      <c r="G89" s="11"/>
      <c r="H89" s="12"/>
      <c r="I89" s="11"/>
      <c r="J89" s="12"/>
      <c r="K89" s="11"/>
      <c r="L89" s="14"/>
      <c r="M89" s="26"/>
    </row>
    <row r="90" customFormat="false" ht="11.25" hidden="false" customHeight="false" outlineLevel="0" collapsed="false">
      <c r="A90" s="8" t="s">
        <v>407</v>
      </c>
      <c r="B90" s="6"/>
      <c r="C90" s="11"/>
      <c r="D90" s="12" t="n">
        <v>500</v>
      </c>
      <c r="E90" s="23"/>
      <c r="F90" s="16" t="n">
        <v>2000</v>
      </c>
      <c r="G90" s="23"/>
      <c r="H90" s="16" t="n">
        <v>2500</v>
      </c>
      <c r="I90" s="23"/>
      <c r="J90" s="16" t="n">
        <v>2700</v>
      </c>
      <c r="K90" s="23"/>
      <c r="L90" s="16" t="n">
        <v>2700</v>
      </c>
      <c r="M90" s="23"/>
    </row>
    <row r="91" customFormat="false" ht="11.25" hidden="false" customHeight="false" outlineLevel="0" collapsed="false">
      <c r="A91" s="6" t="s">
        <v>408</v>
      </c>
      <c r="B91" s="6"/>
      <c r="C91" s="11"/>
      <c r="D91" s="12"/>
      <c r="E91" s="11"/>
      <c r="F91" s="12"/>
      <c r="G91" s="11"/>
      <c r="H91" s="12"/>
      <c r="I91" s="11"/>
      <c r="J91" s="12"/>
      <c r="K91" s="11"/>
      <c r="L91" s="73"/>
      <c r="M91" s="11"/>
    </row>
    <row r="92" customFormat="false" ht="11.25" hidden="false" customHeight="false" outlineLevel="0" collapsed="false">
      <c r="A92" s="21" t="s">
        <v>409</v>
      </c>
      <c r="B92" s="7" t="s">
        <v>14</v>
      </c>
      <c r="C92" s="11"/>
      <c r="D92" s="16" t="n">
        <v>11678</v>
      </c>
      <c r="E92" s="11"/>
      <c r="F92" s="16" t="n">
        <v>11559</v>
      </c>
      <c r="G92" s="11"/>
      <c r="H92" s="16" t="n">
        <v>9335</v>
      </c>
      <c r="I92" s="11"/>
      <c r="J92" s="16" t="n">
        <v>8500</v>
      </c>
      <c r="K92" s="23"/>
      <c r="L92" s="73" t="n">
        <v>8000</v>
      </c>
      <c r="M92" s="23"/>
    </row>
    <row r="93" customFormat="false" ht="11.25" hidden="false" customHeight="false" outlineLevel="0" collapsed="false">
      <c r="A93" s="21" t="s">
        <v>410</v>
      </c>
      <c r="B93" s="7" t="s">
        <v>20</v>
      </c>
      <c r="C93" s="11"/>
      <c r="D93" s="16" t="n">
        <v>15555</v>
      </c>
      <c r="E93" s="11"/>
      <c r="F93" s="16" t="n">
        <v>15046</v>
      </c>
      <c r="G93" s="11"/>
      <c r="H93" s="16" t="n">
        <v>12074</v>
      </c>
      <c r="I93" s="11"/>
      <c r="J93" s="16" t="n">
        <v>10948</v>
      </c>
      <c r="K93" s="11"/>
      <c r="L93" s="73" t="n">
        <v>11300</v>
      </c>
      <c r="M93" s="109" t="s">
        <v>197</v>
      </c>
    </row>
    <row r="94" customFormat="false" ht="11.25" hidden="false" customHeight="false" outlineLevel="0" collapsed="false">
      <c r="A94" s="21" t="s">
        <v>411</v>
      </c>
      <c r="B94" s="7" t="s">
        <v>20</v>
      </c>
      <c r="C94" s="11"/>
      <c r="D94" s="16" t="n">
        <v>14310</v>
      </c>
      <c r="E94" s="11"/>
      <c r="F94" s="16" t="n">
        <v>13802</v>
      </c>
      <c r="G94" s="11"/>
      <c r="H94" s="16" t="n">
        <v>11115</v>
      </c>
      <c r="I94" s="11"/>
      <c r="J94" s="16" t="n">
        <v>10000</v>
      </c>
      <c r="K94" s="11"/>
      <c r="L94" s="73" t="n">
        <v>9500</v>
      </c>
      <c r="M94" s="11"/>
    </row>
    <row r="95" customFormat="false" ht="11.25" hidden="false" customHeight="false" outlineLevel="0" collapsed="false">
      <c r="A95" s="6" t="s">
        <v>412</v>
      </c>
      <c r="B95" s="7"/>
      <c r="C95" s="11"/>
      <c r="D95" s="12"/>
      <c r="E95" s="11"/>
      <c r="F95" s="12"/>
      <c r="G95" s="11"/>
      <c r="H95" s="12"/>
      <c r="I95" s="11"/>
      <c r="J95" s="12"/>
      <c r="K95" s="11"/>
      <c r="L95" s="73"/>
      <c r="M95" s="11"/>
    </row>
    <row r="96" customFormat="false" ht="11.25" hidden="false" customHeight="false" outlineLevel="0" collapsed="false">
      <c r="A96" s="21" t="s">
        <v>413</v>
      </c>
      <c r="B96" s="7"/>
      <c r="C96" s="11"/>
      <c r="D96" s="16" t="n">
        <v>96000</v>
      </c>
      <c r="E96" s="11"/>
      <c r="F96" s="12" t="s">
        <v>15</v>
      </c>
      <c r="G96" s="11"/>
      <c r="H96" s="12" t="s">
        <v>15</v>
      </c>
      <c r="I96" s="11"/>
      <c r="J96" s="12" t="s">
        <v>15</v>
      </c>
      <c r="K96" s="11"/>
      <c r="L96" s="73" t="s">
        <v>15</v>
      </c>
      <c r="M96" s="11"/>
    </row>
    <row r="97" customFormat="false" ht="11.25" hidden="false" customHeight="false" outlineLevel="0" collapsed="false">
      <c r="A97" s="21" t="s">
        <v>414</v>
      </c>
      <c r="B97" s="7"/>
      <c r="C97" s="11"/>
      <c r="D97" s="16" t="n">
        <v>5000</v>
      </c>
      <c r="E97" s="11"/>
      <c r="F97" s="16" t="n">
        <v>29700</v>
      </c>
      <c r="G97" s="11"/>
      <c r="H97" s="16" t="n">
        <v>29000</v>
      </c>
      <c r="I97" s="11"/>
      <c r="J97" s="16" t="n">
        <v>26200</v>
      </c>
      <c r="K97" s="109" t="s">
        <v>47</v>
      </c>
      <c r="L97" s="73" t="n">
        <v>27000</v>
      </c>
      <c r="M97" s="11"/>
    </row>
    <row r="98" customFormat="false" ht="11.25" hidden="false" customHeight="false" outlineLevel="0" collapsed="false">
      <c r="A98" s="21" t="s">
        <v>415</v>
      </c>
      <c r="B98" s="7" t="s">
        <v>14</v>
      </c>
      <c r="C98" s="11"/>
      <c r="D98" s="12" t="n">
        <v>140</v>
      </c>
      <c r="E98" s="11"/>
      <c r="F98" s="12" t="n">
        <v>153</v>
      </c>
      <c r="G98" s="11"/>
      <c r="H98" s="12" t="n">
        <v>140</v>
      </c>
      <c r="I98" s="11"/>
      <c r="J98" s="12" t="n">
        <v>128</v>
      </c>
      <c r="K98" s="109" t="s">
        <v>47</v>
      </c>
      <c r="L98" s="73" t="n">
        <v>144</v>
      </c>
      <c r="M98" s="109" t="s">
        <v>197</v>
      </c>
    </row>
    <row r="99" customFormat="false" ht="11.25" hidden="false" customHeight="false" outlineLevel="0" collapsed="false">
      <c r="A99" s="21" t="s">
        <v>416</v>
      </c>
      <c r="B99" s="7" t="s">
        <v>3</v>
      </c>
      <c r="C99" s="11"/>
      <c r="D99" s="12"/>
      <c r="E99" s="11"/>
      <c r="F99" s="12"/>
      <c r="G99" s="11"/>
      <c r="H99" s="12"/>
      <c r="I99" s="11"/>
      <c r="J99" s="12"/>
      <c r="K99" s="11"/>
      <c r="L99" s="73"/>
      <c r="M99" s="11"/>
    </row>
    <row r="100" customFormat="false" ht="11.25" hidden="false" customHeight="false" outlineLevel="0" collapsed="false">
      <c r="A100" s="22" t="s">
        <v>155</v>
      </c>
      <c r="B100" s="7" t="s">
        <v>20</v>
      </c>
      <c r="C100" s="11"/>
      <c r="D100" s="12" t="n">
        <v>286</v>
      </c>
      <c r="E100" s="11"/>
      <c r="F100" s="12" t="n">
        <v>344</v>
      </c>
      <c r="G100" s="11"/>
      <c r="H100" s="12" t="n">
        <v>267</v>
      </c>
      <c r="I100" s="11"/>
      <c r="J100" s="12" t="n">
        <v>252</v>
      </c>
      <c r="K100" s="109" t="s">
        <v>47</v>
      </c>
      <c r="L100" s="73" t="n">
        <v>250</v>
      </c>
      <c r="M100" s="11"/>
    </row>
    <row r="101" customFormat="false" ht="11.25" hidden="false" customHeight="false" outlineLevel="0" collapsed="false">
      <c r="A101" s="22" t="s">
        <v>417</v>
      </c>
      <c r="B101" s="7" t="s">
        <v>20</v>
      </c>
      <c r="C101" s="11"/>
      <c r="D101" s="12" t="n">
        <v>89</v>
      </c>
      <c r="E101" s="11"/>
      <c r="F101" s="12" t="n">
        <v>99</v>
      </c>
      <c r="G101" s="11"/>
      <c r="H101" s="12" t="n">
        <v>129</v>
      </c>
      <c r="I101" s="11"/>
      <c r="J101" s="12" t="n">
        <v>114</v>
      </c>
      <c r="K101" s="109" t="s">
        <v>47</v>
      </c>
      <c r="L101" s="73" t="n">
        <v>115</v>
      </c>
      <c r="M101" s="109" t="s">
        <v>197</v>
      </c>
    </row>
    <row r="102" customFormat="false" ht="11.25" hidden="false" customHeight="false" outlineLevel="0" collapsed="false">
      <c r="A102" s="8" t="s">
        <v>35</v>
      </c>
      <c r="B102" s="7"/>
      <c r="C102" s="11"/>
      <c r="D102" s="16" t="n">
        <v>1200</v>
      </c>
      <c r="E102" s="11"/>
      <c r="F102" s="16" t="n">
        <v>1300</v>
      </c>
      <c r="G102" s="11"/>
      <c r="H102" s="16" t="n">
        <v>1000</v>
      </c>
      <c r="I102" s="11"/>
      <c r="J102" s="16" t="n">
        <v>1000</v>
      </c>
      <c r="K102" s="11"/>
      <c r="L102" s="73" t="n">
        <v>1000</v>
      </c>
      <c r="M102" s="11"/>
    </row>
    <row r="103" customFormat="false" ht="11.25" hidden="false" customHeight="false" outlineLevel="0" collapsed="false">
      <c r="A103" s="8" t="s">
        <v>418</v>
      </c>
      <c r="B103" s="7"/>
      <c r="C103" s="11"/>
      <c r="D103" s="12"/>
      <c r="E103" s="11"/>
      <c r="F103" s="12"/>
      <c r="G103" s="11"/>
      <c r="H103" s="12"/>
      <c r="I103" s="11"/>
      <c r="J103" s="12"/>
      <c r="K103" s="11"/>
      <c r="L103" s="73"/>
      <c r="M103" s="11"/>
    </row>
    <row r="104" customFormat="false" ht="11.25" hidden="false" customHeight="false" outlineLevel="0" collapsed="false">
      <c r="A104" s="21" t="s">
        <v>419</v>
      </c>
      <c r="B104" s="7"/>
      <c r="C104" s="11"/>
      <c r="D104" s="16" t="n">
        <v>9000</v>
      </c>
      <c r="E104" s="11"/>
      <c r="F104" s="16" t="n">
        <v>54000</v>
      </c>
      <c r="G104" s="11"/>
      <c r="H104" s="16" t="n">
        <v>69000</v>
      </c>
      <c r="I104" s="11"/>
      <c r="J104" s="16" t="n">
        <v>85000</v>
      </c>
      <c r="K104" s="109" t="s">
        <v>47</v>
      </c>
      <c r="L104" s="73" t="n">
        <v>80000</v>
      </c>
      <c r="M104" s="11"/>
    </row>
    <row r="105" customFormat="false" ht="11.25" hidden="false" customHeight="false" outlineLevel="0" collapsed="false">
      <c r="A105" s="21" t="s">
        <v>420</v>
      </c>
      <c r="B105" s="7"/>
      <c r="C105" s="11"/>
      <c r="D105" s="73" t="n">
        <v>120100</v>
      </c>
      <c r="E105" s="26"/>
      <c r="F105" s="73" t="n">
        <v>165200</v>
      </c>
      <c r="G105" s="26"/>
      <c r="H105" s="73" t="n">
        <v>220600</v>
      </c>
      <c r="I105" s="26"/>
      <c r="J105" s="73" t="n">
        <v>293000</v>
      </c>
      <c r="K105" s="109" t="s">
        <v>47</v>
      </c>
      <c r="L105" s="34" t="n">
        <v>290000</v>
      </c>
      <c r="M105" s="23"/>
    </row>
    <row r="106" customFormat="false" ht="11.25" hidden="false" customHeight="false" outlineLevel="0" collapsed="false">
      <c r="A106" s="6" t="s">
        <v>421</v>
      </c>
      <c r="B106" s="7" t="s">
        <v>14</v>
      </c>
      <c r="C106" s="11"/>
      <c r="D106" s="120"/>
      <c r="E106" s="121"/>
      <c r="F106" s="120"/>
      <c r="G106" s="121"/>
      <c r="H106" s="120"/>
      <c r="I106" s="121"/>
      <c r="J106" s="120"/>
      <c r="K106" s="121"/>
      <c r="L106" s="122"/>
      <c r="M106" s="121"/>
    </row>
    <row r="107" customFormat="false" ht="11.25" hidden="false" customHeight="false" outlineLevel="0" collapsed="false">
      <c r="A107" s="21" t="s">
        <v>422</v>
      </c>
      <c r="B107" s="6"/>
      <c r="C107" s="11"/>
      <c r="D107" s="27"/>
      <c r="E107" s="26"/>
      <c r="F107" s="27"/>
      <c r="G107" s="26"/>
      <c r="H107" s="27"/>
      <c r="I107" s="26"/>
      <c r="J107" s="27"/>
      <c r="K107" s="26"/>
      <c r="L107" s="114"/>
      <c r="M107" s="26"/>
    </row>
    <row r="108" customFormat="false" ht="11.25" hidden="false" customHeight="false" outlineLevel="0" collapsed="false">
      <c r="A108" s="22" t="s">
        <v>423</v>
      </c>
      <c r="B108" s="6"/>
      <c r="C108" s="11"/>
      <c r="D108" s="27" t="n">
        <v>926</v>
      </c>
      <c r="E108" s="26"/>
      <c r="F108" s="27" t="n">
        <v>997</v>
      </c>
      <c r="G108" s="26"/>
      <c r="H108" s="27" t="n">
        <v>794</v>
      </c>
      <c r="I108" s="26"/>
      <c r="J108" s="27" t="n">
        <v>867</v>
      </c>
      <c r="K108" s="109" t="s">
        <v>47</v>
      </c>
      <c r="L108" s="73" t="n">
        <v>1038</v>
      </c>
      <c r="M108" s="109" t="s">
        <v>197</v>
      </c>
    </row>
    <row r="109" customFormat="false" ht="11.25" hidden="false" customHeight="false" outlineLevel="0" collapsed="false">
      <c r="A109" s="22" t="s">
        <v>424</v>
      </c>
      <c r="B109" s="6"/>
      <c r="C109" s="11"/>
      <c r="D109" s="32" t="n">
        <v>237</v>
      </c>
      <c r="E109" s="33"/>
      <c r="F109" s="32" t="n">
        <v>285</v>
      </c>
      <c r="G109" s="33"/>
      <c r="H109" s="32" t="n">
        <v>300</v>
      </c>
      <c r="I109" s="33"/>
      <c r="J109" s="32" t="n">
        <v>280</v>
      </c>
      <c r="K109" s="110" t="s">
        <v>47</v>
      </c>
      <c r="L109" s="34" t="n">
        <v>300</v>
      </c>
      <c r="M109" s="33"/>
    </row>
    <row r="110" customFormat="false" ht="11.25" hidden="false" customHeight="false" outlineLevel="0" collapsed="false">
      <c r="A110" s="68" t="s">
        <v>201</v>
      </c>
      <c r="B110" s="6"/>
      <c r="C110" s="11"/>
      <c r="D110" s="73" t="n">
        <f aca="false">SUM(D108:D109)</f>
        <v>1163</v>
      </c>
      <c r="E110" s="26"/>
      <c r="F110" s="73" t="n">
        <f aca="false">SUM(F108:F109)</f>
        <v>1282</v>
      </c>
      <c r="G110" s="26"/>
      <c r="H110" s="73" t="n">
        <f aca="false">SUM(H108:H109)</f>
        <v>1094</v>
      </c>
      <c r="I110" s="26"/>
      <c r="J110" s="73" t="n">
        <f aca="false">SUM(J108:J109)</f>
        <v>1147</v>
      </c>
      <c r="K110" s="109" t="s">
        <v>47</v>
      </c>
      <c r="L110" s="73" t="n">
        <f aca="false">SUM(L108:L109)</f>
        <v>1338</v>
      </c>
      <c r="M110" s="109" t="s">
        <v>197</v>
      </c>
    </row>
    <row r="111" customFormat="false" ht="11.25" hidden="false" customHeight="false" outlineLevel="0" collapsed="false">
      <c r="A111" s="21" t="s">
        <v>425</v>
      </c>
      <c r="B111" s="6"/>
      <c r="C111" s="11"/>
      <c r="D111" s="116" t="n">
        <v>860</v>
      </c>
      <c r="E111" s="26"/>
      <c r="F111" s="111" t="n">
        <v>1140</v>
      </c>
      <c r="G111" s="112"/>
      <c r="H111" s="111" t="n">
        <v>1134</v>
      </c>
      <c r="I111" s="112"/>
      <c r="J111" s="111" t="n">
        <v>1040</v>
      </c>
      <c r="K111" s="113" t="s">
        <v>47</v>
      </c>
      <c r="L111" s="111" t="n">
        <v>1000</v>
      </c>
      <c r="M111" s="112"/>
    </row>
    <row r="112" customFormat="false" ht="11.25" hidden="false" customHeight="false" outlineLevel="0" collapsed="false">
      <c r="A112" s="22" t="s">
        <v>426</v>
      </c>
      <c r="B112" s="7"/>
      <c r="C112" s="11"/>
      <c r="D112" s="73" t="n">
        <f aca="false">SUM(D110:D111)</f>
        <v>2023</v>
      </c>
      <c r="E112" s="121"/>
      <c r="F112" s="73" t="n">
        <f aca="false">SUM(F110:F111)</f>
        <v>2422</v>
      </c>
      <c r="G112" s="26"/>
      <c r="H112" s="73" t="n">
        <f aca="false">SUM(H110:H111)</f>
        <v>2228</v>
      </c>
      <c r="I112" s="26"/>
      <c r="J112" s="73" t="n">
        <f aca="false">SUM(J110:J111)</f>
        <v>2187</v>
      </c>
      <c r="K112" s="123" t="s">
        <v>47</v>
      </c>
      <c r="L112" s="73" t="n">
        <f aca="false">SUM(L110:L111)</f>
        <v>2338</v>
      </c>
      <c r="M112" s="109" t="s">
        <v>197</v>
      </c>
    </row>
    <row r="113" customFormat="false" ht="11.25" hidden="false" customHeight="false" outlineLevel="0" collapsed="false">
      <c r="A113" s="6" t="s">
        <v>45</v>
      </c>
      <c r="B113" s="7" t="s">
        <v>14</v>
      </c>
      <c r="C113" s="11"/>
      <c r="D113" s="16" t="n">
        <v>2299</v>
      </c>
      <c r="E113" s="11"/>
      <c r="F113" s="16" t="n">
        <v>2192</v>
      </c>
      <c r="G113" s="11"/>
      <c r="H113" s="16" t="n">
        <v>1954</v>
      </c>
      <c r="I113" s="11"/>
      <c r="J113" s="16" t="n">
        <v>1865</v>
      </c>
      <c r="K113" s="11"/>
      <c r="L113" s="73" t="n">
        <v>1955</v>
      </c>
      <c r="M113" s="109" t="s">
        <v>197</v>
      </c>
    </row>
    <row r="114" customFormat="false" ht="11.25" hidden="false" customHeight="false" outlineLevel="0" collapsed="false">
      <c r="A114" s="6" t="s">
        <v>427</v>
      </c>
      <c r="B114" s="7"/>
      <c r="C114" s="11"/>
      <c r="D114" s="12"/>
      <c r="E114" s="11"/>
      <c r="F114" s="12"/>
      <c r="G114" s="11"/>
      <c r="H114" s="12"/>
      <c r="I114" s="11"/>
      <c r="J114" s="12"/>
      <c r="K114" s="11"/>
      <c r="L114" s="73"/>
      <c r="M114" s="11"/>
    </row>
    <row r="115" customFormat="false" ht="11.25" hidden="false" customHeight="false" outlineLevel="0" collapsed="false">
      <c r="A115" s="21" t="s">
        <v>428</v>
      </c>
      <c r="B115" s="7"/>
      <c r="C115" s="11"/>
      <c r="D115" s="16" t="n">
        <v>54800</v>
      </c>
      <c r="E115" s="11"/>
      <c r="F115" s="16" t="n">
        <v>30000</v>
      </c>
      <c r="G115" s="11"/>
      <c r="H115" s="16" t="n">
        <v>23000</v>
      </c>
      <c r="I115" s="11"/>
      <c r="J115" s="16" t="n">
        <v>24000</v>
      </c>
      <c r="K115" s="109" t="s">
        <v>47</v>
      </c>
      <c r="L115" s="73" t="n">
        <v>24000</v>
      </c>
      <c r="M115" s="11"/>
    </row>
    <row r="116" customFormat="false" ht="11.25" hidden="false" customHeight="false" outlineLevel="0" collapsed="false">
      <c r="A116" s="21" t="s">
        <v>429</v>
      </c>
      <c r="B116" s="7"/>
      <c r="C116" s="11"/>
      <c r="D116" s="16" t="n">
        <v>38800</v>
      </c>
      <c r="E116" s="11"/>
      <c r="F116" s="16" t="n">
        <v>26100</v>
      </c>
      <c r="G116" s="11"/>
      <c r="H116" s="16" t="n">
        <v>22200</v>
      </c>
      <c r="I116" s="11"/>
      <c r="J116" s="16" t="n">
        <v>22100</v>
      </c>
      <c r="K116" s="109" t="s">
        <v>47</v>
      </c>
      <c r="L116" s="73" t="n">
        <v>22100</v>
      </c>
      <c r="M116" s="11"/>
    </row>
    <row r="117" customFormat="false" ht="11.25" hidden="false" customHeight="false" outlineLevel="0" collapsed="false">
      <c r="A117" s="21" t="s">
        <v>430</v>
      </c>
      <c r="B117" s="7"/>
      <c r="C117" s="11"/>
      <c r="D117" s="12" t="s">
        <v>15</v>
      </c>
      <c r="E117" s="11"/>
      <c r="F117" s="12" t="s">
        <v>15</v>
      </c>
      <c r="G117" s="11"/>
      <c r="H117" s="12" t="n">
        <v>200</v>
      </c>
      <c r="I117" s="11"/>
      <c r="J117" s="12" t="n">
        <v>100</v>
      </c>
      <c r="K117" s="109" t="s">
        <v>47</v>
      </c>
      <c r="L117" s="73" t="n">
        <v>100</v>
      </c>
      <c r="M117" s="11"/>
    </row>
    <row r="118" customFormat="false" ht="11.25" hidden="false" customHeight="false" outlineLevel="0" collapsed="false">
      <c r="A118" s="6" t="s">
        <v>431</v>
      </c>
      <c r="B118" s="7" t="s">
        <v>14</v>
      </c>
      <c r="C118" s="11"/>
      <c r="D118" s="16" t="n">
        <v>1151</v>
      </c>
      <c r="E118" s="11"/>
      <c r="F118" s="16" t="n">
        <v>1208</v>
      </c>
      <c r="G118" s="11"/>
      <c r="H118" s="16" t="n">
        <v>1169</v>
      </c>
      <c r="I118" s="11"/>
      <c r="J118" s="16" t="n">
        <v>1362</v>
      </c>
      <c r="K118" s="11"/>
      <c r="L118" s="73" t="n">
        <v>1912</v>
      </c>
      <c r="M118" s="109" t="s">
        <v>197</v>
      </c>
    </row>
    <row r="119" customFormat="false" ht="11.25" hidden="false" customHeight="false" outlineLevel="0" collapsed="false">
      <c r="A119" s="6" t="s">
        <v>432</v>
      </c>
      <c r="B119" s="7"/>
      <c r="C119" s="11"/>
      <c r="D119" s="120"/>
      <c r="E119" s="121"/>
      <c r="F119" s="120"/>
      <c r="G119" s="121"/>
      <c r="H119" s="120"/>
      <c r="I119" s="121"/>
      <c r="J119" s="120"/>
      <c r="K119" s="121"/>
      <c r="L119" s="64"/>
      <c r="M119" s="121"/>
    </row>
    <row r="120" customFormat="false" ht="11.25" hidden="false" customHeight="false" outlineLevel="0" collapsed="false">
      <c r="A120" s="21" t="s">
        <v>433</v>
      </c>
      <c r="B120" s="7" t="s">
        <v>20</v>
      </c>
      <c r="C120" s="11"/>
      <c r="D120" s="12" t="n">
        <v>923</v>
      </c>
      <c r="E120" s="11"/>
      <c r="F120" s="12" t="n">
        <v>841</v>
      </c>
      <c r="G120" s="11"/>
      <c r="H120" s="12" t="n">
        <v>787</v>
      </c>
      <c r="I120" s="11"/>
      <c r="J120" s="12" t="n">
        <v>839</v>
      </c>
      <c r="K120" s="11"/>
      <c r="L120" s="73" t="n">
        <v>848</v>
      </c>
      <c r="M120" s="109" t="s">
        <v>197</v>
      </c>
    </row>
    <row r="121" customFormat="false" ht="11.25" hidden="false" customHeight="false" outlineLevel="0" collapsed="false">
      <c r="A121" s="21" t="s">
        <v>434</v>
      </c>
      <c r="B121" s="7" t="s">
        <v>20</v>
      </c>
      <c r="C121" s="11"/>
      <c r="D121" s="16" t="n">
        <v>2488</v>
      </c>
      <c r="E121" s="23"/>
      <c r="F121" s="16" t="n">
        <v>2652</v>
      </c>
      <c r="G121" s="23"/>
      <c r="H121" s="16" t="n">
        <v>2689</v>
      </c>
      <c r="I121" s="109" t="s">
        <v>47</v>
      </c>
      <c r="J121" s="16" t="n">
        <v>2719</v>
      </c>
      <c r="K121" s="109" t="s">
        <v>47</v>
      </c>
      <c r="L121" s="73" t="n">
        <v>3812</v>
      </c>
      <c r="M121" s="110" t="s">
        <v>197</v>
      </c>
    </row>
    <row r="122" customFormat="false" ht="11.25" hidden="false" customHeight="false" outlineLevel="0" collapsed="false">
      <c r="A122" s="22" t="s">
        <v>201</v>
      </c>
      <c r="B122" s="7" t="s">
        <v>20</v>
      </c>
      <c r="C122" s="11"/>
      <c r="D122" s="69" t="n">
        <f aca="false">SUM(D120:D121)</f>
        <v>3411</v>
      </c>
      <c r="E122" s="30"/>
      <c r="F122" s="69" t="n">
        <f aca="false">SUM(F120:F121)</f>
        <v>3493</v>
      </c>
      <c r="G122" s="30"/>
      <c r="H122" s="69" t="n">
        <f aca="false">SUM(H120:H121)</f>
        <v>3476</v>
      </c>
      <c r="I122" s="124" t="s">
        <v>47</v>
      </c>
      <c r="J122" s="69" t="n">
        <f aca="false">SUM(J120:J121)</f>
        <v>3558</v>
      </c>
      <c r="K122" s="124" t="s">
        <v>47</v>
      </c>
      <c r="L122" s="69" t="n">
        <f aca="false">SUM(L120:L121)</f>
        <v>4660</v>
      </c>
      <c r="M122" s="109" t="s">
        <v>197</v>
      </c>
    </row>
    <row r="123" customFormat="false" ht="11.25" hidden="false" customHeight="false" outlineLevel="0" collapsed="false">
      <c r="A123" s="6" t="s">
        <v>435</v>
      </c>
      <c r="B123" s="7"/>
      <c r="C123" s="11"/>
      <c r="D123" s="12"/>
      <c r="E123" s="11"/>
      <c r="F123" s="12"/>
      <c r="G123" s="11"/>
      <c r="H123" s="12"/>
      <c r="I123" s="11"/>
      <c r="J123" s="12"/>
      <c r="K123" s="11"/>
      <c r="L123" s="73"/>
      <c r="M123" s="11"/>
    </row>
    <row r="124" customFormat="false" ht="11.25" hidden="false" customHeight="false" outlineLevel="0" collapsed="false">
      <c r="A124" s="21" t="s">
        <v>436</v>
      </c>
      <c r="B124" s="7"/>
      <c r="C124" s="11"/>
      <c r="D124" s="12"/>
      <c r="E124" s="11"/>
      <c r="F124" s="12"/>
      <c r="G124" s="11"/>
      <c r="H124" s="12"/>
      <c r="I124" s="11"/>
      <c r="J124" s="12"/>
      <c r="K124" s="11"/>
      <c r="L124" s="73"/>
      <c r="M124" s="11"/>
    </row>
    <row r="125" customFormat="false" ht="11.25" hidden="false" customHeight="false" outlineLevel="0" collapsed="false">
      <c r="A125" s="22" t="s">
        <v>437</v>
      </c>
      <c r="B125" s="7"/>
      <c r="C125" s="11"/>
      <c r="D125" s="16" t="n">
        <v>84639</v>
      </c>
      <c r="E125" s="11"/>
      <c r="F125" s="16" t="n">
        <v>88514</v>
      </c>
      <c r="G125" s="11"/>
      <c r="H125" s="16" t="n">
        <v>73107</v>
      </c>
      <c r="I125" s="11"/>
      <c r="J125" s="16" t="n">
        <v>66722</v>
      </c>
      <c r="K125" s="109" t="s">
        <v>47</v>
      </c>
      <c r="L125" s="73" t="n">
        <v>65000</v>
      </c>
      <c r="M125" s="11"/>
    </row>
    <row r="126" customFormat="false" ht="11.25" hidden="false" customHeight="false" outlineLevel="0" collapsed="false">
      <c r="A126" s="22" t="s">
        <v>438</v>
      </c>
      <c r="B126" s="7"/>
      <c r="C126" s="11"/>
      <c r="D126" s="16" t="n">
        <v>71196</v>
      </c>
      <c r="E126" s="11"/>
      <c r="F126" s="16" t="n">
        <v>73588</v>
      </c>
      <c r="G126" s="11"/>
      <c r="H126" s="16" t="n">
        <v>62534</v>
      </c>
      <c r="I126" s="109" t="s">
        <v>47</v>
      </c>
      <c r="J126" s="16" t="n">
        <v>62799</v>
      </c>
      <c r="K126" s="109" t="s">
        <v>47</v>
      </c>
      <c r="L126" s="73" t="n">
        <v>63000</v>
      </c>
      <c r="M126" s="11"/>
    </row>
    <row r="127" customFormat="false" ht="11.25" hidden="false" customHeight="false" outlineLevel="0" collapsed="false">
      <c r="A127" s="22" t="s">
        <v>52</v>
      </c>
      <c r="B127" s="7" t="s">
        <v>14</v>
      </c>
      <c r="C127" s="11"/>
      <c r="D127" s="12" t="n">
        <v>905</v>
      </c>
      <c r="E127" s="11"/>
      <c r="F127" s="16" t="n">
        <v>1055</v>
      </c>
      <c r="G127" s="11"/>
      <c r="H127" s="16" t="n">
        <v>849</v>
      </c>
      <c r="I127" s="109" t="s">
        <v>47</v>
      </c>
      <c r="J127" s="12" t="n">
        <v>628</v>
      </c>
      <c r="K127" s="11"/>
      <c r="L127" s="73" t="n">
        <v>650</v>
      </c>
      <c r="M127" s="11"/>
    </row>
    <row r="128" customFormat="false" ht="11.25" hidden="false" customHeight="false" outlineLevel="0" collapsed="false">
      <c r="A128" s="22" t="s">
        <v>439</v>
      </c>
      <c r="B128" s="7" t="s">
        <v>20</v>
      </c>
      <c r="C128" s="11"/>
      <c r="D128" s="16" t="n">
        <v>11352</v>
      </c>
      <c r="E128" s="11"/>
      <c r="F128" s="16" t="n">
        <v>9298</v>
      </c>
      <c r="G128" s="11"/>
      <c r="H128" s="16" t="n">
        <v>8914</v>
      </c>
      <c r="I128" s="11"/>
      <c r="J128" s="16" t="n">
        <v>9122</v>
      </c>
      <c r="K128" s="109" t="s">
        <v>47</v>
      </c>
      <c r="L128" s="73" t="n">
        <v>9000</v>
      </c>
      <c r="M128" s="11"/>
    </row>
    <row r="129" customFormat="false" ht="11.25" hidden="false" customHeight="false" outlineLevel="0" collapsed="false">
      <c r="A129" s="22" t="s">
        <v>440</v>
      </c>
      <c r="B129" s="7" t="s">
        <v>51</v>
      </c>
      <c r="C129" s="11"/>
      <c r="D129" s="12" t="n">
        <v>673</v>
      </c>
      <c r="E129" s="11"/>
      <c r="F129" s="12" t="n">
        <v>718</v>
      </c>
      <c r="G129" s="11"/>
      <c r="H129" s="12" t="n">
        <v>492</v>
      </c>
      <c r="I129" s="11"/>
      <c r="J129" s="12" t="n">
        <v>411</v>
      </c>
      <c r="K129" s="109" t="s">
        <v>47</v>
      </c>
      <c r="L129" s="73" t="n">
        <v>450</v>
      </c>
      <c r="M129" s="11"/>
    </row>
    <row r="130" customFormat="false" ht="11.25" hidden="false" customHeight="false" outlineLevel="0" collapsed="false">
      <c r="A130" s="30" t="s">
        <v>69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</row>
    <row r="131" customFormat="false" ht="11.2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</row>
    <row r="132" customFormat="false" ht="11.2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</row>
    <row r="133" customFormat="false" ht="11.2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</row>
    <row r="134" customFormat="false" ht="11.2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</row>
    <row r="135" customFormat="false" ht="11.25" hidden="false" customHeight="false" outlineLevel="0" collapsed="false">
      <c r="A135" s="3" t="s">
        <v>393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1.25" hidden="false" customHeight="false" outlineLevel="0" collapsed="false">
      <c r="A136" s="3" t="s">
        <v>35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1.25" hidden="false" customHeight="false" outlineLevel="0" collapsed="false">
      <c r="A138" s="3" t="s">
        <v>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1.25" hidden="false" customHeight="false" outlineLevel="0" collapsed="false">
      <c r="A139" s="33" t="s">
        <v>3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A140" s="10" t="s">
        <v>4</v>
      </c>
      <c r="B140" s="10"/>
      <c r="C140" s="6"/>
      <c r="D140" s="7" t="n">
        <v>1999</v>
      </c>
      <c r="E140" s="6"/>
      <c r="F140" s="7" t="n">
        <v>2000</v>
      </c>
      <c r="G140" s="6"/>
      <c r="H140" s="7" t="n">
        <v>2001</v>
      </c>
      <c r="I140" s="6"/>
      <c r="J140" s="7" t="n">
        <v>2002</v>
      </c>
      <c r="K140" s="6"/>
      <c r="L140" s="9" t="s">
        <v>194</v>
      </c>
      <c r="M140" s="6"/>
    </row>
    <row r="141" customFormat="false" ht="11.25" hidden="false" customHeight="false" outlineLevel="0" collapsed="false">
      <c r="A141" s="10" t="s">
        <v>441</v>
      </c>
      <c r="B141" s="10"/>
      <c r="C141" s="11"/>
      <c r="D141" s="12"/>
      <c r="E141" s="11"/>
      <c r="F141" s="12"/>
      <c r="G141" s="11"/>
      <c r="H141" s="12"/>
      <c r="I141" s="11"/>
      <c r="J141" s="12"/>
      <c r="K141" s="11"/>
      <c r="L141" s="14"/>
      <c r="M141" s="30"/>
    </row>
    <row r="142" customFormat="false" ht="11.25" hidden="false" customHeight="false" outlineLevel="0" collapsed="false">
      <c r="A142" s="6" t="s">
        <v>442</v>
      </c>
      <c r="B142" s="6"/>
      <c r="C142" s="11"/>
      <c r="D142" s="12"/>
      <c r="E142" s="11"/>
      <c r="F142" s="12"/>
      <c r="G142" s="11"/>
      <c r="H142" s="12"/>
      <c r="I142" s="11"/>
      <c r="J142" s="12"/>
      <c r="K142" s="11"/>
      <c r="L142" s="14"/>
      <c r="M142" s="11"/>
    </row>
    <row r="143" customFormat="false" ht="11.25" hidden="false" customHeight="false" outlineLevel="0" collapsed="false">
      <c r="A143" s="21" t="s">
        <v>443</v>
      </c>
      <c r="B143" s="7"/>
      <c r="C143" s="11"/>
      <c r="D143" s="12"/>
      <c r="E143" s="11"/>
      <c r="F143" s="12"/>
      <c r="G143" s="11"/>
      <c r="H143" s="12"/>
      <c r="I143" s="11"/>
      <c r="J143" s="12"/>
      <c r="K143" s="11"/>
      <c r="L143" s="14"/>
      <c r="M143" s="11"/>
    </row>
    <row r="144" customFormat="false" ht="11.25" hidden="false" customHeight="false" outlineLevel="0" collapsed="false">
      <c r="A144" s="22" t="s">
        <v>444</v>
      </c>
      <c r="B144" s="7" t="s">
        <v>14</v>
      </c>
      <c r="C144" s="11"/>
      <c r="D144" s="12" t="n">
        <v>479</v>
      </c>
      <c r="E144" s="11"/>
      <c r="F144" s="12" t="n">
        <v>427</v>
      </c>
      <c r="G144" s="11"/>
      <c r="H144" s="12" t="n">
        <v>394</v>
      </c>
      <c r="I144" s="11"/>
      <c r="J144" s="12" t="n">
        <v>400</v>
      </c>
      <c r="K144" s="109" t="s">
        <v>10</v>
      </c>
      <c r="L144" s="73" t="n">
        <v>400</v>
      </c>
      <c r="M144" s="11"/>
    </row>
    <row r="145" customFormat="false" ht="11.25" hidden="false" customHeight="false" outlineLevel="0" collapsed="false">
      <c r="A145" s="22" t="s">
        <v>445</v>
      </c>
      <c r="B145" s="7" t="s">
        <v>20</v>
      </c>
      <c r="C145" s="11"/>
      <c r="D145" s="12" t="n">
        <v>64</v>
      </c>
      <c r="E145" s="11"/>
      <c r="F145" s="12" t="n">
        <v>68</v>
      </c>
      <c r="G145" s="11"/>
      <c r="H145" s="12" t="n">
        <v>54</v>
      </c>
      <c r="I145" s="11"/>
      <c r="J145" s="12" t="n">
        <v>60</v>
      </c>
      <c r="K145" s="109" t="s">
        <v>10</v>
      </c>
      <c r="L145" s="73" t="n">
        <v>60</v>
      </c>
      <c r="M145" s="11"/>
    </row>
    <row r="146" customFormat="false" ht="11.25" hidden="false" customHeight="false" outlineLevel="0" collapsed="false">
      <c r="A146" s="22" t="s">
        <v>446</v>
      </c>
      <c r="B146" s="7" t="s">
        <v>20</v>
      </c>
      <c r="C146" s="11"/>
      <c r="D146" s="12" t="n">
        <v>79</v>
      </c>
      <c r="E146" s="11"/>
      <c r="F146" s="12" t="n">
        <v>79</v>
      </c>
      <c r="G146" s="11"/>
      <c r="H146" s="12" t="n">
        <v>81</v>
      </c>
      <c r="I146" s="11"/>
      <c r="J146" s="12" t="n">
        <v>80</v>
      </c>
      <c r="K146" s="109" t="s">
        <v>10</v>
      </c>
      <c r="L146" s="73" t="n">
        <v>80</v>
      </c>
      <c r="M146" s="11"/>
    </row>
    <row r="147" customFormat="false" ht="11.25" hidden="false" customHeight="false" outlineLevel="0" collapsed="false">
      <c r="A147" s="22" t="s">
        <v>447</v>
      </c>
      <c r="B147" s="7" t="s">
        <v>20</v>
      </c>
      <c r="C147" s="11"/>
      <c r="D147" s="12" t="n">
        <v>928</v>
      </c>
      <c r="E147" s="11"/>
      <c r="F147" s="12" t="n">
        <v>976</v>
      </c>
      <c r="G147" s="11"/>
      <c r="H147" s="12" t="n">
        <v>993</v>
      </c>
      <c r="I147" s="11"/>
      <c r="J147" s="12" t="n">
        <v>900</v>
      </c>
      <c r="K147" s="109" t="s">
        <v>10</v>
      </c>
      <c r="L147" s="73" t="n">
        <v>900</v>
      </c>
      <c r="M147" s="11"/>
    </row>
    <row r="148" customFormat="false" ht="11.25" hidden="false" customHeight="false" outlineLevel="0" collapsed="false">
      <c r="A148" s="21" t="s">
        <v>448</v>
      </c>
      <c r="B148" s="7"/>
      <c r="C148" s="11"/>
      <c r="D148" s="12"/>
      <c r="E148" s="11"/>
      <c r="F148" s="12"/>
      <c r="G148" s="11"/>
      <c r="H148" s="12"/>
      <c r="I148" s="11"/>
      <c r="J148" s="12"/>
      <c r="K148" s="11"/>
      <c r="L148" s="73"/>
      <c r="M148" s="11"/>
    </row>
    <row r="149" customFormat="false" ht="11.25" hidden="false" customHeight="false" outlineLevel="0" collapsed="false">
      <c r="A149" s="22" t="s">
        <v>53</v>
      </c>
      <c r="B149" s="7"/>
      <c r="C149" s="11"/>
      <c r="D149" s="16" t="n">
        <v>1418</v>
      </c>
      <c r="E149" s="11"/>
      <c r="F149" s="16" t="n">
        <v>1532</v>
      </c>
      <c r="G149" s="11"/>
      <c r="H149" s="16" t="n">
        <v>1423</v>
      </c>
      <c r="I149" s="11"/>
      <c r="J149" s="16" t="n">
        <v>1235</v>
      </c>
      <c r="K149" s="109" t="s">
        <v>47</v>
      </c>
      <c r="L149" s="73" t="n">
        <v>1300</v>
      </c>
      <c r="M149" s="23"/>
    </row>
    <row r="150" customFormat="false" ht="11.25" hidden="false" customHeight="false" outlineLevel="0" collapsed="false">
      <c r="A150" s="22" t="s">
        <v>449</v>
      </c>
      <c r="B150" s="7"/>
      <c r="C150" s="11"/>
      <c r="D150" s="16" t="n">
        <v>23000</v>
      </c>
      <c r="E150" s="11"/>
      <c r="F150" s="16" t="n">
        <v>52200</v>
      </c>
      <c r="G150" s="11"/>
      <c r="H150" s="16" t="n">
        <v>65900</v>
      </c>
      <c r="I150" s="11"/>
      <c r="J150" s="16" t="n">
        <v>27000</v>
      </c>
      <c r="K150" s="109" t="s">
        <v>47</v>
      </c>
      <c r="L150" s="73" t="n">
        <v>30000</v>
      </c>
      <c r="M150" s="23"/>
    </row>
    <row r="151" customFormat="false" ht="11.25" hidden="false" customHeight="false" outlineLevel="0" collapsed="false">
      <c r="A151" s="22" t="s">
        <v>450</v>
      </c>
      <c r="B151" s="7"/>
      <c r="C151" s="11"/>
      <c r="D151" s="16" t="n">
        <v>171700</v>
      </c>
      <c r="E151" s="11"/>
      <c r="F151" s="16" t="n">
        <v>176700</v>
      </c>
      <c r="G151" s="11"/>
      <c r="H151" s="16" t="n">
        <v>114200</v>
      </c>
      <c r="I151" s="11"/>
      <c r="J151" s="16" t="n">
        <v>32000</v>
      </c>
      <c r="K151" s="109" t="s">
        <v>47</v>
      </c>
      <c r="L151" s="73" t="n">
        <v>40000</v>
      </c>
      <c r="M151" s="11"/>
    </row>
    <row r="152" customFormat="false" ht="11.25" hidden="false" customHeight="false" outlineLevel="0" collapsed="false">
      <c r="A152" s="22" t="s">
        <v>451</v>
      </c>
      <c r="B152" s="7"/>
      <c r="C152" s="11"/>
      <c r="D152" s="12" t="s">
        <v>15</v>
      </c>
      <c r="E152" s="11"/>
      <c r="F152" s="16" t="n">
        <v>5500</v>
      </c>
      <c r="G152" s="11"/>
      <c r="H152" s="16" t="n">
        <v>5500</v>
      </c>
      <c r="I152" s="11"/>
      <c r="J152" s="16" t="n">
        <v>3000</v>
      </c>
      <c r="K152" s="109" t="s">
        <v>47</v>
      </c>
      <c r="L152" s="73" t="n">
        <v>3000</v>
      </c>
      <c r="M152" s="11"/>
    </row>
    <row r="153" customFormat="false" ht="11.25" hidden="false" customHeight="false" outlineLevel="0" collapsed="false">
      <c r="A153" s="6" t="s">
        <v>452</v>
      </c>
      <c r="B153" s="7"/>
      <c r="C153" s="11"/>
      <c r="D153" s="12"/>
      <c r="E153" s="11"/>
      <c r="F153" s="12"/>
      <c r="G153" s="11"/>
      <c r="H153" s="12"/>
      <c r="I153" s="11"/>
      <c r="J153" s="12"/>
      <c r="K153" s="11"/>
      <c r="L153" s="73"/>
      <c r="M153" s="11"/>
    </row>
    <row r="154" customFormat="false" ht="11.25" hidden="false" customHeight="false" outlineLevel="0" collapsed="false">
      <c r="A154" s="21" t="s">
        <v>453</v>
      </c>
      <c r="B154" s="7" t="s">
        <v>14</v>
      </c>
      <c r="C154" s="11"/>
      <c r="D154" s="12" t="n">
        <v>910</v>
      </c>
      <c r="E154" s="11"/>
      <c r="F154" s="16" t="n">
        <v>1018</v>
      </c>
      <c r="G154" s="11"/>
      <c r="H154" s="16" t="n">
        <v>1062</v>
      </c>
      <c r="I154" s="11"/>
      <c r="J154" s="16" t="n">
        <v>1054</v>
      </c>
      <c r="K154" s="11"/>
      <c r="L154" s="73" t="n">
        <v>1110</v>
      </c>
      <c r="M154" s="109" t="s">
        <v>197</v>
      </c>
    </row>
    <row r="155" customFormat="false" ht="11.25" hidden="false" customHeight="false" outlineLevel="0" collapsed="false">
      <c r="A155" s="21" t="s">
        <v>454</v>
      </c>
      <c r="B155" s="7" t="s">
        <v>20</v>
      </c>
      <c r="C155" s="11"/>
      <c r="D155" s="12" t="n">
        <v>737</v>
      </c>
      <c r="E155" s="11"/>
      <c r="F155" s="12" t="n">
        <v>394</v>
      </c>
      <c r="G155" s="11"/>
      <c r="H155" s="12" t="n">
        <v>348</v>
      </c>
      <c r="I155" s="11"/>
      <c r="J155" s="12" t="n">
        <v>395</v>
      </c>
      <c r="K155" s="11"/>
      <c r="L155" s="73" t="n">
        <v>413</v>
      </c>
      <c r="M155" s="109" t="s">
        <v>197</v>
      </c>
    </row>
    <row r="156" customFormat="false" ht="11.25" hidden="false" customHeight="false" outlineLevel="0" collapsed="false">
      <c r="A156" s="6" t="s">
        <v>54</v>
      </c>
      <c r="B156" s="7"/>
      <c r="C156" s="11"/>
      <c r="D156" s="12"/>
      <c r="E156" s="11"/>
      <c r="F156" s="12"/>
      <c r="G156" s="11"/>
      <c r="H156" s="12"/>
      <c r="I156" s="11"/>
      <c r="J156" s="12"/>
      <c r="K156" s="11"/>
      <c r="L156" s="73"/>
      <c r="M156" s="11"/>
    </row>
    <row r="157" customFormat="false" ht="11.25" hidden="false" customHeight="false" outlineLevel="0" collapsed="false">
      <c r="A157" s="21" t="s">
        <v>388</v>
      </c>
      <c r="B157" s="7"/>
      <c r="C157" s="11"/>
      <c r="D157" s="12"/>
      <c r="E157" s="11"/>
      <c r="F157" s="12"/>
      <c r="G157" s="11"/>
      <c r="H157" s="12"/>
      <c r="I157" s="11"/>
      <c r="J157" s="12"/>
      <c r="K157" s="11"/>
      <c r="L157" s="73"/>
      <c r="M157" s="11"/>
    </row>
    <row r="158" customFormat="false" ht="11.25" hidden="false" customHeight="false" outlineLevel="0" collapsed="false">
      <c r="A158" s="22" t="s">
        <v>455</v>
      </c>
      <c r="B158" s="7" t="s">
        <v>20</v>
      </c>
      <c r="C158" s="11"/>
      <c r="D158" s="73" t="n">
        <v>23877</v>
      </c>
      <c r="E158" s="26"/>
      <c r="F158" s="73" t="n">
        <v>24483</v>
      </c>
      <c r="G158" s="26"/>
      <c r="H158" s="73" t="n">
        <v>22466</v>
      </c>
      <c r="I158" s="26"/>
      <c r="J158" s="73" t="n">
        <v>22619</v>
      </c>
      <c r="K158" s="109" t="s">
        <v>47</v>
      </c>
      <c r="L158" s="73" t="n">
        <v>23000</v>
      </c>
      <c r="M158" s="26"/>
    </row>
    <row r="159" customFormat="false" ht="11.25" hidden="false" customHeight="false" outlineLevel="0" collapsed="false">
      <c r="A159" s="22" t="s">
        <v>227</v>
      </c>
      <c r="B159" s="7" t="s">
        <v>20</v>
      </c>
      <c r="C159" s="11"/>
      <c r="D159" s="16" t="n">
        <v>1861</v>
      </c>
      <c r="E159" s="11"/>
      <c r="F159" s="16" t="n">
        <v>2204</v>
      </c>
      <c r="G159" s="11"/>
      <c r="H159" s="16" t="n">
        <v>1639</v>
      </c>
      <c r="I159" s="11"/>
      <c r="J159" s="16" t="n">
        <v>1585</v>
      </c>
      <c r="K159" s="11"/>
      <c r="L159" s="73" t="n">
        <v>1815</v>
      </c>
      <c r="M159" s="109" t="s">
        <v>197</v>
      </c>
    </row>
    <row r="160" customFormat="false" ht="11.25" hidden="false" customHeight="false" outlineLevel="0" collapsed="false">
      <c r="A160" s="21" t="s">
        <v>456</v>
      </c>
      <c r="B160" s="7"/>
      <c r="C160" s="11"/>
      <c r="D160" s="16"/>
      <c r="E160" s="11"/>
      <c r="F160" s="16"/>
      <c r="G160" s="11"/>
      <c r="H160" s="16"/>
      <c r="I160" s="11"/>
      <c r="J160" s="16"/>
      <c r="K160" s="11"/>
      <c r="L160" s="73"/>
      <c r="M160" s="23"/>
    </row>
    <row r="161" customFormat="false" ht="11.25" hidden="false" customHeight="false" outlineLevel="0" collapsed="false">
      <c r="A161" s="22" t="s">
        <v>457</v>
      </c>
      <c r="B161" s="7" t="s">
        <v>20</v>
      </c>
      <c r="C161" s="11"/>
      <c r="D161" s="16" t="n">
        <v>12373</v>
      </c>
      <c r="E161" s="11"/>
      <c r="F161" s="16" t="n">
        <v>13858</v>
      </c>
      <c r="G161" s="11"/>
      <c r="H161" s="16" t="n">
        <v>11324</v>
      </c>
      <c r="I161" s="11"/>
      <c r="J161" s="16" t="n">
        <v>10306</v>
      </c>
      <c r="K161" s="109" t="s">
        <v>47</v>
      </c>
      <c r="L161" s="73" t="n">
        <v>11000</v>
      </c>
      <c r="M161" s="11"/>
    </row>
    <row r="162" customFormat="false" ht="11.25" hidden="false" customHeight="false" outlineLevel="0" collapsed="false">
      <c r="A162" s="22" t="s">
        <v>458</v>
      </c>
      <c r="B162" s="7" t="s">
        <v>20</v>
      </c>
      <c r="C162" s="11"/>
      <c r="D162" s="16" t="n">
        <v>28914</v>
      </c>
      <c r="E162" s="11"/>
      <c r="F162" s="16" t="n">
        <v>28257</v>
      </c>
      <c r="G162" s="11"/>
      <c r="H162" s="16" t="n">
        <v>24289</v>
      </c>
      <c r="I162" s="11"/>
      <c r="J162" s="16" t="n">
        <v>23233</v>
      </c>
      <c r="K162" s="11"/>
      <c r="L162" s="73" t="n">
        <v>23747</v>
      </c>
      <c r="M162" s="109" t="s">
        <v>197</v>
      </c>
    </row>
    <row r="163" customFormat="false" ht="11.25" hidden="false" customHeight="false" outlineLevel="0" collapsed="false">
      <c r="A163" s="6" t="s">
        <v>459</v>
      </c>
      <c r="B163" s="7"/>
      <c r="C163" s="11"/>
      <c r="D163" s="120"/>
      <c r="E163" s="121"/>
      <c r="F163" s="120"/>
      <c r="G163" s="121"/>
      <c r="H163" s="120"/>
      <c r="I163" s="121"/>
      <c r="J163" s="120"/>
      <c r="K163" s="121"/>
      <c r="L163" s="122"/>
      <c r="M163" s="121"/>
    </row>
    <row r="164" customFormat="false" ht="11.25" hidden="false" customHeight="false" outlineLevel="0" collapsed="false">
      <c r="A164" s="21" t="s">
        <v>460</v>
      </c>
      <c r="B164" s="7"/>
      <c r="C164" s="11"/>
      <c r="D164" s="27"/>
      <c r="E164" s="26"/>
      <c r="F164" s="27"/>
      <c r="G164" s="26"/>
      <c r="H164" s="27"/>
      <c r="I164" s="26"/>
      <c r="J164" s="27"/>
      <c r="K164" s="26"/>
      <c r="L164" s="73"/>
      <c r="M164" s="26"/>
    </row>
    <row r="165" customFormat="false" ht="11.25" hidden="false" customHeight="false" outlineLevel="0" collapsed="false">
      <c r="A165" s="22" t="s">
        <v>461</v>
      </c>
      <c r="B165" s="7" t="s">
        <v>20</v>
      </c>
      <c r="C165" s="11"/>
      <c r="D165" s="27" t="n">
        <v>278</v>
      </c>
      <c r="E165" s="26"/>
      <c r="F165" s="27" t="n">
        <v>279</v>
      </c>
      <c r="G165" s="26"/>
      <c r="H165" s="27" t="n">
        <v>277</v>
      </c>
      <c r="I165" s="26"/>
      <c r="J165" s="27" t="n">
        <v>275</v>
      </c>
      <c r="K165" s="109" t="s">
        <v>47</v>
      </c>
      <c r="L165" s="73" t="n">
        <v>275</v>
      </c>
      <c r="M165" s="11"/>
    </row>
    <row r="166" customFormat="false" ht="11.25" hidden="false" customHeight="false" outlineLevel="0" collapsed="false">
      <c r="A166" s="22" t="s">
        <v>462</v>
      </c>
      <c r="B166" s="7" t="s">
        <v>20</v>
      </c>
      <c r="C166" s="11"/>
      <c r="D166" s="27" t="n">
        <v>74</v>
      </c>
      <c r="E166" s="26"/>
      <c r="F166" s="27" t="n">
        <v>131</v>
      </c>
      <c r="G166" s="26"/>
      <c r="H166" s="27" t="n">
        <v>162</v>
      </c>
      <c r="I166" s="26"/>
      <c r="J166" s="27" t="n">
        <v>180</v>
      </c>
      <c r="K166" s="110"/>
      <c r="L166" s="73" t="n">
        <v>175</v>
      </c>
      <c r="M166" s="11"/>
    </row>
    <row r="167" customFormat="false" ht="11.25" hidden="false" customHeight="false" outlineLevel="0" collapsed="false">
      <c r="A167" s="68" t="s">
        <v>201</v>
      </c>
      <c r="B167" s="7" t="s">
        <v>20</v>
      </c>
      <c r="C167" s="11"/>
      <c r="D167" s="69" t="n">
        <f aca="false">SUM(D165:D166)</f>
        <v>352</v>
      </c>
      <c r="E167" s="30"/>
      <c r="F167" s="69" t="n">
        <f aca="false">SUM(F165:F166)</f>
        <v>410</v>
      </c>
      <c r="G167" s="30"/>
      <c r="H167" s="69" t="n">
        <f aca="false">SUM(H165:H166)</f>
        <v>439</v>
      </c>
      <c r="I167" s="30"/>
      <c r="J167" s="69" t="n">
        <f aca="false">SUM(J165:J166)</f>
        <v>455</v>
      </c>
      <c r="K167" s="109" t="s">
        <v>47</v>
      </c>
      <c r="L167" s="69" t="n">
        <f aca="false">SUM(L165:L166)</f>
        <v>450</v>
      </c>
      <c r="M167" s="30"/>
    </row>
    <row r="168" customFormat="false" ht="11.25" hidden="false" customHeight="false" outlineLevel="0" collapsed="false">
      <c r="A168" s="21" t="s">
        <v>463</v>
      </c>
      <c r="B168" s="7" t="s">
        <v>20</v>
      </c>
      <c r="C168" s="11"/>
      <c r="D168" s="73" t="n">
        <v>1175</v>
      </c>
      <c r="E168" s="26"/>
      <c r="F168" s="73" t="n">
        <v>1369</v>
      </c>
      <c r="G168" s="26"/>
      <c r="H168" s="27" t="n">
        <v>942</v>
      </c>
      <c r="I168" s="26"/>
      <c r="J168" s="27" t="n">
        <v>760</v>
      </c>
      <c r="K168" s="109" t="s">
        <v>47</v>
      </c>
      <c r="L168" s="73" t="n">
        <v>762</v>
      </c>
      <c r="M168" s="109" t="s">
        <v>197</v>
      </c>
    </row>
    <row r="169" customFormat="false" ht="11.25" hidden="false" customHeight="false" outlineLevel="0" collapsed="false">
      <c r="A169" s="125" t="s">
        <v>464</v>
      </c>
      <c r="B169" s="75" t="s">
        <v>20</v>
      </c>
      <c r="C169" s="26"/>
      <c r="D169" s="27" t="s">
        <v>15</v>
      </c>
      <c r="E169" s="109" t="s">
        <v>47</v>
      </c>
      <c r="F169" s="27" t="s">
        <v>15</v>
      </c>
      <c r="G169" s="26"/>
      <c r="H169" s="27" t="n">
        <v>10</v>
      </c>
      <c r="I169" s="26"/>
      <c r="J169" s="27" t="n">
        <v>10</v>
      </c>
      <c r="K169" s="26"/>
      <c r="L169" s="27" t="n">
        <v>10</v>
      </c>
      <c r="M169" s="26"/>
    </row>
    <row r="170" customFormat="false" ht="11.25" hidden="false" customHeight="false" outlineLevel="0" collapsed="false">
      <c r="A170" s="22" t="s">
        <v>465</v>
      </c>
      <c r="B170" s="7" t="s">
        <v>20</v>
      </c>
      <c r="C170" s="26"/>
      <c r="D170" s="64" t="n">
        <f aca="false">SUM(D167:D169)</f>
        <v>1527</v>
      </c>
      <c r="E170" s="121"/>
      <c r="F170" s="64" t="n">
        <f aca="false">SUM(F167:F169)</f>
        <v>1779</v>
      </c>
      <c r="G170" s="121"/>
      <c r="H170" s="64" t="n">
        <f aca="false">SUM(H167:H169)</f>
        <v>1391</v>
      </c>
      <c r="I170" s="126" t="s">
        <v>47</v>
      </c>
      <c r="J170" s="64" t="n">
        <f aca="false">SUM(J167:J169)</f>
        <v>1225</v>
      </c>
      <c r="K170" s="126" t="s">
        <v>47</v>
      </c>
      <c r="L170" s="64" t="n">
        <f aca="false">ROUND(SUM(L167:L169),-1)</f>
        <v>1220</v>
      </c>
      <c r="M170" s="121"/>
    </row>
    <row r="171" customFormat="false" ht="11.25" hidden="false" customHeight="false" outlineLevel="0" collapsed="false">
      <c r="A171" s="10" t="s">
        <v>63</v>
      </c>
      <c r="B171" s="10"/>
      <c r="C171" s="26"/>
      <c r="D171" s="12"/>
      <c r="E171" s="11"/>
      <c r="F171" s="12"/>
      <c r="G171" s="11"/>
      <c r="H171" s="12"/>
      <c r="I171" s="11"/>
      <c r="J171" s="12"/>
      <c r="K171" s="11"/>
      <c r="L171" s="14"/>
      <c r="M171" s="11"/>
    </row>
    <row r="172" customFormat="false" ht="11.25" hidden="false" customHeight="false" outlineLevel="0" collapsed="false">
      <c r="A172" s="6" t="s">
        <v>466</v>
      </c>
      <c r="B172" s="6"/>
      <c r="C172" s="26"/>
      <c r="D172" s="16" t="n">
        <v>18700</v>
      </c>
      <c r="E172" s="11"/>
      <c r="F172" s="16" t="n">
        <v>12500</v>
      </c>
      <c r="G172" s="11"/>
      <c r="H172" s="16" t="n">
        <v>15100</v>
      </c>
      <c r="I172" s="11"/>
      <c r="J172" s="16" t="n">
        <v>16900</v>
      </c>
      <c r="K172" s="109" t="s">
        <v>47</v>
      </c>
      <c r="L172" s="73" t="n">
        <v>17000</v>
      </c>
      <c r="M172" s="11"/>
    </row>
    <row r="173" customFormat="false" ht="11.25" hidden="false" customHeight="false" outlineLevel="0" collapsed="false">
      <c r="A173" s="6" t="s">
        <v>64</v>
      </c>
      <c r="B173" s="7"/>
      <c r="C173" s="26"/>
      <c r="D173" s="120"/>
      <c r="E173" s="121"/>
      <c r="F173" s="120"/>
      <c r="G173" s="121"/>
      <c r="H173" s="120"/>
      <c r="I173" s="121"/>
      <c r="J173" s="120"/>
      <c r="K173" s="121"/>
      <c r="L173" s="64"/>
      <c r="M173" s="121"/>
    </row>
    <row r="174" customFormat="false" ht="11.25" hidden="false" customHeight="false" outlineLevel="0" collapsed="false">
      <c r="A174" s="21" t="s">
        <v>65</v>
      </c>
      <c r="B174" s="7" t="s">
        <v>14</v>
      </c>
      <c r="C174" s="26"/>
      <c r="D174" s="16" t="n">
        <v>111894</v>
      </c>
      <c r="E174" s="11"/>
      <c r="F174" s="16" t="n">
        <v>103331</v>
      </c>
      <c r="G174" s="11"/>
      <c r="H174" s="16" t="n">
        <v>103992</v>
      </c>
      <c r="I174" s="11"/>
      <c r="J174" s="16" t="n">
        <v>103546</v>
      </c>
      <c r="K174" s="11"/>
      <c r="L174" s="73" t="n">
        <v>102873</v>
      </c>
      <c r="M174" s="109" t="s">
        <v>197</v>
      </c>
    </row>
    <row r="175" customFormat="false" ht="11.25" hidden="false" customHeight="false" outlineLevel="0" collapsed="false">
      <c r="A175" s="21" t="s">
        <v>467</v>
      </c>
      <c r="B175" s="7" t="s">
        <v>20</v>
      </c>
      <c r="C175" s="26"/>
      <c r="D175" s="16" t="n">
        <v>60839</v>
      </c>
      <c r="E175" s="11"/>
      <c r="F175" s="16" t="n">
        <v>59484</v>
      </c>
      <c r="G175" s="11"/>
      <c r="H175" s="16" t="n">
        <v>59557</v>
      </c>
      <c r="I175" s="11"/>
      <c r="J175" s="16" t="n">
        <v>58210</v>
      </c>
      <c r="K175" s="11"/>
      <c r="L175" s="73" t="n">
        <v>60919</v>
      </c>
      <c r="M175" s="110" t="s">
        <v>197</v>
      </c>
    </row>
    <row r="176" customFormat="false" ht="11.25" hidden="false" customHeight="false" outlineLevel="0" collapsed="false">
      <c r="A176" s="22" t="s">
        <v>201</v>
      </c>
      <c r="B176" s="7" t="s">
        <v>20</v>
      </c>
      <c r="C176" s="26"/>
      <c r="D176" s="69" t="n">
        <f aca="false">SUM(D174:D175)</f>
        <v>172733</v>
      </c>
      <c r="E176" s="30"/>
      <c r="F176" s="69" t="n">
        <f aca="false">SUM(F174:F175)</f>
        <v>162815</v>
      </c>
      <c r="G176" s="30"/>
      <c r="H176" s="69" t="n">
        <f aca="false">SUM(H174:H175)</f>
        <v>163549</v>
      </c>
      <c r="I176" s="30"/>
      <c r="J176" s="69" t="n">
        <f aca="false">SUM(J174:J175)</f>
        <v>161756</v>
      </c>
      <c r="K176" s="30"/>
      <c r="L176" s="69" t="n">
        <f aca="false">SUM(L174:L175)</f>
        <v>163792</v>
      </c>
      <c r="M176" s="109" t="s">
        <v>197</v>
      </c>
    </row>
    <row r="177" customFormat="false" ht="11.25" hidden="false" customHeight="false" outlineLevel="0" collapsed="false">
      <c r="A177" s="6" t="s">
        <v>468</v>
      </c>
      <c r="B177" s="7" t="s">
        <v>20</v>
      </c>
      <c r="C177" s="26"/>
      <c r="D177" s="16" t="n">
        <v>8575</v>
      </c>
      <c r="E177" s="11"/>
      <c r="F177" s="16" t="n">
        <v>8972</v>
      </c>
      <c r="G177" s="11"/>
      <c r="H177" s="16" t="n">
        <v>8844</v>
      </c>
      <c r="I177" s="11"/>
      <c r="J177" s="16" t="n">
        <v>8787</v>
      </c>
      <c r="K177" s="11"/>
      <c r="L177" s="73" t="n">
        <v>10111</v>
      </c>
      <c r="M177" s="109" t="s">
        <v>197</v>
      </c>
    </row>
    <row r="178" customFormat="false" ht="11.25" hidden="false" customHeight="false" outlineLevel="0" collapsed="false">
      <c r="A178" s="6" t="s">
        <v>469</v>
      </c>
      <c r="B178" s="7" t="s">
        <v>20</v>
      </c>
      <c r="C178" s="26"/>
      <c r="D178" s="12" t="n">
        <v>50</v>
      </c>
      <c r="E178" s="11"/>
      <c r="F178" s="12" t="n">
        <v>50</v>
      </c>
      <c r="G178" s="11"/>
      <c r="H178" s="12" t="n">
        <v>50</v>
      </c>
      <c r="I178" s="11"/>
      <c r="J178" s="12" t="n">
        <v>50</v>
      </c>
      <c r="K178" s="19" t="s">
        <v>10</v>
      </c>
      <c r="L178" s="73" t="n">
        <v>50</v>
      </c>
      <c r="M178" s="11"/>
    </row>
    <row r="179" customFormat="false" ht="11.25" hidden="false" customHeight="false" outlineLevel="0" collapsed="false">
      <c r="A179" s="6" t="s">
        <v>72</v>
      </c>
      <c r="B179" s="7"/>
      <c r="C179" s="26"/>
      <c r="D179" s="12"/>
      <c r="E179" s="11"/>
      <c r="F179" s="12"/>
      <c r="G179" s="11"/>
      <c r="H179" s="12"/>
      <c r="I179" s="11"/>
      <c r="J179" s="12"/>
      <c r="K179" s="11"/>
      <c r="L179" s="73"/>
      <c r="M179" s="11"/>
    </row>
    <row r="180" customFormat="false" ht="11.25" hidden="false" customHeight="false" outlineLevel="0" collapsed="false">
      <c r="A180" s="21" t="s">
        <v>470</v>
      </c>
      <c r="B180" s="7" t="s">
        <v>74</v>
      </c>
      <c r="C180" s="26"/>
      <c r="D180" s="73" t="n">
        <v>4757</v>
      </c>
      <c r="E180" s="26"/>
      <c r="F180" s="73" t="n">
        <v>4956</v>
      </c>
      <c r="G180" s="26"/>
      <c r="H180" s="73" t="n">
        <v>5175</v>
      </c>
      <c r="I180" s="26"/>
      <c r="J180" s="73" t="n">
        <v>5259</v>
      </c>
      <c r="K180" s="26"/>
      <c r="L180" s="73" t="n">
        <v>5315</v>
      </c>
      <c r="M180" s="109" t="s">
        <v>197</v>
      </c>
    </row>
    <row r="181" customFormat="false" ht="11.25" hidden="false" customHeight="false" outlineLevel="0" collapsed="false">
      <c r="A181" s="21" t="s">
        <v>471</v>
      </c>
      <c r="B181" s="7"/>
      <c r="C181" s="26"/>
      <c r="D181" s="120"/>
      <c r="E181" s="121"/>
      <c r="F181" s="120"/>
      <c r="G181" s="121"/>
      <c r="H181" s="120"/>
      <c r="I181" s="121"/>
      <c r="J181" s="120"/>
      <c r="K181" s="121"/>
      <c r="L181" s="122"/>
      <c r="M181" s="121"/>
    </row>
    <row r="182" customFormat="false" ht="11.25" hidden="false" customHeight="false" outlineLevel="0" collapsed="false">
      <c r="A182" s="22" t="s">
        <v>472</v>
      </c>
      <c r="B182" s="7" t="s">
        <v>20</v>
      </c>
      <c r="C182" s="26"/>
      <c r="D182" s="27" t="n">
        <v>7</v>
      </c>
      <c r="E182" s="26"/>
      <c r="F182" s="27" t="n">
        <v>7</v>
      </c>
      <c r="G182" s="26"/>
      <c r="H182" s="27" t="n">
        <v>6</v>
      </c>
      <c r="I182" s="26"/>
      <c r="J182" s="27" t="n">
        <v>6</v>
      </c>
      <c r="K182" s="26"/>
      <c r="L182" s="73" t="n">
        <v>6</v>
      </c>
      <c r="M182" s="26"/>
    </row>
    <row r="183" customFormat="false" ht="11.25" hidden="false" customHeight="false" outlineLevel="0" collapsed="false">
      <c r="A183" s="22" t="s">
        <v>473</v>
      </c>
      <c r="B183" s="7" t="s">
        <v>20</v>
      </c>
      <c r="C183" s="26"/>
      <c r="D183" s="73" t="n">
        <v>3579</v>
      </c>
      <c r="E183" s="26"/>
      <c r="F183" s="73" t="n">
        <v>3905</v>
      </c>
      <c r="G183" s="26"/>
      <c r="H183" s="73" t="n">
        <v>3919</v>
      </c>
      <c r="I183" s="109" t="s">
        <v>47</v>
      </c>
      <c r="J183" s="73" t="n">
        <v>3752</v>
      </c>
      <c r="K183" s="109" t="s">
        <v>47</v>
      </c>
      <c r="L183" s="73" t="n">
        <v>3800</v>
      </c>
      <c r="M183" s="26"/>
    </row>
    <row r="184" customFormat="false" ht="11.25" hidden="false" customHeight="false" outlineLevel="0" collapsed="false">
      <c r="A184" s="22" t="s">
        <v>474</v>
      </c>
      <c r="B184" s="7" t="s">
        <v>20</v>
      </c>
      <c r="C184" s="26"/>
      <c r="D184" s="32" t="n">
        <v>400</v>
      </c>
      <c r="E184" s="110"/>
      <c r="F184" s="32" t="n">
        <v>400</v>
      </c>
      <c r="G184" s="33"/>
      <c r="H184" s="32" t="n">
        <v>300</v>
      </c>
      <c r="I184" s="33"/>
      <c r="J184" s="32" t="n">
        <v>300</v>
      </c>
      <c r="K184" s="33"/>
      <c r="L184" s="32" t="n">
        <v>300</v>
      </c>
      <c r="M184" s="33"/>
    </row>
    <row r="185" customFormat="false" ht="11.25" hidden="false" customHeight="false" outlineLevel="0" collapsed="false">
      <c r="A185" s="68" t="s">
        <v>201</v>
      </c>
      <c r="B185" s="7" t="s">
        <v>20</v>
      </c>
      <c r="C185" s="26"/>
      <c r="D185" s="16" t="n">
        <f aca="false">SUM(D182:D184)</f>
        <v>3986</v>
      </c>
      <c r="E185" s="11"/>
      <c r="F185" s="16" t="n">
        <f aca="false">SUM(F182:F184)</f>
        <v>4312</v>
      </c>
      <c r="G185" s="109" t="s">
        <v>47</v>
      </c>
      <c r="H185" s="16" t="n">
        <f aca="false">SUM(H182:H184)</f>
        <v>4225</v>
      </c>
      <c r="I185" s="109" t="s">
        <v>47</v>
      </c>
      <c r="J185" s="16" t="n">
        <f aca="false">SUM(J182:J184)</f>
        <v>4058</v>
      </c>
      <c r="K185" s="109" t="s">
        <v>47</v>
      </c>
      <c r="L185" s="73" t="n">
        <f aca="false">ROUND(SUM(L182:L184),-1)</f>
        <v>4110</v>
      </c>
      <c r="M185" s="11"/>
    </row>
    <row r="186" customFormat="false" ht="11.25" hidden="false" customHeight="false" outlineLevel="0" collapsed="false">
      <c r="A186" s="6" t="s">
        <v>475</v>
      </c>
      <c r="B186" s="7" t="s">
        <v>14</v>
      </c>
      <c r="C186" s="26"/>
      <c r="D186" s="12" t="n">
        <v>310</v>
      </c>
      <c r="E186" s="11"/>
      <c r="F186" s="12" t="n">
        <v>380</v>
      </c>
      <c r="G186" s="11"/>
      <c r="H186" s="12" t="n">
        <v>325</v>
      </c>
      <c r="I186" s="11"/>
      <c r="J186" s="12" t="n">
        <v>300</v>
      </c>
      <c r="K186" s="19" t="s">
        <v>10</v>
      </c>
      <c r="L186" s="73" t="n">
        <v>300</v>
      </c>
      <c r="M186" s="11"/>
    </row>
    <row r="187" customFormat="false" ht="11.25" hidden="false" customHeight="false" outlineLevel="0" collapsed="false">
      <c r="A187" s="6" t="s">
        <v>76</v>
      </c>
      <c r="B187" s="7"/>
      <c r="C187" s="26"/>
      <c r="D187" s="12"/>
      <c r="E187" s="11"/>
      <c r="F187" s="12"/>
      <c r="G187" s="11"/>
      <c r="H187" s="12"/>
      <c r="I187" s="11"/>
      <c r="J187" s="12"/>
      <c r="K187" s="11"/>
      <c r="L187" s="73"/>
      <c r="M187" s="11"/>
    </row>
    <row r="188" customFormat="false" ht="11.25" hidden="false" customHeight="false" outlineLevel="0" collapsed="false">
      <c r="A188" s="21" t="s">
        <v>476</v>
      </c>
      <c r="B188" s="7" t="s">
        <v>20</v>
      </c>
      <c r="C188" s="26"/>
      <c r="D188" s="12" t="n">
        <v>425</v>
      </c>
      <c r="E188" s="11"/>
      <c r="F188" s="12" t="n">
        <v>653</v>
      </c>
      <c r="G188" s="11"/>
      <c r="H188" s="12" t="n">
        <v>767</v>
      </c>
      <c r="I188" s="11"/>
      <c r="J188" s="12" t="n">
        <v>721</v>
      </c>
      <c r="K188" s="11"/>
      <c r="L188" s="73" t="n">
        <v>754</v>
      </c>
      <c r="M188" s="109" t="s">
        <v>197</v>
      </c>
    </row>
    <row r="189" customFormat="false" ht="11.25" hidden="false" customHeight="false" outlineLevel="0" collapsed="false">
      <c r="A189" s="127" t="s">
        <v>477</v>
      </c>
      <c r="B189" s="32" t="s">
        <v>20</v>
      </c>
      <c r="C189" s="33"/>
      <c r="D189" s="34" t="n">
        <v>16784</v>
      </c>
      <c r="E189" s="33"/>
      <c r="F189" s="34" t="n">
        <v>18695</v>
      </c>
      <c r="G189" s="33"/>
      <c r="H189" s="34" t="n">
        <v>18680</v>
      </c>
      <c r="I189" s="33"/>
      <c r="J189" s="34" t="n">
        <v>17540</v>
      </c>
      <c r="K189" s="33"/>
      <c r="L189" s="34" t="n">
        <v>16886</v>
      </c>
      <c r="M189" s="109" t="s">
        <v>197</v>
      </c>
    </row>
    <row r="190" customFormat="false" ht="11.25" hidden="false" customHeight="false" outlineLevel="0" collapsed="false">
      <c r="A190" s="36" t="s">
        <v>478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1.25" hidden="false" customHeight="false" outlineLevel="0" collapsed="false">
      <c r="A191" s="29" t="s">
        <v>83</v>
      </c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</row>
    <row r="192" customFormat="false" ht="11.25" hidden="false" customHeight="false" outlineLevel="0" collapsed="false">
      <c r="A192" s="29" t="s">
        <v>479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</row>
    <row r="193" customFormat="false" ht="11.25" hidden="false" customHeight="false" outlineLevel="0" collapsed="false">
      <c r="A193" s="26" t="s">
        <v>480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</row>
    <row r="194" customFormat="false" ht="11.25" hidden="false" customHeight="false" outlineLevel="0" collapsed="false">
      <c r="A194" s="29" t="s">
        <v>86</v>
      </c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</row>
    <row r="195" customFormat="false" ht="11.25" hidden="false" customHeight="false" outlineLevel="0" collapsed="false">
      <c r="A195" s="29" t="s">
        <v>481</v>
      </c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</row>
    <row r="196" customFormat="false" ht="11.25" hidden="false" customHeight="false" outlineLevel="0" collapsed="false">
      <c r="A196" s="29" t="s">
        <v>482</v>
      </c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</row>
    <row r="197" customFormat="false" ht="11.25" hidden="false" customHeight="false" outlineLevel="0" collapsed="false">
      <c r="A197" s="29" t="s">
        <v>483</v>
      </c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</row>
  </sheetData>
  <mergeCells count="39">
    <mergeCell ref="A1:M1"/>
    <mergeCell ref="A2:M2"/>
    <mergeCell ref="A3:M3"/>
    <mergeCell ref="A4:M4"/>
    <mergeCell ref="A5:M5"/>
    <mergeCell ref="A6:B6"/>
    <mergeCell ref="A7:B7"/>
    <mergeCell ref="A65:M65"/>
    <mergeCell ref="A66:M66"/>
    <mergeCell ref="A67:M67"/>
    <mergeCell ref="A68:M68"/>
    <mergeCell ref="A69:M69"/>
    <mergeCell ref="A70:M70"/>
    <mergeCell ref="A71:M71"/>
    <mergeCell ref="A72:M72"/>
    <mergeCell ref="A73:B73"/>
    <mergeCell ref="A74:B74"/>
    <mergeCell ref="A89:B89"/>
    <mergeCell ref="A130:M130"/>
    <mergeCell ref="A131:M131"/>
    <mergeCell ref="A132:M132"/>
    <mergeCell ref="A133:M133"/>
    <mergeCell ref="A134:M134"/>
    <mergeCell ref="A135:M135"/>
    <mergeCell ref="A136:M136"/>
    <mergeCell ref="A137:M137"/>
    <mergeCell ref="A138:M138"/>
    <mergeCell ref="A139:M139"/>
    <mergeCell ref="A140:B140"/>
    <mergeCell ref="A141:B141"/>
    <mergeCell ref="A171:B171"/>
    <mergeCell ref="A190:M190"/>
    <mergeCell ref="A191:M191"/>
    <mergeCell ref="A192:M192"/>
    <mergeCell ref="A193:M193"/>
    <mergeCell ref="A194:M194"/>
    <mergeCell ref="A195:M195"/>
    <mergeCell ref="A196:M196"/>
    <mergeCell ref="A197:M19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.65"/>
    <col collapsed="false" customWidth="true" hidden="false" outlineLevel="0" max="3" min="3" style="0" width="1.49"/>
    <col collapsed="false" customWidth="true" hidden="false" outlineLevel="0" max="4" min="4" style="0" width="36.99"/>
    <col collapsed="false" customWidth="true" hidden="false" outlineLevel="0" max="5" min="5" style="0" width="46.33"/>
    <col collapsed="false" customWidth="true" hidden="false" outlineLevel="0" max="6" min="6" style="0" width="13.99"/>
  </cols>
  <sheetData>
    <row r="1" customFormat="false" ht="11.25" hidden="false" customHeight="false" outlineLevel="0" collapsed="false">
      <c r="A1" s="128" t="s">
        <v>484</v>
      </c>
      <c r="B1" s="128"/>
      <c r="C1" s="128"/>
      <c r="D1" s="128"/>
      <c r="E1" s="128"/>
      <c r="F1" s="128"/>
    </row>
    <row r="2" customFormat="false" ht="11.25" hidden="false" customHeight="false" outlineLevel="0" collapsed="false">
      <c r="A2" s="128" t="s">
        <v>485</v>
      </c>
      <c r="B2" s="128"/>
      <c r="C2" s="128"/>
      <c r="D2" s="128"/>
      <c r="E2" s="128"/>
      <c r="F2" s="128"/>
    </row>
    <row r="3" customFormat="false" ht="11.25" hidden="false" customHeight="false" outlineLevel="0" collapsed="false">
      <c r="A3" s="128"/>
      <c r="B3" s="128"/>
      <c r="C3" s="128"/>
      <c r="D3" s="128"/>
      <c r="E3" s="128"/>
      <c r="F3" s="128"/>
    </row>
    <row r="4" customFormat="false" ht="11.25" hidden="false" customHeight="false" outlineLevel="0" collapsed="false">
      <c r="A4" s="128" t="s">
        <v>91</v>
      </c>
      <c r="B4" s="128"/>
      <c r="C4" s="128"/>
      <c r="D4" s="128"/>
      <c r="E4" s="128"/>
      <c r="F4" s="128"/>
    </row>
    <row r="5" customFormat="false" ht="11.25" hidden="false" customHeight="false" outlineLevel="0" collapsed="false">
      <c r="A5" s="129"/>
      <c r="B5" s="129"/>
      <c r="C5" s="129"/>
      <c r="D5" s="129"/>
      <c r="E5" s="129"/>
      <c r="F5" s="129"/>
    </row>
    <row r="6" customFormat="false" ht="11.25" hidden="false" customHeight="false" outlineLevel="0" collapsed="false">
      <c r="A6" s="5" t="s">
        <v>93</v>
      </c>
      <c r="B6" s="5"/>
      <c r="C6" s="5"/>
      <c r="D6" s="5" t="s">
        <v>486</v>
      </c>
      <c r="E6" s="5" t="s">
        <v>245</v>
      </c>
      <c r="F6" s="5" t="s">
        <v>487</v>
      </c>
    </row>
    <row r="7" customFormat="false" ht="11.25" hidden="false" customHeight="false" outlineLevel="0" collapsed="false">
      <c r="A7" s="130" t="s">
        <v>195</v>
      </c>
      <c r="B7" s="130"/>
      <c r="C7" s="131"/>
      <c r="D7" s="131"/>
      <c r="E7" s="131" t="s">
        <v>3</v>
      </c>
      <c r="F7" s="132" t="s">
        <v>3</v>
      </c>
    </row>
    <row r="8" customFormat="false" ht="11.25" hidden="false" customHeight="false" outlineLevel="0" collapsed="false">
      <c r="A8" s="25" t="s">
        <v>199</v>
      </c>
      <c r="B8" s="129"/>
      <c r="C8" s="129"/>
      <c r="D8" s="129" t="s">
        <v>488</v>
      </c>
      <c r="E8" s="129" t="s">
        <v>489</v>
      </c>
      <c r="F8" s="133" t="s">
        <v>490</v>
      </c>
    </row>
    <row r="9" customFormat="false" ht="11.25" hidden="false" customHeight="false" outlineLevel="0" collapsed="false">
      <c r="A9" s="134" t="s">
        <v>200</v>
      </c>
      <c r="B9" s="131"/>
      <c r="C9" s="131"/>
      <c r="D9" s="131" t="s">
        <v>491</v>
      </c>
      <c r="E9" s="131" t="s">
        <v>492</v>
      </c>
      <c r="F9" s="135" t="s">
        <v>493</v>
      </c>
    </row>
    <row r="10" customFormat="false" ht="11.25" hidden="false" customHeight="false" outlineLevel="0" collapsed="false">
      <c r="A10" s="24" t="s">
        <v>104</v>
      </c>
      <c r="B10" s="130"/>
      <c r="C10" s="130"/>
      <c r="D10" s="130" t="s">
        <v>494</v>
      </c>
      <c r="E10" s="130" t="s">
        <v>495</v>
      </c>
      <c r="F10" s="136" t="s">
        <v>496</v>
      </c>
    </row>
    <row r="11" customFormat="false" ht="11.25" hidden="false" customHeight="false" outlineLevel="0" collapsed="false">
      <c r="A11" s="24" t="s">
        <v>104</v>
      </c>
      <c r="B11" s="130"/>
      <c r="C11" s="130"/>
      <c r="D11" s="130" t="s">
        <v>497</v>
      </c>
      <c r="E11" s="130" t="s">
        <v>498</v>
      </c>
      <c r="F11" s="136" t="s">
        <v>496</v>
      </c>
    </row>
    <row r="12" customFormat="false" ht="11.25" hidden="false" customHeight="false" outlineLevel="0" collapsed="false">
      <c r="A12" s="131" t="s">
        <v>499</v>
      </c>
      <c r="B12" s="131"/>
      <c r="C12" s="131"/>
      <c r="D12" s="131" t="s">
        <v>500</v>
      </c>
      <c r="E12" s="131" t="s">
        <v>501</v>
      </c>
      <c r="F12" s="135" t="s">
        <v>502</v>
      </c>
    </row>
    <row r="13" customFormat="false" ht="11.25" hidden="false" customHeight="false" outlineLevel="0" collapsed="false">
      <c r="A13" s="137"/>
      <c r="B13" s="137"/>
      <c r="C13" s="137"/>
      <c r="D13" s="138" t="s">
        <v>503</v>
      </c>
      <c r="E13" s="137"/>
      <c r="F13" s="139"/>
    </row>
    <row r="14" customFormat="false" ht="11.25" hidden="false" customHeight="false" outlineLevel="0" collapsed="false">
      <c r="A14" s="132" t="s">
        <v>99</v>
      </c>
      <c r="B14" s="134"/>
      <c r="C14" s="134"/>
      <c r="D14" s="131" t="s">
        <v>504</v>
      </c>
      <c r="E14" s="131" t="s">
        <v>505</v>
      </c>
      <c r="F14" s="135" t="s">
        <v>506</v>
      </c>
    </row>
    <row r="15" customFormat="false" ht="11.25" hidden="false" customHeight="false" outlineLevel="0" collapsed="false">
      <c r="A15" s="129"/>
      <c r="B15" s="129"/>
      <c r="C15" s="129"/>
      <c r="D15" s="140" t="s">
        <v>507</v>
      </c>
      <c r="E15" s="129"/>
      <c r="F15" s="141" t="s">
        <v>508</v>
      </c>
    </row>
    <row r="16" customFormat="false" ht="11.25" hidden="false" customHeight="false" outlineLevel="0" collapsed="false">
      <c r="A16" s="134" t="s">
        <v>104</v>
      </c>
      <c r="B16" s="134"/>
      <c r="C16" s="134"/>
      <c r="D16" s="131" t="s">
        <v>509</v>
      </c>
      <c r="E16" s="131" t="s">
        <v>510</v>
      </c>
      <c r="F16" s="135" t="s">
        <v>511</v>
      </c>
    </row>
    <row r="17" customFormat="false" ht="11.25" hidden="false" customHeight="false" outlineLevel="0" collapsed="false">
      <c r="A17" s="129"/>
      <c r="B17" s="129"/>
      <c r="C17" s="129"/>
      <c r="D17" s="129"/>
      <c r="E17" s="129"/>
      <c r="F17" s="141" t="s">
        <v>508</v>
      </c>
    </row>
    <row r="18" customFormat="false" ht="11.25" hidden="false" customHeight="false" outlineLevel="0" collapsed="false">
      <c r="A18" s="134" t="s">
        <v>104</v>
      </c>
      <c r="B18" s="134"/>
      <c r="C18" s="134"/>
      <c r="D18" s="131" t="s">
        <v>512</v>
      </c>
      <c r="E18" s="131" t="s">
        <v>513</v>
      </c>
      <c r="F18" s="135" t="s">
        <v>514</v>
      </c>
    </row>
    <row r="19" customFormat="false" ht="11.25" hidden="false" customHeight="false" outlineLevel="0" collapsed="false">
      <c r="A19" s="129"/>
      <c r="B19" s="129"/>
      <c r="C19" s="129"/>
      <c r="D19" s="129"/>
      <c r="E19" s="129"/>
      <c r="F19" s="141" t="s">
        <v>515</v>
      </c>
    </row>
    <row r="20" customFormat="false" ht="11.25" hidden="false" customHeight="false" outlineLevel="0" collapsed="false">
      <c r="A20" s="134" t="s">
        <v>104</v>
      </c>
      <c r="B20" s="134"/>
      <c r="C20" s="134"/>
      <c r="D20" s="131" t="s">
        <v>516</v>
      </c>
      <c r="E20" s="131" t="s">
        <v>517</v>
      </c>
      <c r="F20" s="135" t="s">
        <v>518</v>
      </c>
    </row>
    <row r="21" customFormat="false" ht="11.25" hidden="false" customHeight="false" outlineLevel="0" collapsed="false">
      <c r="A21" s="129"/>
      <c r="B21" s="129"/>
      <c r="C21" s="129"/>
      <c r="D21" s="140" t="s">
        <v>519</v>
      </c>
      <c r="E21" s="129"/>
      <c r="F21" s="141" t="s">
        <v>520</v>
      </c>
    </row>
    <row r="22" customFormat="false" ht="11.25" hidden="false" customHeight="false" outlineLevel="0" collapsed="false">
      <c r="A22" s="134" t="s">
        <v>104</v>
      </c>
      <c r="B22" s="134"/>
      <c r="C22" s="134"/>
      <c r="D22" s="131" t="s">
        <v>521</v>
      </c>
      <c r="E22" s="131" t="s">
        <v>522</v>
      </c>
      <c r="F22" s="135" t="s">
        <v>523</v>
      </c>
    </row>
    <row r="23" customFormat="false" ht="11.25" hidden="false" customHeight="false" outlineLevel="0" collapsed="false">
      <c r="A23" s="129"/>
      <c r="B23" s="129"/>
      <c r="C23" s="129"/>
      <c r="D23" s="129"/>
      <c r="E23" s="129"/>
      <c r="F23" s="141" t="s">
        <v>524</v>
      </c>
    </row>
    <row r="24" customFormat="false" ht="11.25" hidden="false" customHeight="false" outlineLevel="0" collapsed="false">
      <c r="A24" s="134" t="s">
        <v>104</v>
      </c>
      <c r="B24" s="134"/>
      <c r="C24" s="134"/>
      <c r="D24" s="131" t="s">
        <v>504</v>
      </c>
      <c r="E24" s="131" t="s">
        <v>525</v>
      </c>
      <c r="F24" s="135" t="s">
        <v>526</v>
      </c>
    </row>
    <row r="25" customFormat="false" ht="11.25" hidden="false" customHeight="false" outlineLevel="0" collapsed="false">
      <c r="A25" s="129"/>
      <c r="B25" s="129"/>
      <c r="C25" s="129"/>
      <c r="D25" s="140" t="s">
        <v>527</v>
      </c>
      <c r="E25" s="129"/>
      <c r="F25" s="141" t="s">
        <v>528</v>
      </c>
    </row>
    <row r="26" customFormat="false" ht="11.25" hidden="false" customHeight="false" outlineLevel="0" collapsed="false">
      <c r="A26" s="134" t="s">
        <v>104</v>
      </c>
      <c r="B26" s="134"/>
      <c r="C26" s="134"/>
      <c r="D26" s="131" t="s">
        <v>529</v>
      </c>
      <c r="E26" s="131" t="s">
        <v>530</v>
      </c>
      <c r="F26" s="135" t="s">
        <v>531</v>
      </c>
    </row>
    <row r="27" customFormat="false" ht="11.25" hidden="false" customHeight="false" outlineLevel="0" collapsed="false">
      <c r="A27" s="129"/>
      <c r="B27" s="129"/>
      <c r="C27" s="129"/>
      <c r="D27" s="129"/>
      <c r="E27" s="129"/>
      <c r="F27" s="141" t="s">
        <v>532</v>
      </c>
    </row>
    <row r="28" customFormat="false" ht="11.25" hidden="false" customHeight="false" outlineLevel="0" collapsed="false">
      <c r="A28" s="134" t="s">
        <v>104</v>
      </c>
      <c r="B28" s="134"/>
      <c r="C28" s="134"/>
      <c r="D28" s="131" t="s">
        <v>533</v>
      </c>
      <c r="E28" s="131" t="s">
        <v>534</v>
      </c>
      <c r="F28" s="135" t="s">
        <v>535</v>
      </c>
    </row>
    <row r="29" customFormat="false" ht="11.25" hidden="false" customHeight="false" outlineLevel="0" collapsed="false">
      <c r="A29" s="129"/>
      <c r="B29" s="129"/>
      <c r="C29" s="129"/>
      <c r="D29" s="140" t="s">
        <v>536</v>
      </c>
      <c r="E29" s="129"/>
      <c r="F29" s="141" t="s">
        <v>537</v>
      </c>
    </row>
    <row r="30" customFormat="false" ht="11.25" hidden="false" customHeight="false" outlineLevel="0" collapsed="false">
      <c r="A30" s="134" t="s">
        <v>104</v>
      </c>
      <c r="B30" s="134"/>
      <c r="C30" s="134"/>
      <c r="D30" s="131" t="s">
        <v>538</v>
      </c>
      <c r="E30" s="131" t="s">
        <v>539</v>
      </c>
      <c r="F30" s="135" t="s">
        <v>540</v>
      </c>
    </row>
    <row r="31" customFormat="false" ht="11.25" hidden="false" customHeight="false" outlineLevel="0" collapsed="false">
      <c r="A31" s="129"/>
      <c r="B31" s="129"/>
      <c r="C31" s="129"/>
      <c r="D31" s="129"/>
      <c r="E31" s="129"/>
      <c r="F31" s="133" t="s">
        <v>541</v>
      </c>
    </row>
    <row r="32" customFormat="false" ht="11.25" hidden="false" customHeight="false" outlineLevel="0" collapsed="false">
      <c r="A32" s="134" t="s">
        <v>104</v>
      </c>
      <c r="B32" s="134"/>
      <c r="C32" s="134"/>
      <c r="D32" s="131" t="s">
        <v>542</v>
      </c>
      <c r="E32" s="131" t="s">
        <v>543</v>
      </c>
      <c r="F32" s="135" t="s">
        <v>544</v>
      </c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41" t="s">
        <v>537</v>
      </c>
    </row>
    <row r="34" customFormat="false" ht="11.25" hidden="false" customHeight="false" outlineLevel="0" collapsed="false">
      <c r="A34" s="134" t="s">
        <v>104</v>
      </c>
      <c r="B34" s="134"/>
      <c r="C34" s="134"/>
      <c r="D34" s="131" t="s">
        <v>545</v>
      </c>
      <c r="E34" s="131" t="s">
        <v>546</v>
      </c>
      <c r="F34" s="135" t="s">
        <v>547</v>
      </c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41" t="s">
        <v>548</v>
      </c>
    </row>
    <row r="36" customFormat="false" ht="11.25" hidden="false" customHeight="false" outlineLevel="0" collapsed="false">
      <c r="A36" s="134" t="s">
        <v>104</v>
      </c>
      <c r="B36" s="134"/>
      <c r="C36" s="134"/>
      <c r="D36" s="131" t="s">
        <v>549</v>
      </c>
      <c r="E36" s="131" t="s">
        <v>550</v>
      </c>
      <c r="F36" s="135" t="s">
        <v>518</v>
      </c>
    </row>
    <row r="37" customFormat="false" ht="11.25" hidden="false" customHeight="false" outlineLevel="0" collapsed="false">
      <c r="A37" s="129"/>
      <c r="B37" s="129"/>
      <c r="C37" s="129"/>
      <c r="D37" s="129"/>
      <c r="E37" s="129"/>
      <c r="F37" s="141" t="s">
        <v>551</v>
      </c>
    </row>
    <row r="38" customFormat="false" ht="11.25" hidden="false" customHeight="false" outlineLevel="0" collapsed="false">
      <c r="A38" s="134" t="s">
        <v>104</v>
      </c>
      <c r="B38" s="134"/>
      <c r="C38" s="134"/>
      <c r="D38" s="131" t="s">
        <v>552</v>
      </c>
      <c r="E38" s="131" t="s">
        <v>553</v>
      </c>
      <c r="F38" s="135" t="s">
        <v>554</v>
      </c>
    </row>
    <row r="39" customFormat="false" ht="11.25" hidden="false" customHeight="false" outlineLevel="0" collapsed="false">
      <c r="A39" s="129"/>
      <c r="B39" s="129"/>
      <c r="C39" s="129"/>
      <c r="D39" s="129"/>
      <c r="E39" s="129"/>
      <c r="F39" s="141" t="s">
        <v>555</v>
      </c>
    </row>
    <row r="40" customFormat="false" ht="11.25" hidden="false" customHeight="false" outlineLevel="0" collapsed="false">
      <c r="A40" s="134" t="s">
        <v>104</v>
      </c>
      <c r="B40" s="134"/>
      <c r="C40" s="134"/>
      <c r="D40" s="130" t="s">
        <v>556</v>
      </c>
      <c r="E40" s="130" t="s">
        <v>557</v>
      </c>
      <c r="F40" s="136" t="s">
        <v>558</v>
      </c>
    </row>
    <row r="41" customFormat="false" ht="11.25" hidden="false" customHeight="false" outlineLevel="0" collapsed="false">
      <c r="A41" s="134" t="s">
        <v>104</v>
      </c>
      <c r="B41" s="134"/>
      <c r="C41" s="134"/>
      <c r="D41" s="131" t="s">
        <v>559</v>
      </c>
      <c r="E41" s="131" t="s">
        <v>553</v>
      </c>
      <c r="F41" s="135" t="s">
        <v>560</v>
      </c>
    </row>
    <row r="42" customFormat="false" ht="11.25" hidden="false" customHeight="false" outlineLevel="0" collapsed="false">
      <c r="A42" s="129"/>
      <c r="B42" s="129"/>
      <c r="C42" s="129"/>
      <c r="D42" s="129"/>
      <c r="E42" s="129"/>
      <c r="F42" s="141" t="s">
        <v>561</v>
      </c>
    </row>
    <row r="43" customFormat="false" ht="11.25" hidden="false" customHeight="false" outlineLevel="0" collapsed="false">
      <c r="A43" s="134" t="s">
        <v>104</v>
      </c>
      <c r="B43" s="134"/>
      <c r="C43" s="134"/>
      <c r="D43" s="130" t="s">
        <v>562</v>
      </c>
      <c r="E43" s="130" t="s">
        <v>563</v>
      </c>
      <c r="F43" s="136" t="s">
        <v>564</v>
      </c>
    </row>
    <row r="44" customFormat="false" ht="11.25" hidden="false" customHeight="false" outlineLevel="0" collapsed="false">
      <c r="A44" s="134" t="s">
        <v>104</v>
      </c>
      <c r="B44" s="134"/>
      <c r="C44" s="134"/>
      <c r="D44" s="131" t="s">
        <v>565</v>
      </c>
      <c r="E44" s="131" t="s">
        <v>566</v>
      </c>
      <c r="F44" s="135" t="s">
        <v>567</v>
      </c>
    </row>
    <row r="45" customFormat="false" ht="11.25" hidden="false" customHeight="false" outlineLevel="0" collapsed="false">
      <c r="A45" s="129"/>
      <c r="B45" s="129"/>
      <c r="C45" s="129"/>
      <c r="D45" s="129"/>
      <c r="E45" s="129"/>
      <c r="F45" s="141" t="s">
        <v>568</v>
      </c>
    </row>
    <row r="46" customFormat="false" ht="11.25" hidden="false" customHeight="false" outlineLevel="0" collapsed="false">
      <c r="A46" s="134" t="s">
        <v>104</v>
      </c>
      <c r="B46" s="134"/>
      <c r="C46" s="134"/>
      <c r="D46" s="131" t="s">
        <v>569</v>
      </c>
      <c r="E46" s="131" t="s">
        <v>570</v>
      </c>
      <c r="F46" s="135" t="s">
        <v>560</v>
      </c>
    </row>
    <row r="47" customFormat="false" ht="11.25" hidden="false" customHeight="false" outlineLevel="0" collapsed="false">
      <c r="A47" s="129"/>
      <c r="B47" s="129"/>
      <c r="C47" s="129"/>
      <c r="D47" s="129"/>
      <c r="E47" s="129"/>
      <c r="F47" s="141" t="s">
        <v>561</v>
      </c>
    </row>
    <row r="48" customFormat="false" ht="11.25" hidden="false" customHeight="false" outlineLevel="0" collapsed="false">
      <c r="A48" s="134" t="s">
        <v>104</v>
      </c>
      <c r="B48" s="134"/>
      <c r="C48" s="134"/>
      <c r="D48" s="131" t="s">
        <v>571</v>
      </c>
      <c r="E48" s="131" t="s">
        <v>572</v>
      </c>
      <c r="F48" s="135" t="s">
        <v>573</v>
      </c>
    </row>
    <row r="49" customFormat="false" ht="11.25" hidden="false" customHeight="false" outlineLevel="0" collapsed="false">
      <c r="A49" s="129"/>
      <c r="B49" s="129"/>
      <c r="C49" s="129"/>
      <c r="D49" s="129"/>
      <c r="E49" s="129"/>
      <c r="F49" s="141" t="s">
        <v>574</v>
      </c>
    </row>
    <row r="50" customFormat="false" ht="11.25" hidden="false" customHeight="false" outlineLevel="0" collapsed="false">
      <c r="A50" s="131" t="s">
        <v>64</v>
      </c>
      <c r="B50" s="130"/>
      <c r="C50" s="131"/>
      <c r="D50" s="131" t="s">
        <v>3</v>
      </c>
      <c r="E50" s="131" t="s">
        <v>3</v>
      </c>
      <c r="F50" s="135" t="s">
        <v>3</v>
      </c>
    </row>
    <row r="51" customFormat="false" ht="11.25" hidden="false" customHeight="false" outlineLevel="0" collapsed="false">
      <c r="A51" s="134" t="s">
        <v>575</v>
      </c>
      <c r="B51" s="137"/>
      <c r="C51" s="137"/>
      <c r="D51" s="137" t="s">
        <v>576</v>
      </c>
      <c r="E51" s="137" t="s">
        <v>577</v>
      </c>
      <c r="F51" s="139" t="s">
        <v>578</v>
      </c>
    </row>
    <row r="52" customFormat="false" ht="11.25" hidden="false" customHeight="false" outlineLevel="0" collapsed="false">
      <c r="A52" s="140"/>
      <c r="B52" s="129"/>
      <c r="C52" s="129"/>
      <c r="D52" s="129" t="s">
        <v>579</v>
      </c>
      <c r="E52" s="129"/>
      <c r="F52" s="133"/>
    </row>
    <row r="53" customFormat="false" ht="11.25" hidden="false" customHeight="false" outlineLevel="0" collapsed="false">
      <c r="A53" s="134" t="s">
        <v>65</v>
      </c>
      <c r="B53" s="131"/>
      <c r="C53" s="131"/>
      <c r="D53" s="131" t="s">
        <v>580</v>
      </c>
      <c r="E53" s="131" t="s">
        <v>581</v>
      </c>
      <c r="F53" s="135" t="s">
        <v>582</v>
      </c>
    </row>
    <row r="54" customFormat="false" ht="11.25" hidden="false" customHeight="false" outlineLevel="0" collapsed="false">
      <c r="A54" s="137" t="s">
        <v>3</v>
      </c>
      <c r="B54" s="137"/>
      <c r="C54" s="137"/>
      <c r="D54" s="137" t="s">
        <v>583</v>
      </c>
      <c r="E54" s="137" t="s">
        <v>584</v>
      </c>
      <c r="F54" s="139"/>
    </row>
    <row r="55" customFormat="false" ht="11.25" hidden="false" customHeight="false" outlineLevel="0" collapsed="false">
      <c r="A55" s="137"/>
      <c r="B55" s="137"/>
      <c r="C55" s="137"/>
      <c r="D55" s="137" t="s">
        <v>585</v>
      </c>
      <c r="E55" s="137" t="s">
        <v>586</v>
      </c>
      <c r="F55" s="139"/>
    </row>
    <row r="56" customFormat="false" ht="11.25" hidden="false" customHeight="false" outlineLevel="0" collapsed="false">
      <c r="A56" s="137"/>
      <c r="B56" s="137"/>
      <c r="C56" s="137"/>
      <c r="D56" s="137" t="s">
        <v>587</v>
      </c>
      <c r="E56" s="137" t="s">
        <v>588</v>
      </c>
      <c r="F56" s="139"/>
    </row>
    <row r="57" customFormat="false" ht="11.25" hidden="false" customHeight="false" outlineLevel="0" collapsed="false">
      <c r="A57" s="137"/>
      <c r="B57" s="137"/>
      <c r="C57" s="137"/>
      <c r="D57" s="137" t="s">
        <v>589</v>
      </c>
      <c r="E57" s="137" t="s">
        <v>590</v>
      </c>
      <c r="F57" s="139"/>
    </row>
    <row r="58" customFormat="false" ht="11.25" hidden="false" customHeight="false" outlineLevel="0" collapsed="false">
      <c r="A58" s="137"/>
      <c r="B58" s="137"/>
      <c r="C58" s="137"/>
      <c r="D58" s="137" t="s">
        <v>591</v>
      </c>
      <c r="E58" s="137" t="s">
        <v>592</v>
      </c>
      <c r="F58" s="139"/>
    </row>
    <row r="59" customFormat="false" ht="11.25" hidden="false" customHeight="false" outlineLevel="0" collapsed="false">
      <c r="A59" s="137"/>
      <c r="B59" s="137"/>
      <c r="C59" s="137"/>
      <c r="D59" s="137" t="s">
        <v>593</v>
      </c>
      <c r="E59" s="137" t="s">
        <v>584</v>
      </c>
      <c r="F59" s="139"/>
    </row>
    <row r="60" customFormat="false" ht="11.25" hidden="false" customHeight="false" outlineLevel="0" collapsed="false">
      <c r="A60" s="137"/>
      <c r="B60" s="137"/>
      <c r="C60" s="137"/>
      <c r="D60" s="137" t="s">
        <v>594</v>
      </c>
      <c r="E60" s="137" t="s">
        <v>595</v>
      </c>
      <c r="F60" s="139"/>
    </row>
    <row r="61" customFormat="false" ht="11.25" hidden="false" customHeight="false" outlineLevel="0" collapsed="false">
      <c r="A61" s="137"/>
      <c r="B61" s="137"/>
      <c r="C61" s="137"/>
      <c r="D61" s="137" t="s">
        <v>596</v>
      </c>
      <c r="E61" s="137" t="s">
        <v>577</v>
      </c>
      <c r="F61" s="139"/>
    </row>
    <row r="62" customFormat="false" ht="11.25" hidden="false" customHeight="false" outlineLevel="0" collapsed="false">
      <c r="A62" s="137"/>
      <c r="B62" s="137"/>
      <c r="C62" s="137"/>
      <c r="D62" s="137" t="s">
        <v>597</v>
      </c>
      <c r="E62" s="137"/>
      <c r="F62" s="139"/>
    </row>
    <row r="63" customFormat="false" ht="11.25" hidden="false" customHeight="false" outlineLevel="0" collapsed="false">
      <c r="A63" s="137"/>
      <c r="B63" s="137"/>
      <c r="C63" s="137"/>
      <c r="D63" s="137" t="s">
        <v>598</v>
      </c>
      <c r="E63" s="137" t="s">
        <v>595</v>
      </c>
      <c r="F63" s="139"/>
    </row>
    <row r="64" customFormat="false" ht="11.25" hidden="false" customHeight="false" outlineLevel="0" collapsed="false">
      <c r="A64" s="129" t="s">
        <v>3</v>
      </c>
      <c r="B64" s="129"/>
      <c r="C64" s="129"/>
      <c r="D64" s="129" t="s">
        <v>599</v>
      </c>
      <c r="E64" s="129" t="s">
        <v>595</v>
      </c>
      <c r="F64" s="133" t="s">
        <v>3</v>
      </c>
    </row>
    <row r="65" customFormat="false" ht="11.25" hidden="false" customHeight="false" outlineLevel="0" collapsed="false">
      <c r="A65" s="131" t="s">
        <v>69</v>
      </c>
      <c r="B65" s="131"/>
      <c r="C65" s="131"/>
      <c r="D65" s="131"/>
      <c r="E65" s="131"/>
      <c r="F65" s="131"/>
    </row>
    <row r="66" customFormat="false" ht="11.25" hidden="false" customHeight="false" outlineLevel="0" collapsed="false">
      <c r="A66" s="137"/>
      <c r="B66" s="137"/>
      <c r="C66" s="137"/>
      <c r="D66" s="137"/>
      <c r="E66" s="137"/>
      <c r="F66" s="137"/>
    </row>
    <row r="67" customFormat="false" ht="11.25" hidden="false" customHeight="false" outlineLevel="0" collapsed="false">
      <c r="A67" s="137"/>
      <c r="B67" s="137"/>
      <c r="C67" s="137"/>
      <c r="D67" s="137"/>
      <c r="E67" s="137"/>
      <c r="F67" s="137"/>
    </row>
    <row r="68" customFormat="false" ht="11.25" hidden="false" customHeight="false" outlineLevel="0" collapsed="false">
      <c r="A68" s="128" t="s">
        <v>600</v>
      </c>
      <c r="B68" s="128"/>
      <c r="C68" s="128"/>
      <c r="D68" s="128"/>
      <c r="E68" s="128"/>
      <c r="F68" s="128"/>
    </row>
    <row r="69" customFormat="false" ht="11.25" hidden="false" customHeight="false" outlineLevel="0" collapsed="false">
      <c r="A69" s="128" t="s">
        <v>485</v>
      </c>
      <c r="B69" s="128"/>
      <c r="C69" s="128"/>
      <c r="D69" s="128"/>
      <c r="E69" s="128"/>
      <c r="F69" s="128"/>
    </row>
    <row r="70" customFormat="false" ht="11.25" hidden="false" customHeight="false" outlineLevel="0" collapsed="false">
      <c r="A70" s="128"/>
      <c r="B70" s="128"/>
      <c r="C70" s="128"/>
      <c r="D70" s="128"/>
      <c r="E70" s="128"/>
      <c r="F70" s="128"/>
    </row>
    <row r="71" customFormat="false" ht="11.25" hidden="false" customHeight="false" outlineLevel="0" collapsed="false">
      <c r="A71" s="128" t="s">
        <v>91</v>
      </c>
      <c r="B71" s="128"/>
      <c r="C71" s="128"/>
      <c r="D71" s="128"/>
      <c r="E71" s="128"/>
      <c r="F71" s="128"/>
    </row>
    <row r="72" customFormat="false" ht="11.25" hidden="false" customHeight="false" outlineLevel="0" collapsed="false">
      <c r="A72" s="129"/>
      <c r="B72" s="129"/>
      <c r="C72" s="129"/>
      <c r="D72" s="129"/>
      <c r="E72" s="129"/>
      <c r="F72" s="129"/>
    </row>
    <row r="73" customFormat="false" ht="11.25" hidden="false" customHeight="false" outlineLevel="0" collapsed="false">
      <c r="A73" s="5" t="s">
        <v>93</v>
      </c>
      <c r="B73" s="5"/>
      <c r="C73" s="5"/>
      <c r="D73" s="5" t="s">
        <v>486</v>
      </c>
      <c r="E73" s="5" t="s">
        <v>245</v>
      </c>
      <c r="F73" s="5" t="s">
        <v>487</v>
      </c>
    </row>
    <row r="74" customFormat="false" ht="11.25" hidden="false" customHeight="false" outlineLevel="0" collapsed="false">
      <c r="A74" s="132" t="s">
        <v>601</v>
      </c>
      <c r="B74" s="142"/>
      <c r="C74" s="132"/>
      <c r="D74" s="143"/>
      <c r="E74" s="143"/>
      <c r="F74" s="143"/>
    </row>
    <row r="75" customFormat="false" ht="11.25" hidden="false" customHeight="false" outlineLevel="0" collapsed="false">
      <c r="A75" s="134" t="s">
        <v>130</v>
      </c>
      <c r="B75" s="137"/>
      <c r="C75" s="137"/>
      <c r="D75" s="137" t="s">
        <v>602</v>
      </c>
      <c r="E75" s="137" t="s">
        <v>603</v>
      </c>
      <c r="F75" s="139" t="s">
        <v>604</v>
      </c>
    </row>
    <row r="76" customFormat="false" ht="11.25" hidden="false" customHeight="false" outlineLevel="0" collapsed="false">
      <c r="A76" s="137"/>
      <c r="B76" s="137"/>
      <c r="C76" s="137"/>
      <c r="D76" s="137" t="s">
        <v>605</v>
      </c>
      <c r="E76" s="137" t="s">
        <v>606</v>
      </c>
      <c r="F76" s="139"/>
    </row>
    <row r="77" customFormat="false" ht="11.25" hidden="false" customHeight="false" outlineLevel="0" collapsed="false">
      <c r="A77" s="137"/>
      <c r="B77" s="137"/>
      <c r="C77" s="137"/>
      <c r="D77" s="137" t="s">
        <v>607</v>
      </c>
      <c r="E77" s="137" t="s">
        <v>489</v>
      </c>
      <c r="F77" s="139"/>
    </row>
    <row r="78" customFormat="false" ht="11.25" hidden="false" customHeight="false" outlineLevel="0" collapsed="false">
      <c r="A78" s="137"/>
      <c r="B78" s="137"/>
      <c r="C78" s="137"/>
      <c r="D78" s="137" t="s">
        <v>608</v>
      </c>
      <c r="E78" s="137" t="s">
        <v>609</v>
      </c>
      <c r="F78" s="139"/>
    </row>
    <row r="79" customFormat="false" ht="11.25" hidden="false" customHeight="false" outlineLevel="0" collapsed="false">
      <c r="A79" s="129"/>
      <c r="B79" s="129"/>
      <c r="C79" s="129"/>
      <c r="D79" s="129" t="s">
        <v>610</v>
      </c>
      <c r="E79" s="129" t="s">
        <v>611</v>
      </c>
      <c r="F79" s="133"/>
    </row>
    <row r="80" customFormat="false" ht="11.25" hidden="false" customHeight="false" outlineLevel="0" collapsed="false">
      <c r="A80" s="131" t="s">
        <v>67</v>
      </c>
      <c r="B80" s="131"/>
      <c r="C80" s="131"/>
      <c r="D80" s="131" t="s">
        <v>612</v>
      </c>
      <c r="E80" s="131" t="s">
        <v>613</v>
      </c>
      <c r="F80" s="135" t="s">
        <v>614</v>
      </c>
    </row>
    <row r="81" customFormat="false" ht="11.25" hidden="false" customHeight="false" outlineLevel="0" collapsed="false">
      <c r="A81" s="137"/>
      <c r="B81" s="137"/>
      <c r="C81" s="137"/>
      <c r="D81" s="137" t="s">
        <v>615</v>
      </c>
      <c r="E81" s="137" t="s">
        <v>595</v>
      </c>
      <c r="F81" s="139"/>
    </row>
    <row r="82" customFormat="false" ht="11.25" hidden="false" customHeight="false" outlineLevel="0" collapsed="false">
      <c r="A82" s="137"/>
      <c r="B82" s="137"/>
      <c r="C82" s="137"/>
      <c r="D82" s="137" t="s">
        <v>616</v>
      </c>
      <c r="E82" s="137" t="s">
        <v>595</v>
      </c>
      <c r="F82" s="139"/>
    </row>
    <row r="83" customFormat="false" ht="11.25" hidden="false" customHeight="false" outlineLevel="0" collapsed="false">
      <c r="A83" s="137"/>
      <c r="B83" s="137"/>
      <c r="C83" s="137"/>
      <c r="D83" s="137" t="s">
        <v>617</v>
      </c>
      <c r="E83" s="137" t="s">
        <v>618</v>
      </c>
      <c r="F83" s="139"/>
    </row>
    <row r="84" customFormat="false" ht="11.25" hidden="false" customHeight="false" outlineLevel="0" collapsed="false">
      <c r="A84" s="137"/>
      <c r="B84" s="137"/>
      <c r="C84" s="137"/>
      <c r="D84" s="137" t="s">
        <v>619</v>
      </c>
      <c r="E84" s="137" t="s">
        <v>620</v>
      </c>
      <c r="F84" s="139"/>
    </row>
    <row r="85" customFormat="false" ht="11.25" hidden="false" customHeight="false" outlineLevel="0" collapsed="false">
      <c r="A85" s="129"/>
      <c r="B85" s="129"/>
      <c r="C85" s="129"/>
      <c r="D85" s="129" t="s">
        <v>621</v>
      </c>
      <c r="E85" s="129" t="s">
        <v>577</v>
      </c>
      <c r="F85" s="133"/>
    </row>
    <row r="86" customFormat="false" ht="11.25" hidden="false" customHeight="false" outlineLevel="0" collapsed="false">
      <c r="A86" s="131" t="s">
        <v>622</v>
      </c>
      <c r="B86" s="130"/>
      <c r="C86" s="137"/>
      <c r="D86" s="144"/>
      <c r="E86" s="144" t="s">
        <v>3</v>
      </c>
      <c r="F86" s="145" t="s">
        <v>3</v>
      </c>
    </row>
    <row r="87" customFormat="false" ht="11.25" hidden="false" customHeight="false" outlineLevel="0" collapsed="false">
      <c r="A87" s="134" t="s">
        <v>623</v>
      </c>
      <c r="B87" s="138"/>
      <c r="C87" s="138"/>
      <c r="D87" s="137" t="s">
        <v>624</v>
      </c>
      <c r="E87" s="137" t="s">
        <v>625</v>
      </c>
      <c r="F87" s="139" t="s">
        <v>626</v>
      </c>
    </row>
    <row r="88" customFormat="false" ht="11.25" hidden="false" customHeight="false" outlineLevel="0" collapsed="false">
      <c r="A88" s="146" t="s">
        <v>627</v>
      </c>
      <c r="B88" s="146"/>
      <c r="C88" s="146"/>
      <c r="D88" s="137" t="s">
        <v>628</v>
      </c>
      <c r="E88" s="137"/>
      <c r="F88" s="139"/>
    </row>
    <row r="89" customFormat="false" ht="11.25" hidden="false" customHeight="false" outlineLevel="0" collapsed="false">
      <c r="A89" s="137"/>
      <c r="B89" s="137"/>
      <c r="C89" s="137"/>
      <c r="D89" s="137" t="s">
        <v>629</v>
      </c>
      <c r="E89" s="137"/>
      <c r="F89" s="139"/>
    </row>
    <row r="90" customFormat="false" ht="11.25" hidden="false" customHeight="false" outlineLevel="0" collapsed="false">
      <c r="A90" s="24" t="s">
        <v>104</v>
      </c>
      <c r="B90" s="24"/>
      <c r="C90" s="24"/>
      <c r="D90" s="25" t="s">
        <v>20</v>
      </c>
      <c r="E90" s="130" t="s">
        <v>630</v>
      </c>
      <c r="F90" s="136" t="s">
        <v>631</v>
      </c>
    </row>
    <row r="91" customFormat="false" ht="11.25" hidden="false" customHeight="false" outlineLevel="0" collapsed="false">
      <c r="A91" s="24" t="s">
        <v>104</v>
      </c>
      <c r="B91" s="24"/>
      <c r="C91" s="24"/>
      <c r="D91" s="25" t="s">
        <v>20</v>
      </c>
      <c r="E91" s="130" t="s">
        <v>632</v>
      </c>
      <c r="F91" s="136" t="s">
        <v>633</v>
      </c>
    </row>
    <row r="92" customFormat="false" ht="11.25" hidden="false" customHeight="false" outlineLevel="0" collapsed="false">
      <c r="A92" s="147" t="s">
        <v>634</v>
      </c>
      <c r="B92" s="147"/>
      <c r="C92" s="147"/>
      <c r="D92" s="147" t="s">
        <v>20</v>
      </c>
      <c r="E92" s="137" t="s">
        <v>635</v>
      </c>
      <c r="F92" s="139" t="s">
        <v>636</v>
      </c>
    </row>
    <row r="93" customFormat="false" ht="11.25" hidden="false" customHeight="false" outlineLevel="0" collapsed="false">
      <c r="A93" s="148" t="s">
        <v>637</v>
      </c>
      <c r="B93" s="148"/>
      <c r="C93" s="148"/>
      <c r="D93" s="129"/>
      <c r="E93" s="129"/>
      <c r="F93" s="133"/>
    </row>
    <row r="94" customFormat="false" ht="11.25" hidden="false" customHeight="false" outlineLevel="0" collapsed="false">
      <c r="A94" s="24" t="s">
        <v>104</v>
      </c>
      <c r="B94" s="24"/>
      <c r="C94" s="24"/>
      <c r="D94" s="25" t="s">
        <v>20</v>
      </c>
      <c r="E94" s="130" t="s">
        <v>638</v>
      </c>
      <c r="F94" s="136" t="s">
        <v>639</v>
      </c>
    </row>
    <row r="95" customFormat="false" ht="11.25" hidden="false" customHeight="false" outlineLevel="0" collapsed="false">
      <c r="A95" s="24" t="s">
        <v>104</v>
      </c>
      <c r="B95" s="24"/>
      <c r="C95" s="24"/>
      <c r="D95" s="25" t="s">
        <v>20</v>
      </c>
      <c r="E95" s="130" t="s">
        <v>640</v>
      </c>
      <c r="F95" s="136" t="s">
        <v>641</v>
      </c>
    </row>
    <row r="96" customFormat="false" ht="11.25" hidden="false" customHeight="false" outlineLevel="0" collapsed="false">
      <c r="A96" s="134" t="s">
        <v>642</v>
      </c>
      <c r="B96" s="134"/>
      <c r="C96" s="134"/>
      <c r="D96" s="134" t="s">
        <v>20</v>
      </c>
      <c r="E96" s="131" t="s">
        <v>643</v>
      </c>
      <c r="F96" s="135" t="s">
        <v>644</v>
      </c>
    </row>
    <row r="97" customFormat="false" ht="11.25" hidden="false" customHeight="false" outlineLevel="0" collapsed="false">
      <c r="A97" s="131" t="s">
        <v>36</v>
      </c>
      <c r="B97" s="131"/>
      <c r="C97" s="131"/>
      <c r="D97" s="131" t="s">
        <v>645</v>
      </c>
      <c r="E97" s="131" t="s">
        <v>646</v>
      </c>
      <c r="F97" s="135" t="s">
        <v>647</v>
      </c>
    </row>
    <row r="98" customFormat="false" ht="11.25" hidden="false" customHeight="false" outlineLevel="0" collapsed="false">
      <c r="A98" s="129"/>
      <c r="B98" s="129"/>
      <c r="C98" s="129"/>
      <c r="D98" s="140" t="s">
        <v>648</v>
      </c>
      <c r="E98" s="129" t="s">
        <v>649</v>
      </c>
      <c r="F98" s="133"/>
    </row>
    <row r="99" customFormat="false" ht="11.25" hidden="false" customHeight="false" outlineLevel="0" collapsed="false">
      <c r="A99" s="130" t="s">
        <v>373</v>
      </c>
      <c r="B99" s="130"/>
      <c r="C99" s="137"/>
      <c r="D99" s="144"/>
      <c r="E99" s="144"/>
      <c r="F99" s="145"/>
    </row>
    <row r="100" customFormat="false" ht="11.25" hidden="false" customHeight="false" outlineLevel="0" collapsed="false">
      <c r="A100" s="138" t="s">
        <v>650</v>
      </c>
      <c r="B100" s="137"/>
      <c r="C100" s="137"/>
      <c r="D100" s="137" t="s">
        <v>651</v>
      </c>
      <c r="E100" s="137" t="s">
        <v>652</v>
      </c>
      <c r="F100" s="139" t="s">
        <v>653</v>
      </c>
    </row>
    <row r="101" customFormat="false" ht="11.25" hidden="false" customHeight="false" outlineLevel="0" collapsed="false">
      <c r="A101" s="146" t="s">
        <v>654</v>
      </c>
      <c r="B101" s="137"/>
      <c r="C101" s="137"/>
      <c r="D101" s="137"/>
      <c r="E101" s="137"/>
      <c r="F101" s="139"/>
    </row>
    <row r="102" customFormat="false" ht="11.25" hidden="false" customHeight="false" outlineLevel="0" collapsed="false">
      <c r="A102" s="25" t="s">
        <v>655</v>
      </c>
      <c r="B102" s="130"/>
      <c r="C102" s="130"/>
      <c r="D102" s="130" t="s">
        <v>656</v>
      </c>
      <c r="E102" s="130" t="s">
        <v>657</v>
      </c>
      <c r="F102" s="136" t="s">
        <v>658</v>
      </c>
    </row>
    <row r="103" customFormat="false" ht="11.25" hidden="false" customHeight="false" outlineLevel="0" collapsed="false">
      <c r="A103" s="130" t="s">
        <v>659</v>
      </c>
      <c r="B103" s="149" t="s">
        <v>9</v>
      </c>
      <c r="C103" s="149"/>
      <c r="D103" s="130" t="s">
        <v>660</v>
      </c>
      <c r="E103" s="130" t="s">
        <v>661</v>
      </c>
      <c r="F103" s="136" t="s">
        <v>662</v>
      </c>
    </row>
    <row r="104" customFormat="false" ht="11.25" hidden="false" customHeight="false" outlineLevel="0" collapsed="false">
      <c r="A104" s="131" t="s">
        <v>663</v>
      </c>
      <c r="B104" s="150"/>
      <c r="C104" s="150"/>
      <c r="D104" s="131" t="s">
        <v>664</v>
      </c>
      <c r="E104" s="131" t="s">
        <v>665</v>
      </c>
      <c r="F104" s="135" t="s">
        <v>666</v>
      </c>
    </row>
    <row r="105" customFormat="false" ht="11.25" hidden="false" customHeight="false" outlineLevel="0" collapsed="false">
      <c r="A105" s="137"/>
      <c r="B105" s="151"/>
      <c r="C105" s="151"/>
      <c r="D105" s="137" t="s">
        <v>667</v>
      </c>
      <c r="E105" s="137"/>
      <c r="F105" s="139"/>
    </row>
    <row r="106" customFormat="false" ht="11.25" hidden="false" customHeight="false" outlineLevel="0" collapsed="false">
      <c r="A106" s="137"/>
      <c r="B106" s="151"/>
      <c r="C106" s="151"/>
      <c r="D106" s="137" t="s">
        <v>668</v>
      </c>
      <c r="E106" s="137" t="s">
        <v>669</v>
      </c>
      <c r="F106" s="139"/>
    </row>
    <row r="107" customFormat="false" ht="11.25" hidden="false" customHeight="false" outlineLevel="0" collapsed="false">
      <c r="A107" s="137"/>
      <c r="B107" s="151"/>
      <c r="C107" s="151"/>
      <c r="D107" s="137" t="s">
        <v>670</v>
      </c>
      <c r="E107" s="137" t="s">
        <v>671</v>
      </c>
      <c r="F107" s="139"/>
    </row>
    <row r="108" customFormat="false" ht="11.25" hidden="false" customHeight="false" outlineLevel="0" collapsed="false">
      <c r="A108" s="129"/>
      <c r="B108" s="152"/>
      <c r="C108" s="152"/>
      <c r="D108" s="129" t="s">
        <v>660</v>
      </c>
      <c r="E108" s="129" t="s">
        <v>672</v>
      </c>
      <c r="F108" s="133"/>
    </row>
    <row r="109" customFormat="false" ht="11.25" hidden="false" customHeight="false" outlineLevel="0" collapsed="false">
      <c r="A109" s="131" t="s">
        <v>673</v>
      </c>
      <c r="B109" s="150" t="s">
        <v>327</v>
      </c>
      <c r="C109" s="150"/>
      <c r="D109" s="131" t="s">
        <v>674</v>
      </c>
      <c r="E109" s="131" t="s">
        <v>675</v>
      </c>
      <c r="F109" s="135" t="s">
        <v>502</v>
      </c>
    </row>
    <row r="110" customFormat="false" ht="11.25" hidden="false" customHeight="false" outlineLevel="0" collapsed="false">
      <c r="A110" s="129"/>
      <c r="B110" s="152" t="s">
        <v>676</v>
      </c>
      <c r="C110" s="152"/>
      <c r="D110" s="129"/>
      <c r="E110" s="129"/>
      <c r="F110" s="133"/>
    </row>
    <row r="111" customFormat="false" ht="11.25" hidden="false" customHeight="false" outlineLevel="0" collapsed="false">
      <c r="A111" s="130" t="s">
        <v>31</v>
      </c>
      <c r="B111" s="130"/>
      <c r="C111" s="130"/>
      <c r="D111" s="130" t="s">
        <v>677</v>
      </c>
      <c r="E111" s="130" t="s">
        <v>678</v>
      </c>
      <c r="F111" s="136" t="s">
        <v>647</v>
      </c>
    </row>
    <row r="112" customFormat="false" ht="11.25" hidden="false" customHeight="false" outlineLevel="0" collapsed="false">
      <c r="A112" s="131" t="s">
        <v>679</v>
      </c>
      <c r="B112" s="137"/>
      <c r="C112" s="131"/>
      <c r="D112" s="131" t="s">
        <v>3</v>
      </c>
      <c r="E112" s="131" t="s">
        <v>3</v>
      </c>
      <c r="F112" s="135" t="s">
        <v>3</v>
      </c>
    </row>
    <row r="113" customFormat="false" ht="11.25" hidden="false" customHeight="false" outlineLevel="0" collapsed="false">
      <c r="A113" s="134" t="s">
        <v>429</v>
      </c>
      <c r="B113" s="131"/>
      <c r="C113" s="137"/>
      <c r="D113" s="137" t="s">
        <v>680</v>
      </c>
      <c r="E113" s="137" t="s">
        <v>681</v>
      </c>
      <c r="F113" s="139" t="s">
        <v>682</v>
      </c>
    </row>
    <row r="114" customFormat="false" ht="11.25" hidden="false" customHeight="false" outlineLevel="0" collapsed="false">
      <c r="A114" s="140" t="s">
        <v>3</v>
      </c>
      <c r="B114" s="129"/>
      <c r="C114" s="129"/>
      <c r="D114" s="129" t="s">
        <v>683</v>
      </c>
      <c r="E114" s="129" t="s">
        <v>684</v>
      </c>
      <c r="F114" s="133"/>
    </row>
    <row r="115" customFormat="false" ht="11.25" hidden="false" customHeight="false" outlineLevel="0" collapsed="false">
      <c r="A115" s="25" t="s">
        <v>104</v>
      </c>
      <c r="B115" s="130"/>
      <c r="C115" s="130"/>
      <c r="D115" s="130" t="s">
        <v>685</v>
      </c>
      <c r="E115" s="130" t="s">
        <v>686</v>
      </c>
      <c r="F115" s="136"/>
    </row>
    <row r="116" customFormat="false" ht="11.25" hidden="false" customHeight="false" outlineLevel="0" collapsed="false">
      <c r="A116" s="134" t="s">
        <v>17</v>
      </c>
      <c r="B116" s="137"/>
      <c r="C116" s="131"/>
      <c r="D116" s="131"/>
      <c r="E116" s="131" t="s">
        <v>3</v>
      </c>
      <c r="F116" s="135" t="s">
        <v>345</v>
      </c>
    </row>
    <row r="117" customFormat="false" ht="11.25" hidden="false" customHeight="false" outlineLevel="0" collapsed="false">
      <c r="A117" s="24" t="s">
        <v>687</v>
      </c>
      <c r="B117" s="130"/>
      <c r="C117" s="129"/>
      <c r="D117" s="129" t="s">
        <v>688</v>
      </c>
      <c r="E117" s="129" t="s">
        <v>689</v>
      </c>
      <c r="F117" s="133" t="s">
        <v>690</v>
      </c>
    </row>
    <row r="118" customFormat="false" ht="11.25" hidden="false" customHeight="false" outlineLevel="0" collapsed="false">
      <c r="A118" s="153" t="s">
        <v>104</v>
      </c>
      <c r="B118" s="131"/>
      <c r="C118" s="131"/>
      <c r="D118" s="131" t="s">
        <v>691</v>
      </c>
      <c r="E118" s="131" t="s">
        <v>692</v>
      </c>
      <c r="F118" s="135" t="s">
        <v>693</v>
      </c>
    </row>
    <row r="119" customFormat="false" ht="11.25" hidden="false" customHeight="false" outlineLevel="0" collapsed="false">
      <c r="A119" s="148"/>
      <c r="B119" s="129"/>
      <c r="C119" s="129"/>
      <c r="D119" s="129" t="s">
        <v>694</v>
      </c>
      <c r="E119" s="129"/>
      <c r="F119" s="133"/>
    </row>
    <row r="120" customFormat="false" ht="11.25" hidden="false" customHeight="false" outlineLevel="0" collapsed="false">
      <c r="A120" s="24" t="s">
        <v>695</v>
      </c>
      <c r="B120" s="130"/>
      <c r="C120" s="130"/>
      <c r="D120" s="130" t="s">
        <v>688</v>
      </c>
      <c r="E120" s="130" t="s">
        <v>696</v>
      </c>
      <c r="F120" s="136" t="s">
        <v>690</v>
      </c>
    </row>
    <row r="121" customFormat="false" ht="11.25" hidden="false" customHeight="false" outlineLevel="0" collapsed="false">
      <c r="A121" s="153" t="s">
        <v>104</v>
      </c>
      <c r="B121" s="131"/>
      <c r="C121" s="131"/>
      <c r="D121" s="131" t="s">
        <v>697</v>
      </c>
      <c r="E121" s="131" t="s">
        <v>698</v>
      </c>
      <c r="F121" s="135" t="s">
        <v>699</v>
      </c>
    </row>
    <row r="122" customFormat="false" ht="11.25" hidden="false" customHeight="false" outlineLevel="0" collapsed="false">
      <c r="A122" s="154"/>
      <c r="B122" s="137"/>
      <c r="C122" s="137"/>
      <c r="D122" s="137" t="s">
        <v>700</v>
      </c>
      <c r="E122" s="137"/>
      <c r="F122" s="139"/>
    </row>
    <row r="123" customFormat="false" ht="11.25" hidden="false" customHeight="false" outlineLevel="0" collapsed="false">
      <c r="A123" s="155"/>
      <c r="B123" s="129"/>
      <c r="C123" s="129"/>
      <c r="D123" s="129" t="s">
        <v>701</v>
      </c>
      <c r="E123" s="129"/>
      <c r="F123" s="133"/>
    </row>
    <row r="124" customFormat="false" ht="11.25" hidden="false" customHeight="false" outlineLevel="0" collapsed="false">
      <c r="A124" s="156" t="s">
        <v>104</v>
      </c>
      <c r="B124" s="130"/>
      <c r="C124" s="130"/>
      <c r="D124" s="130" t="s">
        <v>702</v>
      </c>
      <c r="E124" s="130" t="s">
        <v>703</v>
      </c>
      <c r="F124" s="136" t="s">
        <v>704</v>
      </c>
    </row>
    <row r="125" customFormat="false" ht="11.25" hidden="false" customHeight="false" outlineLevel="0" collapsed="false">
      <c r="A125" s="153" t="s">
        <v>104</v>
      </c>
      <c r="B125" s="131"/>
      <c r="C125" s="131"/>
      <c r="D125" s="131" t="s">
        <v>691</v>
      </c>
      <c r="E125" s="131" t="s">
        <v>692</v>
      </c>
      <c r="F125" s="135" t="s">
        <v>705</v>
      </c>
    </row>
    <row r="126" customFormat="false" ht="11.25" hidden="false" customHeight="false" outlineLevel="0" collapsed="false">
      <c r="A126" s="129" t="s">
        <v>3</v>
      </c>
      <c r="B126" s="129"/>
      <c r="C126" s="129"/>
      <c r="D126" s="129" t="s">
        <v>694</v>
      </c>
      <c r="E126" s="129"/>
      <c r="F126" s="133" t="s">
        <v>3</v>
      </c>
    </row>
    <row r="127" customFormat="false" ht="11.25" hidden="false" customHeight="false" outlineLevel="0" collapsed="false">
      <c r="A127" s="131" t="s">
        <v>69</v>
      </c>
      <c r="B127" s="131"/>
      <c r="C127" s="131"/>
      <c r="D127" s="131"/>
      <c r="E127" s="131"/>
      <c r="F127" s="131"/>
    </row>
    <row r="128" customFormat="false" ht="11.25" hidden="false" customHeight="false" outlineLevel="0" collapsed="false">
      <c r="A128" s="137"/>
      <c r="B128" s="137"/>
      <c r="C128" s="137"/>
      <c r="D128" s="137"/>
      <c r="E128" s="137"/>
      <c r="F128" s="137"/>
    </row>
    <row r="129" customFormat="false" ht="11.25" hidden="false" customHeight="false" outlineLevel="0" collapsed="false">
      <c r="A129" s="137"/>
      <c r="B129" s="137"/>
      <c r="C129" s="137"/>
      <c r="D129" s="137"/>
      <c r="E129" s="137"/>
      <c r="F129" s="137"/>
    </row>
    <row r="130" customFormat="false" ht="11.25" hidden="false" customHeight="false" outlineLevel="0" collapsed="false">
      <c r="A130" s="137"/>
      <c r="B130" s="137"/>
      <c r="C130" s="137"/>
      <c r="D130" s="137"/>
      <c r="E130" s="137"/>
      <c r="F130" s="137"/>
    </row>
    <row r="131" customFormat="false" ht="11.25" hidden="false" customHeight="false" outlineLevel="0" collapsed="false">
      <c r="A131" s="137"/>
      <c r="B131" s="137"/>
      <c r="C131" s="137"/>
      <c r="D131" s="137"/>
      <c r="E131" s="137"/>
      <c r="F131" s="137"/>
    </row>
    <row r="132" customFormat="false" ht="11.25" hidden="false" customHeight="false" outlineLevel="0" collapsed="false">
      <c r="A132" s="137"/>
      <c r="B132" s="137"/>
      <c r="C132" s="137"/>
      <c r="D132" s="137"/>
      <c r="E132" s="137"/>
      <c r="F132" s="137"/>
    </row>
    <row r="133" customFormat="false" ht="11.25" hidden="false" customHeight="false" outlineLevel="0" collapsed="false">
      <c r="A133" s="137"/>
      <c r="B133" s="137"/>
      <c r="C133" s="137"/>
      <c r="D133" s="137"/>
      <c r="E133" s="137"/>
      <c r="F133" s="137"/>
    </row>
    <row r="134" customFormat="false" ht="11.25" hidden="false" customHeight="false" outlineLevel="0" collapsed="false">
      <c r="A134" s="137"/>
      <c r="B134" s="137"/>
      <c r="C134" s="137"/>
      <c r="D134" s="137"/>
      <c r="E134" s="137"/>
      <c r="F134" s="137"/>
    </row>
    <row r="135" customFormat="false" ht="11.25" hidden="false" customHeight="false" outlineLevel="0" collapsed="false">
      <c r="A135" s="128" t="s">
        <v>600</v>
      </c>
      <c r="B135" s="128"/>
      <c r="C135" s="128"/>
      <c r="D135" s="128"/>
      <c r="E135" s="128"/>
      <c r="F135" s="128"/>
    </row>
    <row r="136" customFormat="false" ht="11.25" hidden="false" customHeight="false" outlineLevel="0" collapsed="false">
      <c r="A136" s="128" t="s">
        <v>485</v>
      </c>
      <c r="B136" s="128"/>
      <c r="C136" s="128"/>
      <c r="D136" s="128"/>
      <c r="E136" s="128"/>
      <c r="F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</row>
    <row r="138" customFormat="false" ht="11.25" hidden="false" customHeight="false" outlineLevel="0" collapsed="false">
      <c r="A138" s="128" t="s">
        <v>91</v>
      </c>
      <c r="B138" s="128"/>
      <c r="C138" s="128"/>
      <c r="D138" s="128"/>
      <c r="E138" s="128"/>
      <c r="F138" s="128"/>
    </row>
    <row r="139" customFormat="false" ht="11.25" hidden="false" customHeight="false" outlineLevel="0" collapsed="false">
      <c r="A139" s="144"/>
      <c r="B139" s="144"/>
      <c r="C139" s="144"/>
      <c r="D139" s="144"/>
      <c r="E139" s="144"/>
      <c r="F139" s="157"/>
    </row>
    <row r="140" customFormat="false" ht="11.25" hidden="false" customHeight="false" outlineLevel="0" collapsed="false">
      <c r="A140" s="5" t="s">
        <v>93</v>
      </c>
      <c r="B140" s="5"/>
      <c r="C140" s="5"/>
      <c r="D140" s="5" t="s">
        <v>486</v>
      </c>
      <c r="E140" s="5" t="s">
        <v>245</v>
      </c>
      <c r="F140" s="5" t="s">
        <v>487</v>
      </c>
    </row>
    <row r="141" customFormat="false" ht="11.25" hidden="false" customHeight="false" outlineLevel="0" collapsed="false">
      <c r="A141" s="137" t="s">
        <v>706</v>
      </c>
      <c r="B141" s="137"/>
      <c r="C141" s="137"/>
      <c r="D141" s="137" t="s">
        <v>707</v>
      </c>
      <c r="E141" s="137" t="s">
        <v>708</v>
      </c>
      <c r="F141" s="139" t="s">
        <v>709</v>
      </c>
    </row>
    <row r="142" customFormat="false" ht="11.25" hidden="false" customHeight="false" outlineLevel="0" collapsed="false">
      <c r="A142" s="137"/>
      <c r="B142" s="137"/>
      <c r="C142" s="137"/>
      <c r="D142" s="137" t="s">
        <v>710</v>
      </c>
      <c r="E142" s="137"/>
      <c r="F142" s="139"/>
    </row>
    <row r="143" customFormat="false" ht="11.25" hidden="false" customHeight="false" outlineLevel="0" collapsed="false">
      <c r="A143" s="137"/>
      <c r="B143" s="137"/>
      <c r="C143" s="137"/>
      <c r="D143" s="137" t="s">
        <v>711</v>
      </c>
      <c r="E143" s="137" t="s">
        <v>712</v>
      </c>
      <c r="F143" s="139"/>
    </row>
    <row r="144" customFormat="false" ht="11.25" hidden="false" customHeight="false" outlineLevel="0" collapsed="false">
      <c r="A144" s="137"/>
      <c r="B144" s="137"/>
      <c r="C144" s="137"/>
      <c r="D144" s="137" t="s">
        <v>713</v>
      </c>
      <c r="E144" s="137"/>
      <c r="F144" s="139"/>
    </row>
    <row r="145" customFormat="false" ht="11.25" hidden="false" customHeight="false" outlineLevel="0" collapsed="false">
      <c r="A145" s="137"/>
      <c r="B145" s="137"/>
      <c r="C145" s="137"/>
      <c r="D145" s="137" t="s">
        <v>714</v>
      </c>
      <c r="E145" s="137" t="s">
        <v>708</v>
      </c>
      <c r="F145" s="139"/>
    </row>
    <row r="146" customFormat="false" ht="11.25" hidden="false" customHeight="false" outlineLevel="0" collapsed="false">
      <c r="A146" s="137"/>
      <c r="B146" s="137"/>
      <c r="C146" s="137"/>
      <c r="D146" s="137" t="s">
        <v>715</v>
      </c>
      <c r="E146" s="137"/>
      <c r="F146" s="139"/>
    </row>
    <row r="147" customFormat="false" ht="11.25" hidden="false" customHeight="false" outlineLevel="0" collapsed="false">
      <c r="A147" s="137"/>
      <c r="B147" s="137"/>
      <c r="C147" s="137"/>
      <c r="D147" s="137" t="s">
        <v>533</v>
      </c>
      <c r="E147" s="137" t="s">
        <v>716</v>
      </c>
      <c r="F147" s="139"/>
    </row>
    <row r="148" customFormat="false" ht="11.25" hidden="false" customHeight="false" outlineLevel="0" collapsed="false">
      <c r="A148" s="137"/>
      <c r="B148" s="137"/>
      <c r="C148" s="137"/>
      <c r="D148" s="137" t="s">
        <v>717</v>
      </c>
      <c r="E148" s="137"/>
      <c r="F148" s="139"/>
    </row>
    <row r="149" customFormat="false" ht="11.25" hidden="false" customHeight="false" outlineLevel="0" collapsed="false">
      <c r="A149" s="137"/>
      <c r="B149" s="137"/>
      <c r="C149" s="137"/>
      <c r="D149" s="137" t="s">
        <v>718</v>
      </c>
      <c r="E149" s="137" t="s">
        <v>712</v>
      </c>
      <c r="F149" s="139"/>
    </row>
    <row r="150" customFormat="false" ht="11.25" hidden="false" customHeight="false" outlineLevel="0" collapsed="false">
      <c r="A150" s="137"/>
      <c r="B150" s="137"/>
      <c r="C150" s="137"/>
      <c r="D150" s="137" t="s">
        <v>719</v>
      </c>
      <c r="E150" s="137"/>
      <c r="F150" s="139"/>
    </row>
    <row r="151" customFormat="false" ht="11.25" hidden="false" customHeight="false" outlineLevel="0" collapsed="false">
      <c r="A151" s="137"/>
      <c r="B151" s="137"/>
      <c r="C151" s="137"/>
      <c r="D151" s="137" t="s">
        <v>718</v>
      </c>
      <c r="E151" s="137" t="s">
        <v>720</v>
      </c>
      <c r="F151" s="139"/>
    </row>
    <row r="152" customFormat="false" ht="11.25" hidden="false" customHeight="false" outlineLevel="0" collapsed="false">
      <c r="A152" s="137"/>
      <c r="B152" s="137"/>
      <c r="C152" s="137"/>
      <c r="D152" s="137" t="s">
        <v>721</v>
      </c>
      <c r="E152" s="137"/>
      <c r="F152" s="139"/>
    </row>
    <row r="153" customFormat="false" ht="11.25" hidden="false" customHeight="false" outlineLevel="0" collapsed="false">
      <c r="A153" s="137"/>
      <c r="B153" s="137"/>
      <c r="C153" s="137"/>
      <c r="D153" s="137" t="s">
        <v>722</v>
      </c>
      <c r="E153" s="137" t="s">
        <v>723</v>
      </c>
      <c r="F153" s="139"/>
    </row>
    <row r="154" customFormat="false" ht="11.25" hidden="false" customHeight="false" outlineLevel="0" collapsed="false">
      <c r="A154" s="137"/>
      <c r="B154" s="137"/>
      <c r="C154" s="137"/>
      <c r="D154" s="137" t="s">
        <v>724</v>
      </c>
      <c r="E154" s="137"/>
      <c r="F154" s="139"/>
    </row>
    <row r="155" customFormat="false" ht="11.25" hidden="false" customHeight="false" outlineLevel="0" collapsed="false">
      <c r="A155" s="137"/>
      <c r="B155" s="137"/>
      <c r="C155" s="137"/>
      <c r="D155" s="137" t="s">
        <v>725</v>
      </c>
      <c r="E155" s="137" t="s">
        <v>726</v>
      </c>
      <c r="F155" s="139"/>
    </row>
    <row r="156" customFormat="false" ht="11.25" hidden="false" customHeight="false" outlineLevel="0" collapsed="false">
      <c r="A156" s="137"/>
      <c r="B156" s="137"/>
      <c r="C156" s="137"/>
      <c r="D156" s="137" t="s">
        <v>727</v>
      </c>
      <c r="E156" s="137"/>
      <c r="F156" s="139"/>
    </row>
    <row r="157" customFormat="false" ht="11.25" hidden="false" customHeight="false" outlineLevel="0" collapsed="false">
      <c r="A157" s="137"/>
      <c r="B157" s="137"/>
      <c r="C157" s="137"/>
      <c r="D157" s="137" t="s">
        <v>714</v>
      </c>
      <c r="E157" s="137" t="s">
        <v>728</v>
      </c>
      <c r="F157" s="139"/>
    </row>
    <row r="158" customFormat="false" ht="11.25" hidden="false" customHeight="false" outlineLevel="0" collapsed="false">
      <c r="A158" s="137"/>
      <c r="B158" s="137"/>
      <c r="C158" s="137"/>
      <c r="D158" s="137" t="s">
        <v>729</v>
      </c>
      <c r="E158" s="137"/>
      <c r="F158" s="139"/>
    </row>
    <row r="159" customFormat="false" ht="11.25" hidden="false" customHeight="false" outlineLevel="0" collapsed="false">
      <c r="A159" s="129"/>
      <c r="B159" s="129"/>
      <c r="C159" s="129"/>
      <c r="D159" s="129" t="s">
        <v>730</v>
      </c>
      <c r="E159" s="129" t="s">
        <v>731</v>
      </c>
      <c r="F159" s="133"/>
    </row>
    <row r="160" customFormat="false" ht="11.25" hidden="false" customHeight="false" outlineLevel="0" collapsed="false">
      <c r="A160" s="131" t="s">
        <v>150</v>
      </c>
      <c r="B160" s="150" t="s">
        <v>327</v>
      </c>
      <c r="C160" s="131"/>
      <c r="D160" s="131" t="s">
        <v>732</v>
      </c>
      <c r="E160" s="131" t="s">
        <v>733</v>
      </c>
      <c r="F160" s="135" t="s">
        <v>734</v>
      </c>
    </row>
    <row r="161" customFormat="false" ht="11.25" hidden="false" customHeight="false" outlineLevel="0" collapsed="false">
      <c r="A161" s="137"/>
      <c r="B161" s="151" t="s">
        <v>676</v>
      </c>
      <c r="C161" s="137"/>
      <c r="D161" s="137" t="s">
        <v>3</v>
      </c>
      <c r="E161" s="137" t="s">
        <v>735</v>
      </c>
      <c r="F161" s="139" t="s">
        <v>3</v>
      </c>
    </row>
    <row r="162" customFormat="false" ht="11.25" hidden="false" customHeight="false" outlineLevel="0" collapsed="false">
      <c r="A162" s="137"/>
      <c r="B162" s="137"/>
      <c r="C162" s="137"/>
      <c r="D162" s="137" t="s">
        <v>3</v>
      </c>
      <c r="E162" s="137" t="s">
        <v>736</v>
      </c>
      <c r="F162" s="139" t="s">
        <v>3</v>
      </c>
    </row>
    <row r="163" customFormat="false" ht="11.25" hidden="false" customHeight="false" outlineLevel="0" collapsed="false">
      <c r="A163" s="129" t="s">
        <v>3</v>
      </c>
      <c r="B163" s="129"/>
      <c r="C163" s="129"/>
      <c r="D163" s="129" t="s">
        <v>3</v>
      </c>
      <c r="E163" s="129" t="s">
        <v>737</v>
      </c>
      <c r="F163" s="133" t="s">
        <v>3</v>
      </c>
    </row>
    <row r="164" customFormat="false" ht="11.25" hidden="false" customHeight="false" outlineLevel="0" collapsed="false">
      <c r="A164" s="130" t="s">
        <v>738</v>
      </c>
      <c r="B164" s="130"/>
      <c r="C164" s="131"/>
      <c r="D164" s="131"/>
      <c r="E164" s="131"/>
      <c r="F164" s="135" t="s">
        <v>739</v>
      </c>
    </row>
    <row r="165" customFormat="false" ht="11.25" hidden="false" customHeight="false" outlineLevel="0" collapsed="false">
      <c r="A165" s="147" t="s">
        <v>740</v>
      </c>
      <c r="B165" s="144"/>
      <c r="C165" s="144"/>
      <c r="D165" s="137" t="s">
        <v>741</v>
      </c>
      <c r="E165" s="137" t="s">
        <v>742</v>
      </c>
      <c r="F165" s="139"/>
    </row>
    <row r="166" customFormat="false" ht="11.25" hidden="false" customHeight="false" outlineLevel="0" collapsed="false">
      <c r="A166" s="147"/>
      <c r="B166" s="144"/>
      <c r="C166" s="144"/>
      <c r="D166" s="137" t="s">
        <v>743</v>
      </c>
      <c r="E166" s="137" t="s">
        <v>744</v>
      </c>
      <c r="F166" s="139"/>
    </row>
    <row r="167" customFormat="false" ht="11.25" hidden="false" customHeight="false" outlineLevel="0" collapsed="false">
      <c r="A167" s="147"/>
      <c r="B167" s="144"/>
      <c r="C167" s="144"/>
      <c r="D167" s="137" t="s">
        <v>745</v>
      </c>
      <c r="E167" s="137" t="s">
        <v>746</v>
      </c>
      <c r="F167" s="139"/>
    </row>
    <row r="168" customFormat="false" ht="11.25" hidden="false" customHeight="false" outlineLevel="0" collapsed="false">
      <c r="A168" s="147"/>
      <c r="B168" s="144"/>
      <c r="C168" s="144"/>
      <c r="D168" s="137" t="s">
        <v>747</v>
      </c>
      <c r="E168" s="137" t="s">
        <v>748</v>
      </c>
      <c r="F168" s="139"/>
    </row>
    <row r="169" customFormat="false" ht="11.25" hidden="false" customHeight="false" outlineLevel="0" collapsed="false">
      <c r="A169" s="147"/>
      <c r="B169" s="144"/>
      <c r="C169" s="144"/>
      <c r="D169" s="137" t="s">
        <v>749</v>
      </c>
      <c r="E169" s="137" t="s">
        <v>750</v>
      </c>
      <c r="F169" s="139"/>
    </row>
    <row r="170" customFormat="false" ht="11.25" hidden="false" customHeight="false" outlineLevel="0" collapsed="false">
      <c r="A170" s="147"/>
      <c r="B170" s="144"/>
      <c r="C170" s="144"/>
      <c r="D170" s="137" t="s">
        <v>751</v>
      </c>
      <c r="E170" s="137" t="s">
        <v>752</v>
      </c>
      <c r="F170" s="139"/>
    </row>
    <row r="171" customFormat="false" ht="11.25" hidden="false" customHeight="false" outlineLevel="0" collapsed="false">
      <c r="A171" s="25" t="s">
        <v>753</v>
      </c>
      <c r="B171" s="130"/>
      <c r="C171" s="130"/>
      <c r="D171" s="130" t="s">
        <v>754</v>
      </c>
      <c r="E171" s="130" t="s">
        <v>754</v>
      </c>
      <c r="F171" s="136" t="s">
        <v>755</v>
      </c>
    </row>
    <row r="172" customFormat="false" ht="11.25" hidden="false" customHeight="false" outlineLevel="0" collapsed="false">
      <c r="A172" s="131" t="s">
        <v>76</v>
      </c>
      <c r="B172" s="137"/>
      <c r="C172" s="131"/>
      <c r="D172" s="131"/>
      <c r="E172" s="131"/>
      <c r="F172" s="135"/>
    </row>
    <row r="173" customFormat="false" ht="11.25" hidden="false" customHeight="false" outlineLevel="0" collapsed="false">
      <c r="A173" s="134" t="s">
        <v>155</v>
      </c>
      <c r="B173" s="131"/>
      <c r="C173" s="137"/>
      <c r="D173" s="137" t="s">
        <v>756</v>
      </c>
      <c r="E173" s="137" t="s">
        <v>757</v>
      </c>
      <c r="F173" s="139" t="s">
        <v>578</v>
      </c>
    </row>
    <row r="174" customFormat="false" ht="11.25" hidden="false" customHeight="false" outlineLevel="0" collapsed="false">
      <c r="A174" s="138" t="s">
        <v>3</v>
      </c>
      <c r="B174" s="137"/>
      <c r="C174" s="137"/>
      <c r="D174" s="137" t="s">
        <v>758</v>
      </c>
      <c r="E174" s="137" t="s">
        <v>759</v>
      </c>
      <c r="F174" s="139"/>
    </row>
    <row r="175" customFormat="false" ht="11.25" hidden="false" customHeight="false" outlineLevel="0" collapsed="false">
      <c r="A175" s="138"/>
      <c r="B175" s="137"/>
      <c r="C175" s="137"/>
      <c r="D175" s="137"/>
      <c r="E175" s="137" t="s">
        <v>760</v>
      </c>
      <c r="F175" s="139"/>
    </row>
    <row r="176" customFormat="false" ht="11.25" hidden="false" customHeight="false" outlineLevel="0" collapsed="false">
      <c r="A176" s="140"/>
      <c r="B176" s="129"/>
      <c r="C176" s="129"/>
      <c r="D176" s="129" t="s">
        <v>761</v>
      </c>
      <c r="E176" s="129"/>
      <c r="F176" s="133"/>
    </row>
    <row r="177" customFormat="false" ht="11.25" hidden="false" customHeight="false" outlineLevel="0" collapsed="false">
      <c r="A177" s="24" t="s">
        <v>104</v>
      </c>
      <c r="B177" s="130"/>
      <c r="C177" s="130"/>
      <c r="D177" s="130" t="s">
        <v>762</v>
      </c>
      <c r="E177" s="130" t="s">
        <v>763</v>
      </c>
      <c r="F177" s="136" t="s">
        <v>764</v>
      </c>
    </row>
    <row r="178" customFormat="false" ht="11.25" hidden="false" customHeight="false" outlineLevel="0" collapsed="false">
      <c r="A178" s="134" t="s">
        <v>332</v>
      </c>
      <c r="B178" s="131"/>
      <c r="C178" s="131"/>
      <c r="D178" s="131" t="s">
        <v>765</v>
      </c>
      <c r="E178" s="131" t="s">
        <v>766</v>
      </c>
      <c r="F178" s="135" t="s">
        <v>767</v>
      </c>
    </row>
    <row r="179" customFormat="false" ht="11.25" hidden="false" customHeight="false" outlineLevel="0" collapsed="false">
      <c r="A179" s="137"/>
      <c r="B179" s="137"/>
      <c r="C179" s="137"/>
      <c r="D179" s="137" t="s">
        <v>768</v>
      </c>
      <c r="E179" s="137" t="s">
        <v>769</v>
      </c>
      <c r="F179" s="139"/>
    </row>
    <row r="180" customFormat="false" ht="11.25" hidden="false" customHeight="false" outlineLevel="0" collapsed="false">
      <c r="A180" s="137"/>
      <c r="B180" s="137"/>
      <c r="C180" s="137"/>
      <c r="D180" s="137" t="s">
        <v>770</v>
      </c>
      <c r="E180" s="137" t="s">
        <v>771</v>
      </c>
      <c r="F180" s="139"/>
    </row>
    <row r="181" customFormat="false" ht="11.25" hidden="false" customHeight="false" outlineLevel="0" collapsed="false">
      <c r="A181" s="137"/>
      <c r="B181" s="137"/>
      <c r="C181" s="137"/>
      <c r="D181" s="137" t="s">
        <v>772</v>
      </c>
      <c r="E181" s="137" t="s">
        <v>773</v>
      </c>
      <c r="F181" s="139"/>
    </row>
    <row r="182" customFormat="false" ht="11.25" hidden="false" customHeight="false" outlineLevel="0" collapsed="false">
      <c r="A182" s="137"/>
      <c r="B182" s="137"/>
      <c r="C182" s="137"/>
      <c r="D182" s="137" t="s">
        <v>774</v>
      </c>
      <c r="E182" s="137" t="s">
        <v>775</v>
      </c>
      <c r="F182" s="139"/>
    </row>
    <row r="183" customFormat="false" ht="11.25" hidden="false" customHeight="false" outlineLevel="0" collapsed="false">
      <c r="A183" s="137"/>
      <c r="B183" s="137"/>
      <c r="C183" s="137"/>
      <c r="D183" s="137" t="s">
        <v>776</v>
      </c>
      <c r="E183" s="137" t="s">
        <v>777</v>
      </c>
      <c r="F183" s="139"/>
    </row>
    <row r="184" customFormat="false" ht="11.25" hidden="false" customHeight="false" outlineLevel="0" collapsed="false">
      <c r="A184" s="137"/>
      <c r="B184" s="137"/>
      <c r="C184" s="137"/>
      <c r="D184" s="137" t="s">
        <v>778</v>
      </c>
      <c r="E184" s="137" t="s">
        <v>779</v>
      </c>
      <c r="F184" s="139"/>
    </row>
    <row r="185" customFormat="false" ht="11.25" hidden="false" customHeight="false" outlineLevel="0" collapsed="false">
      <c r="A185" s="129"/>
      <c r="B185" s="129"/>
      <c r="C185" s="129"/>
      <c r="D185" s="129" t="s">
        <v>780</v>
      </c>
      <c r="E185" s="129"/>
      <c r="F185" s="133"/>
    </row>
    <row r="186" customFormat="false" ht="11.25" hidden="false" customHeight="false" outlineLevel="0" collapsed="false">
      <c r="A186" s="130" t="s">
        <v>781</v>
      </c>
      <c r="B186" s="130"/>
      <c r="C186" s="137"/>
      <c r="D186" s="144"/>
      <c r="E186" s="144"/>
      <c r="F186" s="145" t="s">
        <v>782</v>
      </c>
    </row>
    <row r="187" customFormat="false" ht="11.25" hidden="false" customHeight="false" outlineLevel="0" collapsed="false">
      <c r="A187" s="144"/>
      <c r="B187" s="144"/>
      <c r="C187" s="144"/>
      <c r="D187" s="144" t="s">
        <v>783</v>
      </c>
      <c r="E187" s="144" t="s">
        <v>784</v>
      </c>
      <c r="F187" s="145"/>
    </row>
    <row r="188" customFormat="false" ht="11.25" hidden="false" customHeight="false" outlineLevel="0" collapsed="false">
      <c r="A188" s="144"/>
      <c r="B188" s="144"/>
      <c r="C188" s="144"/>
      <c r="D188" s="144"/>
      <c r="E188" s="144" t="s">
        <v>785</v>
      </c>
      <c r="F188" s="145"/>
    </row>
    <row r="189" customFormat="false" ht="11.25" hidden="false" customHeight="false" outlineLevel="0" collapsed="false">
      <c r="A189" s="144"/>
      <c r="B189" s="144"/>
      <c r="C189" s="144"/>
      <c r="D189" s="144" t="s">
        <v>786</v>
      </c>
      <c r="E189" s="144" t="s">
        <v>787</v>
      </c>
      <c r="F189" s="145"/>
    </row>
    <row r="190" customFormat="false" ht="11.25" hidden="false" customHeight="false" outlineLevel="0" collapsed="false">
      <c r="A190" s="144"/>
      <c r="B190" s="144"/>
      <c r="C190" s="144"/>
      <c r="D190" s="144" t="s">
        <v>788</v>
      </c>
      <c r="E190" s="144" t="s">
        <v>789</v>
      </c>
      <c r="F190" s="145"/>
    </row>
    <row r="191" customFormat="false" ht="11.25" hidden="false" customHeight="false" outlineLevel="0" collapsed="false">
      <c r="A191" s="144"/>
      <c r="B191" s="144"/>
      <c r="C191" s="144"/>
      <c r="D191" s="144"/>
      <c r="E191" s="144" t="s">
        <v>790</v>
      </c>
      <c r="F191" s="145"/>
    </row>
    <row r="192" customFormat="false" ht="11.25" hidden="false" customHeight="false" outlineLevel="0" collapsed="false">
      <c r="A192" s="144"/>
      <c r="B192" s="144"/>
      <c r="C192" s="144"/>
      <c r="D192" s="144" t="s">
        <v>791</v>
      </c>
      <c r="E192" s="144" t="s">
        <v>792</v>
      </c>
      <c r="F192" s="145"/>
    </row>
    <row r="193" customFormat="false" ht="11.25" hidden="false" customHeight="false" outlineLevel="0" collapsed="false">
      <c r="A193" s="144"/>
      <c r="B193" s="144"/>
      <c r="C193" s="144"/>
      <c r="D193" s="144"/>
      <c r="E193" s="144" t="s">
        <v>793</v>
      </c>
      <c r="F193" s="145"/>
    </row>
    <row r="194" customFormat="false" ht="11.25" hidden="false" customHeight="false" outlineLevel="0" collapsed="false">
      <c r="A194" s="144"/>
      <c r="B194" s="144"/>
      <c r="C194" s="144"/>
      <c r="D194" s="144"/>
      <c r="E194" s="144" t="s">
        <v>794</v>
      </c>
      <c r="F194" s="145"/>
    </row>
    <row r="195" customFormat="false" ht="11.25" hidden="false" customHeight="false" outlineLevel="0" collapsed="false">
      <c r="A195" s="144"/>
      <c r="B195" s="144"/>
      <c r="C195" s="144"/>
      <c r="D195" s="144" t="s">
        <v>795</v>
      </c>
      <c r="E195" s="144" t="s">
        <v>796</v>
      </c>
      <c r="F195" s="145"/>
    </row>
    <row r="196" customFormat="false" ht="11.25" hidden="false" customHeight="false" outlineLevel="0" collapsed="false">
      <c r="A196" s="144"/>
      <c r="B196" s="144"/>
      <c r="C196" s="144"/>
      <c r="D196" s="144" t="s">
        <v>797</v>
      </c>
      <c r="E196" s="144" t="s">
        <v>798</v>
      </c>
      <c r="F196" s="145"/>
    </row>
    <row r="197" customFormat="false" ht="11.25" hidden="false" customHeight="false" outlineLevel="0" collapsed="false">
      <c r="A197" s="144"/>
      <c r="B197" s="144"/>
      <c r="C197" s="144"/>
      <c r="D197" s="144" t="s">
        <v>799</v>
      </c>
      <c r="E197" s="144"/>
      <c r="F197" s="145"/>
    </row>
    <row r="198" customFormat="false" ht="11.25" hidden="false" customHeight="false" outlineLevel="0" collapsed="false">
      <c r="A198" s="144"/>
      <c r="B198" s="144"/>
      <c r="C198" s="144"/>
      <c r="D198" s="144" t="s">
        <v>800</v>
      </c>
      <c r="E198" s="144" t="s">
        <v>801</v>
      </c>
      <c r="F198" s="145"/>
    </row>
    <row r="199" customFormat="false" ht="11.25" hidden="false" customHeight="false" outlineLevel="0" collapsed="false">
      <c r="A199" s="144"/>
      <c r="B199" s="144"/>
      <c r="C199" s="144"/>
      <c r="D199" s="144" t="s">
        <v>802</v>
      </c>
      <c r="E199" s="144"/>
      <c r="F199" s="145"/>
    </row>
    <row r="200" customFormat="false" ht="11.25" hidden="false" customHeight="false" outlineLevel="0" collapsed="false">
      <c r="A200" s="131" t="s">
        <v>69</v>
      </c>
      <c r="B200" s="131"/>
      <c r="C200" s="131"/>
      <c r="D200" s="131"/>
      <c r="E200" s="131"/>
      <c r="F200" s="131"/>
    </row>
    <row r="201" customFormat="false" ht="11.25" hidden="false" customHeight="false" outlineLevel="0" collapsed="false">
      <c r="A201" s="137"/>
      <c r="B201" s="137"/>
      <c r="C201" s="137"/>
      <c r="D201" s="137"/>
      <c r="E201" s="137"/>
      <c r="F201" s="137"/>
    </row>
    <row r="202" customFormat="false" ht="11.25" hidden="false" customHeight="false" outlineLevel="0" collapsed="false">
      <c r="A202" s="128" t="s">
        <v>600</v>
      </c>
      <c r="B202" s="128"/>
      <c r="C202" s="128"/>
      <c r="D202" s="128"/>
      <c r="E202" s="128"/>
      <c r="F202" s="128"/>
    </row>
    <row r="203" customFormat="false" ht="11.25" hidden="false" customHeight="false" outlineLevel="0" collapsed="false">
      <c r="A203" s="128" t="s">
        <v>485</v>
      </c>
      <c r="B203" s="128"/>
      <c r="C203" s="128"/>
      <c r="D203" s="128"/>
      <c r="E203" s="128"/>
      <c r="F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</row>
    <row r="205" customFormat="false" ht="11.25" hidden="false" customHeight="false" outlineLevel="0" collapsed="false">
      <c r="A205" s="128" t="s">
        <v>91</v>
      </c>
      <c r="B205" s="128"/>
      <c r="C205" s="128"/>
      <c r="D205" s="128"/>
      <c r="E205" s="128"/>
      <c r="F205" s="128"/>
    </row>
    <row r="206" customFormat="false" ht="11.25" hidden="false" customHeight="false" outlineLevel="0" collapsed="false">
      <c r="A206" s="144"/>
      <c r="B206" s="144"/>
      <c r="C206" s="144"/>
      <c r="D206" s="144"/>
      <c r="E206" s="144"/>
      <c r="F206" s="157"/>
    </row>
    <row r="207" customFormat="false" ht="11.25" hidden="false" customHeight="false" outlineLevel="0" collapsed="false">
      <c r="A207" s="5" t="s">
        <v>93</v>
      </c>
      <c r="B207" s="5"/>
      <c r="C207" s="5"/>
      <c r="D207" s="5" t="s">
        <v>486</v>
      </c>
      <c r="E207" s="5" t="s">
        <v>245</v>
      </c>
      <c r="F207" s="5" t="s">
        <v>487</v>
      </c>
    </row>
    <row r="208" customFormat="false" ht="11.25" hidden="false" customHeight="false" outlineLevel="0" collapsed="false">
      <c r="A208" s="131" t="s">
        <v>401</v>
      </c>
      <c r="B208" s="131"/>
      <c r="C208" s="131"/>
      <c r="D208" s="131" t="s">
        <v>803</v>
      </c>
      <c r="E208" s="131" t="s">
        <v>692</v>
      </c>
      <c r="F208" s="135" t="n">
        <v>80</v>
      </c>
    </row>
    <row r="209" customFormat="false" ht="11.25" hidden="false" customHeight="false" outlineLevel="0" collapsed="false">
      <c r="A209" s="129"/>
      <c r="B209" s="129"/>
      <c r="C209" s="129"/>
      <c r="D209" s="129" t="s">
        <v>795</v>
      </c>
      <c r="E209" s="129" t="s">
        <v>804</v>
      </c>
      <c r="F209" s="133"/>
    </row>
    <row r="210" customFormat="false" ht="11.25" hidden="false" customHeight="false" outlineLevel="0" collapsed="false">
      <c r="A210" s="131" t="s">
        <v>805</v>
      </c>
      <c r="B210" s="131"/>
      <c r="C210" s="131"/>
      <c r="D210" s="131" t="s">
        <v>795</v>
      </c>
      <c r="E210" s="131" t="s">
        <v>806</v>
      </c>
      <c r="F210" s="135" t="n">
        <v>1</v>
      </c>
    </row>
    <row r="211" customFormat="false" ht="11.25" hidden="false" customHeight="false" outlineLevel="0" collapsed="false">
      <c r="A211" s="137"/>
      <c r="B211" s="137"/>
      <c r="C211" s="137"/>
      <c r="D211" s="137" t="s">
        <v>807</v>
      </c>
      <c r="E211" s="137" t="s">
        <v>808</v>
      </c>
      <c r="F211" s="139"/>
    </row>
    <row r="212" customFormat="false" ht="11.25" hidden="false" customHeight="false" outlineLevel="0" collapsed="false">
      <c r="A212" s="129"/>
      <c r="B212" s="129"/>
      <c r="C212" s="129"/>
      <c r="D212" s="129"/>
      <c r="E212" s="129" t="s">
        <v>809</v>
      </c>
      <c r="F212" s="133"/>
    </row>
    <row r="213" customFormat="false" ht="11.25" hidden="false" customHeight="false" outlineLevel="0" collapsed="false">
      <c r="A213" s="130" t="s">
        <v>205</v>
      </c>
      <c r="B213" s="130"/>
      <c r="C213" s="131"/>
      <c r="D213" s="131"/>
      <c r="E213" s="131"/>
      <c r="F213" s="135" t="s">
        <v>810</v>
      </c>
    </row>
    <row r="214" customFormat="false" ht="11.25" hidden="false" customHeight="false" outlineLevel="0" collapsed="false">
      <c r="A214" s="147" t="s">
        <v>811</v>
      </c>
      <c r="B214" s="144"/>
      <c r="C214" s="144"/>
      <c r="D214" s="137" t="s">
        <v>812</v>
      </c>
      <c r="E214" s="137" t="s">
        <v>813</v>
      </c>
      <c r="F214" s="139"/>
    </row>
    <row r="215" customFormat="false" ht="11.25" hidden="false" customHeight="false" outlineLevel="0" collapsed="false">
      <c r="A215" s="144"/>
      <c r="B215" s="144"/>
      <c r="C215" s="144"/>
      <c r="D215" s="137"/>
      <c r="E215" s="137" t="s">
        <v>814</v>
      </c>
      <c r="F215" s="139"/>
    </row>
    <row r="216" customFormat="false" ht="11.25" hidden="false" customHeight="false" outlineLevel="0" collapsed="false">
      <c r="A216" s="144"/>
      <c r="B216" s="144"/>
      <c r="C216" s="144"/>
      <c r="D216" s="137"/>
      <c r="E216" s="137" t="s">
        <v>815</v>
      </c>
      <c r="F216" s="139"/>
    </row>
    <row r="217" customFormat="false" ht="11.25" hidden="false" customHeight="false" outlineLevel="0" collapsed="false">
      <c r="A217" s="144"/>
      <c r="B217" s="144"/>
      <c r="C217" s="144"/>
      <c r="D217" s="137" t="s">
        <v>816</v>
      </c>
      <c r="E217" s="137" t="s">
        <v>817</v>
      </c>
      <c r="F217" s="139"/>
    </row>
    <row r="218" customFormat="false" ht="11.25" hidden="false" customHeight="false" outlineLevel="0" collapsed="false">
      <c r="A218" s="144"/>
      <c r="B218" s="144"/>
      <c r="C218" s="144"/>
      <c r="D218" s="137"/>
      <c r="E218" s="137" t="s">
        <v>818</v>
      </c>
      <c r="F218" s="139"/>
    </row>
    <row r="219" customFormat="false" ht="11.25" hidden="false" customHeight="false" outlineLevel="0" collapsed="false">
      <c r="A219" s="144"/>
      <c r="B219" s="144"/>
      <c r="C219" s="144"/>
      <c r="D219" s="137"/>
      <c r="E219" s="137" t="s">
        <v>819</v>
      </c>
      <c r="F219" s="139"/>
    </row>
    <row r="220" customFormat="false" ht="11.25" hidden="false" customHeight="false" outlineLevel="0" collapsed="false">
      <c r="A220" s="144"/>
      <c r="B220" s="144"/>
      <c r="C220" s="144"/>
      <c r="D220" s="137" t="s">
        <v>820</v>
      </c>
      <c r="E220" s="137" t="s">
        <v>821</v>
      </c>
      <c r="F220" s="139"/>
    </row>
    <row r="221" customFormat="false" ht="11.25" hidden="false" customHeight="false" outlineLevel="0" collapsed="false">
      <c r="A221" s="144"/>
      <c r="B221" s="144"/>
      <c r="C221" s="144"/>
      <c r="D221" s="137"/>
      <c r="E221" s="137" t="s">
        <v>822</v>
      </c>
      <c r="F221" s="139"/>
    </row>
    <row r="222" customFormat="false" ht="11.25" hidden="false" customHeight="false" outlineLevel="0" collapsed="false">
      <c r="A222" s="144"/>
      <c r="B222" s="144"/>
      <c r="C222" s="144"/>
      <c r="D222" s="137"/>
      <c r="E222" s="137" t="s">
        <v>823</v>
      </c>
      <c r="F222" s="139"/>
    </row>
    <row r="223" customFormat="false" ht="11.25" hidden="false" customHeight="false" outlineLevel="0" collapsed="false">
      <c r="A223" s="144"/>
      <c r="B223" s="144"/>
      <c r="C223" s="144"/>
      <c r="D223" s="137" t="s">
        <v>824</v>
      </c>
      <c r="E223" s="137" t="s">
        <v>825</v>
      </c>
      <c r="F223" s="139"/>
    </row>
    <row r="224" customFormat="false" ht="11.25" hidden="false" customHeight="false" outlineLevel="0" collapsed="false">
      <c r="A224" s="144"/>
      <c r="B224" s="144"/>
      <c r="C224" s="144"/>
      <c r="D224" s="137"/>
      <c r="E224" s="137" t="s">
        <v>826</v>
      </c>
      <c r="F224" s="139"/>
    </row>
    <row r="225" customFormat="false" ht="11.25" hidden="false" customHeight="false" outlineLevel="0" collapsed="false">
      <c r="A225" s="144"/>
      <c r="B225" s="144"/>
      <c r="C225" s="144"/>
      <c r="D225" s="137"/>
      <c r="E225" s="137" t="s">
        <v>827</v>
      </c>
      <c r="F225" s="139"/>
    </row>
    <row r="226" customFormat="false" ht="11.25" hidden="false" customHeight="false" outlineLevel="0" collapsed="false">
      <c r="A226" s="144"/>
      <c r="B226" s="144"/>
      <c r="C226" s="144"/>
      <c r="D226" s="137" t="s">
        <v>828</v>
      </c>
      <c r="E226" s="137" t="s">
        <v>829</v>
      </c>
      <c r="F226" s="139"/>
    </row>
    <row r="227" customFormat="false" ht="11.25" hidden="false" customHeight="false" outlineLevel="0" collapsed="false">
      <c r="A227" s="144"/>
      <c r="B227" s="144"/>
      <c r="C227" s="144"/>
      <c r="D227" s="137"/>
      <c r="E227" s="137" t="s">
        <v>830</v>
      </c>
      <c r="F227" s="139"/>
    </row>
    <row r="228" customFormat="false" ht="11.25" hidden="false" customHeight="false" outlineLevel="0" collapsed="false">
      <c r="A228" s="144"/>
      <c r="B228" s="144"/>
      <c r="C228" s="144"/>
      <c r="D228" s="137" t="s">
        <v>831</v>
      </c>
      <c r="E228" s="137" t="s">
        <v>832</v>
      </c>
      <c r="F228" s="139"/>
    </row>
    <row r="229" customFormat="false" ht="11.25" hidden="false" customHeight="false" outlineLevel="0" collapsed="false">
      <c r="A229" s="144"/>
      <c r="B229" s="144"/>
      <c r="C229" s="144"/>
      <c r="D229" s="137"/>
      <c r="E229" s="137" t="s">
        <v>833</v>
      </c>
      <c r="F229" s="139"/>
    </row>
    <row r="230" customFormat="false" ht="11.25" hidden="false" customHeight="false" outlineLevel="0" collapsed="false">
      <c r="A230" s="144"/>
      <c r="B230" s="144"/>
      <c r="C230" s="144"/>
      <c r="D230" s="137" t="s">
        <v>834</v>
      </c>
      <c r="E230" s="137" t="s">
        <v>835</v>
      </c>
      <c r="F230" s="139"/>
    </row>
    <row r="231" customFormat="false" ht="11.25" hidden="false" customHeight="false" outlineLevel="0" collapsed="false">
      <c r="A231" s="144"/>
      <c r="B231" s="144"/>
      <c r="C231" s="144"/>
      <c r="D231" s="137"/>
      <c r="E231" s="137" t="s">
        <v>836</v>
      </c>
      <c r="F231" s="139"/>
    </row>
    <row r="232" customFormat="false" ht="11.25" hidden="false" customHeight="false" outlineLevel="0" collapsed="false">
      <c r="A232" s="144"/>
      <c r="B232" s="144"/>
      <c r="C232" s="144"/>
      <c r="D232" s="137" t="s">
        <v>837</v>
      </c>
      <c r="E232" s="137" t="s">
        <v>838</v>
      </c>
      <c r="F232" s="139"/>
    </row>
    <row r="233" customFormat="false" ht="11.25" hidden="false" customHeight="false" outlineLevel="0" collapsed="false">
      <c r="A233" s="144"/>
      <c r="B233" s="144"/>
      <c r="C233" s="144"/>
      <c r="D233" s="137"/>
      <c r="E233" s="137" t="s">
        <v>839</v>
      </c>
      <c r="F233" s="139"/>
    </row>
    <row r="234" customFormat="false" ht="11.25" hidden="false" customHeight="false" outlineLevel="0" collapsed="false">
      <c r="A234" s="144"/>
      <c r="B234" s="144"/>
      <c r="C234" s="144"/>
      <c r="D234" s="137"/>
      <c r="E234" s="137" t="s">
        <v>840</v>
      </c>
      <c r="F234" s="139"/>
    </row>
    <row r="235" customFormat="false" ht="11.25" hidden="false" customHeight="false" outlineLevel="0" collapsed="false">
      <c r="A235" s="144"/>
      <c r="B235" s="144"/>
      <c r="C235" s="144"/>
      <c r="D235" s="137" t="s">
        <v>841</v>
      </c>
      <c r="E235" s="137" t="s">
        <v>842</v>
      </c>
      <c r="F235" s="139"/>
    </row>
    <row r="236" customFormat="false" ht="11.25" hidden="false" customHeight="false" outlineLevel="0" collapsed="false">
      <c r="A236" s="144"/>
      <c r="B236" s="144"/>
      <c r="C236" s="144"/>
      <c r="D236" s="137"/>
      <c r="E236" s="137" t="s">
        <v>843</v>
      </c>
      <c r="F236" s="139"/>
    </row>
    <row r="237" customFormat="false" ht="11.25" hidden="false" customHeight="false" outlineLevel="0" collapsed="false">
      <c r="A237" s="144"/>
      <c r="B237" s="144"/>
      <c r="C237" s="144"/>
      <c r="D237" s="137" t="s">
        <v>844</v>
      </c>
      <c r="E237" s="137" t="s">
        <v>845</v>
      </c>
      <c r="F237" s="139"/>
    </row>
    <row r="238" customFormat="false" ht="11.25" hidden="false" customHeight="false" outlineLevel="0" collapsed="false">
      <c r="A238" s="144"/>
      <c r="B238" s="144"/>
      <c r="C238" s="144"/>
      <c r="D238" s="137"/>
      <c r="E238" s="137" t="s">
        <v>846</v>
      </c>
      <c r="F238" s="139"/>
    </row>
    <row r="239" customFormat="false" ht="11.25" hidden="false" customHeight="false" outlineLevel="0" collapsed="false">
      <c r="A239" s="144"/>
      <c r="B239" s="144"/>
      <c r="C239" s="144"/>
      <c r="D239" s="137"/>
      <c r="E239" s="137" t="s">
        <v>847</v>
      </c>
      <c r="F239" s="139"/>
    </row>
    <row r="240" customFormat="false" ht="11.25" hidden="false" customHeight="false" outlineLevel="0" collapsed="false">
      <c r="A240" s="144"/>
      <c r="B240" s="144"/>
      <c r="C240" s="144"/>
      <c r="D240" s="137" t="s">
        <v>848</v>
      </c>
      <c r="E240" s="137" t="s">
        <v>849</v>
      </c>
      <c r="F240" s="139"/>
    </row>
    <row r="241" customFormat="false" ht="11.25" hidden="false" customHeight="false" outlineLevel="0" collapsed="false">
      <c r="A241" s="144"/>
      <c r="B241" s="144"/>
      <c r="C241" s="144"/>
      <c r="D241" s="137"/>
      <c r="E241" s="137" t="s">
        <v>850</v>
      </c>
      <c r="F241" s="139"/>
    </row>
    <row r="242" customFormat="false" ht="11.25" hidden="false" customHeight="false" outlineLevel="0" collapsed="false">
      <c r="A242" s="144"/>
      <c r="B242" s="144"/>
      <c r="C242" s="144"/>
      <c r="D242" s="137" t="s">
        <v>851</v>
      </c>
      <c r="E242" s="137" t="s">
        <v>852</v>
      </c>
      <c r="F242" s="139"/>
    </row>
    <row r="243" customFormat="false" ht="11.25" hidden="false" customHeight="false" outlineLevel="0" collapsed="false">
      <c r="A243" s="144"/>
      <c r="B243" s="144"/>
      <c r="C243" s="144"/>
      <c r="D243" s="137"/>
      <c r="E243" s="137" t="s">
        <v>853</v>
      </c>
      <c r="F243" s="139"/>
    </row>
    <row r="244" customFormat="false" ht="11.25" hidden="false" customHeight="false" outlineLevel="0" collapsed="false">
      <c r="A244" s="144"/>
      <c r="B244" s="144"/>
      <c r="C244" s="144"/>
      <c r="D244" s="137"/>
      <c r="E244" s="137" t="s">
        <v>854</v>
      </c>
      <c r="F244" s="139"/>
    </row>
    <row r="245" customFormat="false" ht="11.25" hidden="false" customHeight="false" outlineLevel="0" collapsed="false">
      <c r="A245" s="144"/>
      <c r="B245" s="144"/>
      <c r="C245" s="144"/>
      <c r="D245" s="137" t="s">
        <v>855</v>
      </c>
      <c r="E245" s="137" t="s">
        <v>856</v>
      </c>
      <c r="F245" s="139"/>
    </row>
    <row r="246" customFormat="false" ht="11.25" hidden="false" customHeight="false" outlineLevel="0" collapsed="false">
      <c r="A246" s="144"/>
      <c r="B246" s="144"/>
      <c r="C246" s="144"/>
      <c r="D246" s="137"/>
      <c r="E246" s="137" t="s">
        <v>857</v>
      </c>
      <c r="F246" s="139"/>
    </row>
    <row r="247" customFormat="false" ht="11.25" hidden="false" customHeight="false" outlineLevel="0" collapsed="false">
      <c r="A247" s="144"/>
      <c r="B247" s="144"/>
      <c r="C247" s="144"/>
      <c r="D247" s="137" t="s">
        <v>858</v>
      </c>
      <c r="E247" s="137" t="s">
        <v>859</v>
      </c>
      <c r="F247" s="139"/>
    </row>
    <row r="248" customFormat="false" ht="11.25" hidden="false" customHeight="false" outlineLevel="0" collapsed="false">
      <c r="A248" s="144"/>
      <c r="B248" s="144"/>
      <c r="C248" s="144"/>
      <c r="D248" s="137"/>
      <c r="E248" s="137" t="s">
        <v>860</v>
      </c>
      <c r="F248" s="139"/>
    </row>
    <row r="249" customFormat="false" ht="11.25" hidden="false" customHeight="false" outlineLevel="0" collapsed="false">
      <c r="A249" s="144"/>
      <c r="B249" s="144"/>
      <c r="C249" s="144"/>
      <c r="D249" s="137" t="s">
        <v>861</v>
      </c>
      <c r="E249" s="137" t="s">
        <v>862</v>
      </c>
      <c r="F249" s="139"/>
    </row>
    <row r="250" customFormat="false" ht="11.25" hidden="false" customHeight="false" outlineLevel="0" collapsed="false">
      <c r="A250" s="144"/>
      <c r="B250" s="144"/>
      <c r="C250" s="144"/>
      <c r="D250" s="137"/>
      <c r="E250" s="137" t="s">
        <v>863</v>
      </c>
      <c r="F250" s="139"/>
    </row>
    <row r="251" customFormat="false" ht="11.25" hidden="false" customHeight="false" outlineLevel="0" collapsed="false">
      <c r="A251" s="147" t="s">
        <v>864</v>
      </c>
      <c r="B251" s="144"/>
      <c r="C251" s="144"/>
      <c r="D251" s="137" t="s">
        <v>865</v>
      </c>
      <c r="E251" s="137" t="s">
        <v>866</v>
      </c>
      <c r="F251" s="139"/>
    </row>
    <row r="252" customFormat="false" ht="11.25" hidden="false" customHeight="false" outlineLevel="0" collapsed="false">
      <c r="A252" s="144"/>
      <c r="B252" s="144"/>
      <c r="C252" s="144"/>
      <c r="D252" s="137"/>
      <c r="E252" s="137" t="s">
        <v>867</v>
      </c>
      <c r="F252" s="139"/>
    </row>
    <row r="253" customFormat="false" ht="11.25" hidden="false" customHeight="false" outlineLevel="0" collapsed="false">
      <c r="A253" s="144"/>
      <c r="B253" s="144"/>
      <c r="C253" s="144"/>
      <c r="D253" s="137" t="s">
        <v>868</v>
      </c>
      <c r="E253" s="137" t="s">
        <v>869</v>
      </c>
      <c r="F253" s="139"/>
    </row>
    <row r="254" customFormat="false" ht="11.25" hidden="false" customHeight="false" outlineLevel="0" collapsed="false">
      <c r="A254" s="144"/>
      <c r="B254" s="144"/>
      <c r="C254" s="144"/>
      <c r="D254" s="137"/>
      <c r="E254" s="137" t="s">
        <v>870</v>
      </c>
      <c r="F254" s="139"/>
    </row>
    <row r="255" customFormat="false" ht="11.25" hidden="false" customHeight="false" outlineLevel="0" collapsed="false">
      <c r="A255" s="144"/>
      <c r="B255" s="144"/>
      <c r="C255" s="144"/>
      <c r="D255" s="137" t="s">
        <v>871</v>
      </c>
      <c r="E255" s="137" t="s">
        <v>872</v>
      </c>
      <c r="F255" s="139"/>
    </row>
    <row r="256" customFormat="false" ht="11.25" hidden="false" customHeight="false" outlineLevel="0" collapsed="false">
      <c r="A256" s="144"/>
      <c r="B256" s="144"/>
      <c r="C256" s="144"/>
      <c r="D256" s="137"/>
      <c r="E256" s="137" t="s">
        <v>873</v>
      </c>
      <c r="F256" s="139"/>
    </row>
    <row r="257" customFormat="false" ht="11.25" hidden="false" customHeight="false" outlineLevel="0" collapsed="false">
      <c r="A257" s="144"/>
      <c r="B257" s="144"/>
      <c r="C257" s="144"/>
      <c r="D257" s="137" t="s">
        <v>874</v>
      </c>
      <c r="E257" s="137" t="s">
        <v>875</v>
      </c>
      <c r="F257" s="139"/>
    </row>
    <row r="258" customFormat="false" ht="11.25" hidden="false" customHeight="false" outlineLevel="0" collapsed="false">
      <c r="A258" s="144"/>
      <c r="B258" s="144"/>
      <c r="C258" s="144"/>
      <c r="D258" s="137" t="s">
        <v>876</v>
      </c>
      <c r="E258" s="137" t="s">
        <v>877</v>
      </c>
      <c r="F258" s="139"/>
    </row>
    <row r="259" customFormat="false" ht="11.25" hidden="false" customHeight="false" outlineLevel="0" collapsed="false">
      <c r="A259" s="144"/>
      <c r="B259" s="144"/>
      <c r="C259" s="144"/>
      <c r="D259" s="137" t="s">
        <v>878</v>
      </c>
      <c r="E259" s="137" t="s">
        <v>879</v>
      </c>
      <c r="F259" s="139"/>
    </row>
    <row r="260" customFormat="false" ht="11.25" hidden="false" customHeight="false" outlineLevel="0" collapsed="false">
      <c r="A260" s="144"/>
      <c r="B260" s="144"/>
      <c r="C260" s="144"/>
      <c r="D260" s="137"/>
      <c r="E260" s="137" t="s">
        <v>880</v>
      </c>
      <c r="F260" s="139"/>
    </row>
    <row r="261" customFormat="false" ht="11.25" hidden="false" customHeight="false" outlineLevel="0" collapsed="false">
      <c r="A261" s="144"/>
      <c r="B261" s="144"/>
      <c r="C261" s="144"/>
      <c r="D261" s="137" t="s">
        <v>881</v>
      </c>
      <c r="E261" s="137" t="s">
        <v>882</v>
      </c>
      <c r="F261" s="139"/>
    </row>
    <row r="262" customFormat="false" ht="11.25" hidden="false" customHeight="false" outlineLevel="0" collapsed="false">
      <c r="A262" s="144"/>
      <c r="B262" s="144"/>
      <c r="C262" s="144"/>
      <c r="D262" s="137"/>
      <c r="E262" s="137" t="s">
        <v>883</v>
      </c>
      <c r="F262" s="139"/>
    </row>
    <row r="263" customFormat="false" ht="11.25" hidden="false" customHeight="false" outlineLevel="0" collapsed="false">
      <c r="A263" s="144"/>
      <c r="B263" s="144"/>
      <c r="C263" s="144"/>
      <c r="D263" s="137" t="s">
        <v>884</v>
      </c>
      <c r="E263" s="137" t="s">
        <v>885</v>
      </c>
      <c r="F263" s="139"/>
    </row>
    <row r="264" customFormat="false" ht="11.25" hidden="false" customHeight="false" outlineLevel="0" collapsed="false">
      <c r="A264" s="144"/>
      <c r="B264" s="144"/>
      <c r="C264" s="144"/>
      <c r="D264" s="137"/>
      <c r="E264" s="137" t="s">
        <v>870</v>
      </c>
      <c r="F264" s="139"/>
    </row>
    <row r="265" customFormat="false" ht="11.25" hidden="false" customHeight="false" outlineLevel="0" collapsed="false">
      <c r="A265" s="144"/>
      <c r="B265" s="144"/>
      <c r="C265" s="144"/>
      <c r="D265" s="137" t="s">
        <v>886</v>
      </c>
      <c r="E265" s="137" t="s">
        <v>887</v>
      </c>
      <c r="F265" s="139"/>
    </row>
    <row r="266" customFormat="false" ht="11.25" hidden="false" customHeight="false" outlineLevel="0" collapsed="false">
      <c r="A266" s="144"/>
      <c r="B266" s="144"/>
      <c r="C266" s="144"/>
      <c r="D266" s="137" t="s">
        <v>888</v>
      </c>
      <c r="E266" s="137"/>
      <c r="F266" s="139"/>
    </row>
    <row r="267" customFormat="false" ht="11.25" hidden="false" customHeight="false" outlineLevel="0" collapsed="false">
      <c r="A267" s="131" t="s">
        <v>69</v>
      </c>
      <c r="B267" s="131"/>
      <c r="C267" s="131"/>
      <c r="D267" s="131"/>
      <c r="E267" s="131"/>
      <c r="F267" s="131"/>
    </row>
    <row r="268" customFormat="false" ht="11.25" hidden="false" customHeight="false" outlineLevel="0" collapsed="false">
      <c r="A268" s="137"/>
      <c r="B268" s="137"/>
      <c r="C268" s="137"/>
      <c r="D268" s="137"/>
      <c r="E268" s="137"/>
      <c r="F268" s="137"/>
    </row>
    <row r="269" customFormat="false" ht="11.25" hidden="false" customHeight="false" outlineLevel="0" collapsed="false">
      <c r="A269" s="128" t="s">
        <v>600</v>
      </c>
      <c r="B269" s="128"/>
      <c r="C269" s="128"/>
      <c r="D269" s="128"/>
      <c r="E269" s="128"/>
      <c r="F269" s="128"/>
    </row>
    <row r="270" customFormat="false" ht="11.25" hidden="false" customHeight="false" outlineLevel="0" collapsed="false">
      <c r="A270" s="128" t="s">
        <v>485</v>
      </c>
      <c r="B270" s="128"/>
      <c r="C270" s="128"/>
      <c r="D270" s="128"/>
      <c r="E270" s="128"/>
      <c r="F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</row>
    <row r="272" customFormat="false" ht="11.25" hidden="false" customHeight="true" outlineLevel="0" collapsed="false">
      <c r="A272" s="128" t="s">
        <v>91</v>
      </c>
      <c r="B272" s="128"/>
      <c r="C272" s="128"/>
      <c r="D272" s="128"/>
      <c r="E272" s="128"/>
      <c r="F272" s="128"/>
    </row>
    <row r="273" customFormat="false" ht="11.25" hidden="false" customHeight="true" outlineLevel="0" collapsed="false">
      <c r="A273" s="144"/>
      <c r="B273" s="144"/>
      <c r="C273" s="144"/>
      <c r="D273" s="144"/>
      <c r="E273" s="144"/>
      <c r="F273" s="157"/>
    </row>
    <row r="274" customFormat="false" ht="11.25" hidden="false" customHeight="true" outlineLevel="0" collapsed="false">
      <c r="A274" s="5" t="s">
        <v>93</v>
      </c>
      <c r="B274" s="5"/>
      <c r="C274" s="5"/>
      <c r="D274" s="5" t="s">
        <v>486</v>
      </c>
      <c r="E274" s="5" t="s">
        <v>245</v>
      </c>
      <c r="F274" s="5" t="s">
        <v>487</v>
      </c>
    </row>
    <row r="275" customFormat="false" ht="11.25" hidden="false" customHeight="false" outlineLevel="0" collapsed="false">
      <c r="A275" s="131" t="s">
        <v>889</v>
      </c>
      <c r="B275" s="131"/>
      <c r="C275" s="131"/>
      <c r="D275" s="131" t="s">
        <v>890</v>
      </c>
      <c r="E275" s="131" t="s">
        <v>891</v>
      </c>
      <c r="F275" s="135" t="s">
        <v>892</v>
      </c>
    </row>
    <row r="276" customFormat="false" ht="11.25" hidden="false" customHeight="false" outlineLevel="0" collapsed="false">
      <c r="A276" s="129"/>
      <c r="B276" s="129"/>
      <c r="C276" s="129"/>
      <c r="D276" s="129" t="s">
        <v>893</v>
      </c>
      <c r="E276" s="129" t="s">
        <v>894</v>
      </c>
      <c r="F276" s="158"/>
    </row>
    <row r="277" customFormat="false" ht="11.25" hidden="false" customHeight="false" outlineLevel="0" collapsed="false">
      <c r="A277" s="134" t="s">
        <v>104</v>
      </c>
      <c r="B277" s="131"/>
      <c r="C277" s="131"/>
      <c r="D277" s="131" t="s">
        <v>895</v>
      </c>
      <c r="E277" s="131" t="s">
        <v>896</v>
      </c>
      <c r="F277" s="159" t="s">
        <v>496</v>
      </c>
    </row>
    <row r="278" customFormat="false" ht="11.25" hidden="false" customHeight="false" outlineLevel="0" collapsed="false">
      <c r="A278" s="129"/>
      <c r="B278" s="129"/>
      <c r="C278" s="129"/>
      <c r="D278" s="129" t="s">
        <v>897</v>
      </c>
      <c r="E278" s="129" t="s">
        <v>898</v>
      </c>
      <c r="F278" s="158"/>
    </row>
    <row r="279" customFormat="false" ht="11.25" hidden="false" customHeight="false" outlineLevel="0" collapsed="false">
      <c r="A279" s="131" t="s">
        <v>899</v>
      </c>
      <c r="B279" s="131"/>
      <c r="C279" s="131"/>
      <c r="D279" s="131"/>
      <c r="E279" s="131"/>
      <c r="F279" s="131"/>
    </row>
    <row r="280" customFormat="false" ht="11.25" hidden="false" customHeight="false" outlineLevel="0" collapsed="false">
      <c r="A280" s="160" t="s">
        <v>900</v>
      </c>
      <c r="B280" s="160"/>
      <c r="C280" s="160"/>
      <c r="D280" s="160"/>
      <c r="E280" s="160"/>
      <c r="F280" s="160"/>
    </row>
    <row r="281" customFormat="false" ht="11.25" hidden="false" customHeight="false" outlineLevel="0" collapsed="false">
      <c r="A281" s="137" t="s">
        <v>901</v>
      </c>
      <c r="B281" s="137"/>
      <c r="C281" s="137"/>
      <c r="D281" s="137"/>
      <c r="E281" s="137"/>
      <c r="F281" s="137"/>
    </row>
    <row r="282" customFormat="false" ht="11.25" hidden="false" customHeight="false" outlineLevel="0" collapsed="false">
      <c r="A282" s="137" t="s">
        <v>902</v>
      </c>
      <c r="B282" s="137"/>
      <c r="C282" s="137"/>
      <c r="D282" s="137"/>
      <c r="E282" s="137"/>
      <c r="F282" s="137"/>
    </row>
    <row r="283" customFormat="false" ht="11.25" hidden="false" customHeight="false" outlineLevel="0" collapsed="false">
      <c r="A283" s="137" t="s">
        <v>903</v>
      </c>
      <c r="B283" s="137"/>
      <c r="C283" s="137"/>
      <c r="D283" s="137"/>
      <c r="E283" s="137"/>
      <c r="F283" s="137"/>
    </row>
    <row r="284" customFormat="false" ht="11.25" hidden="false" customHeight="false" outlineLevel="0" collapsed="false">
      <c r="A284" s="160" t="s">
        <v>904</v>
      </c>
      <c r="B284" s="160"/>
      <c r="C284" s="160"/>
      <c r="D284" s="160"/>
      <c r="E284" s="160"/>
      <c r="F284" s="160"/>
    </row>
    <row r="285" customFormat="false" ht="11.25" hidden="false" customHeight="false" outlineLevel="0" collapsed="false">
      <c r="A285" s="161" t="s">
        <v>905</v>
      </c>
    </row>
  </sheetData>
  <mergeCells count="43">
    <mergeCell ref="A1:F1"/>
    <mergeCell ref="A2:F2"/>
    <mergeCell ref="A3:F3"/>
    <mergeCell ref="A4:F4"/>
    <mergeCell ref="A5:F5"/>
    <mergeCell ref="A65:F65"/>
    <mergeCell ref="A66:F66"/>
    <mergeCell ref="A67:F67"/>
    <mergeCell ref="A68:F68"/>
    <mergeCell ref="A69:F69"/>
    <mergeCell ref="A70:F70"/>
    <mergeCell ref="A71:F71"/>
    <mergeCell ref="A72:F72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200:F200"/>
    <mergeCell ref="A201:F201"/>
    <mergeCell ref="A202:F202"/>
    <mergeCell ref="A203:F203"/>
    <mergeCell ref="A204:F204"/>
    <mergeCell ref="A205:F205"/>
    <mergeCell ref="A267:F267"/>
    <mergeCell ref="A268:F268"/>
    <mergeCell ref="A269:F269"/>
    <mergeCell ref="A270:F270"/>
    <mergeCell ref="A271:F271"/>
    <mergeCell ref="A272:F272"/>
    <mergeCell ref="A279:F279"/>
    <mergeCell ref="A280:F280"/>
    <mergeCell ref="A281:F281"/>
    <mergeCell ref="A282:F282"/>
    <mergeCell ref="A283:F283"/>
    <mergeCell ref="A284:F28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26.33"/>
    <col collapsed="false" customWidth="true" hidden="false" outlineLevel="0" max="3" min="3" style="0" width="10.83"/>
    <col collapsed="false" customWidth="true" hidden="false" outlineLevel="0" max="4" min="4" style="0" width="1.98"/>
    <col collapsed="false" customWidth="true" hidden="false" outlineLevel="0" max="5" min="5" style="0" width="6.82"/>
    <col collapsed="false" customWidth="true" hidden="false" outlineLevel="0" max="6" min="6" style="0" width="7.82"/>
    <col collapsed="false" customWidth="true" hidden="false" outlineLevel="0" max="7" min="7" style="0" width="8.65"/>
    <col collapsed="false" customWidth="true" hidden="false" outlineLevel="0" max="9" min="9" style="0" width="7.99"/>
    <col collapsed="false" customWidth="true" hidden="false" outlineLevel="0" max="10" min="10" style="0" width="7.82"/>
    <col collapsed="false" customWidth="true" hidden="false" outlineLevel="0" max="11" min="11" style="0" width="8.82"/>
    <col collapsed="false" customWidth="true" hidden="false" outlineLevel="0" max="12" min="12" style="0" width="3.15"/>
    <col collapsed="false" customWidth="true" hidden="false" outlineLevel="0" max="13" min="13" style="0" width="13.65"/>
  </cols>
  <sheetData>
    <row r="1" customFormat="false" ht="11.25" hidden="false" customHeight="true" outlineLevel="0" collapsed="false">
      <c r="A1" s="162" t="s">
        <v>90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1.25" hidden="false" customHeight="true" outlineLevel="0" collapsed="false">
      <c r="A2" s="162" t="s">
        <v>90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1.25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1.25" hidden="false" customHeight="true" outlineLevel="0" collapsed="false">
      <c r="A4" s="164"/>
      <c r="B4" s="164"/>
      <c r="C4" s="164"/>
      <c r="D4" s="164"/>
      <c r="E4" s="164"/>
      <c r="F4" s="164"/>
      <c r="G4" s="164"/>
      <c r="H4" s="165"/>
      <c r="I4" s="166" t="s">
        <v>908</v>
      </c>
      <c r="J4" s="166"/>
      <c r="K4" s="166"/>
      <c r="L4" s="166"/>
      <c r="M4" s="166"/>
    </row>
    <row r="5" customFormat="false" ht="11.25" hidden="false" customHeight="true" outlineLevel="0" collapsed="false">
      <c r="A5" s="162"/>
      <c r="B5" s="162"/>
      <c r="C5" s="162"/>
      <c r="D5" s="162"/>
      <c r="E5" s="162"/>
      <c r="F5" s="162"/>
      <c r="G5" s="162"/>
      <c r="H5" s="163"/>
      <c r="I5" s="164"/>
      <c r="J5" s="164"/>
      <c r="K5" s="164"/>
      <c r="L5" s="162"/>
      <c r="M5" s="162" t="s">
        <v>909</v>
      </c>
    </row>
    <row r="6" customFormat="false" ht="11.25" hidden="false" customHeight="true" outlineLevel="0" collapsed="false">
      <c r="A6" s="162"/>
      <c r="B6" s="162"/>
      <c r="C6" s="162"/>
      <c r="D6" s="162"/>
      <c r="E6" s="162" t="s">
        <v>910</v>
      </c>
      <c r="F6" s="162"/>
      <c r="G6" s="162"/>
      <c r="H6" s="163"/>
      <c r="I6" s="162"/>
      <c r="J6" s="162"/>
      <c r="K6" s="162"/>
      <c r="L6" s="162"/>
      <c r="M6" s="162" t="s">
        <v>911</v>
      </c>
    </row>
    <row r="7" customFormat="false" ht="11.25" hidden="false" customHeight="true" outlineLevel="0" collapsed="false">
      <c r="A7" s="167" t="s">
        <v>912</v>
      </c>
      <c r="B7" s="167"/>
      <c r="C7" s="167"/>
      <c r="D7" s="167"/>
      <c r="E7" s="166" t="s">
        <v>201</v>
      </c>
      <c r="F7" s="166"/>
      <c r="G7" s="168" t="s">
        <v>913</v>
      </c>
      <c r="H7" s="167"/>
      <c r="I7" s="167" t="s">
        <v>201</v>
      </c>
      <c r="J7" s="167"/>
      <c r="K7" s="169" t="s">
        <v>913</v>
      </c>
      <c r="L7" s="170"/>
      <c r="M7" s="167" t="s">
        <v>914</v>
      </c>
    </row>
    <row r="8" customFormat="false" ht="11.25" hidden="false" customHeight="true" outlineLevel="0" collapsed="false">
      <c r="A8" s="166" t="s">
        <v>5</v>
      </c>
      <c r="B8" s="166"/>
      <c r="C8" s="166"/>
      <c r="D8" s="162"/>
      <c r="E8" s="171"/>
      <c r="F8" s="172"/>
      <c r="G8" s="171"/>
      <c r="H8" s="172"/>
      <c r="I8" s="171"/>
      <c r="J8" s="173"/>
      <c r="K8" s="171"/>
      <c r="L8" s="173"/>
      <c r="M8" s="171"/>
    </row>
    <row r="9" customFormat="false" ht="11.25" hidden="false" customHeight="true" outlineLevel="0" collapsed="false">
      <c r="A9" s="174" t="s">
        <v>915</v>
      </c>
      <c r="B9" s="175"/>
      <c r="C9" s="163"/>
      <c r="D9" s="163"/>
      <c r="E9" s="175" t="n">
        <v>14</v>
      </c>
      <c r="F9" s="163"/>
      <c r="G9" s="175" t="n">
        <v>5</v>
      </c>
      <c r="H9" s="163"/>
      <c r="I9" s="176" t="n">
        <v>2369</v>
      </c>
      <c r="J9" s="174"/>
      <c r="K9" s="177" t="n">
        <v>1451</v>
      </c>
      <c r="L9" s="174"/>
      <c r="M9" s="175" t="n">
        <v>-5.1</v>
      </c>
    </row>
    <row r="10" customFormat="false" ht="11.25" hidden="false" customHeight="true" outlineLevel="0" collapsed="false">
      <c r="A10" s="178" t="s">
        <v>916</v>
      </c>
      <c r="B10" s="179"/>
      <c r="C10" s="178"/>
      <c r="D10" s="178"/>
      <c r="E10" s="179" t="n">
        <v>21</v>
      </c>
      <c r="F10" s="178"/>
      <c r="G10" s="179" t="n">
        <v>3</v>
      </c>
      <c r="H10" s="178"/>
      <c r="I10" s="179" t="n">
        <v>180</v>
      </c>
      <c r="J10" s="180"/>
      <c r="K10" s="179" t="n">
        <v>41</v>
      </c>
      <c r="L10" s="180"/>
      <c r="M10" s="179" t="s">
        <v>15</v>
      </c>
    </row>
    <row r="11" customFormat="false" ht="11.25" hidden="false" customHeight="true" outlineLevel="0" collapsed="false">
      <c r="A11" s="181" t="s">
        <v>27</v>
      </c>
      <c r="B11" s="181"/>
      <c r="C11" s="181"/>
      <c r="D11" s="182"/>
      <c r="E11" s="171"/>
      <c r="F11" s="172"/>
      <c r="G11" s="171"/>
      <c r="H11" s="172"/>
      <c r="I11" s="171"/>
      <c r="J11" s="173"/>
      <c r="K11" s="171"/>
      <c r="L11" s="173"/>
      <c r="M11" s="171"/>
    </row>
    <row r="12" customFormat="false" ht="11.25" hidden="false" customHeight="true" outlineLevel="0" collapsed="false">
      <c r="A12" s="178" t="s">
        <v>917</v>
      </c>
      <c r="B12" s="179"/>
      <c r="C12" s="178"/>
      <c r="D12" s="163"/>
      <c r="E12" s="171"/>
      <c r="F12" s="172"/>
      <c r="G12" s="171"/>
      <c r="H12" s="172"/>
      <c r="I12" s="171"/>
      <c r="J12" s="173"/>
      <c r="K12" s="171"/>
      <c r="L12" s="173"/>
      <c r="M12" s="171"/>
    </row>
    <row r="13" customFormat="false" ht="11.25" hidden="false" customHeight="true" outlineLevel="0" collapsed="false">
      <c r="A13" s="183" t="s">
        <v>918</v>
      </c>
      <c r="B13" s="175"/>
      <c r="C13" s="163"/>
      <c r="D13" s="163"/>
      <c r="E13" s="175" t="n">
        <v>17</v>
      </c>
      <c r="F13" s="163"/>
      <c r="G13" s="175" t="n">
        <v>4</v>
      </c>
      <c r="H13" s="163"/>
      <c r="I13" s="175" t="n">
        <v>471</v>
      </c>
      <c r="J13" s="174"/>
      <c r="K13" s="175" t="n">
        <v>41</v>
      </c>
      <c r="L13" s="174"/>
      <c r="M13" s="175" t="n">
        <v>-4.7</v>
      </c>
    </row>
    <row r="14" customFormat="false" ht="11.25" hidden="false" customHeight="true" outlineLevel="0" collapsed="false">
      <c r="A14" s="184" t="s">
        <v>919</v>
      </c>
      <c r="B14" s="179"/>
      <c r="C14" s="178"/>
      <c r="D14" s="178"/>
      <c r="E14" s="179" t="n">
        <v>20</v>
      </c>
      <c r="F14" s="178"/>
      <c r="G14" s="179" t="n">
        <v>4</v>
      </c>
      <c r="H14" s="178"/>
      <c r="I14" s="185" t="n">
        <v>80251</v>
      </c>
      <c r="J14" s="180"/>
      <c r="K14" s="185" t="n">
        <v>8327</v>
      </c>
      <c r="L14" s="180"/>
      <c r="M14" s="179" t="n">
        <v>-1.6</v>
      </c>
    </row>
    <row r="15" customFormat="false" ht="11.25" hidden="false" customHeight="true" outlineLevel="0" collapsed="false">
      <c r="A15" s="183" t="s">
        <v>920</v>
      </c>
      <c r="B15" s="175"/>
      <c r="C15" s="163"/>
      <c r="D15" s="163"/>
      <c r="E15" s="175" t="n">
        <v>5</v>
      </c>
      <c r="F15" s="163"/>
      <c r="G15" s="179" t="s">
        <v>15</v>
      </c>
      <c r="H15" s="178"/>
      <c r="I15" s="185" t="n">
        <v>5.7</v>
      </c>
      <c r="J15" s="180"/>
      <c r="K15" s="186" t="s">
        <v>15</v>
      </c>
      <c r="L15" s="180"/>
      <c r="M15" s="179" t="s">
        <v>15</v>
      </c>
    </row>
    <row r="16" customFormat="false" ht="11.25" hidden="false" customHeight="true" outlineLevel="0" collapsed="false">
      <c r="A16" s="184" t="s">
        <v>921</v>
      </c>
      <c r="B16" s="179"/>
      <c r="C16" s="178"/>
      <c r="D16" s="178"/>
      <c r="E16" s="179" t="n">
        <v>5</v>
      </c>
      <c r="F16" s="178"/>
      <c r="G16" s="179" t="n">
        <v>1</v>
      </c>
      <c r="H16" s="178"/>
      <c r="I16" s="185" t="n">
        <v>669</v>
      </c>
      <c r="J16" s="180"/>
      <c r="K16" s="185" t="n">
        <v>72</v>
      </c>
      <c r="L16" s="180"/>
      <c r="M16" s="179" t="s">
        <v>15</v>
      </c>
    </row>
    <row r="17" customFormat="false" ht="11.25" hidden="false" customHeight="true" outlineLevel="0" collapsed="false">
      <c r="A17" s="187" t="s">
        <v>922</v>
      </c>
      <c r="B17" s="188"/>
      <c r="C17" s="187"/>
      <c r="D17" s="163"/>
      <c r="E17" s="171"/>
      <c r="F17" s="172"/>
      <c r="G17" s="171"/>
      <c r="H17" s="172"/>
      <c r="I17" s="171"/>
      <c r="J17" s="173"/>
      <c r="K17" s="171"/>
      <c r="L17" s="173"/>
      <c r="M17" s="171"/>
    </row>
    <row r="18" customFormat="false" ht="11.25" hidden="false" customHeight="true" outlineLevel="0" collapsed="false">
      <c r="A18" s="189" t="s">
        <v>923</v>
      </c>
      <c r="B18" s="188"/>
      <c r="C18" s="187"/>
      <c r="D18" s="187"/>
      <c r="E18" s="188" t="n">
        <v>186</v>
      </c>
      <c r="F18" s="187"/>
      <c r="G18" s="188" t="n">
        <v>64</v>
      </c>
      <c r="H18" s="187"/>
      <c r="I18" s="188" t="n">
        <v>195</v>
      </c>
      <c r="J18" s="170"/>
      <c r="K18" s="176" t="n">
        <v>36</v>
      </c>
      <c r="L18" s="170"/>
      <c r="M18" s="188" t="n">
        <v>-23.4</v>
      </c>
    </row>
    <row r="19" customFormat="false" ht="11.25" hidden="false" customHeight="true" outlineLevel="0" collapsed="false">
      <c r="A19" s="183" t="s">
        <v>924</v>
      </c>
      <c r="B19" s="175"/>
      <c r="C19" s="172"/>
      <c r="D19" s="172"/>
      <c r="E19" s="171"/>
      <c r="F19" s="172"/>
      <c r="G19" s="171"/>
      <c r="H19" s="172"/>
      <c r="I19" s="171"/>
      <c r="J19" s="173"/>
      <c r="K19" s="171"/>
      <c r="L19" s="173"/>
      <c r="M19" s="171"/>
    </row>
    <row r="20" customFormat="false" ht="11.25" hidden="false" customHeight="true" outlineLevel="0" collapsed="false">
      <c r="A20" s="190" t="s">
        <v>925</v>
      </c>
      <c r="B20" s="191"/>
      <c r="C20" s="165"/>
      <c r="D20" s="163"/>
      <c r="E20" s="177" t="n">
        <v>1205</v>
      </c>
      <c r="F20" s="172"/>
      <c r="G20" s="171" t="n">
        <v>390</v>
      </c>
      <c r="H20" s="172"/>
      <c r="I20" s="177" t="n">
        <v>3993</v>
      </c>
      <c r="J20" s="173"/>
      <c r="K20" s="171" t="n">
        <v>628</v>
      </c>
      <c r="L20" s="173"/>
      <c r="M20" s="192" t="n">
        <v>-4</v>
      </c>
    </row>
    <row r="21" customFormat="false" ht="11.25" hidden="false" customHeight="true" outlineLevel="0" collapsed="false">
      <c r="A21" s="193" t="s">
        <v>30</v>
      </c>
      <c r="B21" s="179"/>
      <c r="C21" s="178"/>
      <c r="D21" s="178"/>
      <c r="E21" s="179" t="n">
        <v>8</v>
      </c>
      <c r="F21" s="178"/>
      <c r="G21" s="179" t="n">
        <v>1</v>
      </c>
      <c r="H21" s="178"/>
      <c r="I21" s="179" t="n">
        <v>2.7</v>
      </c>
      <c r="J21" s="180"/>
      <c r="K21" s="179" t="n">
        <v>0.5</v>
      </c>
      <c r="L21" s="180"/>
      <c r="M21" s="179" t="s">
        <v>15</v>
      </c>
    </row>
    <row r="22" customFormat="false" ht="11.25" hidden="false" customHeight="true" outlineLevel="0" collapsed="false">
      <c r="A22" s="193" t="s">
        <v>926</v>
      </c>
      <c r="B22" s="179"/>
      <c r="C22" s="178"/>
      <c r="D22" s="178"/>
      <c r="E22" s="179" t="n">
        <v>28</v>
      </c>
      <c r="F22" s="178"/>
      <c r="G22" s="179" t="n">
        <v>7</v>
      </c>
      <c r="H22" s="178"/>
      <c r="I22" s="179" t="n">
        <v>141</v>
      </c>
      <c r="J22" s="180"/>
      <c r="K22" s="179" t="n">
        <v>11</v>
      </c>
      <c r="L22" s="180"/>
      <c r="M22" s="179" t="s">
        <v>15</v>
      </c>
    </row>
    <row r="23" customFormat="false" ht="11.25" hidden="false" customHeight="true" outlineLevel="0" collapsed="false">
      <c r="A23" s="193" t="s">
        <v>927</v>
      </c>
      <c r="B23" s="179"/>
      <c r="C23" s="178"/>
      <c r="D23" s="178"/>
      <c r="E23" s="179" t="n">
        <v>18</v>
      </c>
      <c r="F23" s="178"/>
      <c r="G23" s="179" t="n">
        <v>4</v>
      </c>
      <c r="H23" s="178"/>
      <c r="I23" s="179" t="n">
        <v>56</v>
      </c>
      <c r="J23" s="180"/>
      <c r="K23" s="179" t="n">
        <v>6</v>
      </c>
      <c r="L23" s="180"/>
      <c r="M23" s="194" t="n">
        <v>-25</v>
      </c>
    </row>
    <row r="24" customFormat="false" ht="11.25" hidden="false" customHeight="true" outlineLevel="0" collapsed="false">
      <c r="A24" s="193" t="s">
        <v>31</v>
      </c>
      <c r="B24" s="179"/>
      <c r="C24" s="178"/>
      <c r="D24" s="178"/>
      <c r="E24" s="179" t="n">
        <v>14</v>
      </c>
      <c r="F24" s="178"/>
      <c r="G24" s="179" t="n">
        <v>2</v>
      </c>
      <c r="H24" s="178"/>
      <c r="I24" s="179" t="n">
        <v>215.9</v>
      </c>
      <c r="J24" s="180"/>
      <c r="K24" s="179" t="n">
        <v>83.5</v>
      </c>
      <c r="L24" s="180"/>
      <c r="M24" s="179" t="s">
        <v>928</v>
      </c>
    </row>
    <row r="25" customFormat="false" ht="11.25" hidden="false" customHeight="true" outlineLevel="0" collapsed="false">
      <c r="A25" s="184" t="s">
        <v>929</v>
      </c>
      <c r="B25" s="179"/>
      <c r="C25" s="178"/>
      <c r="D25" s="178"/>
      <c r="E25" s="179" t="n">
        <v>11</v>
      </c>
      <c r="F25" s="178"/>
      <c r="G25" s="179" t="n">
        <v>4</v>
      </c>
      <c r="H25" s="178"/>
      <c r="I25" s="179" t="n">
        <v>352</v>
      </c>
      <c r="J25" s="180"/>
      <c r="K25" s="179" t="n">
        <v>163</v>
      </c>
      <c r="L25" s="180"/>
      <c r="M25" s="179" t="n">
        <v>-1.2</v>
      </c>
    </row>
    <row r="26" customFormat="false" ht="11.25" hidden="false" customHeight="true" outlineLevel="0" collapsed="false">
      <c r="A26" s="184" t="s">
        <v>930</v>
      </c>
      <c r="B26" s="179"/>
      <c r="C26" s="178"/>
      <c r="D26" s="178"/>
      <c r="E26" s="179" t="n">
        <v>7</v>
      </c>
      <c r="F26" s="178"/>
      <c r="G26" s="179" t="n">
        <v>2</v>
      </c>
      <c r="H26" s="178"/>
      <c r="I26" s="179" t="n">
        <v>86.9</v>
      </c>
      <c r="J26" s="180"/>
      <c r="K26" s="179" t="n">
        <v>12.3</v>
      </c>
      <c r="L26" s="180"/>
      <c r="M26" s="179" t="s">
        <v>15</v>
      </c>
    </row>
    <row r="27" customFormat="false" ht="11.25" hidden="false" customHeight="true" outlineLevel="0" collapsed="false">
      <c r="A27" s="184" t="s">
        <v>663</v>
      </c>
      <c r="B27" s="179"/>
      <c r="C27" s="178"/>
      <c r="D27" s="178"/>
      <c r="E27" s="179" t="n">
        <v>15</v>
      </c>
      <c r="F27" s="178"/>
      <c r="G27" s="179" t="n">
        <v>4</v>
      </c>
      <c r="H27" s="178"/>
      <c r="I27" s="179" t="n">
        <v>265</v>
      </c>
      <c r="J27" s="180"/>
      <c r="K27" s="179" t="n">
        <v>120</v>
      </c>
      <c r="L27" s="180"/>
      <c r="M27" s="179" t="n">
        <v>-0.7</v>
      </c>
    </row>
    <row r="28" customFormat="false" ht="11.25" hidden="false" customHeight="true" outlineLevel="0" collapsed="false">
      <c r="A28" s="184" t="s">
        <v>931</v>
      </c>
      <c r="B28" s="179"/>
      <c r="C28" s="178"/>
      <c r="D28" s="178"/>
      <c r="E28" s="179" t="n">
        <v>6</v>
      </c>
      <c r="F28" s="178"/>
      <c r="G28" s="179" t="n">
        <v>1</v>
      </c>
      <c r="H28" s="178"/>
      <c r="I28" s="179" t="n">
        <v>13.3</v>
      </c>
      <c r="J28" s="180"/>
      <c r="K28" s="179" t="n">
        <v>3.1</v>
      </c>
      <c r="L28" s="180"/>
      <c r="M28" s="194" t="n">
        <v>-53</v>
      </c>
      <c r="N28" s="195"/>
    </row>
    <row r="29" customFormat="false" ht="11.25" hidden="false" customHeight="true" outlineLevel="0" collapsed="false">
      <c r="A29" s="183" t="s">
        <v>49</v>
      </c>
      <c r="B29" s="175"/>
      <c r="C29" s="172"/>
      <c r="D29" s="172"/>
      <c r="E29" s="171"/>
      <c r="F29" s="172"/>
      <c r="G29" s="171"/>
      <c r="H29" s="172"/>
      <c r="I29" s="171"/>
      <c r="J29" s="173"/>
      <c r="K29" s="171"/>
      <c r="L29" s="173"/>
      <c r="M29" s="171"/>
    </row>
    <row r="30" customFormat="false" ht="11.25" hidden="false" customHeight="true" outlineLevel="0" collapsed="false">
      <c r="A30" s="193" t="s">
        <v>439</v>
      </c>
      <c r="B30" s="179"/>
      <c r="C30" s="178"/>
      <c r="D30" s="163"/>
      <c r="E30" s="175" t="n">
        <v>33</v>
      </c>
      <c r="F30" s="163"/>
      <c r="G30" s="175" t="n">
        <v>10</v>
      </c>
      <c r="H30" s="163"/>
      <c r="I30" s="177" t="n">
        <v>4693</v>
      </c>
      <c r="J30" s="174"/>
      <c r="K30" s="177" t="n">
        <v>1196</v>
      </c>
      <c r="L30" s="174"/>
      <c r="M30" s="196" t="n">
        <v>1</v>
      </c>
    </row>
    <row r="31" customFormat="false" ht="11.25" hidden="false" customHeight="true" outlineLevel="0" collapsed="false">
      <c r="A31" s="193" t="s">
        <v>932</v>
      </c>
      <c r="B31" s="179"/>
      <c r="C31" s="178"/>
      <c r="D31" s="178"/>
      <c r="E31" s="179" t="n">
        <v>77</v>
      </c>
      <c r="F31" s="178"/>
      <c r="G31" s="179" t="n">
        <v>11</v>
      </c>
      <c r="H31" s="178"/>
      <c r="I31" s="179" t="n">
        <v>352</v>
      </c>
      <c r="J31" s="180"/>
      <c r="K31" s="179" t="n">
        <v>118</v>
      </c>
      <c r="L31" s="180"/>
      <c r="M31" s="179" t="n">
        <v>-0.8</v>
      </c>
    </row>
    <row r="32" customFormat="false" ht="11.25" hidden="false" customHeight="true" outlineLevel="0" collapsed="false">
      <c r="A32" s="190" t="s">
        <v>933</v>
      </c>
      <c r="B32" s="191"/>
      <c r="C32" s="165"/>
      <c r="D32" s="165"/>
      <c r="E32" s="191" t="n">
        <v>158</v>
      </c>
      <c r="F32" s="165"/>
      <c r="G32" s="191" t="n">
        <v>51</v>
      </c>
      <c r="H32" s="165"/>
      <c r="I32" s="191" t="n">
        <v>727</v>
      </c>
      <c r="J32" s="197"/>
      <c r="K32" s="191" t="n">
        <v>149</v>
      </c>
      <c r="L32" s="197"/>
      <c r="M32" s="191" t="n">
        <v>2.6</v>
      </c>
    </row>
    <row r="33" customFormat="false" ht="11.25" hidden="false" customHeight="true" outlineLevel="0" collapsed="false">
      <c r="A33" s="193" t="s">
        <v>934</v>
      </c>
      <c r="B33" s="179"/>
      <c r="C33" s="165"/>
      <c r="D33" s="165"/>
      <c r="E33" s="185" t="n">
        <v>4655</v>
      </c>
      <c r="F33" s="178"/>
      <c r="G33" s="185" t="n">
        <v>1676</v>
      </c>
      <c r="H33" s="178"/>
      <c r="I33" s="185" t="n">
        <v>14454</v>
      </c>
      <c r="J33" s="180"/>
      <c r="K33" s="185" t="n">
        <v>3185</v>
      </c>
      <c r="L33" s="180"/>
      <c r="M33" s="179" t="s">
        <v>935</v>
      </c>
    </row>
    <row r="34" customFormat="false" ht="11.25" hidden="false" customHeight="true" outlineLevel="0" collapsed="false">
      <c r="A34" s="184" t="s">
        <v>442</v>
      </c>
      <c r="B34" s="179"/>
      <c r="C34" s="178"/>
      <c r="D34" s="165"/>
      <c r="E34" s="198"/>
      <c r="F34" s="165"/>
      <c r="G34" s="198"/>
      <c r="H34" s="165"/>
      <c r="I34" s="198"/>
      <c r="J34" s="197"/>
      <c r="K34" s="198"/>
      <c r="L34" s="197"/>
      <c r="M34" s="191"/>
    </row>
    <row r="35" customFormat="false" ht="11.25" hidden="false" customHeight="true" outlineLevel="0" collapsed="false">
      <c r="A35" s="193" t="s">
        <v>53</v>
      </c>
      <c r="B35" s="179"/>
      <c r="C35" s="178"/>
      <c r="D35" s="187"/>
      <c r="E35" s="188" t="n">
        <v>30</v>
      </c>
      <c r="F35" s="187"/>
      <c r="G35" s="188" t="n">
        <v>7</v>
      </c>
      <c r="H35" s="187"/>
      <c r="I35" s="188" t="n">
        <v>605</v>
      </c>
      <c r="J35" s="170"/>
      <c r="K35" s="188" t="n">
        <v>138</v>
      </c>
      <c r="L35" s="170"/>
      <c r="M35" s="188" t="n">
        <v>-1.4</v>
      </c>
    </row>
    <row r="36" customFormat="false" ht="11.25" hidden="false" customHeight="true" outlineLevel="0" collapsed="false">
      <c r="A36" s="193" t="s">
        <v>936</v>
      </c>
      <c r="B36" s="179"/>
      <c r="C36" s="178"/>
      <c r="D36" s="178"/>
      <c r="E36" s="185" t="n">
        <v>7</v>
      </c>
      <c r="F36" s="178"/>
      <c r="G36" s="185" t="n">
        <v>3</v>
      </c>
      <c r="H36" s="178"/>
      <c r="I36" s="185" t="n">
        <v>6.7</v>
      </c>
      <c r="J36" s="180"/>
      <c r="K36" s="185" t="n">
        <v>5.5</v>
      </c>
      <c r="L36" s="180"/>
      <c r="M36" s="179" t="s">
        <v>15</v>
      </c>
    </row>
    <row r="37" customFormat="false" ht="11.25" hidden="false" customHeight="true" outlineLevel="0" collapsed="false">
      <c r="A37" s="199" t="s">
        <v>937</v>
      </c>
      <c r="B37" s="188"/>
      <c r="C37" s="187"/>
      <c r="D37" s="187"/>
      <c r="E37" s="185" t="n">
        <v>19</v>
      </c>
      <c r="F37" s="187"/>
      <c r="G37" s="185" t="n">
        <v>1</v>
      </c>
      <c r="H37" s="187"/>
      <c r="I37" s="185" t="n">
        <v>15.8</v>
      </c>
      <c r="J37" s="170"/>
      <c r="K37" s="185" t="n">
        <v>8.9</v>
      </c>
      <c r="L37" s="170"/>
      <c r="M37" s="188" t="s">
        <v>15</v>
      </c>
    </row>
    <row r="38" customFormat="false" ht="11.25" hidden="false" customHeight="true" outlineLevel="0" collapsed="false">
      <c r="A38" s="189" t="s">
        <v>54</v>
      </c>
      <c r="B38" s="179"/>
      <c r="C38" s="178"/>
      <c r="D38" s="163"/>
      <c r="E38" s="171"/>
      <c r="F38" s="172"/>
      <c r="G38" s="171"/>
      <c r="H38" s="172"/>
      <c r="I38" s="171"/>
      <c r="J38" s="173"/>
      <c r="K38" s="171"/>
      <c r="L38" s="173"/>
      <c r="M38" s="171"/>
    </row>
    <row r="39" customFormat="false" ht="11.25" hidden="false" customHeight="true" outlineLevel="0" collapsed="false">
      <c r="A39" s="200" t="s">
        <v>938</v>
      </c>
      <c r="B39" s="175"/>
      <c r="C39" s="163"/>
      <c r="D39" s="163"/>
      <c r="E39" s="175" t="n">
        <v>534</v>
      </c>
      <c r="F39" s="163"/>
      <c r="G39" s="175" t="n">
        <v>216</v>
      </c>
      <c r="H39" s="163"/>
      <c r="I39" s="177" t="n">
        <v>8065</v>
      </c>
      <c r="J39" s="174"/>
      <c r="K39" s="177" t="n">
        <v>3860</v>
      </c>
      <c r="L39" s="174"/>
      <c r="M39" s="196" t="n">
        <v>-1</v>
      </c>
    </row>
    <row r="40" customFormat="false" ht="11.25" hidden="false" customHeight="true" outlineLevel="0" collapsed="false">
      <c r="A40" s="193" t="s">
        <v>939</v>
      </c>
      <c r="B40" s="179"/>
      <c r="C40" s="178"/>
      <c r="D40" s="178"/>
      <c r="E40" s="179" t="n">
        <v>176</v>
      </c>
      <c r="F40" s="178"/>
      <c r="G40" s="179" t="n">
        <v>38</v>
      </c>
      <c r="H40" s="178"/>
      <c r="I40" s="185" t="n">
        <v>17384</v>
      </c>
      <c r="J40" s="180"/>
      <c r="K40" s="185" t="n">
        <v>6197</v>
      </c>
      <c r="L40" s="180"/>
      <c r="M40" s="179" t="n">
        <v>-0.4</v>
      </c>
    </row>
    <row r="41" customFormat="false" ht="11.25" hidden="false" customHeight="true" outlineLevel="0" collapsed="false">
      <c r="A41" s="167" t="s">
        <v>63</v>
      </c>
      <c r="B41" s="167"/>
      <c r="C41" s="167"/>
      <c r="D41" s="162"/>
      <c r="E41" s="171"/>
      <c r="F41" s="172"/>
      <c r="G41" s="171"/>
      <c r="H41" s="172"/>
      <c r="I41" s="171"/>
      <c r="J41" s="173"/>
      <c r="K41" s="171"/>
      <c r="L41" s="173"/>
      <c r="M41" s="171"/>
    </row>
    <row r="42" customFormat="false" ht="11.25" hidden="false" customHeight="true" outlineLevel="0" collapsed="false">
      <c r="A42" s="178" t="s">
        <v>64</v>
      </c>
      <c r="B42" s="179"/>
      <c r="C42" s="178"/>
      <c r="D42" s="163"/>
      <c r="E42" s="171"/>
      <c r="F42" s="172"/>
      <c r="G42" s="172"/>
      <c r="H42" s="172"/>
      <c r="I42" s="171"/>
      <c r="J42" s="173"/>
      <c r="K42" s="172"/>
      <c r="L42" s="173"/>
      <c r="M42" s="171"/>
    </row>
    <row r="43" customFormat="false" ht="11.25" hidden="false" customHeight="true" outlineLevel="0" collapsed="false">
      <c r="A43" s="183" t="s">
        <v>65</v>
      </c>
      <c r="B43" s="175"/>
      <c r="C43" s="163"/>
      <c r="D43" s="163"/>
      <c r="E43" s="175" t="n">
        <v>128</v>
      </c>
      <c r="F43" s="163"/>
      <c r="G43" s="175" t="n">
        <v>46</v>
      </c>
      <c r="H43" s="163"/>
      <c r="I43" s="177" t="n">
        <v>44084</v>
      </c>
      <c r="J43" s="174"/>
      <c r="K43" s="177" t="n">
        <v>15888</v>
      </c>
      <c r="L43" s="174"/>
      <c r="M43" s="196" t="n">
        <v>-1</v>
      </c>
    </row>
    <row r="44" customFormat="false" ht="11.25" hidden="false" customHeight="true" outlineLevel="0" collapsed="false">
      <c r="A44" s="184" t="s">
        <v>130</v>
      </c>
      <c r="B44" s="179"/>
      <c r="C44" s="178"/>
      <c r="D44" s="178"/>
      <c r="E44" s="179" t="n">
        <v>76</v>
      </c>
      <c r="F44" s="178"/>
      <c r="G44" s="179" t="n">
        <v>10</v>
      </c>
      <c r="H44" s="178"/>
      <c r="I44" s="185" t="n">
        <v>13861</v>
      </c>
      <c r="J44" s="180"/>
      <c r="K44" s="185" t="n">
        <v>2014</v>
      </c>
      <c r="L44" s="180"/>
      <c r="M44" s="179" t="n">
        <v>-3</v>
      </c>
    </row>
    <row r="45" customFormat="false" ht="11.25" hidden="false" customHeight="true" outlineLevel="0" collapsed="false">
      <c r="A45" s="178" t="s">
        <v>940</v>
      </c>
      <c r="B45" s="179"/>
      <c r="C45" s="178"/>
      <c r="D45" s="163"/>
      <c r="E45" s="171"/>
      <c r="F45" s="172"/>
      <c r="G45" s="171"/>
      <c r="H45" s="172"/>
      <c r="I45" s="171"/>
      <c r="J45" s="173"/>
      <c r="K45" s="171"/>
      <c r="L45" s="173"/>
      <c r="M45" s="171"/>
    </row>
    <row r="46" customFormat="false" ht="11.25" hidden="false" customHeight="true" outlineLevel="0" collapsed="false">
      <c r="A46" s="183" t="s">
        <v>470</v>
      </c>
      <c r="B46" s="175"/>
      <c r="C46" s="163"/>
      <c r="D46" s="163"/>
      <c r="E46" s="175" t="n">
        <v>245</v>
      </c>
      <c r="F46" s="163"/>
      <c r="G46" s="175" t="n">
        <v>183</v>
      </c>
      <c r="H46" s="163"/>
      <c r="I46" s="175" t="n">
        <v>149</v>
      </c>
      <c r="J46" s="174"/>
      <c r="K46" s="175" t="n">
        <v>128</v>
      </c>
      <c r="L46" s="174"/>
      <c r="M46" s="175" t="s">
        <v>941</v>
      </c>
    </row>
    <row r="47" customFormat="false" ht="11.25" hidden="false" customHeight="true" outlineLevel="0" collapsed="false">
      <c r="A47" s="184" t="s">
        <v>942</v>
      </c>
      <c r="B47" s="179"/>
      <c r="C47" s="178"/>
      <c r="D47" s="178"/>
      <c r="E47" s="179" t="n">
        <v>43</v>
      </c>
      <c r="F47" s="178"/>
      <c r="G47" s="179" t="n">
        <v>18</v>
      </c>
      <c r="H47" s="178" t="s">
        <v>3</v>
      </c>
      <c r="I47" s="179" t="n">
        <v>80</v>
      </c>
      <c r="J47" s="180"/>
      <c r="K47" s="179" t="n">
        <v>12</v>
      </c>
      <c r="L47" s="180"/>
      <c r="M47" s="179" t="s">
        <v>15</v>
      </c>
    </row>
    <row r="48" customFormat="false" ht="11.25" hidden="false" customHeight="true" outlineLevel="0" collapsed="false">
      <c r="A48" s="178" t="s">
        <v>943</v>
      </c>
      <c r="B48" s="179"/>
      <c r="C48" s="178"/>
      <c r="D48" s="178"/>
      <c r="E48" s="179" t="n">
        <v>85</v>
      </c>
      <c r="F48" s="178"/>
      <c r="G48" s="179" t="n">
        <v>73</v>
      </c>
      <c r="H48" s="178"/>
      <c r="I48" s="179" t="n">
        <v>13</v>
      </c>
      <c r="J48" s="180"/>
      <c r="K48" s="179" t="n">
        <v>12</v>
      </c>
      <c r="L48" s="180"/>
      <c r="M48" s="179" t="s">
        <v>15</v>
      </c>
    </row>
    <row r="49" customFormat="false" ht="11.25" hidden="false" customHeight="true" outlineLevel="0" collapsed="false">
      <c r="A49" s="165" t="s">
        <v>899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</row>
    <row r="50" customFormat="false" ht="11.25" hidden="false" customHeight="true" outlineLevel="0" collapsed="false">
      <c r="A50" s="201" t="s">
        <v>944</v>
      </c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</row>
    <row r="51" customFormat="false" ht="11.25" hidden="false" customHeight="true" outlineLevel="0" collapsed="false">
      <c r="A51" s="201" t="s">
        <v>945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</row>
    <row r="52" customFormat="false" ht="11.2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</row>
    <row r="53" customFormat="false" ht="11.25" hidden="false" customHeight="false" outlineLevel="0" collapsed="false">
      <c r="A53" s="163" t="s">
        <v>946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</sheetData>
  <mergeCells count="21">
    <mergeCell ref="A1:M1"/>
    <mergeCell ref="A2:M2"/>
    <mergeCell ref="A3:M3"/>
    <mergeCell ref="A4:C4"/>
    <mergeCell ref="E4:G4"/>
    <mergeCell ref="I4:M4"/>
    <mergeCell ref="A5:C5"/>
    <mergeCell ref="E5:G5"/>
    <mergeCell ref="I5:K5"/>
    <mergeCell ref="A6:C6"/>
    <mergeCell ref="E6:G6"/>
    <mergeCell ref="I6:K6"/>
    <mergeCell ref="A7:C7"/>
    <mergeCell ref="A8:C8"/>
    <mergeCell ref="A11:C11"/>
    <mergeCell ref="A41:C41"/>
    <mergeCell ref="A49:M4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6.15"/>
    <col collapsed="false" customWidth="true" hidden="false" outlineLevel="0" max="3" min="3" style="0" width="3.15"/>
    <col collapsed="false" customWidth="true" hidden="false" outlineLevel="0" max="4" min="4" style="0" width="14.49"/>
    <col collapsed="false" customWidth="true" hidden="false" outlineLevel="0" max="5" min="5" style="0" width="12.83"/>
    <col collapsed="false" customWidth="true" hidden="false" outlineLevel="0" max="6" min="6" style="0" width="12.65"/>
    <col collapsed="false" customWidth="true" hidden="false" outlineLevel="0" max="7" min="7" style="0" width="12.32"/>
    <col collapsed="false" customWidth="true" hidden="false" outlineLevel="0" max="8" min="8" style="0" width="13.49"/>
  </cols>
  <sheetData>
    <row r="1" customFormat="false" ht="11.25" hidden="false" customHeight="false" outlineLevel="0" collapsed="false">
      <c r="A1" s="202" t="s">
        <v>947</v>
      </c>
      <c r="B1" s="202"/>
      <c r="C1" s="202"/>
      <c r="D1" s="202"/>
      <c r="E1" s="202"/>
      <c r="F1" s="202"/>
      <c r="G1" s="202"/>
      <c r="H1" s="202"/>
    </row>
    <row r="2" customFormat="false" ht="11.25" hidden="false" customHeight="false" outlineLevel="0" collapsed="false">
      <c r="A2" s="202" t="s">
        <v>948</v>
      </c>
      <c r="B2" s="202"/>
      <c r="C2" s="202"/>
      <c r="D2" s="202"/>
      <c r="E2" s="202"/>
      <c r="F2" s="202"/>
      <c r="G2" s="202"/>
      <c r="H2" s="202"/>
    </row>
    <row r="3" customFormat="false" ht="11.2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</row>
    <row r="4" customFormat="false" ht="11.25" hidden="false" customHeight="false" outlineLevel="0" collapsed="false">
      <c r="A4" s="202" t="s">
        <v>91</v>
      </c>
      <c r="B4" s="202"/>
      <c r="C4" s="202"/>
      <c r="D4" s="202"/>
      <c r="E4" s="202"/>
      <c r="F4" s="202"/>
      <c r="G4" s="202"/>
      <c r="H4" s="202"/>
    </row>
    <row r="5" customFormat="false" ht="11.2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1.25" hidden="false" customHeight="false" outlineLevel="0" collapsed="false">
      <c r="A6" s="204" t="s">
        <v>93</v>
      </c>
      <c r="B6" s="204"/>
      <c r="C6" s="204"/>
      <c r="D6" s="205" t="n">
        <v>2000</v>
      </c>
      <c r="E6" s="206"/>
      <c r="F6" s="205" t="n">
        <v>2001</v>
      </c>
      <c r="G6" s="205"/>
      <c r="H6" s="205" t="n">
        <v>2002</v>
      </c>
    </row>
    <row r="7" customFormat="false" ht="11.25" hidden="false" customHeight="false" outlineLevel="0" collapsed="false">
      <c r="A7" s="204" t="s">
        <v>5</v>
      </c>
      <c r="B7" s="204"/>
      <c r="C7" s="202"/>
      <c r="D7" s="207"/>
      <c r="E7" s="208"/>
      <c r="F7" s="207"/>
      <c r="G7" s="207"/>
      <c r="H7" s="209"/>
    </row>
    <row r="8" customFormat="false" ht="11.25" hidden="false" customHeight="false" outlineLevel="0" collapsed="false">
      <c r="A8" s="203" t="s">
        <v>949</v>
      </c>
      <c r="B8" s="203"/>
      <c r="C8" s="203"/>
      <c r="D8" s="210" t="n">
        <v>303</v>
      </c>
      <c r="E8" s="203"/>
      <c r="F8" s="210" t="n">
        <v>310</v>
      </c>
      <c r="G8" s="211"/>
      <c r="H8" s="212" t="n">
        <v>374</v>
      </c>
    </row>
    <row r="9" customFormat="false" ht="11.25" hidden="false" customHeight="false" outlineLevel="0" collapsed="false">
      <c r="A9" s="206" t="s">
        <v>950</v>
      </c>
      <c r="B9" s="206"/>
      <c r="C9" s="206"/>
      <c r="D9" s="213" t="n">
        <v>29</v>
      </c>
      <c r="E9" s="205"/>
      <c r="F9" s="213" t="n">
        <v>26</v>
      </c>
      <c r="G9" s="205"/>
      <c r="H9" s="213" t="n">
        <v>9</v>
      </c>
    </row>
    <row r="10" customFormat="false" ht="11.25" hidden="false" customHeight="false" outlineLevel="0" collapsed="false">
      <c r="A10" s="206" t="s">
        <v>951</v>
      </c>
      <c r="B10" s="206"/>
      <c r="C10" s="206"/>
      <c r="D10" s="213" t="n">
        <v>9737</v>
      </c>
      <c r="E10" s="205"/>
      <c r="F10" s="213" t="n">
        <v>7709</v>
      </c>
      <c r="G10" s="205"/>
      <c r="H10" s="213" t="n">
        <v>6957</v>
      </c>
    </row>
    <row r="11" customFormat="false" ht="11.25" hidden="false" customHeight="false" outlineLevel="0" collapsed="false">
      <c r="A11" s="206" t="s">
        <v>386</v>
      </c>
      <c r="B11" s="206"/>
      <c r="C11" s="203"/>
      <c r="D11" s="214"/>
      <c r="E11" s="208"/>
      <c r="F11" s="214"/>
      <c r="G11" s="207"/>
      <c r="H11" s="215"/>
    </row>
    <row r="12" customFormat="false" ht="11.25" hidden="false" customHeight="false" outlineLevel="0" collapsed="false">
      <c r="A12" s="216" t="s">
        <v>952</v>
      </c>
      <c r="B12" s="203"/>
      <c r="C12" s="203"/>
      <c r="D12" s="210" t="s">
        <v>15</v>
      </c>
      <c r="E12" s="211"/>
      <c r="F12" s="210" t="n">
        <v>4</v>
      </c>
      <c r="G12" s="211"/>
      <c r="H12" s="212" t="n">
        <v>5</v>
      </c>
    </row>
    <row r="13" customFormat="false" ht="11.25" hidden="false" customHeight="false" outlineLevel="0" collapsed="false">
      <c r="A13" s="217" t="s">
        <v>332</v>
      </c>
      <c r="B13" s="206"/>
      <c r="C13" s="206"/>
      <c r="D13" s="213" t="n">
        <v>14</v>
      </c>
      <c r="E13" s="206"/>
      <c r="F13" s="213" t="n">
        <v>12</v>
      </c>
      <c r="G13" s="205"/>
      <c r="H13" s="213" t="n">
        <v>21</v>
      </c>
    </row>
    <row r="14" customFormat="false" ht="11.25" hidden="false" customHeight="false" outlineLevel="0" collapsed="false">
      <c r="A14" s="206" t="s">
        <v>308</v>
      </c>
      <c r="B14" s="206"/>
      <c r="C14" s="206"/>
      <c r="D14" s="213" t="n">
        <v>39</v>
      </c>
      <c r="E14" s="205"/>
      <c r="F14" s="213" t="n">
        <v>44</v>
      </c>
      <c r="G14" s="205"/>
      <c r="H14" s="213" t="n">
        <v>15</v>
      </c>
    </row>
    <row r="15" customFormat="false" ht="11.25" hidden="false" customHeight="false" outlineLevel="0" collapsed="false">
      <c r="A15" s="218" t="s">
        <v>205</v>
      </c>
      <c r="B15" s="218"/>
      <c r="C15" s="203"/>
      <c r="D15" s="219"/>
      <c r="E15" s="208"/>
      <c r="F15" s="219"/>
      <c r="G15" s="208"/>
      <c r="H15" s="215"/>
    </row>
    <row r="16" customFormat="false" ht="11.25" hidden="false" customHeight="false" outlineLevel="0" collapsed="false">
      <c r="A16" s="216" t="s">
        <v>953</v>
      </c>
      <c r="B16" s="203"/>
      <c r="C16" s="203"/>
      <c r="D16" s="210" t="n">
        <v>1897</v>
      </c>
      <c r="E16" s="203"/>
      <c r="F16" s="212" t="n">
        <v>2535</v>
      </c>
      <c r="G16" s="220"/>
      <c r="H16" s="212" t="n">
        <v>2357</v>
      </c>
    </row>
    <row r="17" customFormat="false" ht="11.25" hidden="false" customHeight="false" outlineLevel="0" collapsed="false">
      <c r="A17" s="217" t="s">
        <v>954</v>
      </c>
      <c r="B17" s="206"/>
      <c r="C17" s="206"/>
      <c r="D17" s="213" t="n">
        <v>79</v>
      </c>
      <c r="E17" s="206"/>
      <c r="F17" s="213" t="n">
        <v>84</v>
      </c>
      <c r="G17" s="221"/>
      <c r="H17" s="213" t="n">
        <v>91</v>
      </c>
    </row>
    <row r="18" customFormat="false" ht="11.25" hidden="false" customHeight="false" outlineLevel="0" collapsed="false">
      <c r="A18" s="217" t="s">
        <v>955</v>
      </c>
      <c r="B18" s="206"/>
      <c r="C18" s="206"/>
      <c r="D18" s="213" t="n">
        <v>259</v>
      </c>
      <c r="E18" s="206"/>
      <c r="F18" s="213" t="n">
        <v>289</v>
      </c>
      <c r="G18" s="221"/>
      <c r="H18" s="213" t="n">
        <v>344</v>
      </c>
    </row>
    <row r="19" customFormat="false" ht="11.25" hidden="false" customHeight="false" outlineLevel="0" collapsed="false">
      <c r="A19" s="222" t="s">
        <v>27</v>
      </c>
      <c r="B19" s="222"/>
      <c r="C19" s="202"/>
      <c r="D19" s="214"/>
      <c r="E19" s="208"/>
      <c r="F19" s="210"/>
      <c r="G19" s="223"/>
      <c r="H19" s="215"/>
    </row>
    <row r="20" customFormat="false" ht="11.25" hidden="false" customHeight="false" outlineLevel="0" collapsed="false">
      <c r="A20" s="203" t="s">
        <v>246</v>
      </c>
      <c r="B20" s="203"/>
      <c r="C20" s="203"/>
      <c r="D20" s="210" t="n">
        <v>151</v>
      </c>
      <c r="E20" s="211"/>
      <c r="F20" s="210" t="n">
        <v>135</v>
      </c>
      <c r="G20" s="211"/>
      <c r="H20" s="212" t="n">
        <v>123</v>
      </c>
      <c r="I20" s="211"/>
    </row>
    <row r="21" customFormat="false" ht="11.25" hidden="false" customHeight="false" outlineLevel="0" collapsed="false">
      <c r="A21" s="206" t="s">
        <v>920</v>
      </c>
      <c r="B21" s="206"/>
      <c r="C21" s="206"/>
      <c r="D21" s="213" t="n">
        <v>7</v>
      </c>
      <c r="E21" s="206"/>
      <c r="F21" s="213" t="n">
        <v>7</v>
      </c>
      <c r="G21" s="221"/>
      <c r="H21" s="213" t="n">
        <v>6</v>
      </c>
    </row>
    <row r="22" customFormat="false" ht="11.25" hidden="false" customHeight="false" outlineLevel="0" collapsed="false">
      <c r="A22" s="203" t="s">
        <v>261</v>
      </c>
      <c r="B22" s="203"/>
      <c r="C22" s="203"/>
      <c r="D22" s="210" t="n">
        <v>27</v>
      </c>
      <c r="E22" s="203"/>
      <c r="F22" s="210" t="n">
        <v>38</v>
      </c>
      <c r="G22" s="220"/>
      <c r="H22" s="213" t="n">
        <v>50</v>
      </c>
    </row>
    <row r="23" customFormat="false" ht="11.25" hidden="false" customHeight="false" outlineLevel="0" collapsed="false">
      <c r="A23" s="206" t="s">
        <v>30</v>
      </c>
      <c r="B23" s="206"/>
      <c r="C23" s="206"/>
      <c r="D23" s="213" t="n">
        <v>62</v>
      </c>
      <c r="E23" s="206"/>
      <c r="F23" s="213" t="n">
        <v>65</v>
      </c>
      <c r="G23" s="221"/>
      <c r="H23" s="213" t="n">
        <v>68</v>
      </c>
    </row>
    <row r="24" customFormat="false" ht="11.25" hidden="false" customHeight="false" outlineLevel="0" collapsed="false">
      <c r="A24" s="203" t="s">
        <v>956</v>
      </c>
      <c r="B24" s="203"/>
      <c r="C24" s="203"/>
      <c r="D24" s="210" t="n">
        <v>606</v>
      </c>
      <c r="E24" s="203"/>
      <c r="F24" s="210" t="n">
        <v>251</v>
      </c>
      <c r="G24" s="220"/>
      <c r="H24" s="213" t="n">
        <v>67</v>
      </c>
    </row>
    <row r="25" customFormat="false" ht="11.25" hidden="false" customHeight="false" outlineLevel="0" collapsed="false">
      <c r="A25" s="206" t="s">
        <v>36</v>
      </c>
      <c r="B25" s="206"/>
      <c r="C25" s="206"/>
      <c r="D25" s="213" t="n">
        <v>82</v>
      </c>
      <c r="E25" s="206"/>
      <c r="F25" s="213" t="n">
        <v>144</v>
      </c>
      <c r="G25" s="221"/>
      <c r="H25" s="213" t="n">
        <v>168</v>
      </c>
    </row>
    <row r="26" customFormat="false" ht="11.25" hidden="false" customHeight="false" outlineLevel="0" collapsed="false">
      <c r="A26" s="203" t="s">
        <v>957</v>
      </c>
      <c r="B26" s="203"/>
      <c r="C26" s="203"/>
      <c r="D26" s="210" t="n">
        <v>5</v>
      </c>
      <c r="E26" s="203"/>
      <c r="F26" s="210" t="n">
        <v>5</v>
      </c>
      <c r="G26" s="211"/>
      <c r="H26" s="213" t="n">
        <v>6</v>
      </c>
    </row>
    <row r="27" customFormat="false" ht="11.25" hidden="false" customHeight="false" outlineLevel="0" collapsed="false">
      <c r="A27" s="206" t="s">
        <v>225</v>
      </c>
      <c r="B27" s="206"/>
      <c r="C27" s="206"/>
      <c r="D27" s="213" t="n">
        <v>429</v>
      </c>
      <c r="E27" s="206"/>
      <c r="F27" s="213" t="n">
        <v>466</v>
      </c>
      <c r="G27" s="221"/>
      <c r="H27" s="213" t="n">
        <v>549</v>
      </c>
    </row>
    <row r="28" customFormat="false" ht="11.25" hidden="false" customHeight="false" outlineLevel="0" collapsed="false">
      <c r="A28" s="203" t="s">
        <v>43</v>
      </c>
      <c r="B28" s="203"/>
      <c r="C28" s="203"/>
      <c r="D28" s="210" t="n">
        <v>39</v>
      </c>
      <c r="E28" s="203"/>
      <c r="F28" s="210" t="n">
        <v>52</v>
      </c>
      <c r="G28" s="220"/>
      <c r="H28" s="213" t="n">
        <v>58</v>
      </c>
    </row>
    <row r="29" customFormat="false" ht="11.25" hidden="false" customHeight="false" outlineLevel="0" collapsed="false">
      <c r="A29" s="206" t="s">
        <v>663</v>
      </c>
      <c r="B29" s="206"/>
      <c r="C29" s="206"/>
      <c r="D29" s="213" t="n">
        <v>78</v>
      </c>
      <c r="E29" s="206"/>
      <c r="F29" s="213" t="n">
        <v>23</v>
      </c>
      <c r="G29" s="221"/>
      <c r="H29" s="213" t="n">
        <v>46</v>
      </c>
    </row>
    <row r="30" customFormat="false" ht="11.25" hidden="false" customHeight="false" outlineLevel="0" collapsed="false">
      <c r="A30" s="203" t="s">
        <v>958</v>
      </c>
      <c r="B30" s="203"/>
      <c r="C30" s="203"/>
      <c r="D30" s="210" t="n">
        <v>90</v>
      </c>
      <c r="E30" s="203"/>
      <c r="F30" s="210" t="n">
        <v>101</v>
      </c>
      <c r="G30" s="220"/>
      <c r="H30" s="213" t="n">
        <v>114</v>
      </c>
    </row>
    <row r="31" customFormat="false" ht="11.25" hidden="false" customHeight="false" outlineLevel="0" collapsed="false">
      <c r="A31" s="206" t="s">
        <v>959</v>
      </c>
      <c r="B31" s="206"/>
      <c r="C31" s="206"/>
      <c r="D31" s="213" t="n">
        <v>1288</v>
      </c>
      <c r="E31" s="206"/>
      <c r="F31" s="213" t="n">
        <v>1426</v>
      </c>
      <c r="G31" s="221"/>
      <c r="H31" s="213" t="n">
        <v>1609</v>
      </c>
    </row>
    <row r="32" customFormat="false" ht="11.25" hidden="false" customHeight="false" outlineLevel="0" collapsed="false">
      <c r="A32" s="222" t="s">
        <v>63</v>
      </c>
      <c r="B32" s="222"/>
      <c r="C32" s="202"/>
      <c r="D32" s="214"/>
      <c r="E32" s="208"/>
      <c r="F32" s="214"/>
      <c r="G32" s="223"/>
      <c r="H32" s="215"/>
    </row>
    <row r="33" customFormat="false" ht="11.25" hidden="false" customHeight="false" outlineLevel="0" collapsed="false">
      <c r="A33" s="203" t="s">
        <v>960</v>
      </c>
      <c r="B33" s="203"/>
      <c r="C33" s="203"/>
      <c r="D33" s="210" t="n">
        <v>1503</v>
      </c>
      <c r="E33" s="211"/>
      <c r="F33" s="210" t="n">
        <v>1903</v>
      </c>
      <c r="G33" s="211"/>
      <c r="H33" s="212" t="n">
        <v>2768</v>
      </c>
    </row>
    <row r="34" customFormat="false" ht="11.25" hidden="false" customHeight="false" outlineLevel="0" collapsed="false">
      <c r="A34" s="206" t="s">
        <v>150</v>
      </c>
      <c r="B34" s="206"/>
      <c r="C34" s="205" t="s">
        <v>74</v>
      </c>
      <c r="D34" s="213" t="n">
        <v>7676</v>
      </c>
      <c r="E34" s="206"/>
      <c r="F34" s="213" t="n">
        <v>8325</v>
      </c>
      <c r="G34" s="221"/>
      <c r="H34" s="213" t="n">
        <v>7775</v>
      </c>
    </row>
    <row r="35" customFormat="false" ht="11.25" hidden="false" customHeight="false" outlineLevel="0" collapsed="false">
      <c r="A35" s="203" t="s">
        <v>76</v>
      </c>
      <c r="B35" s="203"/>
      <c r="C35" s="211"/>
      <c r="D35" s="215"/>
      <c r="E35" s="203"/>
      <c r="F35" s="215"/>
      <c r="G35" s="220"/>
      <c r="H35" s="215"/>
    </row>
    <row r="36" customFormat="false" ht="11.25" hidden="false" customHeight="false" outlineLevel="0" collapsed="false">
      <c r="A36" s="217" t="s">
        <v>155</v>
      </c>
      <c r="B36" s="206"/>
      <c r="C36" s="206"/>
      <c r="D36" s="212" t="n">
        <v>18002</v>
      </c>
      <c r="E36" s="218"/>
      <c r="F36" s="212" t="n">
        <v>17513</v>
      </c>
      <c r="G36" s="224"/>
      <c r="H36" s="212" t="n">
        <v>17872</v>
      </c>
    </row>
    <row r="37" customFormat="false" ht="11.25" hidden="false" customHeight="false" outlineLevel="0" collapsed="false">
      <c r="A37" s="217" t="s">
        <v>332</v>
      </c>
      <c r="B37" s="206"/>
      <c r="C37" s="206"/>
      <c r="D37" s="213" t="n">
        <v>1797</v>
      </c>
      <c r="E37" s="206"/>
      <c r="F37" s="213" t="n">
        <v>2318</v>
      </c>
      <c r="G37" s="221"/>
      <c r="H37" s="213" t="n">
        <v>2501</v>
      </c>
    </row>
    <row r="38" customFormat="false" ht="11.25" hidden="false" customHeight="false" outlineLevel="0" collapsed="false">
      <c r="A38" s="225" t="s">
        <v>961</v>
      </c>
      <c r="B38" s="203"/>
      <c r="C38" s="203"/>
      <c r="D38" s="210"/>
      <c r="E38" s="203"/>
      <c r="F38" s="210"/>
      <c r="G38" s="220"/>
      <c r="H38" s="210"/>
    </row>
    <row r="39" customFormat="false" ht="11.2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</row>
    <row r="40" customFormat="false" ht="11.25" hidden="false" customHeight="false" outlineLevel="0" collapsed="false">
      <c r="A40" s="203" t="s">
        <v>962</v>
      </c>
      <c r="B40" s="203"/>
      <c r="C40" s="203"/>
      <c r="D40" s="203"/>
      <c r="E40" s="203"/>
      <c r="F40" s="203"/>
      <c r="G40" s="203"/>
      <c r="H40" s="203"/>
    </row>
    <row r="41" customFormat="false" ht="11.25" hidden="false" customHeight="false" outlineLevel="0" collapsed="false">
      <c r="A41" s="203" t="s">
        <v>963</v>
      </c>
      <c r="B41" s="203"/>
      <c r="C41" s="203"/>
      <c r="D41" s="203"/>
      <c r="E41" s="203"/>
      <c r="F41" s="203"/>
      <c r="G41" s="203"/>
      <c r="H41" s="203"/>
    </row>
  </sheetData>
  <mergeCells count="12">
    <mergeCell ref="A1:H1"/>
    <mergeCell ref="A2:H2"/>
    <mergeCell ref="A3:H3"/>
    <mergeCell ref="A4:H4"/>
    <mergeCell ref="A5:H5"/>
    <mergeCell ref="A6:B6"/>
    <mergeCell ref="A7:B7"/>
    <mergeCell ref="A19:B19"/>
    <mergeCell ref="A32:B32"/>
    <mergeCell ref="A39:H39"/>
    <mergeCell ref="A40:H40"/>
    <mergeCell ref="A41:H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33.48"/>
    <col collapsed="false" customWidth="true" hidden="false" outlineLevel="0" max="4" min="3" style="0" width="11.99"/>
    <col collapsed="false" customWidth="true" hidden="false" outlineLevel="0" max="5" min="5" style="0" width="1.83"/>
    <col collapsed="false" customWidth="true" hidden="false" outlineLevel="0" max="6" min="6" style="0" width="11.32"/>
    <col collapsed="false" customWidth="true" hidden="false" outlineLevel="0" max="7" min="7" style="0" width="1.83"/>
    <col collapsed="false" customWidth="true" hidden="false" outlineLevel="0" max="8" min="8" style="0" width="11.65"/>
  </cols>
  <sheetData>
    <row r="1" customFormat="false" ht="11.25" hidden="false" customHeight="false" outlineLevel="0" collapsed="false">
      <c r="A1" s="202" t="s">
        <v>964</v>
      </c>
      <c r="B1" s="202"/>
      <c r="C1" s="202"/>
      <c r="D1" s="202"/>
      <c r="E1" s="202"/>
      <c r="F1" s="202"/>
      <c r="G1" s="202"/>
      <c r="H1" s="202"/>
    </row>
    <row r="2" customFormat="false" ht="11.25" hidden="false" customHeight="false" outlineLevel="0" collapsed="false">
      <c r="A2" s="202" t="s">
        <v>965</v>
      </c>
      <c r="B2" s="202"/>
      <c r="C2" s="202"/>
      <c r="D2" s="202"/>
      <c r="E2" s="202"/>
      <c r="F2" s="202"/>
      <c r="G2" s="202"/>
      <c r="H2" s="202"/>
    </row>
    <row r="3" customFormat="false" ht="11.2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</row>
    <row r="4" customFormat="false" ht="11.25" hidden="false" customHeight="false" outlineLevel="0" collapsed="false">
      <c r="A4" s="202" t="s">
        <v>91</v>
      </c>
      <c r="B4" s="202"/>
      <c r="C4" s="202"/>
      <c r="D4" s="202"/>
      <c r="E4" s="202"/>
      <c r="F4" s="202"/>
      <c r="G4" s="202"/>
      <c r="H4" s="202"/>
    </row>
    <row r="5" customFormat="false" ht="11.2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1.25" hidden="false" customHeight="false" outlineLevel="0" collapsed="false">
      <c r="A6" s="204" t="s">
        <v>93</v>
      </c>
      <c r="B6" s="204"/>
      <c r="C6" s="204"/>
      <c r="D6" s="205" t="n">
        <v>2000</v>
      </c>
      <c r="E6" s="206"/>
      <c r="F6" s="205" t="n">
        <v>2001</v>
      </c>
      <c r="G6" s="205"/>
      <c r="H6" s="206" t="n">
        <v>2002</v>
      </c>
    </row>
    <row r="7" customFormat="false" ht="11.25" hidden="false" customHeight="false" outlineLevel="0" collapsed="false">
      <c r="A7" s="204" t="s">
        <v>5</v>
      </c>
      <c r="B7" s="204"/>
      <c r="C7" s="204"/>
      <c r="D7" s="207"/>
      <c r="E7" s="208"/>
      <c r="F7" s="207"/>
      <c r="G7" s="207"/>
      <c r="H7" s="209"/>
    </row>
    <row r="8" customFormat="false" ht="11.25" hidden="false" customHeight="false" outlineLevel="0" collapsed="false">
      <c r="A8" s="203" t="s">
        <v>949</v>
      </c>
      <c r="B8" s="203"/>
      <c r="C8" s="206"/>
      <c r="D8" s="211" t="n">
        <v>216</v>
      </c>
      <c r="E8" s="203"/>
      <c r="F8" s="211" t="n">
        <v>230</v>
      </c>
      <c r="G8" s="211"/>
      <c r="H8" s="211" t="n">
        <v>264</v>
      </c>
    </row>
    <row r="9" customFormat="false" ht="11.25" hidden="false" customHeight="false" outlineLevel="0" collapsed="false">
      <c r="A9" s="206" t="s">
        <v>966</v>
      </c>
      <c r="B9" s="130"/>
      <c r="C9" s="149" t="s">
        <v>967</v>
      </c>
      <c r="D9" s="149" t="s">
        <v>15</v>
      </c>
      <c r="E9" s="130"/>
      <c r="F9" s="130" t="n">
        <v>198</v>
      </c>
      <c r="G9" s="130"/>
      <c r="H9" s="130" t="n">
        <v>49</v>
      </c>
    </row>
    <row r="10" customFormat="false" ht="11.25" hidden="false" customHeight="false" outlineLevel="0" collapsed="false">
      <c r="A10" s="206" t="s">
        <v>968</v>
      </c>
      <c r="B10" s="130"/>
      <c r="C10" s="149" t="s">
        <v>20</v>
      </c>
      <c r="D10" s="130" t="n">
        <v>41</v>
      </c>
      <c r="E10" s="130"/>
      <c r="F10" s="130" t="n">
        <v>48</v>
      </c>
      <c r="G10" s="130"/>
      <c r="H10" s="130" t="n">
        <v>38</v>
      </c>
    </row>
    <row r="11" customFormat="false" ht="11.25" hidden="false" customHeight="false" outlineLevel="0" collapsed="false">
      <c r="A11" s="203" t="s">
        <v>362</v>
      </c>
      <c r="B11" s="203"/>
      <c r="C11" s="211"/>
      <c r="D11" s="207"/>
      <c r="E11" s="208"/>
      <c r="F11" s="207"/>
      <c r="G11" s="207"/>
      <c r="H11" s="209"/>
    </row>
    <row r="12" customFormat="false" ht="11.25" hidden="false" customHeight="false" outlineLevel="0" collapsed="false">
      <c r="A12" s="217" t="s">
        <v>969</v>
      </c>
      <c r="B12" s="206"/>
      <c r="C12" s="205"/>
      <c r="D12" s="211" t="n">
        <v>284</v>
      </c>
      <c r="E12" s="203"/>
      <c r="F12" s="211" t="n">
        <v>233</v>
      </c>
      <c r="G12" s="211"/>
      <c r="H12" s="211" t="n">
        <v>288</v>
      </c>
    </row>
    <row r="13" customFormat="false" ht="11.25" hidden="false" customHeight="false" outlineLevel="0" collapsed="false">
      <c r="A13" s="217" t="s">
        <v>970</v>
      </c>
      <c r="B13" s="206"/>
      <c r="C13" s="205"/>
      <c r="D13" s="205" t="n">
        <v>149</v>
      </c>
      <c r="E13" s="206"/>
      <c r="F13" s="205" t="n">
        <v>143</v>
      </c>
      <c r="G13" s="205"/>
      <c r="H13" s="205" t="n">
        <v>123</v>
      </c>
    </row>
    <row r="14" customFormat="false" ht="11.25" hidden="false" customHeight="false" outlineLevel="0" collapsed="false">
      <c r="A14" s="203" t="s">
        <v>386</v>
      </c>
      <c r="B14" s="203"/>
      <c r="C14" s="211"/>
      <c r="D14" s="208"/>
      <c r="E14" s="208"/>
      <c r="F14" s="208"/>
      <c r="G14" s="208"/>
      <c r="H14" s="209"/>
    </row>
    <row r="15" customFormat="false" ht="11.25" hidden="false" customHeight="false" outlineLevel="0" collapsed="false">
      <c r="A15" s="217" t="s">
        <v>952</v>
      </c>
      <c r="B15" s="206"/>
      <c r="C15" s="205"/>
      <c r="D15" s="211" t="n">
        <v>45</v>
      </c>
      <c r="E15" s="203"/>
      <c r="F15" s="211" t="n">
        <v>56</v>
      </c>
      <c r="G15" s="211"/>
      <c r="H15" s="211" t="n">
        <v>58</v>
      </c>
    </row>
    <row r="16" customFormat="false" ht="11.25" hidden="false" customHeight="false" outlineLevel="0" collapsed="false">
      <c r="A16" s="217" t="s">
        <v>642</v>
      </c>
      <c r="B16" s="206"/>
      <c r="C16" s="205"/>
      <c r="D16" s="205" t="n">
        <v>9</v>
      </c>
      <c r="E16" s="206"/>
      <c r="F16" s="205" t="n">
        <v>10</v>
      </c>
      <c r="G16" s="205"/>
      <c r="H16" s="205" t="n">
        <v>21</v>
      </c>
    </row>
    <row r="17" customFormat="false" ht="11.25" hidden="false" customHeight="false" outlineLevel="0" collapsed="false">
      <c r="A17" s="226" t="s">
        <v>971</v>
      </c>
      <c r="B17" s="206"/>
      <c r="C17" s="205" t="s">
        <v>967</v>
      </c>
      <c r="D17" s="213" t="n">
        <v>1042</v>
      </c>
      <c r="E17" s="206"/>
      <c r="F17" s="213" t="n">
        <v>1094</v>
      </c>
      <c r="G17" s="221"/>
      <c r="H17" s="213" t="n">
        <v>1135</v>
      </c>
    </row>
    <row r="18" customFormat="false" ht="11.25" hidden="false" customHeight="false" outlineLevel="0" collapsed="false">
      <c r="A18" s="206" t="s">
        <v>972</v>
      </c>
      <c r="B18" s="206"/>
      <c r="C18" s="227"/>
      <c r="D18" s="227"/>
      <c r="E18" s="228"/>
      <c r="F18" s="227"/>
      <c r="G18" s="227"/>
      <c r="H18" s="229"/>
    </row>
    <row r="19" customFormat="false" ht="11.25" hidden="false" customHeight="false" outlineLevel="0" collapsed="false">
      <c r="A19" s="217" t="s">
        <v>18</v>
      </c>
      <c r="B19" s="206"/>
      <c r="C19" s="205"/>
      <c r="D19" s="230" t="n">
        <v>138</v>
      </c>
      <c r="E19" s="218"/>
      <c r="F19" s="230" t="n">
        <v>41</v>
      </c>
      <c r="G19" s="224"/>
      <c r="H19" s="230" t="n">
        <v>3</v>
      </c>
    </row>
    <row r="20" customFormat="false" ht="11.25" hidden="false" customHeight="false" outlineLevel="0" collapsed="false">
      <c r="A20" s="217" t="s">
        <v>21</v>
      </c>
      <c r="B20" s="206"/>
      <c r="C20" s="205"/>
      <c r="D20" s="205" t="s">
        <v>15</v>
      </c>
      <c r="E20" s="206"/>
      <c r="F20" s="205" t="n">
        <v>2</v>
      </c>
      <c r="G20" s="221"/>
      <c r="H20" s="205" t="n">
        <v>3</v>
      </c>
    </row>
    <row r="21" customFormat="false" ht="11.25" hidden="false" customHeight="false" outlineLevel="0" collapsed="false">
      <c r="A21" s="217" t="s">
        <v>953</v>
      </c>
      <c r="B21" s="206"/>
      <c r="C21" s="205"/>
      <c r="D21" s="213" t="n">
        <v>2185</v>
      </c>
      <c r="E21" s="206"/>
      <c r="F21" s="213" t="n">
        <v>2219</v>
      </c>
      <c r="G21" s="221"/>
      <c r="H21" s="213" t="n">
        <v>2151</v>
      </c>
    </row>
    <row r="22" customFormat="false" ht="11.25" hidden="false" customHeight="false" outlineLevel="0" collapsed="false">
      <c r="A22" s="217" t="s">
        <v>955</v>
      </c>
      <c r="B22" s="206"/>
      <c r="C22" s="205"/>
      <c r="D22" s="205" t="n">
        <v>178</v>
      </c>
      <c r="E22" s="206"/>
      <c r="F22" s="205" t="n">
        <v>202</v>
      </c>
      <c r="G22" s="221"/>
      <c r="H22" s="205" t="n">
        <v>35</v>
      </c>
    </row>
    <row r="23" customFormat="false" ht="11.25" hidden="false" customHeight="false" outlineLevel="0" collapsed="false">
      <c r="A23" s="203" t="s">
        <v>403</v>
      </c>
      <c r="B23" s="203"/>
      <c r="C23" s="227"/>
      <c r="D23" s="227"/>
      <c r="E23" s="208"/>
      <c r="F23" s="211"/>
      <c r="G23" s="223"/>
      <c r="H23" s="209"/>
    </row>
    <row r="24" customFormat="false" ht="11.25" hidden="false" customHeight="false" outlineLevel="0" collapsed="false">
      <c r="A24" s="217" t="s">
        <v>973</v>
      </c>
      <c r="B24" s="206"/>
      <c r="C24" s="205"/>
      <c r="D24" s="230" t="n">
        <v>12</v>
      </c>
      <c r="E24" s="203"/>
      <c r="F24" s="211" t="n">
        <v>16</v>
      </c>
      <c r="G24" s="220"/>
      <c r="H24" s="211" t="n">
        <v>34</v>
      </c>
    </row>
    <row r="25" customFormat="false" ht="11.25" hidden="false" customHeight="false" outlineLevel="0" collapsed="false">
      <c r="A25" s="231" t="s">
        <v>974</v>
      </c>
      <c r="B25" s="218"/>
      <c r="C25" s="230"/>
      <c r="D25" s="230" t="n">
        <v>87</v>
      </c>
      <c r="E25" s="206"/>
      <c r="F25" s="205" t="n">
        <v>92</v>
      </c>
      <c r="G25" s="221"/>
      <c r="H25" s="205" t="n">
        <v>89</v>
      </c>
    </row>
    <row r="26" customFormat="false" ht="11.25" hidden="false" customHeight="false" outlineLevel="0" collapsed="false">
      <c r="A26" s="204" t="s">
        <v>27</v>
      </c>
      <c r="B26" s="204"/>
      <c r="C26" s="204"/>
      <c r="D26" s="227"/>
      <c r="E26" s="228"/>
      <c r="F26" s="211"/>
      <c r="G26" s="223"/>
      <c r="H26" s="209"/>
    </row>
    <row r="27" customFormat="false" ht="11.25" hidden="false" customHeight="false" outlineLevel="0" collapsed="false">
      <c r="A27" s="206" t="s">
        <v>99</v>
      </c>
      <c r="B27" s="206"/>
      <c r="C27" s="206"/>
      <c r="D27" s="230" t="n">
        <v>978</v>
      </c>
      <c r="E27" s="218"/>
      <c r="F27" s="211" t="n">
        <v>897</v>
      </c>
      <c r="G27" s="220"/>
      <c r="H27" s="211" t="n">
        <v>478</v>
      </c>
    </row>
    <row r="28" customFormat="false" ht="11.25" hidden="false" customHeight="false" outlineLevel="0" collapsed="false">
      <c r="A28" s="206" t="s">
        <v>225</v>
      </c>
      <c r="B28" s="206"/>
      <c r="C28" s="206"/>
      <c r="D28" s="205" t="n">
        <v>598</v>
      </c>
      <c r="E28" s="206"/>
      <c r="F28" s="205" t="n">
        <v>682</v>
      </c>
      <c r="G28" s="221"/>
      <c r="H28" s="205" t="n">
        <v>662</v>
      </c>
    </row>
    <row r="29" customFormat="false" ht="11.25" hidden="false" customHeight="false" outlineLevel="0" collapsed="false">
      <c r="A29" s="206" t="s">
        <v>975</v>
      </c>
      <c r="B29" s="206"/>
      <c r="C29" s="206"/>
      <c r="D29" s="205" t="n">
        <v>427</v>
      </c>
      <c r="E29" s="206"/>
      <c r="F29" s="205" t="n">
        <v>376</v>
      </c>
      <c r="G29" s="221"/>
      <c r="H29" s="205" t="n">
        <v>343</v>
      </c>
    </row>
    <row r="30" customFormat="false" ht="11.25" hidden="false" customHeight="false" outlineLevel="0" collapsed="false">
      <c r="A30" s="206" t="s">
        <v>889</v>
      </c>
      <c r="B30" s="206"/>
      <c r="C30" s="206"/>
      <c r="D30" s="213" t="n">
        <v>1024</v>
      </c>
      <c r="E30" s="206"/>
      <c r="F30" s="205" t="n">
        <v>774</v>
      </c>
      <c r="G30" s="221"/>
      <c r="H30" s="205" t="n">
        <v>600</v>
      </c>
    </row>
    <row r="31" customFormat="false" ht="11.25" hidden="false" customHeight="false" outlineLevel="0" collapsed="false">
      <c r="A31" s="204" t="s">
        <v>63</v>
      </c>
      <c r="B31" s="204"/>
      <c r="C31" s="204"/>
      <c r="D31" s="227"/>
      <c r="E31" s="208"/>
      <c r="F31" s="211"/>
      <c r="G31" s="223"/>
      <c r="H31" s="209"/>
    </row>
    <row r="32" customFormat="false" ht="11.25" hidden="false" customHeight="false" outlineLevel="0" collapsed="false">
      <c r="A32" s="206" t="s">
        <v>64</v>
      </c>
      <c r="B32" s="206"/>
      <c r="C32" s="206"/>
      <c r="D32" s="211"/>
      <c r="E32" s="203"/>
      <c r="F32" s="211"/>
      <c r="G32" s="220"/>
      <c r="H32" s="232"/>
    </row>
    <row r="33" customFormat="false" ht="11.25" hidden="false" customHeight="false" outlineLevel="0" collapsed="false">
      <c r="A33" s="216" t="s">
        <v>976</v>
      </c>
      <c r="B33" s="203"/>
      <c r="C33" s="206"/>
      <c r="D33" s="210" t="n">
        <v>23247</v>
      </c>
      <c r="E33" s="203"/>
      <c r="F33" s="210" t="n">
        <v>23032</v>
      </c>
      <c r="G33" s="220"/>
      <c r="H33" s="210" t="n">
        <v>22626</v>
      </c>
    </row>
    <row r="34" customFormat="false" ht="11.25" hidden="false" customHeight="false" outlineLevel="0" collapsed="false">
      <c r="A34" s="217" t="s">
        <v>977</v>
      </c>
      <c r="B34" s="206"/>
      <c r="C34" s="206"/>
      <c r="D34" s="205" t="n">
        <v>9</v>
      </c>
      <c r="E34" s="206"/>
      <c r="F34" s="205" t="n">
        <v>15</v>
      </c>
      <c r="G34" s="221"/>
      <c r="H34" s="205" t="n">
        <v>41</v>
      </c>
    </row>
    <row r="35" customFormat="false" ht="11.25" hidden="false" customHeight="false" outlineLevel="0" collapsed="false">
      <c r="A35" s="206" t="s">
        <v>978</v>
      </c>
      <c r="B35" s="206"/>
      <c r="C35" s="206"/>
      <c r="D35" s="213" t="n">
        <v>3690</v>
      </c>
      <c r="E35" s="206"/>
      <c r="F35" s="213" t="n">
        <v>3924</v>
      </c>
      <c r="G35" s="221"/>
      <c r="H35" s="213" t="n">
        <v>4226</v>
      </c>
    </row>
    <row r="36" customFormat="false" ht="11.25" hidden="false" customHeight="false" outlineLevel="0" collapsed="false">
      <c r="A36" s="206" t="s">
        <v>979</v>
      </c>
      <c r="B36" s="206"/>
      <c r="C36" s="206"/>
      <c r="D36" s="213" t="n">
        <v>2154</v>
      </c>
      <c r="E36" s="206"/>
      <c r="F36" s="213" t="n">
        <v>2523</v>
      </c>
      <c r="G36" s="221"/>
      <c r="H36" s="213" t="n">
        <v>2446</v>
      </c>
    </row>
    <row r="37" customFormat="false" ht="11.25" hidden="false" customHeight="false" outlineLevel="0" collapsed="false">
      <c r="A37" s="203" t="s">
        <v>980</v>
      </c>
      <c r="B37" s="203"/>
      <c r="C37" s="203"/>
      <c r="D37" s="203"/>
      <c r="E37" s="203"/>
      <c r="F37" s="203"/>
      <c r="G37" s="203"/>
      <c r="H37" s="203"/>
    </row>
    <row r="38" customFormat="false" ht="11.2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</row>
    <row r="39" customFormat="false" ht="11.25" hidden="false" customHeight="false" outlineLevel="0" collapsed="false">
      <c r="A39" s="203" t="s">
        <v>981</v>
      </c>
      <c r="B39" s="203"/>
      <c r="C39" s="203"/>
      <c r="D39" s="203"/>
      <c r="E39" s="203"/>
      <c r="F39" s="203"/>
      <c r="G39" s="203"/>
      <c r="H39" s="203"/>
    </row>
    <row r="40" customFormat="false" ht="11.25" hidden="false" customHeight="false" outlineLevel="0" collapsed="false">
      <c r="A40" s="203" t="s">
        <v>982</v>
      </c>
      <c r="B40" s="203"/>
      <c r="C40" s="203"/>
      <c r="D40" s="203"/>
      <c r="E40" s="203"/>
      <c r="F40" s="203"/>
      <c r="G40" s="203"/>
      <c r="H40" s="203"/>
    </row>
  </sheetData>
  <mergeCells count="13">
    <mergeCell ref="A1:H1"/>
    <mergeCell ref="A2:H2"/>
    <mergeCell ref="A3:H3"/>
    <mergeCell ref="A4:H4"/>
    <mergeCell ref="A5:H5"/>
    <mergeCell ref="A6:B6"/>
    <mergeCell ref="A7:C7"/>
    <mergeCell ref="A26:C26"/>
    <mergeCell ref="A31:C31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7:37:43Z</dcterms:created>
  <dc:creator>Jeanette Ishee</dc:creator>
  <dc:description/>
  <dc:language>en-US</dc:language>
  <cp:lastModifiedBy>Jeanette Ishee</cp:lastModifiedBy>
  <cp:lastPrinted>2006-07-19T18:49:18Z</cp:lastPrinted>
  <dcterms:modified xsi:type="dcterms:W3CDTF">2006-07-20T19:20:51Z</dcterms:modified>
  <cp:revision>0</cp:revision>
  <dc:subject/>
  <dc:title/>
</cp:coreProperties>
</file>