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t xml:space="preserve">USGS Minerals Yearbook 2006, Volume III – Paraguay and Uruguay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ARAGUAY AND URUGU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Iron and steel:</t>
  </si>
  <si>
    <t xml:space="preserve">Pig iron</t>
  </si>
  <si>
    <t xml:space="preserve">4</t>
  </si>
  <si>
    <t xml:space="preserve">r, 4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t xml:space="preserve">Unspecified</t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Bentonite </t>
  </si>
  <si>
    <t xml:space="preserve">5</t>
  </si>
  <si>
    <t xml:space="preserve">Clays, unspecified</t>
  </si>
  <si>
    <t xml:space="preserve">r, 5</t>
  </si>
  <si>
    <r>
      <rPr>
        <sz val="8"/>
        <rFont val="Times New Roman"/>
        <family val="1"/>
      </rPr>
      <t xml:space="preserve">Coke, gashous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emstones, semiprecious:</t>
  </si>
  <si>
    <t xml:space="preserve">Agate</t>
  </si>
  <si>
    <t xml:space="preserve">Amethyst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6</t>
    </r>
  </si>
  <si>
    <t xml:space="preserve">kilograms</t>
  </si>
  <si>
    <t xml:space="preserve">r</t>
  </si>
  <si>
    <t xml:space="preserve">See footnotes at end of table.</t>
  </si>
  <si>
    <t xml:space="preserve">TABLE 1—Continued</t>
  </si>
  <si>
    <t xml:space="preserve">URUGUAY—Continued</t>
  </si>
  <si>
    <t xml:space="preserve">Iron ore</t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t xml:space="preserve">e</t>
  </si>
  <si>
    <t xml:space="preserve">3, 7</t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Granite:</t>
  </si>
  <si>
    <t xml:space="preserve">Crushed and broken, alum schist</t>
  </si>
  <si>
    <r>
      <rPr>
        <sz val="8"/>
        <rFont val="Times New Roman"/>
        <family val="1"/>
      </rPr>
      <t xml:space="preserve">Other, rough stone</t>
    </r>
    <r>
      <rPr>
        <vertAlign val="superscript"/>
        <sz val="8"/>
        <rFont val="Times New Roman"/>
        <family val="1"/>
      </rPr>
      <t xml:space="preserve">5</t>
    </r>
  </si>
  <si>
    <t xml:space="preserve">Diorit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3, 5</t>
  </si>
  <si>
    <t xml:space="preserve">Traventine</t>
  </si>
  <si>
    <t xml:space="preserve">--</t>
  </si>
  <si>
    <t xml:space="preserve">Marl</t>
  </si>
  <si>
    <t xml:space="preserve">Quartz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ry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were presumably produced, but available</t>
    </r>
  </si>
  <si>
    <t xml:space="preserve">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irección Nacional de Minería y Geología (Minerals Questionnaire 2005-06)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Uruguay Mineral exploration Inc. Data are for fiscal year ending March 31 of the following yea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Administración Nacional de Combustible, Alcohol y Portland (ANCAP). Numbers were converted into 42-gallon barrels (bbl) from thousand cubic</t>
    </r>
  </si>
  <si>
    <t xml:space="preserve">meters using the U.S. Energy Information Administration conversion factor of 1 cubic meters = 6.289812 bbl.</t>
  </si>
  <si>
    <t xml:space="preserve">TABLE 2</t>
  </si>
  <si>
    <t xml:space="preserve">PARAGUAY AND URUGUAY: STRUCTURE OF THE MINERAL INDUSTRY IN 2006</t>
  </si>
  <si>
    <t xml:space="preserve"> </t>
  </si>
  <si>
    <t xml:space="preserve">Annual</t>
  </si>
  <si>
    <t xml:space="preserve">Major operating companies or deposits</t>
  </si>
  <si>
    <t xml:space="preserve">Location or deposit name </t>
  </si>
  <si>
    <t xml:space="preserve">capacity</t>
  </si>
  <si>
    <t xml:space="preserve">PARAGUAY</t>
  </si>
  <si>
    <t xml:space="preserve">Cement</t>
  </si>
  <si>
    <t xml:space="preserve">Industria Nacional del Cemento (INC) (100%)</t>
  </si>
  <si>
    <t xml:space="preserve">Plantas Vallemi y Villeta</t>
  </si>
  <si>
    <t xml:space="preserve">Petroleum, refinery products</t>
  </si>
  <si>
    <t xml:space="preserve">thousand 42-gallon</t>
  </si>
  <si>
    <t xml:space="preserve">Petróleos (Petropar)</t>
  </si>
  <si>
    <t xml:space="preserve">Villa Elisa refinery at Villa Elisa</t>
  </si>
  <si>
    <t xml:space="preserve">barrels</t>
  </si>
  <si>
    <t xml:space="preserve">municipality</t>
  </si>
  <si>
    <t xml:space="preserve">Steel</t>
  </si>
  <si>
    <t xml:space="preserve">Consorcio Siderúrgico de Paraguay </t>
  </si>
  <si>
    <t xml:space="preserve">ACEPAR steel mill at Villa Hayes</t>
  </si>
  <si>
    <t xml:space="preserve">(Cerro Lorito, 67%, and Cooperativa de </t>
  </si>
  <si>
    <t xml:space="preserve">Trabajadores de ACEPAR, 33%)</t>
  </si>
  <si>
    <t xml:space="preserve">Compañia Uruguaya de Cemento Portland S.A.</t>
  </si>
  <si>
    <t xml:space="preserve">Mine and clinker plant in Lavalleja</t>
  </si>
  <si>
    <t xml:space="preserve">Department</t>
  </si>
  <si>
    <t xml:space="preserve">Gold</t>
  </si>
  <si>
    <t xml:space="preserve">Uruguay Mineral Explration Inc. (UME) (100%)</t>
  </si>
  <si>
    <t xml:space="preserve">Minas de Corrales Gold in Rivera</t>
  </si>
  <si>
    <t xml:space="preserve">Iron and steel</t>
  </si>
  <si>
    <t xml:space="preserve">Gerdau Laisa S.A.</t>
  </si>
  <si>
    <t xml:space="preserve">Administración Nacional de Combustibles, </t>
  </si>
  <si>
    <t xml:space="preserve">La Teja oil refinery near Montevideo</t>
  </si>
  <si>
    <t xml:space="preserve">Alcohol, y Portland (ANC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484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.77"/>
    <col collapsed="false" customWidth="true" hidden="false" outlineLevel="0" max="3" min="3" style="0" width="14.1"/>
    <col collapsed="false" customWidth="true" hidden="false" outlineLevel="0" max="4" min="4" style="0" width="1.77"/>
    <col collapsed="false" customWidth="true" hidden="false" outlineLevel="0" max="5" min="5" style="0" width="5.76"/>
    <col collapsed="false" customWidth="true" hidden="false" outlineLevel="0" max="6" min="6" style="0" width="1.77"/>
    <col collapsed="false" customWidth="true" hidden="false" outlineLevel="0" max="7" min="7" style="0" width="5.76"/>
    <col collapsed="false" customWidth="true" hidden="false" outlineLevel="0" max="8" min="8" style="0" width="1.77"/>
    <col collapsed="false" customWidth="true" hidden="false" outlineLevel="0" max="9" min="9" style="0" width="5.76"/>
    <col collapsed="false" customWidth="true" hidden="false" outlineLevel="0" max="10" min="10" style="0" width="1.77"/>
    <col collapsed="false" customWidth="true" hidden="false" outlineLevel="0" max="11" min="11" style="0" width="5.76"/>
    <col collapsed="false" customWidth="true" hidden="false" outlineLevel="0" max="12" min="12" style="0" width="1.77"/>
    <col collapsed="false" customWidth="true" hidden="false" outlineLevel="0" max="13" min="13" style="0" width="5.76"/>
    <col collapsed="false" customWidth="true" hidden="false" outlineLevel="0" max="14" min="14" style="0" width="1.32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1"/>
      <c r="G6" s="10" t="s">
        <v>8</v>
      </c>
      <c r="H6" s="12"/>
      <c r="I6" s="10" t="s">
        <v>9</v>
      </c>
      <c r="J6" s="11"/>
      <c r="K6" s="10" t="s">
        <v>10</v>
      </c>
      <c r="L6" s="12"/>
      <c r="M6" s="10" t="s">
        <v>11</v>
      </c>
      <c r="N6" s="11"/>
    </row>
    <row r="7" customFormat="false" ht="11.25" hidden="false" customHeight="true" outlineLevel="0" collapsed="false">
      <c r="A7" s="8" t="s">
        <v>12</v>
      </c>
      <c r="B7" s="8"/>
      <c r="C7" s="8"/>
      <c r="D7" s="13"/>
      <c r="E7" s="14"/>
      <c r="F7" s="15"/>
      <c r="G7" s="14"/>
      <c r="H7" s="16"/>
      <c r="I7" s="14"/>
      <c r="J7" s="16"/>
      <c r="K7" s="14"/>
      <c r="L7" s="16"/>
      <c r="M7" s="14"/>
      <c r="N7" s="16"/>
    </row>
    <row r="8" customFormat="false" ht="12" hidden="false" customHeight="true" outlineLevel="0" collapsed="false">
      <c r="A8" s="17" t="s">
        <v>13</v>
      </c>
      <c r="B8" s="8"/>
      <c r="C8" s="18" t="s">
        <v>14</v>
      </c>
      <c r="D8" s="13"/>
      <c r="E8" s="14" t="n">
        <v>450</v>
      </c>
      <c r="F8" s="15"/>
      <c r="G8" s="14" t="n">
        <v>520</v>
      </c>
      <c r="H8" s="16"/>
      <c r="I8" s="14" t="n">
        <v>470</v>
      </c>
      <c r="J8" s="16"/>
      <c r="K8" s="14" t="n">
        <v>550</v>
      </c>
      <c r="L8" s="16"/>
      <c r="M8" s="14" t="n">
        <v>550</v>
      </c>
      <c r="N8" s="16"/>
    </row>
    <row r="9" customFormat="false" ht="12" hidden="false" customHeight="true" outlineLevel="0" collapsed="false">
      <c r="A9" s="17" t="s">
        <v>15</v>
      </c>
      <c r="B9" s="8"/>
      <c r="C9" s="8"/>
      <c r="D9" s="13"/>
      <c r="E9" s="14"/>
      <c r="F9" s="15"/>
      <c r="G9" s="14"/>
      <c r="H9" s="16"/>
      <c r="I9" s="14"/>
      <c r="J9" s="16"/>
      <c r="K9" s="14"/>
      <c r="L9" s="16"/>
      <c r="M9" s="14"/>
      <c r="N9" s="16"/>
    </row>
    <row r="10" customFormat="false" ht="11.25" hidden="false" customHeight="true" outlineLevel="0" collapsed="false">
      <c r="A10" s="19" t="s">
        <v>16</v>
      </c>
      <c r="B10" s="8"/>
      <c r="C10" s="8"/>
      <c r="D10" s="13"/>
      <c r="E10" s="14" t="n">
        <v>66700</v>
      </c>
      <c r="F10" s="15"/>
      <c r="G10" s="14" t="n">
        <v>66600</v>
      </c>
      <c r="H10" s="16"/>
      <c r="I10" s="14" t="n">
        <v>66600</v>
      </c>
      <c r="J10" s="16"/>
      <c r="K10" s="14" t="n">
        <v>66000</v>
      </c>
      <c r="L10" s="16"/>
      <c r="M10" s="14" t="n">
        <v>66000</v>
      </c>
      <c r="N10" s="16"/>
    </row>
    <row r="11" customFormat="false" ht="11.25" hidden="false" customHeight="true" outlineLevel="0" collapsed="false">
      <c r="A11" s="19" t="s">
        <v>17</v>
      </c>
      <c r="B11" s="8"/>
      <c r="C11" s="18"/>
      <c r="D11" s="13"/>
      <c r="E11" s="14" t="n">
        <v>233000</v>
      </c>
      <c r="F11" s="15"/>
      <c r="G11" s="14" t="n">
        <v>230000</v>
      </c>
      <c r="H11" s="16"/>
      <c r="I11" s="14" t="n">
        <v>230000</v>
      </c>
      <c r="J11" s="16"/>
      <c r="K11" s="14" t="n">
        <v>230000</v>
      </c>
      <c r="L11" s="16"/>
      <c r="M11" s="14" t="n">
        <v>230000</v>
      </c>
      <c r="N11" s="16"/>
    </row>
    <row r="12" customFormat="false" ht="11.25" hidden="false" customHeight="true" outlineLevel="0" collapsed="false">
      <c r="A12" s="17" t="s">
        <v>18</v>
      </c>
      <c r="B12" s="8"/>
      <c r="C12" s="8"/>
      <c r="D12" s="13"/>
      <c r="E12" s="14" t="n">
        <v>4300</v>
      </c>
      <c r="F12" s="15"/>
      <c r="G12" s="14" t="n">
        <v>4500</v>
      </c>
      <c r="H12" s="20" t="s">
        <v>19</v>
      </c>
      <c r="I12" s="14" t="n">
        <v>4500</v>
      </c>
      <c r="J12" s="20"/>
      <c r="K12" s="14" t="n">
        <v>4500</v>
      </c>
      <c r="L12" s="20"/>
      <c r="M12" s="14" t="n">
        <v>4500</v>
      </c>
      <c r="N12" s="20"/>
    </row>
    <row r="13" customFormat="false" ht="11.25" hidden="false" customHeight="true" outlineLevel="0" collapsed="false">
      <c r="A13" s="17" t="s">
        <v>20</v>
      </c>
      <c r="B13" s="8"/>
      <c r="C13" s="8"/>
      <c r="D13" s="13"/>
      <c r="E13" s="14"/>
      <c r="F13" s="15"/>
      <c r="G13" s="14"/>
      <c r="H13" s="16"/>
      <c r="I13" s="14"/>
      <c r="J13" s="16"/>
      <c r="K13" s="14"/>
      <c r="L13" s="16"/>
      <c r="M13" s="14"/>
      <c r="N13" s="16"/>
    </row>
    <row r="14" customFormat="false" ht="11.25" hidden="false" customHeight="true" outlineLevel="0" collapsed="false">
      <c r="A14" s="19" t="s">
        <v>21</v>
      </c>
      <c r="B14" s="8"/>
      <c r="C14" s="8"/>
      <c r="D14" s="13"/>
      <c r="E14" s="14" t="n">
        <v>87600</v>
      </c>
      <c r="F14" s="21"/>
      <c r="G14" s="14" t="n">
        <v>98000</v>
      </c>
      <c r="H14" s="20" t="s">
        <v>22</v>
      </c>
      <c r="I14" s="14" t="n">
        <v>119000</v>
      </c>
      <c r="J14" s="20" t="s">
        <v>22</v>
      </c>
      <c r="K14" s="14" t="n">
        <v>124000</v>
      </c>
      <c r="L14" s="20" t="s">
        <v>23</v>
      </c>
      <c r="M14" s="14" t="n">
        <v>136000</v>
      </c>
      <c r="N14" s="20"/>
    </row>
    <row r="15" customFormat="false" ht="11.25" hidden="false" customHeight="true" outlineLevel="0" collapsed="false">
      <c r="A15" s="22" t="s">
        <v>24</v>
      </c>
      <c r="B15" s="23"/>
      <c r="C15" s="24"/>
      <c r="D15" s="25"/>
      <c r="E15" s="14" t="n">
        <v>51700</v>
      </c>
      <c r="F15" s="26" t="s">
        <v>19</v>
      </c>
      <c r="G15" s="14" t="n">
        <v>51600</v>
      </c>
      <c r="H15" s="16"/>
      <c r="I15" s="14" t="n">
        <v>51600</v>
      </c>
      <c r="J15" s="16"/>
      <c r="K15" s="14" t="n">
        <v>51500</v>
      </c>
      <c r="L15" s="16"/>
      <c r="M15" s="14" t="n">
        <v>51500</v>
      </c>
      <c r="N15" s="16"/>
    </row>
    <row r="16" customFormat="false" ht="11.25" hidden="false" customHeight="true" outlineLevel="0" collapsed="false">
      <c r="A16" s="19" t="s">
        <v>25</v>
      </c>
      <c r="B16" s="8"/>
      <c r="C16" s="8"/>
      <c r="D16" s="13"/>
      <c r="E16" s="14" t="n">
        <v>80400</v>
      </c>
      <c r="F16" s="21"/>
      <c r="G16" s="14" t="n">
        <v>91000</v>
      </c>
      <c r="H16" s="20" t="s">
        <v>23</v>
      </c>
      <c r="I16" s="14" t="n">
        <v>109000</v>
      </c>
      <c r="J16" s="20" t="s">
        <v>22</v>
      </c>
      <c r="K16" s="14" t="n">
        <v>101000</v>
      </c>
      <c r="L16" s="20" t="s">
        <v>23</v>
      </c>
      <c r="M16" s="14" t="n">
        <v>118000</v>
      </c>
      <c r="N16" s="20"/>
    </row>
    <row r="17" customFormat="false" ht="11.25" hidden="false" customHeight="true" outlineLevel="0" collapsed="false">
      <c r="A17" s="17" t="s">
        <v>26</v>
      </c>
      <c r="B17" s="8"/>
      <c r="C17" s="8"/>
      <c r="D17" s="13"/>
      <c r="E17" s="14" t="n">
        <v>100000</v>
      </c>
      <c r="F17" s="27"/>
      <c r="G17" s="14" t="n">
        <v>90000</v>
      </c>
      <c r="H17" s="28"/>
      <c r="I17" s="14" t="n">
        <v>90000</v>
      </c>
      <c r="J17" s="28"/>
      <c r="K17" s="14" t="n">
        <v>90000</v>
      </c>
      <c r="L17" s="28"/>
      <c r="M17" s="14" t="n">
        <v>90000</v>
      </c>
      <c r="N17" s="28"/>
    </row>
    <row r="18" customFormat="false" ht="12" hidden="false" customHeight="true" outlineLevel="0" collapsed="false">
      <c r="A18" s="17" t="s">
        <v>27</v>
      </c>
      <c r="B18" s="8"/>
      <c r="C18" s="8"/>
      <c r="D18" s="13"/>
      <c r="E18" s="29"/>
      <c r="F18" s="30"/>
      <c r="G18" s="29"/>
      <c r="H18" s="16"/>
      <c r="I18" s="29"/>
      <c r="J18" s="16"/>
      <c r="K18" s="29"/>
      <c r="L18" s="16"/>
      <c r="M18" s="29"/>
      <c r="N18" s="16"/>
    </row>
    <row r="19" customFormat="false" ht="11.25" hidden="false" customHeight="true" outlineLevel="0" collapsed="false">
      <c r="A19" s="19" t="s">
        <v>28</v>
      </c>
      <c r="B19" s="8"/>
      <c r="C19" s="18" t="s">
        <v>29</v>
      </c>
      <c r="D19" s="13"/>
      <c r="E19" s="31" t="n">
        <v>600</v>
      </c>
      <c r="F19" s="27"/>
      <c r="G19" s="31" t="n">
        <v>600</v>
      </c>
      <c r="H19" s="16"/>
      <c r="I19" s="31" t="n">
        <v>600</v>
      </c>
      <c r="J19" s="16"/>
      <c r="K19" s="31" t="n">
        <v>600</v>
      </c>
      <c r="L19" s="16"/>
      <c r="M19" s="31" t="n">
        <v>600</v>
      </c>
      <c r="N19" s="16"/>
    </row>
    <row r="20" customFormat="false" ht="11.25" hidden="false" customHeight="true" outlineLevel="0" collapsed="false">
      <c r="A20" s="19" t="s">
        <v>30</v>
      </c>
      <c r="B20" s="8"/>
      <c r="C20" s="18" t="s">
        <v>31</v>
      </c>
      <c r="D20" s="13"/>
      <c r="E20" s="31" t="n">
        <v>670</v>
      </c>
      <c r="F20" s="27"/>
      <c r="G20" s="31" t="n">
        <v>660</v>
      </c>
      <c r="H20" s="16"/>
      <c r="I20" s="31" t="n">
        <v>660</v>
      </c>
      <c r="J20" s="16"/>
      <c r="K20" s="31" t="n">
        <v>660</v>
      </c>
      <c r="L20" s="16"/>
      <c r="M20" s="31" t="n">
        <v>660</v>
      </c>
      <c r="N20" s="16"/>
    </row>
    <row r="21" customFormat="false" ht="11.25" hidden="false" customHeight="true" outlineLevel="0" collapsed="false">
      <c r="A21" s="19" t="s">
        <v>32</v>
      </c>
      <c r="B21" s="8"/>
      <c r="C21" s="18" t="s">
        <v>31</v>
      </c>
      <c r="D21" s="13"/>
      <c r="E21" s="31" t="n">
        <v>20</v>
      </c>
      <c r="F21" s="27"/>
      <c r="G21" s="31" t="n">
        <v>20</v>
      </c>
      <c r="H21" s="16"/>
      <c r="I21" s="31" t="n">
        <v>20</v>
      </c>
      <c r="J21" s="16"/>
      <c r="K21" s="31" t="n">
        <v>20</v>
      </c>
      <c r="L21" s="16"/>
      <c r="M21" s="31" t="n">
        <v>20</v>
      </c>
      <c r="N21" s="16"/>
    </row>
    <row r="22" customFormat="false" ht="11.25" hidden="false" customHeight="true" outlineLevel="0" collapsed="false">
      <c r="A22" s="19" t="s">
        <v>33</v>
      </c>
      <c r="B22" s="8"/>
      <c r="C22" s="18" t="s">
        <v>31</v>
      </c>
      <c r="D22" s="13"/>
      <c r="E22" s="31" t="n">
        <v>200</v>
      </c>
      <c r="F22" s="27"/>
      <c r="G22" s="31" t="n">
        <v>250</v>
      </c>
      <c r="H22" s="16"/>
      <c r="I22" s="31" t="n">
        <v>250</v>
      </c>
      <c r="J22" s="16"/>
      <c r="K22" s="31" t="n">
        <v>250</v>
      </c>
      <c r="L22" s="16"/>
      <c r="M22" s="31" t="n">
        <v>250</v>
      </c>
      <c r="N22" s="16"/>
    </row>
    <row r="23" customFormat="false" ht="11.25" hidden="false" customHeight="true" outlineLevel="0" collapsed="false">
      <c r="A23" s="19" t="s">
        <v>34</v>
      </c>
      <c r="B23" s="8"/>
      <c r="C23" s="18" t="s">
        <v>31</v>
      </c>
      <c r="D23" s="13"/>
      <c r="E23" s="31" t="n">
        <v>630</v>
      </c>
      <c r="F23" s="27"/>
      <c r="G23" s="31" t="n">
        <v>630</v>
      </c>
      <c r="H23" s="16"/>
      <c r="I23" s="31" t="n">
        <v>630</v>
      </c>
      <c r="J23" s="16"/>
      <c r="K23" s="31" t="n">
        <v>630</v>
      </c>
      <c r="L23" s="16"/>
      <c r="M23" s="31" t="n">
        <v>630</v>
      </c>
      <c r="N23" s="16"/>
    </row>
    <row r="24" customFormat="false" ht="11.25" hidden="false" customHeight="true" outlineLevel="0" collapsed="false">
      <c r="A24" s="19" t="s">
        <v>35</v>
      </c>
      <c r="B24" s="8"/>
      <c r="C24" s="18" t="s">
        <v>31</v>
      </c>
      <c r="D24" s="13"/>
      <c r="E24" s="31" t="n">
        <v>450</v>
      </c>
      <c r="F24" s="27"/>
      <c r="G24" s="31" t="n">
        <v>460</v>
      </c>
      <c r="H24" s="16"/>
      <c r="I24" s="31" t="n">
        <v>460</v>
      </c>
      <c r="J24" s="16"/>
      <c r="K24" s="31" t="n">
        <v>460</v>
      </c>
      <c r="L24" s="16"/>
      <c r="M24" s="31" t="n">
        <v>460</v>
      </c>
      <c r="N24" s="16"/>
    </row>
    <row r="25" customFormat="false" ht="11.25" hidden="false" customHeight="true" outlineLevel="0" collapsed="false">
      <c r="A25" s="19" t="s">
        <v>36</v>
      </c>
      <c r="B25" s="8"/>
      <c r="C25" s="18" t="s">
        <v>31</v>
      </c>
      <c r="D25" s="13"/>
      <c r="E25" s="31" t="n">
        <v>37</v>
      </c>
      <c r="F25" s="32"/>
      <c r="G25" s="31" t="n">
        <v>40</v>
      </c>
      <c r="H25" s="33"/>
      <c r="I25" s="31" t="n">
        <v>40</v>
      </c>
      <c r="J25" s="33"/>
      <c r="K25" s="31" t="n">
        <v>40</v>
      </c>
      <c r="L25" s="33"/>
      <c r="M25" s="31" t="n">
        <v>40</v>
      </c>
      <c r="N25" s="33"/>
    </row>
    <row r="26" customFormat="false" ht="11.25" hidden="false" customHeight="true" outlineLevel="0" collapsed="false">
      <c r="A26" s="34" t="s">
        <v>37</v>
      </c>
      <c r="B26" s="8"/>
      <c r="C26" s="18" t="s">
        <v>31</v>
      </c>
      <c r="D26" s="13"/>
      <c r="E26" s="35" t="n">
        <f aca="false">ROUND(SUM(E19:E25),-1)</f>
        <v>2610</v>
      </c>
      <c r="F26" s="15"/>
      <c r="G26" s="35" t="n">
        <f aca="false">ROUND(SUM(G19:G25),-1)</f>
        <v>2660</v>
      </c>
      <c r="H26" s="16"/>
      <c r="I26" s="35" t="n">
        <f aca="false">ROUND(SUM(I19:I25),-1)</f>
        <v>2660</v>
      </c>
      <c r="J26" s="16"/>
      <c r="K26" s="35" t="n">
        <f aca="false">ROUND(SUM(K19:K25),-1)</f>
        <v>2660</v>
      </c>
      <c r="L26" s="16"/>
      <c r="M26" s="35" t="n">
        <f aca="false">ROUND(SUM(M19:M25),-1)</f>
        <v>2660</v>
      </c>
      <c r="N26" s="16"/>
    </row>
    <row r="27" customFormat="false" ht="12" hidden="false" customHeight="true" outlineLevel="0" collapsed="false">
      <c r="A27" s="17" t="s">
        <v>38</v>
      </c>
      <c r="B27" s="8"/>
      <c r="C27" s="8"/>
      <c r="D27" s="13"/>
      <c r="E27" s="14" t="n">
        <v>300</v>
      </c>
      <c r="F27" s="15"/>
      <c r="G27" s="14" t="n">
        <v>250</v>
      </c>
      <c r="H27" s="16"/>
      <c r="I27" s="14" t="n">
        <v>250</v>
      </c>
      <c r="J27" s="16"/>
      <c r="K27" s="14" t="n">
        <v>250</v>
      </c>
      <c r="L27" s="16"/>
      <c r="M27" s="14" t="n">
        <v>250</v>
      </c>
      <c r="N27" s="16"/>
    </row>
    <row r="28" customFormat="false" ht="12" hidden="false" customHeight="true" outlineLevel="0" collapsed="false">
      <c r="A28" s="17" t="s">
        <v>39</v>
      </c>
      <c r="B28" s="8"/>
      <c r="C28" s="8"/>
      <c r="D28" s="13"/>
      <c r="E28" s="14" t="n">
        <v>25000</v>
      </c>
      <c r="F28" s="15"/>
      <c r="G28" s="14" t="n">
        <v>25500</v>
      </c>
      <c r="H28" s="16"/>
      <c r="I28" s="14" t="n">
        <v>25500</v>
      </c>
      <c r="J28" s="16"/>
      <c r="K28" s="14" t="n">
        <v>25500</v>
      </c>
      <c r="L28" s="16"/>
      <c r="M28" s="14" t="n">
        <v>25500</v>
      </c>
      <c r="N28" s="16"/>
    </row>
    <row r="29" customFormat="false" ht="11.25" hidden="false" customHeight="true" outlineLevel="0" collapsed="false">
      <c r="A29" s="17" t="s">
        <v>40</v>
      </c>
      <c r="B29" s="8"/>
      <c r="C29" s="8"/>
      <c r="D29" s="13"/>
      <c r="E29" s="14"/>
      <c r="F29" s="15"/>
      <c r="G29" s="14"/>
      <c r="H29" s="16"/>
      <c r="I29" s="14"/>
      <c r="J29" s="16"/>
      <c r="K29" s="14"/>
      <c r="L29" s="16"/>
      <c r="M29" s="14"/>
      <c r="N29" s="16"/>
    </row>
    <row r="30" customFormat="false" ht="11.25" hidden="false" customHeight="true" outlineLevel="0" collapsed="false">
      <c r="A30" s="19" t="s">
        <v>41</v>
      </c>
      <c r="B30" s="8"/>
      <c r="C30" s="18" t="s">
        <v>14</v>
      </c>
      <c r="D30" s="13"/>
      <c r="E30" s="14" t="n">
        <v>70</v>
      </c>
      <c r="F30" s="15"/>
      <c r="G30" s="14" t="n">
        <v>70</v>
      </c>
      <c r="H30" s="16"/>
      <c r="I30" s="14" t="n">
        <v>70</v>
      </c>
      <c r="J30" s="16"/>
      <c r="K30" s="14" t="n">
        <v>70</v>
      </c>
      <c r="L30" s="16"/>
      <c r="M30" s="14" t="n">
        <v>70</v>
      </c>
      <c r="N30" s="16"/>
    </row>
    <row r="31" customFormat="false" ht="11.25" hidden="false" customHeight="true" outlineLevel="0" collapsed="false">
      <c r="A31" s="19" t="s">
        <v>42</v>
      </c>
      <c r="B31" s="8"/>
      <c r="C31" s="18"/>
      <c r="D31" s="13"/>
      <c r="E31" s="14"/>
      <c r="F31" s="15"/>
      <c r="G31" s="14"/>
      <c r="H31" s="16"/>
      <c r="I31" s="14"/>
      <c r="J31" s="16"/>
      <c r="K31" s="14"/>
      <c r="L31" s="16"/>
      <c r="M31" s="14"/>
      <c r="N31" s="16"/>
    </row>
    <row r="32" customFormat="false" ht="11.25" hidden="false" customHeight="true" outlineLevel="0" collapsed="false">
      <c r="A32" s="34" t="s">
        <v>43</v>
      </c>
      <c r="B32" s="8"/>
      <c r="C32" s="18"/>
      <c r="D32" s="13"/>
      <c r="E32" s="14" t="n">
        <v>16000</v>
      </c>
      <c r="F32" s="15"/>
      <c r="G32" s="14" t="n">
        <v>16300</v>
      </c>
      <c r="H32" s="16"/>
      <c r="I32" s="14" t="n">
        <v>16300</v>
      </c>
      <c r="J32" s="16"/>
      <c r="K32" s="14" t="n">
        <v>16000</v>
      </c>
      <c r="L32" s="16"/>
      <c r="M32" s="14" t="n">
        <v>16000</v>
      </c>
      <c r="N32" s="16"/>
    </row>
    <row r="33" customFormat="false" ht="11.25" hidden="false" customHeight="true" outlineLevel="0" collapsed="false">
      <c r="A33" s="34" t="s">
        <v>44</v>
      </c>
      <c r="B33" s="8"/>
      <c r="C33" s="18"/>
      <c r="D33" s="13"/>
      <c r="E33" s="14" t="n">
        <v>750</v>
      </c>
      <c r="F33" s="15"/>
      <c r="G33" s="14" t="n">
        <v>750</v>
      </c>
      <c r="H33" s="16"/>
      <c r="I33" s="14" t="n">
        <v>750</v>
      </c>
      <c r="J33" s="16"/>
      <c r="K33" s="14" t="n">
        <v>750</v>
      </c>
      <c r="L33" s="16"/>
      <c r="M33" s="14" t="n">
        <v>750</v>
      </c>
      <c r="N33" s="16"/>
    </row>
    <row r="34" customFormat="false" ht="11.25" hidden="false" customHeight="true" outlineLevel="0" collapsed="false">
      <c r="A34" s="34" t="s">
        <v>45</v>
      </c>
      <c r="B34" s="8"/>
      <c r="C34" s="18"/>
      <c r="D34" s="13"/>
      <c r="E34" s="14" t="n">
        <v>2000</v>
      </c>
      <c r="F34" s="15"/>
      <c r="G34" s="14" t="n">
        <v>2000</v>
      </c>
      <c r="H34" s="16"/>
      <c r="I34" s="14" t="n">
        <v>2000</v>
      </c>
      <c r="J34" s="16"/>
      <c r="K34" s="14" t="n">
        <v>2000</v>
      </c>
      <c r="L34" s="16"/>
      <c r="M34" s="14" t="n">
        <v>2000</v>
      </c>
      <c r="N34" s="16"/>
    </row>
    <row r="35" customFormat="false" ht="12" hidden="false" customHeight="true" outlineLevel="0" collapsed="false">
      <c r="A35" s="17" t="s">
        <v>46</v>
      </c>
      <c r="B35" s="8"/>
      <c r="C35" s="8"/>
      <c r="D35" s="13"/>
      <c r="E35" s="14" t="n">
        <v>200</v>
      </c>
      <c r="F35" s="15"/>
      <c r="G35" s="14" t="n">
        <v>200</v>
      </c>
      <c r="H35" s="16"/>
      <c r="I35" s="14" t="n">
        <v>200</v>
      </c>
      <c r="J35" s="16"/>
      <c r="K35" s="14" t="n">
        <v>200</v>
      </c>
      <c r="L35" s="16"/>
      <c r="M35" s="14" t="n">
        <v>200</v>
      </c>
      <c r="N35" s="16"/>
    </row>
    <row r="36" customFormat="false" ht="11.25" hidden="false" customHeight="true" outlineLevel="0" collapsed="false">
      <c r="A36" s="8" t="s">
        <v>47</v>
      </c>
      <c r="B36" s="8"/>
      <c r="C36" s="8"/>
      <c r="D36" s="13"/>
      <c r="E36" s="14"/>
      <c r="F36" s="15"/>
      <c r="G36" s="14"/>
      <c r="H36" s="16"/>
      <c r="I36" s="14"/>
      <c r="J36" s="16"/>
      <c r="K36" s="14"/>
      <c r="L36" s="16"/>
      <c r="M36" s="14"/>
      <c r="N36" s="16"/>
    </row>
    <row r="37" customFormat="false" ht="12" hidden="false" customHeight="true" outlineLevel="0" collapsed="false">
      <c r="A37" s="23" t="s">
        <v>48</v>
      </c>
      <c r="B37" s="23"/>
      <c r="C37" s="18"/>
      <c r="D37" s="25"/>
      <c r="E37" s="14" t="n">
        <v>45</v>
      </c>
      <c r="F37" s="36"/>
      <c r="G37" s="14" t="n">
        <v>45</v>
      </c>
      <c r="H37" s="16"/>
      <c r="I37" s="14" t="n">
        <v>45</v>
      </c>
      <c r="J37" s="16"/>
      <c r="K37" s="14" t="n">
        <v>45</v>
      </c>
      <c r="L37" s="16"/>
      <c r="M37" s="14" t="n">
        <v>45</v>
      </c>
      <c r="N37" s="16"/>
    </row>
    <row r="38" customFormat="false" ht="11.25" hidden="false" customHeight="true" outlineLevel="0" collapsed="false">
      <c r="A38" s="23" t="s">
        <v>49</v>
      </c>
      <c r="B38" s="23"/>
      <c r="C38" s="18"/>
      <c r="D38" s="25"/>
      <c r="E38" s="14" t="n">
        <v>15</v>
      </c>
      <c r="F38" s="36"/>
      <c r="G38" s="14" t="n">
        <v>15</v>
      </c>
      <c r="H38" s="16"/>
      <c r="I38" s="14" t="n">
        <v>15</v>
      </c>
      <c r="J38" s="16"/>
      <c r="K38" s="14" t="n">
        <v>15</v>
      </c>
      <c r="L38" s="16"/>
      <c r="M38" s="14" t="n">
        <v>15</v>
      </c>
      <c r="N38" s="16"/>
    </row>
    <row r="39" customFormat="false" ht="11.25" hidden="false" customHeight="true" outlineLevel="0" collapsed="false">
      <c r="A39" s="23" t="s">
        <v>50</v>
      </c>
      <c r="B39" s="23"/>
      <c r="C39" s="18"/>
      <c r="D39" s="25"/>
      <c r="E39" s="14" t="n">
        <v>70</v>
      </c>
      <c r="F39" s="37" t="s">
        <v>51</v>
      </c>
      <c r="G39" s="14" t="n">
        <v>230</v>
      </c>
      <c r="H39" s="37" t="s">
        <v>51</v>
      </c>
      <c r="I39" s="14" t="n">
        <v>122</v>
      </c>
      <c r="J39" s="37" t="s">
        <v>51</v>
      </c>
      <c r="K39" s="14" t="n">
        <v>195</v>
      </c>
      <c r="L39" s="37" t="s">
        <v>51</v>
      </c>
      <c r="M39" s="14" t="n">
        <v>515</v>
      </c>
      <c r="N39" s="36"/>
    </row>
    <row r="40" customFormat="false" ht="12" hidden="false" customHeight="true" outlineLevel="0" collapsed="false">
      <c r="A40" s="23" t="s">
        <v>13</v>
      </c>
      <c r="B40" s="23"/>
      <c r="C40" s="18" t="s">
        <v>14</v>
      </c>
      <c r="D40" s="25"/>
      <c r="E40" s="14" t="n">
        <v>1000</v>
      </c>
      <c r="F40" s="36"/>
      <c r="G40" s="14" t="n">
        <v>1050</v>
      </c>
      <c r="H40" s="36"/>
      <c r="I40" s="14" t="n">
        <v>1050</v>
      </c>
      <c r="J40" s="36"/>
      <c r="K40" s="14" t="n">
        <v>1050</v>
      </c>
      <c r="L40" s="16"/>
      <c r="M40" s="14" t="n">
        <v>1050</v>
      </c>
      <c r="N40" s="16"/>
    </row>
    <row r="41" customFormat="false" ht="11.25" hidden="false" customHeight="true" outlineLevel="0" collapsed="false">
      <c r="A41" s="23" t="s">
        <v>52</v>
      </c>
      <c r="B41" s="23"/>
      <c r="C41" s="18"/>
      <c r="D41" s="25"/>
      <c r="E41" s="14" t="n">
        <v>26076</v>
      </c>
      <c r="F41" s="37" t="s">
        <v>51</v>
      </c>
      <c r="G41" s="14" t="n">
        <v>35444</v>
      </c>
      <c r="H41" s="37" t="s">
        <v>51</v>
      </c>
      <c r="I41" s="14" t="n">
        <v>47519</v>
      </c>
      <c r="J41" s="37" t="s">
        <v>51</v>
      </c>
      <c r="K41" s="14" t="n">
        <v>70209</v>
      </c>
      <c r="L41" s="37" t="s">
        <v>53</v>
      </c>
      <c r="M41" s="14" t="n">
        <v>82162</v>
      </c>
      <c r="N41" s="36"/>
    </row>
    <row r="42" customFormat="false" ht="11.25" hidden="false" customHeight="true" outlineLevel="0" collapsed="false">
      <c r="A42" s="23" t="s">
        <v>54</v>
      </c>
      <c r="B42" s="23"/>
      <c r="C42" s="18"/>
      <c r="D42" s="25"/>
      <c r="E42" s="14" t="n">
        <v>5000</v>
      </c>
      <c r="F42" s="36"/>
      <c r="G42" s="14" t="n">
        <v>5000</v>
      </c>
      <c r="H42" s="36"/>
      <c r="I42" s="14" t="n">
        <v>5000</v>
      </c>
      <c r="J42" s="36"/>
      <c r="K42" s="14" t="n">
        <v>5000</v>
      </c>
      <c r="L42" s="36"/>
      <c r="M42" s="14" t="n">
        <v>5000</v>
      </c>
      <c r="N42" s="36"/>
    </row>
    <row r="43" customFormat="false" ht="11.25" hidden="false" customHeight="true" outlineLevel="0" collapsed="false">
      <c r="A43" s="23" t="s">
        <v>55</v>
      </c>
      <c r="B43" s="23"/>
      <c r="C43" s="18"/>
      <c r="D43" s="25"/>
      <c r="E43" s="14" t="n">
        <v>1550</v>
      </c>
      <c r="F43" s="37" t="s">
        <v>51</v>
      </c>
      <c r="G43" s="14" t="n">
        <v>2450</v>
      </c>
      <c r="H43" s="37" t="s">
        <v>51</v>
      </c>
      <c r="I43" s="14" t="n">
        <v>2450</v>
      </c>
      <c r="J43" s="37" t="s">
        <v>51</v>
      </c>
      <c r="K43" s="14" t="n">
        <v>2150</v>
      </c>
      <c r="L43" s="37" t="s">
        <v>51</v>
      </c>
      <c r="M43" s="14" t="n">
        <v>2470</v>
      </c>
      <c r="N43" s="36"/>
    </row>
    <row r="44" customFormat="false" ht="11.25" hidden="false" customHeight="true" outlineLevel="0" collapsed="false">
      <c r="A44" s="23" t="s">
        <v>56</v>
      </c>
      <c r="B44" s="23"/>
      <c r="C44" s="18"/>
      <c r="D44" s="25"/>
      <c r="E44" s="14"/>
      <c r="F44" s="20"/>
      <c r="G44" s="14"/>
      <c r="H44" s="16"/>
      <c r="I44" s="14"/>
      <c r="J44" s="16"/>
      <c r="K44" s="14"/>
      <c r="L44" s="16"/>
      <c r="M44" s="14"/>
      <c r="N44" s="16"/>
    </row>
    <row r="45" customFormat="false" ht="11.25" hidden="false" customHeight="true" outlineLevel="0" collapsed="false">
      <c r="A45" s="22" t="s">
        <v>57</v>
      </c>
      <c r="B45" s="23"/>
      <c r="C45" s="18"/>
      <c r="D45" s="25"/>
      <c r="E45" s="14" t="n">
        <v>1004</v>
      </c>
      <c r="F45" s="37" t="s">
        <v>51</v>
      </c>
      <c r="G45" s="14" t="n">
        <v>5361</v>
      </c>
      <c r="H45" s="37" t="s">
        <v>51</v>
      </c>
      <c r="I45" s="14" t="n">
        <v>14560</v>
      </c>
      <c r="J45" s="37" t="s">
        <v>51</v>
      </c>
      <c r="K45" s="14" t="n">
        <v>10166</v>
      </c>
      <c r="L45" s="37" t="s">
        <v>53</v>
      </c>
      <c r="M45" s="14" t="n">
        <v>18369</v>
      </c>
      <c r="N45" s="36"/>
    </row>
    <row r="46" customFormat="false" ht="11.25" hidden="false" customHeight="true" outlineLevel="0" collapsed="false">
      <c r="A46" s="22" t="s">
        <v>58</v>
      </c>
      <c r="B46" s="23"/>
      <c r="C46" s="18"/>
      <c r="D46" s="25"/>
      <c r="E46" s="14" t="n">
        <v>140</v>
      </c>
      <c r="F46" s="37" t="s">
        <v>51</v>
      </c>
      <c r="G46" s="14" t="n">
        <v>390</v>
      </c>
      <c r="H46" s="37" t="s">
        <v>51</v>
      </c>
      <c r="I46" s="14" t="n">
        <v>435</v>
      </c>
      <c r="J46" s="37" t="s">
        <v>51</v>
      </c>
      <c r="K46" s="14" t="n">
        <v>433</v>
      </c>
      <c r="L46" s="37" t="s">
        <v>51</v>
      </c>
      <c r="M46" s="14" t="n">
        <v>468</v>
      </c>
      <c r="N46" s="36"/>
    </row>
    <row r="47" customFormat="false" ht="11.25" hidden="false" customHeight="true" outlineLevel="0" collapsed="false">
      <c r="A47" s="23" t="s">
        <v>59</v>
      </c>
      <c r="B47" s="23"/>
      <c r="C47" s="18" t="s">
        <v>60</v>
      </c>
      <c r="D47" s="25"/>
      <c r="E47" s="14" t="n">
        <v>2079</v>
      </c>
      <c r="F47" s="20" t="s">
        <v>61</v>
      </c>
      <c r="G47" s="14" t="n">
        <v>1550</v>
      </c>
      <c r="H47" s="20" t="s">
        <v>61</v>
      </c>
      <c r="I47" s="14" t="n">
        <v>2334</v>
      </c>
      <c r="J47" s="20"/>
      <c r="K47" s="14" t="n">
        <v>3151</v>
      </c>
      <c r="L47" s="20"/>
      <c r="M47" s="14" t="n">
        <v>3200</v>
      </c>
      <c r="N47" s="20"/>
    </row>
    <row r="48" customFormat="false" ht="12" hidden="false" customHeight="true" outlineLevel="0" collapsed="false">
      <c r="A48" s="9" t="s">
        <v>18</v>
      </c>
      <c r="B48" s="9"/>
      <c r="C48" s="18" t="s">
        <v>14</v>
      </c>
      <c r="D48" s="38"/>
      <c r="E48" s="39" t="n">
        <v>1130</v>
      </c>
      <c r="F48" s="40"/>
      <c r="G48" s="39" t="n">
        <v>1130</v>
      </c>
      <c r="H48" s="33"/>
      <c r="I48" s="39" t="n">
        <v>1130</v>
      </c>
      <c r="J48" s="33"/>
      <c r="K48" s="39" t="n">
        <v>1130</v>
      </c>
      <c r="L48" s="33"/>
      <c r="M48" s="39" t="n">
        <v>1150</v>
      </c>
      <c r="N48" s="33"/>
    </row>
    <row r="49" customFormat="false" ht="11.25" hidden="false" customHeight="true" outlineLevel="0" collapsed="false">
      <c r="A49" s="41" t="s">
        <v>6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1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1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1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1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1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1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1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1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1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1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1.2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1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true" outlineLevel="0" collapsed="false">
      <c r="A63" s="6" t="s">
        <v>6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true" outlineLevel="0" collapsed="false">
      <c r="A64" s="6" t="s">
        <v>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 t="s">
        <v>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1.25" hidden="false" customHeight="true" outlineLevel="0" collapsed="false">
      <c r="A68" s="8" t="s">
        <v>6</v>
      </c>
      <c r="B68" s="8"/>
      <c r="C68" s="8"/>
      <c r="D68" s="9"/>
      <c r="E68" s="10" t="s">
        <v>7</v>
      </c>
      <c r="F68" s="11"/>
      <c r="G68" s="10" t="s">
        <v>8</v>
      </c>
      <c r="H68" s="12"/>
      <c r="I68" s="10" t="s">
        <v>9</v>
      </c>
      <c r="J68" s="11"/>
      <c r="K68" s="10" t="s">
        <v>10</v>
      </c>
      <c r="L68" s="12"/>
      <c r="M68" s="10" t="s">
        <v>11</v>
      </c>
      <c r="N68" s="11"/>
    </row>
    <row r="69" customFormat="false" ht="11.25" hidden="false" customHeight="true" outlineLevel="0" collapsed="false">
      <c r="A69" s="8" t="s">
        <v>64</v>
      </c>
      <c r="B69" s="8"/>
      <c r="C69" s="8"/>
      <c r="D69" s="13"/>
      <c r="E69" s="43"/>
      <c r="F69" s="25"/>
      <c r="G69" s="43"/>
      <c r="H69" s="16"/>
      <c r="I69" s="43"/>
      <c r="J69" s="16"/>
      <c r="K69" s="43"/>
      <c r="L69" s="16"/>
      <c r="M69" s="43"/>
      <c r="N69" s="16"/>
    </row>
    <row r="70" customFormat="false" ht="11.25" hidden="false" customHeight="true" outlineLevel="0" collapsed="false">
      <c r="A70" s="9" t="s">
        <v>20</v>
      </c>
      <c r="B70" s="9"/>
      <c r="C70" s="24"/>
      <c r="D70" s="13"/>
      <c r="E70" s="14"/>
      <c r="F70" s="20"/>
      <c r="G70" s="14"/>
      <c r="H70" s="16"/>
      <c r="I70" s="14"/>
      <c r="J70" s="16"/>
      <c r="K70" s="14"/>
      <c r="L70" s="16"/>
      <c r="M70" s="14"/>
      <c r="N70" s="16"/>
    </row>
    <row r="71" customFormat="false" ht="11.25" hidden="false" customHeight="true" outlineLevel="0" collapsed="false">
      <c r="A71" s="19" t="s">
        <v>65</v>
      </c>
      <c r="B71" s="9"/>
      <c r="C71" s="24"/>
      <c r="D71" s="13"/>
      <c r="E71" s="44" t="n">
        <v>7768</v>
      </c>
      <c r="F71" s="37" t="s">
        <v>51</v>
      </c>
      <c r="G71" s="44" t="n">
        <v>5941</v>
      </c>
      <c r="H71" s="37" t="s">
        <v>51</v>
      </c>
      <c r="I71" s="44" t="n">
        <v>9319</v>
      </c>
      <c r="J71" s="37" t="s">
        <v>51</v>
      </c>
      <c r="K71" s="44" t="n">
        <v>12436</v>
      </c>
      <c r="L71" s="37" t="s">
        <v>51</v>
      </c>
      <c r="M71" s="44" t="n">
        <v>15525</v>
      </c>
      <c r="N71" s="36"/>
    </row>
    <row r="72" customFormat="false" ht="11.25" hidden="false" customHeight="true" outlineLevel="0" collapsed="false">
      <c r="A72" s="22" t="s">
        <v>66</v>
      </c>
      <c r="B72" s="23"/>
      <c r="C72" s="24"/>
      <c r="D72" s="25"/>
      <c r="E72" s="14"/>
      <c r="F72" s="36"/>
      <c r="G72" s="14"/>
      <c r="H72" s="16"/>
      <c r="I72" s="14"/>
      <c r="J72" s="16"/>
      <c r="K72" s="14"/>
      <c r="L72" s="16"/>
      <c r="M72" s="14"/>
      <c r="N72" s="16"/>
    </row>
    <row r="73" customFormat="false" ht="11.25" hidden="false" customHeight="true" outlineLevel="0" collapsed="false">
      <c r="A73" s="45" t="s">
        <v>67</v>
      </c>
      <c r="B73" s="23"/>
      <c r="C73" s="24"/>
      <c r="D73" s="25"/>
      <c r="E73" s="14" t="n">
        <v>200</v>
      </c>
      <c r="F73" s="36"/>
      <c r="G73" s="14" t="n">
        <v>200</v>
      </c>
      <c r="H73" s="16"/>
      <c r="I73" s="14" t="n">
        <v>200</v>
      </c>
      <c r="J73" s="16"/>
      <c r="K73" s="14" t="n">
        <v>200</v>
      </c>
      <c r="L73" s="16"/>
      <c r="M73" s="14" t="n">
        <v>200</v>
      </c>
      <c r="N73" s="16"/>
    </row>
    <row r="74" customFormat="false" ht="11.25" hidden="false" customHeight="true" outlineLevel="0" collapsed="false">
      <c r="A74" s="45" t="s">
        <v>24</v>
      </c>
      <c r="B74" s="23"/>
      <c r="C74" s="24"/>
      <c r="D74" s="25"/>
      <c r="E74" s="14" t="n">
        <v>32400</v>
      </c>
      <c r="F74" s="20"/>
      <c r="G74" s="14" t="n">
        <v>32300</v>
      </c>
      <c r="H74" s="16"/>
      <c r="I74" s="14" t="n">
        <v>32000</v>
      </c>
      <c r="J74" s="16"/>
      <c r="K74" s="14" t="n">
        <v>32000</v>
      </c>
      <c r="L74" s="16"/>
      <c r="M74" s="14" t="n">
        <v>32000</v>
      </c>
      <c r="N74" s="16"/>
    </row>
    <row r="75" customFormat="false" ht="11.25" hidden="false" customHeight="true" outlineLevel="0" collapsed="false">
      <c r="A75" s="45" t="s">
        <v>25</v>
      </c>
      <c r="B75" s="23"/>
      <c r="C75" s="24"/>
      <c r="D75" s="25"/>
      <c r="E75" s="14" t="n">
        <v>34900</v>
      </c>
      <c r="F75" s="20" t="s">
        <v>68</v>
      </c>
      <c r="G75" s="14" t="n">
        <v>41000</v>
      </c>
      <c r="H75" s="20" t="s">
        <v>22</v>
      </c>
      <c r="I75" s="14" t="n">
        <v>58000</v>
      </c>
      <c r="J75" s="20" t="s">
        <v>22</v>
      </c>
      <c r="K75" s="14" t="n">
        <v>64000</v>
      </c>
      <c r="L75" s="20" t="s">
        <v>22</v>
      </c>
      <c r="M75" s="14" t="n">
        <v>57000</v>
      </c>
      <c r="N75" s="20"/>
    </row>
    <row r="76" customFormat="false" ht="11.25" hidden="false" customHeight="true" outlineLevel="0" collapsed="false">
      <c r="A76" s="23" t="s">
        <v>26</v>
      </c>
      <c r="B76" s="23"/>
      <c r="C76" s="24"/>
      <c r="D76" s="25"/>
      <c r="E76" s="46" t="n">
        <v>10000</v>
      </c>
      <c r="F76" s="47"/>
      <c r="G76" s="46" t="n">
        <v>10000</v>
      </c>
      <c r="H76" s="33"/>
      <c r="I76" s="46" t="n">
        <v>10000</v>
      </c>
      <c r="J76" s="33"/>
      <c r="K76" s="46" t="n">
        <v>10000</v>
      </c>
      <c r="L76" s="33"/>
      <c r="M76" s="46" t="n">
        <v>10000</v>
      </c>
      <c r="N76" s="33"/>
    </row>
    <row r="77" customFormat="false" ht="11.25" hidden="false" customHeight="true" outlineLevel="0" collapsed="false">
      <c r="A77" s="23" t="s">
        <v>27</v>
      </c>
      <c r="B77" s="23"/>
      <c r="C77" s="18"/>
      <c r="D77" s="25"/>
      <c r="E77" s="31"/>
      <c r="F77" s="48"/>
      <c r="G77" s="31"/>
      <c r="H77" s="16"/>
      <c r="I77" s="31"/>
      <c r="J77" s="16"/>
      <c r="K77" s="31"/>
      <c r="L77" s="16"/>
      <c r="M77" s="31"/>
      <c r="N77" s="16"/>
    </row>
    <row r="78" customFormat="false" ht="11.25" hidden="false" customHeight="true" outlineLevel="0" collapsed="false">
      <c r="A78" s="22" t="s">
        <v>28</v>
      </c>
      <c r="B78" s="23"/>
      <c r="C78" s="18" t="s">
        <v>29</v>
      </c>
      <c r="D78" s="25"/>
      <c r="E78" s="31" t="n">
        <v>4100</v>
      </c>
      <c r="F78" s="49"/>
      <c r="G78" s="31" t="n">
        <v>4200</v>
      </c>
      <c r="H78" s="16"/>
      <c r="I78" s="31" t="n">
        <v>8810</v>
      </c>
      <c r="J78" s="50" t="s">
        <v>69</v>
      </c>
      <c r="K78" s="31" t="n">
        <v>8476</v>
      </c>
      <c r="L78" s="50" t="s">
        <v>69</v>
      </c>
      <c r="M78" s="31" t="n">
        <v>8500</v>
      </c>
      <c r="N78" s="16"/>
    </row>
    <row r="79" customFormat="false" ht="11.25" hidden="false" customHeight="true" outlineLevel="0" collapsed="false">
      <c r="A79" s="22" t="s">
        <v>30</v>
      </c>
      <c r="B79" s="23"/>
      <c r="C79" s="18" t="s">
        <v>31</v>
      </c>
      <c r="D79" s="25"/>
      <c r="E79" s="31" t="n">
        <v>2200</v>
      </c>
      <c r="F79" s="49"/>
      <c r="G79" s="31" t="n">
        <v>2200</v>
      </c>
      <c r="H79" s="16"/>
      <c r="I79" s="31" t="n">
        <v>1793</v>
      </c>
      <c r="J79" s="50" t="s">
        <v>69</v>
      </c>
      <c r="K79" s="31" t="n">
        <v>1830</v>
      </c>
      <c r="L79" s="50" t="s">
        <v>69</v>
      </c>
      <c r="M79" s="31" t="n">
        <v>1850</v>
      </c>
      <c r="N79" s="16"/>
    </row>
    <row r="80" customFormat="false" ht="11.25" hidden="false" customHeight="true" outlineLevel="0" collapsed="false">
      <c r="A80" s="22" t="s">
        <v>33</v>
      </c>
      <c r="B80" s="23"/>
      <c r="C80" s="18" t="s">
        <v>31</v>
      </c>
      <c r="D80" s="25"/>
      <c r="E80" s="31" t="n">
        <v>500</v>
      </c>
      <c r="F80" s="49"/>
      <c r="G80" s="31" t="n">
        <v>500</v>
      </c>
      <c r="H80" s="16"/>
      <c r="I80" s="31" t="n">
        <v>75</v>
      </c>
      <c r="J80" s="50" t="s">
        <v>69</v>
      </c>
      <c r="K80" s="31" t="n">
        <v>67</v>
      </c>
      <c r="L80" s="50" t="s">
        <v>69</v>
      </c>
      <c r="M80" s="31" t="n">
        <v>100</v>
      </c>
      <c r="N80" s="16"/>
    </row>
    <row r="81" customFormat="false" ht="11.25" hidden="false" customHeight="true" outlineLevel="0" collapsed="false">
      <c r="A81" s="22" t="s">
        <v>34</v>
      </c>
      <c r="B81" s="23"/>
      <c r="C81" s="18" t="s">
        <v>31</v>
      </c>
      <c r="D81" s="25"/>
      <c r="E81" s="31" t="n">
        <v>400</v>
      </c>
      <c r="F81" s="49"/>
      <c r="G81" s="31" t="n">
        <v>400</v>
      </c>
      <c r="H81" s="16"/>
      <c r="I81" s="31" t="n">
        <v>915</v>
      </c>
      <c r="J81" s="50" t="s">
        <v>69</v>
      </c>
      <c r="K81" s="31" t="n">
        <v>1005</v>
      </c>
      <c r="L81" s="50" t="s">
        <v>69</v>
      </c>
      <c r="M81" s="31" t="n">
        <v>1000</v>
      </c>
      <c r="N81" s="16"/>
    </row>
    <row r="82" customFormat="false" ht="11.25" hidden="false" customHeight="true" outlineLevel="0" collapsed="false">
      <c r="A82" s="22" t="s">
        <v>35</v>
      </c>
      <c r="B82" s="23"/>
      <c r="C82" s="18" t="s">
        <v>31</v>
      </c>
      <c r="D82" s="25"/>
      <c r="E82" s="31" t="n">
        <v>3600</v>
      </c>
      <c r="F82" s="49"/>
      <c r="G82" s="31" t="n">
        <v>3650</v>
      </c>
      <c r="H82" s="16"/>
      <c r="I82" s="31" t="n">
        <v>3650</v>
      </c>
      <c r="J82" s="16"/>
      <c r="K82" s="31" t="n">
        <v>3650</v>
      </c>
      <c r="L82" s="16"/>
      <c r="M82" s="31" t="n">
        <v>3650</v>
      </c>
      <c r="N82" s="16"/>
    </row>
    <row r="83" customFormat="false" ht="11.25" hidden="false" customHeight="true" outlineLevel="0" collapsed="false">
      <c r="A83" s="22" t="s">
        <v>36</v>
      </c>
      <c r="B83" s="23"/>
      <c r="C83" s="18" t="s">
        <v>31</v>
      </c>
      <c r="D83" s="25"/>
      <c r="E83" s="46" t="n">
        <v>280</v>
      </c>
      <c r="F83" s="40"/>
      <c r="G83" s="46" t="n">
        <v>280</v>
      </c>
      <c r="H83" s="33"/>
      <c r="I83" s="46" t="n">
        <v>401</v>
      </c>
      <c r="J83" s="51" t="s">
        <v>69</v>
      </c>
      <c r="K83" s="46" t="n">
        <v>201</v>
      </c>
      <c r="L83" s="51" t="s">
        <v>69</v>
      </c>
      <c r="M83" s="46" t="n">
        <v>200</v>
      </c>
      <c r="N83" s="33"/>
    </row>
    <row r="84" customFormat="false" ht="11.25" hidden="false" customHeight="true" outlineLevel="0" collapsed="false">
      <c r="A84" s="45" t="s">
        <v>37</v>
      </c>
      <c r="B84" s="23"/>
      <c r="C84" s="18" t="s">
        <v>31</v>
      </c>
      <c r="D84" s="25"/>
      <c r="E84" s="14" t="n">
        <f aca="false">ROUND(SUM(E78:E83),-2)</f>
        <v>11100</v>
      </c>
      <c r="F84" s="36"/>
      <c r="G84" s="14" t="n">
        <f aca="false">ROUND(SUM(G78:G83),-2)</f>
        <v>11200</v>
      </c>
      <c r="H84" s="16"/>
      <c r="I84" s="14" t="n">
        <f aca="false">ROUND(SUM(I78:I83),-2)</f>
        <v>15600</v>
      </c>
      <c r="J84" s="50" t="s">
        <v>61</v>
      </c>
      <c r="K84" s="14" t="n">
        <f aca="false">ROUND(SUM(K78:K83),-2)</f>
        <v>15200</v>
      </c>
      <c r="L84" s="50" t="s">
        <v>61</v>
      </c>
      <c r="M84" s="14" t="n">
        <f aca="false">ROUND(SUM(M78:M83),-2)</f>
        <v>15300</v>
      </c>
      <c r="N84" s="16"/>
    </row>
    <row r="85" customFormat="false" ht="11.25" hidden="false" customHeight="true" outlineLevel="0" collapsed="false">
      <c r="A85" s="23" t="s">
        <v>70</v>
      </c>
      <c r="B85" s="23"/>
      <c r="C85" s="18"/>
      <c r="D85" s="25"/>
      <c r="E85" s="14"/>
      <c r="F85" s="36"/>
      <c r="G85" s="14"/>
      <c r="H85" s="16"/>
      <c r="I85" s="14"/>
      <c r="J85" s="16"/>
      <c r="K85" s="14"/>
      <c r="L85" s="16"/>
      <c r="M85" s="14"/>
      <c r="N85" s="16"/>
    </row>
    <row r="86" customFormat="false" ht="11.25" hidden="false" customHeight="true" outlineLevel="0" collapsed="false">
      <c r="A86" s="22" t="s">
        <v>71</v>
      </c>
      <c r="B86" s="23"/>
      <c r="C86" s="18" t="s">
        <v>14</v>
      </c>
      <c r="D86" s="25"/>
      <c r="E86" s="14" t="n">
        <v>1265</v>
      </c>
      <c r="F86" s="37" t="s">
        <v>51</v>
      </c>
      <c r="G86" s="14" t="n">
        <v>958</v>
      </c>
      <c r="H86" s="37" t="s">
        <v>51</v>
      </c>
      <c r="I86" s="14" t="n">
        <v>1270</v>
      </c>
      <c r="J86" s="37" t="s">
        <v>51</v>
      </c>
      <c r="K86" s="14" t="n">
        <v>1666</v>
      </c>
      <c r="L86" s="37" t="s">
        <v>53</v>
      </c>
      <c r="M86" s="14" t="n">
        <v>1940</v>
      </c>
      <c r="N86" s="36"/>
    </row>
    <row r="87" customFormat="false" ht="11.25" hidden="false" customHeight="true" outlineLevel="0" collapsed="false">
      <c r="A87" s="52" t="s">
        <v>72</v>
      </c>
      <c r="B87" s="53"/>
      <c r="C87" s="54"/>
      <c r="D87" s="55"/>
      <c r="E87" s="31" t="n">
        <v>24095</v>
      </c>
      <c r="F87" s="37" t="s">
        <v>51</v>
      </c>
      <c r="G87" s="31" t="n">
        <v>29417</v>
      </c>
      <c r="H87" s="37" t="s">
        <v>51</v>
      </c>
      <c r="I87" s="31" t="n">
        <v>48023</v>
      </c>
      <c r="J87" s="37" t="s">
        <v>51</v>
      </c>
      <c r="K87" s="31" t="n">
        <v>71711</v>
      </c>
      <c r="L87" s="37" t="s">
        <v>53</v>
      </c>
      <c r="M87" s="31" t="n">
        <v>68309</v>
      </c>
      <c r="N87" s="36"/>
    </row>
    <row r="88" customFormat="false" ht="11.25" hidden="false" customHeight="true" outlineLevel="0" collapsed="false">
      <c r="A88" s="23" t="s">
        <v>73</v>
      </c>
      <c r="B88" s="23"/>
      <c r="C88" s="18"/>
      <c r="D88" s="25"/>
      <c r="E88" s="43"/>
      <c r="F88" s="56"/>
      <c r="G88" s="43"/>
      <c r="H88" s="56"/>
      <c r="I88" s="43"/>
      <c r="J88" s="56"/>
      <c r="K88" s="43"/>
      <c r="L88" s="56"/>
      <c r="M88" s="43"/>
      <c r="N88" s="16"/>
    </row>
    <row r="89" customFormat="false" ht="11.25" hidden="false" customHeight="true" outlineLevel="0" collapsed="false">
      <c r="A89" s="22" t="s">
        <v>74</v>
      </c>
      <c r="B89" s="23"/>
      <c r="C89" s="18"/>
      <c r="D89" s="25"/>
      <c r="E89" s="14" t="n">
        <v>3278</v>
      </c>
      <c r="F89" s="37" t="s">
        <v>51</v>
      </c>
      <c r="G89" s="14" t="n">
        <v>2697</v>
      </c>
      <c r="H89" s="37" t="s">
        <v>51</v>
      </c>
      <c r="I89" s="14" t="n">
        <v>5605</v>
      </c>
      <c r="J89" s="37" t="s">
        <v>51</v>
      </c>
      <c r="K89" s="14" t="n">
        <v>5869</v>
      </c>
      <c r="L89" s="37" t="s">
        <v>51</v>
      </c>
      <c r="M89" s="14" t="n">
        <v>5900</v>
      </c>
      <c r="N89" s="37" t="s">
        <v>68</v>
      </c>
    </row>
    <row r="90" customFormat="false" ht="11.25" hidden="false" customHeight="true" outlineLevel="0" collapsed="false">
      <c r="A90" s="22" t="s">
        <v>75</v>
      </c>
      <c r="B90" s="23"/>
      <c r="C90" s="18"/>
      <c r="D90" s="25"/>
      <c r="E90" s="14"/>
      <c r="F90" s="36"/>
      <c r="G90" s="14"/>
      <c r="H90" s="36"/>
      <c r="I90" s="14"/>
      <c r="J90" s="36"/>
      <c r="K90" s="14"/>
      <c r="L90" s="36"/>
      <c r="M90" s="14"/>
      <c r="N90" s="36"/>
    </row>
    <row r="91" customFormat="false" ht="11.25" hidden="false" customHeight="true" outlineLevel="0" collapsed="false">
      <c r="A91" s="45" t="s">
        <v>41</v>
      </c>
      <c r="B91" s="23"/>
      <c r="C91" s="18"/>
      <c r="D91" s="25"/>
      <c r="E91" s="14" t="n">
        <v>3463</v>
      </c>
      <c r="F91" s="37" t="s">
        <v>51</v>
      </c>
      <c r="G91" s="14" t="n">
        <v>3768</v>
      </c>
      <c r="H91" s="37" t="s">
        <v>51</v>
      </c>
      <c r="I91" s="14" t="n">
        <v>4834</v>
      </c>
      <c r="J91" s="37" t="s">
        <v>51</v>
      </c>
      <c r="K91" s="14" t="n">
        <v>6270</v>
      </c>
      <c r="L91" s="37" t="s">
        <v>53</v>
      </c>
      <c r="M91" s="14" t="n">
        <v>7643</v>
      </c>
      <c r="N91" s="36"/>
    </row>
    <row r="92" customFormat="false" ht="12" hidden="false" customHeight="true" outlineLevel="0" collapsed="false">
      <c r="A92" s="45" t="s">
        <v>76</v>
      </c>
      <c r="B92" s="23"/>
      <c r="C92" s="18" t="s">
        <v>14</v>
      </c>
      <c r="D92" s="25"/>
      <c r="E92" s="14" t="n">
        <v>392</v>
      </c>
      <c r="F92" s="37" t="s">
        <v>51</v>
      </c>
      <c r="G92" s="14" t="n">
        <v>1072</v>
      </c>
      <c r="H92" s="37" t="s">
        <v>51</v>
      </c>
      <c r="I92" s="14" t="n">
        <v>625</v>
      </c>
      <c r="J92" s="37" t="s">
        <v>51</v>
      </c>
      <c r="K92" s="14" t="n">
        <v>699</v>
      </c>
      <c r="L92" s="37" t="s">
        <v>51</v>
      </c>
      <c r="M92" s="14" t="n">
        <v>700</v>
      </c>
      <c r="N92" s="37" t="s">
        <v>68</v>
      </c>
    </row>
    <row r="93" customFormat="false" ht="11.25" hidden="false" customHeight="true" outlineLevel="0" collapsed="false">
      <c r="A93" s="45" t="s">
        <v>77</v>
      </c>
      <c r="B93" s="23"/>
      <c r="C93" s="54"/>
      <c r="D93" s="25"/>
      <c r="E93" s="14" t="n">
        <v>10765</v>
      </c>
      <c r="F93" s="36"/>
      <c r="G93" s="14" t="n">
        <v>5450</v>
      </c>
      <c r="H93" s="36"/>
      <c r="I93" s="14" t="n">
        <v>4950</v>
      </c>
      <c r="J93" s="36"/>
      <c r="K93" s="14" t="n">
        <v>10299</v>
      </c>
      <c r="L93" s="36"/>
      <c r="M93" s="14" t="n">
        <v>10300</v>
      </c>
      <c r="N93" s="37" t="s">
        <v>68</v>
      </c>
    </row>
    <row r="94" customFormat="false" ht="11.25" hidden="false" customHeight="true" outlineLevel="0" collapsed="false">
      <c r="A94" s="22" t="s">
        <v>78</v>
      </c>
      <c r="B94" s="23"/>
      <c r="C94" s="18" t="s">
        <v>14</v>
      </c>
      <c r="D94" s="25"/>
      <c r="E94" s="14" t="n">
        <v>1100</v>
      </c>
      <c r="F94" s="36"/>
      <c r="G94" s="14" t="n">
        <v>1019</v>
      </c>
      <c r="H94" s="37" t="s">
        <v>51</v>
      </c>
      <c r="I94" s="14" t="n">
        <v>798</v>
      </c>
      <c r="J94" s="37" t="s">
        <v>51</v>
      </c>
      <c r="K94" s="14" t="n">
        <v>226</v>
      </c>
      <c r="L94" s="37" t="s">
        <v>51</v>
      </c>
      <c r="M94" s="14" t="n">
        <v>169</v>
      </c>
      <c r="N94" s="36"/>
    </row>
    <row r="95" customFormat="false" ht="11.25" hidden="false" customHeight="true" outlineLevel="0" collapsed="false">
      <c r="A95" s="22" t="s">
        <v>79</v>
      </c>
      <c r="B95" s="23"/>
      <c r="C95" s="18"/>
      <c r="D95" s="25"/>
      <c r="E95" s="14" t="n">
        <v>4518</v>
      </c>
      <c r="F95" s="37" t="s">
        <v>51</v>
      </c>
      <c r="G95" s="14" t="n">
        <v>12177</v>
      </c>
      <c r="H95" s="37" t="s">
        <v>51</v>
      </c>
      <c r="I95" s="14" t="n">
        <v>9839</v>
      </c>
      <c r="J95" s="37" t="s">
        <v>51</v>
      </c>
      <c r="K95" s="14" t="n">
        <v>11159</v>
      </c>
      <c r="L95" s="37" t="s">
        <v>53</v>
      </c>
      <c r="M95" s="14" t="n">
        <v>10152</v>
      </c>
      <c r="N95" s="36"/>
    </row>
    <row r="96" customFormat="false" ht="11.25" hidden="false" customHeight="true" outlineLevel="0" collapsed="false">
      <c r="A96" s="22" t="s">
        <v>80</v>
      </c>
      <c r="B96" s="23"/>
      <c r="C96" s="18" t="s">
        <v>14</v>
      </c>
      <c r="D96" s="25"/>
      <c r="E96" s="14" t="n">
        <v>754</v>
      </c>
      <c r="F96" s="36"/>
      <c r="G96" s="14" t="n">
        <v>830</v>
      </c>
      <c r="H96" s="36"/>
      <c r="I96" s="14" t="n">
        <v>1052</v>
      </c>
      <c r="J96" s="36"/>
      <c r="K96" s="14" t="n">
        <v>1185</v>
      </c>
      <c r="L96" s="36"/>
      <c r="M96" s="14" t="n">
        <v>1200</v>
      </c>
      <c r="N96" s="37" t="s">
        <v>68</v>
      </c>
    </row>
    <row r="97" customFormat="false" ht="11.25" hidden="false" customHeight="true" outlineLevel="0" collapsed="false">
      <c r="A97" s="22" t="s">
        <v>81</v>
      </c>
      <c r="B97" s="23"/>
      <c r="C97" s="18"/>
      <c r="D97" s="25"/>
      <c r="E97" s="14"/>
      <c r="F97" s="36"/>
      <c r="G97" s="14"/>
      <c r="H97" s="16"/>
      <c r="I97" s="14"/>
      <c r="J97" s="16"/>
      <c r="K97" s="14"/>
      <c r="L97" s="16"/>
      <c r="M97" s="14"/>
      <c r="N97" s="16"/>
    </row>
    <row r="98" customFormat="false" ht="11.25" hidden="false" customHeight="true" outlineLevel="0" collapsed="false">
      <c r="A98" s="45" t="s">
        <v>82</v>
      </c>
      <c r="B98" s="23"/>
      <c r="C98" s="18"/>
      <c r="D98" s="25"/>
      <c r="E98" s="14" t="n">
        <v>120</v>
      </c>
      <c r="F98" s="36"/>
      <c r="G98" s="14" t="n">
        <v>121</v>
      </c>
      <c r="H98" s="37" t="s">
        <v>83</v>
      </c>
      <c r="I98" s="14" t="n">
        <v>122</v>
      </c>
      <c r="J98" s="37" t="s">
        <v>83</v>
      </c>
      <c r="K98" s="14" t="n">
        <v>120</v>
      </c>
      <c r="L98" s="36"/>
      <c r="M98" s="14" t="n">
        <v>120</v>
      </c>
      <c r="N98" s="36"/>
    </row>
    <row r="99" customFormat="false" ht="11.25" hidden="false" customHeight="true" outlineLevel="0" collapsed="false">
      <c r="A99" s="45" t="s">
        <v>84</v>
      </c>
      <c r="B99" s="23"/>
      <c r="C99" s="18"/>
      <c r="D99" s="25"/>
      <c r="E99" s="14" t="n">
        <v>30</v>
      </c>
      <c r="F99" s="36"/>
      <c r="G99" s="14" t="n">
        <v>27</v>
      </c>
      <c r="H99" s="37" t="s">
        <v>83</v>
      </c>
      <c r="I99" s="14" t="s">
        <v>85</v>
      </c>
      <c r="J99" s="37" t="s">
        <v>83</v>
      </c>
      <c r="K99" s="14" t="s">
        <v>85</v>
      </c>
      <c r="L99" s="36"/>
      <c r="M99" s="14" t="s">
        <v>85</v>
      </c>
      <c r="N99" s="36"/>
    </row>
    <row r="100" customFormat="false" ht="11.25" hidden="false" customHeight="true" outlineLevel="0" collapsed="false">
      <c r="A100" s="45" t="s">
        <v>17</v>
      </c>
      <c r="B100" s="23"/>
      <c r="C100" s="18"/>
      <c r="D100" s="25"/>
      <c r="E100" s="14" t="n">
        <v>160</v>
      </c>
      <c r="F100" s="36"/>
      <c r="G100" s="14" t="n">
        <v>115</v>
      </c>
      <c r="H100" s="37" t="s">
        <v>83</v>
      </c>
      <c r="I100" s="14" t="n">
        <v>120</v>
      </c>
      <c r="J100" s="36"/>
      <c r="K100" s="14" t="n">
        <v>39</v>
      </c>
      <c r="L100" s="37" t="s">
        <v>83</v>
      </c>
      <c r="M100" s="14" t="n">
        <v>40</v>
      </c>
      <c r="N100" s="36"/>
    </row>
    <row r="101" customFormat="false" ht="11.25" hidden="false" customHeight="true" outlineLevel="0" collapsed="false">
      <c r="A101" s="22" t="s">
        <v>86</v>
      </c>
      <c r="B101" s="23"/>
      <c r="C101" s="18"/>
      <c r="D101" s="25"/>
      <c r="E101" s="14" t="n">
        <v>4860</v>
      </c>
      <c r="F101" s="37" t="s">
        <v>51</v>
      </c>
      <c r="G101" s="14" t="n">
        <v>3140</v>
      </c>
      <c r="H101" s="37" t="s">
        <v>51</v>
      </c>
      <c r="I101" s="14" t="n">
        <v>3310</v>
      </c>
      <c r="J101" s="37" t="s">
        <v>51</v>
      </c>
      <c r="K101" s="14" t="n">
        <v>4350</v>
      </c>
      <c r="L101" s="37" t="s">
        <v>51</v>
      </c>
      <c r="M101" s="14" t="n">
        <v>6320</v>
      </c>
      <c r="N101" s="36"/>
    </row>
    <row r="102" customFormat="false" ht="11.25" hidden="false" customHeight="true" outlineLevel="0" collapsed="false">
      <c r="A102" s="22" t="s">
        <v>87</v>
      </c>
      <c r="B102" s="23"/>
      <c r="C102" s="18"/>
      <c r="D102" s="25"/>
      <c r="E102" s="14" t="n">
        <v>150</v>
      </c>
      <c r="F102" s="37" t="s">
        <v>68</v>
      </c>
      <c r="G102" s="14" t="n">
        <v>150</v>
      </c>
      <c r="H102" s="37" t="s">
        <v>68</v>
      </c>
      <c r="I102" s="14" t="n">
        <v>1130</v>
      </c>
      <c r="J102" s="37" t="s">
        <v>51</v>
      </c>
      <c r="K102" s="14" t="n">
        <v>104</v>
      </c>
      <c r="L102" s="37" t="s">
        <v>51</v>
      </c>
      <c r="M102" s="14" t="n">
        <v>150</v>
      </c>
      <c r="N102" s="36"/>
    </row>
    <row r="103" customFormat="false" ht="11.25" hidden="false" customHeight="true" outlineLevel="0" collapsed="false">
      <c r="A103" s="22" t="s">
        <v>88</v>
      </c>
      <c r="B103" s="23"/>
      <c r="C103" s="18" t="s">
        <v>14</v>
      </c>
      <c r="D103" s="25"/>
      <c r="E103" s="14" t="n">
        <v>1580</v>
      </c>
      <c r="F103" s="37" t="s">
        <v>51</v>
      </c>
      <c r="G103" s="14" t="n">
        <v>1035</v>
      </c>
      <c r="H103" s="37" t="s">
        <v>51</v>
      </c>
      <c r="I103" s="14" t="n">
        <v>1453</v>
      </c>
      <c r="J103" s="37" t="s">
        <v>51</v>
      </c>
      <c r="K103" s="14" t="n">
        <v>1811</v>
      </c>
      <c r="L103" s="37" t="s">
        <v>51</v>
      </c>
      <c r="M103" s="14" t="n">
        <v>1800</v>
      </c>
      <c r="N103" s="36"/>
    </row>
    <row r="104" customFormat="false" ht="11.25" hidden="false" customHeight="true" outlineLevel="0" collapsed="false">
      <c r="A104" s="57" t="s">
        <v>89</v>
      </c>
      <c r="B104" s="23"/>
      <c r="C104" s="18"/>
      <c r="D104" s="25"/>
      <c r="E104" s="14" t="n">
        <v>3000</v>
      </c>
      <c r="F104" s="36"/>
      <c r="G104" s="14" t="n">
        <v>3000</v>
      </c>
      <c r="H104" s="36"/>
      <c r="I104" s="14" t="n">
        <v>3000</v>
      </c>
      <c r="J104" s="36"/>
      <c r="K104" s="14" t="n">
        <v>3000</v>
      </c>
      <c r="L104" s="36"/>
      <c r="M104" s="14" t="n">
        <v>3000</v>
      </c>
      <c r="N104" s="36"/>
    </row>
    <row r="105" customFormat="false" ht="11.25" hidden="false" customHeight="true" outlineLevel="0" collapsed="false">
      <c r="A105" s="23" t="s">
        <v>90</v>
      </c>
      <c r="B105" s="23"/>
      <c r="C105" s="18"/>
      <c r="D105" s="25"/>
      <c r="E105" s="14" t="n">
        <v>816</v>
      </c>
      <c r="F105" s="37" t="s">
        <v>51</v>
      </c>
      <c r="G105" s="14" t="n">
        <v>1095</v>
      </c>
      <c r="H105" s="37" t="s">
        <v>51</v>
      </c>
      <c r="I105" s="14" t="n">
        <v>1042</v>
      </c>
      <c r="J105" s="37" t="s">
        <v>51</v>
      </c>
      <c r="K105" s="14" t="n">
        <v>1131</v>
      </c>
      <c r="L105" s="37" t="s">
        <v>51</v>
      </c>
      <c r="M105" s="14" t="n">
        <v>1150</v>
      </c>
      <c r="N105" s="36"/>
    </row>
    <row r="106" customFormat="false" ht="11.25" hidden="false" customHeight="true" outlineLevel="0" collapsed="false">
      <c r="A106" s="53" t="s">
        <v>91</v>
      </c>
      <c r="B106" s="53"/>
      <c r="C106" s="18" t="s">
        <v>14</v>
      </c>
      <c r="D106" s="55"/>
      <c r="E106" s="31" t="n">
        <v>341</v>
      </c>
      <c r="F106" s="37" t="s">
        <v>51</v>
      </c>
      <c r="G106" s="31" t="n">
        <v>1281</v>
      </c>
      <c r="H106" s="37" t="s">
        <v>51</v>
      </c>
      <c r="I106" s="31" t="n">
        <v>142</v>
      </c>
      <c r="J106" s="37" t="s">
        <v>51</v>
      </c>
      <c r="K106" s="31" t="n">
        <v>244</v>
      </c>
      <c r="L106" s="37" t="s">
        <v>51</v>
      </c>
      <c r="M106" s="31" t="n">
        <v>250</v>
      </c>
      <c r="N106" s="36"/>
    </row>
    <row r="107" customFormat="false" ht="11.25" hidden="false" customHeight="true" outlineLevel="0" collapsed="false">
      <c r="A107" s="58" t="s">
        <v>92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1.25" hidden="false" customHeight="true" outlineLevel="0" collapsed="false">
      <c r="A108" s="59" t="s">
        <v>93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1.25" hidden="false" customHeight="true" outlineLevel="0" collapsed="false">
      <c r="A109" s="59" t="s">
        <v>9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1.25" hidden="false" customHeight="true" outlineLevel="0" collapsed="false">
      <c r="A110" s="41" t="s">
        <v>95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1.25" hidden="false" customHeight="true" outlineLevel="0" collapsed="false">
      <c r="A111" s="59" t="s">
        <v>96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1.25" hidden="false" customHeight="true" outlineLevel="0" collapsed="false">
      <c r="A112" s="59" t="s">
        <v>97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1.25" hidden="false" customHeight="true" outlineLevel="0" collapsed="false">
      <c r="A113" s="59" t="s">
        <v>98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1.25" hidden="false" customHeight="true" outlineLevel="0" collapsed="false">
      <c r="A114" s="59" t="s">
        <v>99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1.25" hidden="false" customHeight="true" outlineLevel="0" collapsed="false">
      <c r="A115" s="59" t="s">
        <v>100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1.25" hidden="false" customHeight="true" outlineLevel="0" collapsed="false">
      <c r="A116" s="41" t="s">
        <v>101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36:C36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77"/>
    <col collapsed="false" customWidth="true" hidden="false" outlineLevel="0" max="3" min="3" style="0" width="10.43"/>
    <col collapsed="false" customWidth="true" hidden="false" outlineLevel="0" max="4" min="4" style="0" width="1.77"/>
    <col collapsed="false" customWidth="true" hidden="false" outlineLevel="0" max="5" min="5" style="0" width="25.21"/>
    <col collapsed="false" customWidth="true" hidden="false" outlineLevel="0" max="6" min="6" style="0" width="1.21"/>
    <col collapsed="false" customWidth="true" hidden="false" outlineLevel="0" max="7" min="7" style="0" width="17.88"/>
    <col collapsed="false" customWidth="true" hidden="false" outlineLevel="0" max="8" min="8" style="0" width="1.21"/>
    <col collapsed="false" customWidth="true" hidden="false" outlineLevel="0" max="9" min="9" style="60" width="5.32"/>
  </cols>
  <sheetData>
    <row r="1" customFormat="false" ht="11.25" hidden="false" customHeight="true" outlineLevel="0" collapsed="false">
      <c r="A1" s="61" t="s">
        <v>102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H2" s="61"/>
      <c r="I2" s="61"/>
    </row>
    <row r="3" customFormat="false" ht="11.25" hidden="false" customHeight="true" outlineLevel="0" collapsed="false">
      <c r="A3" s="62" t="s">
        <v>104</v>
      </c>
      <c r="B3" s="62"/>
      <c r="C3" s="62"/>
      <c r="D3" s="62"/>
      <c r="E3" s="62"/>
      <c r="F3" s="62"/>
      <c r="G3" s="62"/>
      <c r="H3" s="62"/>
      <c r="I3" s="62"/>
    </row>
    <row r="4" customFormat="false" ht="11.25" hidden="false" customHeight="true" outlineLevel="0" collapsed="false">
      <c r="A4" s="63"/>
      <c r="B4" s="63"/>
      <c r="C4" s="63"/>
      <c r="D4" s="63"/>
      <c r="E4" s="64"/>
      <c r="F4" s="64"/>
      <c r="G4" s="64"/>
      <c r="H4" s="64"/>
      <c r="I4" s="65" t="s">
        <v>105</v>
      </c>
    </row>
    <row r="5" customFormat="false" ht="11.25" hidden="false" customHeight="true" outlineLevel="0" collapsed="false">
      <c r="A5" s="66" t="s">
        <v>6</v>
      </c>
      <c r="B5" s="66"/>
      <c r="C5" s="66"/>
      <c r="D5" s="66"/>
      <c r="E5" s="66" t="s">
        <v>106</v>
      </c>
      <c r="F5" s="62"/>
      <c r="G5" s="66" t="s">
        <v>107</v>
      </c>
      <c r="H5" s="66"/>
      <c r="I5" s="67" t="s">
        <v>108</v>
      </c>
    </row>
    <row r="6" customFormat="false" ht="11.25" hidden="false" customHeight="true" outlineLevel="0" collapsed="false">
      <c r="A6" s="68" t="s">
        <v>109</v>
      </c>
      <c r="B6" s="68"/>
      <c r="C6" s="68"/>
      <c r="D6" s="68"/>
      <c r="E6" s="64"/>
      <c r="F6" s="64"/>
      <c r="G6" s="64"/>
      <c r="H6" s="64"/>
      <c r="I6" s="69"/>
    </row>
    <row r="7" customFormat="false" ht="11.25" hidden="false" customHeight="true" outlineLevel="0" collapsed="false">
      <c r="A7" s="62" t="s">
        <v>110</v>
      </c>
      <c r="B7" s="62"/>
      <c r="C7" s="70" t="s">
        <v>14</v>
      </c>
      <c r="D7" s="62"/>
      <c r="E7" s="62" t="s">
        <v>111</v>
      </c>
      <c r="F7" s="62"/>
      <c r="G7" s="62" t="s">
        <v>112</v>
      </c>
      <c r="H7" s="62"/>
      <c r="I7" s="71" t="n">
        <v>675</v>
      </c>
    </row>
    <row r="8" customFormat="false" ht="11.25" hidden="false" customHeight="true" outlineLevel="0" collapsed="false">
      <c r="A8" s="63" t="s">
        <v>113</v>
      </c>
      <c r="B8" s="63"/>
      <c r="C8" s="72" t="s">
        <v>114</v>
      </c>
      <c r="D8" s="64"/>
      <c r="E8" s="73" t="s">
        <v>115</v>
      </c>
      <c r="F8" s="64"/>
      <c r="G8" s="64" t="s">
        <v>116</v>
      </c>
      <c r="H8" s="64"/>
      <c r="I8" s="69" t="n">
        <v>2700</v>
      </c>
    </row>
    <row r="9" customFormat="false" ht="11.25" hidden="false" customHeight="true" outlineLevel="0" collapsed="false">
      <c r="A9" s="62"/>
      <c r="B9" s="62"/>
      <c r="C9" s="70" t="s">
        <v>117</v>
      </c>
      <c r="D9" s="62"/>
      <c r="E9" s="62"/>
      <c r="F9" s="62"/>
      <c r="G9" s="74" t="s">
        <v>118</v>
      </c>
      <c r="H9" s="62"/>
      <c r="I9" s="62"/>
    </row>
    <row r="10" customFormat="false" ht="11.25" hidden="false" customHeight="true" outlineLevel="0" collapsed="false">
      <c r="A10" s="63" t="s">
        <v>119</v>
      </c>
      <c r="B10" s="63"/>
      <c r="C10" s="72" t="s">
        <v>14</v>
      </c>
      <c r="D10" s="63"/>
      <c r="E10" s="63" t="s">
        <v>120</v>
      </c>
      <c r="F10" s="63"/>
      <c r="G10" s="63" t="s">
        <v>121</v>
      </c>
      <c r="H10" s="63"/>
      <c r="I10" s="75" t="n">
        <v>150</v>
      </c>
    </row>
    <row r="11" customFormat="false" ht="11.25" hidden="false" customHeight="true" outlineLevel="0" collapsed="false">
      <c r="A11" s="76"/>
      <c r="B11" s="61"/>
      <c r="C11" s="77"/>
      <c r="D11" s="73"/>
      <c r="E11" s="78" t="s">
        <v>122</v>
      </c>
      <c r="F11" s="73"/>
      <c r="G11" s="73"/>
      <c r="H11" s="73"/>
      <c r="I11" s="79"/>
    </row>
    <row r="12" customFormat="false" ht="11.25" hidden="false" customHeight="true" outlineLevel="0" collapsed="false">
      <c r="A12" s="80"/>
      <c r="B12" s="66"/>
      <c r="C12" s="81"/>
      <c r="D12" s="62"/>
      <c r="E12" s="78" t="s">
        <v>123</v>
      </c>
      <c r="F12" s="62"/>
      <c r="G12" s="62"/>
      <c r="H12" s="62"/>
      <c r="I12" s="82"/>
    </row>
    <row r="13" customFormat="false" ht="11.25" hidden="false" customHeight="true" outlineLevel="0" collapsed="false">
      <c r="A13" s="68" t="s">
        <v>47</v>
      </c>
      <c r="B13" s="68"/>
      <c r="C13" s="68"/>
      <c r="D13" s="68"/>
      <c r="E13" s="63"/>
      <c r="F13" s="63"/>
      <c r="G13" s="63"/>
      <c r="H13" s="63"/>
      <c r="I13" s="75"/>
    </row>
    <row r="14" customFormat="false" ht="11.25" hidden="false" customHeight="true" outlineLevel="0" collapsed="false">
      <c r="A14" s="73" t="s">
        <v>110</v>
      </c>
      <c r="B14" s="73"/>
      <c r="C14" s="83" t="s">
        <v>14</v>
      </c>
      <c r="D14" s="73"/>
      <c r="E14" s="73" t="s">
        <v>124</v>
      </c>
      <c r="F14" s="73"/>
      <c r="G14" s="73" t="s">
        <v>125</v>
      </c>
      <c r="H14" s="73"/>
      <c r="I14" s="79" t="n">
        <v>1100</v>
      </c>
    </row>
    <row r="15" customFormat="false" ht="11.25" hidden="false" customHeight="true" outlineLevel="0" collapsed="false">
      <c r="A15" s="62"/>
      <c r="B15" s="62"/>
      <c r="C15" s="70"/>
      <c r="D15" s="62"/>
      <c r="E15" s="62"/>
      <c r="F15" s="62"/>
      <c r="G15" s="74" t="s">
        <v>126</v>
      </c>
      <c r="H15" s="62"/>
      <c r="I15" s="82"/>
    </row>
    <row r="16" customFormat="false" ht="11.25" hidden="false" customHeight="true" outlineLevel="0" collapsed="false">
      <c r="A16" s="73" t="s">
        <v>127</v>
      </c>
      <c r="B16" s="73"/>
      <c r="C16" s="83" t="s">
        <v>60</v>
      </c>
      <c r="D16" s="73"/>
      <c r="E16" s="73" t="s">
        <v>128</v>
      </c>
      <c r="F16" s="73"/>
      <c r="G16" s="73" t="s">
        <v>129</v>
      </c>
      <c r="H16" s="73"/>
      <c r="I16" s="79" t="n">
        <v>3000</v>
      </c>
    </row>
    <row r="17" customFormat="false" ht="11.25" hidden="false" customHeight="true" outlineLevel="0" collapsed="false">
      <c r="A17" s="62"/>
      <c r="B17" s="62"/>
      <c r="C17" s="70"/>
      <c r="D17" s="62"/>
      <c r="E17" s="62"/>
      <c r="F17" s="62"/>
      <c r="G17" s="74" t="s">
        <v>126</v>
      </c>
      <c r="H17" s="62"/>
      <c r="I17" s="82"/>
    </row>
    <row r="18" customFormat="false" ht="11.25" hidden="false" customHeight="true" outlineLevel="0" collapsed="false">
      <c r="A18" s="62" t="s">
        <v>130</v>
      </c>
      <c r="B18" s="62"/>
      <c r="C18" s="70" t="s">
        <v>14</v>
      </c>
      <c r="D18" s="84"/>
      <c r="E18" s="84" t="s">
        <v>131</v>
      </c>
      <c r="F18" s="84"/>
      <c r="G18" s="84" t="s">
        <v>131</v>
      </c>
      <c r="H18" s="84"/>
      <c r="I18" s="85" t="n">
        <v>70</v>
      </c>
    </row>
    <row r="19" customFormat="false" ht="11.25" hidden="false" customHeight="true" outlineLevel="0" collapsed="false">
      <c r="A19" s="63" t="s">
        <v>113</v>
      </c>
      <c r="B19" s="63"/>
      <c r="C19" s="72" t="s">
        <v>114</v>
      </c>
      <c r="D19" s="64"/>
      <c r="E19" s="73" t="s">
        <v>132</v>
      </c>
      <c r="F19" s="64"/>
      <c r="G19" s="64" t="s">
        <v>133</v>
      </c>
      <c r="H19" s="64"/>
      <c r="I19" s="69" t="n">
        <v>18000</v>
      </c>
    </row>
    <row r="20" customFormat="false" ht="11.25" hidden="false" customHeight="true" outlineLevel="0" collapsed="false">
      <c r="A20" s="62"/>
      <c r="B20" s="62"/>
      <c r="C20" s="70" t="s">
        <v>117</v>
      </c>
      <c r="D20" s="62"/>
      <c r="E20" s="74" t="s">
        <v>134</v>
      </c>
      <c r="F20" s="62"/>
      <c r="G20" s="74"/>
      <c r="H20" s="62"/>
      <c r="I20" s="62"/>
    </row>
  </sheetData>
  <mergeCells count="7">
    <mergeCell ref="A1:I1"/>
    <mergeCell ref="A2:I2"/>
    <mergeCell ref="A3:I3"/>
    <mergeCell ref="A4:D4"/>
    <mergeCell ref="A5:D5"/>
    <mergeCell ref="A6:D6"/>
    <mergeCell ref="A13:D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52:29Z</dcterms:created>
  <dc:creator>gwallace</dc:creator>
  <dc:description/>
  <dc:language>en-US</dc:language>
  <cp:lastModifiedBy>USGS Minerals Information Team</cp:lastModifiedBy>
  <cp:lastPrinted>2008-02-27T14:48:22Z</cp:lastPrinted>
  <dcterms:modified xsi:type="dcterms:W3CDTF">2008-04-21T16:02:33Z</dcterms:modified>
  <cp:revision>0</cp:revision>
  <dc:subject/>
  <dc:title/>
</cp:coreProperties>
</file>