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7">
  <si>
    <t xml:space="preserve">USGS Minerals Yearbook 2005, Volume III – Bolivi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OLIV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2</t>
  </si>
  <si>
    <t xml:space="preserve">2003</t>
  </si>
  <si>
    <t xml:space="preserve">2004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3</t>
    </r>
  </si>
  <si>
    <t xml:space="preserve">Antimony:</t>
  </si>
  <si>
    <t xml:space="preserve">Mine output, Sb content</t>
  </si>
  <si>
    <t xml:space="preserve">r</t>
  </si>
  <si>
    <t xml:space="preserve">Metal, including Sb content of trioxide</t>
  </si>
  <si>
    <t xml:space="preserve">Arsenic, mine output, arsenic trioxide, arsenic sulfide</t>
  </si>
  <si>
    <t xml:space="preserve">Bismuth:</t>
  </si>
  <si>
    <t xml:space="preserve">Mine output, Bi content</t>
  </si>
  <si>
    <t xml:space="preserve">Metal, smelter</t>
  </si>
  <si>
    <t xml:space="preserve">--</t>
  </si>
  <si>
    <t xml:space="preserve">Copper:</t>
  </si>
  <si>
    <t xml:space="preserve">Mine output, Cu content</t>
  </si>
  <si>
    <t xml:space="preserve">Metal, smelter, primary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4</t>
    </r>
  </si>
  <si>
    <t xml:space="preserve">kilograms</t>
  </si>
  <si>
    <t xml:space="preserve">Lead:</t>
  </si>
  <si>
    <t xml:space="preserve">Mine output, Pb content</t>
  </si>
  <si>
    <t xml:space="preserve">r, e</t>
  </si>
  <si>
    <t xml:space="preserve">Silver:</t>
  </si>
  <si>
    <t xml:space="preserve">Mine output, Ag content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5</t>
    </r>
  </si>
  <si>
    <t xml:space="preserve">do.</t>
  </si>
  <si>
    <t xml:space="preserve">Tantalum, tantalite</t>
  </si>
  <si>
    <t xml:space="preserve">Tin:</t>
  </si>
  <si>
    <t xml:space="preserve">Mine output, Sn content</t>
  </si>
  <si>
    <t xml:space="preserve">Alloys, Sn-Pb alloyed metal</t>
  </si>
  <si>
    <t xml:space="preserve">Tungsten, mine output, W content</t>
  </si>
  <si>
    <t xml:space="preserve">Zinc, mine output, Zn content</t>
  </si>
  <si>
    <t xml:space="preserve">INDUSTRIAL MINERALS</t>
  </si>
  <si>
    <t xml:space="preserve">Barite</t>
  </si>
  <si>
    <t xml:space="preserve">Bentonite</t>
  </si>
  <si>
    <t xml:space="preserve">Borax</t>
  </si>
  <si>
    <t xml:space="preserve">Boric acid</t>
  </si>
  <si>
    <t xml:space="preserve">Cement, hydraulic</t>
  </si>
  <si>
    <t xml:space="preserve">thousand metric tons</t>
  </si>
  <si>
    <t xml:space="preserve">Gemstones, rough</t>
  </si>
  <si>
    <t xml:space="preserve">Amethyst</t>
  </si>
  <si>
    <t xml:space="preserve">Ametrine</t>
  </si>
  <si>
    <t xml:space="preserve">Quartz, pink</t>
  </si>
  <si>
    <t xml:space="preserve">Emerald</t>
  </si>
  <si>
    <r>
      <rPr>
        <sz val="8"/>
        <rFont val="Times New Roman"/>
        <family val="1"/>
      </rPr>
      <t xml:space="preserve">Salt, natural, all types</t>
    </r>
    <r>
      <rPr>
        <vertAlign val="superscript"/>
        <sz val="8"/>
        <rFont val="Times New Roman"/>
        <family val="1"/>
      </rPr>
      <t xml:space="preserve">e</t>
    </r>
  </si>
  <si>
    <t xml:space="preserve">Of which, rock salt</t>
  </si>
  <si>
    <t xml:space="preserve">Stone, natural:</t>
  </si>
  <si>
    <t xml:space="preserve">Flint</t>
  </si>
  <si>
    <t xml:space="preserve">Granite</t>
  </si>
  <si>
    <t xml:space="preserve">Limestone as dimension stone</t>
  </si>
  <si>
    <t xml:space="preserve">Marble</t>
  </si>
  <si>
    <t xml:space="preserve">Slate, pizarra</t>
  </si>
  <si>
    <t xml:space="preserve">Sulfur, native</t>
  </si>
  <si>
    <t xml:space="preserve">Ulexite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p</t>
  </si>
  <si>
    <t xml:space="preserve">Marketable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Petroleum--Continued:</t>
  </si>
  <si>
    <t xml:space="preserve">Refinery products:</t>
  </si>
  <si>
    <t xml:space="preserve">Liquefied petroleum gas</t>
  </si>
  <si>
    <t xml:space="preserve">Gasoline:</t>
  </si>
  <si>
    <t xml:space="preserve">Aviation</t>
  </si>
  <si>
    <t xml:space="preserve">Motor</t>
  </si>
  <si>
    <t xml:space="preserve">Jet fuel</t>
  </si>
  <si>
    <t xml:space="preserve">Kerosene</t>
  </si>
  <si>
    <t xml:space="preserve">Distillate fuel oil</t>
  </si>
  <si>
    <t xml:space="preserve">Lubricants:</t>
  </si>
  <si>
    <t xml:space="preserve">Oil, automotive</t>
  </si>
  <si>
    <t xml:space="preserve">e</t>
  </si>
  <si>
    <t xml:space="preserve">Oil, industrial</t>
  </si>
  <si>
    <r>
      <rPr>
        <sz val="8"/>
        <rFont val="Times New Roman"/>
        <family val="1"/>
      </rPr>
      <t xml:space="preserve">Greas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araffin oi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(clays, crushed and broken stone, dimension stone, and sand and gravel) are</t>
    </r>
  </si>
  <si>
    <t xml:space="preserve">produced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less otherwise specified, data represent actual production by Corporación Minera de Bolivia and small- and medium-sized min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roduction of metallic gol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production of metallic silv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figures were converted from metric tons to equivalent barrels.</t>
    </r>
  </si>
  <si>
    <t xml:space="preserve">TABLE 2</t>
  </si>
  <si>
    <t xml:space="preserve">BOLIVIA: STRUCTURE OF THE MINERAL INDUSTRY IN 2005</t>
  </si>
  <si>
    <t xml:space="preserve">Major operating companies</t>
  </si>
  <si>
    <t xml:space="preserve">Annual</t>
  </si>
  <si>
    <t xml:space="preserve">Commodity</t>
  </si>
  <si>
    <t xml:space="preserve"> and major equity owners</t>
  </si>
  <si>
    <t xml:space="preserve"> 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ntimony</t>
  </si>
  <si>
    <t xml:space="preserve">Empresa Minera Unificada S.A. (EMUSA)</t>
  </si>
  <si>
    <t xml:space="preserve">Caracota, Chilcobija, and Espiritu Santo Mines, </t>
  </si>
  <si>
    <t xml:space="preserve">1,100.</t>
  </si>
  <si>
    <t xml:space="preserve">(private, 100%)</t>
  </si>
  <si>
    <t xml:space="preserve">Potosi Department</t>
  </si>
  <si>
    <t xml:space="preserve">Do. </t>
  </si>
  <si>
    <t xml:space="preserve">Small-scale mining operations and cooperatives </t>
  </si>
  <si>
    <t xml:space="preserve">San Jose Mine, Oruro Department; Mines in </t>
  </si>
  <si>
    <t xml:space="preserve">4,300.</t>
  </si>
  <si>
    <t xml:space="preserve">Caracota District, Nor Chichas, Quijarro, and</t>
  </si>
  <si>
    <t xml:space="preserve">Sud Chichas Provinces, Potosi Department</t>
  </si>
  <si>
    <t xml:space="preserve">Antimony, refined </t>
  </si>
  <si>
    <t xml:space="preserve">Complejo Metalúrgica Vinto S.A. (Compañía Minera</t>
  </si>
  <si>
    <t xml:space="preserve">Vinto antimony smelter, Carretera Vinto, Oruro </t>
  </si>
  <si>
    <t xml:space="preserve">60.</t>
  </si>
  <si>
    <t xml:space="preserve">Colquiri S.A., 100%)</t>
  </si>
  <si>
    <t xml:space="preserve">Department (no official production in 2005)</t>
  </si>
  <si>
    <t xml:space="preserve">Fundestaño de Oruro S.A. (Empresa Minera </t>
  </si>
  <si>
    <t xml:space="preserve">City of Oruro, Oruro Department</t>
  </si>
  <si>
    <t xml:space="preserve">Unificada S.A., 100%)</t>
  </si>
  <si>
    <t xml:space="preserve">Antimony trioxide </t>
  </si>
  <si>
    <t xml:space="preserve">Empresa Minera Bernal Hermanos S.A.</t>
  </si>
  <si>
    <t xml:space="preserve">Palala smelter, Tupiza, Potosi Department </t>
  </si>
  <si>
    <t xml:space="preserve">1,900.</t>
  </si>
  <si>
    <t xml:space="preserve">Bismuth, refined</t>
  </si>
  <si>
    <t xml:space="preserve">Vinto smelting complex on the Carretera Vinto, </t>
  </si>
  <si>
    <t xml:space="preserve">35.</t>
  </si>
  <si>
    <t xml:space="preserve">Oruro Department</t>
  </si>
  <si>
    <t xml:space="preserve">Cement </t>
  </si>
  <si>
    <t xml:space="preserve">Sociedad Boliviana de Cemento S.A. (SOBOCE)</t>
  </si>
  <si>
    <t xml:space="preserve">El Puente (near city of Tarija), EMISA (near city </t>
  </si>
  <si>
    <t xml:space="preserve">865 cement;</t>
  </si>
  <si>
    <t xml:space="preserve">(Grupo Cementos de Chihuahua S.A. de C.V.,</t>
  </si>
  <si>
    <t xml:space="preserve">of Oruro), VIACHA (near city of La Paz),</t>
  </si>
  <si>
    <t xml:space="preserve">640 clinker.</t>
  </si>
  <si>
    <t xml:space="preserve">47.02%, and other private, 52.98%)</t>
  </si>
  <si>
    <t xml:space="preserve">and WARNES (near city of Santa Cruz) plants.</t>
  </si>
  <si>
    <t xml:space="preserve">Do.</t>
  </si>
  <si>
    <t xml:space="preserve">Fábrica Nacional de Cemento S.A. (Sociedad</t>
  </si>
  <si>
    <t xml:space="preserve">Cal Orcko industrial complex near city of Sucre,</t>
  </si>
  <si>
    <t xml:space="preserve">375 cement;</t>
  </si>
  <si>
    <t xml:space="preserve">Boliviana de Cemento S.A., 33.34%; Municipal</t>
  </si>
  <si>
    <t xml:space="preserve">including grinding plant, and FANCESA </t>
  </si>
  <si>
    <t xml:space="preserve">360 clinker.</t>
  </si>
  <si>
    <t xml:space="preserve">Government of Sucre, 33.33%; Universidad San</t>
  </si>
  <si>
    <t xml:space="preserve">cement plant near city of Chucquisaca</t>
  </si>
  <si>
    <t xml:space="preserve">Francisco Xavier de Chuquisaca, 33.33%)</t>
  </si>
  <si>
    <t xml:space="preserve">Cooperativa Boliviana de Cemento Ltda. (COBOCE)</t>
  </si>
  <si>
    <t xml:space="preserve">Irpa Irpa Plant, near city of Cochabamba</t>
  </si>
  <si>
    <t xml:space="preserve">330 clinker.</t>
  </si>
  <si>
    <t xml:space="preserve">Gold </t>
  </si>
  <si>
    <t xml:space="preserve">Empresa Minera Paititi S.A. (Orvana Minerals Corp. </t>
  </si>
  <si>
    <t xml:space="preserve">Don Mario Mine, Chiquitos Province, </t>
  </si>
  <si>
    <t xml:space="preserve">2,500</t>
  </si>
  <si>
    <t xml:space="preserve">[Fabulosa Mines Limited (Minera S.A., 100%), </t>
  </si>
  <si>
    <t xml:space="preserve">Santa Cruz Department</t>
  </si>
  <si>
    <t xml:space="preserve">52.5%, and other private, 47.5%], 100%) </t>
  </si>
  <si>
    <t xml:space="preserve">Golden Eagle International Inc. (private, 100%)</t>
  </si>
  <si>
    <t xml:space="preserve">Cangalli Mine, Santa Cruz Department</t>
  </si>
  <si>
    <t xml:space="preserve">150.</t>
  </si>
  <si>
    <t xml:space="preserve">Grupo Minero La Roca S.A. (private, 100%)</t>
  </si>
  <si>
    <t xml:space="preserve">La Paz Department</t>
  </si>
  <si>
    <t xml:space="preserve">200.</t>
  </si>
  <si>
    <t xml:space="preserve">Mining Cooperatives (private, 100%)</t>
  </si>
  <si>
    <t xml:space="preserve">Tipuani, Guanay, Mapiri, Huayta, Kaka and </t>
  </si>
  <si>
    <t xml:space="preserve">4,350.</t>
  </si>
  <si>
    <t xml:space="preserve">Teoponte Rivers, La Paz Department</t>
  </si>
  <si>
    <t xml:space="preserve">Gold-silver doré, bullion </t>
  </si>
  <si>
    <t xml:space="preserve">Empresa Minera Inti Raymi S.A. (Newmont Mining </t>
  </si>
  <si>
    <t xml:space="preserve">Kori Chaca open pit mine and Kori Kollo </t>
  </si>
  <si>
    <t xml:space="preserve">3,200 gold;</t>
  </si>
  <si>
    <t xml:space="preserve">Corporation, 88%, and Empresa Minera Unificada</t>
  </si>
  <si>
    <t xml:space="preserve">leaching plant, near city of Oruro</t>
  </si>
  <si>
    <t xml:space="preserve">4,500 silver.</t>
  </si>
  <si>
    <t xml:space="preserve">S.A., 12%)</t>
  </si>
  <si>
    <t xml:space="preserve">Lead</t>
  </si>
  <si>
    <t xml:space="preserve">Compañía Minera del Sur S.A. (COMSUR)</t>
  </si>
  <si>
    <t xml:space="preserve">Bolívar, Colquechaquita, Don Diego, Porco, and </t>
  </si>
  <si>
    <t xml:space="preserve">15,000.</t>
  </si>
  <si>
    <t xml:space="preserve">(Glencore International AG, 100%)</t>
  </si>
  <si>
    <t xml:space="preserve">San Lorenzo Mines, Oruro and Potosi </t>
  </si>
  <si>
    <t xml:space="preserve">Departments</t>
  </si>
  <si>
    <t xml:space="preserve">Empresa Minera La Solución S.A. (Apogee Minerals</t>
  </si>
  <si>
    <t xml:space="preserve">Asientos and Monserrate lead-silver-zinc mines, </t>
  </si>
  <si>
    <t xml:space="preserve">610.</t>
  </si>
  <si>
    <t xml:space="preserve">Ltd., 51%, and other private, 49%)</t>
  </si>
  <si>
    <t xml:space="preserve">Cochabamba Department</t>
  </si>
  <si>
    <t xml:space="preserve">Cerro Rico Mine and in the areas immediately </t>
  </si>
  <si>
    <t xml:space="preserve">4,700.</t>
  </si>
  <si>
    <t xml:space="preserve">surrounding the San Cristobal Mine (under</t>
  </si>
  <si>
    <t xml:space="preserve">construction), Potosi Department</t>
  </si>
  <si>
    <t xml:space="preserve">Lead, metal</t>
  </si>
  <si>
    <t xml:space="preserve">Empresa Metalúrgica de Karachipampa (Atlas</t>
  </si>
  <si>
    <t xml:space="preserve">Karachipampa lead-silver smelter, and zinc</t>
  </si>
  <si>
    <t xml:space="preserve">30,000.</t>
  </si>
  <si>
    <t xml:space="preserve">Minerals Inc., 65%, and Corporación Minera de</t>
  </si>
  <si>
    <t xml:space="preserve">refinery, Potosi Department</t>
  </si>
  <si>
    <t xml:space="preserve">Bolivia, 35%)</t>
  </si>
  <si>
    <t xml:space="preserve">(inactive since completion in 1984)</t>
  </si>
  <si>
    <t xml:space="preserve">Natural gas </t>
  </si>
  <si>
    <t xml:space="preserve">Operated by Empresa Petrolera Andina S.A. (Repsol</t>
  </si>
  <si>
    <t xml:space="preserve">Los Sauces, Rio Grande, Sirari, Vibora, and</t>
  </si>
  <si>
    <t xml:space="preserve">2,700.</t>
  </si>
  <si>
    <t xml:space="preserve">YPF S.A., 50%; Previsión and Futuro Pension</t>
  </si>
  <si>
    <t xml:space="preserve">Yapacani Fields, Santa Cruz Department</t>
  </si>
  <si>
    <t xml:space="preserve">Funds, 24.46% each; other Bolivian Pension </t>
  </si>
  <si>
    <t xml:space="preserve">Funds, 1.08%), and owned by Empresa Petrolera </t>
  </si>
  <si>
    <t xml:space="preserve">Andina, S.A., 50%; Petróleo Brasileiro S.A., 35%;</t>
  </si>
  <si>
    <t xml:space="preserve">Total S.A., 15%</t>
  </si>
  <si>
    <t xml:space="preserve">Petroleum </t>
  </si>
  <si>
    <t xml:space="preserve">2,100.</t>
  </si>
  <si>
    <t xml:space="preserve">TABLE 2--Continued</t>
  </si>
  <si>
    <t xml:space="preserve">and major equity owners</t>
  </si>
  <si>
    <t xml:space="preserve">Location of main facilities</t>
  </si>
  <si>
    <t xml:space="preserve">Operated by Petróleo Brasileiro S.A. (Petrobras)</t>
  </si>
  <si>
    <t xml:space="preserve">Sabalo Field, San Antonio Block; San Alberto </t>
  </si>
  <si>
    <t xml:space="preserve">7,200.</t>
  </si>
  <si>
    <t xml:space="preserve">(Brazilian Government, 32.2%, and private, 67.8%),</t>
  </si>
  <si>
    <t xml:space="preserve">Field and Block, Tarija Department</t>
  </si>
  <si>
    <t xml:space="preserve">and owned by Empresa Petrolera Andina S.A.,</t>
  </si>
  <si>
    <t xml:space="preserve">50%; Petróleo Brasileiro S.A., 35%; Total S.A., 15%</t>
  </si>
  <si>
    <t xml:space="preserve">7,500.</t>
  </si>
  <si>
    <t xml:space="preserve">Operated by Empresa Petrolera Chaco S.A. (Pan </t>
  </si>
  <si>
    <t xml:space="preserve">Vuelta Grande Field, Chuquisaca Department;</t>
  </si>
  <si>
    <t xml:space="preserve">2,200.</t>
  </si>
  <si>
    <t xml:space="preserve">American Energy LLC [BP p.l.c., 60%, and BRIDAS</t>
  </si>
  <si>
    <t xml:space="preserve">Bulo Bulo, Carrasco and Kanata Fields, on</t>
  </si>
  <si>
    <t xml:space="preserve">Corporation, 40%] 100%), and owned by Empresa </t>
  </si>
  <si>
    <t xml:space="preserve">the border of Cochabamba and Santa Cruz</t>
  </si>
  <si>
    <t xml:space="preserve">Petrolera Chaco S.A., 50%, and BBVA and Futuro de </t>
  </si>
  <si>
    <t xml:space="preserve">Bolivia pension funds, 50%</t>
  </si>
  <si>
    <t xml:space="preserve">2,900.</t>
  </si>
  <si>
    <t xml:space="preserve">Operated by Repsol YPF S.A., and owned by BG </t>
  </si>
  <si>
    <t xml:space="preserve">Margarita Field, Caipipendi Block, Tarija </t>
  </si>
  <si>
    <t xml:space="preserve">1,300.</t>
  </si>
  <si>
    <t xml:space="preserve">Group plc., 37.5%; Repsol YPF S.A., 37.5%;</t>
  </si>
  <si>
    <t xml:space="preserve">Department; Paloma Field, Mamore Block,</t>
  </si>
  <si>
    <t xml:space="preserve">Pan American Energy LLC, 25%</t>
  </si>
  <si>
    <t xml:space="preserve">Cochabamba and Santa Cruz Departments</t>
  </si>
  <si>
    <t xml:space="preserve">5,000.</t>
  </si>
  <si>
    <t xml:space="preserve">Operated and owned by BG Group plc., 100%</t>
  </si>
  <si>
    <t xml:space="preserve">La Vertiente, Escondido and Taiguati fields, La</t>
  </si>
  <si>
    <t xml:space="preserve">630.</t>
  </si>
  <si>
    <t xml:space="preserve">Vertiente Block; Los Suris field and block,</t>
  </si>
  <si>
    <t xml:space="preserve">all in Tarija Department</t>
  </si>
  <si>
    <t xml:space="preserve">Operated by Pluspetrol Bolivia Corporation S.A.</t>
  </si>
  <si>
    <t xml:space="preserve">Bermejo and Madrejones fields, Tarija Department; </t>
  </si>
  <si>
    <t xml:space="preserve">520.</t>
  </si>
  <si>
    <t xml:space="preserve">(owned by Pluspetrol S.A., 100%)</t>
  </si>
  <si>
    <t xml:space="preserve">Tacobo field, Santa Cruz Department</t>
  </si>
  <si>
    <t xml:space="preserve">160.</t>
  </si>
  <si>
    <t xml:space="preserve">Silver </t>
  </si>
  <si>
    <t xml:space="preserve">Candelaria and other mines, Cerro Rico deposit,</t>
  </si>
  <si>
    <t xml:space="preserve">220.</t>
  </si>
  <si>
    <t xml:space="preserve">as well as in areas immediately surrounding</t>
  </si>
  <si>
    <t xml:space="preserve">the San Bartolome Mine (under construction),</t>
  </si>
  <si>
    <t xml:space="preserve">Oruro and Potosi Departments.</t>
  </si>
  <si>
    <t xml:space="preserve">Bolivar, Colquechaquita, Don Diego, Porco, and </t>
  </si>
  <si>
    <t xml:space="preserve">San Lorenzo Mines, Oruro and Potosi</t>
  </si>
  <si>
    <t xml:space="preserve">2.</t>
  </si>
  <si>
    <t xml:space="preserve">Silver, metal</t>
  </si>
  <si>
    <t xml:space="preserve">2,500.</t>
  </si>
  <si>
    <t xml:space="preserve">Bolivia, 35%).</t>
  </si>
  <si>
    <t xml:space="preserve">Tin </t>
  </si>
  <si>
    <t xml:space="preserve">Corporación Minera de Bolivia (COMIBOL) </t>
  </si>
  <si>
    <t xml:space="preserve">Huanuni Mine, Dalence Province, Oruro </t>
  </si>
  <si>
    <t xml:space="preserve">3,000.</t>
  </si>
  <si>
    <t xml:space="preserve">(Government, 100%)</t>
  </si>
  <si>
    <t xml:space="preserve">Department </t>
  </si>
  <si>
    <t xml:space="preserve">Compañía Minera Colquiri S.A. (Compañía Minera </t>
  </si>
  <si>
    <t xml:space="preserve">Colquiri tin and zinc mine, Inquisivi Province,</t>
  </si>
  <si>
    <t xml:space="preserve">del Sur S.A., 51%, and Actis Capital LLP, 49%)</t>
  </si>
  <si>
    <t xml:space="preserve">Empresa Minera Barrosquira Ltda.</t>
  </si>
  <si>
    <t xml:space="preserve">Caracoles Mine, Inquisivi Province, La Paz </t>
  </si>
  <si>
    <t xml:space="preserve">500.</t>
  </si>
  <si>
    <t xml:space="preserve">Department</t>
  </si>
  <si>
    <t xml:space="preserve">Caracoles, Huanuni, Viloco, and other current</t>
  </si>
  <si>
    <t xml:space="preserve">11,100.</t>
  </si>
  <si>
    <t xml:space="preserve">or former COMIBOL mines, in Oruro, </t>
  </si>
  <si>
    <t xml:space="preserve">Potosi, and La Paz Departments</t>
  </si>
  <si>
    <t xml:space="preserve">Tin, refined</t>
  </si>
  <si>
    <t xml:space="preserve">Fundestaño de Oruro S.A. (Empresa Minera</t>
  </si>
  <si>
    <t xml:space="preserve">12,000.</t>
  </si>
  <si>
    <t xml:space="preserve">Tin-lead alloys</t>
  </si>
  <si>
    <t xml:space="preserve">Tungsten, W content</t>
  </si>
  <si>
    <t xml:space="preserve">Bolsa Negra, Enramada, Reconquistada Mines,</t>
  </si>
  <si>
    <t xml:space="preserve">580.</t>
  </si>
  <si>
    <t xml:space="preserve">near the former International Mining</t>
  </si>
  <si>
    <t xml:space="preserve">Company's Chojilla Mine, Sud Yungas </t>
  </si>
  <si>
    <t xml:space="preserve">Province; Chambilaya and Chicote Grande </t>
  </si>
  <si>
    <t xml:space="preserve">Mines, Inquisivi Province; Mercedes, </t>
  </si>
  <si>
    <t xml:space="preserve">San Antonio, Ucumarini Mines, Larecaja </t>
  </si>
  <si>
    <t xml:space="preserve">Province, La Paz Department</t>
  </si>
  <si>
    <t xml:space="preserve">Zinc</t>
  </si>
  <si>
    <t xml:space="preserve">230,000.</t>
  </si>
  <si>
    <t xml:space="preserve">36,100.</t>
  </si>
  <si>
    <t xml:space="preserve">14,000.</t>
  </si>
  <si>
    <t xml:space="preserve">Zinc, refined</t>
  </si>
  <si>
    <t xml:space="preserve">40,000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t xml:space="preserve">TABLE 3</t>
  </si>
  <si>
    <r>
      <rPr>
        <sz val="8"/>
        <rFont val="Times New Roman"/>
        <family val="1"/>
      </rPr>
      <t xml:space="preserve">BOLIVIA: ESTIMATED MAJOR MINERAL INVESTMENTS ONGOING OR BUDGETED IN 2005</t>
    </r>
    <r>
      <rPr>
        <vertAlign val="superscript"/>
        <sz val="8"/>
        <rFont val="Times New Roman"/>
        <family val="1"/>
      </rPr>
      <t xml:space="preserve">1</t>
    </r>
  </si>
  <si>
    <t xml:space="preserve">(Million dollars)</t>
  </si>
  <si>
    <t xml:space="preserve">Planned </t>
  </si>
  <si>
    <t xml:space="preserve">Project Name</t>
  </si>
  <si>
    <t xml:space="preserve">Commodities</t>
  </si>
  <si>
    <t xml:space="preserve">Ownership</t>
  </si>
  <si>
    <t xml:space="preserve">investment</t>
  </si>
  <si>
    <t xml:space="preserve">startup date</t>
  </si>
  <si>
    <t xml:space="preserve">La Paz</t>
  </si>
  <si>
    <t xml:space="preserve">La Solucion Mine (expansion)</t>
  </si>
  <si>
    <t xml:space="preserve">Silver, lead, and zinc </t>
  </si>
  <si>
    <t xml:space="preserve">Empresa Minera La Solución S.A. (Apogee</t>
  </si>
  <si>
    <t xml:space="preserve">NA</t>
  </si>
  <si>
    <t xml:space="preserve">in concentrates</t>
  </si>
  <si>
    <t xml:space="preserve">Minerals Ltd., 51%, and other private, 49%)</t>
  </si>
  <si>
    <t xml:space="preserve">Colas de Colquiri concentration</t>
  </si>
  <si>
    <t xml:space="preserve">Tin and zinc in </t>
  </si>
  <si>
    <t xml:space="preserve">Compañía Minera Colquiri S.A. (CMC)</t>
  </si>
  <si>
    <t xml:space="preserve">plant (modernization)</t>
  </si>
  <si>
    <t xml:space="preserve">concentrates</t>
  </si>
  <si>
    <t xml:space="preserve">(Glencore International AG, 51%, and </t>
  </si>
  <si>
    <t xml:space="preserve">Actis Capital LLP, 49%)</t>
  </si>
  <si>
    <t xml:space="preserve">Laurani</t>
  </si>
  <si>
    <t xml:space="preserve">Copper, gold, and silver</t>
  </si>
  <si>
    <t xml:space="preserve">General Minerals Corporation, 100%</t>
  </si>
  <si>
    <t xml:space="preserve">Oruro</t>
  </si>
  <si>
    <t xml:space="preserve">Kori Chaca (extension of</t>
  </si>
  <si>
    <t xml:space="preserve">Gold in concentrate and</t>
  </si>
  <si>
    <t xml:space="preserve">Empresa Minera Inti Raymi S.A. (Newmont</t>
  </si>
  <si>
    <t xml:space="preserve">end-2005</t>
  </si>
  <si>
    <t xml:space="preserve">Kori Kollo Mine)</t>
  </si>
  <si>
    <t xml:space="preserve">gold-silver doré</t>
  </si>
  <si>
    <t xml:space="preserve">Mining Corporation, 88%, and Empresa </t>
  </si>
  <si>
    <t xml:space="preserve">Minera Unificada S.A., 12%)</t>
  </si>
  <si>
    <t xml:space="preserve">Kori Kollo (reclamation)</t>
  </si>
  <si>
    <t xml:space="preserve">Empresa Minera Inti Raymi S.A. (Newmont </t>
  </si>
  <si>
    <t xml:space="preserve">Poopo</t>
  </si>
  <si>
    <t xml:space="preserve">Compañía Minera del Sur S.A. (COMSUR),</t>
  </si>
  <si>
    <t xml:space="preserve">Potosi</t>
  </si>
  <si>
    <t xml:space="preserve">San Bartolome</t>
  </si>
  <si>
    <t xml:space="preserve">Silver and tin in </t>
  </si>
  <si>
    <t xml:space="preserve">Compañía Minera Manquiri S.A. (Coeur </t>
  </si>
  <si>
    <t xml:space="preserve">concentrate</t>
  </si>
  <si>
    <t xml:space="preserve">d’Alene Mines Corporation, 100%)</t>
  </si>
  <si>
    <t xml:space="preserve">San Cristobal</t>
  </si>
  <si>
    <t xml:space="preserve">Silver, lead, and zinc</t>
  </si>
  <si>
    <t xml:space="preserve">Compañía Minera San Cristóbal S.A. (Apex</t>
  </si>
  <si>
    <t xml:space="preserve">end-2007</t>
  </si>
  <si>
    <t xml:space="preserve">in concentrate</t>
  </si>
  <si>
    <t xml:space="preserve">Silver Mines Limited, 100%)</t>
  </si>
  <si>
    <t xml:space="preserve">San Vicente (expansion)</t>
  </si>
  <si>
    <t xml:space="preserve">Silver and zinc in</t>
  </si>
  <si>
    <t xml:space="preserve">Pan American Silver Corp., 55%; Empresa</t>
  </si>
  <si>
    <t xml:space="preserve">Minera Unificada S.A., 40%; local mining</t>
  </si>
  <si>
    <t xml:space="preserve">cooperative and Trafigura S.A., 5%)</t>
  </si>
  <si>
    <t xml:space="preserve">Pailoviri II (Cerro Rico de Potosi)</t>
  </si>
  <si>
    <t xml:space="preserve">Franklin Mining Inc., 50%, and Corporación</t>
  </si>
  <si>
    <t xml:space="preserve">Minera de Bolivia (Government, 100%), 50%</t>
  </si>
  <si>
    <t xml:space="preserve">Salar de Uyuni</t>
  </si>
  <si>
    <t xml:space="preserve">Potash, salts, NaCl, </t>
  </si>
  <si>
    <t xml:space="preserve">Corporación Minera de Bolivia (COMIBOL),</t>
  </si>
  <si>
    <t xml:space="preserve">and boron materials</t>
  </si>
  <si>
    <t xml:space="preserve">100% (Government, 100%)</t>
  </si>
  <si>
    <t xml:space="preserve">Malku Khota</t>
  </si>
  <si>
    <t xml:space="preserve">Gold and silver in </t>
  </si>
  <si>
    <t xml:space="preserve">Amayapampa</t>
  </si>
  <si>
    <t xml:space="preserve">Gold</t>
  </si>
  <si>
    <t xml:space="preserve">Luzon Minerals Ltd., 100%</t>
  </si>
  <si>
    <t xml:space="preserve">Karachipampa smelter</t>
  </si>
  <si>
    <t xml:space="preserve">Silver, lead, zinc metal</t>
  </si>
  <si>
    <t xml:space="preserve">Atlas Precious Metals Inc., 65%, and </t>
  </si>
  <si>
    <t xml:space="preserve">(modernization and installation </t>
  </si>
  <si>
    <t xml:space="preserve">Corporación Minera de Bolivia </t>
  </si>
  <si>
    <t xml:space="preserve">of zinc roaster and refinery)</t>
  </si>
  <si>
    <t xml:space="preserve">(Government, 100%), 35%</t>
  </si>
  <si>
    <t xml:space="preserve">Santa Cruz</t>
  </si>
  <si>
    <t xml:space="preserve">El Mutun</t>
  </si>
  <si>
    <t xml:space="preserve">Iron ore, pellets, sponge</t>
  </si>
  <si>
    <t xml:space="preserve">Jindal Steel &amp; Power Ltd., 100%</t>
  </si>
  <si>
    <t xml:space="preserve">iron, steel</t>
  </si>
  <si>
    <t xml:space="preserve">Don Mario Mine (expansion)</t>
  </si>
  <si>
    <t xml:space="preserve">Copper cathodes; copper, </t>
  </si>
  <si>
    <t xml:space="preserve">Empresa Minera Paititi S.A. (Orvana Minerals </t>
  </si>
  <si>
    <t xml:space="preserve">end-2010</t>
  </si>
  <si>
    <t xml:space="preserve">gold, silver concentrates</t>
  </si>
  <si>
    <t xml:space="preserve">Corp., 100%)</t>
  </si>
  <si>
    <t xml:space="preserve">San Simon</t>
  </si>
  <si>
    <t xml:space="preserve">Gold concentrates</t>
  </si>
  <si>
    <t xml:space="preserve">Eaglecrest Exploration Bolivia S.A. </t>
  </si>
  <si>
    <t xml:space="preserve">and Beni</t>
  </si>
  <si>
    <t xml:space="preserve">(Eaglecrest Explorations Ltd., 100%)</t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f approv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before this dat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0%"/>
    <numFmt numFmtId="169" formatCode="_(\$* #,##0.00_);_(\$* \(#,##0.00\);_(\$* \-??_);_(@_)"/>
    <numFmt numFmtId="170" formatCode="_(\$* #,##0_);_(\$* \(#,##0\);_(\$* \-??_);_(@_)"/>
    <numFmt numFmtId="171" formatCode="\(#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26.56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8" width="8.41"/>
    <col collapsed="false" customWidth="true" hidden="false" outlineLevel="0" max="6" min="6" style="6" width="2.28"/>
    <col collapsed="false" customWidth="true" hidden="false" outlineLevel="0" max="7" min="7" style="8" width="8.41"/>
    <col collapsed="false" customWidth="true" hidden="false" outlineLevel="0" max="8" min="8" style="6" width="2.28"/>
    <col collapsed="false" customWidth="true" hidden="false" outlineLevel="0" max="9" min="9" style="8" width="8.41"/>
    <col collapsed="false" customWidth="true" hidden="false" outlineLevel="0" max="10" min="10" style="6" width="2.28"/>
    <col collapsed="false" customWidth="true" hidden="false" outlineLevel="0" max="11" min="11" style="8" width="8.41"/>
    <col collapsed="false" customWidth="true" hidden="false" outlineLevel="0" max="12" min="12" style="6" width="2.28"/>
    <col collapsed="false" customWidth="true" hidden="false" outlineLevel="0" max="13" min="13" style="8" width="8.41"/>
    <col collapsed="false" customWidth="true" hidden="false" outlineLevel="0" max="14" min="14" style="6" width="1.41"/>
    <col collapsed="false" customWidth="true" hidden="false" outlineLevel="0" max="15" min="15" style="0" width="5.71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s">
        <v>7</v>
      </c>
      <c r="F6" s="13"/>
      <c r="G6" s="14" t="s">
        <v>8</v>
      </c>
      <c r="H6" s="13"/>
      <c r="I6" s="14" t="s">
        <v>9</v>
      </c>
      <c r="J6" s="13"/>
      <c r="K6" s="14" t="s">
        <v>10</v>
      </c>
      <c r="L6" s="13"/>
      <c r="M6" s="14" t="s">
        <v>11</v>
      </c>
      <c r="N6" s="13"/>
    </row>
    <row r="7" customFormat="false" ht="11.25" hidden="false" customHeight="true" outlineLevel="0" collapsed="false">
      <c r="A7" s="12" t="s">
        <v>12</v>
      </c>
      <c r="B7" s="12"/>
      <c r="C7" s="12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</row>
    <row r="8" customFormat="false" ht="11.25" hidden="false" customHeight="true" outlineLevel="0" collapsed="false">
      <c r="A8" s="17" t="s">
        <v>13</v>
      </c>
      <c r="B8" s="13"/>
      <c r="C8" s="18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</row>
    <row r="9" customFormat="false" ht="11.25" hidden="false" customHeight="true" outlineLevel="0" collapsed="false">
      <c r="A9" s="19" t="s">
        <v>14</v>
      </c>
      <c r="B9" s="19"/>
      <c r="C9" s="20"/>
      <c r="D9" s="15"/>
      <c r="E9" s="16" t="n">
        <v>2264</v>
      </c>
      <c r="F9" s="15"/>
      <c r="G9" s="16" t="n">
        <v>2346</v>
      </c>
      <c r="H9" s="21" t="s">
        <v>15</v>
      </c>
      <c r="I9" s="16" t="n">
        <v>2585</v>
      </c>
      <c r="J9" s="21" t="s">
        <v>15</v>
      </c>
      <c r="K9" s="16" t="n">
        <v>2633</v>
      </c>
      <c r="L9" s="21" t="s">
        <v>15</v>
      </c>
      <c r="M9" s="16" t="n">
        <v>5098</v>
      </c>
      <c r="N9" s="15"/>
      <c r="O9" s="22"/>
    </row>
    <row r="10" customFormat="false" ht="11.25" hidden="false" customHeight="true" outlineLevel="0" collapsed="false">
      <c r="A10" s="19" t="s">
        <v>16</v>
      </c>
      <c r="B10" s="19"/>
      <c r="C10" s="20"/>
      <c r="D10" s="15"/>
      <c r="E10" s="16" t="n">
        <v>1992</v>
      </c>
      <c r="F10" s="15"/>
      <c r="G10" s="16" t="n">
        <v>195</v>
      </c>
      <c r="H10" s="15"/>
      <c r="I10" s="16" t="n">
        <v>310</v>
      </c>
      <c r="J10" s="21" t="s">
        <v>15</v>
      </c>
      <c r="K10" s="16" t="n">
        <v>386</v>
      </c>
      <c r="L10" s="21" t="s">
        <v>15</v>
      </c>
      <c r="M10" s="16" t="n">
        <v>2941</v>
      </c>
      <c r="N10" s="15"/>
      <c r="O10" s="22"/>
    </row>
    <row r="11" customFormat="false" ht="11.25" hidden="false" customHeight="true" outlineLevel="0" collapsed="false">
      <c r="A11" s="17" t="s">
        <v>17</v>
      </c>
      <c r="B11" s="19"/>
      <c r="C11" s="20"/>
      <c r="D11" s="15"/>
      <c r="E11" s="16" t="n">
        <v>847</v>
      </c>
      <c r="F11" s="21" t="s">
        <v>15</v>
      </c>
      <c r="G11" s="16" t="n">
        <v>237</v>
      </c>
      <c r="H11" s="15"/>
      <c r="I11" s="16" t="n">
        <v>276</v>
      </c>
      <c r="J11" s="15"/>
      <c r="K11" s="16" t="n">
        <v>168</v>
      </c>
      <c r="L11" s="15"/>
      <c r="M11" s="16" t="n">
        <v>120</v>
      </c>
      <c r="N11" s="15"/>
      <c r="O11" s="22"/>
    </row>
    <row r="12" customFormat="false" ht="11.25" hidden="false" customHeight="true" outlineLevel="0" collapsed="false">
      <c r="A12" s="17" t="s">
        <v>18</v>
      </c>
      <c r="B12" s="19"/>
      <c r="C12" s="18"/>
      <c r="D12" s="15"/>
      <c r="E12" s="16"/>
      <c r="F12" s="15"/>
      <c r="G12" s="16"/>
      <c r="H12" s="15"/>
      <c r="I12" s="16"/>
      <c r="J12" s="15"/>
      <c r="K12" s="16"/>
      <c r="L12" s="15"/>
      <c r="M12" s="16"/>
      <c r="N12" s="15"/>
      <c r="O12" s="22"/>
    </row>
    <row r="13" customFormat="false" ht="11.25" hidden="false" customHeight="true" outlineLevel="0" collapsed="false">
      <c r="A13" s="19" t="s">
        <v>19</v>
      </c>
      <c r="B13" s="19"/>
      <c r="C13" s="18"/>
      <c r="D13" s="15"/>
      <c r="E13" s="16" t="n">
        <v>8</v>
      </c>
      <c r="F13" s="15"/>
      <c r="G13" s="16" t="n">
        <v>20</v>
      </c>
      <c r="H13" s="15"/>
      <c r="I13" s="16" t="n">
        <v>72</v>
      </c>
      <c r="J13" s="15"/>
      <c r="K13" s="16" t="n">
        <v>62</v>
      </c>
      <c r="L13" s="15"/>
      <c r="M13" s="16" t="n">
        <v>44</v>
      </c>
      <c r="N13" s="15"/>
      <c r="O13" s="22"/>
    </row>
    <row r="14" customFormat="false" ht="11.25" hidden="false" customHeight="true" outlineLevel="0" collapsed="false">
      <c r="A14" s="19" t="s">
        <v>20</v>
      </c>
      <c r="B14" s="19"/>
      <c r="C14" s="18"/>
      <c r="D14" s="15"/>
      <c r="E14" s="16" t="n">
        <v>66</v>
      </c>
      <c r="F14" s="15"/>
      <c r="G14" s="16" t="n">
        <v>88</v>
      </c>
      <c r="H14" s="15"/>
      <c r="I14" s="16" t="n">
        <v>51</v>
      </c>
      <c r="J14" s="21" t="s">
        <v>15</v>
      </c>
      <c r="K14" s="16" t="n">
        <v>33</v>
      </c>
      <c r="L14" s="15"/>
      <c r="M14" s="23" t="s">
        <v>21</v>
      </c>
      <c r="N14" s="15"/>
      <c r="O14" s="22"/>
    </row>
    <row r="15" customFormat="false" ht="11.25" hidden="false" customHeight="true" outlineLevel="0" collapsed="false">
      <c r="A15" s="17" t="s">
        <v>22</v>
      </c>
      <c r="B15" s="19"/>
      <c r="C15" s="18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22"/>
    </row>
    <row r="16" customFormat="false" ht="11.25" hidden="false" customHeight="true" outlineLevel="0" collapsed="false">
      <c r="A16" s="19" t="s">
        <v>23</v>
      </c>
      <c r="B16" s="19"/>
      <c r="C16" s="18"/>
      <c r="D16" s="15"/>
      <c r="E16" s="16" t="n">
        <v>18</v>
      </c>
      <c r="F16" s="15"/>
      <c r="G16" s="16" t="n">
        <v>120</v>
      </c>
      <c r="H16" s="21" t="s">
        <v>15</v>
      </c>
      <c r="I16" s="16" t="n">
        <v>182</v>
      </c>
      <c r="J16" s="15"/>
      <c r="K16" s="16" t="n">
        <v>576</v>
      </c>
      <c r="L16" s="21" t="s">
        <v>15</v>
      </c>
      <c r="M16" s="16" t="n">
        <v>714</v>
      </c>
      <c r="N16" s="15"/>
      <c r="O16" s="22"/>
    </row>
    <row r="17" customFormat="false" ht="11.25" hidden="false" customHeight="true" outlineLevel="0" collapsed="false">
      <c r="A17" s="19" t="s">
        <v>24</v>
      </c>
      <c r="B17" s="19"/>
      <c r="C17" s="18"/>
      <c r="D17" s="15"/>
      <c r="E17" s="23" t="n">
        <v>20</v>
      </c>
      <c r="F17" s="21" t="s">
        <v>15</v>
      </c>
      <c r="G17" s="23" t="s">
        <v>21</v>
      </c>
      <c r="H17" s="15"/>
      <c r="I17" s="23" t="s">
        <v>21</v>
      </c>
      <c r="J17" s="15"/>
      <c r="K17" s="16" t="n">
        <v>441</v>
      </c>
      <c r="L17" s="15"/>
      <c r="M17" s="23" t="s">
        <v>21</v>
      </c>
      <c r="N17" s="15"/>
      <c r="O17" s="22"/>
    </row>
    <row r="18" customFormat="false" ht="11.25" hidden="false" customHeight="true" outlineLevel="0" collapsed="false">
      <c r="A18" s="17" t="s">
        <v>25</v>
      </c>
      <c r="B18" s="19"/>
      <c r="C18" s="20" t="s">
        <v>26</v>
      </c>
      <c r="D18" s="15"/>
      <c r="E18" s="16" t="n">
        <v>12395</v>
      </c>
      <c r="F18" s="15"/>
      <c r="G18" s="16" t="n">
        <v>11256</v>
      </c>
      <c r="H18" s="15"/>
      <c r="I18" s="16" t="n">
        <v>9362</v>
      </c>
      <c r="J18" s="15"/>
      <c r="K18" s="16" t="n">
        <v>6951</v>
      </c>
      <c r="L18" s="15"/>
      <c r="M18" s="16" t="n">
        <v>7803</v>
      </c>
      <c r="N18" s="15"/>
      <c r="O18" s="22"/>
    </row>
    <row r="19" customFormat="false" ht="11.25" hidden="false" customHeight="true" outlineLevel="0" collapsed="false">
      <c r="A19" s="17" t="s">
        <v>27</v>
      </c>
      <c r="B19" s="19"/>
      <c r="C19" s="20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22"/>
    </row>
    <row r="20" customFormat="false" ht="11.25" hidden="false" customHeight="true" outlineLevel="0" collapsed="false">
      <c r="A20" s="19" t="s">
        <v>28</v>
      </c>
      <c r="B20" s="19"/>
      <c r="C20" s="18"/>
      <c r="D20" s="15"/>
      <c r="E20" s="16" t="n">
        <v>8857</v>
      </c>
      <c r="F20" s="15"/>
      <c r="G20" s="16" t="n">
        <v>9893</v>
      </c>
      <c r="H20" s="15"/>
      <c r="I20" s="16" t="n">
        <v>9740</v>
      </c>
      <c r="J20" s="15"/>
      <c r="K20" s="16" t="n">
        <v>10267</v>
      </c>
      <c r="L20" s="15"/>
      <c r="M20" s="16" t="n">
        <v>11231</v>
      </c>
      <c r="N20" s="15"/>
      <c r="O20" s="22"/>
    </row>
    <row r="21" customFormat="false" ht="11.25" hidden="false" customHeight="true" outlineLevel="0" collapsed="false">
      <c r="A21" s="19" t="s">
        <v>24</v>
      </c>
      <c r="B21" s="19"/>
      <c r="C21" s="20"/>
      <c r="D21" s="15"/>
      <c r="E21" s="16" t="n">
        <v>106</v>
      </c>
      <c r="F21" s="15"/>
      <c r="G21" s="16" t="n">
        <v>100</v>
      </c>
      <c r="H21" s="21" t="s">
        <v>29</v>
      </c>
      <c r="I21" s="16" t="n">
        <v>50</v>
      </c>
      <c r="J21" s="21" t="s">
        <v>15</v>
      </c>
      <c r="K21" s="16" t="n">
        <v>84</v>
      </c>
      <c r="L21" s="21" t="s">
        <v>15</v>
      </c>
      <c r="M21" s="16" t="n">
        <v>33</v>
      </c>
      <c r="N21" s="15"/>
      <c r="O21" s="22"/>
    </row>
    <row r="22" customFormat="false" ht="11.25" hidden="false" customHeight="true" outlineLevel="0" collapsed="false">
      <c r="A22" s="17" t="s">
        <v>30</v>
      </c>
      <c r="B22" s="19"/>
      <c r="C22" s="20"/>
      <c r="D22" s="15"/>
      <c r="E22" s="24"/>
      <c r="F22" s="15"/>
      <c r="G22" s="16"/>
      <c r="H22" s="15"/>
      <c r="I22" s="16"/>
      <c r="J22" s="15"/>
      <c r="K22" s="16"/>
      <c r="L22" s="15"/>
      <c r="M22" s="16"/>
      <c r="N22" s="15"/>
      <c r="O22" s="22"/>
    </row>
    <row r="23" customFormat="false" ht="11.25" hidden="false" customHeight="true" outlineLevel="0" collapsed="false">
      <c r="A23" s="19" t="s">
        <v>31</v>
      </c>
      <c r="B23" s="19"/>
      <c r="C23" s="20" t="s">
        <v>26</v>
      </c>
      <c r="D23" s="15"/>
      <c r="E23" s="16" t="n">
        <v>407998</v>
      </c>
      <c r="F23" s="21" t="s">
        <v>15</v>
      </c>
      <c r="G23" s="16" t="n">
        <v>450311</v>
      </c>
      <c r="H23" s="15"/>
      <c r="I23" s="16" t="n">
        <v>465309</v>
      </c>
      <c r="J23" s="15"/>
      <c r="K23" s="16" t="n">
        <v>406925</v>
      </c>
      <c r="L23" s="21" t="s">
        <v>15</v>
      </c>
      <c r="M23" s="16" t="n">
        <v>418506</v>
      </c>
      <c r="N23" s="15"/>
      <c r="O23" s="22"/>
    </row>
    <row r="24" customFormat="false" ht="11.25" hidden="false" customHeight="true" outlineLevel="0" collapsed="false">
      <c r="A24" s="19" t="s">
        <v>32</v>
      </c>
      <c r="B24" s="19"/>
      <c r="C24" s="20" t="s">
        <v>33</v>
      </c>
      <c r="D24" s="15"/>
      <c r="E24" s="16" t="n">
        <v>32603</v>
      </c>
      <c r="F24" s="15"/>
      <c r="G24" s="16" t="n">
        <v>31871</v>
      </c>
      <c r="H24" s="15"/>
      <c r="I24" s="16" t="n">
        <v>28045</v>
      </c>
      <c r="J24" s="21" t="s">
        <v>15</v>
      </c>
      <c r="K24" s="16" t="n">
        <v>10768</v>
      </c>
      <c r="L24" s="21" t="s">
        <v>15</v>
      </c>
      <c r="M24" s="16" t="n">
        <v>18221</v>
      </c>
      <c r="N24" s="15"/>
      <c r="O24" s="22"/>
    </row>
    <row r="25" customFormat="false" ht="11.25" hidden="false" customHeight="true" outlineLevel="0" collapsed="false">
      <c r="A25" s="17" t="s">
        <v>34</v>
      </c>
      <c r="B25" s="19"/>
      <c r="C25" s="20" t="s">
        <v>33</v>
      </c>
      <c r="D25" s="15"/>
      <c r="E25" s="16" t="n">
        <v>11992</v>
      </c>
      <c r="F25" s="15"/>
      <c r="G25" s="16" t="n">
        <v>10823</v>
      </c>
      <c r="H25" s="15"/>
      <c r="I25" s="16" t="n">
        <v>10070</v>
      </c>
      <c r="J25" s="15"/>
      <c r="K25" s="23" t="s">
        <v>21</v>
      </c>
      <c r="L25" s="21" t="s">
        <v>15</v>
      </c>
      <c r="M25" s="16" t="n">
        <v>4080</v>
      </c>
      <c r="N25" s="15"/>
      <c r="O25" s="22"/>
    </row>
    <row r="26" customFormat="false" ht="11.25" hidden="false" customHeight="true" outlineLevel="0" collapsed="false">
      <c r="A26" s="17" t="s">
        <v>35</v>
      </c>
      <c r="B26" s="19"/>
      <c r="C26" s="20"/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22"/>
    </row>
    <row r="27" customFormat="false" ht="11.25" hidden="false" customHeight="true" outlineLevel="0" collapsed="false">
      <c r="A27" s="19" t="s">
        <v>36</v>
      </c>
      <c r="B27" s="19"/>
      <c r="C27" s="20"/>
      <c r="D27" s="15"/>
      <c r="E27" s="16" t="n">
        <v>12298</v>
      </c>
      <c r="F27" s="21" t="s">
        <v>15</v>
      </c>
      <c r="G27" s="16" t="n">
        <v>15242</v>
      </c>
      <c r="H27" s="15"/>
      <c r="I27" s="16" t="n">
        <v>16755</v>
      </c>
      <c r="J27" s="15"/>
      <c r="K27" s="16" t="n">
        <v>17569</v>
      </c>
      <c r="L27" s="15"/>
      <c r="M27" s="16" t="n">
        <v>18433</v>
      </c>
      <c r="N27" s="15"/>
      <c r="O27" s="22"/>
    </row>
    <row r="28" customFormat="false" ht="11.25" hidden="false" customHeight="true" outlineLevel="0" collapsed="false">
      <c r="A28" s="19" t="s">
        <v>20</v>
      </c>
      <c r="B28" s="19"/>
      <c r="C28" s="20"/>
      <c r="D28" s="15"/>
      <c r="E28" s="16" t="n">
        <v>11292</v>
      </c>
      <c r="F28" s="15"/>
      <c r="G28" s="16" t="n">
        <v>10976</v>
      </c>
      <c r="H28" s="15"/>
      <c r="I28" s="16" t="n">
        <v>12836</v>
      </c>
      <c r="J28" s="21" t="s">
        <v>15</v>
      </c>
      <c r="K28" s="16" t="n">
        <v>13627</v>
      </c>
      <c r="L28" s="15"/>
      <c r="M28" s="16" t="n">
        <v>13841</v>
      </c>
      <c r="N28" s="15"/>
      <c r="O28" s="22"/>
    </row>
    <row r="29" customFormat="false" ht="11.25" hidden="false" customHeight="true" outlineLevel="0" collapsed="false">
      <c r="A29" s="19" t="s">
        <v>37</v>
      </c>
      <c r="B29" s="19"/>
      <c r="C29" s="20"/>
      <c r="D29" s="15"/>
      <c r="E29" s="16" t="n">
        <v>139</v>
      </c>
      <c r="F29" s="15"/>
      <c r="G29" s="16" t="n">
        <v>257</v>
      </c>
      <c r="H29" s="15"/>
      <c r="I29" s="16" t="n">
        <v>471</v>
      </c>
      <c r="J29" s="21" t="s">
        <v>15</v>
      </c>
      <c r="K29" s="16" t="n">
        <v>480</v>
      </c>
      <c r="L29" s="21" t="s">
        <v>15</v>
      </c>
      <c r="M29" s="16" t="n">
        <v>498</v>
      </c>
      <c r="N29" s="15"/>
      <c r="O29" s="22"/>
    </row>
    <row r="30" customFormat="false" ht="11.25" hidden="false" customHeight="true" outlineLevel="0" collapsed="false">
      <c r="A30" s="17" t="s">
        <v>38</v>
      </c>
      <c r="B30" s="19"/>
      <c r="C30" s="20"/>
      <c r="D30" s="15"/>
      <c r="E30" s="16" t="n">
        <v>532</v>
      </c>
      <c r="F30" s="15"/>
      <c r="G30" s="16" t="n">
        <v>399</v>
      </c>
      <c r="H30" s="15"/>
      <c r="I30" s="16" t="n">
        <v>441</v>
      </c>
      <c r="J30" s="15"/>
      <c r="K30" s="16" t="n">
        <v>403</v>
      </c>
      <c r="L30" s="15"/>
      <c r="M30" s="16" t="n">
        <v>531</v>
      </c>
      <c r="N30" s="15"/>
      <c r="O30" s="22"/>
    </row>
    <row r="31" customFormat="false" ht="11.25" hidden="false" customHeight="true" outlineLevel="0" collapsed="false">
      <c r="A31" s="17" t="s">
        <v>39</v>
      </c>
      <c r="B31" s="19"/>
      <c r="C31" s="20"/>
      <c r="D31" s="15"/>
      <c r="E31" s="16" t="n">
        <v>141226</v>
      </c>
      <c r="F31" s="21" t="s">
        <v>15</v>
      </c>
      <c r="G31" s="16" t="n">
        <v>141558</v>
      </c>
      <c r="H31" s="15"/>
      <c r="I31" s="16" t="n">
        <v>144985</v>
      </c>
      <c r="J31" s="15"/>
      <c r="K31" s="16" t="n">
        <v>145906</v>
      </c>
      <c r="L31" s="15"/>
      <c r="M31" s="16" t="n">
        <v>158582</v>
      </c>
      <c r="N31" s="15"/>
      <c r="O31" s="22"/>
    </row>
    <row r="32" customFormat="false" ht="11.25" hidden="false" customHeight="true" outlineLevel="0" collapsed="false">
      <c r="A32" s="12" t="s">
        <v>40</v>
      </c>
      <c r="B32" s="12"/>
      <c r="C32" s="12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22"/>
    </row>
    <row r="33" customFormat="false" ht="11.25" hidden="false" customHeight="true" outlineLevel="0" collapsed="false">
      <c r="A33" s="17" t="s">
        <v>41</v>
      </c>
      <c r="B33" s="19"/>
      <c r="C33" s="18"/>
      <c r="D33" s="15"/>
      <c r="E33" s="16" t="n">
        <v>6253</v>
      </c>
      <c r="F33" s="15"/>
      <c r="G33" s="16" t="n">
        <v>1556</v>
      </c>
      <c r="H33" s="21" t="s">
        <v>15</v>
      </c>
      <c r="I33" s="16" t="n">
        <v>1851</v>
      </c>
      <c r="J33" s="15"/>
      <c r="K33" s="16" t="n">
        <v>5774</v>
      </c>
      <c r="L33" s="15"/>
      <c r="M33" s="16" t="n">
        <v>11379</v>
      </c>
      <c r="N33" s="25"/>
      <c r="O33" s="22"/>
    </row>
    <row r="34" customFormat="false" ht="11.25" hidden="false" customHeight="true" outlineLevel="0" collapsed="false">
      <c r="A34" s="17" t="s">
        <v>42</v>
      </c>
      <c r="B34" s="19"/>
      <c r="C34" s="18"/>
      <c r="D34" s="25"/>
      <c r="E34" s="24" t="n">
        <v>159</v>
      </c>
      <c r="F34" s="26"/>
      <c r="G34" s="24" t="n">
        <v>216</v>
      </c>
      <c r="H34" s="25"/>
      <c r="I34" s="24" t="n">
        <v>227</v>
      </c>
      <c r="J34" s="25"/>
      <c r="K34" s="24" t="n">
        <v>548</v>
      </c>
      <c r="L34" s="25"/>
      <c r="M34" s="24" t="n">
        <v>590</v>
      </c>
      <c r="N34" s="15"/>
      <c r="O34" s="22"/>
    </row>
    <row r="35" customFormat="false" ht="11.25" hidden="false" customHeight="true" outlineLevel="0" collapsed="false">
      <c r="A35" s="17" t="s">
        <v>43</v>
      </c>
      <c r="B35" s="19"/>
      <c r="C35" s="18"/>
      <c r="D35" s="25"/>
      <c r="E35" s="24" t="n">
        <v>1750</v>
      </c>
      <c r="F35" s="26"/>
      <c r="G35" s="24" t="n">
        <v>940</v>
      </c>
      <c r="H35" s="25"/>
      <c r="I35" s="27" t="s">
        <v>21</v>
      </c>
      <c r="J35" s="25"/>
      <c r="K35" s="27" t="s">
        <v>21</v>
      </c>
      <c r="L35" s="25"/>
      <c r="M35" s="27" t="s">
        <v>21</v>
      </c>
      <c r="N35" s="15"/>
      <c r="O35" s="22"/>
    </row>
    <row r="36" customFormat="false" ht="11.25" hidden="false" customHeight="true" outlineLevel="0" collapsed="false">
      <c r="A36" s="17" t="s">
        <v>44</v>
      </c>
      <c r="B36" s="19"/>
      <c r="C36" s="18"/>
      <c r="D36" s="25"/>
      <c r="E36" s="24" t="n">
        <v>140</v>
      </c>
      <c r="F36" s="26"/>
      <c r="G36" s="24" t="n">
        <v>6486</v>
      </c>
      <c r="H36" s="25"/>
      <c r="I36" s="27" t="s">
        <v>21</v>
      </c>
      <c r="J36" s="25"/>
      <c r="K36" s="27" t="s">
        <v>21</v>
      </c>
      <c r="L36" s="25"/>
      <c r="M36" s="24" t="n">
        <v>13584</v>
      </c>
      <c r="N36" s="15"/>
      <c r="O36" s="22"/>
    </row>
    <row r="37" customFormat="false" ht="11.25" hidden="false" customHeight="true" outlineLevel="0" collapsed="false">
      <c r="A37" s="17" t="s">
        <v>45</v>
      </c>
      <c r="B37" s="19"/>
      <c r="C37" s="20" t="s">
        <v>46</v>
      </c>
      <c r="D37" s="15"/>
      <c r="E37" s="16" t="n">
        <v>983</v>
      </c>
      <c r="F37" s="15"/>
      <c r="G37" s="16" t="n">
        <v>1010</v>
      </c>
      <c r="H37" s="15"/>
      <c r="I37" s="16" t="n">
        <v>1138</v>
      </c>
      <c r="J37" s="15"/>
      <c r="K37" s="16" t="n">
        <v>1276</v>
      </c>
      <c r="L37" s="15"/>
      <c r="M37" s="16" t="n">
        <v>1440</v>
      </c>
      <c r="O37" s="22"/>
    </row>
    <row r="38" customFormat="false" ht="11.25" hidden="false" customHeight="true" outlineLevel="0" collapsed="false">
      <c r="A38" s="13" t="s">
        <v>47</v>
      </c>
      <c r="B38" s="12"/>
      <c r="C38" s="12"/>
      <c r="D38" s="15"/>
      <c r="E38" s="16"/>
      <c r="F38" s="15"/>
      <c r="G38" s="16"/>
      <c r="H38" s="15"/>
      <c r="I38" s="16"/>
      <c r="J38" s="15"/>
      <c r="K38" s="16"/>
      <c r="L38" s="15"/>
      <c r="M38" s="16"/>
      <c r="N38" s="15"/>
      <c r="O38" s="22"/>
    </row>
    <row r="39" customFormat="false" ht="11.25" hidden="false" customHeight="true" outlineLevel="0" collapsed="false">
      <c r="A39" s="19" t="s">
        <v>48</v>
      </c>
      <c r="B39" s="12"/>
      <c r="C39" s="20" t="s">
        <v>26</v>
      </c>
      <c r="D39" s="15"/>
      <c r="E39" s="16" t="n">
        <v>65197</v>
      </c>
      <c r="F39" s="21" t="s">
        <v>15</v>
      </c>
      <c r="G39" s="23" t="n">
        <v>3789</v>
      </c>
      <c r="H39" s="21" t="s">
        <v>15</v>
      </c>
      <c r="I39" s="16" t="n">
        <v>144354</v>
      </c>
      <c r="J39" s="21" t="s">
        <v>15</v>
      </c>
      <c r="K39" s="16" t="n">
        <v>199615</v>
      </c>
      <c r="L39" s="21" t="s">
        <v>15</v>
      </c>
      <c r="M39" s="16" t="n">
        <v>89092</v>
      </c>
      <c r="N39" s="15"/>
      <c r="O39" s="22"/>
    </row>
    <row r="40" customFormat="false" ht="11.25" hidden="false" customHeight="true" outlineLevel="0" collapsed="false">
      <c r="A40" s="19" t="s">
        <v>49</v>
      </c>
      <c r="B40" s="12"/>
      <c r="C40" s="20" t="s">
        <v>33</v>
      </c>
      <c r="D40" s="15"/>
      <c r="E40" s="16" t="n">
        <v>360</v>
      </c>
      <c r="F40" s="15"/>
      <c r="G40" s="27" t="s">
        <v>21</v>
      </c>
      <c r="H40" s="15"/>
      <c r="I40" s="16" t="n">
        <v>6</v>
      </c>
      <c r="J40" s="15"/>
      <c r="K40" s="16" t="n">
        <v>5</v>
      </c>
      <c r="L40" s="15"/>
      <c r="M40" s="16" t="n">
        <v>20011</v>
      </c>
      <c r="N40" s="15"/>
      <c r="O40" s="22"/>
    </row>
    <row r="41" customFormat="false" ht="11.25" hidden="false" customHeight="true" outlineLevel="0" collapsed="false">
      <c r="A41" s="19" t="s">
        <v>50</v>
      </c>
      <c r="B41" s="19"/>
      <c r="C41" s="20" t="s">
        <v>33</v>
      </c>
      <c r="D41" s="15"/>
      <c r="E41" s="16" t="n">
        <v>7027</v>
      </c>
      <c r="F41" s="28" t="s">
        <v>15</v>
      </c>
      <c r="G41" s="16" t="n">
        <v>2764</v>
      </c>
      <c r="H41" s="28" t="s">
        <v>15</v>
      </c>
      <c r="I41" s="16" t="n">
        <v>11422</v>
      </c>
      <c r="J41" s="25"/>
      <c r="K41" s="16" t="n">
        <v>49323</v>
      </c>
      <c r="L41" s="25"/>
      <c r="M41" s="16" t="n">
        <v>49210</v>
      </c>
      <c r="N41" s="25"/>
      <c r="O41" s="22"/>
    </row>
    <row r="42" customFormat="false" ht="11.25" hidden="false" customHeight="true" outlineLevel="0" collapsed="false">
      <c r="A42" s="29" t="s">
        <v>51</v>
      </c>
      <c r="C42" s="20" t="s">
        <v>33</v>
      </c>
      <c r="E42" s="8" t="n">
        <v>47</v>
      </c>
      <c r="G42" s="27" t="s">
        <v>21</v>
      </c>
      <c r="I42" s="27" t="s">
        <v>21</v>
      </c>
      <c r="K42" s="27" t="s">
        <v>21</v>
      </c>
      <c r="M42" s="8" t="n">
        <v>7742</v>
      </c>
      <c r="N42" s="15"/>
      <c r="O42" s="22"/>
    </row>
    <row r="43" customFormat="false" ht="11.25" hidden="false" customHeight="true" outlineLevel="0" collapsed="false">
      <c r="A43" s="17" t="s">
        <v>52</v>
      </c>
      <c r="B43" s="19"/>
      <c r="C43" s="20"/>
      <c r="D43" s="15"/>
      <c r="E43" s="16" t="n">
        <v>45000</v>
      </c>
      <c r="F43" s="15"/>
      <c r="G43" s="16" t="n">
        <v>45000</v>
      </c>
      <c r="H43" s="15"/>
      <c r="I43" s="16" t="n">
        <v>45000</v>
      </c>
      <c r="J43" s="15"/>
      <c r="K43" s="16" t="n">
        <v>45000</v>
      </c>
      <c r="L43" s="15"/>
      <c r="M43" s="16" t="n">
        <v>45000</v>
      </c>
      <c r="O43" s="22"/>
    </row>
    <row r="44" customFormat="false" ht="11.25" hidden="false" customHeight="true" outlineLevel="0" collapsed="false">
      <c r="A44" s="19" t="s">
        <v>53</v>
      </c>
      <c r="B44" s="19"/>
      <c r="C44" s="20"/>
      <c r="D44" s="15"/>
      <c r="E44" s="16" t="n">
        <v>308</v>
      </c>
      <c r="F44" s="25"/>
      <c r="G44" s="16" t="n">
        <v>3834</v>
      </c>
      <c r="H44" s="25"/>
      <c r="I44" s="16" t="n">
        <v>2271</v>
      </c>
      <c r="J44" s="25"/>
      <c r="K44" s="16" t="n">
        <v>869</v>
      </c>
      <c r="L44" s="25"/>
      <c r="M44" s="16" t="n">
        <v>552</v>
      </c>
      <c r="N44" s="25"/>
      <c r="O44" s="22"/>
    </row>
    <row r="45" customFormat="false" ht="11.25" hidden="false" customHeight="true" outlineLevel="0" collapsed="false">
      <c r="A45" s="17" t="s">
        <v>54</v>
      </c>
      <c r="B45" s="19"/>
      <c r="C45" s="20"/>
      <c r="D45" s="15"/>
      <c r="E45" s="16"/>
      <c r="F45" s="25"/>
      <c r="G45" s="16"/>
      <c r="H45" s="25"/>
      <c r="I45" s="16"/>
      <c r="J45" s="25"/>
      <c r="K45" s="16"/>
      <c r="L45" s="25"/>
      <c r="M45" s="16"/>
      <c r="N45" s="25"/>
      <c r="O45" s="22"/>
    </row>
    <row r="46" customFormat="false" ht="11.25" hidden="false" customHeight="true" outlineLevel="0" collapsed="false">
      <c r="A46" s="19" t="s">
        <v>55</v>
      </c>
      <c r="B46" s="19"/>
      <c r="C46" s="20"/>
      <c r="D46" s="15"/>
      <c r="E46" s="16" t="n">
        <v>64</v>
      </c>
      <c r="F46" s="15"/>
      <c r="G46" s="30" t="n">
        <v>6</v>
      </c>
      <c r="H46" s="15"/>
      <c r="I46" s="27" t="s">
        <v>21</v>
      </c>
      <c r="J46" s="15"/>
      <c r="K46" s="16" t="n">
        <v>2</v>
      </c>
      <c r="L46" s="15"/>
      <c r="M46" s="16" t="n">
        <v>4</v>
      </c>
      <c r="N46" s="15"/>
      <c r="O46" s="22"/>
    </row>
    <row r="47" customFormat="false" ht="11.25" hidden="false" customHeight="true" outlineLevel="0" collapsed="false">
      <c r="A47" s="19" t="s">
        <v>56</v>
      </c>
      <c r="B47" s="19"/>
      <c r="C47" s="20"/>
      <c r="D47" s="15"/>
      <c r="E47" s="16" t="n">
        <v>79</v>
      </c>
      <c r="F47" s="15"/>
      <c r="G47" s="16" t="n">
        <v>126</v>
      </c>
      <c r="H47" s="15"/>
      <c r="I47" s="16" t="n">
        <v>58</v>
      </c>
      <c r="J47" s="15"/>
      <c r="K47" s="27" t="s">
        <v>21</v>
      </c>
      <c r="L47" s="15"/>
      <c r="M47" s="16" t="n">
        <v>368</v>
      </c>
      <c r="N47" s="15"/>
      <c r="O47" s="22"/>
    </row>
    <row r="48" customFormat="false" ht="11.25" hidden="false" customHeight="true" outlineLevel="0" collapsed="false">
      <c r="A48" s="19" t="s">
        <v>57</v>
      </c>
      <c r="B48" s="19"/>
      <c r="C48" s="20"/>
      <c r="D48" s="15"/>
      <c r="E48" s="27" t="s">
        <v>21</v>
      </c>
      <c r="F48" s="15"/>
      <c r="G48" s="27" t="s">
        <v>21</v>
      </c>
      <c r="H48" s="15"/>
      <c r="I48" s="27" t="s">
        <v>21</v>
      </c>
      <c r="J48" s="15"/>
      <c r="K48" s="16" t="n">
        <v>21</v>
      </c>
      <c r="L48" s="15"/>
      <c r="M48" s="27" t="s">
        <v>21</v>
      </c>
      <c r="N48" s="15"/>
      <c r="O48" s="22"/>
    </row>
    <row r="49" customFormat="false" ht="11.25" hidden="false" customHeight="true" outlineLevel="0" collapsed="false">
      <c r="A49" s="19" t="s">
        <v>58</v>
      </c>
      <c r="B49" s="19"/>
      <c r="C49" s="20"/>
      <c r="D49" s="15"/>
      <c r="E49" s="16" t="n">
        <v>374</v>
      </c>
      <c r="F49" s="25"/>
      <c r="G49" s="16" t="n">
        <v>374</v>
      </c>
      <c r="H49" s="25"/>
      <c r="I49" s="16" t="n">
        <v>281</v>
      </c>
      <c r="J49" s="25"/>
      <c r="K49" s="16" t="n">
        <v>327</v>
      </c>
      <c r="L49" s="25"/>
      <c r="M49" s="16" t="n">
        <v>102</v>
      </c>
      <c r="N49" s="25"/>
      <c r="O49" s="22"/>
    </row>
    <row r="50" customFormat="false" ht="11.25" hidden="false" customHeight="true" outlineLevel="0" collapsed="false">
      <c r="A50" s="19" t="s">
        <v>59</v>
      </c>
      <c r="B50" s="19"/>
      <c r="C50" s="20"/>
      <c r="D50" s="15"/>
      <c r="E50" s="16" t="n">
        <v>202</v>
      </c>
      <c r="F50" s="21" t="s">
        <v>15</v>
      </c>
      <c r="G50" s="16" t="n">
        <v>306</v>
      </c>
      <c r="H50" s="15"/>
      <c r="I50" s="16" t="n">
        <v>228</v>
      </c>
      <c r="J50" s="15"/>
      <c r="K50" s="16" t="n">
        <v>314</v>
      </c>
      <c r="L50" s="15"/>
      <c r="M50" s="16" t="n">
        <v>297</v>
      </c>
      <c r="N50" s="15"/>
      <c r="O50" s="22"/>
    </row>
    <row r="51" customFormat="false" ht="11.25" hidden="false" customHeight="true" outlineLevel="0" collapsed="false">
      <c r="A51" s="13" t="s">
        <v>60</v>
      </c>
      <c r="B51" s="19"/>
      <c r="C51" s="20"/>
      <c r="D51" s="15"/>
      <c r="E51" s="16" t="n">
        <v>250</v>
      </c>
      <c r="F51" s="15"/>
      <c r="G51" s="16" t="n">
        <v>2</v>
      </c>
      <c r="H51" s="15"/>
      <c r="I51" s="23" t="s">
        <v>21</v>
      </c>
      <c r="J51" s="15"/>
      <c r="K51" s="23" t="s">
        <v>21</v>
      </c>
      <c r="L51" s="15"/>
      <c r="M51" s="23" t="s">
        <v>21</v>
      </c>
      <c r="N51" s="15"/>
      <c r="O51" s="22"/>
    </row>
    <row r="52" customFormat="false" ht="11.25" hidden="false" customHeight="true" outlineLevel="0" collapsed="false">
      <c r="A52" s="17" t="s">
        <v>61</v>
      </c>
      <c r="B52" s="19"/>
      <c r="C52" s="20"/>
      <c r="D52" s="15"/>
      <c r="E52" s="16" t="n">
        <v>32477</v>
      </c>
      <c r="F52" s="25"/>
      <c r="G52" s="16" t="n">
        <v>40479</v>
      </c>
      <c r="H52" s="25"/>
      <c r="I52" s="16" t="n">
        <v>109545</v>
      </c>
      <c r="J52" s="25"/>
      <c r="K52" s="16" t="n">
        <v>68031</v>
      </c>
      <c r="L52" s="25"/>
      <c r="M52" s="16" t="n">
        <v>62604</v>
      </c>
      <c r="N52" s="25"/>
      <c r="O52" s="22"/>
    </row>
    <row r="53" customFormat="false" ht="11.25" hidden="false" customHeight="true" outlineLevel="0" collapsed="false">
      <c r="A53" s="12" t="s">
        <v>62</v>
      </c>
      <c r="B53" s="12"/>
      <c r="C53" s="12"/>
      <c r="D53" s="15"/>
      <c r="E53" s="16"/>
      <c r="F53" s="25"/>
      <c r="G53" s="16"/>
      <c r="H53" s="25"/>
      <c r="I53" s="16" t="n">
        <f aca="false">SUM(I9:I52)</f>
        <v>1017921</v>
      </c>
      <c r="J53" s="16"/>
      <c r="K53" s="16" t="n">
        <f aca="false">SUM(K9:K52)</f>
        <v>988384</v>
      </c>
      <c r="L53" s="16"/>
      <c r="M53" s="16" t="n">
        <f aca="false">SUM(M9:M52)</f>
        <v>962651</v>
      </c>
      <c r="N53" s="25"/>
      <c r="O53" s="22"/>
    </row>
    <row r="54" customFormat="false" ht="11.25" hidden="false" customHeight="true" outlineLevel="0" collapsed="false">
      <c r="A54" s="17" t="s">
        <v>63</v>
      </c>
      <c r="B54" s="19"/>
      <c r="C54" s="20"/>
      <c r="D54" s="15"/>
      <c r="E54" s="16"/>
      <c r="F54" s="25"/>
      <c r="G54" s="16"/>
      <c r="H54" s="25"/>
      <c r="I54" s="16"/>
      <c r="J54" s="25"/>
      <c r="K54" s="16"/>
      <c r="L54" s="25"/>
      <c r="M54" s="16"/>
      <c r="N54" s="25"/>
      <c r="O54" s="22"/>
    </row>
    <row r="55" customFormat="false" ht="12.6" hidden="false" customHeight="true" outlineLevel="0" collapsed="false">
      <c r="A55" s="19" t="s">
        <v>64</v>
      </c>
      <c r="B55" s="19"/>
      <c r="C55" s="20" t="s">
        <v>65</v>
      </c>
      <c r="D55" s="15"/>
      <c r="E55" s="16" t="n">
        <v>7155</v>
      </c>
      <c r="F55" s="25"/>
      <c r="G55" s="16" t="n">
        <v>8901</v>
      </c>
      <c r="H55" s="25"/>
      <c r="I55" s="16" t="n">
        <v>10202</v>
      </c>
      <c r="J55" s="25"/>
      <c r="K55" s="16" t="n">
        <v>12673</v>
      </c>
      <c r="L55" s="28" t="s">
        <v>66</v>
      </c>
      <c r="M55" s="16" t="n">
        <v>14672</v>
      </c>
      <c r="N55" s="25"/>
      <c r="O55" s="22"/>
    </row>
    <row r="56" customFormat="false" ht="11.25" hidden="false" customHeight="true" outlineLevel="0" collapsed="false">
      <c r="A56" s="19" t="s">
        <v>67</v>
      </c>
      <c r="B56" s="19"/>
      <c r="C56" s="20" t="s">
        <v>33</v>
      </c>
      <c r="D56" s="15"/>
      <c r="E56" s="16" t="n">
        <v>5275</v>
      </c>
      <c r="F56" s="25"/>
      <c r="G56" s="16" t="n">
        <v>6421</v>
      </c>
      <c r="H56" s="25"/>
      <c r="I56" s="16" t="n">
        <v>7398</v>
      </c>
      <c r="J56" s="25"/>
      <c r="K56" s="16" t="n">
        <v>10257</v>
      </c>
      <c r="L56" s="28" t="s">
        <v>66</v>
      </c>
      <c r="M56" s="16" t="n">
        <v>12536</v>
      </c>
      <c r="N56" s="25"/>
      <c r="O56" s="22"/>
    </row>
    <row r="57" customFormat="false" ht="11.25" hidden="false" customHeight="true" outlineLevel="0" collapsed="false">
      <c r="A57" s="17" t="s">
        <v>68</v>
      </c>
      <c r="B57" s="19"/>
      <c r="C57" s="20" t="s">
        <v>69</v>
      </c>
      <c r="D57" s="15"/>
      <c r="E57" s="16" t="n">
        <v>3800</v>
      </c>
      <c r="F57" s="25"/>
      <c r="G57" s="16" t="n">
        <v>3900</v>
      </c>
      <c r="H57" s="25"/>
      <c r="I57" s="16" t="n">
        <v>4100</v>
      </c>
      <c r="J57" s="25"/>
      <c r="K57" s="16" t="n">
        <v>4500</v>
      </c>
      <c r="L57" s="25"/>
      <c r="M57" s="16" t="n">
        <v>4600</v>
      </c>
      <c r="N57" s="25"/>
      <c r="O57" s="22"/>
    </row>
    <row r="58" customFormat="false" ht="11.25" hidden="false" customHeight="true" outlineLevel="0" collapsed="false">
      <c r="A58" s="17" t="s">
        <v>70</v>
      </c>
      <c r="B58" s="19"/>
      <c r="C58" s="20"/>
      <c r="D58" s="15"/>
      <c r="E58" s="16"/>
      <c r="F58" s="15"/>
      <c r="G58" s="16"/>
      <c r="H58" s="15"/>
      <c r="I58" s="16"/>
      <c r="J58" s="15"/>
      <c r="K58" s="16"/>
      <c r="L58" s="15"/>
      <c r="M58" s="16"/>
      <c r="N58" s="15"/>
      <c r="O58" s="22"/>
    </row>
    <row r="59" customFormat="false" ht="11.25" hidden="false" customHeight="true" outlineLevel="0" collapsed="false">
      <c r="A59" s="19" t="s">
        <v>71</v>
      </c>
      <c r="B59" s="19"/>
      <c r="C59" s="20" t="s">
        <v>33</v>
      </c>
      <c r="D59" s="31"/>
      <c r="E59" s="32" t="n">
        <v>11424</v>
      </c>
      <c r="F59" s="31"/>
      <c r="G59" s="32" t="n">
        <v>11338</v>
      </c>
      <c r="H59" s="31"/>
      <c r="I59" s="32" t="n">
        <v>12223</v>
      </c>
      <c r="J59" s="31"/>
      <c r="K59" s="32" t="n">
        <v>14192</v>
      </c>
      <c r="L59" s="33" t="s">
        <v>66</v>
      </c>
      <c r="M59" s="32" t="n">
        <v>15417</v>
      </c>
      <c r="N59" s="31"/>
      <c r="O59" s="22"/>
    </row>
    <row r="60" customFormat="false" ht="11.25" hidden="false" customHeight="true" outlineLevel="0" collapsed="false">
      <c r="A60" s="34" t="s">
        <v>7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22"/>
    </row>
    <row r="61" customFormat="false" ht="11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22"/>
    </row>
    <row r="62" customFormat="false" ht="11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22"/>
    </row>
    <row r="63" customFormat="false" ht="11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22"/>
    </row>
    <row r="64" customFormat="false" ht="11.25" hidden="false" customHeight="true" outlineLevel="0" collapsed="false">
      <c r="A64" s="10" t="s">
        <v>7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22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22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2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22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22"/>
    </row>
    <row r="69" customFormat="false" ht="11.25" hidden="false" customHeight="true" outlineLevel="0" collapsed="false">
      <c r="A69" s="12" t="s">
        <v>6</v>
      </c>
      <c r="B69" s="12"/>
      <c r="C69" s="12"/>
      <c r="D69" s="13"/>
      <c r="E69" s="14" t="s">
        <v>7</v>
      </c>
      <c r="F69" s="13"/>
      <c r="G69" s="14" t="s">
        <v>8</v>
      </c>
      <c r="H69" s="13"/>
      <c r="I69" s="14" t="s">
        <v>9</v>
      </c>
      <c r="J69" s="13"/>
      <c r="K69" s="14" t="s">
        <v>10</v>
      </c>
      <c r="L69" s="13"/>
      <c r="M69" s="14" t="s">
        <v>11</v>
      </c>
      <c r="N69" s="13"/>
      <c r="O69" s="22"/>
    </row>
    <row r="70" customFormat="false" ht="11.25" hidden="false" customHeight="true" outlineLevel="0" collapsed="false">
      <c r="A70" s="35" t="s">
        <v>74</v>
      </c>
      <c r="B70" s="35"/>
      <c r="C70" s="35"/>
      <c r="D70" s="25"/>
      <c r="E70" s="16"/>
      <c r="F70" s="25"/>
      <c r="G70" s="16"/>
      <c r="H70" s="25"/>
      <c r="I70" s="16"/>
      <c r="J70" s="25"/>
      <c r="K70" s="16"/>
      <c r="L70" s="25"/>
      <c r="M70" s="16"/>
      <c r="N70" s="25"/>
      <c r="O70" s="22"/>
    </row>
    <row r="71" customFormat="false" ht="11.25" hidden="false" customHeight="true" outlineLevel="0" collapsed="false">
      <c r="A71" s="17" t="s">
        <v>75</v>
      </c>
      <c r="B71" s="13"/>
      <c r="C71" s="20"/>
      <c r="D71" s="25"/>
      <c r="E71" s="16"/>
      <c r="F71" s="25"/>
      <c r="G71" s="16"/>
      <c r="H71" s="25"/>
      <c r="I71" s="16"/>
      <c r="J71" s="25"/>
      <c r="K71" s="16"/>
      <c r="L71" s="25"/>
      <c r="M71" s="16"/>
      <c r="N71" s="25"/>
      <c r="O71" s="22"/>
    </row>
    <row r="72" customFormat="false" ht="11.25" hidden="false" customHeight="true" outlineLevel="0" collapsed="false">
      <c r="A72" s="19" t="s">
        <v>76</v>
      </c>
      <c r="B72" s="19"/>
      <c r="C72" s="20"/>
      <c r="D72" s="15"/>
      <c r="E72" s="16"/>
      <c r="F72" s="25"/>
      <c r="G72" s="16"/>
      <c r="H72" s="25"/>
      <c r="I72" s="16"/>
      <c r="J72" s="25"/>
      <c r="K72" s="16"/>
      <c r="L72" s="25"/>
      <c r="M72" s="16"/>
      <c r="N72" s="25"/>
      <c r="O72" s="22"/>
    </row>
    <row r="73" customFormat="false" ht="11.25" hidden="false" customHeight="true" outlineLevel="0" collapsed="false">
      <c r="A73" s="36" t="s">
        <v>77</v>
      </c>
      <c r="B73" s="19"/>
      <c r="C73" s="20" t="s">
        <v>69</v>
      </c>
      <c r="D73" s="15"/>
      <c r="E73" s="16" t="n">
        <v>528</v>
      </c>
      <c r="F73" s="15"/>
      <c r="G73" s="16" t="n">
        <v>612</v>
      </c>
      <c r="H73" s="15"/>
      <c r="I73" s="16" t="n">
        <v>695</v>
      </c>
      <c r="J73" s="25"/>
      <c r="K73" s="16" t="n">
        <v>791</v>
      </c>
      <c r="L73" s="28" t="s">
        <v>66</v>
      </c>
      <c r="M73" s="16" t="n">
        <v>864</v>
      </c>
      <c r="N73" s="15"/>
      <c r="O73" s="22"/>
    </row>
    <row r="74" customFormat="false" ht="11.25" hidden="false" customHeight="true" outlineLevel="0" collapsed="false">
      <c r="A74" s="36" t="s">
        <v>78</v>
      </c>
      <c r="B74" s="19"/>
      <c r="C74" s="20"/>
      <c r="D74" s="25"/>
      <c r="E74" s="16"/>
      <c r="F74" s="25"/>
      <c r="G74" s="16"/>
      <c r="H74" s="25"/>
      <c r="I74" s="16"/>
      <c r="J74" s="25"/>
      <c r="K74" s="16"/>
      <c r="L74" s="25"/>
      <c r="M74" s="16"/>
      <c r="N74" s="25"/>
      <c r="O74" s="22"/>
    </row>
    <row r="75" customFormat="false" ht="11.25" hidden="false" customHeight="true" outlineLevel="0" collapsed="false">
      <c r="A75" s="37" t="s">
        <v>79</v>
      </c>
      <c r="B75" s="19"/>
      <c r="C75" s="20" t="s">
        <v>33</v>
      </c>
      <c r="D75" s="25"/>
      <c r="E75" s="16" t="n">
        <v>25</v>
      </c>
      <c r="F75" s="25"/>
      <c r="G75" s="16" t="n">
        <v>16</v>
      </c>
      <c r="H75" s="25"/>
      <c r="I75" s="16" t="n">
        <v>21</v>
      </c>
      <c r="J75" s="25"/>
      <c r="K75" s="16" t="n">
        <v>23</v>
      </c>
      <c r="L75" s="25"/>
      <c r="M75" s="16" t="n">
        <v>25</v>
      </c>
      <c r="N75" s="15"/>
      <c r="O75" s="22"/>
    </row>
    <row r="76" customFormat="false" ht="11.25" hidden="false" customHeight="true" outlineLevel="0" collapsed="false">
      <c r="A76" s="38" t="s">
        <v>80</v>
      </c>
      <c r="B76" s="19"/>
      <c r="C76" s="20" t="s">
        <v>33</v>
      </c>
      <c r="D76" s="25"/>
      <c r="E76" s="16" t="n">
        <v>3439</v>
      </c>
      <c r="F76" s="25"/>
      <c r="G76" s="16" t="n">
        <v>3449</v>
      </c>
      <c r="H76" s="25"/>
      <c r="I76" s="16" t="n">
        <v>3450</v>
      </c>
      <c r="J76" s="25"/>
      <c r="K76" s="16" t="n">
        <v>3867</v>
      </c>
      <c r="L76" s="28" t="s">
        <v>66</v>
      </c>
      <c r="M76" s="16" t="n">
        <v>3726</v>
      </c>
      <c r="N76" s="15"/>
      <c r="O76" s="22"/>
    </row>
    <row r="77" customFormat="false" ht="11.25" hidden="false" customHeight="true" outlineLevel="0" collapsed="false">
      <c r="A77" s="36" t="s">
        <v>81</v>
      </c>
      <c r="B77" s="19"/>
      <c r="C77" s="20" t="s">
        <v>33</v>
      </c>
      <c r="D77" s="25"/>
      <c r="E77" s="16" t="n">
        <v>854</v>
      </c>
      <c r="F77" s="25"/>
      <c r="G77" s="16" t="n">
        <v>909</v>
      </c>
      <c r="H77" s="25"/>
      <c r="I77" s="16" t="n">
        <v>944</v>
      </c>
      <c r="J77" s="25"/>
      <c r="K77" s="16" t="n">
        <v>946</v>
      </c>
      <c r="L77" s="28" t="s">
        <v>66</v>
      </c>
      <c r="M77" s="16" t="n">
        <v>1104</v>
      </c>
      <c r="N77" s="15"/>
      <c r="O77" s="22"/>
    </row>
    <row r="78" customFormat="false" ht="11.25" hidden="false" customHeight="true" outlineLevel="0" collapsed="false">
      <c r="A78" s="36" t="s">
        <v>82</v>
      </c>
      <c r="B78" s="19"/>
      <c r="C78" s="20" t="s">
        <v>33</v>
      </c>
      <c r="D78" s="25"/>
      <c r="E78" s="16" t="n">
        <v>156</v>
      </c>
      <c r="F78" s="25"/>
      <c r="G78" s="16" t="n">
        <v>162</v>
      </c>
      <c r="H78" s="25"/>
      <c r="I78" s="16" t="n">
        <v>166</v>
      </c>
      <c r="J78" s="25"/>
      <c r="K78" s="16" t="n">
        <v>150</v>
      </c>
      <c r="L78" s="28" t="s">
        <v>66</v>
      </c>
      <c r="M78" s="16" t="n">
        <v>151</v>
      </c>
      <c r="N78" s="15"/>
      <c r="O78" s="22"/>
    </row>
    <row r="79" customFormat="false" ht="11.25" hidden="false" customHeight="true" outlineLevel="0" collapsed="false">
      <c r="A79" s="36" t="s">
        <v>83</v>
      </c>
      <c r="B79" s="13"/>
      <c r="C79" s="20" t="s">
        <v>33</v>
      </c>
      <c r="D79" s="25"/>
      <c r="E79" s="16" t="n">
        <v>2955</v>
      </c>
      <c r="F79" s="25"/>
      <c r="G79" s="16" t="n">
        <v>3198</v>
      </c>
      <c r="H79" s="25"/>
      <c r="I79" s="16" t="n">
        <v>3488</v>
      </c>
      <c r="J79" s="25"/>
      <c r="K79" s="16" t="n">
        <v>4419</v>
      </c>
      <c r="L79" s="28" t="s">
        <v>66</v>
      </c>
      <c r="M79" s="16" t="n">
        <v>4450</v>
      </c>
      <c r="N79" s="15"/>
      <c r="O79" s="22"/>
    </row>
    <row r="80" customFormat="false" ht="11.25" hidden="false" customHeight="true" outlineLevel="0" collapsed="false">
      <c r="A80" s="36" t="s">
        <v>84</v>
      </c>
      <c r="B80" s="13"/>
      <c r="C80" s="20"/>
      <c r="D80" s="25"/>
      <c r="E80" s="16"/>
      <c r="F80" s="25"/>
      <c r="G80" s="16"/>
      <c r="H80" s="25"/>
      <c r="I80" s="16"/>
      <c r="J80" s="25"/>
      <c r="K80" s="16"/>
      <c r="L80" s="25"/>
      <c r="M80" s="16"/>
      <c r="N80" s="25"/>
      <c r="O80" s="22"/>
    </row>
    <row r="81" customFormat="false" ht="11.25" hidden="false" customHeight="true" outlineLevel="0" collapsed="false">
      <c r="A81" s="37" t="s">
        <v>85</v>
      </c>
      <c r="B81" s="13"/>
      <c r="C81" s="20" t="s">
        <v>33</v>
      </c>
      <c r="D81" s="25"/>
      <c r="E81" s="16" t="n">
        <v>53</v>
      </c>
      <c r="F81" s="25"/>
      <c r="G81" s="16" t="n">
        <v>61</v>
      </c>
      <c r="H81" s="25"/>
      <c r="I81" s="16" t="n">
        <v>62</v>
      </c>
      <c r="J81" s="25"/>
      <c r="K81" s="16" t="n">
        <v>78</v>
      </c>
      <c r="L81" s="28" t="s">
        <v>66</v>
      </c>
      <c r="M81" s="16" t="n">
        <v>80</v>
      </c>
      <c r="N81" s="28" t="s">
        <v>86</v>
      </c>
      <c r="O81" s="22"/>
    </row>
    <row r="82" customFormat="false" ht="11.25" hidden="false" customHeight="true" outlineLevel="0" collapsed="false">
      <c r="A82" s="37" t="s">
        <v>87</v>
      </c>
      <c r="B82" s="13"/>
      <c r="C82" s="20" t="s">
        <v>33</v>
      </c>
      <c r="D82" s="25"/>
      <c r="E82" s="16" t="n">
        <v>2</v>
      </c>
      <c r="F82" s="25"/>
      <c r="G82" s="16" t="n">
        <v>2</v>
      </c>
      <c r="H82" s="25"/>
      <c r="I82" s="16" t="n">
        <v>2</v>
      </c>
      <c r="J82" s="25"/>
      <c r="K82" s="16" t="n">
        <v>5</v>
      </c>
      <c r="L82" s="28" t="s">
        <v>66</v>
      </c>
      <c r="M82" s="16" t="n">
        <v>5</v>
      </c>
      <c r="N82" s="28" t="s">
        <v>86</v>
      </c>
      <c r="O82" s="22"/>
    </row>
    <row r="83" customFormat="false" ht="11.25" hidden="false" customHeight="true" outlineLevel="0" collapsed="false">
      <c r="A83" s="37" t="s">
        <v>88</v>
      </c>
      <c r="B83" s="13"/>
      <c r="C83" s="20" t="s">
        <v>33</v>
      </c>
      <c r="D83" s="25"/>
      <c r="E83" s="16" t="n">
        <v>2</v>
      </c>
      <c r="F83" s="25"/>
      <c r="G83" s="16" t="n">
        <v>2</v>
      </c>
      <c r="H83" s="25"/>
      <c r="I83" s="16" t="n">
        <v>2</v>
      </c>
      <c r="J83" s="25"/>
      <c r="K83" s="16" t="n">
        <v>3</v>
      </c>
      <c r="L83" s="28" t="s">
        <v>66</v>
      </c>
      <c r="M83" s="16" t="n">
        <v>3</v>
      </c>
      <c r="N83" s="28" t="s">
        <v>86</v>
      </c>
      <c r="O83" s="22"/>
    </row>
    <row r="84" customFormat="false" ht="11.25" hidden="false" customHeight="true" outlineLevel="0" collapsed="false">
      <c r="A84" s="36" t="s">
        <v>89</v>
      </c>
      <c r="B84" s="13"/>
      <c r="C84" s="20" t="s">
        <v>33</v>
      </c>
      <c r="D84" s="25"/>
      <c r="E84" s="16" t="n">
        <v>12</v>
      </c>
      <c r="F84" s="25"/>
      <c r="G84" s="16" t="n">
        <v>13</v>
      </c>
      <c r="H84" s="25"/>
      <c r="I84" s="16" t="n">
        <v>13</v>
      </c>
      <c r="J84" s="25"/>
      <c r="K84" s="16" t="n">
        <v>14</v>
      </c>
      <c r="L84" s="28" t="s">
        <v>66</v>
      </c>
      <c r="M84" s="16" t="n">
        <v>14</v>
      </c>
      <c r="N84" s="28" t="s">
        <v>86</v>
      </c>
      <c r="O84" s="22"/>
    </row>
    <row r="85" customFormat="false" ht="11.25" hidden="false" customHeight="true" outlineLevel="0" collapsed="false">
      <c r="A85" s="36" t="s">
        <v>90</v>
      </c>
      <c r="B85" s="13"/>
      <c r="C85" s="20" t="s">
        <v>33</v>
      </c>
      <c r="D85" s="25"/>
      <c r="E85" s="16" t="n">
        <v>6</v>
      </c>
      <c r="F85" s="25"/>
      <c r="G85" s="16" t="n">
        <v>6</v>
      </c>
      <c r="H85" s="25"/>
      <c r="I85" s="16" t="n">
        <v>6</v>
      </c>
      <c r="J85" s="25"/>
      <c r="K85" s="16" t="n">
        <v>5</v>
      </c>
      <c r="L85" s="28" t="s">
        <v>66</v>
      </c>
      <c r="M85" s="16" t="n">
        <v>5</v>
      </c>
      <c r="N85" s="28" t="s">
        <v>86</v>
      </c>
      <c r="O85" s="22"/>
    </row>
    <row r="86" customFormat="false" ht="11.25" hidden="false" customHeight="true" outlineLevel="0" collapsed="false">
      <c r="A86" s="36" t="s">
        <v>91</v>
      </c>
      <c r="B86" s="19"/>
      <c r="C86" s="20" t="s">
        <v>69</v>
      </c>
      <c r="D86" s="25"/>
      <c r="E86" s="39" t="n">
        <v>5</v>
      </c>
      <c r="F86" s="31"/>
      <c r="G86" s="39" t="n">
        <v>28</v>
      </c>
      <c r="H86" s="31"/>
      <c r="I86" s="39" t="s">
        <v>21</v>
      </c>
      <c r="J86" s="31"/>
      <c r="K86" s="39" t="s">
        <v>21</v>
      </c>
      <c r="L86" s="33" t="s">
        <v>66</v>
      </c>
      <c r="M86" s="39" t="s">
        <v>21</v>
      </c>
      <c r="N86" s="33" t="s">
        <v>86</v>
      </c>
      <c r="O86" s="22"/>
    </row>
    <row r="87" customFormat="false" ht="11.25" hidden="false" customHeight="true" outlineLevel="0" collapsed="false">
      <c r="A87" s="37" t="s">
        <v>92</v>
      </c>
      <c r="B87" s="17"/>
      <c r="C87" s="20" t="s">
        <v>33</v>
      </c>
      <c r="D87" s="31"/>
      <c r="E87" s="40" t="n">
        <f aca="false">SUM(E73:E86)</f>
        <v>8037</v>
      </c>
      <c r="F87" s="13"/>
      <c r="G87" s="40" t="n">
        <f aca="false">SUM(G73:G86)</f>
        <v>8458</v>
      </c>
      <c r="H87" s="13"/>
      <c r="I87" s="40" t="n">
        <f aca="false">SUM(I73:I86)</f>
        <v>8849</v>
      </c>
      <c r="J87" s="13"/>
      <c r="K87" s="40" t="n">
        <f aca="false">SUM(K73:K86)</f>
        <v>10301</v>
      </c>
      <c r="L87" s="41" t="s">
        <v>66</v>
      </c>
      <c r="M87" s="40" t="n">
        <v>10400</v>
      </c>
      <c r="N87" s="41" t="s">
        <v>86</v>
      </c>
      <c r="O87" s="22"/>
    </row>
    <row r="88" customFormat="false" ht="11.25" hidden="false" customHeight="true" outlineLevel="0" collapsed="false">
      <c r="A88" s="42" t="s">
        <v>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1.25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1.2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1.25" hidden="false" customHeight="true" outlineLevel="0" collapsed="false">
      <c r="A91" s="34" t="s">
        <v>96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true" outlineLevel="0" collapsed="false">
      <c r="A92" s="43" t="s">
        <v>9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1.25" hidden="false" customHeight="true" outlineLevel="0" collapsed="false">
      <c r="A93" s="43" t="s">
        <v>98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1.25" hidden="false" customHeight="true" outlineLevel="0" collapsed="false">
      <c r="A94" s="43" t="s">
        <v>99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1.25" hidden="false" customHeight="true" outlineLevel="0" collapsed="false">
      <c r="A95" s="43" t="s">
        <v>100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1.25" hidden="false" customHeight="true" outlineLevel="0" collapsed="false">
      <c r="A96" s="43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</sheetData>
  <mergeCells count="29">
    <mergeCell ref="A1:N1"/>
    <mergeCell ref="A2:N2"/>
    <mergeCell ref="A3:N3"/>
    <mergeCell ref="A4:N4"/>
    <mergeCell ref="A5:N5"/>
    <mergeCell ref="A6:C6"/>
    <mergeCell ref="A7:C7"/>
    <mergeCell ref="A32:C32"/>
    <mergeCell ref="A53:C53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0.85"/>
    <col collapsed="false" customWidth="true" hidden="false" outlineLevel="0" max="5" min="5" style="1" width="31.7"/>
    <col collapsed="false" customWidth="true" hidden="false" outlineLevel="0" max="6" min="6" style="1" width="0.85"/>
    <col collapsed="false" customWidth="true" hidden="false" outlineLevel="0" max="7" min="7" style="1" width="29.28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9" t="s">
        <v>102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1.25" hidden="false" customHeight="true" outlineLevel="0" collapsed="false">
      <c r="A6" s="45"/>
      <c r="B6" s="45"/>
      <c r="C6" s="45"/>
      <c r="D6" s="45"/>
      <c r="E6" s="45" t="s">
        <v>104</v>
      </c>
      <c r="F6" s="45"/>
      <c r="G6" s="45"/>
      <c r="H6" s="45"/>
      <c r="I6" s="45" t="s">
        <v>105</v>
      </c>
    </row>
    <row r="7" customFormat="false" ht="11.25" hidden="false" customHeight="true" outlineLevel="0" collapsed="false">
      <c r="A7" s="44" t="s">
        <v>106</v>
      </c>
      <c r="B7" s="44"/>
      <c r="C7" s="44"/>
      <c r="D7" s="44"/>
      <c r="E7" s="44" t="s">
        <v>107</v>
      </c>
      <c r="F7" s="44"/>
      <c r="G7" s="44" t="s">
        <v>108</v>
      </c>
      <c r="H7" s="44"/>
      <c r="I7" s="44" t="s">
        <v>109</v>
      </c>
    </row>
    <row r="8" customFormat="false" ht="11.25" hidden="false" customHeight="true" outlineLevel="0" collapsed="false">
      <c r="A8" s="46" t="s">
        <v>110</v>
      </c>
      <c r="B8" s="46"/>
      <c r="C8" s="47"/>
      <c r="D8" s="46"/>
      <c r="E8" s="46" t="s">
        <v>111</v>
      </c>
      <c r="F8" s="46"/>
      <c r="G8" s="46" t="s">
        <v>112</v>
      </c>
      <c r="H8" s="46"/>
      <c r="I8" s="46" t="s">
        <v>113</v>
      </c>
    </row>
    <row r="9" customFormat="false" ht="11.25" hidden="false" customHeight="true" outlineLevel="0" collapsed="false">
      <c r="A9" s="48"/>
      <c r="B9" s="48"/>
      <c r="C9" s="49"/>
      <c r="D9" s="48"/>
      <c r="E9" s="50" t="s">
        <v>114</v>
      </c>
      <c r="F9" s="48"/>
      <c r="G9" s="50" t="s">
        <v>115</v>
      </c>
      <c r="H9" s="48"/>
      <c r="I9" s="48"/>
    </row>
    <row r="10" customFormat="false" ht="11.25" hidden="false" customHeight="true" outlineLevel="0" collapsed="false">
      <c r="A10" s="51" t="s">
        <v>116</v>
      </c>
      <c r="B10" s="52"/>
      <c r="C10" s="47"/>
      <c r="D10" s="52"/>
      <c r="E10" s="52" t="s">
        <v>117</v>
      </c>
      <c r="F10" s="52"/>
      <c r="G10" s="52" t="s">
        <v>118</v>
      </c>
      <c r="H10" s="52"/>
      <c r="I10" s="52" t="s">
        <v>119</v>
      </c>
    </row>
    <row r="11" customFormat="false" ht="11.25" hidden="false" customHeight="true" outlineLevel="0" collapsed="false">
      <c r="A11" s="53"/>
      <c r="B11" s="53"/>
      <c r="C11" s="54"/>
      <c r="D11" s="53"/>
      <c r="E11" s="55" t="s">
        <v>114</v>
      </c>
      <c r="F11" s="53"/>
      <c r="G11" s="55" t="s">
        <v>120</v>
      </c>
      <c r="H11" s="53"/>
      <c r="I11" s="53"/>
    </row>
    <row r="12" customFormat="false" ht="11.25" hidden="false" customHeight="true" outlineLevel="0" collapsed="false">
      <c r="A12" s="56"/>
      <c r="B12" s="56"/>
      <c r="C12" s="49"/>
      <c r="D12" s="56"/>
      <c r="E12" s="56"/>
      <c r="F12" s="56"/>
      <c r="G12" s="50" t="s">
        <v>121</v>
      </c>
      <c r="H12" s="56"/>
      <c r="I12" s="56"/>
    </row>
    <row r="13" customFormat="false" ht="11.25" hidden="false" customHeight="true" outlineLevel="0" collapsed="false">
      <c r="A13" s="52" t="s">
        <v>122</v>
      </c>
      <c r="B13" s="52"/>
      <c r="C13" s="47"/>
      <c r="D13" s="52"/>
      <c r="E13" s="52" t="s">
        <v>123</v>
      </c>
      <c r="F13" s="52"/>
      <c r="G13" s="52" t="s">
        <v>124</v>
      </c>
      <c r="H13" s="52"/>
      <c r="I13" s="52" t="s">
        <v>125</v>
      </c>
    </row>
    <row r="14" customFormat="false" ht="11.25" hidden="false" customHeight="true" outlineLevel="0" collapsed="false">
      <c r="A14" s="56"/>
      <c r="B14" s="56"/>
      <c r="C14" s="49"/>
      <c r="D14" s="56"/>
      <c r="E14" s="50" t="s">
        <v>126</v>
      </c>
      <c r="F14" s="56"/>
      <c r="G14" s="50" t="s">
        <v>127</v>
      </c>
      <c r="H14" s="56"/>
      <c r="I14" s="56"/>
    </row>
    <row r="15" customFormat="false" ht="11.25" hidden="false" customHeight="true" outlineLevel="0" collapsed="false">
      <c r="A15" s="51" t="s">
        <v>116</v>
      </c>
      <c r="B15" s="57"/>
      <c r="C15" s="58"/>
      <c r="D15" s="57"/>
      <c r="E15" s="57" t="s">
        <v>128</v>
      </c>
      <c r="F15" s="57"/>
      <c r="G15" s="57" t="s">
        <v>129</v>
      </c>
      <c r="H15" s="57"/>
      <c r="I15" s="57" t="s">
        <v>113</v>
      </c>
    </row>
    <row r="16" customFormat="false" ht="11.25" hidden="false" customHeight="true" outlineLevel="0" collapsed="false">
      <c r="A16" s="59"/>
      <c r="B16" s="60"/>
      <c r="C16" s="61"/>
      <c r="D16" s="60"/>
      <c r="E16" s="59" t="s">
        <v>130</v>
      </c>
      <c r="F16" s="60"/>
      <c r="G16" s="60"/>
      <c r="H16" s="60"/>
      <c r="I16" s="60"/>
    </row>
    <row r="17" customFormat="false" ht="11.25" hidden="false" customHeight="true" outlineLevel="0" collapsed="false">
      <c r="A17" s="57" t="s">
        <v>131</v>
      </c>
      <c r="B17" s="57"/>
      <c r="C17" s="58"/>
      <c r="D17" s="57"/>
      <c r="E17" s="57" t="s">
        <v>132</v>
      </c>
      <c r="F17" s="57"/>
      <c r="G17" s="57" t="s">
        <v>133</v>
      </c>
      <c r="H17" s="57"/>
      <c r="I17" s="57" t="s">
        <v>134</v>
      </c>
    </row>
    <row r="18" customFormat="false" ht="11.25" hidden="false" customHeight="true" outlineLevel="0" collapsed="false">
      <c r="A18" s="60"/>
      <c r="B18" s="60"/>
      <c r="C18" s="61"/>
      <c r="D18" s="60"/>
      <c r="E18" s="59" t="s">
        <v>114</v>
      </c>
      <c r="F18" s="60"/>
      <c r="G18" s="60"/>
      <c r="H18" s="60"/>
      <c r="I18" s="60"/>
    </row>
    <row r="19" customFormat="false" ht="11.25" hidden="false" customHeight="true" outlineLevel="0" collapsed="false">
      <c r="A19" s="52" t="s">
        <v>135</v>
      </c>
      <c r="B19" s="52"/>
      <c r="C19" s="47"/>
      <c r="D19" s="52"/>
      <c r="E19" s="52" t="s">
        <v>123</v>
      </c>
      <c r="F19" s="52"/>
      <c r="G19" s="52" t="s">
        <v>136</v>
      </c>
      <c r="H19" s="52"/>
      <c r="I19" s="52" t="s">
        <v>137</v>
      </c>
    </row>
    <row r="20" customFormat="false" ht="11.25" hidden="false" customHeight="true" outlineLevel="0" collapsed="false">
      <c r="A20" s="56"/>
      <c r="B20" s="56"/>
      <c r="C20" s="49"/>
      <c r="D20" s="56"/>
      <c r="E20" s="50" t="s">
        <v>126</v>
      </c>
      <c r="F20" s="56"/>
      <c r="G20" s="50" t="s">
        <v>138</v>
      </c>
      <c r="H20" s="56"/>
      <c r="I20" s="50"/>
    </row>
    <row r="21" customFormat="false" ht="11.25" hidden="false" customHeight="true" outlineLevel="0" collapsed="false">
      <c r="A21" s="62" t="s">
        <v>139</v>
      </c>
      <c r="B21" s="53"/>
      <c r="C21" s="54" t="s">
        <v>46</v>
      </c>
      <c r="D21" s="53"/>
      <c r="E21" s="53" t="s">
        <v>140</v>
      </c>
      <c r="F21" s="53"/>
      <c r="G21" s="53" t="s">
        <v>141</v>
      </c>
      <c r="H21" s="53"/>
      <c r="I21" s="53" t="s">
        <v>142</v>
      </c>
    </row>
    <row r="22" customFormat="false" ht="11.25" hidden="false" customHeight="true" outlineLevel="0" collapsed="false">
      <c r="A22" s="53"/>
      <c r="B22" s="53"/>
      <c r="C22" s="54"/>
      <c r="D22" s="53"/>
      <c r="E22" s="55" t="s">
        <v>143</v>
      </c>
      <c r="F22" s="53"/>
      <c r="G22" s="55" t="s">
        <v>144</v>
      </c>
      <c r="H22" s="53"/>
      <c r="I22" s="55" t="s">
        <v>145</v>
      </c>
    </row>
    <row r="23" customFormat="false" ht="11.25" hidden="false" customHeight="true" outlineLevel="0" collapsed="false">
      <c r="A23" s="56"/>
      <c r="B23" s="56"/>
      <c r="C23" s="49"/>
      <c r="D23" s="56"/>
      <c r="E23" s="50" t="s">
        <v>146</v>
      </c>
      <c r="F23" s="56"/>
      <c r="G23" s="50" t="s">
        <v>147</v>
      </c>
      <c r="H23" s="56"/>
      <c r="I23" s="56"/>
    </row>
    <row r="24" customFormat="false" ht="11.25" hidden="false" customHeight="true" outlineLevel="0" collapsed="false">
      <c r="A24" s="51" t="s">
        <v>148</v>
      </c>
      <c r="B24" s="52"/>
      <c r="C24" s="47" t="s">
        <v>33</v>
      </c>
      <c r="D24" s="52"/>
      <c r="E24" s="52" t="s">
        <v>149</v>
      </c>
      <c r="F24" s="52"/>
      <c r="G24" s="52" t="s">
        <v>150</v>
      </c>
      <c r="H24" s="52"/>
      <c r="I24" s="52" t="s">
        <v>151</v>
      </c>
    </row>
    <row r="25" customFormat="false" ht="11.25" hidden="false" customHeight="true" outlineLevel="0" collapsed="false">
      <c r="A25" s="53"/>
      <c r="B25" s="53"/>
      <c r="C25" s="54"/>
      <c r="D25" s="53"/>
      <c r="E25" s="55" t="s">
        <v>152</v>
      </c>
      <c r="F25" s="53"/>
      <c r="G25" s="55" t="s">
        <v>153</v>
      </c>
      <c r="H25" s="53"/>
      <c r="I25" s="55" t="s">
        <v>154</v>
      </c>
    </row>
    <row r="26" customFormat="false" ht="11.25" hidden="false" customHeight="true" outlineLevel="0" collapsed="false">
      <c r="A26" s="53"/>
      <c r="B26" s="53"/>
      <c r="C26" s="54"/>
      <c r="D26" s="53"/>
      <c r="E26" s="55" t="s">
        <v>155</v>
      </c>
      <c r="F26" s="53"/>
      <c r="G26" s="55" t="s">
        <v>156</v>
      </c>
      <c r="H26" s="53"/>
      <c r="I26" s="53"/>
    </row>
    <row r="27" customFormat="false" ht="11.25" hidden="false" customHeight="true" outlineLevel="0" collapsed="false">
      <c r="A27" s="56"/>
      <c r="B27" s="56"/>
      <c r="C27" s="49"/>
      <c r="D27" s="56"/>
      <c r="E27" s="50" t="s">
        <v>157</v>
      </c>
      <c r="F27" s="56"/>
      <c r="G27" s="50"/>
      <c r="H27" s="56"/>
      <c r="I27" s="56"/>
    </row>
    <row r="28" customFormat="false" ht="11.25" hidden="false" customHeight="true" outlineLevel="0" collapsed="false">
      <c r="A28" s="63" t="s">
        <v>116</v>
      </c>
      <c r="B28" s="64"/>
      <c r="C28" s="65" t="s">
        <v>33</v>
      </c>
      <c r="D28" s="64"/>
      <c r="E28" s="64" t="s">
        <v>158</v>
      </c>
      <c r="F28" s="64"/>
      <c r="G28" s="64" t="s">
        <v>159</v>
      </c>
      <c r="H28" s="64"/>
      <c r="I28" s="64" t="s">
        <v>160</v>
      </c>
    </row>
    <row r="29" customFormat="false" ht="11.25" hidden="false" customHeight="true" outlineLevel="0" collapsed="false">
      <c r="A29" s="6" t="s">
        <v>161</v>
      </c>
      <c r="B29" s="6"/>
      <c r="C29" s="66" t="s">
        <v>26</v>
      </c>
      <c r="D29" s="6"/>
      <c r="E29" s="6" t="s">
        <v>162</v>
      </c>
      <c r="F29" s="6"/>
      <c r="G29" s="6" t="s">
        <v>163</v>
      </c>
      <c r="H29" s="6"/>
      <c r="I29" s="6" t="s">
        <v>164</v>
      </c>
    </row>
    <row r="30" customFormat="false" ht="11.25" hidden="false" customHeight="true" outlineLevel="0" collapsed="false">
      <c r="A30" s="53"/>
      <c r="B30" s="53"/>
      <c r="C30" s="54"/>
      <c r="D30" s="53"/>
      <c r="E30" s="55" t="s">
        <v>165</v>
      </c>
      <c r="F30" s="53"/>
      <c r="G30" s="55" t="s">
        <v>166</v>
      </c>
      <c r="H30" s="53"/>
      <c r="I30" s="53"/>
    </row>
    <row r="31" customFormat="false" ht="11.25" hidden="false" customHeight="true" outlineLevel="0" collapsed="false">
      <c r="A31" s="53"/>
      <c r="B31" s="53"/>
      <c r="C31" s="54"/>
      <c r="D31" s="53"/>
      <c r="E31" s="55" t="s">
        <v>167</v>
      </c>
      <c r="F31" s="53"/>
      <c r="G31" s="55"/>
      <c r="H31" s="53"/>
      <c r="I31" s="53"/>
    </row>
    <row r="32" customFormat="false" ht="11.25" hidden="false" customHeight="true" outlineLevel="0" collapsed="false">
      <c r="A32" s="63" t="s">
        <v>116</v>
      </c>
      <c r="B32" s="64"/>
      <c r="C32" s="65" t="s">
        <v>33</v>
      </c>
      <c r="D32" s="64"/>
      <c r="E32" s="64" t="s">
        <v>168</v>
      </c>
      <c r="F32" s="64"/>
      <c r="G32" s="64" t="s">
        <v>169</v>
      </c>
      <c r="H32" s="64"/>
      <c r="I32" s="64" t="s">
        <v>170</v>
      </c>
    </row>
    <row r="33" customFormat="false" ht="11.25" hidden="false" customHeight="true" outlineLevel="0" collapsed="false">
      <c r="A33" s="50" t="s">
        <v>116</v>
      </c>
      <c r="B33" s="56"/>
      <c r="C33" s="49" t="s">
        <v>33</v>
      </c>
      <c r="D33" s="56"/>
      <c r="E33" s="48" t="s">
        <v>171</v>
      </c>
      <c r="F33" s="56"/>
      <c r="G33" s="48" t="s">
        <v>172</v>
      </c>
      <c r="H33" s="56"/>
      <c r="I33" s="56" t="s">
        <v>173</v>
      </c>
    </row>
    <row r="34" customFormat="false" ht="11.25" hidden="false" customHeight="true" outlineLevel="0" collapsed="false">
      <c r="A34" s="51" t="s">
        <v>116</v>
      </c>
      <c r="B34" s="6"/>
      <c r="C34" s="66" t="s">
        <v>33</v>
      </c>
      <c r="D34" s="6"/>
      <c r="E34" s="6" t="s">
        <v>174</v>
      </c>
      <c r="F34" s="6"/>
      <c r="G34" s="6" t="s">
        <v>175</v>
      </c>
      <c r="H34" s="6"/>
      <c r="I34" s="6" t="s">
        <v>176</v>
      </c>
    </row>
    <row r="35" customFormat="false" ht="11.25" hidden="false" customHeight="true" outlineLevel="0" collapsed="false">
      <c r="A35" s="56"/>
      <c r="B35" s="56"/>
      <c r="C35" s="49"/>
      <c r="D35" s="56"/>
      <c r="E35" s="56"/>
      <c r="F35" s="56"/>
      <c r="G35" s="50" t="s">
        <v>177</v>
      </c>
      <c r="H35" s="56"/>
      <c r="I35" s="56"/>
    </row>
    <row r="36" customFormat="false" ht="11.25" hidden="false" customHeight="true" outlineLevel="0" collapsed="false">
      <c r="A36" s="52" t="s">
        <v>178</v>
      </c>
      <c r="B36" s="52"/>
      <c r="C36" s="47" t="s">
        <v>33</v>
      </c>
      <c r="D36" s="52"/>
      <c r="E36" s="52" t="s">
        <v>179</v>
      </c>
      <c r="F36" s="52"/>
      <c r="G36" s="52" t="s">
        <v>180</v>
      </c>
      <c r="H36" s="52"/>
      <c r="I36" s="52" t="s">
        <v>181</v>
      </c>
    </row>
    <row r="37" customFormat="false" ht="11.25" hidden="false" customHeight="true" outlineLevel="0" collapsed="false">
      <c r="A37" s="53"/>
      <c r="B37" s="53"/>
      <c r="C37" s="54" t="s">
        <v>33</v>
      </c>
      <c r="D37" s="53"/>
      <c r="E37" s="55" t="s">
        <v>182</v>
      </c>
      <c r="F37" s="53"/>
      <c r="G37" s="55" t="s">
        <v>183</v>
      </c>
      <c r="H37" s="53"/>
      <c r="I37" s="55" t="s">
        <v>184</v>
      </c>
    </row>
    <row r="38" customFormat="false" ht="11.25" hidden="false" customHeight="true" outlineLevel="0" collapsed="false">
      <c r="A38" s="56"/>
      <c r="B38" s="56"/>
      <c r="C38" s="49"/>
      <c r="D38" s="56"/>
      <c r="E38" s="50" t="s">
        <v>185</v>
      </c>
      <c r="F38" s="56"/>
      <c r="G38" s="50"/>
      <c r="H38" s="56"/>
      <c r="I38" s="56"/>
    </row>
    <row r="39" customFormat="false" ht="11.25" hidden="false" customHeight="true" outlineLevel="0" collapsed="false">
      <c r="A39" s="6" t="s">
        <v>186</v>
      </c>
      <c r="B39" s="6"/>
      <c r="C39" s="66"/>
      <c r="D39" s="6"/>
      <c r="E39" s="6" t="s">
        <v>187</v>
      </c>
      <c r="F39" s="6"/>
      <c r="G39" s="6" t="s">
        <v>188</v>
      </c>
      <c r="H39" s="6"/>
      <c r="I39" s="6" t="s">
        <v>189</v>
      </c>
    </row>
    <row r="40" customFormat="false" ht="11.25" hidden="false" customHeight="true" outlineLevel="0" collapsed="false">
      <c r="A40" s="53"/>
      <c r="B40" s="53"/>
      <c r="C40" s="54"/>
      <c r="D40" s="53"/>
      <c r="E40" s="55" t="s">
        <v>190</v>
      </c>
      <c r="F40" s="53"/>
      <c r="G40" s="55" t="s">
        <v>191</v>
      </c>
      <c r="H40" s="53"/>
      <c r="I40" s="55"/>
    </row>
    <row r="41" customFormat="false" ht="11.25" hidden="false" customHeight="true" outlineLevel="0" collapsed="false">
      <c r="A41" s="56"/>
      <c r="B41" s="56"/>
      <c r="C41" s="49"/>
      <c r="D41" s="56"/>
      <c r="E41" s="50"/>
      <c r="F41" s="56"/>
      <c r="G41" s="50" t="s">
        <v>192</v>
      </c>
      <c r="H41" s="56"/>
      <c r="I41" s="50"/>
    </row>
    <row r="42" customFormat="false" ht="11.25" hidden="false" customHeight="true" outlineLevel="0" collapsed="false">
      <c r="A42" s="51" t="s">
        <v>116</v>
      </c>
      <c r="B42" s="52"/>
      <c r="C42" s="47"/>
      <c r="D42" s="52"/>
      <c r="E42" s="67" t="s">
        <v>193</v>
      </c>
      <c r="F42" s="52"/>
      <c r="G42" s="52" t="s">
        <v>194</v>
      </c>
      <c r="H42" s="52"/>
      <c r="I42" s="52" t="s">
        <v>195</v>
      </c>
    </row>
    <row r="43" customFormat="false" ht="11.25" hidden="false" customHeight="true" outlineLevel="0" collapsed="false">
      <c r="A43" s="53"/>
      <c r="B43" s="53"/>
      <c r="C43" s="54"/>
      <c r="D43" s="53"/>
      <c r="E43" s="55" t="s">
        <v>196</v>
      </c>
      <c r="F43" s="53"/>
      <c r="G43" s="55" t="s">
        <v>197</v>
      </c>
      <c r="H43" s="53"/>
      <c r="I43" s="55"/>
    </row>
    <row r="44" customFormat="false" ht="11.25" hidden="false" customHeight="true" outlineLevel="0" collapsed="false">
      <c r="A44" s="56"/>
      <c r="B44" s="56"/>
      <c r="C44" s="49"/>
      <c r="D44" s="56"/>
      <c r="E44" s="60"/>
      <c r="F44" s="56"/>
      <c r="G44" s="50"/>
      <c r="H44" s="56"/>
      <c r="I44" s="50"/>
    </row>
    <row r="45" customFormat="false" ht="11.25" hidden="false" customHeight="true" outlineLevel="0" collapsed="false">
      <c r="A45" s="51" t="s">
        <v>116</v>
      </c>
      <c r="B45" s="52"/>
      <c r="C45" s="47"/>
      <c r="D45" s="52"/>
      <c r="E45" s="52" t="s">
        <v>117</v>
      </c>
      <c r="F45" s="52"/>
      <c r="G45" s="52" t="s">
        <v>198</v>
      </c>
      <c r="H45" s="52"/>
      <c r="I45" s="52" t="s">
        <v>199</v>
      </c>
    </row>
    <row r="46" customFormat="false" ht="11.25" hidden="false" customHeight="true" outlineLevel="0" collapsed="false">
      <c r="A46" s="53"/>
      <c r="B46" s="53"/>
      <c r="C46" s="54"/>
      <c r="D46" s="53"/>
      <c r="E46" s="55" t="s">
        <v>114</v>
      </c>
      <c r="F46" s="53"/>
      <c r="G46" s="55" t="s">
        <v>200</v>
      </c>
      <c r="H46" s="53"/>
      <c r="I46" s="55"/>
    </row>
    <row r="47" customFormat="false" ht="11.25" hidden="false" customHeight="true" outlineLevel="0" collapsed="false">
      <c r="A47" s="56"/>
      <c r="B47" s="56"/>
      <c r="C47" s="49"/>
      <c r="D47" s="56"/>
      <c r="E47" s="60"/>
      <c r="F47" s="56"/>
      <c r="G47" s="50" t="s">
        <v>201</v>
      </c>
      <c r="H47" s="56"/>
      <c r="I47" s="50"/>
    </row>
    <row r="48" customFormat="false" ht="11.25" hidden="false" customHeight="true" outlineLevel="0" collapsed="false">
      <c r="A48" s="52" t="s">
        <v>202</v>
      </c>
      <c r="B48" s="52"/>
      <c r="C48" s="47"/>
      <c r="D48" s="52"/>
      <c r="E48" s="52" t="s">
        <v>123</v>
      </c>
      <c r="F48" s="52"/>
      <c r="G48" s="52" t="s">
        <v>136</v>
      </c>
      <c r="H48" s="52"/>
      <c r="I48" s="52" t="s">
        <v>137</v>
      </c>
    </row>
    <row r="49" customFormat="false" ht="11.25" hidden="false" customHeight="true" outlineLevel="0" collapsed="false">
      <c r="A49" s="56"/>
      <c r="B49" s="56"/>
      <c r="C49" s="49"/>
      <c r="D49" s="56"/>
      <c r="E49" s="50" t="s">
        <v>126</v>
      </c>
      <c r="F49" s="56"/>
      <c r="G49" s="50" t="s">
        <v>138</v>
      </c>
      <c r="H49" s="56"/>
      <c r="I49" s="50"/>
    </row>
    <row r="50" customFormat="false" ht="11.25" hidden="false" customHeight="true" outlineLevel="0" collapsed="false">
      <c r="A50" s="55" t="s">
        <v>116</v>
      </c>
      <c r="B50" s="6"/>
      <c r="C50" s="66"/>
      <c r="D50" s="6"/>
      <c r="E50" s="6" t="s">
        <v>203</v>
      </c>
      <c r="F50" s="6"/>
      <c r="G50" s="6" t="s">
        <v>204</v>
      </c>
      <c r="H50" s="6"/>
      <c r="I50" s="6" t="s">
        <v>205</v>
      </c>
    </row>
    <row r="51" customFormat="false" ht="11.25" hidden="false" customHeight="true" outlineLevel="0" collapsed="false">
      <c r="A51" s="53"/>
      <c r="B51" s="53"/>
      <c r="C51" s="54"/>
      <c r="D51" s="53"/>
      <c r="E51" s="55" t="s">
        <v>206</v>
      </c>
      <c r="F51" s="53"/>
      <c r="G51" s="55" t="s">
        <v>207</v>
      </c>
      <c r="H51" s="53"/>
      <c r="I51" s="55"/>
    </row>
    <row r="52" customFormat="false" ht="11.25" hidden="false" customHeight="true" outlineLevel="0" collapsed="false">
      <c r="A52" s="56"/>
      <c r="B52" s="56"/>
      <c r="C52" s="49"/>
      <c r="D52" s="56"/>
      <c r="E52" s="50" t="s">
        <v>208</v>
      </c>
      <c r="F52" s="56"/>
      <c r="G52" s="50" t="s">
        <v>209</v>
      </c>
      <c r="H52" s="56"/>
      <c r="I52" s="50"/>
    </row>
    <row r="53" customFormat="false" ht="11.25" hidden="false" customHeight="true" outlineLevel="0" collapsed="false">
      <c r="A53" s="52" t="s">
        <v>210</v>
      </c>
      <c r="B53" s="52"/>
      <c r="C53" s="47" t="s">
        <v>65</v>
      </c>
      <c r="D53" s="52"/>
      <c r="E53" s="46" t="s">
        <v>211</v>
      </c>
      <c r="F53" s="52"/>
      <c r="G53" s="52" t="s">
        <v>212</v>
      </c>
      <c r="H53" s="52"/>
      <c r="I53" s="68" t="s">
        <v>213</v>
      </c>
    </row>
    <row r="54" customFormat="false" ht="11.25" hidden="false" customHeight="true" outlineLevel="0" collapsed="false">
      <c r="A54" s="53"/>
      <c r="B54" s="53"/>
      <c r="C54" s="54"/>
      <c r="D54" s="53"/>
      <c r="E54" s="55" t="s">
        <v>214</v>
      </c>
      <c r="F54" s="53"/>
      <c r="G54" s="55" t="s">
        <v>215</v>
      </c>
      <c r="H54" s="53"/>
      <c r="I54" s="53"/>
    </row>
    <row r="55" customFormat="false" ht="11.25" hidden="false" customHeight="true" outlineLevel="0" collapsed="false">
      <c r="A55" s="53"/>
      <c r="B55" s="53"/>
      <c r="C55" s="54"/>
      <c r="D55" s="53"/>
      <c r="E55" s="55" t="s">
        <v>216</v>
      </c>
      <c r="F55" s="53"/>
      <c r="G55" s="55"/>
      <c r="H55" s="53"/>
      <c r="I55" s="53"/>
    </row>
    <row r="56" customFormat="false" ht="11.25" hidden="false" customHeight="true" outlineLevel="0" collapsed="false">
      <c r="A56" s="53"/>
      <c r="B56" s="53"/>
      <c r="C56" s="54"/>
      <c r="D56" s="53"/>
      <c r="E56" s="55" t="s">
        <v>217</v>
      </c>
      <c r="F56" s="53"/>
      <c r="G56" s="62"/>
      <c r="H56" s="53"/>
      <c r="I56" s="53"/>
    </row>
    <row r="57" customFormat="false" ht="11.25" hidden="false" customHeight="true" outlineLevel="0" collapsed="false">
      <c r="A57" s="53"/>
      <c r="B57" s="53"/>
      <c r="C57" s="54"/>
      <c r="D57" s="53"/>
      <c r="E57" s="55" t="s">
        <v>218</v>
      </c>
      <c r="F57" s="53"/>
      <c r="G57" s="62"/>
      <c r="H57" s="53"/>
      <c r="I57" s="53"/>
    </row>
    <row r="58" customFormat="false" ht="11.25" hidden="false" customHeight="true" outlineLevel="0" collapsed="false">
      <c r="A58" s="56"/>
      <c r="B58" s="56"/>
      <c r="C58" s="49"/>
      <c r="D58" s="56"/>
      <c r="E58" s="50" t="s">
        <v>219</v>
      </c>
      <c r="F58" s="56"/>
      <c r="G58" s="48"/>
      <c r="H58" s="56"/>
      <c r="I58" s="56"/>
    </row>
    <row r="59" customFormat="false" ht="11.25" hidden="false" customHeight="true" outlineLevel="0" collapsed="false">
      <c r="A59" s="53" t="s">
        <v>220</v>
      </c>
      <c r="B59" s="53"/>
      <c r="C59" s="54" t="s">
        <v>69</v>
      </c>
      <c r="D59" s="53"/>
      <c r="E59" s="55" t="s">
        <v>33</v>
      </c>
      <c r="F59" s="53"/>
      <c r="G59" s="55" t="s">
        <v>33</v>
      </c>
      <c r="H59" s="53"/>
      <c r="I59" s="53" t="s">
        <v>221</v>
      </c>
    </row>
    <row r="60" customFormat="false" ht="11.25" hidden="false" customHeight="true" outlineLevel="0" collapsed="false">
      <c r="A60" s="69" t="s">
        <v>72</v>
      </c>
      <c r="B60" s="69"/>
      <c r="C60" s="69"/>
      <c r="D60" s="69"/>
      <c r="E60" s="69"/>
      <c r="F60" s="69"/>
      <c r="G60" s="69"/>
      <c r="H60" s="69"/>
      <c r="I60" s="69"/>
    </row>
    <row r="61" customFormat="false" ht="11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1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1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1.25" hidden="false" customHeight="true" outlineLevel="0" collapsed="false">
      <c r="A64" s="10" t="s">
        <v>222</v>
      </c>
      <c r="B64" s="10"/>
      <c r="C64" s="10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10" t="s">
        <v>103</v>
      </c>
      <c r="B65" s="10"/>
      <c r="C65" s="10"/>
      <c r="D65" s="10"/>
      <c r="E65" s="10"/>
      <c r="F65" s="10"/>
      <c r="G65" s="10"/>
      <c r="H65" s="10"/>
      <c r="I65" s="10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1.25" hidden="false" customHeight="true" outlineLevel="0" collapsed="false">
      <c r="A69" s="35"/>
      <c r="B69" s="35"/>
      <c r="C69" s="35"/>
      <c r="D69" s="69"/>
      <c r="E69" s="35" t="s">
        <v>104</v>
      </c>
      <c r="F69" s="69"/>
      <c r="G69" s="69"/>
      <c r="H69" s="69"/>
      <c r="I69" s="35" t="s">
        <v>105</v>
      </c>
    </row>
    <row r="70" customFormat="false" ht="11.25" hidden="false" customHeight="true" outlineLevel="0" collapsed="false">
      <c r="A70" s="10" t="s">
        <v>106</v>
      </c>
      <c r="B70" s="10"/>
      <c r="C70" s="10"/>
      <c r="D70" s="10"/>
      <c r="E70" s="10" t="s">
        <v>223</v>
      </c>
      <c r="F70" s="25"/>
      <c r="G70" s="10" t="s">
        <v>224</v>
      </c>
      <c r="H70" s="10"/>
      <c r="I70" s="9" t="s">
        <v>109</v>
      </c>
    </row>
    <row r="71" customFormat="false" ht="11.25" hidden="false" customHeight="true" outlineLevel="0" collapsed="false">
      <c r="A71" s="52" t="s">
        <v>210</v>
      </c>
      <c r="B71" s="52"/>
      <c r="C71" s="47" t="s">
        <v>65</v>
      </c>
      <c r="D71" s="52"/>
      <c r="E71" s="52" t="s">
        <v>225</v>
      </c>
      <c r="F71" s="52"/>
      <c r="G71" s="52" t="s">
        <v>226</v>
      </c>
      <c r="H71" s="52"/>
      <c r="I71" s="52" t="s">
        <v>227</v>
      </c>
    </row>
    <row r="72" customFormat="false" ht="11.25" hidden="false" customHeight="true" outlineLevel="0" collapsed="false">
      <c r="A72" s="53"/>
      <c r="B72" s="53"/>
      <c r="C72" s="54"/>
      <c r="D72" s="53"/>
      <c r="E72" s="55" t="s">
        <v>228</v>
      </c>
      <c r="F72" s="53"/>
      <c r="G72" s="55" t="s">
        <v>229</v>
      </c>
      <c r="H72" s="53"/>
      <c r="I72" s="53"/>
    </row>
    <row r="73" customFormat="false" ht="11.25" hidden="false" customHeight="true" outlineLevel="0" collapsed="false">
      <c r="A73" s="53"/>
      <c r="B73" s="53"/>
      <c r="C73" s="54"/>
      <c r="D73" s="53"/>
      <c r="E73" s="55" t="s">
        <v>230</v>
      </c>
      <c r="F73" s="53"/>
      <c r="G73" s="55"/>
      <c r="H73" s="53"/>
      <c r="I73" s="53"/>
    </row>
    <row r="74" customFormat="false" ht="11.25" hidden="false" customHeight="true" outlineLevel="0" collapsed="false">
      <c r="A74" s="56"/>
      <c r="B74" s="56"/>
      <c r="C74" s="49"/>
      <c r="D74" s="56"/>
      <c r="E74" s="50" t="s">
        <v>231</v>
      </c>
      <c r="F74" s="56"/>
      <c r="G74" s="50"/>
      <c r="H74" s="56"/>
      <c r="I74" s="56"/>
    </row>
    <row r="75" customFormat="false" ht="11.25" hidden="false" customHeight="true" outlineLevel="0" collapsed="false">
      <c r="A75" s="52" t="s">
        <v>220</v>
      </c>
      <c r="B75" s="52"/>
      <c r="C75" s="47" t="s">
        <v>69</v>
      </c>
      <c r="D75" s="52"/>
      <c r="E75" s="52" t="s">
        <v>225</v>
      </c>
      <c r="F75" s="52"/>
      <c r="G75" s="52" t="s">
        <v>226</v>
      </c>
      <c r="H75" s="52"/>
      <c r="I75" s="52" t="s">
        <v>232</v>
      </c>
    </row>
    <row r="76" customFormat="false" ht="11.25" hidden="false" customHeight="true" outlineLevel="0" collapsed="false">
      <c r="A76" s="53"/>
      <c r="B76" s="53"/>
      <c r="C76" s="54"/>
      <c r="D76" s="53"/>
      <c r="E76" s="55" t="s">
        <v>228</v>
      </c>
      <c r="F76" s="53"/>
      <c r="G76" s="55" t="s">
        <v>229</v>
      </c>
      <c r="H76" s="53"/>
      <c r="I76" s="53"/>
    </row>
    <row r="77" customFormat="false" ht="11.25" hidden="false" customHeight="true" outlineLevel="0" collapsed="false">
      <c r="A77" s="53"/>
      <c r="B77" s="53"/>
      <c r="C77" s="54"/>
      <c r="D77" s="53"/>
      <c r="E77" s="55" t="s">
        <v>230</v>
      </c>
      <c r="F77" s="53"/>
      <c r="G77" s="55"/>
      <c r="H77" s="53"/>
      <c r="I77" s="53"/>
    </row>
    <row r="78" customFormat="false" ht="11.25" hidden="false" customHeight="true" outlineLevel="0" collapsed="false">
      <c r="A78" s="56"/>
      <c r="B78" s="56"/>
      <c r="C78" s="49"/>
      <c r="D78" s="56"/>
      <c r="E78" s="50" t="s">
        <v>231</v>
      </c>
      <c r="F78" s="56"/>
      <c r="G78" s="50"/>
      <c r="H78" s="56"/>
      <c r="I78" s="56"/>
    </row>
    <row r="79" customFormat="false" ht="11.25" hidden="false" customHeight="true" outlineLevel="0" collapsed="false">
      <c r="A79" s="52" t="s">
        <v>210</v>
      </c>
      <c r="B79" s="52"/>
      <c r="C79" s="47" t="s">
        <v>65</v>
      </c>
      <c r="D79" s="52"/>
      <c r="E79" s="52" t="s">
        <v>233</v>
      </c>
      <c r="F79" s="52"/>
      <c r="G79" s="52" t="s">
        <v>234</v>
      </c>
      <c r="H79" s="52"/>
      <c r="I79" s="52" t="s">
        <v>235</v>
      </c>
    </row>
    <row r="80" customFormat="false" ht="11.25" hidden="false" customHeight="true" outlineLevel="0" collapsed="false">
      <c r="A80" s="53"/>
      <c r="B80" s="53"/>
      <c r="C80" s="54"/>
      <c r="D80" s="53"/>
      <c r="E80" s="55" t="s">
        <v>236</v>
      </c>
      <c r="F80" s="53"/>
      <c r="G80" s="55" t="s">
        <v>237</v>
      </c>
      <c r="H80" s="53"/>
      <c r="I80" s="53"/>
    </row>
    <row r="81" customFormat="false" ht="11.25" hidden="false" customHeight="true" outlineLevel="0" collapsed="false">
      <c r="A81" s="53"/>
      <c r="B81" s="53"/>
      <c r="C81" s="53"/>
      <c r="D81" s="53"/>
      <c r="E81" s="55" t="s">
        <v>238</v>
      </c>
      <c r="F81" s="53"/>
      <c r="G81" s="55" t="s">
        <v>239</v>
      </c>
      <c r="H81" s="53"/>
      <c r="I81" s="53"/>
    </row>
    <row r="82" customFormat="false" ht="11.25" hidden="false" customHeight="true" outlineLevel="0" collapsed="false">
      <c r="A82" s="53"/>
      <c r="B82" s="53"/>
      <c r="C82" s="54"/>
      <c r="D82" s="53"/>
      <c r="E82" s="55" t="s">
        <v>240</v>
      </c>
      <c r="F82" s="53"/>
      <c r="G82" s="55" t="s">
        <v>192</v>
      </c>
      <c r="H82" s="53"/>
      <c r="I82" s="53"/>
    </row>
    <row r="83" customFormat="false" ht="11.25" hidden="false" customHeight="true" outlineLevel="0" collapsed="false">
      <c r="A83" s="56"/>
      <c r="B83" s="56"/>
      <c r="C83" s="49"/>
      <c r="D83" s="56"/>
      <c r="E83" s="50" t="s">
        <v>241</v>
      </c>
      <c r="F83" s="56"/>
      <c r="G83" s="48"/>
      <c r="H83" s="56"/>
      <c r="I83" s="56"/>
    </row>
    <row r="84" customFormat="false" ht="11.25" hidden="false" customHeight="true" outlineLevel="0" collapsed="false">
      <c r="A84" s="53" t="s">
        <v>220</v>
      </c>
      <c r="B84" s="53"/>
      <c r="C84" s="54" t="s">
        <v>69</v>
      </c>
      <c r="D84" s="53"/>
      <c r="E84" s="55" t="s">
        <v>33</v>
      </c>
      <c r="F84" s="53"/>
      <c r="G84" s="55" t="s">
        <v>33</v>
      </c>
      <c r="H84" s="53"/>
      <c r="I84" s="53" t="s">
        <v>242</v>
      </c>
    </row>
    <row r="85" customFormat="false" ht="11.25" hidden="false" customHeight="true" outlineLevel="0" collapsed="false">
      <c r="A85" s="52" t="s">
        <v>210</v>
      </c>
      <c r="B85" s="52"/>
      <c r="C85" s="47" t="s">
        <v>65</v>
      </c>
      <c r="D85" s="52"/>
      <c r="E85" s="52" t="s">
        <v>243</v>
      </c>
      <c r="F85" s="52"/>
      <c r="G85" s="46" t="s">
        <v>244</v>
      </c>
      <c r="H85" s="52"/>
      <c r="I85" s="52" t="s">
        <v>245</v>
      </c>
    </row>
    <row r="86" customFormat="false" ht="11.25" hidden="false" customHeight="true" outlineLevel="0" collapsed="false">
      <c r="A86" s="53"/>
      <c r="B86" s="53"/>
      <c r="C86" s="54"/>
      <c r="D86" s="53"/>
      <c r="E86" s="55" t="s">
        <v>246</v>
      </c>
      <c r="F86" s="53"/>
      <c r="G86" s="55" t="s">
        <v>247</v>
      </c>
      <c r="H86" s="53"/>
      <c r="I86" s="53"/>
    </row>
    <row r="87" customFormat="false" ht="11.25" hidden="false" customHeight="true" outlineLevel="0" collapsed="false">
      <c r="A87" s="56"/>
      <c r="B87" s="56"/>
      <c r="C87" s="49"/>
      <c r="D87" s="56"/>
      <c r="E87" s="50" t="s">
        <v>248</v>
      </c>
      <c r="F87" s="56"/>
      <c r="G87" s="50" t="s">
        <v>249</v>
      </c>
      <c r="H87" s="56"/>
      <c r="I87" s="56"/>
    </row>
    <row r="88" customFormat="false" ht="11.25" hidden="false" customHeight="true" outlineLevel="0" collapsed="false">
      <c r="A88" s="53" t="s">
        <v>220</v>
      </c>
      <c r="B88" s="53"/>
      <c r="C88" s="54" t="s">
        <v>69</v>
      </c>
      <c r="D88" s="53"/>
      <c r="E88" s="55" t="s">
        <v>33</v>
      </c>
      <c r="F88" s="53"/>
      <c r="G88" s="55" t="s">
        <v>33</v>
      </c>
      <c r="H88" s="53"/>
      <c r="I88" s="53" t="s">
        <v>250</v>
      </c>
    </row>
    <row r="89" customFormat="false" ht="11.25" hidden="false" customHeight="true" outlineLevel="0" collapsed="false">
      <c r="A89" s="52" t="s">
        <v>210</v>
      </c>
      <c r="B89" s="52"/>
      <c r="C89" s="47" t="s">
        <v>65</v>
      </c>
      <c r="D89" s="52"/>
      <c r="E89" s="52" t="s">
        <v>251</v>
      </c>
      <c r="F89" s="52"/>
      <c r="G89" s="52" t="s">
        <v>252</v>
      </c>
      <c r="H89" s="52"/>
      <c r="I89" s="68" t="s">
        <v>253</v>
      </c>
    </row>
    <row r="90" customFormat="false" ht="11.25" hidden="false" customHeight="true" outlineLevel="0" collapsed="false">
      <c r="A90" s="53"/>
      <c r="B90" s="53"/>
      <c r="C90" s="54"/>
      <c r="D90" s="53"/>
      <c r="E90" s="62"/>
      <c r="F90" s="53"/>
      <c r="G90" s="55" t="s">
        <v>254</v>
      </c>
      <c r="H90" s="53"/>
      <c r="I90" s="53"/>
    </row>
    <row r="91" customFormat="false" ht="11.25" hidden="false" customHeight="true" outlineLevel="0" collapsed="false">
      <c r="A91" s="56"/>
      <c r="B91" s="56"/>
      <c r="C91" s="49"/>
      <c r="D91" s="56"/>
      <c r="E91" s="48"/>
      <c r="F91" s="56"/>
      <c r="G91" s="50" t="s">
        <v>255</v>
      </c>
      <c r="H91" s="56"/>
      <c r="I91" s="56"/>
    </row>
    <row r="92" customFormat="false" ht="11.25" hidden="false" customHeight="true" outlineLevel="0" collapsed="false">
      <c r="A92" s="53" t="s">
        <v>220</v>
      </c>
      <c r="B92" s="53"/>
      <c r="C92" s="54" t="s">
        <v>69</v>
      </c>
      <c r="D92" s="53"/>
      <c r="E92" s="55" t="s">
        <v>33</v>
      </c>
      <c r="F92" s="53"/>
      <c r="G92" s="55" t="s">
        <v>33</v>
      </c>
      <c r="H92" s="53"/>
      <c r="I92" s="53" t="s">
        <v>195</v>
      </c>
    </row>
    <row r="93" customFormat="false" ht="11.25" hidden="false" customHeight="true" outlineLevel="0" collapsed="false">
      <c r="A93" s="52" t="s">
        <v>210</v>
      </c>
      <c r="B93" s="52"/>
      <c r="C93" s="47" t="s">
        <v>65</v>
      </c>
      <c r="D93" s="52"/>
      <c r="E93" s="52" t="s">
        <v>256</v>
      </c>
      <c r="F93" s="52"/>
      <c r="G93" s="52" t="s">
        <v>257</v>
      </c>
      <c r="H93" s="52"/>
      <c r="I93" s="68" t="s">
        <v>258</v>
      </c>
    </row>
    <row r="94" customFormat="false" ht="11.25" hidden="false" customHeight="true" outlineLevel="0" collapsed="false">
      <c r="A94" s="56"/>
      <c r="B94" s="56"/>
      <c r="C94" s="49"/>
      <c r="D94" s="56"/>
      <c r="E94" s="50" t="s">
        <v>259</v>
      </c>
      <c r="F94" s="56"/>
      <c r="G94" s="50" t="s">
        <v>260</v>
      </c>
      <c r="H94" s="56"/>
      <c r="I94" s="56"/>
    </row>
    <row r="95" customFormat="false" ht="11.25" hidden="false" customHeight="true" outlineLevel="0" collapsed="false">
      <c r="A95" s="53" t="s">
        <v>220</v>
      </c>
      <c r="B95" s="53"/>
      <c r="C95" s="54" t="s">
        <v>69</v>
      </c>
      <c r="D95" s="53"/>
      <c r="E95" s="55" t="s">
        <v>33</v>
      </c>
      <c r="F95" s="53"/>
      <c r="G95" s="55" t="s">
        <v>33</v>
      </c>
      <c r="H95" s="53"/>
      <c r="I95" s="53" t="s">
        <v>261</v>
      </c>
    </row>
    <row r="96" customFormat="false" ht="11.25" hidden="false" customHeight="true" outlineLevel="0" collapsed="false">
      <c r="A96" s="52" t="s">
        <v>262</v>
      </c>
      <c r="B96" s="52"/>
      <c r="C96" s="47"/>
      <c r="D96" s="52"/>
      <c r="E96" s="52" t="s">
        <v>117</v>
      </c>
      <c r="F96" s="52"/>
      <c r="G96" s="52" t="s">
        <v>263</v>
      </c>
      <c r="H96" s="52"/>
      <c r="I96" s="52" t="s">
        <v>264</v>
      </c>
    </row>
    <row r="97" customFormat="false" ht="11.25" hidden="false" customHeight="true" outlineLevel="0" collapsed="false">
      <c r="A97" s="25"/>
      <c r="B97" s="25"/>
      <c r="C97" s="25"/>
      <c r="D97" s="25"/>
      <c r="E97" s="55" t="s">
        <v>114</v>
      </c>
      <c r="F97" s="25"/>
      <c r="G97" s="55" t="s">
        <v>265</v>
      </c>
      <c r="H97" s="25"/>
      <c r="I97" s="25"/>
    </row>
    <row r="98" customFormat="false" ht="11.25" hidden="false" customHeight="true" outlineLevel="0" collapsed="false">
      <c r="A98" s="25"/>
      <c r="B98" s="25"/>
      <c r="C98" s="25"/>
      <c r="D98" s="25"/>
      <c r="E98" s="25"/>
      <c r="F98" s="25"/>
      <c r="G98" s="55" t="s">
        <v>266</v>
      </c>
      <c r="H98" s="25"/>
      <c r="I98" s="25"/>
    </row>
    <row r="99" customFormat="false" ht="11.25" hidden="false" customHeight="true" outlineLevel="0" collapsed="false">
      <c r="A99" s="31"/>
      <c r="B99" s="31"/>
      <c r="C99" s="31"/>
      <c r="D99" s="31"/>
      <c r="E99" s="31"/>
      <c r="F99" s="31"/>
      <c r="G99" s="70" t="s">
        <v>267</v>
      </c>
      <c r="H99" s="31"/>
      <c r="I99" s="31"/>
    </row>
    <row r="100" customFormat="false" ht="11.25" hidden="false" customHeight="true" outlineLevel="0" collapsed="false">
      <c r="A100" s="29" t="s">
        <v>116</v>
      </c>
      <c r="B100" s="6"/>
      <c r="C100" s="66"/>
      <c r="D100" s="6"/>
      <c r="E100" s="6" t="s">
        <v>187</v>
      </c>
      <c r="F100" s="6"/>
      <c r="G100" s="6" t="s">
        <v>268</v>
      </c>
      <c r="H100" s="6"/>
      <c r="I100" s="6" t="s">
        <v>173</v>
      </c>
    </row>
    <row r="101" customFormat="false" ht="11.25" hidden="false" customHeight="true" outlineLevel="0" collapsed="false">
      <c r="A101" s="53"/>
      <c r="B101" s="53"/>
      <c r="C101" s="54"/>
      <c r="D101" s="53"/>
      <c r="E101" s="55" t="s">
        <v>190</v>
      </c>
      <c r="F101" s="53"/>
      <c r="G101" s="55" t="s">
        <v>269</v>
      </c>
      <c r="H101" s="53"/>
      <c r="I101" s="55"/>
    </row>
    <row r="102" customFormat="false" ht="11.25" hidden="false" customHeight="true" outlineLevel="0" collapsed="false">
      <c r="A102" s="56"/>
      <c r="B102" s="56"/>
      <c r="C102" s="49"/>
      <c r="D102" s="56"/>
      <c r="E102" s="50"/>
      <c r="F102" s="56"/>
      <c r="G102" s="50" t="s">
        <v>192</v>
      </c>
      <c r="H102" s="56"/>
      <c r="I102" s="50"/>
    </row>
    <row r="103" customFormat="false" ht="11.25" hidden="false" customHeight="true" outlineLevel="0" collapsed="false">
      <c r="A103" s="51" t="s">
        <v>116</v>
      </c>
      <c r="B103" s="52"/>
      <c r="C103" s="47"/>
      <c r="D103" s="52"/>
      <c r="E103" s="67" t="s">
        <v>193</v>
      </c>
      <c r="F103" s="52"/>
      <c r="G103" s="52" t="s">
        <v>194</v>
      </c>
      <c r="H103" s="52"/>
      <c r="I103" s="52" t="s">
        <v>270</v>
      </c>
    </row>
    <row r="104" customFormat="false" ht="11.25" hidden="false" customHeight="true" outlineLevel="0" collapsed="false">
      <c r="A104" s="56"/>
      <c r="B104" s="56"/>
      <c r="C104" s="49"/>
      <c r="D104" s="56"/>
      <c r="E104" s="50" t="s">
        <v>196</v>
      </c>
      <c r="F104" s="56"/>
      <c r="G104" s="50" t="s">
        <v>197</v>
      </c>
      <c r="H104" s="56"/>
      <c r="I104" s="50"/>
    </row>
    <row r="105" customFormat="false" ht="11.25" hidden="false" customHeight="true" outlineLevel="0" collapsed="false">
      <c r="A105" s="53" t="s">
        <v>271</v>
      </c>
      <c r="B105" s="6"/>
      <c r="C105" s="66"/>
      <c r="D105" s="6"/>
      <c r="E105" s="6" t="s">
        <v>203</v>
      </c>
      <c r="F105" s="6"/>
      <c r="G105" s="6" t="s">
        <v>204</v>
      </c>
      <c r="H105" s="6"/>
      <c r="I105" s="6" t="s">
        <v>272</v>
      </c>
    </row>
    <row r="106" customFormat="false" ht="11.25" hidden="false" customHeight="true" outlineLevel="0" collapsed="false">
      <c r="A106" s="53"/>
      <c r="B106" s="53"/>
      <c r="C106" s="54"/>
      <c r="D106" s="53"/>
      <c r="E106" s="55" t="s">
        <v>206</v>
      </c>
      <c r="F106" s="53"/>
      <c r="G106" s="55" t="s">
        <v>207</v>
      </c>
      <c r="H106" s="53"/>
      <c r="I106" s="55"/>
    </row>
    <row r="107" customFormat="false" ht="11.25" hidden="false" customHeight="true" outlineLevel="0" collapsed="false">
      <c r="A107" s="56"/>
      <c r="B107" s="56"/>
      <c r="C107" s="49"/>
      <c r="D107" s="56"/>
      <c r="E107" s="50" t="s">
        <v>273</v>
      </c>
      <c r="F107" s="56"/>
      <c r="G107" s="50" t="s">
        <v>209</v>
      </c>
      <c r="H107" s="56"/>
      <c r="I107" s="50"/>
    </row>
    <row r="108" customFormat="false" ht="11.25" hidden="false" customHeight="true" outlineLevel="0" collapsed="false">
      <c r="A108" s="51" t="s">
        <v>148</v>
      </c>
      <c r="B108" s="52"/>
      <c r="C108" s="47" t="s">
        <v>26</v>
      </c>
      <c r="D108" s="52"/>
      <c r="E108" s="52" t="s">
        <v>123</v>
      </c>
      <c r="F108" s="52"/>
      <c r="G108" s="52" t="s">
        <v>136</v>
      </c>
      <c r="H108" s="52"/>
      <c r="I108" s="52" t="s">
        <v>170</v>
      </c>
    </row>
    <row r="109" customFormat="false" ht="11.25" hidden="false" customHeight="true" outlineLevel="0" collapsed="false">
      <c r="A109" s="56"/>
      <c r="B109" s="56"/>
      <c r="C109" s="49"/>
      <c r="D109" s="56"/>
      <c r="E109" s="50" t="s">
        <v>126</v>
      </c>
      <c r="F109" s="56"/>
      <c r="G109" s="50" t="s">
        <v>138</v>
      </c>
      <c r="H109" s="56"/>
      <c r="I109" s="50"/>
    </row>
    <row r="110" customFormat="false" ht="11.25" hidden="false" customHeight="true" outlineLevel="0" collapsed="false">
      <c r="A110" s="52" t="s">
        <v>274</v>
      </c>
      <c r="B110" s="52"/>
      <c r="C110" s="47"/>
      <c r="D110" s="52"/>
      <c r="E110" s="52" t="s">
        <v>275</v>
      </c>
      <c r="F110" s="52"/>
      <c r="G110" s="52" t="s">
        <v>276</v>
      </c>
      <c r="H110" s="52"/>
      <c r="I110" s="52" t="s">
        <v>277</v>
      </c>
    </row>
    <row r="111" customFormat="false" ht="11.25" hidden="false" customHeight="true" outlineLevel="0" collapsed="false">
      <c r="A111" s="48"/>
      <c r="B111" s="56"/>
      <c r="C111" s="49"/>
      <c r="D111" s="56"/>
      <c r="E111" s="50" t="s">
        <v>278</v>
      </c>
      <c r="F111" s="56"/>
      <c r="G111" s="50" t="s">
        <v>279</v>
      </c>
      <c r="H111" s="56"/>
      <c r="I111" s="56"/>
    </row>
    <row r="112" customFormat="false" ht="11.25" hidden="false" customHeight="true" outlineLevel="0" collapsed="false">
      <c r="A112" s="29" t="s">
        <v>116</v>
      </c>
      <c r="B112" s="6"/>
      <c r="C112" s="66"/>
      <c r="D112" s="6"/>
      <c r="E112" s="6" t="s">
        <v>280</v>
      </c>
      <c r="F112" s="6"/>
      <c r="G112" s="6" t="s">
        <v>281</v>
      </c>
      <c r="H112" s="6"/>
      <c r="I112" s="6" t="s">
        <v>277</v>
      </c>
    </row>
    <row r="113" customFormat="false" ht="11.25" hidden="false" customHeight="true" outlineLevel="0" collapsed="false">
      <c r="A113" s="56"/>
      <c r="B113" s="56"/>
      <c r="C113" s="49"/>
      <c r="D113" s="56"/>
      <c r="E113" s="50" t="s">
        <v>282</v>
      </c>
      <c r="F113" s="56"/>
      <c r="G113" s="50" t="s">
        <v>172</v>
      </c>
      <c r="H113" s="56"/>
      <c r="I113" s="50"/>
    </row>
    <row r="114" customFormat="false" ht="11.25" hidden="false" customHeight="true" outlineLevel="0" collapsed="false">
      <c r="A114" s="29" t="s">
        <v>116</v>
      </c>
      <c r="B114" s="6"/>
      <c r="C114" s="66"/>
      <c r="D114" s="6"/>
      <c r="E114" s="6" t="s">
        <v>283</v>
      </c>
      <c r="F114" s="6"/>
      <c r="G114" s="6" t="s">
        <v>284</v>
      </c>
      <c r="H114" s="6"/>
      <c r="I114" s="6" t="s">
        <v>285</v>
      </c>
    </row>
    <row r="115" customFormat="false" ht="11.25" hidden="false" customHeight="true" outlineLevel="0" collapsed="false">
      <c r="A115" s="56"/>
      <c r="B115" s="56"/>
      <c r="C115" s="49"/>
      <c r="D115" s="56"/>
      <c r="E115" s="50" t="s">
        <v>114</v>
      </c>
      <c r="F115" s="56"/>
      <c r="G115" s="50" t="s">
        <v>286</v>
      </c>
      <c r="H115" s="56"/>
      <c r="I115" s="56"/>
    </row>
    <row r="116" customFormat="false" ht="11.25" hidden="false" customHeight="true" outlineLevel="0" collapsed="false">
      <c r="A116" s="51" t="s">
        <v>116</v>
      </c>
      <c r="B116" s="52"/>
      <c r="C116" s="47"/>
      <c r="D116" s="52"/>
      <c r="E116" s="52" t="s">
        <v>117</v>
      </c>
      <c r="F116" s="52"/>
      <c r="G116" s="46" t="s">
        <v>287</v>
      </c>
      <c r="H116" s="52"/>
      <c r="I116" s="52" t="s">
        <v>288</v>
      </c>
    </row>
    <row r="117" customFormat="false" ht="11.25" hidden="false" customHeight="true" outlineLevel="0" collapsed="false">
      <c r="A117" s="53"/>
      <c r="B117" s="53"/>
      <c r="C117" s="54"/>
      <c r="D117" s="53"/>
      <c r="E117" s="55" t="s">
        <v>114</v>
      </c>
      <c r="F117" s="53"/>
      <c r="G117" s="55" t="s">
        <v>289</v>
      </c>
      <c r="H117" s="53"/>
      <c r="I117" s="53"/>
    </row>
    <row r="118" customFormat="false" ht="11.25" hidden="false" customHeight="true" outlineLevel="0" collapsed="false">
      <c r="A118" s="56"/>
      <c r="B118" s="56"/>
      <c r="C118" s="49"/>
      <c r="D118" s="56"/>
      <c r="E118" s="48"/>
      <c r="F118" s="56"/>
      <c r="G118" s="50" t="s">
        <v>290</v>
      </c>
      <c r="H118" s="56"/>
      <c r="I118" s="56"/>
    </row>
    <row r="119" customFormat="false" ht="11.25" hidden="false" customHeight="true" outlineLevel="0" collapsed="false">
      <c r="A119" s="52" t="s">
        <v>291</v>
      </c>
      <c r="B119" s="57"/>
      <c r="C119" s="58"/>
      <c r="D119" s="57"/>
      <c r="E119" s="57" t="s">
        <v>292</v>
      </c>
      <c r="F119" s="57"/>
      <c r="G119" s="57" t="s">
        <v>129</v>
      </c>
      <c r="H119" s="57"/>
      <c r="I119" s="57" t="s">
        <v>277</v>
      </c>
    </row>
    <row r="120" customFormat="false" ht="11.25" hidden="false" customHeight="true" outlineLevel="0" collapsed="false">
      <c r="A120" s="56"/>
      <c r="B120" s="60"/>
      <c r="C120" s="61"/>
      <c r="D120" s="60"/>
      <c r="E120" s="59" t="s">
        <v>130</v>
      </c>
      <c r="F120" s="60"/>
      <c r="G120" s="60"/>
      <c r="H120" s="60"/>
      <c r="I120" s="60"/>
    </row>
    <row r="121" customFormat="false" ht="11.25" hidden="false" customHeight="true" outlineLevel="0" collapsed="false">
      <c r="A121" s="51" t="s">
        <v>148</v>
      </c>
      <c r="B121" s="52"/>
      <c r="C121" s="47"/>
      <c r="D121" s="52"/>
      <c r="E121" s="52" t="s">
        <v>123</v>
      </c>
      <c r="F121" s="52"/>
      <c r="G121" s="52" t="s">
        <v>136</v>
      </c>
      <c r="H121" s="52"/>
      <c r="I121" s="52" t="s">
        <v>293</v>
      </c>
    </row>
    <row r="122" customFormat="false" ht="11.25" hidden="false" customHeight="true" outlineLevel="0" collapsed="false">
      <c r="A122" s="53"/>
      <c r="B122" s="53"/>
      <c r="C122" s="54"/>
      <c r="D122" s="53"/>
      <c r="E122" s="55" t="s">
        <v>126</v>
      </c>
      <c r="F122" s="53"/>
      <c r="G122" s="55" t="s">
        <v>138</v>
      </c>
      <c r="H122" s="53"/>
      <c r="I122" s="55"/>
    </row>
    <row r="123" customFormat="false" ht="11.25" hidden="false" customHeight="true" outlineLevel="0" collapsed="false">
      <c r="A123" s="52" t="s">
        <v>294</v>
      </c>
      <c r="B123" s="52"/>
      <c r="C123" s="47"/>
      <c r="D123" s="52"/>
      <c r="E123" s="51" t="s">
        <v>33</v>
      </c>
      <c r="F123" s="52"/>
      <c r="G123" s="51" t="s">
        <v>33</v>
      </c>
      <c r="H123" s="52"/>
      <c r="I123" s="52" t="s">
        <v>173</v>
      </c>
    </row>
    <row r="124" customFormat="false" ht="11.25" hidden="false" customHeight="true" outlineLevel="0" collapsed="false">
      <c r="A124" s="69" t="s">
        <v>72</v>
      </c>
      <c r="B124" s="69"/>
      <c r="C124" s="69"/>
      <c r="D124" s="69"/>
      <c r="E124" s="69"/>
      <c r="F124" s="69"/>
      <c r="G124" s="69"/>
      <c r="H124" s="69"/>
      <c r="I124" s="69"/>
    </row>
    <row r="125" customFormat="false" ht="11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1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1.25" hidden="false" customHeight="true" outlineLevel="0" collapsed="false">
      <c r="A127" s="10" t="s">
        <v>222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1.25" hidden="false" customHeight="true" outlineLevel="0" collapsed="false">
      <c r="A128" s="10" t="s">
        <v>103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1.25" hidden="false" customHeight="true" outlineLevel="0" collapsed="false">
      <c r="A130" s="10" t="s">
        <v>5</v>
      </c>
      <c r="B130" s="10"/>
      <c r="C130" s="10"/>
      <c r="D130" s="10"/>
      <c r="E130" s="10"/>
      <c r="F130" s="10"/>
      <c r="G130" s="10"/>
      <c r="H130" s="10"/>
      <c r="I130" s="10"/>
    </row>
    <row r="131" customFormat="false" ht="11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1.25" hidden="false" customHeight="true" outlineLevel="0" collapsed="false">
      <c r="A132" s="35"/>
      <c r="B132" s="35"/>
      <c r="C132" s="35"/>
      <c r="D132" s="69"/>
      <c r="E132" s="35" t="s">
        <v>104</v>
      </c>
      <c r="F132" s="69"/>
      <c r="G132" s="69"/>
      <c r="H132" s="69"/>
      <c r="I132" s="35" t="s">
        <v>105</v>
      </c>
    </row>
    <row r="133" customFormat="false" ht="11.25" hidden="false" customHeight="true" outlineLevel="0" collapsed="false">
      <c r="A133" s="10" t="s">
        <v>106</v>
      </c>
      <c r="B133" s="10"/>
      <c r="C133" s="10"/>
      <c r="D133" s="10"/>
      <c r="E133" s="10" t="s">
        <v>223</v>
      </c>
      <c r="F133" s="25"/>
      <c r="G133" s="10" t="s">
        <v>224</v>
      </c>
      <c r="H133" s="10"/>
      <c r="I133" s="9" t="s">
        <v>109</v>
      </c>
    </row>
    <row r="134" customFormat="false" ht="11.25" hidden="false" customHeight="true" outlineLevel="0" collapsed="false">
      <c r="A134" s="46" t="s">
        <v>295</v>
      </c>
      <c r="B134" s="52"/>
      <c r="C134" s="47"/>
      <c r="D134" s="52"/>
      <c r="E134" s="52" t="s">
        <v>117</v>
      </c>
      <c r="F134" s="52"/>
      <c r="G134" s="52" t="s">
        <v>296</v>
      </c>
      <c r="H134" s="52"/>
      <c r="I134" s="52" t="s">
        <v>297</v>
      </c>
    </row>
    <row r="135" customFormat="false" ht="11.25" hidden="false" customHeight="true" outlineLevel="0" collapsed="false">
      <c r="A135" s="53"/>
      <c r="B135" s="53"/>
      <c r="C135" s="54"/>
      <c r="D135" s="53"/>
      <c r="E135" s="55" t="s">
        <v>114</v>
      </c>
      <c r="F135" s="53"/>
      <c r="G135" s="55" t="s">
        <v>298</v>
      </c>
      <c r="H135" s="53"/>
      <c r="I135" s="53"/>
    </row>
    <row r="136" customFormat="false" ht="11.25" hidden="false" customHeight="true" outlineLevel="0" collapsed="false">
      <c r="A136" s="53"/>
      <c r="B136" s="53"/>
      <c r="C136" s="54"/>
      <c r="D136" s="53"/>
      <c r="E136" s="62"/>
      <c r="F136" s="53"/>
      <c r="G136" s="55" t="s">
        <v>299</v>
      </c>
      <c r="H136" s="53"/>
      <c r="I136" s="53"/>
    </row>
    <row r="137" customFormat="false" ht="11.25" hidden="false" customHeight="true" outlineLevel="0" collapsed="false">
      <c r="A137" s="53"/>
      <c r="B137" s="53"/>
      <c r="C137" s="54"/>
      <c r="D137" s="53"/>
      <c r="E137" s="62"/>
      <c r="F137" s="53"/>
      <c r="G137" s="55" t="s">
        <v>300</v>
      </c>
      <c r="H137" s="53"/>
      <c r="I137" s="53"/>
    </row>
    <row r="138" customFormat="false" ht="11.25" hidden="false" customHeight="true" outlineLevel="0" collapsed="false">
      <c r="A138" s="53"/>
      <c r="B138" s="53"/>
      <c r="C138" s="54"/>
      <c r="D138" s="53"/>
      <c r="E138" s="62"/>
      <c r="F138" s="53"/>
      <c r="G138" s="55" t="s">
        <v>301</v>
      </c>
      <c r="H138" s="53"/>
      <c r="I138" s="53"/>
    </row>
    <row r="139" customFormat="false" ht="11.25" hidden="false" customHeight="true" outlineLevel="0" collapsed="false">
      <c r="A139" s="53"/>
      <c r="B139" s="53"/>
      <c r="C139" s="54"/>
      <c r="D139" s="53"/>
      <c r="E139" s="62"/>
      <c r="F139" s="53"/>
      <c r="G139" s="55" t="s">
        <v>302</v>
      </c>
      <c r="H139" s="53"/>
      <c r="I139" s="53"/>
    </row>
    <row r="140" customFormat="false" ht="11.25" hidden="false" customHeight="true" outlineLevel="0" collapsed="false">
      <c r="A140" s="56"/>
      <c r="B140" s="56"/>
      <c r="C140" s="49"/>
      <c r="D140" s="56"/>
      <c r="E140" s="48"/>
      <c r="F140" s="56"/>
      <c r="G140" s="50" t="s">
        <v>303</v>
      </c>
      <c r="H140" s="56"/>
      <c r="I140" s="56"/>
    </row>
    <row r="141" customFormat="false" ht="11.25" hidden="false" customHeight="true" outlineLevel="0" collapsed="false">
      <c r="A141" s="71" t="s">
        <v>304</v>
      </c>
      <c r="B141" s="6"/>
      <c r="C141" s="66"/>
      <c r="D141" s="6"/>
      <c r="E141" s="6" t="s">
        <v>187</v>
      </c>
      <c r="F141" s="6"/>
      <c r="G141" s="6" t="s">
        <v>268</v>
      </c>
      <c r="H141" s="6"/>
      <c r="I141" s="6" t="s">
        <v>305</v>
      </c>
    </row>
    <row r="142" customFormat="false" ht="11.25" hidden="false" customHeight="true" outlineLevel="0" collapsed="false">
      <c r="A142" s="53"/>
      <c r="B142" s="53"/>
      <c r="C142" s="54"/>
      <c r="D142" s="53"/>
      <c r="E142" s="55" t="s">
        <v>190</v>
      </c>
      <c r="F142" s="53"/>
      <c r="G142" s="55" t="s">
        <v>269</v>
      </c>
      <c r="H142" s="53"/>
      <c r="I142" s="55"/>
    </row>
    <row r="143" customFormat="false" ht="11.25" hidden="false" customHeight="true" outlineLevel="0" collapsed="false">
      <c r="A143" s="56"/>
      <c r="B143" s="56"/>
      <c r="C143" s="49"/>
      <c r="D143" s="56"/>
      <c r="E143" s="50"/>
      <c r="F143" s="56"/>
      <c r="G143" s="50" t="s">
        <v>192</v>
      </c>
      <c r="H143" s="56"/>
      <c r="I143" s="50"/>
    </row>
    <row r="144" customFormat="false" ht="11.25" hidden="false" customHeight="true" outlineLevel="0" collapsed="false">
      <c r="A144" s="51" t="s">
        <v>116</v>
      </c>
      <c r="B144" s="52"/>
      <c r="C144" s="47"/>
      <c r="D144" s="52"/>
      <c r="E144" s="52" t="s">
        <v>117</v>
      </c>
      <c r="F144" s="52"/>
      <c r="G144" s="52" t="s">
        <v>198</v>
      </c>
      <c r="H144" s="52"/>
      <c r="I144" s="52" t="s">
        <v>306</v>
      </c>
    </row>
    <row r="145" customFormat="false" ht="11.25" hidden="false" customHeight="true" outlineLevel="0" collapsed="false">
      <c r="A145" s="53"/>
      <c r="B145" s="53"/>
      <c r="C145" s="54"/>
      <c r="D145" s="53"/>
      <c r="E145" s="55" t="s">
        <v>114</v>
      </c>
      <c r="F145" s="53"/>
      <c r="G145" s="55" t="s">
        <v>200</v>
      </c>
      <c r="H145" s="53"/>
      <c r="I145" s="55"/>
    </row>
    <row r="146" customFormat="false" ht="11.25" hidden="false" customHeight="true" outlineLevel="0" collapsed="false">
      <c r="A146" s="56"/>
      <c r="B146" s="56"/>
      <c r="C146" s="49"/>
      <c r="D146" s="56"/>
      <c r="E146" s="60"/>
      <c r="F146" s="56"/>
      <c r="G146" s="50" t="s">
        <v>201</v>
      </c>
      <c r="H146" s="56"/>
      <c r="I146" s="50"/>
    </row>
    <row r="147" customFormat="false" ht="11.25" hidden="false" customHeight="true" outlineLevel="0" collapsed="false">
      <c r="A147" s="29" t="s">
        <v>148</v>
      </c>
      <c r="B147" s="6"/>
      <c r="C147" s="66"/>
      <c r="D147" s="6"/>
      <c r="E147" s="6" t="s">
        <v>280</v>
      </c>
      <c r="F147" s="6"/>
      <c r="G147" s="6" t="s">
        <v>281</v>
      </c>
      <c r="H147" s="6"/>
      <c r="I147" s="6" t="s">
        <v>307</v>
      </c>
    </row>
    <row r="148" customFormat="false" ht="11.25" hidden="false" customHeight="true" outlineLevel="0" collapsed="false">
      <c r="A148" s="56"/>
      <c r="B148" s="56"/>
      <c r="C148" s="49"/>
      <c r="D148" s="56"/>
      <c r="E148" s="50" t="s">
        <v>282</v>
      </c>
      <c r="F148" s="56"/>
      <c r="G148" s="50" t="s">
        <v>172</v>
      </c>
      <c r="H148" s="56"/>
      <c r="I148" s="50"/>
    </row>
    <row r="149" customFormat="false" ht="11.25" hidden="false" customHeight="true" outlineLevel="0" collapsed="false">
      <c r="A149" s="51" t="s">
        <v>116</v>
      </c>
      <c r="B149" s="52"/>
      <c r="C149" s="47"/>
      <c r="D149" s="52"/>
      <c r="E149" s="67" t="s">
        <v>193</v>
      </c>
      <c r="F149" s="52"/>
      <c r="G149" s="52" t="s">
        <v>194</v>
      </c>
      <c r="H149" s="52"/>
      <c r="I149" s="52" t="s">
        <v>245</v>
      </c>
    </row>
    <row r="150" customFormat="false" ht="11.25" hidden="false" customHeight="true" outlineLevel="0" collapsed="false">
      <c r="A150" s="56"/>
      <c r="B150" s="56"/>
      <c r="C150" s="49"/>
      <c r="D150" s="56"/>
      <c r="E150" s="50" t="s">
        <v>196</v>
      </c>
      <c r="F150" s="56"/>
      <c r="G150" s="50" t="s">
        <v>197</v>
      </c>
      <c r="H150" s="56"/>
      <c r="I150" s="50"/>
    </row>
    <row r="151" customFormat="false" ht="11.25" hidden="false" customHeight="true" outlineLevel="0" collapsed="false">
      <c r="A151" s="53" t="s">
        <v>308</v>
      </c>
      <c r="B151" s="6"/>
      <c r="C151" s="66"/>
      <c r="D151" s="6"/>
      <c r="E151" s="6" t="s">
        <v>203</v>
      </c>
      <c r="F151" s="6"/>
      <c r="G151" s="6" t="s">
        <v>204</v>
      </c>
      <c r="H151" s="6"/>
      <c r="I151" s="6" t="s">
        <v>309</v>
      </c>
    </row>
    <row r="152" customFormat="false" ht="11.25" hidden="false" customHeight="true" outlineLevel="0" collapsed="false">
      <c r="A152" s="53"/>
      <c r="B152" s="53"/>
      <c r="C152" s="54"/>
      <c r="D152" s="53"/>
      <c r="E152" s="55" t="s">
        <v>206</v>
      </c>
      <c r="F152" s="53"/>
      <c r="G152" s="55" t="s">
        <v>207</v>
      </c>
      <c r="H152" s="53"/>
      <c r="I152" s="55"/>
    </row>
    <row r="153" customFormat="false" ht="11.25" hidden="false" customHeight="true" outlineLevel="0" collapsed="false">
      <c r="A153" s="56"/>
      <c r="B153" s="56"/>
      <c r="C153" s="49"/>
      <c r="D153" s="56"/>
      <c r="E153" s="50" t="s">
        <v>273</v>
      </c>
      <c r="F153" s="56"/>
      <c r="G153" s="50" t="s">
        <v>209</v>
      </c>
      <c r="H153" s="56"/>
      <c r="I153" s="50"/>
    </row>
    <row r="154" customFormat="false" ht="11.25" hidden="false" customHeight="true" outlineLevel="0" collapsed="false">
      <c r="A154" s="72" t="s">
        <v>310</v>
      </c>
      <c r="B154" s="72"/>
      <c r="C154" s="72"/>
      <c r="D154" s="72"/>
      <c r="E154" s="72"/>
      <c r="F154" s="72"/>
      <c r="G154" s="72"/>
      <c r="H154" s="72"/>
      <c r="I154" s="72"/>
    </row>
  </sheetData>
  <mergeCells count="29">
    <mergeCell ref="A1:I1"/>
    <mergeCell ref="A2:I2"/>
    <mergeCell ref="A3:I3"/>
    <mergeCell ref="A4:I4"/>
    <mergeCell ref="A5:I5"/>
    <mergeCell ref="A6:C6"/>
    <mergeCell ref="A7:C7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C132"/>
    <mergeCell ref="A133:C133"/>
    <mergeCell ref="A154:I1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0.85"/>
    <col collapsed="false" customWidth="true" hidden="false" outlineLevel="0" max="3" min="3" style="7" width="21.56"/>
    <col collapsed="false" customWidth="true" hidden="false" outlineLevel="0" max="4" min="4" style="7" width="0.85"/>
    <col collapsed="false" customWidth="true" hidden="false" outlineLevel="0" max="5" min="5" style="7" width="17.14"/>
    <col collapsed="false" customWidth="true" hidden="false" outlineLevel="0" max="6" min="6" style="7" width="0.85"/>
    <col collapsed="false" customWidth="true" hidden="false" outlineLevel="0" max="7" min="7" style="7" width="28.28"/>
    <col collapsed="false" customWidth="true" hidden="false" outlineLevel="0" max="8" min="8" style="7" width="0.85"/>
    <col collapsed="false" customWidth="true" hidden="false" outlineLevel="0" max="9" min="9" style="7" width="6.99"/>
    <col collapsed="false" customWidth="true" hidden="false" outlineLevel="0" max="10" min="10" style="7" width="1.7"/>
    <col collapsed="false" customWidth="true" hidden="false" outlineLevel="0" max="11" min="11" style="7" width="7.7"/>
    <col collapsed="false" customWidth="true" hidden="false" outlineLevel="0" max="12" min="12" style="7" width="0.99"/>
    <col collapsed="false" customWidth="false" hidden="false" outlineLevel="0" max="257" min="13" style="7" width="8.85"/>
  </cols>
  <sheetData>
    <row r="1" customFormat="false" ht="11.25" hidden="false" customHeight="false" outlineLevel="0" collapsed="false">
      <c r="A1" s="73" t="s">
        <v>31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A2" s="73" t="s">
        <v>31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true" outlineLevel="0" collapsed="false">
      <c r="A4" s="73" t="s">
        <v>31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1.25" hidden="false" customHeight="false" outlineLevel="0" collapsed="false">
      <c r="A6" s="74"/>
      <c r="B6" s="75"/>
      <c r="C6" s="74"/>
      <c r="D6" s="75"/>
      <c r="E6" s="74"/>
      <c r="F6" s="75"/>
      <c r="G6" s="74"/>
      <c r="H6" s="74"/>
      <c r="I6" s="76" t="s">
        <v>92</v>
      </c>
      <c r="J6" s="75"/>
      <c r="K6" s="76" t="s">
        <v>314</v>
      </c>
      <c r="L6" s="77"/>
    </row>
    <row r="7" customFormat="false" ht="11.25" hidden="false" customHeight="false" outlineLevel="0" collapsed="false">
      <c r="A7" s="78" t="s">
        <v>286</v>
      </c>
      <c r="B7" s="79"/>
      <c r="C7" s="78" t="s">
        <v>315</v>
      </c>
      <c r="D7" s="79"/>
      <c r="E7" s="78" t="s">
        <v>316</v>
      </c>
      <c r="F7" s="79"/>
      <c r="G7" s="78" t="s">
        <v>317</v>
      </c>
      <c r="H7" s="78"/>
      <c r="I7" s="78" t="s">
        <v>318</v>
      </c>
      <c r="J7" s="78"/>
      <c r="K7" s="78" t="s">
        <v>319</v>
      </c>
      <c r="L7" s="80"/>
    </row>
    <row r="8" customFormat="false" ht="11.25" hidden="false" customHeight="false" outlineLevel="0" collapsed="false">
      <c r="A8" s="81" t="s">
        <v>320</v>
      </c>
      <c r="B8" s="74"/>
      <c r="C8" s="74" t="s">
        <v>321</v>
      </c>
      <c r="D8" s="74"/>
      <c r="E8" s="81" t="s">
        <v>322</v>
      </c>
      <c r="F8" s="74"/>
      <c r="G8" s="6" t="s">
        <v>323</v>
      </c>
      <c r="H8" s="74"/>
      <c r="I8" s="82" t="n">
        <v>2</v>
      </c>
      <c r="J8" s="81" t="n">
        <v>2</v>
      </c>
      <c r="K8" s="83" t="s">
        <v>324</v>
      </c>
      <c r="L8" s="84"/>
    </row>
    <row r="9" customFormat="false" ht="11.25" hidden="false" customHeight="false" outlineLevel="0" collapsed="false">
      <c r="A9" s="85"/>
      <c r="B9" s="86"/>
      <c r="C9" s="87"/>
      <c r="D9" s="86"/>
      <c r="E9" s="87" t="s">
        <v>325</v>
      </c>
      <c r="F9" s="86"/>
      <c r="G9" s="55" t="s">
        <v>326</v>
      </c>
      <c r="H9" s="86"/>
      <c r="I9" s="88"/>
      <c r="J9" s="85"/>
      <c r="K9" s="89"/>
      <c r="L9" s="90"/>
    </row>
    <row r="10" customFormat="false" ht="11.25" hidden="false" customHeight="false" outlineLevel="0" collapsed="false">
      <c r="A10" s="81" t="s">
        <v>320</v>
      </c>
      <c r="B10" s="74"/>
      <c r="C10" s="74" t="s">
        <v>327</v>
      </c>
      <c r="D10" s="74"/>
      <c r="E10" s="81" t="s">
        <v>328</v>
      </c>
      <c r="F10" s="74"/>
      <c r="G10" s="52" t="s">
        <v>329</v>
      </c>
      <c r="H10" s="74"/>
      <c r="I10" s="82" t="n">
        <v>30</v>
      </c>
      <c r="J10" s="81" t="n">
        <v>2</v>
      </c>
      <c r="K10" s="83" t="s">
        <v>324</v>
      </c>
      <c r="L10" s="91"/>
    </row>
    <row r="11" customFormat="false" ht="11.25" hidden="false" customHeight="false" outlineLevel="0" collapsed="false">
      <c r="A11" s="85"/>
      <c r="B11" s="86"/>
      <c r="C11" s="87" t="s">
        <v>330</v>
      </c>
      <c r="D11" s="86"/>
      <c r="E11" s="87" t="s">
        <v>331</v>
      </c>
      <c r="F11" s="86"/>
      <c r="G11" s="55" t="s">
        <v>332</v>
      </c>
      <c r="H11" s="86"/>
      <c r="I11" s="88"/>
      <c r="J11" s="85"/>
      <c r="K11" s="89"/>
      <c r="L11" s="91"/>
    </row>
    <row r="12" customFormat="false" ht="11.25" hidden="false" customHeight="false" outlineLevel="0" collapsed="false">
      <c r="A12" s="92"/>
      <c r="B12" s="93"/>
      <c r="C12" s="94"/>
      <c r="D12" s="93"/>
      <c r="E12" s="94"/>
      <c r="F12" s="93"/>
      <c r="G12" s="50" t="s">
        <v>333</v>
      </c>
      <c r="H12" s="93"/>
      <c r="I12" s="95"/>
      <c r="J12" s="92"/>
      <c r="K12" s="96"/>
      <c r="L12" s="91"/>
    </row>
    <row r="13" customFormat="false" ht="11.25" hidden="false" customHeight="false" outlineLevel="0" collapsed="false">
      <c r="A13" s="85" t="s">
        <v>320</v>
      </c>
      <c r="B13" s="86"/>
      <c r="C13" s="86" t="s">
        <v>334</v>
      </c>
      <c r="D13" s="86"/>
      <c r="E13" s="85" t="s">
        <v>335</v>
      </c>
      <c r="F13" s="86"/>
      <c r="G13" s="6" t="s">
        <v>336</v>
      </c>
      <c r="H13" s="86"/>
      <c r="I13" s="88" t="s">
        <v>324</v>
      </c>
      <c r="J13" s="85"/>
      <c r="K13" s="89" t="s">
        <v>324</v>
      </c>
      <c r="L13" s="84"/>
    </row>
    <row r="14" customFormat="false" ht="11.25" hidden="false" customHeight="false" outlineLevel="0" collapsed="false">
      <c r="A14" s="85"/>
      <c r="B14" s="86"/>
      <c r="C14" s="87"/>
      <c r="D14" s="86"/>
      <c r="E14" s="87" t="s">
        <v>325</v>
      </c>
      <c r="F14" s="86"/>
      <c r="G14" s="50"/>
      <c r="H14" s="86"/>
      <c r="I14" s="88"/>
      <c r="J14" s="85"/>
      <c r="K14" s="89"/>
      <c r="L14" s="90"/>
    </row>
    <row r="15" customFormat="false" ht="11.25" hidden="false" customHeight="false" outlineLevel="0" collapsed="false">
      <c r="A15" s="81" t="s">
        <v>337</v>
      </c>
      <c r="B15" s="74"/>
      <c r="C15" s="74" t="s">
        <v>338</v>
      </c>
      <c r="D15" s="74"/>
      <c r="E15" s="74" t="s">
        <v>339</v>
      </c>
      <c r="F15" s="74"/>
      <c r="G15" s="74" t="s">
        <v>340</v>
      </c>
      <c r="H15" s="74"/>
      <c r="I15" s="82" t="n">
        <v>27</v>
      </c>
      <c r="J15" s="81"/>
      <c r="K15" s="83" t="s">
        <v>341</v>
      </c>
      <c r="L15" s="91"/>
    </row>
    <row r="16" customFormat="false" ht="11.25" hidden="false" customHeight="false" outlineLevel="0" collapsed="false">
      <c r="A16" s="85"/>
      <c r="B16" s="86"/>
      <c r="C16" s="87" t="s">
        <v>342</v>
      </c>
      <c r="D16" s="86"/>
      <c r="E16" s="85" t="s">
        <v>343</v>
      </c>
      <c r="F16" s="86"/>
      <c r="G16" s="87" t="s">
        <v>344</v>
      </c>
      <c r="H16" s="86"/>
      <c r="I16" s="88"/>
      <c r="J16" s="85"/>
      <c r="K16" s="89"/>
      <c r="L16" s="91"/>
    </row>
    <row r="17" customFormat="false" ht="11.25" hidden="false" customHeight="false" outlineLevel="0" collapsed="false">
      <c r="A17" s="92"/>
      <c r="B17" s="93"/>
      <c r="C17" s="94"/>
      <c r="D17" s="93"/>
      <c r="E17" s="92"/>
      <c r="F17" s="93"/>
      <c r="G17" s="94" t="s">
        <v>345</v>
      </c>
      <c r="H17" s="93"/>
      <c r="I17" s="95"/>
      <c r="J17" s="92"/>
      <c r="K17" s="96"/>
      <c r="L17" s="91"/>
    </row>
    <row r="18" customFormat="false" ht="11.25" hidden="false" customHeight="false" outlineLevel="0" collapsed="false">
      <c r="A18" s="81" t="s">
        <v>337</v>
      </c>
      <c r="B18" s="74"/>
      <c r="C18" s="74" t="s">
        <v>346</v>
      </c>
      <c r="D18" s="74"/>
      <c r="E18" s="97" t="s">
        <v>33</v>
      </c>
      <c r="F18" s="74"/>
      <c r="G18" s="74" t="s">
        <v>347</v>
      </c>
      <c r="H18" s="74"/>
      <c r="I18" s="82" t="n">
        <v>12</v>
      </c>
      <c r="J18" s="81"/>
      <c r="K18" s="83" t="n">
        <v>2006</v>
      </c>
      <c r="L18" s="84"/>
    </row>
    <row r="19" customFormat="false" ht="11.25" hidden="false" customHeight="false" outlineLevel="0" collapsed="false">
      <c r="A19" s="85"/>
      <c r="B19" s="86"/>
      <c r="C19" s="86"/>
      <c r="D19" s="86"/>
      <c r="E19" s="85"/>
      <c r="F19" s="86"/>
      <c r="G19" s="87" t="s">
        <v>344</v>
      </c>
      <c r="H19" s="86"/>
      <c r="I19" s="88"/>
      <c r="J19" s="85"/>
      <c r="K19" s="89"/>
      <c r="L19" s="98"/>
    </row>
    <row r="20" customFormat="false" ht="11.25" hidden="false" customHeight="false" outlineLevel="0" collapsed="false">
      <c r="A20" s="92"/>
      <c r="B20" s="93"/>
      <c r="C20" s="93"/>
      <c r="D20" s="93"/>
      <c r="E20" s="92"/>
      <c r="F20" s="93"/>
      <c r="G20" s="94" t="s">
        <v>345</v>
      </c>
      <c r="H20" s="93"/>
      <c r="I20" s="95"/>
      <c r="J20" s="92"/>
      <c r="K20" s="96"/>
      <c r="L20" s="90"/>
    </row>
    <row r="21" customFormat="false" ht="11.25" hidden="false" customHeight="false" outlineLevel="0" collapsed="false">
      <c r="A21" s="85" t="s">
        <v>337</v>
      </c>
      <c r="B21" s="86"/>
      <c r="C21" s="86" t="s">
        <v>348</v>
      </c>
      <c r="D21" s="86"/>
      <c r="E21" s="87" t="s">
        <v>33</v>
      </c>
      <c r="F21" s="86"/>
      <c r="G21" s="86" t="s">
        <v>349</v>
      </c>
      <c r="H21" s="86"/>
      <c r="I21" s="88" t="n">
        <v>18</v>
      </c>
      <c r="J21" s="85"/>
      <c r="K21" s="89" t="s">
        <v>324</v>
      </c>
      <c r="L21" s="91"/>
    </row>
    <row r="22" customFormat="false" ht="11.25" hidden="false" customHeight="false" outlineLevel="0" collapsed="false">
      <c r="A22" s="92"/>
      <c r="B22" s="93"/>
      <c r="C22" s="93"/>
      <c r="D22" s="93"/>
      <c r="E22" s="92"/>
      <c r="F22" s="93"/>
      <c r="G22" s="94" t="s">
        <v>190</v>
      </c>
      <c r="H22" s="93"/>
      <c r="I22" s="95"/>
      <c r="J22" s="92"/>
      <c r="K22" s="96"/>
      <c r="L22" s="91"/>
    </row>
    <row r="23" customFormat="false" ht="11.25" hidden="false" customHeight="false" outlineLevel="0" collapsed="false">
      <c r="A23" s="81" t="s">
        <v>350</v>
      </c>
      <c r="B23" s="74"/>
      <c r="C23" s="74" t="s">
        <v>351</v>
      </c>
      <c r="D23" s="74"/>
      <c r="E23" s="81" t="s">
        <v>352</v>
      </c>
      <c r="F23" s="74"/>
      <c r="G23" s="74" t="s">
        <v>353</v>
      </c>
      <c r="H23" s="74"/>
      <c r="I23" s="82" t="n">
        <v>135</v>
      </c>
      <c r="J23" s="81"/>
      <c r="K23" s="83" t="n">
        <v>2008</v>
      </c>
      <c r="L23" s="84"/>
    </row>
    <row r="24" customFormat="false" ht="11.25" hidden="false" customHeight="false" outlineLevel="0" collapsed="false">
      <c r="A24" s="92"/>
      <c r="B24" s="93"/>
      <c r="C24" s="93"/>
      <c r="D24" s="93"/>
      <c r="E24" s="94" t="s">
        <v>354</v>
      </c>
      <c r="F24" s="93"/>
      <c r="G24" s="70" t="s">
        <v>355</v>
      </c>
      <c r="H24" s="93"/>
      <c r="I24" s="95"/>
      <c r="J24" s="92"/>
      <c r="K24" s="96"/>
      <c r="L24" s="90"/>
    </row>
    <row r="25" customFormat="false" ht="11.25" hidden="false" customHeight="false" outlineLevel="0" collapsed="false">
      <c r="A25" s="81" t="s">
        <v>350</v>
      </c>
      <c r="B25" s="74"/>
      <c r="C25" s="74" t="s">
        <v>356</v>
      </c>
      <c r="D25" s="74"/>
      <c r="E25" s="74" t="s">
        <v>357</v>
      </c>
      <c r="F25" s="74"/>
      <c r="G25" s="69" t="s">
        <v>358</v>
      </c>
      <c r="H25" s="74"/>
      <c r="I25" s="82" t="n">
        <v>600</v>
      </c>
      <c r="J25" s="81"/>
      <c r="K25" s="83" t="s">
        <v>359</v>
      </c>
      <c r="L25" s="91"/>
    </row>
    <row r="26" customFormat="false" ht="11.25" hidden="false" customHeight="false" outlineLevel="0" collapsed="false">
      <c r="A26" s="92"/>
      <c r="B26" s="93"/>
      <c r="C26" s="93"/>
      <c r="D26" s="93"/>
      <c r="E26" s="94" t="s">
        <v>360</v>
      </c>
      <c r="F26" s="93"/>
      <c r="G26" s="70" t="s">
        <v>361</v>
      </c>
      <c r="H26" s="93"/>
      <c r="I26" s="95"/>
      <c r="J26" s="92"/>
      <c r="K26" s="96"/>
      <c r="L26" s="91"/>
    </row>
    <row r="27" customFormat="false" ht="11.25" hidden="false" customHeight="false" outlineLevel="0" collapsed="false">
      <c r="A27" s="81" t="s">
        <v>350</v>
      </c>
      <c r="B27" s="74"/>
      <c r="C27" s="74" t="s">
        <v>362</v>
      </c>
      <c r="D27" s="74"/>
      <c r="E27" s="81" t="s">
        <v>363</v>
      </c>
      <c r="F27" s="74"/>
      <c r="G27" s="74" t="s">
        <v>364</v>
      </c>
      <c r="H27" s="74"/>
      <c r="I27" s="82" t="n">
        <v>35</v>
      </c>
      <c r="J27" s="81" t="n">
        <v>2</v>
      </c>
      <c r="K27" s="83" t="n">
        <v>2008</v>
      </c>
      <c r="L27" s="84"/>
    </row>
    <row r="28" customFormat="false" ht="11.25" hidden="false" customHeight="false" outlineLevel="0" collapsed="false">
      <c r="A28" s="85"/>
      <c r="B28" s="86"/>
      <c r="C28" s="86"/>
      <c r="D28" s="86"/>
      <c r="E28" s="87" t="s">
        <v>354</v>
      </c>
      <c r="F28" s="86"/>
      <c r="G28" s="87" t="s">
        <v>365</v>
      </c>
      <c r="H28" s="86"/>
      <c r="I28" s="88"/>
      <c r="J28" s="85"/>
      <c r="K28" s="89"/>
      <c r="L28" s="98"/>
    </row>
    <row r="29" customFormat="false" ht="11.25" hidden="false" customHeight="false" outlineLevel="0" collapsed="false">
      <c r="A29" s="92"/>
      <c r="B29" s="93"/>
      <c r="C29" s="93"/>
      <c r="D29" s="93"/>
      <c r="E29" s="94"/>
      <c r="F29" s="93"/>
      <c r="G29" s="94" t="s">
        <v>366</v>
      </c>
      <c r="H29" s="93"/>
      <c r="I29" s="95"/>
      <c r="J29" s="92"/>
      <c r="K29" s="96"/>
      <c r="L29" s="90"/>
    </row>
    <row r="30" customFormat="false" ht="11.25" hidden="false" customHeight="false" outlineLevel="0" collapsed="false">
      <c r="A30" s="81" t="s">
        <v>350</v>
      </c>
      <c r="B30" s="74"/>
      <c r="C30" s="74" t="s">
        <v>367</v>
      </c>
      <c r="D30" s="74"/>
      <c r="E30" s="97" t="s">
        <v>33</v>
      </c>
      <c r="F30" s="74"/>
      <c r="G30" s="74" t="s">
        <v>368</v>
      </c>
      <c r="H30" s="74"/>
      <c r="I30" s="82" t="s">
        <v>324</v>
      </c>
      <c r="J30" s="81"/>
      <c r="K30" s="83" t="s">
        <v>324</v>
      </c>
      <c r="L30" s="91"/>
    </row>
    <row r="31" customFormat="false" ht="11.25" hidden="false" customHeight="false" outlineLevel="0" collapsed="false">
      <c r="A31" s="92"/>
      <c r="B31" s="93"/>
      <c r="C31" s="93"/>
      <c r="D31" s="93"/>
      <c r="E31" s="94"/>
      <c r="F31" s="93"/>
      <c r="G31" s="94" t="s">
        <v>369</v>
      </c>
      <c r="H31" s="93"/>
      <c r="I31" s="95"/>
      <c r="J31" s="92"/>
      <c r="K31" s="96"/>
      <c r="L31" s="91"/>
    </row>
    <row r="32" customFormat="false" ht="11.25" hidden="false" customHeight="false" outlineLevel="0" collapsed="false">
      <c r="A32" s="81" t="s">
        <v>350</v>
      </c>
      <c r="B32" s="74"/>
      <c r="C32" s="74" t="s">
        <v>370</v>
      </c>
      <c r="D32" s="74"/>
      <c r="E32" s="81" t="s">
        <v>371</v>
      </c>
      <c r="F32" s="74"/>
      <c r="G32" s="74" t="s">
        <v>372</v>
      </c>
      <c r="H32" s="74"/>
      <c r="I32" s="82" t="n">
        <v>100</v>
      </c>
      <c r="J32" s="81"/>
      <c r="K32" s="83" t="s">
        <v>324</v>
      </c>
      <c r="L32" s="84"/>
    </row>
    <row r="33" customFormat="false" ht="11.25" hidden="false" customHeight="false" outlineLevel="0" collapsed="false">
      <c r="A33" s="92"/>
      <c r="B33" s="93"/>
      <c r="C33" s="93"/>
      <c r="D33" s="93"/>
      <c r="E33" s="94" t="s">
        <v>373</v>
      </c>
      <c r="F33" s="93"/>
      <c r="G33" s="99" t="s">
        <v>374</v>
      </c>
      <c r="H33" s="93"/>
      <c r="I33" s="95"/>
      <c r="J33" s="92"/>
      <c r="K33" s="96"/>
      <c r="L33" s="90"/>
    </row>
    <row r="34" customFormat="false" ht="11.25" hidden="false" customHeight="false" outlineLevel="0" collapsed="false">
      <c r="A34" s="81" t="s">
        <v>350</v>
      </c>
      <c r="B34" s="74"/>
      <c r="C34" s="74" t="s">
        <v>375</v>
      </c>
      <c r="D34" s="74"/>
      <c r="E34" s="81" t="s">
        <v>376</v>
      </c>
      <c r="F34" s="74"/>
      <c r="G34" s="6" t="s">
        <v>336</v>
      </c>
      <c r="H34" s="74"/>
      <c r="I34" s="82" t="n">
        <v>11</v>
      </c>
      <c r="J34" s="81" t="n">
        <v>2</v>
      </c>
      <c r="K34" s="83" t="s">
        <v>324</v>
      </c>
      <c r="L34" s="91"/>
    </row>
    <row r="35" customFormat="false" ht="11.25" hidden="false" customHeight="false" outlineLevel="0" collapsed="false">
      <c r="A35" s="85"/>
      <c r="B35" s="86"/>
      <c r="C35" s="87"/>
      <c r="D35" s="86"/>
      <c r="E35" s="87" t="s">
        <v>354</v>
      </c>
      <c r="F35" s="86"/>
      <c r="G35" s="50"/>
      <c r="H35" s="86"/>
      <c r="I35" s="88"/>
      <c r="J35" s="85"/>
      <c r="K35" s="89"/>
      <c r="L35" s="91"/>
    </row>
    <row r="36" customFormat="false" ht="11.25" hidden="false" customHeight="false" outlineLevel="0" collapsed="false">
      <c r="A36" s="81" t="s">
        <v>350</v>
      </c>
      <c r="B36" s="74"/>
      <c r="C36" s="74" t="s">
        <v>377</v>
      </c>
      <c r="D36" s="74"/>
      <c r="E36" s="81" t="s">
        <v>378</v>
      </c>
      <c r="F36" s="74"/>
      <c r="G36" s="6" t="s">
        <v>379</v>
      </c>
      <c r="H36" s="74"/>
      <c r="I36" s="82" t="n">
        <v>26</v>
      </c>
      <c r="J36" s="81" t="n">
        <v>2</v>
      </c>
      <c r="K36" s="83" t="s">
        <v>324</v>
      </c>
      <c r="L36" s="84"/>
    </row>
    <row r="37" customFormat="false" ht="11.25" hidden="false" customHeight="false" outlineLevel="0" collapsed="false">
      <c r="A37" s="85"/>
      <c r="B37" s="86"/>
      <c r="C37" s="87"/>
      <c r="D37" s="86"/>
      <c r="E37" s="87"/>
      <c r="F37" s="86"/>
      <c r="G37" s="50"/>
      <c r="H37" s="86"/>
      <c r="I37" s="88"/>
      <c r="J37" s="85"/>
      <c r="K37" s="89"/>
      <c r="L37" s="90"/>
    </row>
    <row r="38" customFormat="false" ht="11.25" hidden="false" customHeight="false" outlineLevel="0" collapsed="false">
      <c r="A38" s="81" t="s">
        <v>350</v>
      </c>
      <c r="B38" s="74"/>
      <c r="C38" s="74" t="s">
        <v>380</v>
      </c>
      <c r="D38" s="74"/>
      <c r="E38" s="81" t="s">
        <v>381</v>
      </c>
      <c r="F38" s="74"/>
      <c r="G38" s="6" t="s">
        <v>382</v>
      </c>
      <c r="H38" s="74"/>
      <c r="I38" s="82" t="n">
        <v>130</v>
      </c>
      <c r="J38" s="81" t="n">
        <v>2</v>
      </c>
      <c r="K38" s="83" t="s">
        <v>324</v>
      </c>
      <c r="L38" s="91"/>
    </row>
    <row r="39" customFormat="false" ht="11.25" hidden="false" customHeight="false" outlineLevel="0" collapsed="false">
      <c r="A39" s="85"/>
      <c r="B39" s="86"/>
      <c r="C39" s="87" t="s">
        <v>383</v>
      </c>
      <c r="D39" s="86"/>
      <c r="E39" s="87"/>
      <c r="F39" s="86"/>
      <c r="G39" s="55" t="s">
        <v>384</v>
      </c>
      <c r="H39" s="86"/>
      <c r="I39" s="88"/>
      <c r="J39" s="85"/>
      <c r="K39" s="89"/>
      <c r="L39" s="91"/>
    </row>
    <row r="40" customFormat="false" ht="11.25" hidden="false" customHeight="false" outlineLevel="0" collapsed="false">
      <c r="A40" s="85"/>
      <c r="B40" s="86"/>
      <c r="C40" s="87" t="s">
        <v>385</v>
      </c>
      <c r="D40" s="86"/>
      <c r="E40" s="87"/>
      <c r="F40" s="86"/>
      <c r="G40" s="100" t="s">
        <v>386</v>
      </c>
      <c r="H40" s="86"/>
      <c r="I40" s="88"/>
      <c r="J40" s="85"/>
      <c r="K40" s="89"/>
      <c r="L40" s="91"/>
    </row>
    <row r="41" customFormat="false" ht="11.25" hidden="false" customHeight="false" outlineLevel="0" collapsed="false">
      <c r="A41" s="81" t="s">
        <v>387</v>
      </c>
      <c r="B41" s="74"/>
      <c r="C41" s="74" t="s">
        <v>388</v>
      </c>
      <c r="D41" s="74"/>
      <c r="E41" s="81" t="s">
        <v>389</v>
      </c>
      <c r="F41" s="74"/>
      <c r="G41" s="74" t="s">
        <v>390</v>
      </c>
      <c r="H41" s="74"/>
      <c r="I41" s="82" t="n">
        <v>2300</v>
      </c>
      <c r="J41" s="81" t="n">
        <v>2</v>
      </c>
      <c r="K41" s="83" t="n">
        <v>2011</v>
      </c>
      <c r="L41" s="84" t="n">
        <v>3</v>
      </c>
    </row>
    <row r="42" customFormat="false" ht="11.25" hidden="false" customHeight="false" outlineLevel="0" collapsed="false">
      <c r="A42" s="85"/>
      <c r="B42" s="86"/>
      <c r="C42" s="87"/>
      <c r="D42" s="86"/>
      <c r="E42" s="87" t="s">
        <v>391</v>
      </c>
      <c r="F42" s="86"/>
      <c r="G42" s="50"/>
      <c r="H42" s="86"/>
      <c r="I42" s="88"/>
      <c r="J42" s="85"/>
      <c r="K42" s="89"/>
      <c r="L42" s="90"/>
    </row>
    <row r="43" customFormat="false" ht="11.25" hidden="false" customHeight="false" outlineLevel="0" collapsed="false">
      <c r="A43" s="81" t="s">
        <v>387</v>
      </c>
      <c r="B43" s="74"/>
      <c r="C43" s="74" t="s">
        <v>392</v>
      </c>
      <c r="D43" s="74"/>
      <c r="E43" s="81" t="s">
        <v>393</v>
      </c>
      <c r="F43" s="74"/>
      <c r="G43" s="6" t="s">
        <v>394</v>
      </c>
      <c r="H43" s="74"/>
      <c r="I43" s="82" t="n">
        <v>65</v>
      </c>
      <c r="J43" s="81" t="n">
        <v>2</v>
      </c>
      <c r="K43" s="83" t="s">
        <v>395</v>
      </c>
      <c r="L43" s="91"/>
    </row>
    <row r="44" customFormat="false" ht="11.25" hidden="false" customHeight="false" outlineLevel="0" collapsed="false">
      <c r="A44" s="85"/>
      <c r="B44" s="86"/>
      <c r="C44" s="87"/>
      <c r="D44" s="86"/>
      <c r="E44" s="87" t="s">
        <v>396</v>
      </c>
      <c r="F44" s="86"/>
      <c r="G44" s="50" t="s">
        <v>397</v>
      </c>
      <c r="H44" s="86"/>
      <c r="I44" s="88"/>
      <c r="J44" s="85"/>
      <c r="K44" s="89"/>
      <c r="L44" s="91"/>
    </row>
    <row r="45" customFormat="false" ht="11.25" hidden="false" customHeight="false" outlineLevel="0" collapsed="false">
      <c r="A45" s="81" t="s">
        <v>387</v>
      </c>
      <c r="B45" s="74"/>
      <c r="C45" s="74" t="s">
        <v>398</v>
      </c>
      <c r="D45" s="74"/>
      <c r="E45" s="81" t="s">
        <v>399</v>
      </c>
      <c r="F45" s="74"/>
      <c r="G45" s="6" t="s">
        <v>400</v>
      </c>
      <c r="H45" s="74"/>
      <c r="I45" s="82" t="n">
        <v>26</v>
      </c>
      <c r="J45" s="81"/>
      <c r="K45" s="83" t="n">
        <v>2010</v>
      </c>
      <c r="L45" s="84" t="n">
        <v>3</v>
      </c>
    </row>
    <row r="46" customFormat="false" ht="11.25" hidden="false" customHeight="false" outlineLevel="0" collapsed="false">
      <c r="A46" s="87" t="s">
        <v>401</v>
      </c>
      <c r="B46" s="86"/>
      <c r="C46" s="87"/>
      <c r="D46" s="86"/>
      <c r="E46" s="87"/>
      <c r="F46" s="86"/>
      <c r="G46" s="55" t="s">
        <v>402</v>
      </c>
      <c r="H46" s="86"/>
      <c r="I46" s="88"/>
      <c r="J46" s="85"/>
      <c r="K46" s="89"/>
      <c r="L46" s="90"/>
    </row>
    <row r="47" customFormat="false" ht="11.25" hidden="false" customHeight="false" outlineLevel="0" collapsed="false">
      <c r="A47" s="81" t="s">
        <v>403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11.25" hidden="false" customHeight="false" outlineLevel="0" collapsed="false">
      <c r="A48" s="101" t="s">
        <v>404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1.25" hidden="false" customHeight="false" outlineLevel="0" collapsed="false">
      <c r="A49" s="101" t="s">
        <v>40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1.25" hidden="false" customHeight="false" outlineLevel="0" collapsed="false">
      <c r="A50" s="102" t="s">
        <v>40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</sheetData>
  <mergeCells count="9">
    <mergeCell ref="A1:L1"/>
    <mergeCell ref="A2:L2"/>
    <mergeCell ref="A3:L3"/>
    <mergeCell ref="A4:L4"/>
    <mergeCell ref="A5:L5"/>
    <mergeCell ref="A47:L47"/>
    <mergeCell ref="A48:L48"/>
    <mergeCell ref="A49:L49"/>
    <mergeCell ref="A50:L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</cp:keywords>
  <dc:language>en-US</dc:language>
  <cp:lastModifiedBy>USGS Minerals Information Team</cp:lastModifiedBy>
  <cp:lastPrinted>2007-06-20T13:41:49Z</cp:lastPrinted>
  <dcterms:modified xsi:type="dcterms:W3CDTF">2007-12-18T20:39:36Z</dcterms:modified>
  <cp:revision>0</cp:revision>
  <dc:subject/>
  <dc:title>USGS Minerals Yearbook 2005</dc:title>
</cp:coreProperties>
</file>