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1">
  <si>
    <t xml:space="preserve">TABLE 1</t>
  </si>
  <si>
    <r>
      <rPr>
        <sz val="8"/>
        <rFont val="Times New Roman"/>
        <family val="1"/>
      </rPr>
      <t xml:space="preserve">COLOMBIA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METALS</t>
  </si>
  <si>
    <t xml:space="preserve">Copper, mine output, Cu content</t>
  </si>
  <si>
    <t xml:space="preserve">Gold</t>
  </si>
  <si>
    <t xml:space="preserve">kilograms</t>
  </si>
  <si>
    <t xml:space="preserve">37,018</t>
  </si>
  <si>
    <t xml:space="preserve">r</t>
  </si>
  <si>
    <t xml:space="preserve">Iron and steel:</t>
  </si>
  <si>
    <t xml:space="preserve">Iron ore and concentrate</t>
  </si>
  <si>
    <t xml:space="preserve">Pig iron</t>
  </si>
  <si>
    <t xml:space="preserve">Steel, crude</t>
  </si>
  <si>
    <r>
      <rPr>
        <sz val="8"/>
        <rFont val="Times New Roman"/>
        <family val="1"/>
      </rPr>
      <t xml:space="preserve">Semimanufactures, hot-rolled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t xml:space="preserve">Lead:</t>
  </si>
  <si>
    <t xml:space="preserve">Mine output, Pb content </t>
  </si>
  <si>
    <r>
      <rPr>
        <sz val="8"/>
        <rFont val="Times New Roman"/>
        <family val="1"/>
      </rPr>
      <t xml:space="preserve">Refined (secondary)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Ferronickel, Ni content</t>
  </si>
  <si>
    <t xml:space="preserve">Platinum</t>
  </si>
  <si>
    <t xml:space="preserve">339</t>
  </si>
  <si>
    <t xml:space="preserve">Silver</t>
  </si>
  <si>
    <t xml:space="preserve">do.</t>
  </si>
  <si>
    <t xml:space="preserve">7,970</t>
  </si>
  <si>
    <t xml:space="preserve">Zinc, mine output, Zn content </t>
  </si>
  <si>
    <t xml:space="preserve">INDUSTRIAL MINERALS</t>
  </si>
  <si>
    <r>
      <rPr>
        <sz val="8"/>
        <rFont val="Times New Roman"/>
        <family val="1"/>
      </rPr>
      <t xml:space="preserve">Asbestos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thousand tons</t>
  </si>
  <si>
    <t xml:space="preserve">Clays: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mmon clay and kaol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, emeral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8,454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r>
      <rPr>
        <sz val="8"/>
        <rFont val="Times New Roman"/>
        <family val="1"/>
      </rPr>
      <t xml:space="preserve">Magnes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 </t>
  </si>
  <si>
    <t xml:space="preserve">Phosphate rock</t>
  </si>
  <si>
    <t xml:space="preserve">Salt: 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odium compounds, n.e.s., sodium carbon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 and sand:</t>
    </r>
    <r>
      <rPr>
        <vertAlign val="superscript"/>
        <sz val="8"/>
        <rFont val="Times New Roman"/>
        <family val="1"/>
      </rPr>
      <t xml:space="preserve">e</t>
    </r>
  </si>
  <si>
    <t xml:space="preserve">Calcite </t>
  </si>
  <si>
    <t xml:space="preserve">Dolomite </t>
  </si>
  <si>
    <t xml:space="preserve">Limestone</t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t xml:space="preserve">Sand, excluding metal-bearing </t>
  </si>
  <si>
    <t xml:space="preserve">Sulfur:</t>
  </si>
  <si>
    <t xml:space="preserve">Native (from ore)</t>
  </si>
  <si>
    <t xml:space="preserve">--</t>
  </si>
  <si>
    <r>
      <rPr>
        <sz val="8"/>
        <rFont val="Times New Roman"/>
        <family val="1"/>
      </rPr>
      <t xml:space="preserve">Byproduct, from 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</t>
  </si>
  <si>
    <t xml:space="preserve">38,142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 table.</t>
  </si>
  <si>
    <t xml:space="preserve">TABLE 1--Continued</t>
  </si>
  <si>
    <t xml:space="preserve">MINERAL FUELS AND RELATED MATERIALS--Continued</t>
  </si>
  <si>
    <t xml:space="preserve">Gas, natural: </t>
  </si>
  <si>
    <t xml:space="preserve">Gross</t>
  </si>
  <si>
    <t xml:space="preserve">million cubic meters</t>
  </si>
  <si>
    <t xml:space="preserve">Marketed  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  </t>
  </si>
  <si>
    <t xml:space="preserve">Aviation </t>
  </si>
  <si>
    <t xml:space="preserve">Motor</t>
  </si>
  <si>
    <t xml:space="preserve">Jet fuel</t>
  </si>
  <si>
    <t xml:space="preserve">Kerosene</t>
  </si>
  <si>
    <t xml:space="preserve">Medium distillate fuel oil</t>
  </si>
  <si>
    <t xml:space="preserve">Lubricants</t>
  </si>
  <si>
    <t xml:space="preserve">Residual fuel oil (black oil)</t>
  </si>
  <si>
    <t xml:space="preserve">Asphalt</t>
  </si>
  <si>
    <r>
      <rPr>
        <sz val="8"/>
        <rFont val="Times New Roman"/>
        <family val="1"/>
      </rPr>
      <t xml:space="preserve">Refinery fuel and losses and unspecified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November 15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; may not add to the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registered exports by the Banco de la República.</t>
    </r>
  </si>
  <si>
    <t xml:space="preserve">TABLE 2</t>
  </si>
  <si>
    <t xml:space="preserve">COLOMBIA:  STRUCTURE OF THE MINERAL INDUSTRY IN 2003</t>
  </si>
  <si>
    <t xml:space="preserve"> 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arbon black</t>
  </si>
  <si>
    <t xml:space="preserve">Cabot Colombiana, S.A. (private, 100%)</t>
  </si>
  <si>
    <t xml:space="preserve">Cartagena, Bolivar Department (plant)</t>
  </si>
  <si>
    <t xml:space="preserve">NA.</t>
  </si>
  <si>
    <t xml:space="preserve">Do.</t>
  </si>
  <si>
    <t xml:space="preserve">Productos Petroquímicos, S.A.  (private, </t>
  </si>
  <si>
    <t xml:space="preserve">Cali, Valle del Cauca Department </t>
  </si>
  <si>
    <t xml:space="preserve">12.</t>
  </si>
  <si>
    <t xml:space="preserve">100%)</t>
  </si>
  <si>
    <t xml:space="preserve">(two plants)</t>
  </si>
  <si>
    <t xml:space="preserve">Cement</t>
  </si>
  <si>
    <t xml:space="preserve">Cía. Colombia de Clinker, S.A.</t>
  </si>
  <si>
    <t xml:space="preserve">1,100.</t>
  </si>
  <si>
    <t xml:space="preserve">(Colclinker) (private, 100%)</t>
  </si>
  <si>
    <t xml:space="preserve">Cementos Boyacá, S.A. (Holcim Group, 100%)</t>
  </si>
  <si>
    <t xml:space="preserve">Nobsa, Boyaca Department</t>
  </si>
  <si>
    <t xml:space="preserve">1,700.</t>
  </si>
  <si>
    <t xml:space="preserve">CEMEX Colombia S.A. (CEMEX S.A. de </t>
  </si>
  <si>
    <t xml:space="preserve">Five plants</t>
  </si>
  <si>
    <t xml:space="preserve">4,800.</t>
  </si>
  <si>
    <t xml:space="preserve">C.V., 98.2%)</t>
  </si>
  <si>
    <t xml:space="preserve">Cementos del Caribe, S.A. (private, 100%)</t>
  </si>
  <si>
    <t xml:space="preserve">Barranquilla, Atlantico Department</t>
  </si>
  <si>
    <t xml:space="preserve">1,000.</t>
  </si>
  <si>
    <t xml:space="preserve">Cementos del Valle, S.A. (private, 100%)</t>
  </si>
  <si>
    <t xml:space="preserve">Yumbo, Valle del Cauca Department</t>
  </si>
  <si>
    <t xml:space="preserve">1,200.</t>
  </si>
  <si>
    <t xml:space="preserve">Cementos Río Claro, S.A. (private, 100%)</t>
  </si>
  <si>
    <t xml:space="preserve">Puerto Trifuno, Antioquia Department</t>
  </si>
  <si>
    <t xml:space="preserve">1,750.</t>
  </si>
  <si>
    <t xml:space="preserve">Carbones del Cerrejón LLC</t>
  </si>
  <si>
    <t xml:space="preserve">Cerrejon Centro mines, Cerrejon Sur</t>
  </si>
  <si>
    <t xml:space="preserve">22,000.</t>
  </si>
  <si>
    <t xml:space="preserve">(Anglo American Plc; 33.3%; Glencor </t>
  </si>
  <si>
    <t xml:space="preserve">mines, Cerrejon Zona Norte, and </t>
  </si>
  <si>
    <t xml:space="preserve">International AG, 33.3%; BHP Billiton </t>
  </si>
  <si>
    <t xml:space="preserve">Oreganal Mines, La Guajira </t>
  </si>
  <si>
    <t xml:space="preserve">Plc, 33.3%)</t>
  </si>
  <si>
    <t xml:space="preserve">Department</t>
  </si>
  <si>
    <t xml:space="preserve">Drummond Ltd. (Drummond Co. Inc., 100%)</t>
  </si>
  <si>
    <t xml:space="preserve">La Loma Mine (Pribbenow), Cesar </t>
  </si>
  <si>
    <t xml:space="preserve">16,000.</t>
  </si>
  <si>
    <t xml:space="preserve">Prodeco S.A. (private, 100%)</t>
  </si>
  <si>
    <t xml:space="preserve">Calenturitas in Cesar Department </t>
  </si>
  <si>
    <t xml:space="preserve">Acerías Paz del Río, S.A. (private, 100%)</t>
  </si>
  <si>
    <t xml:space="preserve">Paz del Rio, Boyaca Department (mine)</t>
  </si>
  <si>
    <t xml:space="preserve">600.</t>
  </si>
  <si>
    <t xml:space="preserve">Copper</t>
  </si>
  <si>
    <t xml:space="preserve">Minera El Roble, S.A.</t>
  </si>
  <si>
    <t xml:space="preserve">El Roble Mine, El Carmen, Choco</t>
  </si>
  <si>
    <t xml:space="preserve">3.</t>
  </si>
  <si>
    <t xml:space="preserve">Gemstones, emerald</t>
  </si>
  <si>
    <t xml:space="preserve">Minerales de Colombia, S.A. (MINERALCO)</t>
  </si>
  <si>
    <t xml:space="preserve">Chivor, Coscuez, Muzo, and Quipama</t>
  </si>
  <si>
    <t xml:space="preserve">(Government, 100%)</t>
  </si>
  <si>
    <t xml:space="preserve">Mines, Boyaca Department</t>
  </si>
  <si>
    <t xml:space="preserve">Frontino Gold Mines Ltd. (private, 100%)</t>
  </si>
  <si>
    <t xml:space="preserve">El Silencio Mine, Segovia District and</t>
  </si>
  <si>
    <t xml:space="preserve">1,500.</t>
  </si>
  <si>
    <t xml:space="preserve">Providencia Mine, Remedios </t>
  </si>
  <si>
    <t xml:space="preserve">District, Antioquia Department</t>
  </si>
  <si>
    <t xml:space="preserve">  </t>
  </si>
  <si>
    <t xml:space="preserve">Grupo de Bullet S.A.</t>
  </si>
  <si>
    <t xml:space="preserve">El Limón Oronorte Mine, Segovia,</t>
  </si>
  <si>
    <t xml:space="preserve">Antioquia Department</t>
  </si>
  <si>
    <t xml:space="preserve">Mineros de Antioquia, S.A. (private, 100%)</t>
  </si>
  <si>
    <t xml:space="preserve">El Bagre, Rio Nechi, Antioquia</t>
  </si>
  <si>
    <t xml:space="preserve">2,000.</t>
  </si>
  <si>
    <t xml:space="preserve">Small miners (cooperatives and individual</t>
  </si>
  <si>
    <t xml:space="preserve">prospectors)</t>
  </si>
  <si>
    <t xml:space="preserve">Iron ore</t>
  </si>
  <si>
    <t xml:space="preserve">Acerías Paz del Río, S.A.</t>
  </si>
  <si>
    <t xml:space="preserve">800.</t>
  </si>
  <si>
    <t xml:space="preserve">Kaolin</t>
  </si>
  <si>
    <t xml:space="preserve">Cerámicas del Valle Ltda., (private, 100%)</t>
  </si>
  <si>
    <t xml:space="preserve">(mine)</t>
  </si>
  <si>
    <t xml:space="preserve">Natural gas</t>
  </si>
  <si>
    <t xml:space="preserve">Ecopetrol S.A. (Government, 100%)</t>
  </si>
  <si>
    <t xml:space="preserve">North coast, La Guajira Department</t>
  </si>
  <si>
    <t xml:space="preserve">4,500.</t>
  </si>
  <si>
    <t xml:space="preserve">(national gasfields)</t>
  </si>
  <si>
    <t xml:space="preserve">International Petroleum Colombia, Ltd.</t>
  </si>
  <si>
    <t xml:space="preserve">Barrancabermeja locale, Antioquia and</t>
  </si>
  <si>
    <t xml:space="preserve">2,200.</t>
  </si>
  <si>
    <t xml:space="preserve">(International Petroleum Corp., 100%)</t>
  </si>
  <si>
    <t xml:space="preserve">Santander Departments</t>
  </si>
  <si>
    <t xml:space="preserve">Nickel</t>
  </si>
  <si>
    <t xml:space="preserve">Cerro Matoso, S.A. [QNI Ltd. 100% (latter</t>
  </si>
  <si>
    <t xml:space="preserve">Cerro Matoso Mine, Montelíbano,</t>
  </si>
  <si>
    <t xml:space="preserve">55 plant.</t>
  </si>
  <si>
    <t xml:space="preserve">owned by BHP Billiton Plc 100%)]</t>
  </si>
  <si>
    <t xml:space="preserve">Cordoba Department</t>
  </si>
  <si>
    <t xml:space="preserve">Nitrogen</t>
  </si>
  <si>
    <t xml:space="preserve">Abonos de Colombia (private, 100%)</t>
  </si>
  <si>
    <t xml:space="preserve">100.</t>
  </si>
  <si>
    <t xml:space="preserve">Monómeros Colombo-Venezolanos, S.A.</t>
  </si>
  <si>
    <t xml:space="preserve">85.</t>
  </si>
  <si>
    <t xml:space="preserve">(private, 100%)</t>
  </si>
  <si>
    <t xml:space="preserve">(plant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1</t>
    </r>
  </si>
  <si>
    <t xml:space="preserve">Ecopetrol S.A.</t>
  </si>
  <si>
    <t xml:space="preserve">16 fields in various Departments</t>
  </si>
  <si>
    <t xml:space="preserve">70,000.</t>
  </si>
  <si>
    <t xml:space="preserve">HOCOL, S.A.</t>
  </si>
  <si>
    <t xml:space="preserve">14 fields in various Departments</t>
  </si>
  <si>
    <t xml:space="preserve">36,500.</t>
  </si>
  <si>
    <t xml:space="preserve">Petroleum products</t>
  </si>
  <si>
    <t xml:space="preserve">Esopetrol S.A.</t>
  </si>
  <si>
    <t xml:space="preserve">Barrancabermeja refinery, Norte de</t>
  </si>
  <si>
    <t xml:space="preserve">81,400.</t>
  </si>
  <si>
    <t xml:space="preserve">Santander Department</t>
  </si>
  <si>
    <t xml:space="preserve">Cartegena refinery, Bolivar Department</t>
  </si>
  <si>
    <t xml:space="preserve">28,000.</t>
  </si>
  <si>
    <t xml:space="preserve">Tibu, Norte de Santander Department</t>
  </si>
  <si>
    <t xml:space="preserve">1,825.</t>
  </si>
  <si>
    <t xml:space="preserve">Orito, Putumayo Department</t>
  </si>
  <si>
    <t xml:space="preserve">875.</t>
  </si>
  <si>
    <t xml:space="preserve">Fosfatos de Colombia, S.A. (private, 100%)</t>
  </si>
  <si>
    <t xml:space="preserve">Neiva, Huila Department</t>
  </si>
  <si>
    <t xml:space="preserve">30.</t>
  </si>
  <si>
    <t xml:space="preserve">Fosfatos Boyacá, S.A.  (Government, 100%)</t>
  </si>
  <si>
    <t xml:space="preserve">Iza, Boyaca Department</t>
  </si>
  <si>
    <t xml:space="preserve">20.</t>
  </si>
  <si>
    <t xml:space="preserve">See footnotes at end of table.</t>
  </si>
  <si>
    <t xml:space="preserve">TABLE 2--Continued</t>
  </si>
  <si>
    <t xml:space="preserve">Rio San Juan, Choco Department</t>
  </si>
  <si>
    <t xml:space="preserve">Salt, marine</t>
  </si>
  <si>
    <t xml:space="preserve">Instituto de Fomento Industrial (IFI)</t>
  </si>
  <si>
    <t xml:space="preserve">Manaure Salina, La Guajira Department</t>
  </si>
  <si>
    <t xml:space="preserve">700.</t>
  </si>
  <si>
    <t xml:space="preserve">Salt, rock</t>
  </si>
  <si>
    <t xml:space="preserve">IFI-Concesión de Salinas (Government, 100%)</t>
  </si>
  <si>
    <t xml:space="preserve">Zipaquira, Cundinamarca Department</t>
  </si>
  <si>
    <t xml:space="preserve">500.</t>
  </si>
  <si>
    <t xml:space="preserve">Frontino Gold Mines Ltd.</t>
  </si>
  <si>
    <t xml:space="preserve">El Silencio Mine, Segovia, Antioquia </t>
  </si>
  <si>
    <t xml:space="preserve">2,500.</t>
  </si>
  <si>
    <t xml:space="preserve">Small miners (individual prospectors</t>
  </si>
  <si>
    <t xml:space="preserve">Rio Nechi, Antioquia Department</t>
  </si>
  <si>
    <t xml:space="preserve">and cooperatives)</t>
  </si>
  <si>
    <t xml:space="preserve">(mines)</t>
  </si>
  <si>
    <t xml:space="preserve">Steel:</t>
  </si>
  <si>
    <t xml:space="preserve">Integrated plant</t>
  </si>
  <si>
    <t xml:space="preserve">Belencito, Boyaca Department</t>
  </si>
  <si>
    <t xml:space="preserve">400.</t>
  </si>
  <si>
    <t xml:space="preserve">Semi-integrated plants</t>
  </si>
  <si>
    <t xml:space="preserve">Siderúrgica del Caribe (private, 100%)</t>
  </si>
  <si>
    <t xml:space="preserve">Cartagena, Bolivar Department</t>
  </si>
  <si>
    <t xml:space="preserve">Siderúrgica del Boyacá, S.A. (private, 100%)</t>
  </si>
  <si>
    <t xml:space="preserve">Santa Fe de Bogota</t>
  </si>
  <si>
    <t xml:space="preserve">Siderúrgica del Medellín, S.A. (private, 100%)</t>
  </si>
  <si>
    <t xml:space="preserve">Medellín, Antioquia Department</t>
  </si>
  <si>
    <t xml:space="preserve">Siderúrgica del Muna, S.A. (private, 100%)</t>
  </si>
  <si>
    <t xml:space="preserve">Chusaca, Federal District</t>
  </si>
  <si>
    <t xml:space="preserve">Siderúrgica del Pacífico, S.A. (private, 100%)</t>
  </si>
  <si>
    <t xml:space="preserve">Cali, Valle del Cauca Department</t>
  </si>
  <si>
    <t xml:space="preserve">Sulfur</t>
  </si>
  <si>
    <t xml:space="preserve">Industrias Purace, S.A. (private, 100%)</t>
  </si>
  <si>
    <t xml:space="preserve">El Vinagre Mine, Cauca Department</t>
  </si>
  <si>
    <t xml:space="preserve">60.</t>
  </si>
  <si>
    <t xml:space="preserve">Barrancabermeja, Santander Department</t>
  </si>
  <si>
    <t xml:space="preserve">29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se two petroleum entries are examples only.  Colombia has more than 3,000 producing wells drilled by Government and private companies; these wells have</t>
    </r>
  </si>
  <si>
    <t xml:space="preserve">combined capacities that exceed 755,000 barrels per day of o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03M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9.28"/>
    <col collapsed="false" customWidth="true" hidden="false" outlineLevel="0" max="3" min="3" style="2" width="1.7"/>
    <col collapsed="false" customWidth="true" hidden="false" outlineLevel="0" max="4" min="4" style="1" width="1.7"/>
    <col collapsed="false" customWidth="true" hidden="false" outlineLevel="0" max="5" min="5" style="2" width="7.7"/>
    <col collapsed="false" customWidth="true" hidden="false" outlineLevel="0" max="6" min="6" style="3" width="2.28"/>
    <col collapsed="false" customWidth="true" hidden="false" outlineLevel="0" max="7" min="7" style="2" width="7.7"/>
    <col collapsed="false" customWidth="true" hidden="false" outlineLevel="0" max="8" min="8" style="3" width="2.28"/>
    <col collapsed="false" customWidth="true" hidden="false" outlineLevel="0" max="9" min="9" style="2" width="7.7"/>
    <col collapsed="false" customWidth="true" hidden="false" outlineLevel="0" max="10" min="10" style="3" width="2.28"/>
    <col collapsed="false" customWidth="true" hidden="false" outlineLevel="0" max="11" min="11" style="2" width="7.7"/>
    <col collapsed="false" customWidth="true" hidden="false" outlineLevel="0" max="12" min="12" style="3" width="2.28"/>
    <col collapsed="false" customWidth="true" hidden="false" outlineLevel="0" max="13" min="13" style="2" width="7.7"/>
    <col collapsed="false" customWidth="true" hidden="false" outlineLevel="0" max="14" min="14" style="3" width="2.28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3</v>
      </c>
      <c r="B6" s="7"/>
      <c r="C6" s="7"/>
      <c r="D6" s="8"/>
      <c r="E6" s="9" t="n">
        <v>1999</v>
      </c>
      <c r="F6" s="10"/>
      <c r="G6" s="9" t="n">
        <v>2000</v>
      </c>
      <c r="H6" s="10"/>
      <c r="I6" s="9" t="n">
        <v>2001</v>
      </c>
      <c r="J6" s="10"/>
      <c r="K6" s="9" t="n">
        <v>2002</v>
      </c>
      <c r="L6" s="10"/>
      <c r="M6" s="9" t="n">
        <v>2003</v>
      </c>
      <c r="N6" s="10"/>
    </row>
    <row r="7" customFormat="false" ht="11.25" hidden="false" customHeight="true" outlineLevel="0" collapsed="false">
      <c r="A7" s="7" t="s">
        <v>4</v>
      </c>
      <c r="B7" s="7"/>
      <c r="C7" s="7"/>
    </row>
    <row r="8" customFormat="false" ht="11.25" hidden="false" customHeight="true" outlineLevel="0" collapsed="false">
      <c r="A8" s="8" t="s">
        <v>5</v>
      </c>
      <c r="B8" s="8"/>
      <c r="C8" s="11"/>
      <c r="E8" s="2" t="n">
        <v>2295</v>
      </c>
      <c r="G8" s="2" t="n">
        <v>2065</v>
      </c>
      <c r="I8" s="2" t="n">
        <v>2192</v>
      </c>
      <c r="K8" s="2" t="n">
        <v>1853</v>
      </c>
      <c r="M8" s="2" t="n">
        <v>1578</v>
      </c>
    </row>
    <row r="9" customFormat="false" ht="11.25" hidden="false" customHeight="true" outlineLevel="0" collapsed="false">
      <c r="A9" s="8" t="s">
        <v>6</v>
      </c>
      <c r="B9" s="8"/>
      <c r="C9" s="11" t="s">
        <v>7</v>
      </c>
      <c r="E9" s="2" t="n">
        <v>34599</v>
      </c>
      <c r="G9" s="2" t="s">
        <v>8</v>
      </c>
      <c r="I9" s="2" t="n">
        <v>21813</v>
      </c>
      <c r="K9" s="2" t="n">
        <v>20823</v>
      </c>
      <c r="L9" s="12" t="s">
        <v>9</v>
      </c>
      <c r="M9" s="2" t="n">
        <v>46515</v>
      </c>
    </row>
    <row r="10" customFormat="false" ht="11.25" hidden="false" customHeight="true" outlineLevel="0" collapsed="false">
      <c r="A10" s="8" t="s">
        <v>10</v>
      </c>
      <c r="B10" s="8"/>
      <c r="C10" s="11"/>
    </row>
    <row r="11" customFormat="false" ht="11.25" hidden="false" customHeight="true" outlineLevel="0" collapsed="false">
      <c r="A11" s="13" t="s">
        <v>11</v>
      </c>
      <c r="B11" s="13"/>
      <c r="C11" s="11"/>
      <c r="E11" s="2" t="n">
        <v>576414</v>
      </c>
      <c r="F11" s="12" t="s">
        <v>9</v>
      </c>
      <c r="G11" s="2" t="n">
        <v>660109</v>
      </c>
      <c r="H11" s="12" t="s">
        <v>9</v>
      </c>
      <c r="I11" s="2" t="n">
        <v>636837</v>
      </c>
      <c r="J11" s="12" t="s">
        <v>9</v>
      </c>
      <c r="K11" s="2" t="n">
        <v>688106</v>
      </c>
      <c r="L11" s="12" t="s">
        <v>9</v>
      </c>
      <c r="M11" s="2" t="n">
        <v>625002</v>
      </c>
    </row>
    <row r="12" customFormat="false" ht="11.25" hidden="false" customHeight="true" outlineLevel="0" collapsed="false">
      <c r="A12" s="13" t="s">
        <v>12</v>
      </c>
      <c r="B12" s="13"/>
      <c r="C12" s="11"/>
      <c r="E12" s="2" t="n">
        <v>264362</v>
      </c>
      <c r="F12" s="12" t="s">
        <v>9</v>
      </c>
      <c r="G12" s="2" t="n">
        <v>272254</v>
      </c>
      <c r="H12" s="12" t="s">
        <v>9</v>
      </c>
      <c r="I12" s="2" t="n">
        <v>318953</v>
      </c>
      <c r="J12" s="12" t="s">
        <v>9</v>
      </c>
      <c r="K12" s="2" t="n">
        <v>311459</v>
      </c>
      <c r="L12" s="12" t="s">
        <v>9</v>
      </c>
      <c r="M12" s="2" t="n">
        <v>283333</v>
      </c>
    </row>
    <row r="13" customFormat="false" ht="11.25" hidden="false" customHeight="true" outlineLevel="0" collapsed="false">
      <c r="A13" s="13" t="s">
        <v>13</v>
      </c>
      <c r="B13" s="13"/>
      <c r="C13" s="11"/>
      <c r="E13" s="2" t="n">
        <v>534038</v>
      </c>
      <c r="F13" s="12" t="s">
        <v>9</v>
      </c>
      <c r="G13" s="2" t="n">
        <v>659882</v>
      </c>
      <c r="H13" s="12" t="s">
        <v>9</v>
      </c>
      <c r="I13" s="2" t="n">
        <v>638259</v>
      </c>
      <c r="J13" s="12" t="s">
        <v>9</v>
      </c>
      <c r="K13" s="2" t="n">
        <v>663724</v>
      </c>
      <c r="L13" s="12" t="s">
        <v>9</v>
      </c>
      <c r="M13" s="2" t="n">
        <v>668410</v>
      </c>
    </row>
    <row r="14" customFormat="false" ht="11.25" hidden="false" customHeight="true" outlineLevel="0" collapsed="false">
      <c r="A14" s="13" t="s">
        <v>14</v>
      </c>
      <c r="B14" s="13"/>
      <c r="C14" s="11"/>
      <c r="E14" s="2" t="n">
        <v>650000</v>
      </c>
      <c r="F14" s="12" t="s">
        <v>9</v>
      </c>
      <c r="G14" s="2" t="n">
        <v>650000</v>
      </c>
      <c r="H14" s="12" t="s">
        <v>9</v>
      </c>
      <c r="I14" s="2" t="n">
        <v>552000</v>
      </c>
      <c r="J14" s="3" t="n">
        <v>3</v>
      </c>
      <c r="K14" s="2" t="n">
        <v>575000</v>
      </c>
      <c r="L14" s="12" t="s">
        <v>15</v>
      </c>
      <c r="M14" s="2" t="n">
        <v>550000</v>
      </c>
      <c r="N14" s="12" t="s">
        <v>15</v>
      </c>
    </row>
    <row r="15" customFormat="false" ht="11.25" hidden="false" customHeight="true" outlineLevel="0" collapsed="false">
      <c r="A15" s="8" t="s">
        <v>16</v>
      </c>
      <c r="B15" s="8"/>
      <c r="C15" s="11"/>
    </row>
    <row r="16" customFormat="false" ht="11.25" hidden="false" customHeight="true" outlineLevel="0" collapsed="false">
      <c r="A16" s="13" t="s">
        <v>17</v>
      </c>
      <c r="B16" s="13"/>
      <c r="C16" s="11"/>
      <c r="E16" s="2" t="n">
        <v>166</v>
      </c>
      <c r="G16" s="2" t="n">
        <v>226</v>
      </c>
      <c r="I16" s="2" t="n">
        <v>220</v>
      </c>
      <c r="J16" s="12" t="s">
        <v>15</v>
      </c>
      <c r="K16" s="2" t="n">
        <v>220</v>
      </c>
      <c r="L16" s="12" t="s">
        <v>15</v>
      </c>
      <c r="M16" s="2" t="n">
        <v>220</v>
      </c>
    </row>
    <row r="17" customFormat="false" ht="11.25" hidden="false" customHeight="true" outlineLevel="0" collapsed="false">
      <c r="A17" s="13" t="s">
        <v>18</v>
      </c>
      <c r="B17" s="13"/>
      <c r="C17" s="11"/>
      <c r="E17" s="2" t="n">
        <v>12000</v>
      </c>
      <c r="G17" s="2" t="n">
        <v>12000</v>
      </c>
      <c r="I17" s="2" t="n">
        <v>12000</v>
      </c>
      <c r="K17" s="2" t="n">
        <v>12000</v>
      </c>
      <c r="M17" s="2" t="n">
        <v>12000</v>
      </c>
    </row>
    <row r="18" customFormat="false" ht="11.25" hidden="false" customHeight="true" outlineLevel="0" collapsed="false">
      <c r="A18" s="8" t="s">
        <v>19</v>
      </c>
      <c r="B18" s="8"/>
      <c r="C18" s="11"/>
    </row>
    <row r="19" customFormat="false" ht="11.25" hidden="false" customHeight="true" outlineLevel="0" collapsed="false">
      <c r="A19" s="13" t="s">
        <v>20</v>
      </c>
      <c r="B19" s="13"/>
      <c r="C19" s="11"/>
      <c r="E19" s="2" t="n">
        <v>39274</v>
      </c>
      <c r="G19" s="2" t="n">
        <v>58927</v>
      </c>
      <c r="I19" s="2" t="n">
        <v>52962</v>
      </c>
      <c r="K19" s="2" t="n">
        <v>58196</v>
      </c>
      <c r="M19" s="2" t="n">
        <v>70844</v>
      </c>
    </row>
    <row r="20" customFormat="false" ht="11.25" hidden="false" customHeight="true" outlineLevel="0" collapsed="false">
      <c r="A20" s="13" t="s">
        <v>21</v>
      </c>
      <c r="B20" s="13"/>
      <c r="C20" s="11"/>
      <c r="E20" s="2" t="n">
        <v>28260</v>
      </c>
      <c r="F20" s="12" t="s">
        <v>9</v>
      </c>
      <c r="G20" s="2" t="n">
        <v>27730</v>
      </c>
      <c r="H20" s="12" t="s">
        <v>9</v>
      </c>
      <c r="I20" s="2" t="n">
        <v>38438</v>
      </c>
      <c r="J20" s="12" t="s">
        <v>9</v>
      </c>
      <c r="K20" s="2" t="n">
        <v>43987</v>
      </c>
      <c r="M20" s="2" t="n">
        <v>47868</v>
      </c>
    </row>
    <row r="21" customFormat="false" ht="11.25" hidden="false" customHeight="true" outlineLevel="0" collapsed="false">
      <c r="A21" s="8" t="s">
        <v>22</v>
      </c>
      <c r="B21" s="8"/>
      <c r="C21" s="11" t="s">
        <v>7</v>
      </c>
      <c r="E21" s="2" t="n">
        <v>488</v>
      </c>
      <c r="G21" s="2" t="s">
        <v>23</v>
      </c>
      <c r="I21" s="2" t="n">
        <v>674</v>
      </c>
      <c r="K21" s="2" t="n">
        <v>661</v>
      </c>
      <c r="M21" s="2" t="n">
        <v>1393</v>
      </c>
    </row>
    <row r="22" customFormat="false" ht="11.25" hidden="false" customHeight="true" outlineLevel="0" collapsed="false">
      <c r="A22" s="8" t="s">
        <v>24</v>
      </c>
      <c r="B22" s="8"/>
      <c r="C22" s="11" t="s">
        <v>25</v>
      </c>
      <c r="E22" s="2" t="n">
        <v>7593</v>
      </c>
      <c r="G22" s="2" t="s">
        <v>26</v>
      </c>
      <c r="I22" s="2" t="n">
        <v>7242</v>
      </c>
      <c r="K22" s="2" t="n">
        <v>6986</v>
      </c>
      <c r="M22" s="2" t="n">
        <v>9511</v>
      </c>
    </row>
    <row r="23" customFormat="false" ht="11.25" hidden="false" customHeight="true" outlineLevel="0" collapsed="false">
      <c r="A23" s="8" t="s">
        <v>27</v>
      </c>
      <c r="B23" s="8"/>
      <c r="C23" s="11"/>
      <c r="E23" s="2" t="n">
        <v>27</v>
      </c>
      <c r="G23" s="2" t="n">
        <v>42</v>
      </c>
      <c r="I23" s="2" t="n">
        <v>40</v>
      </c>
      <c r="J23" s="12" t="s">
        <v>15</v>
      </c>
      <c r="K23" s="2" t="n">
        <v>40</v>
      </c>
      <c r="L23" s="12" t="s">
        <v>15</v>
      </c>
      <c r="M23" s="2" t="n">
        <v>40</v>
      </c>
    </row>
    <row r="24" customFormat="false" ht="11.25" hidden="false" customHeight="true" outlineLevel="0" collapsed="false">
      <c r="A24" s="7" t="s">
        <v>28</v>
      </c>
      <c r="B24" s="7"/>
      <c r="C24" s="7"/>
    </row>
    <row r="25" customFormat="false" ht="11.25" hidden="false" customHeight="true" outlineLevel="0" collapsed="false">
      <c r="A25" s="8" t="s">
        <v>29</v>
      </c>
      <c r="B25" s="8"/>
      <c r="C25" s="11"/>
      <c r="E25" s="2" t="n">
        <v>61125</v>
      </c>
      <c r="F25" s="14" t="s">
        <v>9</v>
      </c>
      <c r="G25" s="2" t="n">
        <v>59249</v>
      </c>
      <c r="H25" s="12" t="s">
        <v>9</v>
      </c>
      <c r="I25" s="2" t="n">
        <v>96140</v>
      </c>
      <c r="J25" s="12" t="s">
        <v>9</v>
      </c>
      <c r="K25" s="2" t="n">
        <v>62785</v>
      </c>
      <c r="L25" s="12" t="s">
        <v>9</v>
      </c>
      <c r="M25" s="2" t="n">
        <v>60000</v>
      </c>
      <c r="N25" s="14" t="s">
        <v>15</v>
      </c>
    </row>
    <row r="26" customFormat="false" ht="11.25" hidden="false" customHeight="true" outlineLevel="0" collapsed="false">
      <c r="A26" s="8" t="s">
        <v>30</v>
      </c>
      <c r="B26" s="8"/>
      <c r="C26" s="11"/>
      <c r="E26" s="2" t="n">
        <v>600</v>
      </c>
      <c r="G26" s="2" t="n">
        <v>600</v>
      </c>
      <c r="I26" s="2" t="n">
        <v>600</v>
      </c>
      <c r="K26" s="2" t="n">
        <v>600</v>
      </c>
      <c r="M26" s="2" t="n">
        <v>600</v>
      </c>
    </row>
    <row r="27" customFormat="false" ht="11.25" hidden="false" customHeight="true" outlineLevel="0" collapsed="false">
      <c r="A27" s="8" t="s">
        <v>31</v>
      </c>
      <c r="B27" s="8"/>
      <c r="C27" s="11" t="s">
        <v>32</v>
      </c>
      <c r="E27" s="2" t="n">
        <v>9200</v>
      </c>
      <c r="F27" s="12" t="s">
        <v>15</v>
      </c>
      <c r="G27" s="2" t="n">
        <v>9750</v>
      </c>
      <c r="H27" s="12" t="s">
        <v>15</v>
      </c>
      <c r="I27" s="2" t="n">
        <v>6830</v>
      </c>
      <c r="K27" s="2" t="n">
        <v>6604</v>
      </c>
      <c r="M27" s="2" t="n">
        <v>7300</v>
      </c>
      <c r="N27" s="12" t="s">
        <v>15</v>
      </c>
    </row>
    <row r="28" customFormat="false" ht="11.25" hidden="false" customHeight="true" outlineLevel="0" collapsed="false">
      <c r="A28" s="8" t="s">
        <v>33</v>
      </c>
      <c r="B28" s="8"/>
      <c r="C28" s="11"/>
    </row>
    <row r="29" customFormat="false" ht="11.25" hidden="false" customHeight="true" outlineLevel="0" collapsed="false">
      <c r="A29" s="13" t="s">
        <v>34</v>
      </c>
      <c r="B29" s="13"/>
      <c r="C29" s="11"/>
      <c r="E29" s="2" t="n">
        <v>8500</v>
      </c>
      <c r="G29" s="2" t="n">
        <v>8500</v>
      </c>
      <c r="I29" s="2" t="n">
        <v>8500</v>
      </c>
      <c r="K29" s="2" t="n">
        <v>8500</v>
      </c>
      <c r="M29" s="2" t="n">
        <v>8500</v>
      </c>
    </row>
    <row r="30" customFormat="false" ht="11.25" hidden="false" customHeight="true" outlineLevel="0" collapsed="false">
      <c r="A30" s="13" t="s">
        <v>35</v>
      </c>
      <c r="B30" s="13"/>
      <c r="C30" s="11" t="s">
        <v>32</v>
      </c>
      <c r="E30" s="2" t="n">
        <v>8000</v>
      </c>
      <c r="G30" s="2" t="n">
        <v>8400</v>
      </c>
      <c r="I30" s="2" t="n">
        <v>8400</v>
      </c>
      <c r="K30" s="2" t="n">
        <v>8400</v>
      </c>
      <c r="M30" s="2" t="n">
        <v>8400</v>
      </c>
    </row>
    <row r="31" customFormat="false" ht="11.25" hidden="false" customHeight="true" outlineLevel="0" collapsed="false">
      <c r="A31" s="8" t="s">
        <v>36</v>
      </c>
      <c r="B31" s="8"/>
      <c r="C31" s="11"/>
      <c r="E31" s="2" t="n">
        <v>4000</v>
      </c>
      <c r="G31" s="2" t="n">
        <v>4000</v>
      </c>
      <c r="I31" s="2" t="n">
        <v>4000</v>
      </c>
      <c r="K31" s="2" t="n">
        <v>4000</v>
      </c>
      <c r="M31" s="2" t="n">
        <v>4000</v>
      </c>
    </row>
    <row r="32" customFormat="false" ht="11.25" hidden="false" customHeight="true" outlineLevel="0" collapsed="false">
      <c r="A32" s="8" t="s">
        <v>37</v>
      </c>
      <c r="B32" s="8"/>
      <c r="C32" s="11"/>
      <c r="E32" s="2" t="n">
        <v>55000</v>
      </c>
      <c r="G32" s="2" t="n">
        <v>55000</v>
      </c>
      <c r="I32" s="2" t="n">
        <v>55000</v>
      </c>
      <c r="K32" s="2" t="n">
        <v>55000</v>
      </c>
      <c r="M32" s="2" t="n">
        <v>55000</v>
      </c>
    </row>
    <row r="33" customFormat="false" ht="11.25" hidden="false" customHeight="true" outlineLevel="0" collapsed="false">
      <c r="A33" s="8" t="s">
        <v>38</v>
      </c>
      <c r="B33" s="8"/>
      <c r="C33" s="11"/>
      <c r="E33" s="2" t="n">
        <v>800</v>
      </c>
      <c r="G33" s="2" t="n">
        <v>800</v>
      </c>
      <c r="I33" s="2" t="n">
        <v>800</v>
      </c>
      <c r="K33" s="2" t="n">
        <v>800</v>
      </c>
      <c r="M33" s="2" t="n">
        <v>800</v>
      </c>
    </row>
    <row r="34" customFormat="false" ht="11.25" hidden="false" customHeight="true" outlineLevel="0" collapsed="false">
      <c r="A34" s="8" t="s">
        <v>39</v>
      </c>
      <c r="B34" s="8"/>
      <c r="C34" s="11" t="s">
        <v>40</v>
      </c>
      <c r="E34" s="2" t="n">
        <v>6800</v>
      </c>
      <c r="F34" s="12" t="s">
        <v>15</v>
      </c>
      <c r="G34" s="2" t="s">
        <v>41</v>
      </c>
      <c r="I34" s="2" t="n">
        <v>5499</v>
      </c>
      <c r="K34" s="2" t="n">
        <v>5390</v>
      </c>
      <c r="M34" s="2" t="n">
        <v>8963</v>
      </c>
    </row>
    <row r="35" customFormat="false" ht="11.25" hidden="false" customHeight="true" outlineLevel="0" collapsed="false">
      <c r="A35" s="8" t="s">
        <v>42</v>
      </c>
      <c r="B35" s="8"/>
      <c r="C35" s="11"/>
      <c r="E35" s="2" t="n">
        <v>560000</v>
      </c>
      <c r="G35" s="2" t="n">
        <v>560000</v>
      </c>
      <c r="I35" s="2" t="n">
        <v>560000</v>
      </c>
      <c r="K35" s="2" t="n">
        <v>560000</v>
      </c>
      <c r="M35" s="2" t="n">
        <v>560000</v>
      </c>
    </row>
    <row r="36" customFormat="false" ht="11.25" hidden="false" customHeight="true" outlineLevel="0" collapsed="false">
      <c r="A36" s="8" t="s">
        <v>43</v>
      </c>
      <c r="B36" s="8"/>
      <c r="C36" s="11" t="s">
        <v>32</v>
      </c>
      <c r="E36" s="2" t="n">
        <v>13000</v>
      </c>
      <c r="F36" s="12" t="s">
        <v>15</v>
      </c>
      <c r="G36" s="2" t="n">
        <v>13000</v>
      </c>
      <c r="H36" s="12" t="s">
        <v>15</v>
      </c>
      <c r="I36" s="2" t="n">
        <v>11472</v>
      </c>
      <c r="K36" s="2" t="n">
        <v>10624</v>
      </c>
      <c r="M36" s="2" t="n">
        <v>11000</v>
      </c>
      <c r="N36" s="12" t="s">
        <v>15</v>
      </c>
    </row>
    <row r="37" customFormat="false" ht="11.25" hidden="false" customHeight="true" outlineLevel="0" collapsed="false">
      <c r="A37" s="8" t="s">
        <v>44</v>
      </c>
      <c r="B37" s="8"/>
      <c r="C37" s="11"/>
      <c r="E37" s="15" t="n">
        <v>10500</v>
      </c>
      <c r="F37" s="16"/>
      <c r="G37" s="15" t="n">
        <v>10500</v>
      </c>
      <c r="H37" s="16"/>
      <c r="I37" s="15" t="n">
        <v>10500</v>
      </c>
      <c r="J37" s="16"/>
      <c r="K37" s="15" t="n">
        <v>10500</v>
      </c>
      <c r="L37" s="16"/>
      <c r="M37" s="15" t="n">
        <v>10500</v>
      </c>
      <c r="N37" s="16"/>
    </row>
    <row r="38" customFormat="false" ht="11.25" hidden="false" customHeight="true" outlineLevel="0" collapsed="false">
      <c r="A38" s="8" t="s">
        <v>45</v>
      </c>
      <c r="B38" s="8"/>
      <c r="C38" s="11"/>
      <c r="E38" s="2" t="n">
        <v>55</v>
      </c>
      <c r="G38" s="2" t="n">
        <v>55</v>
      </c>
      <c r="I38" s="2" t="n">
        <v>55</v>
      </c>
      <c r="K38" s="2" t="n">
        <v>55</v>
      </c>
      <c r="M38" s="2" t="n">
        <v>55</v>
      </c>
    </row>
    <row r="39" customFormat="false" ht="11.25" hidden="false" customHeight="true" outlineLevel="0" collapsed="false">
      <c r="A39" s="8" t="s">
        <v>46</v>
      </c>
      <c r="B39" s="8"/>
      <c r="C39" s="11"/>
      <c r="E39" s="2" t="n">
        <v>75400</v>
      </c>
      <c r="G39" s="2" t="n">
        <v>92900</v>
      </c>
      <c r="I39" s="2" t="n">
        <v>95200</v>
      </c>
      <c r="K39" s="2" t="n">
        <v>110900</v>
      </c>
      <c r="L39" s="12" t="s">
        <v>9</v>
      </c>
      <c r="M39" s="2" t="n">
        <v>111000</v>
      </c>
    </row>
    <row r="40" customFormat="false" ht="11.25" hidden="false" customHeight="true" outlineLevel="0" collapsed="false">
      <c r="A40" s="8" t="s">
        <v>47</v>
      </c>
      <c r="B40" s="8"/>
      <c r="C40" s="11"/>
      <c r="E40" s="2" t="n">
        <v>43148</v>
      </c>
      <c r="G40" s="2" t="n">
        <v>42615</v>
      </c>
      <c r="I40" s="2" t="n">
        <v>43000</v>
      </c>
      <c r="J40" s="12" t="s">
        <v>15</v>
      </c>
      <c r="K40" s="2" t="n">
        <v>43000</v>
      </c>
      <c r="L40" s="12" t="s">
        <v>15</v>
      </c>
      <c r="M40" s="2" t="n">
        <v>43000</v>
      </c>
      <c r="N40" s="12" t="s">
        <v>15</v>
      </c>
    </row>
    <row r="41" customFormat="false" ht="11.25" hidden="false" customHeight="true" outlineLevel="0" collapsed="false">
      <c r="A41" s="8" t="s">
        <v>48</v>
      </c>
      <c r="B41" s="8"/>
      <c r="C41" s="11"/>
    </row>
    <row r="42" customFormat="false" ht="11.25" hidden="false" customHeight="true" outlineLevel="0" collapsed="false">
      <c r="A42" s="13" t="s">
        <v>49</v>
      </c>
      <c r="B42" s="13"/>
      <c r="C42" s="11"/>
      <c r="E42" s="2" t="n">
        <v>156933</v>
      </c>
      <c r="G42" s="2" t="n">
        <v>177690</v>
      </c>
      <c r="I42" s="2" t="n">
        <v>110212</v>
      </c>
      <c r="K42" s="2" t="n">
        <v>191554</v>
      </c>
      <c r="M42" s="2" t="n">
        <v>199364</v>
      </c>
    </row>
    <row r="43" customFormat="false" ht="11.25" hidden="false" customHeight="true" outlineLevel="0" collapsed="false">
      <c r="A43" s="13" t="s">
        <v>50</v>
      </c>
      <c r="B43" s="13"/>
      <c r="C43" s="11"/>
      <c r="E43" s="17" t="n">
        <v>304433</v>
      </c>
      <c r="F43" s="18"/>
      <c r="G43" s="17" t="n">
        <v>282188</v>
      </c>
      <c r="H43" s="18"/>
      <c r="I43" s="17" t="n">
        <v>285073</v>
      </c>
      <c r="J43" s="18"/>
      <c r="K43" s="17" t="n">
        <v>335783</v>
      </c>
      <c r="L43" s="18"/>
      <c r="M43" s="17" t="n">
        <v>247901</v>
      </c>
      <c r="N43" s="18"/>
    </row>
    <row r="44" customFormat="false" ht="11.25" hidden="false" customHeight="true" outlineLevel="0" collapsed="false">
      <c r="A44" s="19" t="s">
        <v>51</v>
      </c>
      <c r="B44" s="19"/>
      <c r="C44" s="11"/>
      <c r="E44" s="2" t="n">
        <f aca="false">(E42+E43)</f>
        <v>461366</v>
      </c>
      <c r="G44" s="2" t="n">
        <f aca="false">(G42+G43)</f>
        <v>459878</v>
      </c>
      <c r="I44" s="2" t="n">
        <f aca="false">(I42+I43)</f>
        <v>395285</v>
      </c>
      <c r="K44" s="2" t="n">
        <f aca="false">(K42+K43)</f>
        <v>527337</v>
      </c>
      <c r="M44" s="2" t="n">
        <f aca="false">SUM(M42:M43)</f>
        <v>447265</v>
      </c>
    </row>
    <row r="45" customFormat="false" ht="11.25" hidden="false" customHeight="true" outlineLevel="0" collapsed="false">
      <c r="A45" s="8" t="s">
        <v>52</v>
      </c>
      <c r="B45" s="8"/>
      <c r="C45" s="11"/>
      <c r="E45" s="2" t="n">
        <v>125000</v>
      </c>
      <c r="G45" s="2" t="n">
        <v>125000</v>
      </c>
      <c r="I45" s="2" t="n">
        <v>125000</v>
      </c>
      <c r="K45" s="2" t="n">
        <v>125000</v>
      </c>
      <c r="M45" s="2" t="n">
        <v>125000</v>
      </c>
    </row>
    <row r="46" customFormat="false" ht="11.25" hidden="false" customHeight="true" outlineLevel="0" collapsed="false">
      <c r="A46" s="8" t="s">
        <v>53</v>
      </c>
      <c r="B46" s="8"/>
      <c r="C46" s="11"/>
    </row>
    <row r="47" customFormat="false" ht="11.25" hidden="false" customHeight="true" outlineLevel="0" collapsed="false">
      <c r="A47" s="13" t="s">
        <v>54</v>
      </c>
      <c r="B47" s="13"/>
      <c r="C47" s="11"/>
      <c r="E47" s="2" t="n">
        <v>6500</v>
      </c>
      <c r="G47" s="2" t="n">
        <v>6500</v>
      </c>
      <c r="I47" s="2" t="n">
        <v>6500</v>
      </c>
      <c r="K47" s="2" t="n">
        <v>6500</v>
      </c>
      <c r="M47" s="2" t="n">
        <v>6500</v>
      </c>
    </row>
    <row r="48" customFormat="false" ht="11.25" hidden="false" customHeight="true" outlineLevel="0" collapsed="false">
      <c r="A48" s="13" t="s">
        <v>55</v>
      </c>
      <c r="B48" s="13"/>
      <c r="C48" s="11" t="s">
        <v>32</v>
      </c>
      <c r="E48" s="2" t="n">
        <v>45</v>
      </c>
      <c r="G48" s="2" t="n">
        <v>45</v>
      </c>
      <c r="I48" s="2" t="n">
        <v>45</v>
      </c>
      <c r="K48" s="2" t="n">
        <v>45</v>
      </c>
      <c r="M48" s="2" t="n">
        <v>45</v>
      </c>
    </row>
    <row r="49" customFormat="false" ht="11.25" hidden="false" customHeight="true" outlineLevel="0" collapsed="false">
      <c r="A49" s="13" t="s">
        <v>56</v>
      </c>
      <c r="B49" s="13"/>
      <c r="C49" s="11" t="s">
        <v>25</v>
      </c>
      <c r="E49" s="2" t="n">
        <v>10933</v>
      </c>
      <c r="G49" s="2" t="n">
        <v>11987</v>
      </c>
      <c r="I49" s="2" t="n">
        <v>11475</v>
      </c>
      <c r="K49" s="2" t="n">
        <v>14865</v>
      </c>
      <c r="L49" s="12" t="s">
        <v>9</v>
      </c>
      <c r="M49" s="2" t="n">
        <v>16389</v>
      </c>
    </row>
    <row r="50" customFormat="false" ht="11.25" hidden="false" customHeight="true" outlineLevel="0" collapsed="false">
      <c r="A50" s="13" t="s">
        <v>57</v>
      </c>
      <c r="B50" s="13"/>
      <c r="C50" s="11"/>
      <c r="E50" s="2" t="n">
        <v>190000</v>
      </c>
      <c r="G50" s="2" t="n">
        <v>190000</v>
      </c>
      <c r="I50" s="2" t="n">
        <v>190000</v>
      </c>
      <c r="K50" s="2" t="n">
        <v>190000</v>
      </c>
      <c r="M50" s="2" t="n">
        <v>190000</v>
      </c>
    </row>
    <row r="51" customFormat="false" ht="11.25" hidden="false" customHeight="true" outlineLevel="0" collapsed="false">
      <c r="A51" s="13" t="s">
        <v>58</v>
      </c>
      <c r="B51" s="13"/>
      <c r="C51" s="11"/>
      <c r="E51" s="15" t="n">
        <v>925000</v>
      </c>
      <c r="F51" s="16"/>
      <c r="G51" s="15" t="n">
        <v>925000</v>
      </c>
      <c r="H51" s="16"/>
      <c r="I51" s="15" t="n">
        <v>925000</v>
      </c>
      <c r="J51" s="16"/>
      <c r="K51" s="15" t="n">
        <v>925000</v>
      </c>
      <c r="L51" s="16"/>
      <c r="M51" s="15" t="n">
        <v>925000</v>
      </c>
      <c r="N51" s="16"/>
    </row>
    <row r="52" customFormat="false" ht="11.25" hidden="false" customHeight="true" outlineLevel="0" collapsed="false">
      <c r="A52" s="8" t="s">
        <v>59</v>
      </c>
      <c r="B52" s="8"/>
      <c r="C52" s="11"/>
    </row>
    <row r="53" customFormat="false" ht="11.25" hidden="false" customHeight="true" outlineLevel="0" collapsed="false">
      <c r="A53" s="13" t="s">
        <v>60</v>
      </c>
      <c r="B53" s="13"/>
      <c r="C53" s="11"/>
      <c r="E53" s="2" t="s">
        <v>61</v>
      </c>
      <c r="F53" s="12" t="s">
        <v>9</v>
      </c>
      <c r="G53" s="2" t="n">
        <v>16057</v>
      </c>
      <c r="H53" s="12" t="s">
        <v>9</v>
      </c>
      <c r="I53" s="2" t="n">
        <v>13120</v>
      </c>
      <c r="J53" s="12" t="s">
        <v>9</v>
      </c>
      <c r="K53" s="2" t="n">
        <v>12035</v>
      </c>
      <c r="L53" s="12" t="s">
        <v>9</v>
      </c>
      <c r="M53" s="2" t="n">
        <v>11714</v>
      </c>
    </row>
    <row r="54" customFormat="false" ht="11.25" hidden="false" customHeight="true" outlineLevel="0" collapsed="false">
      <c r="A54" s="13" t="s">
        <v>62</v>
      </c>
      <c r="B54" s="13"/>
      <c r="C54" s="11"/>
      <c r="E54" s="17" t="n">
        <v>16000</v>
      </c>
      <c r="F54" s="18"/>
      <c r="G54" s="17" t="n">
        <v>16000</v>
      </c>
      <c r="H54" s="18"/>
      <c r="I54" s="17" t="n">
        <v>15465</v>
      </c>
      <c r="J54" s="18"/>
      <c r="K54" s="17" t="n">
        <v>15500</v>
      </c>
      <c r="L54" s="20" t="s">
        <v>15</v>
      </c>
      <c r="M54" s="17" t="n">
        <v>15500</v>
      </c>
      <c r="N54" s="20" t="s">
        <v>15</v>
      </c>
    </row>
    <row r="55" customFormat="false" ht="11.25" hidden="false" customHeight="true" outlineLevel="0" collapsed="false">
      <c r="A55" s="19" t="s">
        <v>63</v>
      </c>
      <c r="B55" s="19"/>
      <c r="C55" s="11"/>
      <c r="E55" s="2" t="n">
        <f aca="false">SUM(E53:E54)</f>
        <v>16000</v>
      </c>
      <c r="F55" s="12" t="s">
        <v>9</v>
      </c>
      <c r="G55" s="2" t="n">
        <f aca="false">SUM(G53:G54)</f>
        <v>32057</v>
      </c>
      <c r="H55" s="12" t="s">
        <v>9</v>
      </c>
      <c r="I55" s="2" t="n">
        <f aca="false">SUM(I53:I54)</f>
        <v>28585</v>
      </c>
      <c r="J55" s="12" t="s">
        <v>9</v>
      </c>
      <c r="K55" s="2" t="n">
        <f aca="false">SUM(K53:K54)</f>
        <v>27535</v>
      </c>
      <c r="L55" s="12" t="s">
        <v>9</v>
      </c>
      <c r="M55" s="2" t="n">
        <f aca="false">SUM(M53:M54)</f>
        <v>27214</v>
      </c>
    </row>
    <row r="56" customFormat="false" ht="11.25" hidden="false" customHeight="true" outlineLevel="0" collapsed="false">
      <c r="A56" s="21" t="s">
        <v>64</v>
      </c>
      <c r="B56" s="21"/>
      <c r="C56" s="11"/>
      <c r="E56" s="2" t="n">
        <v>15000</v>
      </c>
      <c r="G56" s="2" t="n">
        <v>15000</v>
      </c>
      <c r="I56" s="2" t="n">
        <v>15000</v>
      </c>
      <c r="K56" s="2" t="n">
        <v>15000</v>
      </c>
      <c r="M56" s="2" t="n">
        <v>15000</v>
      </c>
    </row>
    <row r="57" customFormat="false" ht="11.25" hidden="false" customHeight="true" outlineLevel="0" collapsed="false">
      <c r="A57" s="7" t="s">
        <v>65</v>
      </c>
      <c r="B57" s="7"/>
      <c r="C57" s="7"/>
    </row>
    <row r="58" customFormat="false" ht="11.25" hidden="false" customHeight="true" outlineLevel="0" collapsed="false">
      <c r="A58" s="8" t="s">
        <v>66</v>
      </c>
      <c r="B58" s="8"/>
      <c r="C58" s="11"/>
      <c r="E58" s="2" t="n">
        <v>24000</v>
      </c>
      <c r="G58" s="2" t="n">
        <v>24000</v>
      </c>
      <c r="I58" s="2" t="n">
        <v>24000</v>
      </c>
      <c r="K58" s="2" t="n">
        <v>24000</v>
      </c>
      <c r="M58" s="2" t="n">
        <v>24000</v>
      </c>
    </row>
    <row r="59" customFormat="false" ht="11.25" hidden="false" customHeight="true" outlineLevel="0" collapsed="false">
      <c r="A59" s="8" t="s">
        <v>67</v>
      </c>
      <c r="B59" s="8"/>
      <c r="C59" s="11" t="s">
        <v>32</v>
      </c>
      <c r="E59" s="2" t="n">
        <v>32754</v>
      </c>
      <c r="G59" s="2" t="s">
        <v>68</v>
      </c>
      <c r="I59" s="2" t="n">
        <v>43441</v>
      </c>
      <c r="K59" s="2" t="n">
        <v>39532</v>
      </c>
      <c r="M59" s="2" t="n">
        <v>49318</v>
      </c>
    </row>
    <row r="60" customFormat="false" ht="11.25" hidden="false" customHeight="true" outlineLevel="0" collapsed="false">
      <c r="A60" s="8" t="s">
        <v>69</v>
      </c>
      <c r="B60" s="8"/>
      <c r="C60" s="11" t="s">
        <v>25</v>
      </c>
      <c r="D60" s="6"/>
      <c r="E60" s="17" t="n">
        <v>615</v>
      </c>
      <c r="F60" s="18"/>
      <c r="G60" s="17" t="n">
        <v>615</v>
      </c>
      <c r="H60" s="18"/>
      <c r="I60" s="17" t="n">
        <v>615</v>
      </c>
      <c r="J60" s="18"/>
      <c r="K60" s="17" t="n">
        <v>615</v>
      </c>
      <c r="L60" s="18"/>
      <c r="M60" s="17" t="n">
        <v>615</v>
      </c>
      <c r="N60" s="18"/>
    </row>
    <row r="61" customFormat="false" ht="11.25" hidden="false" customHeight="true" outlineLevel="0" collapsed="false">
      <c r="A61" s="22" t="s">
        <v>7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true" outlineLevel="0" collapsed="false">
      <c r="A66" s="4" t="s">
        <v>7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tru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4" t="s">
        <v>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true" outlineLevel="0" collapsed="false">
      <c r="A71" s="23" t="s">
        <v>3</v>
      </c>
      <c r="B71" s="23"/>
      <c r="C71" s="23"/>
      <c r="D71" s="24"/>
      <c r="E71" s="9" t="n">
        <v>1999</v>
      </c>
      <c r="F71" s="10"/>
      <c r="G71" s="9" t="n">
        <v>2000</v>
      </c>
      <c r="H71" s="10"/>
      <c r="I71" s="9" t="n">
        <v>2001</v>
      </c>
      <c r="J71" s="10"/>
      <c r="K71" s="9" t="n">
        <v>2002</v>
      </c>
      <c r="L71" s="10"/>
      <c r="M71" s="9" t="n">
        <v>2003</v>
      </c>
      <c r="N71" s="10"/>
    </row>
    <row r="72" customFormat="false" ht="11.25" hidden="false" customHeight="true" outlineLevel="0" collapsed="false">
      <c r="A72" s="7" t="s">
        <v>72</v>
      </c>
      <c r="B72" s="7"/>
      <c r="C72" s="7"/>
    </row>
    <row r="73" customFormat="false" ht="11.25" hidden="false" customHeight="true" outlineLevel="0" collapsed="false">
      <c r="A73" s="8" t="s">
        <v>73</v>
      </c>
      <c r="B73" s="8"/>
      <c r="C73" s="11"/>
    </row>
    <row r="74" customFormat="false" ht="11.25" hidden="false" customHeight="true" outlineLevel="0" collapsed="false">
      <c r="A74" s="13" t="s">
        <v>74</v>
      </c>
      <c r="B74" s="13"/>
      <c r="C74" s="11" t="s">
        <v>75</v>
      </c>
      <c r="E74" s="2" t="n">
        <v>30064</v>
      </c>
      <c r="F74" s="12" t="s">
        <v>9</v>
      </c>
      <c r="G74" s="2" t="n">
        <v>34023</v>
      </c>
      <c r="I74" s="2" t="n">
        <v>35850</v>
      </c>
      <c r="K74" s="2" t="n">
        <v>33789</v>
      </c>
      <c r="M74" s="2" t="n">
        <v>36417</v>
      </c>
    </row>
    <row r="75" customFormat="false" ht="11.25" hidden="false" customHeight="true" outlineLevel="0" collapsed="false">
      <c r="A75" s="13" t="s">
        <v>76</v>
      </c>
      <c r="B75" s="13"/>
      <c r="C75" s="11" t="s">
        <v>25</v>
      </c>
      <c r="E75" s="2" t="n">
        <v>5237</v>
      </c>
      <c r="F75" s="12" t="s">
        <v>9</v>
      </c>
      <c r="G75" s="2" t="n">
        <v>5982</v>
      </c>
      <c r="I75" s="2" t="n">
        <v>6207</v>
      </c>
      <c r="K75" s="2" t="n">
        <v>6234</v>
      </c>
      <c r="L75" s="25"/>
      <c r="M75" s="2" t="n">
        <v>5975</v>
      </c>
      <c r="N75" s="25"/>
    </row>
    <row r="76" customFormat="false" ht="11.25" hidden="false" customHeight="true" outlineLevel="0" collapsed="false">
      <c r="A76" s="8" t="s">
        <v>77</v>
      </c>
      <c r="B76" s="8"/>
      <c r="C76" s="11" t="s">
        <v>78</v>
      </c>
      <c r="D76" s="5"/>
      <c r="E76" s="26" t="n">
        <v>2600</v>
      </c>
      <c r="F76" s="27"/>
      <c r="G76" s="26" t="n">
        <v>2600</v>
      </c>
      <c r="H76" s="27"/>
      <c r="I76" s="26" t="n">
        <v>2600</v>
      </c>
      <c r="J76" s="27"/>
      <c r="K76" s="26" t="n">
        <v>2600</v>
      </c>
      <c r="L76" s="28" t="s">
        <v>15</v>
      </c>
      <c r="M76" s="26" t="n">
        <v>2600</v>
      </c>
      <c r="N76" s="28" t="s">
        <v>15</v>
      </c>
    </row>
    <row r="77" customFormat="false" ht="11.25" hidden="false" customHeight="true" outlineLevel="0" collapsed="false">
      <c r="A77" s="8" t="s">
        <v>79</v>
      </c>
      <c r="B77" s="8"/>
      <c r="C77" s="11"/>
    </row>
    <row r="78" customFormat="false" ht="11.25" hidden="false" customHeight="true" outlineLevel="0" collapsed="false">
      <c r="A78" s="13" t="s">
        <v>80</v>
      </c>
      <c r="B78" s="13"/>
      <c r="C78" s="11" t="s">
        <v>25</v>
      </c>
      <c r="E78" s="15" t="n">
        <v>297840</v>
      </c>
      <c r="F78" s="16"/>
      <c r="G78" s="15" t="n">
        <v>250755</v>
      </c>
      <c r="H78" s="16"/>
      <c r="I78" s="15" t="n">
        <v>220460</v>
      </c>
      <c r="J78" s="16"/>
      <c r="K78" s="15" t="n">
        <v>211007</v>
      </c>
      <c r="L78" s="16"/>
      <c r="M78" s="15" t="n">
        <v>197586</v>
      </c>
      <c r="N78" s="16"/>
    </row>
    <row r="79" customFormat="false" ht="11.25" hidden="false" customHeight="true" outlineLevel="0" collapsed="false">
      <c r="A79" s="13" t="s">
        <v>81</v>
      </c>
      <c r="B79" s="13"/>
      <c r="C79" s="11"/>
    </row>
    <row r="80" customFormat="false" ht="11.25" hidden="false" customHeight="true" outlineLevel="0" collapsed="false">
      <c r="A80" s="19" t="s">
        <v>82</v>
      </c>
      <c r="B80" s="19"/>
      <c r="C80" s="11" t="s">
        <v>25</v>
      </c>
      <c r="E80" s="2" t="n">
        <v>7840</v>
      </c>
      <c r="G80" s="2" t="n">
        <v>8177</v>
      </c>
      <c r="I80" s="2" t="n">
        <v>8503</v>
      </c>
      <c r="K80" s="2" t="n">
        <v>8089</v>
      </c>
      <c r="M80" s="2" t="n">
        <v>8797</v>
      </c>
    </row>
    <row r="81" customFormat="false" ht="11.25" hidden="false" customHeight="true" outlineLevel="0" collapsed="false">
      <c r="A81" s="19" t="s">
        <v>83</v>
      </c>
      <c r="B81" s="19"/>
      <c r="C81" s="11"/>
    </row>
    <row r="82" customFormat="false" ht="11.25" hidden="false" customHeight="true" outlineLevel="0" collapsed="false">
      <c r="A82" s="29" t="s">
        <v>84</v>
      </c>
      <c r="B82" s="29"/>
      <c r="C82" s="11" t="s">
        <v>25</v>
      </c>
      <c r="E82" s="2" t="n">
        <v>183</v>
      </c>
      <c r="G82" s="2" t="n">
        <v>147</v>
      </c>
      <c r="I82" s="2" t="n">
        <v>142</v>
      </c>
      <c r="K82" s="2" t="n">
        <v>69</v>
      </c>
      <c r="M82" s="2" t="n">
        <v>315</v>
      </c>
    </row>
    <row r="83" customFormat="false" ht="11.25" hidden="false" customHeight="true" outlineLevel="0" collapsed="false">
      <c r="A83" s="29" t="s">
        <v>85</v>
      </c>
      <c r="B83" s="29"/>
      <c r="C83" s="11" t="s">
        <v>25</v>
      </c>
      <c r="E83" s="2" t="n">
        <v>40605</v>
      </c>
      <c r="G83" s="2" t="n">
        <v>41636</v>
      </c>
      <c r="I83" s="2" t="n">
        <v>43259</v>
      </c>
      <c r="K83" s="2" t="n">
        <v>39775</v>
      </c>
      <c r="M83" s="2" t="n">
        <v>40250</v>
      </c>
    </row>
    <row r="84" customFormat="false" ht="11.25" hidden="false" customHeight="true" outlineLevel="0" collapsed="false">
      <c r="A84" s="19" t="s">
        <v>86</v>
      </c>
      <c r="B84" s="19"/>
      <c r="C84" s="11" t="s">
        <v>25</v>
      </c>
      <c r="E84" s="2" t="n">
        <v>7097</v>
      </c>
      <c r="G84" s="2" t="n">
        <v>8263</v>
      </c>
      <c r="H84" s="12" t="s">
        <v>9</v>
      </c>
      <c r="I84" s="2" t="n">
        <v>9032</v>
      </c>
      <c r="K84" s="2" t="n">
        <v>9032</v>
      </c>
      <c r="M84" s="2" t="n">
        <v>9770</v>
      </c>
    </row>
    <row r="85" customFormat="false" ht="11.25" hidden="false" customHeight="true" outlineLevel="0" collapsed="false">
      <c r="A85" s="19" t="s">
        <v>87</v>
      </c>
      <c r="B85" s="19"/>
      <c r="C85" s="11" t="s">
        <v>25</v>
      </c>
      <c r="E85" s="2" t="n">
        <v>1060</v>
      </c>
      <c r="G85" s="2" t="n">
        <v>213</v>
      </c>
      <c r="I85" s="2" t="n">
        <v>162</v>
      </c>
      <c r="K85" s="2" t="n">
        <v>151</v>
      </c>
      <c r="M85" s="2" t="n">
        <v>1093</v>
      </c>
    </row>
    <row r="86" customFormat="false" ht="11.25" hidden="false" customHeight="true" outlineLevel="0" collapsed="false">
      <c r="A86" s="19" t="s">
        <v>88</v>
      </c>
      <c r="B86" s="19"/>
      <c r="C86" s="11" t="s">
        <v>25</v>
      </c>
      <c r="E86" s="2" t="n">
        <v>21209</v>
      </c>
      <c r="G86" s="2" t="n">
        <v>22604</v>
      </c>
      <c r="I86" s="2" t="n">
        <v>24220</v>
      </c>
      <c r="K86" s="2" t="n">
        <v>23678</v>
      </c>
      <c r="M86" s="2" t="n">
        <v>23912</v>
      </c>
    </row>
    <row r="87" customFormat="false" ht="11.25" hidden="false" customHeight="true" outlineLevel="0" collapsed="false">
      <c r="A87" s="19" t="s">
        <v>89</v>
      </c>
      <c r="B87" s="19"/>
      <c r="C87" s="11" t="s">
        <v>25</v>
      </c>
      <c r="E87" s="2" t="n">
        <v>402</v>
      </c>
      <c r="G87" s="2" t="n">
        <v>383</v>
      </c>
      <c r="I87" s="2" t="n">
        <v>397</v>
      </c>
      <c r="J87" s="12" t="s">
        <v>15</v>
      </c>
      <c r="K87" s="2" t="n">
        <v>398</v>
      </c>
      <c r="L87" s="12" t="s">
        <v>15</v>
      </c>
      <c r="M87" s="2" t="n">
        <v>400</v>
      </c>
      <c r="N87" s="12" t="s">
        <v>15</v>
      </c>
    </row>
    <row r="88" customFormat="false" ht="11.25" hidden="false" customHeight="true" outlineLevel="0" collapsed="false">
      <c r="A88" s="19" t="s">
        <v>90</v>
      </c>
      <c r="B88" s="19"/>
      <c r="C88" s="11" t="s">
        <v>25</v>
      </c>
      <c r="E88" s="2" t="n">
        <v>20797</v>
      </c>
      <c r="G88" s="2" t="n">
        <v>19408</v>
      </c>
      <c r="I88" s="2" t="n">
        <v>20639</v>
      </c>
      <c r="K88" s="2" t="n">
        <v>20767</v>
      </c>
      <c r="M88" s="2" t="n">
        <v>19413</v>
      </c>
    </row>
    <row r="89" customFormat="false" ht="11.25" hidden="false" customHeight="true" outlineLevel="0" collapsed="false">
      <c r="A89" s="19" t="s">
        <v>91</v>
      </c>
      <c r="B89" s="19"/>
      <c r="C89" s="11" t="s">
        <v>25</v>
      </c>
      <c r="E89" s="2" t="n">
        <v>876</v>
      </c>
      <c r="F89" s="12" t="s">
        <v>9</v>
      </c>
      <c r="G89" s="2" t="n">
        <v>1242</v>
      </c>
      <c r="H89" s="12" t="s">
        <v>9</v>
      </c>
      <c r="I89" s="2" t="n">
        <v>1000</v>
      </c>
      <c r="J89" s="12" t="s">
        <v>15</v>
      </c>
      <c r="K89" s="2" t="n">
        <v>1000</v>
      </c>
      <c r="L89" s="12" t="s">
        <v>15</v>
      </c>
      <c r="M89" s="2" t="n">
        <v>1000</v>
      </c>
      <c r="N89" s="12" t="s">
        <v>15</v>
      </c>
    </row>
    <row r="90" customFormat="false" ht="11.25" hidden="false" customHeight="true" outlineLevel="0" collapsed="false">
      <c r="A90" s="19" t="s">
        <v>92</v>
      </c>
      <c r="B90" s="19"/>
      <c r="C90" s="11" t="s">
        <v>25</v>
      </c>
      <c r="E90" s="26" t="n">
        <v>3624</v>
      </c>
      <c r="F90" s="27"/>
      <c r="G90" s="26" t="n">
        <v>4087</v>
      </c>
      <c r="H90" s="27"/>
      <c r="I90" s="26" t="n">
        <v>3190</v>
      </c>
      <c r="J90" s="27"/>
      <c r="K90" s="26" t="n">
        <v>2620</v>
      </c>
      <c r="L90" s="27"/>
      <c r="M90" s="26" t="n">
        <v>549</v>
      </c>
      <c r="N90" s="27"/>
    </row>
    <row r="91" customFormat="false" ht="11.25" hidden="false" customHeight="true" outlineLevel="0" collapsed="false">
      <c r="A91" s="29" t="s">
        <v>51</v>
      </c>
      <c r="B91" s="29"/>
      <c r="C91" s="11" t="s">
        <v>25</v>
      </c>
      <c r="D91" s="6"/>
      <c r="E91" s="11" t="n">
        <f aca="false">SUM(E80:E90)</f>
        <v>103693</v>
      </c>
      <c r="F91" s="21"/>
      <c r="G91" s="11" t="n">
        <f aca="false">SUM(G80:G90)</f>
        <v>106160</v>
      </c>
      <c r="H91" s="21"/>
      <c r="I91" s="11" t="n">
        <f aca="false">SUM(I80:I90)</f>
        <v>110544</v>
      </c>
      <c r="J91" s="21"/>
      <c r="K91" s="11" t="n">
        <f aca="false">SUM(K80:K90)</f>
        <v>105579</v>
      </c>
      <c r="L91" s="21"/>
      <c r="M91" s="11" t="n">
        <f aca="false">SUM(M80:M90)</f>
        <v>105499</v>
      </c>
      <c r="N91" s="21"/>
    </row>
    <row r="92" customFormat="false" ht="11.45" hidden="false" customHeight="true" outlineLevel="0" collapsed="false">
      <c r="A92" s="30" t="s">
        <v>93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1.45" hidden="false" customHeight="true" outlineLevel="0" collapsed="false">
      <c r="A93" s="30" t="s">
        <v>94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1.45" hidden="false" customHeight="true" outlineLevel="0" collapsed="false">
      <c r="A94" s="30" t="s">
        <v>9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1.45" hidden="false" customHeight="true" outlineLevel="0" collapsed="false">
      <c r="A95" s="30" t="s">
        <v>96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1.45" hidden="false" customHeight="true" outlineLevel="0" collapsed="false">
      <c r="A96" s="30" t="s">
        <v>9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24:C24"/>
    <mergeCell ref="A57:C57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92:N92"/>
    <mergeCell ref="A93:N93"/>
    <mergeCell ref="A94:N94"/>
    <mergeCell ref="A95:N95"/>
    <mergeCell ref="A96:N9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24.56"/>
    <col collapsed="false" customWidth="true" hidden="false" outlineLevel="0" max="4" min="3" style="31" width="1.7"/>
    <col collapsed="false" customWidth="true" hidden="false" outlineLevel="0" max="5" min="5" style="31" width="30.7"/>
    <col collapsed="false" customWidth="true" hidden="false" outlineLevel="0" max="6" min="6" style="31" width="1.7"/>
    <col collapsed="false" customWidth="true" hidden="false" outlineLevel="0" max="7" min="7" style="31" width="25.7"/>
    <col collapsed="false" customWidth="true" hidden="false" outlineLevel="0" max="8" min="8" style="31" width="1.7"/>
    <col collapsed="false" customWidth="true" hidden="false" outlineLevel="0" max="9" min="9" style="32" width="5.56"/>
    <col collapsed="false" customWidth="false" hidden="false" outlineLevel="0" max="257" min="10" style="31" width="9.14"/>
  </cols>
  <sheetData>
    <row r="1" customFormat="false" ht="11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0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1"/>
      <c r="B6" s="1"/>
      <c r="C6" s="1"/>
      <c r="D6" s="22"/>
      <c r="E6" s="33" t="s">
        <v>101</v>
      </c>
      <c r="F6" s="33"/>
      <c r="G6" s="33"/>
      <c r="H6" s="33"/>
      <c r="I6" s="33" t="s">
        <v>102</v>
      </c>
    </row>
    <row r="7" customFormat="false" ht="11.25" hidden="false" customHeight="true" outlineLevel="0" collapsed="false">
      <c r="A7" s="34" t="s">
        <v>3</v>
      </c>
      <c r="B7" s="34"/>
      <c r="C7" s="34"/>
      <c r="D7" s="5"/>
      <c r="E7" s="4" t="s">
        <v>103</v>
      </c>
      <c r="F7" s="4"/>
      <c r="G7" s="4" t="s">
        <v>104</v>
      </c>
      <c r="H7" s="4"/>
      <c r="I7" s="4" t="s">
        <v>105</v>
      </c>
    </row>
    <row r="8" customFormat="false" ht="11.25" hidden="false" customHeight="true" outlineLevel="0" collapsed="false">
      <c r="A8" s="8" t="s">
        <v>106</v>
      </c>
      <c r="B8" s="8"/>
      <c r="C8" s="8"/>
      <c r="D8" s="8"/>
      <c r="E8" s="8" t="s">
        <v>107</v>
      </c>
      <c r="F8" s="8"/>
      <c r="G8" s="8" t="s">
        <v>108</v>
      </c>
      <c r="H8" s="8"/>
      <c r="I8" s="35" t="s">
        <v>109</v>
      </c>
    </row>
    <row r="9" customFormat="false" ht="11.25" hidden="false" customHeight="true" outlineLevel="0" collapsed="false">
      <c r="A9" s="36" t="s">
        <v>110</v>
      </c>
      <c r="B9" s="36"/>
      <c r="C9" s="22"/>
      <c r="D9" s="22"/>
      <c r="E9" s="22" t="s">
        <v>111</v>
      </c>
      <c r="F9" s="22"/>
      <c r="G9" s="22" t="s">
        <v>112</v>
      </c>
      <c r="H9" s="22"/>
      <c r="I9" s="37" t="s">
        <v>113</v>
      </c>
    </row>
    <row r="10" customFormat="false" ht="11.25" hidden="false" customHeight="true" outlineLevel="0" collapsed="false">
      <c r="A10" s="6"/>
      <c r="B10" s="6"/>
      <c r="C10" s="6"/>
      <c r="D10" s="6"/>
      <c r="E10" s="38" t="s">
        <v>114</v>
      </c>
      <c r="F10" s="38"/>
      <c r="G10" s="38" t="s">
        <v>115</v>
      </c>
      <c r="H10" s="38"/>
      <c r="I10" s="39"/>
    </row>
    <row r="11" customFormat="false" ht="11.25" hidden="false" customHeight="true" outlineLevel="0" collapsed="false">
      <c r="A11" s="22" t="s">
        <v>116</v>
      </c>
      <c r="B11" s="22"/>
      <c r="C11" s="22"/>
      <c r="D11" s="22"/>
      <c r="E11" s="22" t="s">
        <v>117</v>
      </c>
      <c r="F11" s="22"/>
      <c r="G11" s="22" t="s">
        <v>108</v>
      </c>
      <c r="H11" s="22"/>
      <c r="I11" s="37" t="s">
        <v>118</v>
      </c>
    </row>
    <row r="12" customFormat="false" ht="11.25" hidden="false" customHeight="true" outlineLevel="0" collapsed="false">
      <c r="A12" s="6"/>
      <c r="B12" s="6"/>
      <c r="C12" s="6"/>
      <c r="D12" s="6"/>
      <c r="E12" s="38" t="s">
        <v>119</v>
      </c>
      <c r="F12" s="38"/>
      <c r="G12" s="6"/>
      <c r="H12" s="6"/>
      <c r="I12" s="39"/>
    </row>
    <row r="13" customFormat="false" ht="11.25" hidden="false" customHeight="true" outlineLevel="0" collapsed="false">
      <c r="A13" s="36" t="s">
        <v>110</v>
      </c>
      <c r="B13" s="36"/>
      <c r="C13" s="22"/>
      <c r="D13" s="22"/>
      <c r="E13" s="22" t="s">
        <v>120</v>
      </c>
      <c r="F13" s="22"/>
      <c r="G13" s="22" t="s">
        <v>121</v>
      </c>
      <c r="H13" s="22"/>
      <c r="I13" s="37" t="s">
        <v>122</v>
      </c>
    </row>
    <row r="14" customFormat="false" ht="11.25" hidden="false" customHeight="true" outlineLevel="0" collapsed="false">
      <c r="A14" s="36" t="s">
        <v>110</v>
      </c>
      <c r="B14" s="36"/>
      <c r="C14" s="22"/>
      <c r="D14" s="22"/>
      <c r="E14" s="22" t="s">
        <v>123</v>
      </c>
      <c r="F14" s="22"/>
      <c r="G14" s="22" t="s">
        <v>124</v>
      </c>
      <c r="H14" s="22"/>
      <c r="I14" s="37" t="s">
        <v>125</v>
      </c>
    </row>
    <row r="15" customFormat="false" ht="11.25" hidden="false" customHeight="true" outlineLevel="0" collapsed="false">
      <c r="A15" s="38"/>
      <c r="B15" s="38"/>
      <c r="C15" s="6"/>
      <c r="D15" s="6"/>
      <c r="E15" s="38" t="s">
        <v>126</v>
      </c>
      <c r="F15" s="38"/>
      <c r="G15" s="6"/>
      <c r="H15" s="6"/>
      <c r="I15" s="39"/>
    </row>
    <row r="16" customFormat="false" ht="11.25" hidden="false" customHeight="true" outlineLevel="0" collapsed="false">
      <c r="A16" s="36" t="s">
        <v>110</v>
      </c>
      <c r="B16" s="36"/>
      <c r="C16" s="22"/>
      <c r="D16" s="22"/>
      <c r="E16" s="22" t="s">
        <v>127</v>
      </c>
      <c r="F16" s="22"/>
      <c r="G16" s="22" t="s">
        <v>128</v>
      </c>
      <c r="H16" s="22"/>
      <c r="I16" s="37" t="s">
        <v>129</v>
      </c>
    </row>
    <row r="17" customFormat="false" ht="11.25" hidden="false" customHeight="true" outlineLevel="0" collapsed="false">
      <c r="A17" s="36" t="s">
        <v>110</v>
      </c>
      <c r="B17" s="36"/>
      <c r="C17" s="22"/>
      <c r="D17" s="22"/>
      <c r="E17" s="22" t="s">
        <v>130</v>
      </c>
      <c r="F17" s="22"/>
      <c r="G17" s="22" t="s">
        <v>131</v>
      </c>
      <c r="H17" s="22"/>
      <c r="I17" s="37" t="s">
        <v>132</v>
      </c>
    </row>
    <row r="18" customFormat="false" ht="11.25" hidden="false" customHeight="true" outlineLevel="0" collapsed="false">
      <c r="A18" s="36" t="s">
        <v>110</v>
      </c>
      <c r="B18" s="36"/>
      <c r="C18" s="22"/>
      <c r="D18" s="22"/>
      <c r="E18" s="22" t="s">
        <v>133</v>
      </c>
      <c r="F18" s="22"/>
      <c r="G18" s="22" t="s">
        <v>134</v>
      </c>
      <c r="H18" s="22"/>
      <c r="I18" s="37" t="s">
        <v>135</v>
      </c>
    </row>
    <row r="19" customFormat="false" ht="11.25" hidden="false" customHeight="true" outlineLevel="0" collapsed="false">
      <c r="A19" s="22" t="s">
        <v>67</v>
      </c>
      <c r="B19" s="22"/>
      <c r="C19" s="22"/>
      <c r="D19" s="22"/>
      <c r="E19" s="22" t="s">
        <v>136</v>
      </c>
      <c r="F19" s="22"/>
      <c r="G19" s="22" t="s">
        <v>137</v>
      </c>
      <c r="H19" s="22"/>
      <c r="I19" s="37" t="s">
        <v>138</v>
      </c>
    </row>
    <row r="20" customFormat="false" ht="11.25" hidden="false" customHeight="true" outlineLevel="0" collapsed="false">
      <c r="A20" s="5"/>
      <c r="B20" s="5"/>
      <c r="C20" s="5"/>
      <c r="D20" s="5"/>
      <c r="E20" s="40" t="s">
        <v>139</v>
      </c>
      <c r="F20" s="40"/>
      <c r="G20" s="40" t="s">
        <v>140</v>
      </c>
      <c r="H20" s="40"/>
      <c r="I20" s="41"/>
    </row>
    <row r="21" customFormat="false" ht="11.25" hidden="false" customHeight="true" outlineLevel="0" collapsed="false">
      <c r="A21" s="5"/>
      <c r="B21" s="5"/>
      <c r="C21" s="5"/>
      <c r="D21" s="5"/>
      <c r="E21" s="40" t="s">
        <v>141</v>
      </c>
      <c r="F21" s="40"/>
      <c r="G21" s="40" t="s">
        <v>142</v>
      </c>
      <c r="H21" s="40"/>
      <c r="I21" s="41"/>
    </row>
    <row r="22" customFormat="false" ht="11.25" hidden="false" customHeight="true" outlineLevel="0" collapsed="false">
      <c r="A22" s="5"/>
      <c r="B22" s="5"/>
      <c r="C22" s="5"/>
      <c r="D22" s="5"/>
      <c r="E22" s="40" t="s">
        <v>143</v>
      </c>
      <c r="F22" s="40"/>
      <c r="G22" s="40" t="s">
        <v>144</v>
      </c>
      <c r="H22" s="40"/>
      <c r="I22" s="41"/>
    </row>
    <row r="23" customFormat="false" ht="11.25" hidden="false" customHeight="true" outlineLevel="0" collapsed="false">
      <c r="A23" s="36" t="s">
        <v>110</v>
      </c>
      <c r="B23" s="36"/>
      <c r="C23" s="22"/>
      <c r="D23" s="22"/>
      <c r="E23" s="22" t="s">
        <v>145</v>
      </c>
      <c r="F23" s="22"/>
      <c r="G23" s="22" t="s">
        <v>146</v>
      </c>
      <c r="H23" s="22"/>
      <c r="I23" s="37" t="s">
        <v>147</v>
      </c>
    </row>
    <row r="24" customFormat="false" ht="11.25" hidden="false" customHeight="true" outlineLevel="0" collapsed="false">
      <c r="A24" s="38"/>
      <c r="B24" s="38"/>
      <c r="C24" s="6"/>
      <c r="D24" s="6"/>
      <c r="E24" s="6"/>
      <c r="F24" s="6"/>
      <c r="G24" s="38" t="s">
        <v>144</v>
      </c>
      <c r="H24" s="38"/>
      <c r="I24" s="39"/>
    </row>
    <row r="25" customFormat="false" ht="11.25" hidden="false" customHeight="true" outlineLevel="0" collapsed="false">
      <c r="A25" s="13" t="s">
        <v>110</v>
      </c>
      <c r="B25" s="13"/>
      <c r="C25" s="8"/>
      <c r="D25" s="8"/>
      <c r="E25" s="8" t="s">
        <v>148</v>
      </c>
      <c r="F25" s="8"/>
      <c r="G25" s="8" t="s">
        <v>149</v>
      </c>
      <c r="H25" s="8"/>
      <c r="I25" s="35" t="s">
        <v>109</v>
      </c>
    </row>
    <row r="26" customFormat="false" ht="11.25" hidden="false" customHeight="true" outlineLevel="0" collapsed="false">
      <c r="A26" s="36" t="s">
        <v>110</v>
      </c>
      <c r="B26" s="36"/>
      <c r="C26" s="22"/>
      <c r="D26" s="22"/>
      <c r="E26" s="22" t="s">
        <v>150</v>
      </c>
      <c r="F26" s="22"/>
      <c r="G26" s="22" t="s">
        <v>151</v>
      </c>
      <c r="H26" s="22"/>
      <c r="I26" s="37" t="s">
        <v>152</v>
      </c>
    </row>
    <row r="27" customFormat="false" ht="11.25" hidden="false" customHeight="true" outlineLevel="0" collapsed="false">
      <c r="A27" s="22" t="s">
        <v>153</v>
      </c>
      <c r="B27" s="22"/>
      <c r="C27" s="22"/>
      <c r="D27" s="22"/>
      <c r="E27" s="22" t="s">
        <v>154</v>
      </c>
      <c r="F27" s="22"/>
      <c r="G27" s="22" t="s">
        <v>155</v>
      </c>
      <c r="H27" s="22"/>
      <c r="I27" s="37" t="s">
        <v>156</v>
      </c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40" t="s">
        <v>144</v>
      </c>
      <c r="H28" s="40"/>
      <c r="I28" s="41"/>
    </row>
    <row r="29" customFormat="false" ht="11.25" hidden="false" customHeight="true" outlineLevel="0" collapsed="false">
      <c r="A29" s="22" t="s">
        <v>157</v>
      </c>
      <c r="B29" s="22"/>
      <c r="C29" s="22"/>
      <c r="D29" s="22"/>
      <c r="E29" s="22" t="s">
        <v>158</v>
      </c>
      <c r="F29" s="22"/>
      <c r="G29" s="22" t="s">
        <v>159</v>
      </c>
      <c r="H29" s="22"/>
      <c r="I29" s="37" t="s">
        <v>109</v>
      </c>
    </row>
    <row r="30" customFormat="false" ht="11.25" hidden="false" customHeight="true" outlineLevel="0" collapsed="false">
      <c r="A30" s="5"/>
      <c r="B30" s="5"/>
      <c r="C30" s="5"/>
      <c r="D30" s="5"/>
      <c r="E30" s="40" t="s">
        <v>160</v>
      </c>
      <c r="F30" s="40"/>
      <c r="G30" s="40" t="s">
        <v>161</v>
      </c>
      <c r="H30" s="40"/>
      <c r="I30" s="41"/>
    </row>
    <row r="31" customFormat="false" ht="11.25" hidden="false" customHeight="true" outlineLevel="0" collapsed="false">
      <c r="A31" s="22" t="s">
        <v>6</v>
      </c>
      <c r="B31" s="22"/>
      <c r="C31" s="42" t="s">
        <v>7</v>
      </c>
      <c r="D31" s="22"/>
      <c r="E31" s="22" t="s">
        <v>162</v>
      </c>
      <c r="F31" s="22"/>
      <c r="G31" s="22" t="s">
        <v>163</v>
      </c>
      <c r="H31" s="22"/>
      <c r="I31" s="37" t="s">
        <v>164</v>
      </c>
    </row>
    <row r="32" customFormat="false" ht="11.25" hidden="false" customHeight="true" outlineLevel="0" collapsed="false">
      <c r="A32" s="5"/>
      <c r="B32" s="5"/>
      <c r="C32" s="26"/>
      <c r="D32" s="5"/>
      <c r="E32" s="5"/>
      <c r="F32" s="5"/>
      <c r="G32" s="40" t="s">
        <v>165</v>
      </c>
      <c r="H32" s="40"/>
      <c r="I32" s="41"/>
    </row>
    <row r="33" customFormat="false" ht="11.25" hidden="false" customHeight="true" outlineLevel="0" collapsed="false">
      <c r="A33" s="6"/>
      <c r="B33" s="6"/>
      <c r="C33" s="17"/>
      <c r="D33" s="6"/>
      <c r="E33" s="6"/>
      <c r="F33" s="6"/>
      <c r="G33" s="38" t="s">
        <v>166</v>
      </c>
      <c r="H33" s="38"/>
      <c r="I33" s="39"/>
    </row>
    <row r="34" customFormat="false" ht="11.25" hidden="false" customHeight="true" outlineLevel="0" collapsed="false">
      <c r="A34" s="22" t="s">
        <v>167</v>
      </c>
      <c r="B34" s="22"/>
      <c r="C34" s="42" t="s">
        <v>25</v>
      </c>
      <c r="D34" s="22"/>
      <c r="E34" s="22" t="s">
        <v>168</v>
      </c>
      <c r="F34" s="22"/>
      <c r="G34" s="22" t="s">
        <v>169</v>
      </c>
      <c r="H34" s="22"/>
      <c r="I34" s="37" t="s">
        <v>129</v>
      </c>
    </row>
    <row r="35" customFormat="false" ht="11.25" hidden="false" customHeight="true" outlineLevel="0" collapsed="false">
      <c r="A35" s="6"/>
      <c r="B35" s="6"/>
      <c r="C35" s="17"/>
      <c r="D35" s="6"/>
      <c r="E35" s="6"/>
      <c r="F35" s="6"/>
      <c r="G35" s="38" t="s">
        <v>170</v>
      </c>
      <c r="H35" s="38"/>
      <c r="I35" s="39"/>
    </row>
    <row r="36" customFormat="false" ht="11.25" hidden="false" customHeight="true" outlineLevel="0" collapsed="false">
      <c r="A36" s="40" t="s">
        <v>110</v>
      </c>
      <c r="B36" s="40"/>
      <c r="C36" s="26" t="s">
        <v>25</v>
      </c>
      <c r="D36" s="5"/>
      <c r="E36" s="5" t="s">
        <v>171</v>
      </c>
      <c r="F36" s="5"/>
      <c r="G36" s="5" t="s">
        <v>172</v>
      </c>
      <c r="H36" s="5"/>
      <c r="I36" s="41" t="s">
        <v>173</v>
      </c>
    </row>
    <row r="37" customFormat="false" ht="11.25" hidden="false" customHeight="true" outlineLevel="0" collapsed="false">
      <c r="A37" s="5"/>
      <c r="B37" s="5"/>
      <c r="C37" s="26"/>
      <c r="D37" s="5"/>
      <c r="E37" s="5"/>
      <c r="F37" s="5"/>
      <c r="G37" s="40" t="s">
        <v>144</v>
      </c>
      <c r="H37" s="40"/>
      <c r="I37" s="41"/>
    </row>
    <row r="38" customFormat="false" ht="11.25" hidden="false" customHeight="true" outlineLevel="0" collapsed="false">
      <c r="A38" s="36" t="s">
        <v>110</v>
      </c>
      <c r="B38" s="36"/>
      <c r="C38" s="42" t="s">
        <v>25</v>
      </c>
      <c r="D38" s="22"/>
      <c r="E38" s="22" t="s">
        <v>174</v>
      </c>
      <c r="F38" s="22"/>
      <c r="G38" s="36" t="s">
        <v>25</v>
      </c>
      <c r="H38" s="36"/>
      <c r="I38" s="37" t="s">
        <v>109</v>
      </c>
    </row>
    <row r="39" customFormat="false" ht="11.25" hidden="false" customHeight="true" outlineLevel="0" collapsed="false">
      <c r="A39" s="6"/>
      <c r="B39" s="6"/>
      <c r="C39" s="17"/>
      <c r="D39" s="6"/>
      <c r="E39" s="38" t="s">
        <v>175</v>
      </c>
      <c r="F39" s="38"/>
      <c r="G39" s="38"/>
      <c r="H39" s="38"/>
      <c r="I39" s="39"/>
    </row>
    <row r="40" customFormat="false" ht="11.25" hidden="false" customHeight="true" outlineLevel="0" collapsed="false">
      <c r="A40" s="8" t="s">
        <v>176</v>
      </c>
      <c r="B40" s="8"/>
      <c r="C40" s="11"/>
      <c r="D40" s="8"/>
      <c r="E40" s="8" t="s">
        <v>177</v>
      </c>
      <c r="F40" s="8"/>
      <c r="G40" s="8" t="s">
        <v>151</v>
      </c>
      <c r="H40" s="8"/>
      <c r="I40" s="35" t="s">
        <v>178</v>
      </c>
    </row>
    <row r="41" customFormat="false" ht="11.25" hidden="false" customHeight="true" outlineLevel="0" collapsed="false">
      <c r="A41" s="22" t="s">
        <v>179</v>
      </c>
      <c r="B41" s="22"/>
      <c r="C41" s="42"/>
      <c r="D41" s="22"/>
      <c r="E41" s="22" t="s">
        <v>180</v>
      </c>
      <c r="F41" s="22"/>
      <c r="G41" s="22" t="s">
        <v>131</v>
      </c>
      <c r="H41" s="22"/>
      <c r="I41" s="37" t="s">
        <v>109</v>
      </c>
    </row>
    <row r="42" customFormat="false" ht="11.25" hidden="false" customHeight="true" outlineLevel="0" collapsed="false">
      <c r="A42" s="6"/>
      <c r="B42" s="6"/>
      <c r="C42" s="17"/>
      <c r="D42" s="6"/>
      <c r="E42" s="6"/>
      <c r="F42" s="6"/>
      <c r="G42" s="38" t="s">
        <v>181</v>
      </c>
      <c r="H42" s="38"/>
      <c r="I42" s="39"/>
    </row>
    <row r="43" customFormat="false" ht="11.25" hidden="false" customHeight="true" outlineLevel="0" collapsed="false">
      <c r="A43" s="22" t="s">
        <v>182</v>
      </c>
      <c r="B43" s="22"/>
      <c r="C43" s="42" t="s">
        <v>75</v>
      </c>
      <c r="D43" s="22"/>
      <c r="E43" s="22" t="s">
        <v>183</v>
      </c>
      <c r="F43" s="22"/>
      <c r="G43" s="22" t="s">
        <v>184</v>
      </c>
      <c r="H43" s="22"/>
      <c r="I43" s="37" t="s">
        <v>185</v>
      </c>
    </row>
    <row r="44" customFormat="false" ht="11.25" hidden="false" customHeight="true" outlineLevel="0" collapsed="false">
      <c r="A44" s="6"/>
      <c r="B44" s="6"/>
      <c r="C44" s="17"/>
      <c r="D44" s="6"/>
      <c r="E44" s="38"/>
      <c r="F44" s="38"/>
      <c r="G44" s="38" t="s">
        <v>186</v>
      </c>
      <c r="H44" s="38"/>
      <c r="I44" s="39"/>
    </row>
    <row r="45" customFormat="false" ht="11.25" hidden="false" customHeight="true" outlineLevel="0" collapsed="false">
      <c r="A45" s="36" t="s">
        <v>110</v>
      </c>
      <c r="B45" s="36"/>
      <c r="C45" s="42" t="s">
        <v>25</v>
      </c>
      <c r="D45" s="22"/>
      <c r="E45" s="22" t="s">
        <v>187</v>
      </c>
      <c r="F45" s="22"/>
      <c r="G45" s="22" t="s">
        <v>188</v>
      </c>
      <c r="H45" s="22"/>
      <c r="I45" s="37" t="s">
        <v>189</v>
      </c>
    </row>
    <row r="46" customFormat="false" ht="11.25" hidden="false" customHeight="true" outlineLevel="0" collapsed="false">
      <c r="A46" s="6"/>
      <c r="B46" s="6"/>
      <c r="C46" s="17"/>
      <c r="D46" s="6"/>
      <c r="E46" s="38" t="s">
        <v>190</v>
      </c>
      <c r="F46" s="38"/>
      <c r="G46" s="38" t="s">
        <v>191</v>
      </c>
      <c r="H46" s="38"/>
      <c r="I46" s="39"/>
    </row>
    <row r="47" customFormat="false" ht="11.25" hidden="false" customHeight="true" outlineLevel="0" collapsed="false">
      <c r="A47" s="22" t="s">
        <v>192</v>
      </c>
      <c r="B47" s="22"/>
      <c r="C47" s="42"/>
      <c r="D47" s="22"/>
      <c r="E47" s="22" t="s">
        <v>193</v>
      </c>
      <c r="F47" s="22"/>
      <c r="G47" s="22" t="s">
        <v>194</v>
      </c>
      <c r="H47" s="22"/>
      <c r="I47" s="37" t="s">
        <v>195</v>
      </c>
    </row>
    <row r="48" customFormat="false" ht="11.25" hidden="false" customHeight="true" outlineLevel="0" collapsed="false">
      <c r="A48" s="6"/>
      <c r="B48" s="6"/>
      <c r="C48" s="17"/>
      <c r="D48" s="6"/>
      <c r="E48" s="38" t="s">
        <v>196</v>
      </c>
      <c r="F48" s="38"/>
      <c r="G48" s="38" t="s">
        <v>197</v>
      </c>
      <c r="H48" s="38"/>
      <c r="I48" s="39"/>
    </row>
    <row r="49" customFormat="false" ht="11.25" hidden="false" customHeight="true" outlineLevel="0" collapsed="false">
      <c r="A49" s="8" t="s">
        <v>198</v>
      </c>
      <c r="B49" s="8"/>
      <c r="C49" s="11"/>
      <c r="D49" s="8"/>
      <c r="E49" s="8" t="s">
        <v>199</v>
      </c>
      <c r="F49" s="8"/>
      <c r="G49" s="8" t="s">
        <v>108</v>
      </c>
      <c r="H49" s="8"/>
      <c r="I49" s="35" t="s">
        <v>200</v>
      </c>
    </row>
    <row r="50" customFormat="false" ht="11.25" hidden="false" customHeight="true" outlineLevel="0" collapsed="false">
      <c r="A50" s="43" t="s">
        <v>110</v>
      </c>
      <c r="B50" s="43"/>
      <c r="C50" s="2"/>
      <c r="D50" s="1"/>
      <c r="E50" s="1" t="s">
        <v>201</v>
      </c>
      <c r="F50" s="1"/>
      <c r="G50" s="1" t="s">
        <v>128</v>
      </c>
      <c r="H50" s="1"/>
      <c r="I50" s="44" t="s">
        <v>202</v>
      </c>
    </row>
    <row r="51" customFormat="false" ht="11.25" hidden="false" customHeight="true" outlineLevel="0" collapsed="false">
      <c r="A51" s="1"/>
      <c r="B51" s="1"/>
      <c r="C51" s="2"/>
      <c r="D51" s="1"/>
      <c r="E51" s="43" t="s">
        <v>203</v>
      </c>
      <c r="F51" s="43"/>
      <c r="G51" s="43" t="s">
        <v>204</v>
      </c>
      <c r="H51" s="43"/>
      <c r="I51" s="44"/>
    </row>
    <row r="52" customFormat="false" ht="11.25" hidden="false" customHeight="true" outlineLevel="0" collapsed="false">
      <c r="A52" s="8" t="s">
        <v>205</v>
      </c>
      <c r="B52" s="8"/>
      <c r="C52" s="11" t="s">
        <v>78</v>
      </c>
      <c r="D52" s="8"/>
      <c r="E52" s="8" t="s">
        <v>206</v>
      </c>
      <c r="F52" s="8"/>
      <c r="G52" s="8" t="s">
        <v>207</v>
      </c>
      <c r="H52" s="8"/>
      <c r="I52" s="35" t="s">
        <v>208</v>
      </c>
    </row>
    <row r="53" customFormat="false" ht="11.25" hidden="false" customHeight="true" outlineLevel="0" collapsed="false">
      <c r="A53" s="13" t="s">
        <v>110</v>
      </c>
      <c r="B53" s="13"/>
      <c r="C53" s="11" t="s">
        <v>25</v>
      </c>
      <c r="D53" s="8"/>
      <c r="E53" s="8" t="s">
        <v>209</v>
      </c>
      <c r="F53" s="8"/>
      <c r="G53" s="8" t="s">
        <v>210</v>
      </c>
      <c r="H53" s="8"/>
      <c r="I53" s="35" t="s">
        <v>211</v>
      </c>
    </row>
    <row r="54" customFormat="false" ht="11.25" hidden="false" customHeight="true" outlineLevel="0" collapsed="false">
      <c r="A54" s="1" t="s">
        <v>212</v>
      </c>
      <c r="B54" s="1"/>
      <c r="C54" s="2" t="s">
        <v>25</v>
      </c>
      <c r="D54" s="1"/>
      <c r="E54" s="5" t="s">
        <v>213</v>
      </c>
      <c r="F54" s="5"/>
      <c r="G54" s="1" t="s">
        <v>214</v>
      </c>
      <c r="H54" s="1"/>
      <c r="I54" s="44" t="s">
        <v>215</v>
      </c>
    </row>
    <row r="55" customFormat="false" ht="11.25" hidden="false" customHeight="true" outlineLevel="0" collapsed="false">
      <c r="A55" s="1"/>
      <c r="B55" s="1"/>
      <c r="C55" s="2"/>
      <c r="D55" s="1"/>
      <c r="E55" s="6"/>
      <c r="F55" s="5"/>
      <c r="G55" s="43" t="s">
        <v>216</v>
      </c>
      <c r="H55" s="43"/>
      <c r="I55" s="44"/>
    </row>
    <row r="56" customFormat="false" ht="11.25" hidden="false" customHeight="true" outlineLevel="0" collapsed="false">
      <c r="A56" s="13" t="s">
        <v>110</v>
      </c>
      <c r="B56" s="13"/>
      <c r="C56" s="11" t="s">
        <v>25</v>
      </c>
      <c r="D56" s="8"/>
      <c r="E56" s="13" t="s">
        <v>25</v>
      </c>
      <c r="F56" s="13"/>
      <c r="G56" s="8" t="s">
        <v>217</v>
      </c>
      <c r="H56" s="8"/>
      <c r="I56" s="35" t="s">
        <v>218</v>
      </c>
    </row>
    <row r="57" customFormat="false" ht="11.25" hidden="false" customHeight="true" outlineLevel="0" collapsed="false">
      <c r="A57" s="13" t="s">
        <v>110</v>
      </c>
      <c r="B57" s="13"/>
      <c r="C57" s="11" t="s">
        <v>25</v>
      </c>
      <c r="D57" s="8"/>
      <c r="E57" s="13" t="s">
        <v>25</v>
      </c>
      <c r="F57" s="13"/>
      <c r="G57" s="8" t="s">
        <v>219</v>
      </c>
      <c r="H57" s="8"/>
      <c r="I57" s="35" t="s">
        <v>220</v>
      </c>
    </row>
    <row r="58" customFormat="false" ht="11.25" hidden="false" customHeight="true" outlineLevel="0" collapsed="false">
      <c r="A58" s="13" t="s">
        <v>110</v>
      </c>
      <c r="B58" s="13"/>
      <c r="C58" s="11" t="s">
        <v>25</v>
      </c>
      <c r="D58" s="8"/>
      <c r="E58" s="13" t="s">
        <v>25</v>
      </c>
      <c r="F58" s="13"/>
      <c r="G58" s="8" t="s">
        <v>221</v>
      </c>
      <c r="H58" s="8"/>
      <c r="I58" s="35" t="s">
        <v>222</v>
      </c>
    </row>
    <row r="59" customFormat="false" ht="11.25" hidden="false" customHeight="true" outlineLevel="0" collapsed="false">
      <c r="A59" s="8" t="s">
        <v>47</v>
      </c>
      <c r="B59" s="8"/>
      <c r="C59" s="11"/>
      <c r="D59" s="8"/>
      <c r="E59" s="8" t="s">
        <v>223</v>
      </c>
      <c r="F59" s="8"/>
      <c r="G59" s="8" t="s">
        <v>224</v>
      </c>
      <c r="H59" s="8"/>
      <c r="I59" s="35" t="s">
        <v>225</v>
      </c>
    </row>
    <row r="60" customFormat="false" ht="11.25" hidden="false" customHeight="true" outlineLevel="0" collapsed="false">
      <c r="A60" s="13" t="s">
        <v>110</v>
      </c>
      <c r="B60" s="13"/>
      <c r="C60" s="11"/>
      <c r="D60" s="8"/>
      <c r="E60" s="8" t="s">
        <v>226</v>
      </c>
      <c r="F60" s="8"/>
      <c r="G60" s="8" t="s">
        <v>227</v>
      </c>
      <c r="H60" s="8"/>
      <c r="I60" s="35" t="s">
        <v>228</v>
      </c>
    </row>
    <row r="61" customFormat="false" ht="11.25" hidden="false" customHeight="true" outlineLevel="0" collapsed="false">
      <c r="A61" s="22" t="s">
        <v>229</v>
      </c>
      <c r="B61" s="22"/>
      <c r="C61" s="22"/>
      <c r="D61" s="22"/>
      <c r="E61" s="22"/>
      <c r="F61" s="22"/>
      <c r="G61" s="22"/>
      <c r="H61" s="22"/>
      <c r="I61" s="22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1.25" hidden="false" customHeight="true" outlineLevel="0" collapsed="false">
      <c r="A66" s="4" t="s">
        <v>230</v>
      </c>
      <c r="B66" s="4"/>
      <c r="C66" s="4"/>
      <c r="D66" s="4"/>
      <c r="E66" s="4"/>
      <c r="F66" s="4"/>
      <c r="G66" s="4"/>
      <c r="H66" s="4"/>
      <c r="I66" s="4"/>
    </row>
    <row r="67" customFormat="false" ht="11.25" hidden="false" customHeight="true" outlineLevel="0" collapsed="false">
      <c r="A67" s="4" t="s">
        <v>99</v>
      </c>
      <c r="B67" s="4"/>
      <c r="C67" s="4"/>
      <c r="D67" s="4"/>
      <c r="E67" s="4"/>
      <c r="F67" s="4"/>
      <c r="G67" s="4"/>
      <c r="H67" s="4"/>
      <c r="I67" s="4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1.25" hidden="false" customHeight="true" outlineLevel="0" collapsed="false">
      <c r="A69" s="4" t="s">
        <v>100</v>
      </c>
      <c r="B69" s="4"/>
      <c r="C69" s="4"/>
      <c r="D69" s="4"/>
      <c r="E69" s="4"/>
      <c r="F69" s="4"/>
      <c r="G69" s="4"/>
      <c r="H69" s="4"/>
      <c r="I69" s="4"/>
    </row>
    <row r="70" customFormat="false" ht="11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1.25" hidden="false" customHeight="true" outlineLevel="0" collapsed="false">
      <c r="A71" s="7" t="s">
        <v>3</v>
      </c>
      <c r="B71" s="7"/>
      <c r="C71" s="7"/>
      <c r="D71" s="22"/>
      <c r="E71" s="33" t="s">
        <v>101</v>
      </c>
      <c r="F71" s="33"/>
      <c r="G71" s="33"/>
      <c r="H71" s="33"/>
      <c r="I71" s="45" t="s">
        <v>102</v>
      </c>
    </row>
    <row r="72" customFormat="false" ht="11.25" hidden="false" customHeight="true" outlineLevel="0" collapsed="false">
      <c r="A72" s="7"/>
      <c r="B72" s="7"/>
      <c r="C72" s="7"/>
      <c r="D72" s="6"/>
      <c r="E72" s="34" t="s">
        <v>103</v>
      </c>
      <c r="F72" s="34"/>
      <c r="G72" s="34" t="s">
        <v>104</v>
      </c>
      <c r="H72" s="34"/>
      <c r="I72" s="18" t="s">
        <v>105</v>
      </c>
    </row>
    <row r="73" customFormat="false" ht="11.25" hidden="false" customHeight="true" outlineLevel="0" collapsed="false">
      <c r="A73" s="22" t="s">
        <v>22</v>
      </c>
      <c r="B73" s="22"/>
      <c r="C73" s="42"/>
      <c r="D73" s="22"/>
      <c r="E73" s="22" t="s">
        <v>174</v>
      </c>
      <c r="F73" s="22"/>
      <c r="G73" s="22" t="s">
        <v>231</v>
      </c>
      <c r="H73" s="22"/>
      <c r="I73" s="37" t="s">
        <v>109</v>
      </c>
    </row>
    <row r="74" customFormat="false" ht="11.25" hidden="false" customHeight="true" outlineLevel="0" collapsed="false">
      <c r="A74" s="6"/>
      <c r="B74" s="6"/>
      <c r="C74" s="17"/>
      <c r="D74" s="6"/>
      <c r="E74" s="38" t="s">
        <v>175</v>
      </c>
      <c r="F74" s="38"/>
      <c r="G74" s="6"/>
      <c r="H74" s="6"/>
      <c r="I74" s="39"/>
    </row>
    <row r="75" customFormat="false" ht="11.25" hidden="false" customHeight="true" outlineLevel="0" collapsed="false">
      <c r="A75" s="22" t="s">
        <v>232</v>
      </c>
      <c r="B75" s="22"/>
      <c r="C75" s="42"/>
      <c r="D75" s="22"/>
      <c r="E75" s="22" t="s">
        <v>233</v>
      </c>
      <c r="F75" s="22"/>
      <c r="G75" s="22" t="s">
        <v>234</v>
      </c>
      <c r="H75" s="22"/>
      <c r="I75" s="37" t="s">
        <v>235</v>
      </c>
    </row>
    <row r="76" customFormat="false" ht="11.25" hidden="false" customHeight="true" outlineLevel="0" collapsed="false">
      <c r="A76" s="6"/>
      <c r="B76" s="6"/>
      <c r="C76" s="17"/>
      <c r="D76" s="6"/>
      <c r="E76" s="38" t="s">
        <v>160</v>
      </c>
      <c r="F76" s="38"/>
      <c r="G76" s="6"/>
      <c r="H76" s="6"/>
      <c r="I76" s="39"/>
    </row>
    <row r="77" customFormat="false" ht="11.25" hidden="false" customHeight="true" outlineLevel="0" collapsed="false">
      <c r="A77" s="8" t="s">
        <v>236</v>
      </c>
      <c r="B77" s="8"/>
      <c r="C77" s="11"/>
      <c r="D77" s="8"/>
      <c r="E77" s="8" t="s">
        <v>237</v>
      </c>
      <c r="F77" s="8"/>
      <c r="G77" s="8" t="s">
        <v>238</v>
      </c>
      <c r="H77" s="8"/>
      <c r="I77" s="35" t="s">
        <v>239</v>
      </c>
    </row>
    <row r="78" customFormat="false" ht="11.25" hidden="false" customHeight="true" outlineLevel="0" collapsed="false">
      <c r="A78" s="22" t="s">
        <v>24</v>
      </c>
      <c r="B78" s="22"/>
      <c r="C78" s="42" t="s">
        <v>7</v>
      </c>
      <c r="D78" s="22"/>
      <c r="E78" s="22" t="s">
        <v>240</v>
      </c>
      <c r="F78" s="22"/>
      <c r="G78" s="22" t="s">
        <v>241</v>
      </c>
      <c r="H78" s="22"/>
      <c r="I78" s="37" t="s">
        <v>242</v>
      </c>
    </row>
    <row r="79" customFormat="false" ht="11.25" hidden="false" customHeight="true" outlineLevel="0" collapsed="false">
      <c r="A79" s="6"/>
      <c r="B79" s="6"/>
      <c r="C79" s="17"/>
      <c r="D79" s="6"/>
      <c r="E79" s="6"/>
      <c r="F79" s="6"/>
      <c r="G79" s="38" t="s">
        <v>144</v>
      </c>
      <c r="H79" s="38"/>
      <c r="I79" s="39"/>
    </row>
    <row r="80" customFormat="false" ht="11.25" hidden="false" customHeight="true" outlineLevel="0" collapsed="false">
      <c r="A80" s="36" t="s">
        <v>110</v>
      </c>
      <c r="B80" s="36"/>
      <c r="C80" s="42" t="s">
        <v>25</v>
      </c>
      <c r="D80" s="22"/>
      <c r="E80" s="22" t="s">
        <v>243</v>
      </c>
      <c r="F80" s="22"/>
      <c r="G80" s="22" t="s">
        <v>244</v>
      </c>
      <c r="H80" s="22"/>
      <c r="I80" s="37" t="s">
        <v>109</v>
      </c>
    </row>
    <row r="81" customFormat="false" ht="11.25" hidden="false" customHeight="true" outlineLevel="0" collapsed="false">
      <c r="A81" s="6"/>
      <c r="B81" s="6"/>
      <c r="C81" s="17"/>
      <c r="D81" s="6"/>
      <c r="E81" s="38" t="s">
        <v>245</v>
      </c>
      <c r="F81" s="38"/>
      <c r="G81" s="38" t="s">
        <v>246</v>
      </c>
      <c r="H81" s="38"/>
      <c r="I81" s="39"/>
    </row>
    <row r="82" customFormat="false" ht="11.25" hidden="false" customHeight="true" outlineLevel="0" collapsed="false">
      <c r="A82" s="6" t="s">
        <v>247</v>
      </c>
      <c r="B82" s="6"/>
      <c r="C82" s="17"/>
      <c r="D82" s="22"/>
      <c r="E82" s="36"/>
      <c r="F82" s="36"/>
      <c r="G82" s="36"/>
      <c r="H82" s="36"/>
      <c r="I82" s="37"/>
    </row>
    <row r="83" customFormat="false" ht="11.25" hidden="false" customHeight="true" outlineLevel="0" collapsed="false">
      <c r="A83" s="13" t="s">
        <v>248</v>
      </c>
      <c r="B83" s="13"/>
      <c r="C83" s="11"/>
      <c r="D83" s="6"/>
      <c r="E83" s="6" t="s">
        <v>177</v>
      </c>
      <c r="F83" s="6"/>
      <c r="G83" s="6" t="s">
        <v>249</v>
      </c>
      <c r="H83" s="6"/>
      <c r="I83" s="39" t="s">
        <v>250</v>
      </c>
    </row>
    <row r="84" customFormat="false" ht="11.25" hidden="false" customHeight="true" outlineLevel="0" collapsed="false">
      <c r="A84" s="40" t="s">
        <v>251</v>
      </c>
      <c r="B84" s="40"/>
      <c r="C84" s="26"/>
      <c r="D84" s="5"/>
      <c r="E84" s="5" t="s">
        <v>252</v>
      </c>
      <c r="F84" s="5"/>
      <c r="G84" s="5" t="s">
        <v>253</v>
      </c>
      <c r="H84" s="5"/>
      <c r="I84" s="41" t="s">
        <v>109</v>
      </c>
    </row>
    <row r="85" customFormat="false" ht="11.25" hidden="false" customHeight="true" outlineLevel="0" collapsed="false">
      <c r="A85" s="19" t="s">
        <v>110</v>
      </c>
      <c r="B85" s="19"/>
      <c r="C85" s="11"/>
      <c r="D85" s="8"/>
      <c r="E85" s="8" t="s">
        <v>254</v>
      </c>
      <c r="F85" s="8"/>
      <c r="G85" s="8" t="s">
        <v>255</v>
      </c>
      <c r="H85" s="8"/>
      <c r="I85" s="35" t="s">
        <v>109</v>
      </c>
    </row>
    <row r="86" customFormat="false" ht="11.25" hidden="false" customHeight="true" outlineLevel="0" collapsed="false">
      <c r="A86" s="19" t="s">
        <v>110</v>
      </c>
      <c r="B86" s="19"/>
      <c r="C86" s="11"/>
      <c r="D86" s="8"/>
      <c r="E86" s="8" t="s">
        <v>256</v>
      </c>
      <c r="F86" s="8"/>
      <c r="G86" s="8" t="s">
        <v>257</v>
      </c>
      <c r="H86" s="8"/>
      <c r="I86" s="35" t="s">
        <v>109</v>
      </c>
    </row>
    <row r="87" customFormat="false" ht="11.25" hidden="false" customHeight="true" outlineLevel="0" collapsed="false">
      <c r="A87" s="19" t="s">
        <v>110</v>
      </c>
      <c r="B87" s="19"/>
      <c r="C87" s="11"/>
      <c r="D87" s="8"/>
      <c r="E87" s="8" t="s">
        <v>258</v>
      </c>
      <c r="F87" s="8"/>
      <c r="G87" s="8" t="s">
        <v>259</v>
      </c>
      <c r="H87" s="8"/>
      <c r="I87" s="35" t="s">
        <v>109</v>
      </c>
    </row>
    <row r="88" customFormat="false" ht="11.25" hidden="false" customHeight="true" outlineLevel="0" collapsed="false">
      <c r="A88" s="19" t="s">
        <v>110</v>
      </c>
      <c r="B88" s="19"/>
      <c r="C88" s="11"/>
      <c r="D88" s="8"/>
      <c r="E88" s="8" t="s">
        <v>260</v>
      </c>
      <c r="F88" s="8"/>
      <c r="G88" s="8" t="s">
        <v>261</v>
      </c>
      <c r="H88" s="8"/>
      <c r="I88" s="35" t="s">
        <v>109</v>
      </c>
    </row>
    <row r="89" customFormat="false" ht="11.25" hidden="false" customHeight="false" outlineLevel="0" collapsed="false">
      <c r="A89" s="8" t="s">
        <v>262</v>
      </c>
      <c r="B89" s="8"/>
      <c r="C89" s="11"/>
      <c r="D89" s="8"/>
      <c r="E89" s="8" t="s">
        <v>263</v>
      </c>
      <c r="F89" s="8"/>
      <c r="G89" s="8" t="s">
        <v>264</v>
      </c>
      <c r="H89" s="8"/>
      <c r="I89" s="35" t="s">
        <v>265</v>
      </c>
    </row>
    <row r="90" customFormat="false" ht="11.25" hidden="false" customHeight="false" outlineLevel="0" collapsed="false">
      <c r="A90" s="13" t="s">
        <v>110</v>
      </c>
      <c r="B90" s="13"/>
      <c r="C90" s="11"/>
      <c r="D90" s="8"/>
      <c r="E90" s="8" t="s">
        <v>206</v>
      </c>
      <c r="F90" s="8"/>
      <c r="G90" s="8" t="s">
        <v>266</v>
      </c>
      <c r="H90" s="8"/>
      <c r="I90" s="35" t="s">
        <v>267</v>
      </c>
    </row>
    <row r="91" customFormat="false" ht="11.25" hidden="false" customHeight="false" outlineLevel="0" collapsed="false">
      <c r="A91" s="22" t="s">
        <v>268</v>
      </c>
      <c r="B91" s="22"/>
      <c r="C91" s="22"/>
      <c r="D91" s="22"/>
      <c r="E91" s="22"/>
      <c r="F91" s="22"/>
      <c r="G91" s="22"/>
      <c r="H91" s="22"/>
      <c r="I91" s="22"/>
    </row>
    <row r="92" customFormat="false" ht="11.25" hidden="false" customHeight="false" outlineLevel="0" collapsed="false">
      <c r="A92" s="30" t="s">
        <v>269</v>
      </c>
      <c r="B92" s="30"/>
      <c r="C92" s="30"/>
      <c r="D92" s="30"/>
      <c r="E92" s="30"/>
      <c r="F92" s="30"/>
      <c r="G92" s="30"/>
      <c r="H92" s="30"/>
      <c r="I92" s="30"/>
    </row>
    <row r="93" customFormat="false" ht="11.25" hidden="false" customHeight="false" outlineLevel="0" collapsed="false">
      <c r="A93" s="5" t="s">
        <v>270</v>
      </c>
      <c r="B93" s="5"/>
      <c r="C93" s="5"/>
      <c r="D93" s="5"/>
      <c r="E93" s="5"/>
      <c r="F93" s="5"/>
      <c r="G93" s="5"/>
      <c r="H93" s="5"/>
      <c r="I93" s="5"/>
    </row>
  </sheetData>
  <mergeCells count="20">
    <mergeCell ref="A1:I1"/>
    <mergeCell ref="A2:I2"/>
    <mergeCell ref="A3:I3"/>
    <mergeCell ref="A4:I4"/>
    <mergeCell ref="A5:I5"/>
    <mergeCell ref="A7:C7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C72"/>
    <mergeCell ref="A91:I91"/>
    <mergeCell ref="A92:I92"/>
    <mergeCell ref="A93:I9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2:48:14Z</dcterms:created>
  <dc:creator>gturner</dc:creator>
  <dc:description/>
  <dc:language>en-US</dc:language>
  <cp:lastModifiedBy>Jeanette Ishee</cp:lastModifiedBy>
  <cp:lastPrinted>2005-06-03T19:02:35Z</cp:lastPrinted>
  <dcterms:modified xsi:type="dcterms:W3CDTF">2006-01-26T14:29:13Z</dcterms:modified>
  <cp:revision>0</cp:revision>
  <dc:subject/>
  <dc:title/>
</cp:coreProperties>
</file>