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Notes"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0"/>
        <rFont val="Times New Roman"/>
        <family val="1"/>
      </rPr>
      <t xml:space="preserve">CONSTRUCTION SAND AND GRAVEL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Concrete aggregate (including concrete sand)</t>
  </si>
  <si>
    <t xml:space="preserve">Plaster and gunite sands</t>
  </si>
  <si>
    <t xml:space="preserve">Concrete products (blocks, bricks, pipe, decorative, etc.)</t>
  </si>
  <si>
    <t xml:space="preserve">Asphaltic concrete aggregates and other bituminous mixtures</t>
  </si>
  <si>
    <t xml:space="preserve">Road base and coverings</t>
  </si>
  <si>
    <t xml:space="preserve">Road stabilization (cement)</t>
  </si>
  <si>
    <t xml:space="preserve">Road stabilization (lime)</t>
  </si>
  <si>
    <t xml:space="preserve">Fill</t>
  </si>
  <si>
    <t xml:space="preserve">Snow and ice control</t>
  </si>
  <si>
    <t xml:space="preserve">Railroad ballast</t>
  </si>
  <si>
    <t xml:space="preserve">Roofing granules</t>
  </si>
  <si>
    <t xml:space="preserve">Filtration</t>
  </si>
  <si>
    <t xml:space="preserve">Other</t>
  </si>
  <si>
    <t xml:space="preserve">Unspecified:  actual</t>
  </si>
  <si>
    <t xml:space="preserve">Unspecified:  estimated</t>
  </si>
  <si>
    <t xml:space="preserve">Apparent consumption</t>
  </si>
  <si>
    <r>
      <rPr>
        <vertAlign val="superscript"/>
        <sz val="10"/>
        <rFont val="Times New Roman"/>
        <family val="1"/>
      </rPr>
      <t xml:space="preserve">1</t>
    </r>
    <r>
      <rPr>
        <sz val="10"/>
        <rFont val="Times New Roman"/>
        <family val="1"/>
      </rPr>
      <t xml:space="preserve">Compiled by G.R. Matos and W.P. Bolen.</t>
    </r>
  </si>
  <si>
    <t xml:space="preserve">Construction Sand and Gravel End-Use Worksheet Notes</t>
  </si>
  <si>
    <t xml:space="preserve">Data Sources</t>
  </si>
  <si>
    <t xml:space="preserve">The sources of data for the construction sand and gravel end-use worksheet are the Mineral Yearbook, an annual collection, compilation, and analysis of mineral industry data, published by the U.S. Bureau of Mines (USBM) and the U.S. Geological Survey (USGS) and the Mineral Commodity Summaries, an annual mineral statistics publication of the USBM and USGS.</t>
  </si>
  <si>
    <t xml:space="preserve">End Use</t>
  </si>
  <si>
    <t xml:space="preserve">End use is defined as the use of the mineral commodity in a particular industrial sector or product.  For construction sand and gravel sold or used by producers, end-use categories are concrete aggregate (including concrete sand), plaster and gunite sands, concrete products (blocks, bricks, pipe decorative, etc.), asphaltic concrete aggregates and other bituminous mixtures, road base and coverings, road stabilization (cement), road stabilization (lime), fill, snow and ice control, railroad ballast, roofing granules, filtration, other miscellaneous uses, unspecified actual, and unspecified estimates.</t>
  </si>
  <si>
    <t xml:space="preserve">End-use data for construction sand and gravel were collected and reported using different methodologies during the span of years covered in this report.  Each year some producers do not report and their production must be estimated.  In addition, some producers provide only total production without an end-use breakdown.  Prior to 1984, these tonnages were distributed into the categories in use at that time.  Since 1984, all tonnages reported without an end-use breakdown were placed in the “unspecified uses, actual.”  The estimated production of nonrespondents was reported under “unspecified uses, estimated.”  From the years 1980 to 1992, end-use data were collected every other year.</t>
  </si>
  <si>
    <t xml:space="preserve">Blank cells in the spreadsheet indicate that end-use data were not available.  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U.S. Geological Survey, 2000–2003, Mineral Commodity Summaries, 2000–2003.</t>
  </si>
  <si>
    <t xml:space="preserve">Recommended Citation Format:</t>
  </si>
  <si>
    <t xml:space="preserve">(1) If taken from CD version:</t>
  </si>
  <si>
    <r>
      <rPr>
        <sz val="10"/>
        <rFont val="Times New Roman"/>
        <family val="1"/>
      </rPr>
      <t xml:space="preserve">U.S. Geological Survey, [year of last update, e.g., 2005], [Mineral commodity, e.g., Gold] statistics, </t>
    </r>
    <r>
      <rPr>
        <i val="true"/>
        <sz val="10"/>
        <rFont val="Times New Roman"/>
        <family val="1"/>
      </rPr>
      <t xml:space="preserve">in</t>
    </r>
    <r>
      <rPr>
        <sz val="10"/>
        <rFont val="Times New Roman"/>
        <family val="1"/>
      </rPr>
      <t xml:space="preserve"> Kelly, T.D., and Matos, G.R., comps., Historical statistics for mineral and material commodities in the United States:  U.S. Geological Survey Data Series 2005-140, one CD-ROM.  (Also available online at http://minerals.usgs.gov/minerals/pubs/ds05-140.)</t>
    </r>
  </si>
  <si>
    <t xml:space="preserve">(2) If taken from online version:</t>
  </si>
  <si>
    <r>
      <rPr>
        <sz val="10"/>
        <rFont val="Times New Roman"/>
        <family val="1"/>
      </rPr>
      <t xml:space="preserve">U.S. Geological Survey, [year of last update, e.g., 2005], [Mineral commodity, e.g., Gold] statistics, </t>
    </r>
    <r>
      <rPr>
        <i val="true"/>
        <sz val="10"/>
        <rFont val="Times New Roman"/>
        <family val="1"/>
      </rPr>
      <t xml:space="preserve">in</t>
    </r>
    <r>
      <rPr>
        <sz val="10"/>
        <rFont val="Times New Roman"/>
        <family val="1"/>
      </rPr>
      <t xml:space="preserve"> Kelly, T.D., and Matos, G.R., comps., Historical statistics for mineral and material commodities in the United States:  U.S. Geological Survey Data Series 2005-140, available online at http://minerals.usgs.gov/minerals/pubs/ds05-140.  (Accessed [date].)</t>
    </r>
  </si>
  <si>
    <t xml:space="preserve">For more information, please contact:</t>
  </si>
  <si>
    <t xml:space="preserve">USGS Construction Sand and Gravel Commodity Specialist</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12"/>
      <name val="Times New Roman"/>
      <family val="1"/>
    </font>
    <font>
      <i val="true"/>
      <sz val="10"/>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inerals.usgs.gov/minerals/pubs/commodity/sand_&amp;_gravel_construction/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1" min="1" style="1" width="7.14"/>
    <col collapsed="false" customWidth="true" hidden="false" outlineLevel="0" max="2" min="2" style="1" width="12.7"/>
    <col collapsed="false" customWidth="true" hidden="false" outlineLevel="0" max="3" min="3" style="1" width="10.56"/>
    <col collapsed="false" customWidth="true" hidden="false" outlineLevel="0" max="4" min="4" style="2" width="12.7"/>
    <col collapsed="false" customWidth="true" hidden="false" outlineLevel="0" max="5" min="5" style="1" width="12.7"/>
    <col collapsed="false" customWidth="true" hidden="false" outlineLevel="0" max="6" min="6" style="1" width="11.42"/>
    <col collapsed="false" customWidth="true" hidden="false" outlineLevel="0" max="7" min="7" style="1" width="11.13"/>
    <col collapsed="false" customWidth="true" hidden="false" outlineLevel="0" max="8" min="8" style="1" width="10.85"/>
    <col collapsed="false" customWidth="true" hidden="false" outlineLevel="0" max="9" min="9" style="1" width="9.99"/>
    <col collapsed="false" customWidth="true" hidden="false" outlineLevel="0" max="10" min="10" style="1" width="10.41"/>
    <col collapsed="false" customWidth="true" hidden="false" outlineLevel="0" max="11" min="11" style="1" width="9.41"/>
    <col collapsed="false" customWidth="true" hidden="false" outlineLevel="0" max="12" min="12" style="1" width="9.99"/>
    <col collapsed="false" customWidth="true" hidden="false" outlineLevel="0" max="13" min="13" style="1" width="10.41"/>
    <col collapsed="false" customWidth="true" hidden="false" outlineLevel="0" max="14" min="14" style="1" width="10.28"/>
    <col collapsed="false" customWidth="true" hidden="false" outlineLevel="0" max="15" min="15" style="1" width="11.7"/>
    <col collapsed="false" customWidth="true" hidden="false" outlineLevel="0" max="16" min="16" style="1" width="11.56"/>
    <col collapsed="false" customWidth="true" hidden="false" outlineLevel="0" max="17" min="17" style="1" width="11.99"/>
    <col collapsed="false" customWidth="false" hidden="false" outlineLevel="0" max="257" min="18" style="1" width="13.7"/>
  </cols>
  <sheetData>
    <row r="1" customFormat="false" ht="12.75"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false" outlineLevel="0" collapsed="false">
      <c r="A2" s="4" t="s">
        <v>1</v>
      </c>
      <c r="B2" s="4"/>
      <c r="C2" s="4"/>
      <c r="D2" s="4"/>
      <c r="E2" s="4"/>
      <c r="F2" s="4"/>
      <c r="G2" s="4"/>
      <c r="H2" s="4"/>
      <c r="I2" s="4"/>
      <c r="J2" s="4"/>
      <c r="K2" s="4"/>
      <c r="L2" s="4"/>
      <c r="M2" s="4"/>
      <c r="N2" s="4"/>
      <c r="O2" s="4"/>
      <c r="P2" s="4"/>
      <c r="Q2" s="4"/>
    </row>
    <row r="3" customFormat="false" ht="12.75" hidden="false" customHeight="false" outlineLevel="0" collapsed="false">
      <c r="A3" s="4" t="s">
        <v>2</v>
      </c>
      <c r="B3" s="4"/>
      <c r="C3" s="4"/>
      <c r="D3" s="4"/>
      <c r="E3" s="4"/>
      <c r="F3" s="4"/>
      <c r="G3" s="4"/>
      <c r="H3" s="4"/>
      <c r="I3" s="4"/>
      <c r="J3" s="4"/>
      <c r="K3" s="4"/>
      <c r="L3" s="4"/>
      <c r="M3" s="4"/>
      <c r="N3" s="4"/>
      <c r="O3" s="4"/>
      <c r="P3" s="4"/>
      <c r="Q3" s="4"/>
    </row>
    <row r="4" customFormat="false" ht="12.75" hidden="false" customHeight="false" outlineLevel="0" collapsed="false">
      <c r="A4" s="5" t="s">
        <v>3</v>
      </c>
      <c r="B4" s="5"/>
      <c r="C4" s="5"/>
      <c r="D4" s="5"/>
      <c r="E4" s="5"/>
      <c r="F4" s="5"/>
      <c r="G4" s="5"/>
      <c r="H4" s="5"/>
      <c r="I4" s="5"/>
      <c r="J4" s="5"/>
      <c r="K4" s="5"/>
      <c r="L4" s="5"/>
      <c r="M4" s="5"/>
      <c r="N4" s="5"/>
      <c r="O4" s="5"/>
      <c r="P4" s="5"/>
      <c r="Q4" s="5"/>
    </row>
    <row r="5" s="9" customFormat="true" ht="76.5" hidden="false" customHeight="false" outlineLevel="0" collapsed="false">
      <c r="A5" s="6" t="s">
        <v>4</v>
      </c>
      <c r="B5" s="7" t="s">
        <v>5</v>
      </c>
      <c r="C5" s="7" t="s">
        <v>6</v>
      </c>
      <c r="D5" s="7" t="s">
        <v>7</v>
      </c>
      <c r="E5" s="7" t="s">
        <v>8</v>
      </c>
      <c r="F5" s="7" t="s">
        <v>9</v>
      </c>
      <c r="G5" s="7" t="s">
        <v>10</v>
      </c>
      <c r="H5" s="7" t="s">
        <v>11</v>
      </c>
      <c r="I5" s="7" t="s">
        <v>12</v>
      </c>
      <c r="J5" s="7" t="s">
        <v>13</v>
      </c>
      <c r="K5" s="7" t="s">
        <v>14</v>
      </c>
      <c r="L5" s="7" t="s">
        <v>15</v>
      </c>
      <c r="M5" s="7" t="s">
        <v>16</v>
      </c>
      <c r="N5" s="7" t="s">
        <v>17</v>
      </c>
      <c r="O5" s="7" t="s">
        <v>18</v>
      </c>
      <c r="P5" s="7" t="s">
        <v>19</v>
      </c>
      <c r="Q5" s="8" t="s">
        <v>20</v>
      </c>
    </row>
    <row r="6" s="14" customFormat="true" ht="12.75" hidden="false" customHeight="false" outlineLevel="0" collapsed="false">
      <c r="A6" s="10" t="n">
        <v>1975</v>
      </c>
      <c r="B6" s="11" t="n">
        <v>247000000</v>
      </c>
      <c r="C6" s="11"/>
      <c r="D6" s="11" t="n">
        <v>55600000</v>
      </c>
      <c r="E6" s="11" t="n">
        <v>105000000</v>
      </c>
      <c r="F6" s="11" t="n">
        <v>170000000</v>
      </c>
      <c r="G6" s="11"/>
      <c r="H6" s="11"/>
      <c r="I6" s="11" t="n">
        <v>95000000</v>
      </c>
      <c r="J6" s="11"/>
      <c r="K6" s="11"/>
      <c r="L6" s="11"/>
      <c r="M6" s="11"/>
      <c r="N6" s="11" t="n">
        <v>19200000</v>
      </c>
      <c r="O6" s="11"/>
      <c r="P6" s="11"/>
      <c r="Q6" s="12" t="n">
        <v>691000000</v>
      </c>
      <c r="R6" s="13"/>
    </row>
    <row r="7" s="14" customFormat="true" ht="12.75" hidden="false" customHeight="false" outlineLevel="0" collapsed="false">
      <c r="A7" s="15" t="n">
        <f aca="false">+A6+1</f>
        <v>1976</v>
      </c>
      <c r="B7" s="11" t="n">
        <v>253000000</v>
      </c>
      <c r="C7" s="11"/>
      <c r="D7" s="11" t="n">
        <v>70800000</v>
      </c>
      <c r="E7" s="11" t="n">
        <v>116000000</v>
      </c>
      <c r="F7" s="11" t="n">
        <v>189000000</v>
      </c>
      <c r="G7" s="11"/>
      <c r="H7" s="11"/>
      <c r="I7" s="11" t="n">
        <v>124000000</v>
      </c>
      <c r="J7" s="11"/>
      <c r="K7" s="11"/>
      <c r="L7" s="11"/>
      <c r="M7" s="11"/>
      <c r="N7" s="11" t="n">
        <v>22800000</v>
      </c>
      <c r="O7" s="11"/>
      <c r="P7" s="11"/>
      <c r="Q7" s="12" t="n">
        <v>775000000</v>
      </c>
      <c r="R7" s="13"/>
    </row>
    <row r="8" s="14" customFormat="true" ht="12.75" hidden="false" customHeight="false" outlineLevel="0" collapsed="false">
      <c r="A8" s="15" t="n">
        <f aca="false">+A7+1</f>
        <v>1977</v>
      </c>
      <c r="B8" s="11" t="n">
        <v>315000000</v>
      </c>
      <c r="C8" s="11"/>
      <c r="D8" s="11" t="n">
        <v>48100000</v>
      </c>
      <c r="E8" s="11" t="n">
        <v>120000000</v>
      </c>
      <c r="F8" s="11" t="n">
        <v>171000000</v>
      </c>
      <c r="G8" s="11"/>
      <c r="H8" s="11"/>
      <c r="I8" s="11" t="n">
        <v>144000000</v>
      </c>
      <c r="J8" s="11"/>
      <c r="K8" s="11" t="n">
        <v>1090000</v>
      </c>
      <c r="L8" s="11"/>
      <c r="M8" s="11"/>
      <c r="N8" s="11" t="n">
        <v>14900000</v>
      </c>
      <c r="O8" s="11"/>
      <c r="P8" s="11"/>
      <c r="Q8" s="12" t="n">
        <v>814000000</v>
      </c>
      <c r="R8" s="13"/>
    </row>
    <row r="9" s="14" customFormat="true" ht="12.75" hidden="false" customHeight="false" outlineLevel="0" collapsed="false">
      <c r="A9" s="15" t="n">
        <f aca="false">+A8+1</f>
        <v>1978</v>
      </c>
      <c r="B9" s="11" t="n">
        <v>335000000</v>
      </c>
      <c r="C9" s="11" t="n">
        <v>8220000</v>
      </c>
      <c r="D9" s="11" t="n">
        <v>38000000</v>
      </c>
      <c r="E9" s="11" t="n">
        <v>129000000</v>
      </c>
      <c r="F9" s="11" t="n">
        <v>193000000</v>
      </c>
      <c r="G9" s="11"/>
      <c r="H9" s="11"/>
      <c r="I9" s="11" t="n">
        <v>149000000</v>
      </c>
      <c r="J9" s="11" t="n">
        <v>6330000</v>
      </c>
      <c r="K9" s="11" t="n">
        <v>1340000</v>
      </c>
      <c r="L9" s="11"/>
      <c r="M9" s="11"/>
      <c r="N9" s="11" t="n">
        <v>14500000</v>
      </c>
      <c r="O9" s="11"/>
      <c r="P9" s="11"/>
      <c r="Q9" s="12" t="n">
        <v>873000000</v>
      </c>
      <c r="R9" s="13"/>
    </row>
    <row r="10" s="14" customFormat="true" ht="12.75" hidden="false" customHeight="false" outlineLevel="0" collapsed="false">
      <c r="A10" s="15" t="n">
        <f aca="false">+A9+1</f>
        <v>1979</v>
      </c>
      <c r="B10" s="11" t="n">
        <v>324000000</v>
      </c>
      <c r="C10" s="11" t="n">
        <v>9930000</v>
      </c>
      <c r="D10" s="11" t="n">
        <v>29700000</v>
      </c>
      <c r="E10" s="11" t="n">
        <v>129000000</v>
      </c>
      <c r="F10" s="11" t="n">
        <v>202000000</v>
      </c>
      <c r="G10" s="11"/>
      <c r="H10" s="11"/>
      <c r="I10" s="11" t="n">
        <v>141000000</v>
      </c>
      <c r="J10" s="11" t="n">
        <v>7440000</v>
      </c>
      <c r="K10" s="11" t="n">
        <v>1080000</v>
      </c>
      <c r="L10" s="11"/>
      <c r="M10" s="11"/>
      <c r="N10" s="11" t="n">
        <v>14000000</v>
      </c>
      <c r="O10" s="11"/>
      <c r="P10" s="11"/>
      <c r="Q10" s="12" t="n">
        <v>857000000</v>
      </c>
      <c r="R10" s="13"/>
    </row>
    <row r="11" s="14" customFormat="true" ht="12.75" hidden="false" customHeight="false" outlineLevel="0" collapsed="false">
      <c r="A11" s="15" t="n">
        <f aca="false">+A10+1</f>
        <v>1980</v>
      </c>
      <c r="B11" s="11" t="n">
        <v>261000000</v>
      </c>
      <c r="C11" s="11" t="n">
        <v>7630000</v>
      </c>
      <c r="D11" s="11" t="n">
        <v>28100000</v>
      </c>
      <c r="E11" s="11" t="n">
        <v>101000000</v>
      </c>
      <c r="F11" s="11" t="n">
        <v>164000000</v>
      </c>
      <c r="G11" s="11"/>
      <c r="H11" s="11"/>
      <c r="I11" s="11" t="n">
        <v>111000000</v>
      </c>
      <c r="J11" s="11" t="n">
        <v>6010000</v>
      </c>
      <c r="K11" s="11" t="n">
        <v>858000</v>
      </c>
      <c r="L11" s="11"/>
      <c r="M11" s="11"/>
      <c r="N11" s="11" t="n">
        <v>13100000</v>
      </c>
      <c r="O11" s="11"/>
      <c r="P11" s="11"/>
      <c r="Q11" s="12" t="n">
        <v>692000000</v>
      </c>
      <c r="R11" s="13"/>
    </row>
    <row r="12" s="14" customFormat="true" ht="12.75" hidden="false" customHeight="false" outlineLevel="0" collapsed="false">
      <c r="A12" s="15" t="n">
        <f aca="false">+A11+1</f>
        <v>1981</v>
      </c>
      <c r="B12" s="11"/>
      <c r="C12" s="11"/>
      <c r="D12" s="11"/>
      <c r="E12" s="11"/>
      <c r="F12" s="11"/>
      <c r="G12" s="11"/>
      <c r="H12" s="11"/>
      <c r="I12" s="11"/>
      <c r="J12" s="11"/>
      <c r="K12" s="11"/>
      <c r="L12" s="11"/>
      <c r="M12" s="11"/>
      <c r="N12" s="11"/>
      <c r="O12" s="11"/>
      <c r="P12" s="11"/>
      <c r="Q12" s="12" t="n">
        <v>625000000</v>
      </c>
      <c r="R12" s="13"/>
    </row>
    <row r="13" s="14" customFormat="true" ht="12.75" hidden="false" customHeight="false" outlineLevel="0" collapsed="false">
      <c r="A13" s="15" t="n">
        <f aca="false">+A12+1</f>
        <v>1982</v>
      </c>
      <c r="B13" s="11" t="n">
        <v>204000000</v>
      </c>
      <c r="C13" s="11" t="n">
        <v>7340000</v>
      </c>
      <c r="D13" s="11" t="n">
        <v>24100000</v>
      </c>
      <c r="E13" s="11" t="n">
        <v>78100000</v>
      </c>
      <c r="F13" s="11" t="n">
        <v>119000000</v>
      </c>
      <c r="G13" s="11" t="n">
        <v>1020000</v>
      </c>
      <c r="H13" s="11" t="n">
        <v>310000</v>
      </c>
      <c r="I13" s="11" t="n">
        <v>89200000</v>
      </c>
      <c r="J13" s="11" t="n">
        <v>6280000</v>
      </c>
      <c r="K13" s="11" t="n">
        <v>960000</v>
      </c>
      <c r="L13" s="11"/>
      <c r="M13" s="11"/>
      <c r="N13" s="11" t="n">
        <v>8730000</v>
      </c>
      <c r="O13" s="11"/>
      <c r="P13" s="11"/>
      <c r="Q13" s="12" t="n">
        <v>538000000</v>
      </c>
      <c r="R13" s="13"/>
    </row>
    <row r="14" s="14" customFormat="true" ht="12.75" hidden="false" customHeight="false" outlineLevel="0" collapsed="false">
      <c r="A14" s="15" t="n">
        <f aca="false">+A13+1</f>
        <v>1983</v>
      </c>
      <c r="B14" s="11"/>
      <c r="C14" s="11"/>
      <c r="D14" s="11"/>
      <c r="E14" s="11"/>
      <c r="F14" s="11"/>
      <c r="G14" s="11"/>
      <c r="H14" s="11"/>
      <c r="I14" s="11"/>
      <c r="J14" s="11"/>
      <c r="K14" s="11"/>
      <c r="L14" s="11"/>
      <c r="M14" s="11"/>
      <c r="N14" s="11"/>
      <c r="O14" s="11"/>
      <c r="P14" s="11"/>
      <c r="Q14" s="12" t="n">
        <v>593000000</v>
      </c>
      <c r="R14" s="13"/>
    </row>
    <row r="15" s="14" customFormat="true" ht="12.75" hidden="false" customHeight="false" outlineLevel="0" collapsed="false">
      <c r="A15" s="15" t="n">
        <f aca="false">+A14+1</f>
        <v>1984</v>
      </c>
      <c r="B15" s="11" t="n">
        <v>179000000</v>
      </c>
      <c r="C15" s="11" t="n">
        <v>7880000</v>
      </c>
      <c r="D15" s="11" t="n">
        <v>9930000</v>
      </c>
      <c r="E15" s="11" t="n">
        <v>62200000</v>
      </c>
      <c r="F15" s="11" t="n">
        <v>101000000</v>
      </c>
      <c r="G15" s="11" t="n">
        <v>1280000</v>
      </c>
      <c r="H15" s="11" t="n">
        <v>1170000</v>
      </c>
      <c r="I15" s="11" t="n">
        <v>46800000</v>
      </c>
      <c r="J15" s="11" t="n">
        <v>5100000</v>
      </c>
      <c r="K15" s="11" t="n">
        <v>1180000</v>
      </c>
      <c r="L15" s="11" t="n">
        <v>363000</v>
      </c>
      <c r="M15" s="11"/>
      <c r="N15" s="11" t="n">
        <v>8150000</v>
      </c>
      <c r="O15" s="11" t="n">
        <v>113000000</v>
      </c>
      <c r="P15" s="11" t="n">
        <v>165000000</v>
      </c>
      <c r="Q15" s="12" t="n">
        <v>701000000</v>
      </c>
      <c r="R15" s="13"/>
    </row>
    <row r="16" s="14" customFormat="true" ht="12.75" hidden="false" customHeight="false" outlineLevel="0" collapsed="false">
      <c r="A16" s="15" t="n">
        <f aca="false">+A15+1</f>
        <v>1985</v>
      </c>
      <c r="B16" s="11"/>
      <c r="C16" s="11"/>
      <c r="D16" s="11"/>
      <c r="E16" s="11"/>
      <c r="F16" s="11"/>
      <c r="G16" s="11"/>
      <c r="H16" s="11"/>
      <c r="I16" s="11"/>
      <c r="J16" s="11"/>
      <c r="K16" s="11"/>
      <c r="L16" s="11"/>
      <c r="M16" s="11"/>
      <c r="N16" s="11"/>
      <c r="O16" s="11"/>
      <c r="P16" s="11"/>
      <c r="Q16" s="12" t="n">
        <v>725000000</v>
      </c>
      <c r="R16" s="13"/>
    </row>
    <row r="17" s="14" customFormat="true" ht="12.75" hidden="false" customHeight="false" outlineLevel="0" collapsed="false">
      <c r="A17" s="15" t="n">
        <f aca="false">+A16+1</f>
        <v>1986</v>
      </c>
      <c r="B17" s="11" t="n">
        <v>199000000</v>
      </c>
      <c r="C17" s="11" t="n">
        <v>9110000</v>
      </c>
      <c r="D17" s="11" t="n">
        <v>14800000</v>
      </c>
      <c r="E17" s="11" t="n">
        <v>79300000</v>
      </c>
      <c r="F17" s="11" t="n">
        <v>116000000</v>
      </c>
      <c r="G17" s="11" t="n">
        <v>1370000</v>
      </c>
      <c r="H17" s="11" t="n">
        <v>817000</v>
      </c>
      <c r="I17" s="11" t="n">
        <v>59900000</v>
      </c>
      <c r="J17" s="11" t="n">
        <v>5260000</v>
      </c>
      <c r="K17" s="11" t="n">
        <v>1370000</v>
      </c>
      <c r="L17" s="11" t="n">
        <v>512000</v>
      </c>
      <c r="M17" s="11"/>
      <c r="N17" s="11" t="n">
        <v>12700000</v>
      </c>
      <c r="O17" s="11" t="n">
        <v>152000000</v>
      </c>
      <c r="P17" s="11" t="n">
        <v>149000000</v>
      </c>
      <c r="Q17" s="12" t="n">
        <v>800000000</v>
      </c>
      <c r="R17" s="13"/>
    </row>
    <row r="18" s="14" customFormat="true" ht="12.75" hidden="false" customHeight="false" outlineLevel="0" collapsed="false">
      <c r="A18" s="15" t="n">
        <f aca="false">+A17+1</f>
        <v>1987</v>
      </c>
      <c r="B18" s="11"/>
      <c r="C18" s="11"/>
      <c r="D18" s="11"/>
      <c r="E18" s="11"/>
      <c r="F18" s="11"/>
      <c r="G18" s="11"/>
      <c r="H18" s="11"/>
      <c r="I18" s="11"/>
      <c r="J18" s="11"/>
      <c r="K18" s="11"/>
      <c r="L18" s="11"/>
      <c r="M18" s="11"/>
      <c r="N18" s="11"/>
      <c r="O18" s="11"/>
      <c r="P18" s="11"/>
      <c r="Q18" s="12" t="n">
        <v>812000000</v>
      </c>
      <c r="R18" s="13"/>
    </row>
    <row r="19" s="14" customFormat="true" ht="12.75" hidden="false" customHeight="false" outlineLevel="0" collapsed="false">
      <c r="A19" s="15" t="n">
        <f aca="false">+A18+1</f>
        <v>1988</v>
      </c>
      <c r="B19" s="11" t="n">
        <v>209000000</v>
      </c>
      <c r="C19" s="11" t="n">
        <v>8370000</v>
      </c>
      <c r="D19" s="11" t="n">
        <v>9440000</v>
      </c>
      <c r="E19" s="11" t="n">
        <v>74800000</v>
      </c>
      <c r="F19" s="11" t="n">
        <v>124000000</v>
      </c>
      <c r="G19" s="11" t="n">
        <v>2170000</v>
      </c>
      <c r="H19" s="11" t="n">
        <v>892000</v>
      </c>
      <c r="I19" s="11" t="n">
        <v>56800000</v>
      </c>
      <c r="J19" s="11" t="n">
        <v>5420000</v>
      </c>
      <c r="K19" s="11" t="n">
        <v>580000</v>
      </c>
      <c r="L19" s="11" t="n">
        <v>565000</v>
      </c>
      <c r="M19" s="11" t="n">
        <v>62600</v>
      </c>
      <c r="N19" s="11" t="n">
        <v>18700000</v>
      </c>
      <c r="O19" s="11" t="n">
        <v>217000000</v>
      </c>
      <c r="P19" s="11" t="n">
        <v>110000000</v>
      </c>
      <c r="Q19" s="12" t="n">
        <v>837000000</v>
      </c>
      <c r="R19" s="13"/>
    </row>
    <row r="20" s="14" customFormat="true" ht="12.75" hidden="false" customHeight="false" outlineLevel="0" collapsed="false">
      <c r="A20" s="15" t="n">
        <f aca="false">+A19+1</f>
        <v>1989</v>
      </c>
      <c r="B20" s="11"/>
      <c r="C20" s="11"/>
      <c r="D20" s="11"/>
      <c r="E20" s="11"/>
      <c r="F20" s="11"/>
      <c r="G20" s="11"/>
      <c r="H20" s="11"/>
      <c r="I20" s="11"/>
      <c r="J20" s="11"/>
      <c r="K20" s="11"/>
      <c r="L20" s="11"/>
      <c r="M20" s="11"/>
      <c r="N20" s="11"/>
      <c r="O20" s="11"/>
      <c r="P20" s="11"/>
      <c r="Q20" s="12" t="n">
        <v>813000000</v>
      </c>
      <c r="R20" s="13"/>
    </row>
    <row r="21" customFormat="false" ht="12.75" hidden="false" customHeight="false" outlineLevel="0" collapsed="false">
      <c r="A21" s="15" t="n">
        <f aca="false">+A20+1</f>
        <v>1990</v>
      </c>
      <c r="B21" s="11" t="n">
        <v>218000000</v>
      </c>
      <c r="C21" s="11" t="n">
        <v>9080000</v>
      </c>
      <c r="D21" s="11" t="n">
        <v>10100000</v>
      </c>
      <c r="E21" s="11" t="n">
        <v>69400000</v>
      </c>
      <c r="F21" s="11" t="n">
        <v>123000000</v>
      </c>
      <c r="G21" s="11" t="n">
        <v>1650000</v>
      </c>
      <c r="H21" s="11" t="n">
        <v>700000</v>
      </c>
      <c r="I21" s="11" t="n">
        <v>66300000</v>
      </c>
      <c r="J21" s="11" t="n">
        <v>6630000</v>
      </c>
      <c r="K21" s="11" t="n">
        <v>788000</v>
      </c>
      <c r="L21" s="11" t="n">
        <v>513000</v>
      </c>
      <c r="M21" s="11" t="n">
        <v>1010000</v>
      </c>
      <c r="N21" s="11" t="n">
        <v>14900000</v>
      </c>
      <c r="O21" s="11" t="n">
        <v>199000000</v>
      </c>
      <c r="P21" s="11" t="n">
        <v>108000000</v>
      </c>
      <c r="Q21" s="12" t="n">
        <v>831000000</v>
      </c>
      <c r="R21" s="13"/>
    </row>
    <row r="22" customFormat="false" ht="12.75" hidden="false" customHeight="false" outlineLevel="0" collapsed="false">
      <c r="A22" s="15" t="n">
        <f aca="false">+A21+1</f>
        <v>1991</v>
      </c>
      <c r="B22" s="11"/>
      <c r="C22" s="11"/>
      <c r="D22" s="11"/>
      <c r="E22" s="11"/>
      <c r="F22" s="11"/>
      <c r="G22" s="11"/>
      <c r="H22" s="11"/>
      <c r="I22" s="11"/>
      <c r="J22" s="11"/>
      <c r="K22" s="11"/>
      <c r="L22" s="11"/>
      <c r="M22" s="11"/>
      <c r="N22" s="11"/>
      <c r="O22" s="11"/>
      <c r="P22" s="11"/>
      <c r="Q22" s="12" t="n">
        <v>708000000</v>
      </c>
      <c r="R22" s="13"/>
    </row>
    <row r="23" customFormat="false" ht="12.75" hidden="false" customHeight="false" outlineLevel="0" collapsed="false">
      <c r="A23" s="15" t="n">
        <f aca="false">+A22+1</f>
        <v>1992</v>
      </c>
      <c r="B23" s="11" t="n">
        <v>241000000</v>
      </c>
      <c r="C23" s="11" t="n">
        <v>8760000</v>
      </c>
      <c r="D23" s="11" t="n">
        <v>10900000</v>
      </c>
      <c r="E23" s="11" t="n">
        <v>87700000</v>
      </c>
      <c r="F23" s="11" t="n">
        <v>172000000</v>
      </c>
      <c r="G23" s="11" t="n">
        <v>3070000</v>
      </c>
      <c r="H23" s="11" t="n">
        <v>1330000</v>
      </c>
      <c r="I23" s="11" t="n">
        <v>80500000</v>
      </c>
      <c r="J23" s="11" t="n">
        <v>6310000</v>
      </c>
      <c r="K23" s="11" t="n">
        <v>909000</v>
      </c>
      <c r="L23" s="11" t="n">
        <v>0</v>
      </c>
      <c r="M23" s="11" t="n">
        <v>2210000</v>
      </c>
      <c r="N23" s="11" t="n">
        <v>5930000</v>
      </c>
      <c r="O23" s="11" t="n">
        <v>113000000</v>
      </c>
      <c r="P23" s="11" t="n">
        <v>100000000</v>
      </c>
      <c r="Q23" s="12" t="n">
        <v>834000000</v>
      </c>
      <c r="R23" s="13"/>
    </row>
    <row r="24" customFormat="false" ht="12.75" hidden="false" customHeight="false" outlineLevel="0" collapsed="false">
      <c r="A24" s="15" t="n">
        <f aca="false">+A23+1</f>
        <v>1993</v>
      </c>
      <c r="B24" s="11"/>
      <c r="C24" s="11"/>
      <c r="D24" s="11"/>
      <c r="E24" s="11"/>
      <c r="F24" s="11"/>
      <c r="G24" s="11"/>
      <c r="H24" s="11"/>
      <c r="I24" s="11"/>
      <c r="J24" s="11"/>
      <c r="K24" s="11"/>
      <c r="L24" s="11"/>
      <c r="M24" s="11"/>
      <c r="N24" s="11"/>
      <c r="O24" s="11"/>
      <c r="P24" s="11"/>
      <c r="Q24" s="12" t="n">
        <v>869000000</v>
      </c>
      <c r="R24" s="13"/>
    </row>
    <row r="25" customFormat="false" ht="12.75" hidden="false" customHeight="false" outlineLevel="0" collapsed="false">
      <c r="A25" s="15" t="n">
        <f aca="false">+A24+1</f>
        <v>1994</v>
      </c>
      <c r="B25" s="16" t="n">
        <v>242000000</v>
      </c>
      <c r="C25" s="16" t="n">
        <v>7460000</v>
      </c>
      <c r="D25" s="16" t="n">
        <v>12300000</v>
      </c>
      <c r="E25" s="16" t="n">
        <v>80700000</v>
      </c>
      <c r="F25" s="16" t="n">
        <v>133000000</v>
      </c>
      <c r="G25" s="16" t="n">
        <v>2050000</v>
      </c>
      <c r="H25" s="16" t="n">
        <v>1730000</v>
      </c>
      <c r="I25" s="16" t="n">
        <v>75600000</v>
      </c>
      <c r="J25" s="16" t="n">
        <v>7080000</v>
      </c>
      <c r="K25" s="16" t="n">
        <v>1010000</v>
      </c>
      <c r="L25" s="16" t="n">
        <v>182000</v>
      </c>
      <c r="M25" s="16" t="n">
        <v>1970000</v>
      </c>
      <c r="N25" s="16" t="n">
        <v>9290000</v>
      </c>
      <c r="O25" s="16" t="n">
        <v>166000000</v>
      </c>
      <c r="P25" s="16" t="n">
        <v>150000000</v>
      </c>
      <c r="Q25" s="12" t="n">
        <v>891000000</v>
      </c>
      <c r="R25" s="13"/>
    </row>
    <row r="26" customFormat="false" ht="12.75" hidden="false" customHeight="false" outlineLevel="0" collapsed="false">
      <c r="A26" s="15" t="n">
        <f aca="false">+A25+1</f>
        <v>1995</v>
      </c>
      <c r="B26" s="16" t="n">
        <v>225000000</v>
      </c>
      <c r="C26" s="16" t="n">
        <v>8260000</v>
      </c>
      <c r="D26" s="16" t="n">
        <v>10900000</v>
      </c>
      <c r="E26" s="16" t="n">
        <v>69400000</v>
      </c>
      <c r="F26" s="16" t="n">
        <v>124000000</v>
      </c>
      <c r="G26" s="16" t="n">
        <v>4810000</v>
      </c>
      <c r="H26" s="16" t="n">
        <v>2320000</v>
      </c>
      <c r="I26" s="16" t="n">
        <v>69100000</v>
      </c>
      <c r="J26" s="16" t="n">
        <v>5840000</v>
      </c>
      <c r="K26" s="16" t="n">
        <v>1290000</v>
      </c>
      <c r="L26" s="16" t="n">
        <v>218000</v>
      </c>
      <c r="M26" s="16" t="n">
        <v>1200000</v>
      </c>
      <c r="N26" s="16" t="n">
        <v>12000000</v>
      </c>
      <c r="O26" s="16" t="n">
        <v>181000000</v>
      </c>
      <c r="P26" s="16" t="n">
        <v>192000000</v>
      </c>
      <c r="Q26" s="12" t="n">
        <v>907000000</v>
      </c>
      <c r="R26" s="13"/>
    </row>
    <row r="27" customFormat="false" ht="12.75" hidden="false" customHeight="false" outlineLevel="0" collapsed="false">
      <c r="A27" s="15" t="n">
        <f aca="false">+A26+1</f>
        <v>1996</v>
      </c>
      <c r="B27" s="16" t="n">
        <v>232000000</v>
      </c>
      <c r="C27" s="16" t="n">
        <v>7450000</v>
      </c>
      <c r="D27" s="16" t="n">
        <v>9770000</v>
      </c>
      <c r="E27" s="16" t="n">
        <v>70800000</v>
      </c>
      <c r="F27" s="16" t="n">
        <v>119000000</v>
      </c>
      <c r="G27" s="16" t="n">
        <v>4700000</v>
      </c>
      <c r="H27" s="16" t="n">
        <v>1760000</v>
      </c>
      <c r="I27" s="16" t="n">
        <v>63900000</v>
      </c>
      <c r="J27" s="16" t="n">
        <v>6800000</v>
      </c>
      <c r="K27" s="16" t="n">
        <v>974000</v>
      </c>
      <c r="L27" s="16" t="n">
        <v>515000</v>
      </c>
      <c r="M27" s="16" t="n">
        <v>1120000</v>
      </c>
      <c r="N27" s="16" t="n">
        <v>18000000</v>
      </c>
      <c r="O27" s="16" t="n">
        <v>174000000</v>
      </c>
      <c r="P27" s="16" t="n">
        <v>203000000</v>
      </c>
      <c r="Q27" s="12" t="n">
        <v>914000000</v>
      </c>
      <c r="R27" s="13"/>
    </row>
    <row r="28" customFormat="false" ht="12.75" hidden="false" customHeight="false" outlineLevel="0" collapsed="false">
      <c r="A28" s="15" t="n">
        <f aca="false">+A27+1</f>
        <v>1997</v>
      </c>
      <c r="B28" s="16" t="n">
        <v>238000000</v>
      </c>
      <c r="C28" s="16" t="n">
        <v>9800000</v>
      </c>
      <c r="D28" s="16" t="n">
        <v>9560000</v>
      </c>
      <c r="E28" s="16" t="n">
        <v>74700000</v>
      </c>
      <c r="F28" s="16" t="n">
        <v>123000000</v>
      </c>
      <c r="G28" s="16" t="n">
        <v>5290000</v>
      </c>
      <c r="H28" s="16" t="n">
        <v>973000</v>
      </c>
      <c r="I28" s="16" t="n">
        <v>72200000</v>
      </c>
      <c r="J28" s="16" t="n">
        <v>6890000</v>
      </c>
      <c r="K28" s="16" t="n">
        <v>2130000</v>
      </c>
      <c r="L28" s="16" t="n">
        <v>300000</v>
      </c>
      <c r="M28" s="16" t="n">
        <v>1330000</v>
      </c>
      <c r="N28" s="16" t="n">
        <v>11400000</v>
      </c>
      <c r="O28" s="16" t="n">
        <v>210000000</v>
      </c>
      <c r="P28" s="16" t="n">
        <v>187000000</v>
      </c>
      <c r="Q28" s="12" t="n">
        <v>952000000</v>
      </c>
      <c r="R28" s="13"/>
    </row>
    <row r="29" customFormat="false" ht="12.75" hidden="false" customHeight="false" outlineLevel="0" collapsed="false">
      <c r="A29" s="15" t="n">
        <f aca="false">+A28+1</f>
        <v>1998</v>
      </c>
      <c r="B29" s="16" t="n">
        <v>222000000</v>
      </c>
      <c r="C29" s="16" t="n">
        <v>9090000</v>
      </c>
      <c r="D29" s="16" t="n">
        <v>8970000</v>
      </c>
      <c r="E29" s="16" t="n">
        <v>70400000</v>
      </c>
      <c r="F29" s="16" t="n">
        <v>129000000</v>
      </c>
      <c r="G29" s="16" t="n">
        <v>3250000</v>
      </c>
      <c r="H29" s="16" t="n">
        <v>1440000</v>
      </c>
      <c r="I29" s="16" t="n">
        <v>66300000</v>
      </c>
      <c r="J29" s="16" t="n">
        <v>5750000</v>
      </c>
      <c r="K29" s="16" t="n">
        <v>1140000</v>
      </c>
      <c r="L29" s="16" t="n">
        <v>278000</v>
      </c>
      <c r="M29" s="16" t="n">
        <v>1390000</v>
      </c>
      <c r="N29" s="16" t="n">
        <v>11000000</v>
      </c>
      <c r="O29" s="16" t="n">
        <v>267000000</v>
      </c>
      <c r="P29" s="16" t="n">
        <v>270000000</v>
      </c>
      <c r="Q29" s="12" t="n">
        <v>1070000000</v>
      </c>
      <c r="R29" s="13"/>
    </row>
    <row r="30" customFormat="false" ht="12.75" hidden="false" customHeight="false" outlineLevel="0" collapsed="false">
      <c r="A30" s="15" t="n">
        <f aca="false">+A29+1</f>
        <v>1999</v>
      </c>
      <c r="B30" s="16" t="n">
        <v>237000000</v>
      </c>
      <c r="C30" s="16" t="n">
        <v>11400000</v>
      </c>
      <c r="D30" s="16" t="n">
        <v>10300000</v>
      </c>
      <c r="E30" s="16" t="n">
        <v>81000000</v>
      </c>
      <c r="F30" s="16" t="n">
        <v>132000000</v>
      </c>
      <c r="G30" s="16" t="n">
        <v>3810000</v>
      </c>
      <c r="H30" s="16" t="n">
        <v>4380000</v>
      </c>
      <c r="I30" s="16" t="n">
        <v>76500000</v>
      </c>
      <c r="J30" s="16" t="n">
        <v>5490000</v>
      </c>
      <c r="K30" s="16" t="n">
        <v>1070000</v>
      </c>
      <c r="L30" s="16" t="n">
        <v>396000</v>
      </c>
      <c r="M30" s="16" t="n">
        <v>1150000</v>
      </c>
      <c r="N30" s="16" t="n">
        <v>13700000</v>
      </c>
      <c r="O30" s="16" t="n">
        <v>257000000</v>
      </c>
      <c r="P30" s="16" t="n">
        <v>273000000</v>
      </c>
      <c r="Q30" s="12" t="n">
        <v>1110000000</v>
      </c>
      <c r="R30" s="13"/>
    </row>
    <row r="31" customFormat="false" ht="12.75" hidden="false" customHeight="false" outlineLevel="0" collapsed="false">
      <c r="A31" s="15" t="n">
        <f aca="false">+A30+1</f>
        <v>2000</v>
      </c>
      <c r="B31" s="16" t="n">
        <v>265000000</v>
      </c>
      <c r="C31" s="16" t="n">
        <v>10200000</v>
      </c>
      <c r="D31" s="16" t="n">
        <v>9810000</v>
      </c>
      <c r="E31" s="16" t="n">
        <v>79500000</v>
      </c>
      <c r="F31" s="16" t="n">
        <v>132000000</v>
      </c>
      <c r="G31" s="16" t="n">
        <v>3340000</v>
      </c>
      <c r="H31" s="16" t="n">
        <v>2520000</v>
      </c>
      <c r="I31" s="16" t="n">
        <v>80800000</v>
      </c>
      <c r="J31" s="16" t="n">
        <v>5360000</v>
      </c>
      <c r="K31" s="16" t="n">
        <v>1070000</v>
      </c>
      <c r="L31" s="16" t="n">
        <v>471000</v>
      </c>
      <c r="M31" s="16" t="n">
        <v>1720000</v>
      </c>
      <c r="N31" s="16" t="n">
        <v>15300000</v>
      </c>
      <c r="O31" s="16" t="n">
        <v>269000000</v>
      </c>
      <c r="P31" s="16" t="n">
        <v>245000000</v>
      </c>
      <c r="Q31" s="17" t="n">
        <v>1120000000</v>
      </c>
      <c r="R31" s="13"/>
    </row>
    <row r="32" customFormat="false" ht="12.75" hidden="false" customHeight="false" outlineLevel="0" collapsed="false">
      <c r="A32" s="15" t="n">
        <f aca="false">+A31+1</f>
        <v>2001</v>
      </c>
      <c r="B32" s="16" t="n">
        <v>248000000</v>
      </c>
      <c r="C32" s="16" t="n">
        <v>6970000</v>
      </c>
      <c r="D32" s="16" t="n">
        <v>8510000</v>
      </c>
      <c r="E32" s="16" t="n">
        <v>71500000</v>
      </c>
      <c r="F32" s="16" t="n">
        <v>122000000</v>
      </c>
      <c r="G32" s="16" t="n">
        <v>2120000</v>
      </c>
      <c r="H32" s="16" t="n">
        <v>1360000</v>
      </c>
      <c r="I32" s="16" t="n">
        <v>76800000</v>
      </c>
      <c r="J32" s="16" t="n">
        <v>5690000</v>
      </c>
      <c r="K32" s="16" t="n">
        <v>610000</v>
      </c>
      <c r="L32" s="16" t="n">
        <v>306000</v>
      </c>
      <c r="M32" s="16" t="n">
        <v>888000</v>
      </c>
      <c r="N32" s="16" t="n">
        <v>12000000</v>
      </c>
      <c r="O32" s="16" t="n">
        <v>298000000</v>
      </c>
      <c r="P32" s="16" t="n">
        <v>275000000</v>
      </c>
      <c r="Q32" s="12" t="n">
        <v>1130000000</v>
      </c>
      <c r="R32" s="13"/>
    </row>
    <row r="33" customFormat="false" ht="12.75" hidden="false" customHeight="true" outlineLevel="0" collapsed="false">
      <c r="A33" s="15" t="n">
        <v>2002</v>
      </c>
      <c r="B33" s="16" t="n">
        <v>223000000</v>
      </c>
      <c r="C33" s="16" t="n">
        <v>6720000</v>
      </c>
      <c r="D33" s="16" t="n">
        <v>13200000</v>
      </c>
      <c r="E33" s="16" t="n">
        <v>65500000</v>
      </c>
      <c r="F33" s="16" t="n">
        <v>118000000</v>
      </c>
      <c r="G33" s="16" t="n">
        <v>3140000</v>
      </c>
      <c r="H33" s="16" t="n">
        <v>1750000</v>
      </c>
      <c r="I33" s="16" t="n">
        <v>76900000</v>
      </c>
      <c r="J33" s="16" t="n">
        <v>4720000</v>
      </c>
      <c r="K33" s="16" t="n">
        <v>509000</v>
      </c>
      <c r="L33" s="16" t="n">
        <v>183000</v>
      </c>
      <c r="M33" s="16" t="n">
        <v>387000</v>
      </c>
      <c r="N33" s="16" t="n">
        <v>17100000</v>
      </c>
      <c r="O33" s="16" t="n">
        <v>318000000</v>
      </c>
      <c r="P33" s="16" t="n">
        <v>283000000</v>
      </c>
      <c r="Q33" s="12" t="n">
        <v>1130000000</v>
      </c>
      <c r="R33" s="13"/>
    </row>
    <row r="34" customFormat="false" ht="12.75" hidden="false" customHeight="false" outlineLevel="0" collapsed="false">
      <c r="A34" s="15" t="n">
        <v>2003</v>
      </c>
      <c r="B34" s="16" t="n">
        <v>247000000</v>
      </c>
      <c r="C34" s="16" t="n">
        <v>10400000</v>
      </c>
      <c r="D34" s="16" t="n">
        <v>8500000</v>
      </c>
      <c r="E34" s="16" t="n">
        <v>71300000</v>
      </c>
      <c r="F34" s="16" t="n">
        <v>121000000</v>
      </c>
      <c r="G34" s="16" t="n">
        <v>3280000</v>
      </c>
      <c r="H34" s="16" t="n">
        <v>967000</v>
      </c>
      <c r="I34" s="16" t="n">
        <v>83900000</v>
      </c>
      <c r="J34" s="16" t="n">
        <v>5210000</v>
      </c>
      <c r="K34" s="16" t="n">
        <v>635000</v>
      </c>
      <c r="L34" s="16" t="n">
        <v>163000</v>
      </c>
      <c r="M34" s="16" t="n">
        <v>725000</v>
      </c>
      <c r="N34" s="16" t="n">
        <v>9030000</v>
      </c>
      <c r="O34" s="16" t="n">
        <v>305000000</v>
      </c>
      <c r="P34" s="16" t="n">
        <v>292000000</v>
      </c>
      <c r="Q34" s="16" t="n">
        <v>1160000000</v>
      </c>
      <c r="R34" s="13"/>
    </row>
    <row r="35" customFormat="false" ht="12.75" hidden="false" customHeight="true" outlineLevel="0" collapsed="false">
      <c r="A35" s="18" t="s">
        <v>21</v>
      </c>
      <c r="B35" s="19"/>
      <c r="C35" s="19"/>
      <c r="D35" s="20"/>
      <c r="E35" s="19"/>
      <c r="F35" s="19"/>
      <c r="G35" s="19"/>
      <c r="H35" s="19"/>
      <c r="I35" s="19"/>
      <c r="J35" s="19"/>
      <c r="K35" s="19"/>
      <c r="L35" s="19"/>
      <c r="M35" s="19"/>
      <c r="N35" s="19"/>
      <c r="O35" s="19"/>
      <c r="P35" s="19"/>
      <c r="Q35" s="19"/>
    </row>
    <row r="36" customFormat="false" ht="12.75" hidden="false" customHeight="false" outlineLevel="0" collapsed="false">
      <c r="B36" s="19"/>
      <c r="C36" s="19"/>
      <c r="D36" s="20"/>
      <c r="E36" s="19"/>
      <c r="F36" s="19"/>
      <c r="G36" s="19"/>
      <c r="H36" s="19"/>
      <c r="I36" s="19"/>
      <c r="J36" s="19"/>
      <c r="K36" s="19"/>
      <c r="L36" s="19"/>
      <c r="M36" s="19"/>
      <c r="N36" s="19"/>
      <c r="O36" s="19"/>
      <c r="P36" s="19"/>
      <c r="Q36" s="19"/>
    </row>
  </sheetData>
  <mergeCells count="4">
    <mergeCell ref="A1:Q1"/>
    <mergeCell ref="A2:Q2"/>
    <mergeCell ref="A3:Q3"/>
    <mergeCell ref="A4:Q4"/>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21" t="s">
        <v>22</v>
      </c>
    </row>
    <row r="2" customFormat="false" ht="12.75" hidden="false" customHeight="false" outlineLevel="0" collapsed="false">
      <c r="A2" s="22"/>
    </row>
    <row r="3" customFormat="false" ht="12.75" hidden="false" customHeight="false" outlineLevel="0" collapsed="false">
      <c r="A3" s="23" t="s">
        <v>23</v>
      </c>
    </row>
    <row r="4" customFormat="false" ht="38.25" hidden="false" customHeight="false" outlineLevel="0" collapsed="false">
      <c r="A4" s="22" t="s">
        <v>24</v>
      </c>
    </row>
    <row r="5" customFormat="false" ht="12.75" hidden="false" customHeight="false" outlineLevel="0" collapsed="false">
      <c r="A5" s="22"/>
    </row>
    <row r="6" customFormat="false" ht="12.75" hidden="false" customHeight="false" outlineLevel="0" collapsed="false">
      <c r="A6" s="23" t="s">
        <v>25</v>
      </c>
    </row>
    <row r="7" customFormat="false" ht="63.75" hidden="false" customHeight="false" outlineLevel="0" collapsed="false">
      <c r="A7" s="22" t="s">
        <v>26</v>
      </c>
    </row>
    <row r="8" customFormat="false" ht="12.75" hidden="false" customHeight="false" outlineLevel="0" collapsed="false">
      <c r="A8" s="22"/>
    </row>
    <row r="9" customFormat="false" ht="63.75" hidden="false" customHeight="false" outlineLevel="0" collapsed="false">
      <c r="A9" s="22" t="s">
        <v>27</v>
      </c>
    </row>
    <row r="10" customFormat="false" ht="12.75" hidden="false" customHeight="false" outlineLevel="0" collapsed="false">
      <c r="A10" s="22"/>
    </row>
    <row r="11" customFormat="false" ht="25.5" hidden="false" customHeight="false" outlineLevel="0" collapsed="false">
      <c r="A11" s="22" t="s">
        <v>28</v>
      </c>
    </row>
    <row r="12" customFormat="false" ht="12.75" hidden="false" customHeight="false" outlineLevel="0" collapsed="false">
      <c r="A12" s="22"/>
    </row>
    <row r="13" customFormat="false" ht="12.75" hidden="false" customHeight="false" outlineLevel="0" collapsed="false">
      <c r="A13" s="23" t="s">
        <v>29</v>
      </c>
    </row>
    <row r="14" customFormat="false" ht="12.75" hidden="false" customHeight="false" outlineLevel="0" collapsed="false">
      <c r="A14" s="22" t="s">
        <v>30</v>
      </c>
    </row>
    <row r="15" customFormat="false" ht="12.75" hidden="false" customHeight="false" outlineLevel="0" collapsed="false">
      <c r="A15" s="22" t="s">
        <v>31</v>
      </c>
    </row>
    <row r="16" customFormat="false" ht="12.75" hidden="false" customHeight="false" outlineLevel="0" collapsed="false">
      <c r="A16" s="22" t="s">
        <v>32</v>
      </c>
    </row>
    <row r="17" customFormat="false" ht="12.75" hidden="false" customHeight="false" outlineLevel="0" collapsed="false">
      <c r="A17" s="23"/>
    </row>
    <row r="18" customFormat="false" ht="12.75" hidden="false" customHeight="false" outlineLevel="0" collapsed="false">
      <c r="A18" s="23" t="s">
        <v>33</v>
      </c>
    </row>
    <row r="19" customFormat="false" ht="12.75" hidden="false" customHeight="false" outlineLevel="0" collapsed="false">
      <c r="A19" s="22" t="s">
        <v>34</v>
      </c>
    </row>
    <row r="20" customFormat="false" ht="38.25" hidden="false" customHeight="false" outlineLevel="0" collapsed="false">
      <c r="A20" s="24" t="s">
        <v>35</v>
      </c>
    </row>
    <row r="21" customFormat="false" ht="12.75" hidden="false" customHeight="false" outlineLevel="0" collapsed="false">
      <c r="A21" s="22"/>
    </row>
    <row r="22" customFormat="false" ht="12.75" hidden="false" customHeight="false" outlineLevel="0" collapsed="false">
      <c r="A22" s="22" t="s">
        <v>36</v>
      </c>
    </row>
    <row r="23" customFormat="false" ht="38.25" hidden="false" customHeight="false" outlineLevel="0" collapsed="false">
      <c r="A23" s="24" t="s">
        <v>37</v>
      </c>
    </row>
    <row r="24" customFormat="false" ht="12.75" hidden="false" customHeight="false" outlineLevel="0" collapsed="false">
      <c r="A24" s="23"/>
    </row>
    <row r="25" customFormat="false" ht="12.75" hidden="false" customHeight="false" outlineLevel="0" collapsed="false">
      <c r="A25" s="23" t="s">
        <v>38</v>
      </c>
    </row>
    <row r="26" customFormat="false" ht="12.75" hidden="false" customHeight="false" outlineLevel="0" collapsed="false">
      <c r="A26" s="22"/>
    </row>
    <row r="27" customFormat="false" ht="12.75" hidden="false" customHeight="false" outlineLevel="0" collapsed="false">
      <c r="A27" s="25" t="s">
        <v>39</v>
      </c>
    </row>
    <row r="28" customFormat="false" ht="15.75" hidden="false" customHeight="false" outlineLevel="0" collapsed="false">
      <c r="A28" s="26"/>
    </row>
  </sheetData>
  <hyperlinks>
    <hyperlink ref="A27" r:id="rId1" location="contacts" display="USGS Construction Sand and Gravel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5-11-18T16:12:10Z</cp:lastPrinted>
  <dcterms:modified xsi:type="dcterms:W3CDTF">2006-02-10T16:36:03Z</dcterms:modified>
  <cp:revision>0</cp:revision>
  <dc:subject/>
  <dc:title>Construction sand and gravel end-use statistics</dc:title>
</cp:coreProperties>
</file>