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b val="true"/>
        <sz val="10"/>
        <rFont val="Times New Roman"/>
        <family val="1"/>
      </rPr>
      <t xml:space="preserve">IRON AND STEEL SLAG END-USE STATISTICS</t>
    </r>
    <r>
      <rPr>
        <b val="true"/>
        <vertAlign val="superscript"/>
        <sz val="10"/>
        <rFont val="Times New Roman"/>
        <family val="1"/>
      </rPr>
      <t xml:space="preserve">1</t>
    </r>
  </si>
  <si>
    <t xml:space="preserve">U.S. GEOLOGICAL SURVEY</t>
  </si>
  <si>
    <t xml:space="preserve">[Metric tons rounded to three significant digits]</t>
  </si>
  <si>
    <t xml:space="preserve">Last modification:  September 15, 2005</t>
  </si>
  <si>
    <t xml:space="preserve">Year</t>
  </si>
  <si>
    <t xml:space="preserve">Iron blast furnace slag</t>
  </si>
  <si>
    <t xml:space="preserve">Steel slag</t>
  </si>
  <si>
    <t xml:space="preserve">Net trade</t>
  </si>
  <si>
    <t xml:space="preserve">Apparent consumption</t>
  </si>
  <si>
    <t xml:space="preserve">Air-cooled slag</t>
  </si>
  <si>
    <t xml:space="preserve">Granulated and expanded slag</t>
  </si>
  <si>
    <t xml:space="preserve">Asphaltic concrete aggregate</t>
  </si>
  <si>
    <t xml:space="preserve">Clinker manufacture, ready-mix and other concrete</t>
  </si>
  <si>
    <t xml:space="preserve">Fill</t>
  </si>
  <si>
    <t xml:space="preserve">Railroad ballast</t>
  </si>
  <si>
    <t xml:space="preserve">Road base</t>
  </si>
  <si>
    <r>
      <rPr>
        <b val="true"/>
        <sz val="10"/>
        <rFont val="Times New Roman"/>
        <family val="1"/>
      </rPr>
      <t xml:space="preserve">Other</t>
    </r>
    <r>
      <rPr>
        <b val="true"/>
        <vertAlign val="superscript"/>
        <sz val="10"/>
        <rFont val="Times New Roman"/>
        <family val="1"/>
      </rPr>
      <t xml:space="preserve">2</t>
    </r>
  </si>
  <si>
    <t xml:space="preserve">Subtotal</t>
  </si>
  <si>
    <t xml:space="preserve">Cementitious additive</t>
  </si>
  <si>
    <t xml:space="preserve">Road bases and road surfaces</t>
  </si>
  <si>
    <t xml:space="preserve">no data</t>
  </si>
  <si>
    <t xml:space="preserve">W</t>
  </si>
  <si>
    <t xml:space="preserve">W Withheld to avoid disclosing company proprietary data; included with "Other" for the specific slag type.  </t>
  </si>
  <si>
    <t xml:space="preserve">Blank cells represent less than one-half of the reporting unit as originally published, i.e., less than 500 tons. </t>
  </si>
  <si>
    <r>
      <rPr>
        <vertAlign val="superscript"/>
        <sz val="10"/>
        <rFont val="Times New Roman"/>
        <family val="1"/>
      </rPr>
      <t xml:space="preserve">1</t>
    </r>
    <r>
      <rPr>
        <sz val="10"/>
        <rFont val="Times New Roman"/>
        <family val="1"/>
      </rPr>
      <t xml:space="preserve">Compiled by G.R. Matos and H.G. van Oss.</t>
    </r>
  </si>
  <si>
    <r>
      <rPr>
        <vertAlign val="superscript"/>
        <sz val="10"/>
        <rFont val="Times New Roman"/>
        <family val="1"/>
      </rPr>
      <t xml:space="preserve">2</t>
    </r>
    <r>
      <rPr>
        <sz val="10"/>
        <rFont val="Times New Roman"/>
        <family val="1"/>
      </rPr>
      <t xml:space="preserve">Please see notes for details on the "Other" end-use categories.</t>
    </r>
  </si>
  <si>
    <r>
      <rPr>
        <vertAlign val="superscript"/>
        <sz val="10"/>
        <rFont val="Times New Roman"/>
        <family val="1"/>
      </rPr>
      <t xml:space="preserve">3</t>
    </r>
    <r>
      <rPr>
        <sz val="10"/>
        <rFont val="Times New Roman"/>
        <family val="1"/>
      </rPr>
      <t xml:space="preserve">Included with the road base category.</t>
    </r>
  </si>
  <si>
    <t xml:space="preserve">Iron and Steel Slag End-Use Worksheet Notes</t>
  </si>
  <si>
    <t xml:space="preserve">Data Source</t>
  </si>
  <si>
    <t xml:space="preserve">The source of data for the iron and steel slag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 a particular industrial sector or product.  Iron and steel slag sold or used by producers comprises four types of slag:  air-cooled iron blast furnace, granulated and expanded iron blast-furnace slag (combined; but data are for granulated only for 2002–03), and steel slag.</t>
  </si>
  <si>
    <t xml:space="preserve"> </t>
  </si>
  <si>
    <t xml:space="preserve">For air-cooled slag, end-use categories are asphaltic concrete aggregate; clinker manufacture, ready-mix, and other concrete; fill; railroad ballast; road base; and other miscellaneous uses.  The category clinker manufacture, ready-mix, and other concrete includes aggregates for portland cement concrete, and raw material for cement manufacture.</t>
  </si>
  <si>
    <t xml:space="preserve">The other miscellaneous uses category includes mineral wool (for the 1975–2003 period an average of about 60 percent of "Other" uses); roofing, buildup and shingles (average about 15 percent); glass manufacture (average about 5 percent); sewage treatment, soil conditioning, other miscellaneous uses (average about 2 percent each); and withheld data indicated with W.</t>
  </si>
  <si>
    <t xml:space="preserve">For granulated and expanded slag, end-use categories are cementitious additive, and other miscellaneous uses.  For most years listed as expanded slag but in fact consisted almost entirely as granulated slag.  For years 2002–03, expanded slag has been omitted (withheld).  The other miscellaneous uses category includes lightweight concrete aggregate, soil conditioning, and miscellaneous and unspecified.  </t>
  </si>
  <si>
    <t xml:space="preserve">For steel slag, end-use categories are asphaltic concrete aggregate, road bases and road surfaces, fill railroad ballast, and other miscellaneous uses which include soil conditioning, fire protection, clinker raw material and other uses.</t>
  </si>
  <si>
    <t xml:space="preserve">There are no usage data available for 2002.  The end-use distribution for the year 2002 was assumed to be the same as for 2003.</t>
  </si>
  <si>
    <t xml:space="preserve">The drop in the consumption for iron and steel slag may reflect a combination of actual diminished sales, as in the air-cooled slag road base, and less detailed reporting by the respondent companies.  </t>
  </si>
  <si>
    <t xml:space="preserve">Apparent consumption is calculated as sales plus imports minus exports.  The net trade (imports minus exports) category is the difference between apparent consumption and iron and steel slag used.  The increasing difference is likely due to changes in slag stockpiles, which are included in the reported data and not in the apparent consumption.</t>
  </si>
  <si>
    <t xml:space="preserve">Blank cells represent less than one-half of the reporting unit as originally published, i.e., less than 500 tons.  W indicates information withheld to avoid disclosing company proprietary data; withheld data included with the "Other" category for the specific slag type.  Data are rounded to no more than three significant digits; although data are likely to be accurate to no more than two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Iron and Steel Slag Commodity Specialist</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_);_(* \(#,##0\);_(* \-??_);_(@_)"/>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7" fontId="5" fillId="0" borderId="1" xfId="15" applyFont="true" applyBorder="true" applyAlignment="true" applyProtection="true">
      <alignment horizontal="center" vertical="bottom"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Types of Iron and Steel Slag Used</a:t>
            </a:r>
          </a:p>
        </c:rich>
      </c:tx>
      <c:overlay val="0"/>
      <c:spPr>
        <a:noFill/>
        <a:ln w="0">
          <a:noFill/>
        </a:ln>
      </c:spPr>
    </c:title>
    <c:autoTitleDeleted val="0"/>
    <c:plotArea>
      <c:layout>
        <c:manualLayout>
          <c:xMode val="edge"/>
          <c:yMode val="edge"/>
          <c:x val="0.0466029818766182"/>
          <c:y val="0.135938924339107"/>
          <c:w val="0.903535398625123"/>
          <c:h val="0.772048769371012"/>
        </c:manualLayout>
      </c:layout>
      <c:areaChart>
        <c:grouping val="stacked"/>
        <c:ser>
          <c:idx val="0"/>
          <c:order val="0"/>
          <c:tx>
            <c:strRef>
              <c:f>'End-use statistics'!$B$6:$H$6</c:f>
              <c:strCache>
                <c:ptCount val="1"/>
                <c:pt idx="0">
                  <c:v>Air-cooled slag</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8:$A$36</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8:$H$36</c:f>
              <c:numCache>
                <c:formatCode>General</c:formatCode>
                <c:ptCount val="29"/>
                <c:pt idx="0">
                  <c:v>20200000</c:v>
                </c:pt>
                <c:pt idx="1">
                  <c:v>20800000</c:v>
                </c:pt>
                <c:pt idx="2">
                  <c:v>20600000</c:v>
                </c:pt>
                <c:pt idx="3">
                  <c:v>22800000</c:v>
                </c:pt>
                <c:pt idx="4">
                  <c:v>22700000</c:v>
                </c:pt>
                <c:pt idx="5">
                  <c:v>15500000</c:v>
                </c:pt>
                <c:pt idx="6">
                  <c:v>13100000</c:v>
                </c:pt>
                <c:pt idx="7">
                  <c:v>12400000</c:v>
                </c:pt>
                <c:pt idx="8">
                  <c:v>11200000</c:v>
                </c:pt>
                <c:pt idx="9">
                  <c:v>13900000</c:v>
                </c:pt>
                <c:pt idx="10">
                  <c:v>12100000</c:v>
                </c:pt>
                <c:pt idx="11">
                  <c:v>12200000</c:v>
                </c:pt>
                <c:pt idx="12">
                  <c:v>13100000</c:v>
                </c:pt>
                <c:pt idx="13">
                  <c:v>12900000</c:v>
                </c:pt>
                <c:pt idx="14">
                  <c:v>12500000</c:v>
                </c:pt>
                <c:pt idx="15">
                  <c:v>13700000</c:v>
                </c:pt>
                <c:pt idx="16">
                  <c:v>10900000</c:v>
                </c:pt>
                <c:pt idx="17">
                  <c:v>12700000</c:v>
                </c:pt>
                <c:pt idx="18">
                  <c:v>10500000</c:v>
                </c:pt>
                <c:pt idx="19">
                  <c:v>10700000</c:v>
                </c:pt>
                <c:pt idx="20">
                  <c:v>12000000</c:v>
                </c:pt>
                <c:pt idx="21">
                  <c:v>12200000</c:v>
                </c:pt>
                <c:pt idx="22">
                  <c:v>10100000</c:v>
                </c:pt>
                <c:pt idx="23">
                  <c:v>10300000</c:v>
                </c:pt>
                <c:pt idx="24">
                  <c:v>8900000</c:v>
                </c:pt>
                <c:pt idx="25">
                  <c:v>8900000</c:v>
                </c:pt>
                <c:pt idx="26">
                  <c:v>6700000</c:v>
                </c:pt>
                <c:pt idx="27">
                  <c:v>7400000</c:v>
                </c:pt>
                <c:pt idx="28">
                  <c:v>7300000</c:v>
                </c:pt>
              </c:numCache>
            </c:numRef>
          </c:val>
        </c:ser>
        <c:ser>
          <c:idx val="1"/>
          <c:order val="1"/>
          <c:tx>
            <c:strRef>
              <c:f>'End-use statistics'!$I$6:$K$6</c:f>
              <c:strCache>
                <c:ptCount val="1"/>
                <c:pt idx="0">
                  <c:v>Granulated and expanded slag</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8:$A$36</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K$8:$K$36</c:f>
              <c:numCache>
                <c:formatCode>General</c:formatCode>
                <c:ptCount val="29"/>
                <c:pt idx="0">
                  <c:v>2800000</c:v>
                </c:pt>
                <c:pt idx="1">
                  <c:v>2820000</c:v>
                </c:pt>
                <c:pt idx="2">
                  <c:v>2690000</c:v>
                </c:pt>
                <c:pt idx="3">
                  <c:v>2980000</c:v>
                </c:pt>
                <c:pt idx="4">
                  <c:v>2270000</c:v>
                </c:pt>
                <c:pt idx="5">
                  <c:v>1750000</c:v>
                </c:pt>
                <c:pt idx="6">
                  <c:v>1140000</c:v>
                </c:pt>
                <c:pt idx="7">
                  <c:v>1030000</c:v>
                </c:pt>
                <c:pt idx="8">
                  <c:v>1070000</c:v>
                </c:pt>
                <c:pt idx="9">
                  <c:v>1320000</c:v>
                </c:pt>
                <c:pt idx="10">
                  <c:v>1580000</c:v>
                </c:pt>
                <c:pt idx="11">
                  <c:v>1700000</c:v>
                </c:pt>
                <c:pt idx="12">
                  <c:v>1610000</c:v>
                </c:pt>
                <c:pt idx="13">
                  <c:v>1500000</c:v>
                </c:pt>
                <c:pt idx="14">
                  <c:v>1550000</c:v>
                </c:pt>
                <c:pt idx="15">
                  <c:v>1320000</c:v>
                </c:pt>
                <c:pt idx="16">
                  <c:v>2400000</c:v>
                </c:pt>
                <c:pt idx="17">
                  <c:v>1740000</c:v>
                </c:pt>
                <c:pt idx="18">
                  <c:v>1860000</c:v>
                </c:pt>
                <c:pt idx="19">
                  <c:v>1600000</c:v>
                </c:pt>
                <c:pt idx="20">
                  <c:v>1810000</c:v>
                </c:pt>
                <c:pt idx="21">
                  <c:v>1680000</c:v>
                </c:pt>
                <c:pt idx="22">
                  <c:v>1760000</c:v>
                </c:pt>
                <c:pt idx="23">
                  <c:v>1900000</c:v>
                </c:pt>
                <c:pt idx="24">
                  <c:v>1900000</c:v>
                </c:pt>
                <c:pt idx="25">
                  <c:v>2300000</c:v>
                </c:pt>
                <c:pt idx="26">
                  <c:v>3700000</c:v>
                </c:pt>
                <c:pt idx="27">
                  <c:v>3700000</c:v>
                </c:pt>
                <c:pt idx="28">
                  <c:v>3600000</c:v>
                </c:pt>
              </c:numCache>
            </c:numRef>
          </c:val>
        </c:ser>
        <c:ser>
          <c:idx val="2"/>
          <c:order val="2"/>
          <c:tx>
            <c:strRef>
              <c:f>'End-use statistics'!$L$6:$Q$6</c:f>
              <c:strCache>
                <c:ptCount val="1"/>
                <c:pt idx="0">
                  <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8:$A$36</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Q$8:$Q$36</c:f>
              <c:numCache>
                <c:formatCode>General</c:formatCode>
                <c:ptCount val="29"/>
                <c:pt idx="0">
                  <c:v>6620000</c:v>
                </c:pt>
                <c:pt idx="1">
                  <c:v>5980000</c:v>
                </c:pt>
                <c:pt idx="2">
                  <c:v>6050000</c:v>
                </c:pt>
                <c:pt idx="3">
                  <c:v>7670000</c:v>
                </c:pt>
                <c:pt idx="4">
                  <c:v>7490000</c:v>
                </c:pt>
                <c:pt idx="5">
                  <c:v>5590000</c:v>
                </c:pt>
                <c:pt idx="6">
                  <c:v>5230000</c:v>
                </c:pt>
                <c:pt idx="7">
                  <c:v>4320000</c:v>
                </c:pt>
                <c:pt idx="8">
                  <c:v>4380000</c:v>
                </c:pt>
                <c:pt idx="9">
                  <c:v>4800000</c:v>
                </c:pt>
                <c:pt idx="10">
                  <c:v>5420000</c:v>
                </c:pt>
                <c:pt idx="11">
                  <c:v>5160000</c:v>
                </c:pt>
                <c:pt idx="12">
                  <c:v>4550000</c:v>
                </c:pt>
                <c:pt idx="13">
                  <c:v>5180000</c:v>
                </c:pt>
                <c:pt idx="14">
                  <c:v>6690000</c:v>
                </c:pt>
                <c:pt idx="15">
                  <c:v>6850000</c:v>
                </c:pt>
                <c:pt idx="16">
                  <c:v>6960000</c:v>
                </c:pt>
                <c:pt idx="17">
                  <c:v>6940000</c:v>
                </c:pt>
                <c:pt idx="18">
                  <c:v>6670000</c:v>
                </c:pt>
                <c:pt idx="19">
                  <c:v>7790000</c:v>
                </c:pt>
                <c:pt idx="20">
                  <c:v>7160000</c:v>
                </c:pt>
                <c:pt idx="21">
                  <c:v>6640000</c:v>
                </c:pt>
                <c:pt idx="22">
                  <c:v>7040000</c:v>
                </c:pt>
                <c:pt idx="23">
                  <c:v>6180000</c:v>
                </c:pt>
                <c:pt idx="24">
                  <c:v>6200000</c:v>
                </c:pt>
                <c:pt idx="25">
                  <c:v>5200000</c:v>
                </c:pt>
                <c:pt idx="26">
                  <c:v>6500000</c:v>
                </c:pt>
                <c:pt idx="27">
                  <c:v>8000000</c:v>
                </c:pt>
                <c:pt idx="28">
                  <c:v>8800000</c:v>
                </c:pt>
              </c:numCache>
            </c:numRef>
          </c:val>
        </c:ser>
        <c:axId val="2741342"/>
        <c:axId val="29610077"/>
      </c:areaChart>
      <c:catAx>
        <c:axId val="27413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29610077"/>
        <c:crossesAt val="0"/>
        <c:auto val="1"/>
        <c:lblAlgn val="ctr"/>
        <c:lblOffset val="100"/>
        <c:noMultiLvlLbl val="0"/>
      </c:catAx>
      <c:valAx>
        <c:axId val="29610077"/>
        <c:scaling>
          <c:orientation val="minMax"/>
          <c:max val="350000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2741342"/>
        <c:crossesAt val="1"/>
        <c:crossBetween val="midCat"/>
        <c:majorUnit val="5000000"/>
        <c:minorUnit val="1666666.66666667"/>
      </c:valAx>
      <c:spPr>
        <a:solidFill>
          <a:srgbClr val="ffffff"/>
        </a:solidFill>
        <a:ln w="37800">
          <a:solidFill>
            <a:srgbClr val="000000"/>
          </a:solidFill>
          <a:round/>
        </a:ln>
      </c:spPr>
    </c:plotArea>
    <c:legend>
      <c:legendPos val="r"/>
      <c:layout>
        <c:manualLayout>
          <c:xMode val="edge"/>
          <c:yMode val="edge"/>
          <c:x val="0.326935095080796"/>
          <c:y val="0.909981768459435"/>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iron_&amp;_steel_sla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A7"/>
    </sheetView>
  </sheetViews>
  <sheetFormatPr defaultColWidth="13.70703125" defaultRowHeight="12.75" zeroHeight="false" outlineLevelRow="0" outlineLevelCol="0"/>
  <cols>
    <col collapsed="false" customWidth="true" hidden="false" outlineLevel="0" max="1" min="1" style="1" width="6.99"/>
    <col collapsed="false" customWidth="true" hidden="false" outlineLevel="0" max="2" min="2" style="1" width="12.7"/>
    <col collapsed="false" customWidth="true" hidden="false" outlineLevel="0" max="3" min="3" style="2" width="12.85"/>
    <col collapsed="false" customWidth="true" hidden="false" outlineLevel="0" max="4" min="4" style="1" width="8.85"/>
    <col collapsed="false" customWidth="true" hidden="false" outlineLevel="0" max="5" min="5" style="1" width="8.28"/>
    <col collapsed="false" customWidth="true" hidden="false" outlineLevel="0" max="6" min="6" style="1" width="9.41"/>
    <col collapsed="false" customWidth="true" hidden="false" outlineLevel="0" max="7" min="7" style="1" width="8.41"/>
    <col collapsed="false" customWidth="true" hidden="false" outlineLevel="0" max="8" min="8" style="1" width="9.56"/>
    <col collapsed="false" customWidth="true" hidden="false" outlineLevel="0" max="9" min="9" style="1" width="11.42"/>
    <col collapsed="false" customWidth="true" hidden="false" outlineLevel="0" max="10" min="10" style="1" width="7.99"/>
    <col collapsed="false" customWidth="true" hidden="false" outlineLevel="0" max="11" min="11" style="1" width="8.85"/>
    <col collapsed="false" customWidth="true" hidden="false" outlineLevel="0" max="12" min="12" style="1" width="9.56"/>
    <col collapsed="false" customWidth="true" hidden="false" outlineLevel="0" max="13" min="13" style="1" width="10.41"/>
    <col collapsed="false" customWidth="true" hidden="false" outlineLevel="0" max="14" min="14" style="1" width="8.99"/>
    <col collapsed="false" customWidth="true" hidden="false" outlineLevel="0" max="15" min="15" style="1" width="9.28"/>
    <col collapsed="false" customWidth="true" hidden="false" outlineLevel="0" max="16" min="16" style="1" width="8.7"/>
    <col collapsed="false" customWidth="true" hidden="false" outlineLevel="0" max="17" min="17" style="1" width="9.14"/>
    <col collapsed="false" customWidth="true" hidden="false" outlineLevel="0" max="18" min="18" style="3" width="9.28"/>
    <col collapsed="false" customWidth="true" hidden="false" outlineLevel="0" max="19" min="19" style="3" width="11.13"/>
    <col collapsed="false" customWidth="false" hidden="false" outlineLevel="0" max="257" min="20" style="1" width="13.7"/>
  </cols>
  <sheetData>
    <row r="1" customFormat="false" ht="12.75" hidden="false" customHeight="true" outlineLevel="0" collapsed="false">
      <c r="A1" s="4" t="s">
        <v>0</v>
      </c>
      <c r="B1" s="4"/>
      <c r="C1" s="4"/>
      <c r="D1" s="4"/>
      <c r="E1" s="4"/>
      <c r="F1" s="4"/>
      <c r="G1" s="4"/>
      <c r="H1" s="4"/>
      <c r="I1" s="4"/>
      <c r="J1" s="4"/>
      <c r="K1" s="4"/>
      <c r="L1" s="4"/>
      <c r="M1" s="4"/>
      <c r="N1" s="4"/>
      <c r="O1" s="4"/>
      <c r="P1" s="4"/>
      <c r="Q1" s="4"/>
      <c r="R1" s="4"/>
      <c r="S1" s="4"/>
    </row>
    <row r="2" customFormat="false" ht="12.75" hidden="false" customHeight="true" outlineLevel="0" collapsed="false">
      <c r="A2" s="5" t="s">
        <v>1</v>
      </c>
      <c r="B2" s="5"/>
      <c r="C2" s="5"/>
      <c r="D2" s="5"/>
      <c r="E2" s="5"/>
      <c r="F2" s="5"/>
      <c r="G2" s="5"/>
      <c r="H2" s="5"/>
      <c r="I2" s="5"/>
      <c r="J2" s="5"/>
      <c r="K2" s="5"/>
      <c r="L2" s="5"/>
      <c r="M2" s="5"/>
      <c r="N2" s="5"/>
      <c r="O2" s="5"/>
      <c r="P2" s="5"/>
      <c r="Q2" s="5"/>
      <c r="R2" s="5"/>
      <c r="S2" s="5"/>
    </row>
    <row r="3" customFormat="false" ht="12.75" hidden="false" customHeight="true" outlineLevel="0" collapsed="false">
      <c r="A3" s="6" t="s">
        <v>2</v>
      </c>
      <c r="B3" s="6"/>
      <c r="C3" s="6"/>
      <c r="D3" s="6"/>
      <c r="E3" s="6"/>
      <c r="F3" s="6"/>
      <c r="G3" s="6"/>
      <c r="H3" s="6"/>
      <c r="I3" s="6"/>
      <c r="J3" s="6"/>
      <c r="K3" s="6"/>
      <c r="L3" s="6"/>
      <c r="M3" s="6"/>
      <c r="N3" s="6"/>
      <c r="O3" s="6"/>
      <c r="P3" s="6"/>
      <c r="Q3" s="6"/>
      <c r="R3" s="6"/>
      <c r="S3" s="6"/>
    </row>
    <row r="4" customFormat="false" ht="12.75" hidden="false" customHeight="true" outlineLevel="0" collapsed="false">
      <c r="A4" s="6" t="s">
        <v>3</v>
      </c>
      <c r="B4" s="6"/>
      <c r="C4" s="6"/>
      <c r="D4" s="6"/>
      <c r="E4" s="6"/>
      <c r="F4" s="6"/>
      <c r="G4" s="6"/>
      <c r="H4" s="6"/>
      <c r="I4" s="6"/>
      <c r="J4" s="6"/>
      <c r="K4" s="6"/>
      <c r="L4" s="6"/>
      <c r="M4" s="6"/>
      <c r="N4" s="6"/>
      <c r="O4" s="6"/>
      <c r="P4" s="6"/>
      <c r="Q4" s="6"/>
      <c r="R4" s="6"/>
      <c r="S4" s="6"/>
    </row>
    <row r="5" customFormat="false" ht="12.75" hidden="false" customHeight="true" outlineLevel="0" collapsed="false">
      <c r="A5" s="7" t="s">
        <v>4</v>
      </c>
      <c r="B5" s="8" t="s">
        <v>5</v>
      </c>
      <c r="C5" s="8"/>
      <c r="D5" s="8"/>
      <c r="E5" s="8"/>
      <c r="F5" s="8"/>
      <c r="G5" s="8"/>
      <c r="H5" s="8"/>
      <c r="I5" s="8"/>
      <c r="J5" s="8"/>
      <c r="K5" s="8"/>
      <c r="L5" s="9" t="s">
        <v>6</v>
      </c>
      <c r="M5" s="9"/>
      <c r="N5" s="9"/>
      <c r="O5" s="9"/>
      <c r="P5" s="9"/>
      <c r="Q5" s="9"/>
      <c r="R5" s="10" t="s">
        <v>7</v>
      </c>
      <c r="S5" s="10" t="s">
        <v>8</v>
      </c>
    </row>
    <row r="6" customFormat="false" ht="12.75" hidden="false" customHeight="true" outlineLevel="0" collapsed="false">
      <c r="A6" s="7"/>
      <c r="B6" s="8" t="s">
        <v>9</v>
      </c>
      <c r="C6" s="8"/>
      <c r="D6" s="8"/>
      <c r="E6" s="8"/>
      <c r="F6" s="8"/>
      <c r="G6" s="8"/>
      <c r="H6" s="8"/>
      <c r="I6" s="7" t="s">
        <v>10</v>
      </c>
      <c r="J6" s="7"/>
      <c r="K6" s="7"/>
      <c r="L6" s="9"/>
      <c r="M6" s="9"/>
      <c r="N6" s="9"/>
      <c r="O6" s="9"/>
      <c r="P6" s="9"/>
      <c r="Q6" s="9"/>
      <c r="R6" s="10"/>
      <c r="S6" s="10"/>
    </row>
    <row r="7" s="13" customFormat="true" ht="57" hidden="false" customHeight="true" outlineLevel="0" collapsed="false">
      <c r="A7" s="7"/>
      <c r="B7" s="11" t="s">
        <v>11</v>
      </c>
      <c r="C7" s="12" t="s">
        <v>12</v>
      </c>
      <c r="D7" s="11" t="s">
        <v>13</v>
      </c>
      <c r="E7" s="11" t="s">
        <v>14</v>
      </c>
      <c r="F7" s="11" t="s">
        <v>15</v>
      </c>
      <c r="G7" s="12" t="s">
        <v>16</v>
      </c>
      <c r="H7" s="11" t="s">
        <v>17</v>
      </c>
      <c r="I7" s="11" t="s">
        <v>18</v>
      </c>
      <c r="J7" s="12" t="s">
        <v>16</v>
      </c>
      <c r="K7" s="7" t="s">
        <v>17</v>
      </c>
      <c r="L7" s="7" t="s">
        <v>11</v>
      </c>
      <c r="M7" s="7" t="s">
        <v>19</v>
      </c>
      <c r="N7" s="7" t="s">
        <v>13</v>
      </c>
      <c r="O7" s="7" t="s">
        <v>14</v>
      </c>
      <c r="P7" s="12" t="s">
        <v>16</v>
      </c>
      <c r="Q7" s="11" t="s">
        <v>17</v>
      </c>
      <c r="R7" s="10"/>
      <c r="S7" s="10"/>
    </row>
    <row r="8" s="18" customFormat="true" ht="12.75" hidden="false" customHeight="true" outlineLevel="0" collapsed="false">
      <c r="A8" s="14" t="n">
        <v>1975</v>
      </c>
      <c r="B8" s="15" t="n">
        <v>3080000</v>
      </c>
      <c r="C8" s="15" t="n">
        <v>1780000</v>
      </c>
      <c r="D8" s="16" t="n">
        <v>3</v>
      </c>
      <c r="E8" s="15" t="n">
        <v>3660000</v>
      </c>
      <c r="F8" s="15" t="n">
        <v>10000000</v>
      </c>
      <c r="G8" s="15" t="n">
        <v>1640000</v>
      </c>
      <c r="H8" s="15" t="n">
        <v>20200000</v>
      </c>
      <c r="I8" s="15" t="n">
        <v>2770000</v>
      </c>
      <c r="J8" s="15" t="n">
        <v>28000</v>
      </c>
      <c r="K8" s="15" t="n">
        <v>2800000</v>
      </c>
      <c r="L8" s="15" t="n">
        <v>254000</v>
      </c>
      <c r="M8" s="15" t="n">
        <v>3820000</v>
      </c>
      <c r="N8" s="15" t="n">
        <v>1770000</v>
      </c>
      <c r="O8" s="15" t="n">
        <v>556000</v>
      </c>
      <c r="P8" s="15" t="n">
        <v>224000</v>
      </c>
      <c r="Q8" s="15" t="n">
        <v>6620000</v>
      </c>
      <c r="R8" s="15" t="s">
        <v>20</v>
      </c>
      <c r="S8" s="17" t="n">
        <v>29600000</v>
      </c>
    </row>
    <row r="9" s="18" customFormat="true" ht="12.75" hidden="false" customHeight="true" outlineLevel="0" collapsed="false">
      <c r="A9" s="19" t="n">
        <v>1976</v>
      </c>
      <c r="B9" s="15" t="n">
        <v>3680000</v>
      </c>
      <c r="C9" s="15" t="n">
        <v>2020000</v>
      </c>
      <c r="D9" s="16" t="n">
        <v>3</v>
      </c>
      <c r="E9" s="15" t="n">
        <v>3440000</v>
      </c>
      <c r="F9" s="15" t="n">
        <v>9690000</v>
      </c>
      <c r="G9" s="15" t="n">
        <v>1940000</v>
      </c>
      <c r="H9" s="15" t="n">
        <v>20800000</v>
      </c>
      <c r="I9" s="15" t="n">
        <v>2790000</v>
      </c>
      <c r="J9" s="15" t="n">
        <v>28200</v>
      </c>
      <c r="K9" s="15" t="n">
        <v>2820000</v>
      </c>
      <c r="L9" s="15" t="n">
        <v>320000</v>
      </c>
      <c r="M9" s="15" t="n">
        <v>3710000</v>
      </c>
      <c r="N9" s="15" t="n">
        <v>1280000</v>
      </c>
      <c r="O9" s="15" t="n">
        <v>422000</v>
      </c>
      <c r="P9" s="15" t="n">
        <v>244000</v>
      </c>
      <c r="Q9" s="15" t="n">
        <v>5980000</v>
      </c>
      <c r="R9" s="15" t="s">
        <v>20</v>
      </c>
      <c r="S9" s="17" t="n">
        <v>29600000</v>
      </c>
    </row>
    <row r="10" s="18" customFormat="true" ht="12.75" hidden="false" customHeight="true" outlineLevel="0" collapsed="false">
      <c r="A10" s="19" t="n">
        <v>1977</v>
      </c>
      <c r="B10" s="15" t="n">
        <v>3650000</v>
      </c>
      <c r="C10" s="15" t="n">
        <v>3120000</v>
      </c>
      <c r="D10" s="15" t="n">
        <v>2810000</v>
      </c>
      <c r="E10" s="15" t="n">
        <v>3080000</v>
      </c>
      <c r="F10" s="15" t="n">
        <v>6610000</v>
      </c>
      <c r="G10" s="15" t="n">
        <v>1370000</v>
      </c>
      <c r="H10" s="15" t="n">
        <v>20600000</v>
      </c>
      <c r="I10" s="15" t="n">
        <v>2660000</v>
      </c>
      <c r="J10" s="15" t="n">
        <v>26900</v>
      </c>
      <c r="K10" s="15" t="n">
        <v>2690000</v>
      </c>
      <c r="L10" s="15" t="n">
        <v>359000</v>
      </c>
      <c r="M10" s="15" t="n">
        <v>2660000</v>
      </c>
      <c r="N10" s="15" t="n">
        <v>2110000</v>
      </c>
      <c r="O10" s="15" t="n">
        <v>321000</v>
      </c>
      <c r="P10" s="15" t="n">
        <v>598000</v>
      </c>
      <c r="Q10" s="15" t="n">
        <v>6050000</v>
      </c>
      <c r="R10" s="15" t="s">
        <v>20</v>
      </c>
      <c r="S10" s="17" t="n">
        <v>29400000</v>
      </c>
    </row>
    <row r="11" s="18" customFormat="true" ht="12.75" hidden="false" customHeight="true" outlineLevel="0" collapsed="false">
      <c r="A11" s="19" t="n">
        <v>1978</v>
      </c>
      <c r="B11" s="15" t="n">
        <v>3550000</v>
      </c>
      <c r="C11" s="15" t="n">
        <v>2820000</v>
      </c>
      <c r="D11" s="15" t="n">
        <v>2430000</v>
      </c>
      <c r="E11" s="15" t="n">
        <v>2190000</v>
      </c>
      <c r="F11" s="15" t="n">
        <v>8050000</v>
      </c>
      <c r="G11" s="15" t="n">
        <v>3750000</v>
      </c>
      <c r="H11" s="15" t="n">
        <v>22800000</v>
      </c>
      <c r="I11" s="15" t="n">
        <v>2950000</v>
      </c>
      <c r="J11" s="15" t="n">
        <v>29800</v>
      </c>
      <c r="K11" s="15" t="n">
        <v>2980000</v>
      </c>
      <c r="L11" s="15" t="n">
        <v>551000</v>
      </c>
      <c r="M11" s="15" t="n">
        <v>4350000</v>
      </c>
      <c r="N11" s="15" t="n">
        <v>1620000</v>
      </c>
      <c r="O11" s="15" t="n">
        <v>498000</v>
      </c>
      <c r="P11" s="15" t="n">
        <v>656000</v>
      </c>
      <c r="Q11" s="15" t="n">
        <v>7670000</v>
      </c>
      <c r="R11" s="15" t="s">
        <v>20</v>
      </c>
      <c r="S11" s="17" t="n">
        <v>33400000</v>
      </c>
    </row>
    <row r="12" s="18" customFormat="true" ht="12.75" hidden="false" customHeight="true" outlineLevel="0" collapsed="false">
      <c r="A12" s="19" t="n">
        <v>1979</v>
      </c>
      <c r="B12" s="15" t="n">
        <v>3100000</v>
      </c>
      <c r="C12" s="15" t="n">
        <v>2530000</v>
      </c>
      <c r="D12" s="15" t="n">
        <v>3500000</v>
      </c>
      <c r="E12" s="15" t="n">
        <v>2270000</v>
      </c>
      <c r="F12" s="15" t="n">
        <v>7670000</v>
      </c>
      <c r="G12" s="15" t="n">
        <v>3610000</v>
      </c>
      <c r="H12" s="15" t="n">
        <v>22700000</v>
      </c>
      <c r="I12" s="15" t="n">
        <v>2250000</v>
      </c>
      <c r="J12" s="15" t="n">
        <v>22700</v>
      </c>
      <c r="K12" s="15" t="n">
        <v>2270000</v>
      </c>
      <c r="L12" s="15" t="n">
        <v>746000</v>
      </c>
      <c r="M12" s="15" t="n">
        <v>3840000</v>
      </c>
      <c r="N12" s="15" t="n">
        <v>1710000</v>
      </c>
      <c r="O12" s="15" t="n">
        <v>481000</v>
      </c>
      <c r="P12" s="15" t="n">
        <v>709000</v>
      </c>
      <c r="Q12" s="15" t="n">
        <v>7490000</v>
      </c>
      <c r="R12" s="15" t="s">
        <v>20</v>
      </c>
      <c r="S12" s="17" t="n">
        <v>32400000</v>
      </c>
    </row>
    <row r="13" s="18" customFormat="true" ht="12.75" hidden="false" customHeight="true" outlineLevel="0" collapsed="false">
      <c r="A13" s="19" t="n">
        <v>1980</v>
      </c>
      <c r="B13" s="15" t="n">
        <v>2660000</v>
      </c>
      <c r="C13" s="15" t="n">
        <v>1730000</v>
      </c>
      <c r="D13" s="15" t="n">
        <v>2140000</v>
      </c>
      <c r="E13" s="15" t="n">
        <v>1950000</v>
      </c>
      <c r="F13" s="15" t="n">
        <v>5340000</v>
      </c>
      <c r="G13" s="15" t="n">
        <v>1710000</v>
      </c>
      <c r="H13" s="15" t="n">
        <v>15500000</v>
      </c>
      <c r="I13" s="15" t="n">
        <v>1730000</v>
      </c>
      <c r="J13" s="15" t="n">
        <v>17500</v>
      </c>
      <c r="K13" s="15" t="n">
        <v>1750000</v>
      </c>
      <c r="L13" s="15" t="n">
        <v>601000</v>
      </c>
      <c r="M13" s="15" t="n">
        <v>2930000</v>
      </c>
      <c r="N13" s="15" t="n">
        <v>1130000</v>
      </c>
      <c r="O13" s="15" t="n">
        <v>584000</v>
      </c>
      <c r="P13" s="15" t="n">
        <v>337000</v>
      </c>
      <c r="Q13" s="15" t="n">
        <v>5590000</v>
      </c>
      <c r="R13" s="15" t="s">
        <v>20</v>
      </c>
      <c r="S13" s="17" t="n">
        <v>22900000</v>
      </c>
    </row>
    <row r="14" s="18" customFormat="true" ht="12.75" hidden="false" customHeight="true" outlineLevel="0" collapsed="false">
      <c r="A14" s="19" t="n">
        <v>1981</v>
      </c>
      <c r="B14" s="15" t="n">
        <v>1940000</v>
      </c>
      <c r="C14" s="15" t="n">
        <v>1540000</v>
      </c>
      <c r="D14" s="15" t="n">
        <v>1690000</v>
      </c>
      <c r="E14" s="15" t="n">
        <v>2060000</v>
      </c>
      <c r="F14" s="15" t="n">
        <v>4760000</v>
      </c>
      <c r="G14" s="15" t="n">
        <v>1130000</v>
      </c>
      <c r="H14" s="15" t="n">
        <v>13100000</v>
      </c>
      <c r="I14" s="15" t="n">
        <v>1130000</v>
      </c>
      <c r="J14" s="15" t="n">
        <v>11400</v>
      </c>
      <c r="K14" s="15" t="n">
        <v>1140000</v>
      </c>
      <c r="L14" s="15" t="n">
        <v>589000</v>
      </c>
      <c r="M14" s="15" t="n">
        <v>1950000</v>
      </c>
      <c r="N14" s="15" t="n">
        <v>1470000</v>
      </c>
      <c r="O14" s="15" t="n">
        <v>615000</v>
      </c>
      <c r="P14" s="15" t="n">
        <v>613000</v>
      </c>
      <c r="Q14" s="15" t="n">
        <v>5230000</v>
      </c>
      <c r="R14" s="15" t="s">
        <v>20</v>
      </c>
      <c r="S14" s="17" t="n">
        <v>19500000</v>
      </c>
    </row>
    <row r="15" s="18" customFormat="true" ht="12.75" hidden="false" customHeight="true" outlineLevel="0" collapsed="false">
      <c r="A15" s="19" t="n">
        <v>1982</v>
      </c>
      <c r="B15" s="15" t="n">
        <v>1480000</v>
      </c>
      <c r="C15" s="15" t="n">
        <v>1240000</v>
      </c>
      <c r="D15" s="15" t="n">
        <v>1440000</v>
      </c>
      <c r="E15" s="15" t="n">
        <v>1290000</v>
      </c>
      <c r="F15" s="15" t="n">
        <v>5690000</v>
      </c>
      <c r="G15" s="15" t="n">
        <v>1230000</v>
      </c>
      <c r="H15" s="15" t="n">
        <v>12400000</v>
      </c>
      <c r="I15" s="15" t="n">
        <v>1020000</v>
      </c>
      <c r="J15" s="15" t="n">
        <v>10300</v>
      </c>
      <c r="K15" s="15" t="n">
        <v>1030000</v>
      </c>
      <c r="L15" s="15" t="n">
        <v>494000</v>
      </c>
      <c r="M15" s="15" t="n">
        <v>1380000</v>
      </c>
      <c r="N15" s="15" t="n">
        <v>1590000</v>
      </c>
      <c r="O15" s="15" t="n">
        <v>366000</v>
      </c>
      <c r="P15" s="15" t="n">
        <v>493000</v>
      </c>
      <c r="Q15" s="15" t="n">
        <v>4320000</v>
      </c>
      <c r="R15" s="15" t="s">
        <v>20</v>
      </c>
      <c r="S15" s="17" t="n">
        <v>17700000</v>
      </c>
    </row>
    <row r="16" s="18" customFormat="true" ht="12.75" hidden="false" customHeight="true" outlineLevel="0" collapsed="false">
      <c r="A16" s="19" t="n">
        <v>1983</v>
      </c>
      <c r="B16" s="15" t="n">
        <v>1080000</v>
      </c>
      <c r="C16" s="15" t="n">
        <v>1580000</v>
      </c>
      <c r="D16" s="15" t="n">
        <v>1790000</v>
      </c>
      <c r="E16" s="15" t="n">
        <v>787000</v>
      </c>
      <c r="F16" s="15" t="n">
        <v>4700000</v>
      </c>
      <c r="G16" s="15" t="n">
        <v>1300000</v>
      </c>
      <c r="H16" s="15" t="n">
        <v>11200000</v>
      </c>
      <c r="I16" s="15" t="n">
        <v>1060000</v>
      </c>
      <c r="J16" s="15" t="n">
        <v>10700</v>
      </c>
      <c r="K16" s="15" t="n">
        <v>1070000</v>
      </c>
      <c r="L16" s="15" t="n">
        <v>417000</v>
      </c>
      <c r="M16" s="15" t="n">
        <v>1910000</v>
      </c>
      <c r="N16" s="15" t="n">
        <v>1030000</v>
      </c>
      <c r="O16" s="15" t="n">
        <v>483000</v>
      </c>
      <c r="P16" s="15" t="n">
        <v>551000</v>
      </c>
      <c r="Q16" s="15" t="n">
        <v>4380000</v>
      </c>
      <c r="R16" s="15" t="s">
        <v>20</v>
      </c>
      <c r="S16" s="17" t="n">
        <v>16700000</v>
      </c>
    </row>
    <row r="17" s="18" customFormat="true" ht="12.75" hidden="false" customHeight="true" outlineLevel="0" collapsed="false">
      <c r="A17" s="19" t="n">
        <v>1984</v>
      </c>
      <c r="B17" s="15" t="n">
        <v>1150000</v>
      </c>
      <c r="C17" s="15" t="n">
        <v>1760000</v>
      </c>
      <c r="D17" s="15" t="n">
        <v>1370000</v>
      </c>
      <c r="E17" s="15" t="n">
        <v>1030000</v>
      </c>
      <c r="F17" s="15" t="n">
        <v>7280000</v>
      </c>
      <c r="G17" s="15" t="n">
        <v>1310000</v>
      </c>
      <c r="H17" s="15" t="n">
        <v>13900000</v>
      </c>
      <c r="I17" s="15" t="n">
        <v>1300000</v>
      </c>
      <c r="J17" s="15" t="n">
        <v>13200</v>
      </c>
      <c r="K17" s="15" t="n">
        <v>1320000</v>
      </c>
      <c r="L17" s="15" t="n">
        <v>500000</v>
      </c>
      <c r="M17" s="15" t="n">
        <v>2350000</v>
      </c>
      <c r="N17" s="15" t="n">
        <v>941000</v>
      </c>
      <c r="O17" s="15" t="s">
        <v>21</v>
      </c>
      <c r="P17" s="15" t="n">
        <v>1000000</v>
      </c>
      <c r="Q17" s="15" t="n">
        <v>4800000</v>
      </c>
      <c r="R17" s="15" t="s">
        <v>20</v>
      </c>
      <c r="S17" s="17" t="n">
        <v>20000000</v>
      </c>
    </row>
    <row r="18" s="18" customFormat="true" ht="12.75" hidden="false" customHeight="true" outlineLevel="0" collapsed="false">
      <c r="A18" s="19" t="n">
        <v>1985</v>
      </c>
      <c r="B18" s="15" t="n">
        <v>1360000</v>
      </c>
      <c r="C18" s="15" t="n">
        <v>1910000</v>
      </c>
      <c r="D18" s="15" t="n">
        <v>1180000</v>
      </c>
      <c r="E18" s="15" t="n">
        <v>929000</v>
      </c>
      <c r="F18" s="15" t="n">
        <v>5290000</v>
      </c>
      <c r="G18" s="15" t="n">
        <v>1450000</v>
      </c>
      <c r="H18" s="15" t="n">
        <v>12100000</v>
      </c>
      <c r="I18" s="15" t="n">
        <v>1560000</v>
      </c>
      <c r="J18" s="15" t="n">
        <v>15800</v>
      </c>
      <c r="K18" s="15" t="n">
        <v>1580000</v>
      </c>
      <c r="L18" s="15" t="n">
        <v>378000</v>
      </c>
      <c r="M18" s="15" t="n">
        <v>2790000</v>
      </c>
      <c r="N18" s="15" t="n">
        <v>1300000</v>
      </c>
      <c r="O18" s="15" t="n">
        <v>331000</v>
      </c>
      <c r="P18" s="15" t="n">
        <v>611000</v>
      </c>
      <c r="Q18" s="15" t="n">
        <v>5420000</v>
      </c>
      <c r="R18" s="15" t="n">
        <v>-400000</v>
      </c>
      <c r="S18" s="17" t="n">
        <v>18700000</v>
      </c>
    </row>
    <row r="19" s="18" customFormat="true" ht="12.75" hidden="false" customHeight="true" outlineLevel="0" collapsed="false">
      <c r="A19" s="19" t="n">
        <v>1986</v>
      </c>
      <c r="B19" s="15" t="n">
        <v>886000</v>
      </c>
      <c r="C19" s="15" t="n">
        <v>2060000</v>
      </c>
      <c r="D19" s="15" t="n">
        <v>707000</v>
      </c>
      <c r="E19" s="15" t="n">
        <v>794000</v>
      </c>
      <c r="F19" s="15" t="n">
        <v>6760000</v>
      </c>
      <c r="G19" s="15" t="n">
        <v>1050000</v>
      </c>
      <c r="H19" s="15" t="n">
        <v>12200000</v>
      </c>
      <c r="I19" s="15" t="n">
        <v>1690000</v>
      </c>
      <c r="J19" s="15" t="n">
        <v>17000</v>
      </c>
      <c r="K19" s="15" t="n">
        <v>1700000</v>
      </c>
      <c r="L19" s="15" t="n">
        <v>573000</v>
      </c>
      <c r="M19" s="15" t="n">
        <v>2300000</v>
      </c>
      <c r="N19" s="15" t="n">
        <v>1200000</v>
      </c>
      <c r="O19" s="15" t="s">
        <v>21</v>
      </c>
      <c r="P19" s="15" t="n">
        <v>1080000</v>
      </c>
      <c r="Q19" s="15" t="n">
        <v>5160000</v>
      </c>
      <c r="R19" s="15" t="s">
        <v>20</v>
      </c>
      <c r="S19" s="17" t="n">
        <v>19100000</v>
      </c>
    </row>
    <row r="20" s="18" customFormat="true" ht="12.75" hidden="false" customHeight="true" outlineLevel="0" collapsed="false">
      <c r="A20" s="19" t="n">
        <v>1987</v>
      </c>
      <c r="B20" s="15" t="n">
        <v>1110000</v>
      </c>
      <c r="C20" s="15" t="n">
        <v>1850000</v>
      </c>
      <c r="D20" s="15" t="n">
        <v>1310000</v>
      </c>
      <c r="E20" s="15" t="n">
        <v>633000</v>
      </c>
      <c r="F20" s="15" t="n">
        <v>7000000</v>
      </c>
      <c r="G20" s="15" t="n">
        <v>1200000</v>
      </c>
      <c r="H20" s="15" t="n">
        <v>13100000</v>
      </c>
      <c r="I20" s="15" t="n">
        <v>1590000</v>
      </c>
      <c r="J20" s="15" t="n">
        <v>16100</v>
      </c>
      <c r="K20" s="15" t="n">
        <v>1610000</v>
      </c>
      <c r="L20" s="15" t="n">
        <v>654000</v>
      </c>
      <c r="M20" s="15" t="n">
        <v>2110000</v>
      </c>
      <c r="N20" s="15" t="n">
        <v>992000</v>
      </c>
      <c r="O20" s="15" t="n">
        <v>149000</v>
      </c>
      <c r="P20" s="15" t="n">
        <v>791000</v>
      </c>
      <c r="Q20" s="15" t="n">
        <v>4550000</v>
      </c>
      <c r="R20" s="15" t="n">
        <v>-200000</v>
      </c>
      <c r="S20" s="17" t="n">
        <v>19100000</v>
      </c>
    </row>
    <row r="21" s="18" customFormat="true" ht="12.75" hidden="false" customHeight="true" outlineLevel="0" collapsed="false">
      <c r="A21" s="19" t="n">
        <v>1988</v>
      </c>
      <c r="B21" s="15" t="n">
        <v>945000</v>
      </c>
      <c r="C21" s="15" t="n">
        <v>1940000</v>
      </c>
      <c r="D21" s="15" t="n">
        <v>1280000</v>
      </c>
      <c r="E21" s="15" t="s">
        <v>21</v>
      </c>
      <c r="F21" s="15" t="n">
        <v>7340000</v>
      </c>
      <c r="G21" s="15" t="n">
        <v>1420000</v>
      </c>
      <c r="H21" s="15" t="n">
        <v>12900000</v>
      </c>
      <c r="I21" s="15" t="n">
        <v>1490000</v>
      </c>
      <c r="J21" s="15" t="n">
        <v>15000</v>
      </c>
      <c r="K21" s="15" t="n">
        <v>1500000</v>
      </c>
      <c r="L21" s="15" t="n">
        <v>593000</v>
      </c>
      <c r="M21" s="15" t="n">
        <v>2390000</v>
      </c>
      <c r="N21" s="15" t="n">
        <v>1320000</v>
      </c>
      <c r="O21" s="15" t="s">
        <v>21</v>
      </c>
      <c r="P21" s="15" t="n">
        <v>889000</v>
      </c>
      <c r="Q21" s="15" t="n">
        <v>5180000</v>
      </c>
      <c r="R21" s="15" t="n">
        <v>200000</v>
      </c>
      <c r="S21" s="17" t="n">
        <v>19800000</v>
      </c>
    </row>
    <row r="22" s="18" customFormat="true" ht="12.75" hidden="false" customHeight="true" outlineLevel="0" collapsed="false">
      <c r="A22" s="19" t="n">
        <v>1989</v>
      </c>
      <c r="B22" s="15" t="n">
        <v>1520000</v>
      </c>
      <c r="C22" s="15" t="n">
        <v>1640000</v>
      </c>
      <c r="D22" s="15" t="n">
        <v>1450000</v>
      </c>
      <c r="E22" s="15" t="n">
        <v>225000</v>
      </c>
      <c r="F22" s="15" t="n">
        <v>6600000</v>
      </c>
      <c r="G22" s="15" t="n">
        <v>1020000</v>
      </c>
      <c r="H22" s="15" t="n">
        <v>12500000</v>
      </c>
      <c r="I22" s="15" t="n">
        <v>1530000</v>
      </c>
      <c r="J22" s="15" t="n">
        <v>15500</v>
      </c>
      <c r="K22" s="15" t="n">
        <v>1550000</v>
      </c>
      <c r="L22" s="15" t="n">
        <v>879000</v>
      </c>
      <c r="M22" s="15" t="n">
        <v>2850000</v>
      </c>
      <c r="N22" s="15" t="n">
        <v>1250000</v>
      </c>
      <c r="O22" s="15" t="n">
        <v>193000</v>
      </c>
      <c r="P22" s="15" t="n">
        <v>1520000</v>
      </c>
      <c r="Q22" s="15" t="n">
        <v>6690000</v>
      </c>
      <c r="R22" s="15" t="n">
        <v>100000</v>
      </c>
      <c r="S22" s="17" t="n">
        <v>20800000</v>
      </c>
    </row>
    <row r="23" customFormat="false" ht="12.75" hidden="false" customHeight="true" outlineLevel="0" collapsed="false">
      <c r="A23" s="19" t="n">
        <v>1990</v>
      </c>
      <c r="B23" s="15" t="n">
        <v>1940000</v>
      </c>
      <c r="C23" s="15" t="n">
        <v>2050000</v>
      </c>
      <c r="D23" s="15" t="n">
        <v>1410000</v>
      </c>
      <c r="E23" s="15" t="n">
        <v>360000</v>
      </c>
      <c r="F23" s="15" t="n">
        <v>6960000</v>
      </c>
      <c r="G23" s="15" t="n">
        <v>1030000</v>
      </c>
      <c r="H23" s="15" t="n">
        <v>13700000</v>
      </c>
      <c r="I23" s="15" t="n">
        <v>1300000</v>
      </c>
      <c r="J23" s="15" t="n">
        <v>13200</v>
      </c>
      <c r="K23" s="15" t="n">
        <v>1320000</v>
      </c>
      <c r="L23" s="15" t="n">
        <v>967000</v>
      </c>
      <c r="M23" s="15" t="n">
        <v>2890000</v>
      </c>
      <c r="N23" s="15" t="n">
        <v>912000</v>
      </c>
      <c r="O23" s="15" t="n">
        <v>206000</v>
      </c>
      <c r="P23" s="15" t="n">
        <v>1880000</v>
      </c>
      <c r="Q23" s="15" t="n">
        <v>6850000</v>
      </c>
      <c r="R23" s="15" t="n">
        <v>200000</v>
      </c>
      <c r="S23" s="17" t="n">
        <v>22100000</v>
      </c>
    </row>
    <row r="24" customFormat="false" ht="12.75" hidden="false" customHeight="true" outlineLevel="0" collapsed="false">
      <c r="A24" s="19" t="n">
        <v>1991</v>
      </c>
      <c r="B24" s="15" t="n">
        <v>1630000</v>
      </c>
      <c r="C24" s="15" t="n">
        <v>1690000</v>
      </c>
      <c r="D24" s="15" t="n">
        <v>855000</v>
      </c>
      <c r="E24" s="15" t="n">
        <v>221000</v>
      </c>
      <c r="F24" s="15" t="n">
        <v>5340000</v>
      </c>
      <c r="G24" s="15" t="n">
        <v>1150000</v>
      </c>
      <c r="H24" s="15" t="n">
        <v>10900000</v>
      </c>
      <c r="I24" s="15" t="n">
        <v>2380000</v>
      </c>
      <c r="J24" s="15" t="n">
        <v>24000</v>
      </c>
      <c r="K24" s="15" t="n">
        <v>2400000</v>
      </c>
      <c r="L24" s="15" t="n">
        <v>1090000</v>
      </c>
      <c r="M24" s="15" t="n">
        <v>3240000</v>
      </c>
      <c r="N24" s="15" t="n">
        <v>828000</v>
      </c>
      <c r="O24" s="15" t="n">
        <v>186000</v>
      </c>
      <c r="P24" s="15" t="n">
        <v>1620000</v>
      </c>
      <c r="Q24" s="15" t="n">
        <v>6960000</v>
      </c>
      <c r="R24" s="15" t="n">
        <v>100000</v>
      </c>
      <c r="S24" s="17" t="n">
        <v>20400000</v>
      </c>
    </row>
    <row r="25" customFormat="false" ht="12.75" hidden="false" customHeight="true" outlineLevel="0" collapsed="false">
      <c r="A25" s="19" t="n">
        <v>1992</v>
      </c>
      <c r="B25" s="15" t="n">
        <v>2260000</v>
      </c>
      <c r="C25" s="15" t="n">
        <v>1790000</v>
      </c>
      <c r="D25" s="15" t="n">
        <v>1500000</v>
      </c>
      <c r="E25" s="15" t="n">
        <v>178000</v>
      </c>
      <c r="F25" s="15" t="n">
        <v>5500000</v>
      </c>
      <c r="G25" s="15" t="n">
        <v>1490000</v>
      </c>
      <c r="H25" s="15" t="n">
        <v>12700000</v>
      </c>
      <c r="I25" s="15" t="n">
        <v>1720000</v>
      </c>
      <c r="J25" s="15" t="n">
        <v>17400</v>
      </c>
      <c r="K25" s="15" t="n">
        <v>1740000</v>
      </c>
      <c r="L25" s="15" t="n">
        <v>903000</v>
      </c>
      <c r="M25" s="15" t="n">
        <v>2400000</v>
      </c>
      <c r="N25" s="15" t="n">
        <v>1150000</v>
      </c>
      <c r="O25" s="15" t="n">
        <v>224000</v>
      </c>
      <c r="P25" s="15" t="n">
        <v>2260000</v>
      </c>
      <c r="Q25" s="15" t="n">
        <v>6940000</v>
      </c>
      <c r="R25" s="15" t="n">
        <v>100000</v>
      </c>
      <c r="S25" s="17" t="n">
        <v>21500000</v>
      </c>
    </row>
    <row r="26" customFormat="false" ht="12.75" hidden="false" customHeight="true" outlineLevel="0" collapsed="false">
      <c r="A26" s="19" t="n">
        <v>1993</v>
      </c>
      <c r="B26" s="15" t="n">
        <v>2050000</v>
      </c>
      <c r="C26" s="15" t="n">
        <v>1440000</v>
      </c>
      <c r="D26" s="15" t="n">
        <v>1460000</v>
      </c>
      <c r="E26" s="15" t="n">
        <v>157000</v>
      </c>
      <c r="F26" s="15" t="n">
        <v>4380000</v>
      </c>
      <c r="G26" s="15" t="n">
        <v>989000</v>
      </c>
      <c r="H26" s="15" t="n">
        <v>10500000</v>
      </c>
      <c r="I26" s="15" t="n">
        <v>1840000</v>
      </c>
      <c r="J26" s="15" t="n">
        <v>18600</v>
      </c>
      <c r="K26" s="15" t="n">
        <v>1860000</v>
      </c>
      <c r="L26" s="15" t="n">
        <v>1090000</v>
      </c>
      <c r="M26" s="15" t="n">
        <v>2660000</v>
      </c>
      <c r="N26" s="15" t="n">
        <v>905000</v>
      </c>
      <c r="O26" s="15" t="n">
        <v>116000</v>
      </c>
      <c r="P26" s="15" t="n">
        <v>1900000</v>
      </c>
      <c r="Q26" s="15" t="n">
        <v>6670000</v>
      </c>
      <c r="R26" s="15" t="n">
        <v>200000</v>
      </c>
      <c r="S26" s="17" t="n">
        <v>19200000</v>
      </c>
    </row>
    <row r="27" customFormat="false" ht="12.75" hidden="false" customHeight="true" outlineLevel="0" collapsed="false">
      <c r="A27" s="19" t="n">
        <v>1994</v>
      </c>
      <c r="B27" s="15" t="n">
        <v>1940000</v>
      </c>
      <c r="C27" s="15" t="n">
        <v>1680000</v>
      </c>
      <c r="D27" s="15" t="n">
        <v>870000</v>
      </c>
      <c r="E27" s="15" t="n">
        <v>188000</v>
      </c>
      <c r="F27" s="15" t="n">
        <v>4850000</v>
      </c>
      <c r="G27" s="15" t="n">
        <v>1170000</v>
      </c>
      <c r="H27" s="15" t="n">
        <v>10700000</v>
      </c>
      <c r="I27" s="15" t="n">
        <v>1580000</v>
      </c>
      <c r="J27" s="15" t="n">
        <v>16000</v>
      </c>
      <c r="K27" s="15" t="n">
        <v>1600000</v>
      </c>
      <c r="L27" s="15" t="n">
        <v>1140000</v>
      </c>
      <c r="M27" s="15" t="n">
        <v>3170000</v>
      </c>
      <c r="N27" s="15" t="n">
        <v>1320000</v>
      </c>
      <c r="O27" s="15" t="n">
        <v>160000</v>
      </c>
      <c r="P27" s="15" t="n">
        <v>2000000</v>
      </c>
      <c r="Q27" s="15" t="n">
        <v>7790000</v>
      </c>
      <c r="R27" s="15" t="n">
        <v>200000</v>
      </c>
      <c r="S27" s="17" t="n">
        <v>20300000</v>
      </c>
    </row>
    <row r="28" customFormat="false" ht="12.75" hidden="false" customHeight="true" outlineLevel="0" collapsed="false">
      <c r="A28" s="19" t="n">
        <v>1995</v>
      </c>
      <c r="B28" s="15" t="n">
        <v>1920000</v>
      </c>
      <c r="C28" s="15" t="n">
        <v>1470000</v>
      </c>
      <c r="D28" s="15" t="n">
        <v>1340000</v>
      </c>
      <c r="E28" s="15" t="n">
        <v>108000</v>
      </c>
      <c r="F28" s="15" t="n">
        <v>5470000</v>
      </c>
      <c r="G28" s="15" t="n">
        <v>1710000</v>
      </c>
      <c r="H28" s="15" t="n">
        <v>12000000</v>
      </c>
      <c r="I28" s="15" t="n">
        <v>1790000</v>
      </c>
      <c r="J28" s="15" t="n">
        <v>18100</v>
      </c>
      <c r="K28" s="15" t="n">
        <v>1810000</v>
      </c>
      <c r="L28" s="15" t="n">
        <v>1040000</v>
      </c>
      <c r="M28" s="15" t="n">
        <v>2820000</v>
      </c>
      <c r="N28" s="15" t="n">
        <v>1380000</v>
      </c>
      <c r="O28" s="15" t="n">
        <v>168000</v>
      </c>
      <c r="P28" s="15" t="n">
        <v>1760000</v>
      </c>
      <c r="Q28" s="15" t="n">
        <v>7160000</v>
      </c>
      <c r="R28" s="15" t="n">
        <v>300000</v>
      </c>
      <c r="S28" s="17" t="n">
        <v>21300000</v>
      </c>
    </row>
    <row r="29" customFormat="false" ht="12.75" hidden="false" customHeight="true" outlineLevel="0" collapsed="false">
      <c r="A29" s="19" t="n">
        <v>1996</v>
      </c>
      <c r="B29" s="15" t="n">
        <v>2180000</v>
      </c>
      <c r="C29" s="15" t="n">
        <v>1730000</v>
      </c>
      <c r="D29" s="15" t="n">
        <v>1730000</v>
      </c>
      <c r="E29" s="15" t="n">
        <v>123000</v>
      </c>
      <c r="F29" s="15" t="n">
        <v>4820000</v>
      </c>
      <c r="G29" s="15" t="n">
        <v>1590000</v>
      </c>
      <c r="H29" s="15" t="n">
        <v>12200000</v>
      </c>
      <c r="I29" s="15" t="n">
        <v>1660000</v>
      </c>
      <c r="J29" s="15" t="n">
        <v>16800</v>
      </c>
      <c r="K29" s="15" t="n">
        <v>1680000</v>
      </c>
      <c r="L29" s="15" t="n">
        <v>1000000</v>
      </c>
      <c r="M29" s="15" t="n">
        <v>2430000</v>
      </c>
      <c r="N29" s="15" t="n">
        <v>1330000</v>
      </c>
      <c r="O29" s="15" t="n">
        <v>182000</v>
      </c>
      <c r="P29" s="15" t="n">
        <v>1700000</v>
      </c>
      <c r="Q29" s="15" t="n">
        <v>6640000</v>
      </c>
      <c r="R29" s="15" t="n">
        <v>300000</v>
      </c>
      <c r="S29" s="17" t="n">
        <v>20800000</v>
      </c>
    </row>
    <row r="30" customFormat="false" ht="12.75" hidden="false" customHeight="true" outlineLevel="0" collapsed="false">
      <c r="A30" s="19" t="n">
        <v>1997</v>
      </c>
      <c r="B30" s="15" t="n">
        <v>2380000</v>
      </c>
      <c r="C30" s="15" t="n">
        <v>1470000</v>
      </c>
      <c r="D30" s="15" t="n">
        <v>1220000</v>
      </c>
      <c r="E30" s="15" t="n">
        <v>134000</v>
      </c>
      <c r="F30" s="15" t="n">
        <v>3400000</v>
      </c>
      <c r="G30" s="15" t="n">
        <v>1510000</v>
      </c>
      <c r="H30" s="15" t="n">
        <v>10100000</v>
      </c>
      <c r="I30" s="15" t="n">
        <v>1740000</v>
      </c>
      <c r="J30" s="15" t="n">
        <v>17600</v>
      </c>
      <c r="K30" s="15" t="n">
        <v>1760000</v>
      </c>
      <c r="L30" s="15" t="n">
        <v>1870000</v>
      </c>
      <c r="M30" s="15" t="n">
        <v>1640000</v>
      </c>
      <c r="N30" s="15" t="n">
        <v>1940000</v>
      </c>
      <c r="O30" s="15" t="n">
        <v>182000</v>
      </c>
      <c r="P30" s="15" t="n">
        <v>1400000</v>
      </c>
      <c r="Q30" s="15" t="n">
        <v>7040000</v>
      </c>
      <c r="R30" s="15" t="n">
        <v>700000</v>
      </c>
      <c r="S30" s="17" t="n">
        <v>19600000</v>
      </c>
    </row>
    <row r="31" customFormat="false" ht="12.75" hidden="false" customHeight="true" outlineLevel="0" collapsed="false">
      <c r="A31" s="19" t="n">
        <v>1998</v>
      </c>
      <c r="B31" s="15" t="n">
        <v>1800000</v>
      </c>
      <c r="C31" s="15" t="n">
        <v>1500000</v>
      </c>
      <c r="D31" s="15" t="n">
        <v>1500000</v>
      </c>
      <c r="E31" s="20"/>
      <c r="F31" s="15" t="n">
        <v>4100000</v>
      </c>
      <c r="G31" s="15" t="n">
        <v>1300000</v>
      </c>
      <c r="H31" s="15" t="n">
        <v>10300000</v>
      </c>
      <c r="I31" s="15" t="n">
        <v>1880000</v>
      </c>
      <c r="J31" s="15" t="n">
        <v>19000</v>
      </c>
      <c r="K31" s="15" t="n">
        <v>1900000</v>
      </c>
      <c r="L31" s="15" t="n">
        <v>1110000</v>
      </c>
      <c r="M31" s="15" t="n">
        <v>2450000</v>
      </c>
      <c r="N31" s="15" t="n">
        <v>1390000</v>
      </c>
      <c r="O31" s="15" t="n">
        <v>171000</v>
      </c>
      <c r="P31" s="15" t="n">
        <v>1060000</v>
      </c>
      <c r="Q31" s="15" t="n">
        <v>6180000</v>
      </c>
      <c r="R31" s="15" t="n">
        <v>600000</v>
      </c>
      <c r="S31" s="17" t="n">
        <v>19000000</v>
      </c>
    </row>
    <row r="32" customFormat="false" ht="12.75" hidden="false" customHeight="true" outlineLevel="0" collapsed="false">
      <c r="A32" s="19" t="n">
        <v>1999</v>
      </c>
      <c r="B32" s="15" t="n">
        <v>1700000</v>
      </c>
      <c r="C32" s="15" t="n">
        <v>1500000</v>
      </c>
      <c r="D32" s="15" t="n">
        <v>1100000</v>
      </c>
      <c r="E32" s="15" t="n">
        <v>200000</v>
      </c>
      <c r="F32" s="15" t="n">
        <v>3000000</v>
      </c>
      <c r="G32" s="15" t="n">
        <v>1500000</v>
      </c>
      <c r="H32" s="15" t="n">
        <v>8900000</v>
      </c>
      <c r="I32" s="15" t="n">
        <v>1880000</v>
      </c>
      <c r="J32" s="15" t="n">
        <v>19000</v>
      </c>
      <c r="K32" s="15" t="n">
        <v>1900000</v>
      </c>
      <c r="L32" s="15" t="n">
        <v>1000000</v>
      </c>
      <c r="M32" s="15" t="n">
        <v>1800000</v>
      </c>
      <c r="N32" s="15" t="n">
        <v>1000000</v>
      </c>
      <c r="O32" s="15" t="n">
        <v>1200000</v>
      </c>
      <c r="P32" s="15" t="n">
        <v>1200000</v>
      </c>
      <c r="Q32" s="15" t="n">
        <v>6200000</v>
      </c>
      <c r="R32" s="15" t="n">
        <v>900000</v>
      </c>
      <c r="S32" s="17" t="n">
        <v>17900000</v>
      </c>
      <c r="T32" s="21"/>
    </row>
    <row r="33" customFormat="false" ht="12.75" hidden="false" customHeight="true" outlineLevel="0" collapsed="false">
      <c r="A33" s="19" t="n">
        <v>2000</v>
      </c>
      <c r="B33" s="15" t="n">
        <v>1700000</v>
      </c>
      <c r="C33" s="15" t="n">
        <v>1400000</v>
      </c>
      <c r="D33" s="15" t="n">
        <v>800000</v>
      </c>
      <c r="E33" s="20"/>
      <c r="F33" s="15" t="n">
        <v>3300000</v>
      </c>
      <c r="G33" s="15" t="n">
        <v>1800000</v>
      </c>
      <c r="H33" s="15" t="n">
        <v>8900000</v>
      </c>
      <c r="I33" s="15" t="n">
        <v>2280000</v>
      </c>
      <c r="J33" s="15" t="n">
        <v>23000</v>
      </c>
      <c r="K33" s="15" t="n">
        <v>2300000</v>
      </c>
      <c r="L33" s="15" t="n">
        <v>1100000</v>
      </c>
      <c r="M33" s="15" t="n">
        <v>1700000</v>
      </c>
      <c r="N33" s="15" t="n">
        <v>1000000</v>
      </c>
      <c r="O33" s="15" t="n">
        <v>400000</v>
      </c>
      <c r="P33" s="15" t="n">
        <v>1000000</v>
      </c>
      <c r="Q33" s="15" t="n">
        <v>5200000</v>
      </c>
      <c r="R33" s="15" t="n">
        <v>1200000</v>
      </c>
      <c r="S33" s="17" t="n">
        <v>17600000</v>
      </c>
    </row>
    <row r="34" customFormat="false" ht="12.75" hidden="false" customHeight="true" outlineLevel="0" collapsed="false">
      <c r="A34" s="19" t="n">
        <v>2001</v>
      </c>
      <c r="B34" s="15" t="n">
        <v>1380000</v>
      </c>
      <c r="C34" s="15" t="n">
        <v>1430000</v>
      </c>
      <c r="D34" s="15" t="n">
        <v>208000</v>
      </c>
      <c r="E34" s="15" t="s">
        <v>21</v>
      </c>
      <c r="F34" s="15" t="n">
        <v>2330000</v>
      </c>
      <c r="G34" s="15" t="n">
        <v>1350000</v>
      </c>
      <c r="H34" s="15" t="n">
        <v>6700000</v>
      </c>
      <c r="I34" s="15" t="n">
        <v>3660000</v>
      </c>
      <c r="J34" s="15" t="n">
        <v>37000</v>
      </c>
      <c r="K34" s="15" t="n">
        <v>3700000</v>
      </c>
      <c r="L34" s="15" t="n">
        <v>1400000</v>
      </c>
      <c r="M34" s="15" t="n">
        <v>2400000</v>
      </c>
      <c r="N34" s="15" t="n">
        <v>1400000</v>
      </c>
      <c r="O34" s="15" t="n">
        <v>400000</v>
      </c>
      <c r="P34" s="15" t="n">
        <v>900000</v>
      </c>
      <c r="Q34" s="15" t="n">
        <v>6500000</v>
      </c>
      <c r="R34" s="15" t="n">
        <v>2600000</v>
      </c>
      <c r="S34" s="22" t="n">
        <v>19500000</v>
      </c>
    </row>
    <row r="35" customFormat="false" ht="12.75" hidden="false" customHeight="true" outlineLevel="0" collapsed="false">
      <c r="A35" s="19" t="n">
        <v>2002</v>
      </c>
      <c r="B35" s="15" t="n">
        <v>1520000</v>
      </c>
      <c r="C35" s="15" t="n">
        <v>1580000</v>
      </c>
      <c r="D35" s="15" t="n">
        <v>229000</v>
      </c>
      <c r="E35" s="15" t="s">
        <v>21</v>
      </c>
      <c r="F35" s="15" t="n">
        <v>2570000</v>
      </c>
      <c r="G35" s="15" t="n">
        <v>1500000</v>
      </c>
      <c r="H35" s="15" t="n">
        <v>7400000</v>
      </c>
      <c r="I35" s="15" t="n">
        <v>3660000</v>
      </c>
      <c r="J35" s="15" t="n">
        <v>37000</v>
      </c>
      <c r="K35" s="15" t="n">
        <v>3700000</v>
      </c>
      <c r="L35" s="15" t="n">
        <v>1360000</v>
      </c>
      <c r="M35" s="15" t="n">
        <v>3710000</v>
      </c>
      <c r="N35" s="15" t="n">
        <v>888000</v>
      </c>
      <c r="O35" s="15" t="s">
        <v>21</v>
      </c>
      <c r="P35" s="15" t="n">
        <v>2040000</v>
      </c>
      <c r="Q35" s="15" t="n">
        <v>8000000</v>
      </c>
      <c r="R35" s="15" t="n">
        <v>1000000</v>
      </c>
      <c r="S35" s="22" t="n">
        <v>20100000</v>
      </c>
    </row>
    <row r="36" customFormat="false" ht="12.75" hidden="false" customHeight="true" outlineLevel="0" collapsed="false">
      <c r="A36" s="19" t="n">
        <v>2003</v>
      </c>
      <c r="B36" s="15" t="n">
        <v>1500000</v>
      </c>
      <c r="C36" s="15" t="n">
        <v>1560000</v>
      </c>
      <c r="D36" s="15" t="n">
        <v>226000</v>
      </c>
      <c r="E36" s="16" t="s">
        <v>21</v>
      </c>
      <c r="F36" s="15" t="n">
        <v>2530000</v>
      </c>
      <c r="G36" s="15" t="n">
        <v>1480000</v>
      </c>
      <c r="H36" s="15" t="n">
        <v>7300000</v>
      </c>
      <c r="I36" s="15" t="n">
        <v>3560000</v>
      </c>
      <c r="J36" s="15" t="n">
        <v>36000</v>
      </c>
      <c r="K36" s="15" t="n">
        <v>3600000</v>
      </c>
      <c r="L36" s="15" t="n">
        <v>1500000</v>
      </c>
      <c r="M36" s="15" t="n">
        <v>4080000</v>
      </c>
      <c r="N36" s="15" t="n">
        <v>977000</v>
      </c>
      <c r="O36" s="16" t="s">
        <v>21</v>
      </c>
      <c r="P36" s="15" t="n">
        <v>2240000</v>
      </c>
      <c r="Q36" s="15" t="n">
        <v>8800000</v>
      </c>
      <c r="R36" s="15" t="n">
        <v>1000000</v>
      </c>
      <c r="S36" s="22" t="n">
        <v>20700000</v>
      </c>
    </row>
    <row r="37" customFormat="false" ht="12.75" hidden="false" customHeight="true" outlineLevel="0" collapsed="false">
      <c r="A37" s="23" t="s">
        <v>22</v>
      </c>
      <c r="B37" s="24"/>
      <c r="C37" s="25"/>
      <c r="D37" s="24"/>
      <c r="E37" s="24"/>
      <c r="F37" s="24"/>
      <c r="G37" s="24"/>
      <c r="H37" s="24"/>
      <c r="I37" s="24"/>
      <c r="J37" s="24"/>
      <c r="K37" s="24"/>
      <c r="L37" s="24"/>
      <c r="M37" s="24"/>
      <c r="N37" s="24"/>
      <c r="O37" s="24"/>
      <c r="P37" s="24"/>
      <c r="Q37" s="24"/>
    </row>
    <row r="38" customFormat="false" ht="12.75" hidden="false" customHeight="true" outlineLevel="0" collapsed="false">
      <c r="A38" s="23" t="s">
        <v>23</v>
      </c>
      <c r="B38" s="24"/>
      <c r="C38" s="25"/>
      <c r="D38" s="24"/>
      <c r="E38" s="24"/>
      <c r="F38" s="24"/>
      <c r="G38" s="24"/>
      <c r="H38" s="24"/>
      <c r="I38" s="24"/>
      <c r="J38" s="24"/>
      <c r="K38" s="24"/>
      <c r="L38" s="24"/>
      <c r="M38" s="24"/>
      <c r="N38" s="24"/>
      <c r="O38" s="24"/>
      <c r="P38" s="24"/>
      <c r="Q38" s="24"/>
    </row>
    <row r="39" customFormat="false" ht="12.75" hidden="false" customHeight="true" outlineLevel="0" collapsed="false">
      <c r="A39" s="26" t="s">
        <v>24</v>
      </c>
      <c r="B39" s="24"/>
      <c r="C39" s="25"/>
      <c r="D39" s="24"/>
      <c r="E39" s="24"/>
      <c r="F39" s="24"/>
      <c r="G39" s="24"/>
      <c r="H39" s="24"/>
      <c r="I39" s="24"/>
      <c r="J39" s="24"/>
      <c r="K39" s="24"/>
      <c r="L39" s="24"/>
      <c r="M39" s="24"/>
      <c r="N39" s="24"/>
      <c r="O39" s="24"/>
      <c r="P39" s="24"/>
      <c r="Q39" s="24"/>
    </row>
    <row r="40" customFormat="false" ht="12.75" hidden="false" customHeight="true" outlineLevel="0" collapsed="false">
      <c r="A40" s="27" t="s">
        <v>25</v>
      </c>
      <c r="B40" s="24"/>
      <c r="C40" s="25"/>
      <c r="D40" s="24"/>
      <c r="E40" s="24"/>
      <c r="F40" s="24"/>
      <c r="G40" s="24"/>
      <c r="H40" s="24"/>
      <c r="I40" s="24"/>
      <c r="J40" s="24"/>
      <c r="K40" s="24"/>
      <c r="L40" s="24"/>
      <c r="M40" s="24"/>
      <c r="N40" s="24"/>
      <c r="O40" s="24"/>
      <c r="P40" s="24"/>
      <c r="Q40" s="24"/>
    </row>
    <row r="41" customFormat="false" ht="12.75" hidden="false" customHeight="true" outlineLevel="0" collapsed="false">
      <c r="A41" s="27" t="s">
        <v>26</v>
      </c>
      <c r="B41" s="24"/>
      <c r="C41" s="25"/>
      <c r="D41" s="24"/>
      <c r="E41" s="24"/>
      <c r="F41" s="24"/>
      <c r="G41" s="24"/>
      <c r="H41" s="24"/>
      <c r="I41" s="24"/>
      <c r="J41" s="24"/>
      <c r="K41" s="24"/>
      <c r="L41" s="24"/>
      <c r="M41" s="24"/>
      <c r="N41" s="24"/>
      <c r="O41" s="24"/>
      <c r="P41" s="24"/>
      <c r="Q41" s="24"/>
    </row>
    <row r="42" customFormat="false" ht="12.75" hidden="false" customHeight="true" outlineLevel="0" collapsed="false">
      <c r="A42" s="27"/>
    </row>
    <row r="43" customFormat="false" ht="12.75" hidden="false" customHeight="true" outlineLevel="0" collapsed="false">
      <c r="A43" s="27"/>
    </row>
    <row r="45" customFormat="false" ht="12.75" hidden="false" customHeight="true" outlineLevel="0" collapsed="false">
      <c r="A45" s="27"/>
    </row>
  </sheetData>
  <mergeCells count="11">
    <mergeCell ref="A1:S1"/>
    <mergeCell ref="A2:S2"/>
    <mergeCell ref="A3:S3"/>
    <mergeCell ref="A4:S4"/>
    <mergeCell ref="A5:A7"/>
    <mergeCell ref="B5:K5"/>
    <mergeCell ref="L5:Q6"/>
    <mergeCell ref="R5:R7"/>
    <mergeCell ref="S5:S7"/>
    <mergeCell ref="B6:H6"/>
    <mergeCell ref="I6:K6"/>
  </mergeCells>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28" t="s">
        <v>27</v>
      </c>
    </row>
    <row r="2" customFormat="false" ht="12.75" hidden="false" customHeight="false" outlineLevel="0" collapsed="false">
      <c r="A2" s="29"/>
    </row>
    <row r="3" customFormat="false" ht="12.75" hidden="false" customHeight="false" outlineLevel="0" collapsed="false">
      <c r="A3" s="30" t="s">
        <v>28</v>
      </c>
    </row>
    <row r="4" customFormat="false" ht="25.5" hidden="false" customHeight="false" outlineLevel="0" collapsed="false">
      <c r="A4" s="29" t="s">
        <v>29</v>
      </c>
    </row>
    <row r="5" customFormat="false" ht="12.75" hidden="false" customHeight="false" outlineLevel="0" collapsed="false">
      <c r="A5" s="29"/>
    </row>
    <row r="6" customFormat="false" ht="12.75" hidden="false" customHeight="false" outlineLevel="0" collapsed="false">
      <c r="A6" s="30" t="s">
        <v>30</v>
      </c>
    </row>
    <row r="7" customFormat="false" ht="38.25" hidden="false" customHeight="false" outlineLevel="0" collapsed="false">
      <c r="A7" s="29" t="s">
        <v>31</v>
      </c>
    </row>
    <row r="8" customFormat="false" ht="12.75" hidden="false" customHeight="false" outlineLevel="0" collapsed="false">
      <c r="A8" s="29" t="s">
        <v>32</v>
      </c>
    </row>
    <row r="9" customFormat="false" ht="38.25" hidden="false" customHeight="false" outlineLevel="0" collapsed="false">
      <c r="A9" s="29" t="s">
        <v>33</v>
      </c>
    </row>
    <row r="10" customFormat="false" ht="12.75" hidden="false" customHeight="false" outlineLevel="0" collapsed="false">
      <c r="A10" s="29"/>
    </row>
    <row r="11" customFormat="false" ht="38.25" hidden="false" customHeight="false" outlineLevel="0" collapsed="false">
      <c r="A11" s="29" t="s">
        <v>34</v>
      </c>
    </row>
    <row r="12" customFormat="false" ht="12.75" hidden="false" customHeight="false" outlineLevel="0" collapsed="false">
      <c r="A12" s="29"/>
    </row>
    <row r="13" customFormat="false" ht="38.25" hidden="false" customHeight="false" outlineLevel="0" collapsed="false">
      <c r="A13" s="29" t="s">
        <v>35</v>
      </c>
    </row>
    <row r="14" customFormat="false" ht="12.75" hidden="false" customHeight="false" outlineLevel="0" collapsed="false">
      <c r="A14" s="29"/>
    </row>
    <row r="15" customFormat="false" ht="25.5" hidden="false" customHeight="false" outlineLevel="0" collapsed="false">
      <c r="A15" s="29" t="s">
        <v>36</v>
      </c>
    </row>
    <row r="16" customFormat="false" ht="12.75" hidden="false" customHeight="false" outlineLevel="0" collapsed="false">
      <c r="A16" s="29"/>
    </row>
    <row r="17" customFormat="false" ht="12.75" hidden="false" customHeight="false" outlineLevel="0" collapsed="false">
      <c r="A17" s="29" t="s">
        <v>37</v>
      </c>
    </row>
    <row r="18" customFormat="false" ht="12.75" hidden="false" customHeight="false" outlineLevel="0" collapsed="false">
      <c r="A18" s="29"/>
    </row>
    <row r="19" customFormat="false" ht="25.5" hidden="false" customHeight="false" outlineLevel="0" collapsed="false">
      <c r="A19" s="29" t="s">
        <v>38</v>
      </c>
    </row>
    <row r="20" customFormat="false" ht="12.75" hidden="false" customHeight="false" outlineLevel="0" collapsed="false">
      <c r="A20" s="29"/>
    </row>
    <row r="21" customFormat="false" ht="38.25" hidden="false" customHeight="false" outlineLevel="0" collapsed="false">
      <c r="A21" s="29" t="s">
        <v>39</v>
      </c>
    </row>
    <row r="22" customFormat="false" ht="12.75" hidden="false" customHeight="false" outlineLevel="0" collapsed="false">
      <c r="A22" s="29"/>
    </row>
    <row r="23" customFormat="false" ht="51" hidden="false" customHeight="false" outlineLevel="0" collapsed="false">
      <c r="A23" s="29" t="s">
        <v>40</v>
      </c>
    </row>
    <row r="24" customFormat="false" ht="12.75" hidden="false" customHeight="false" outlineLevel="0" collapsed="false">
      <c r="A24" s="29"/>
    </row>
    <row r="25" customFormat="false" ht="12.75" hidden="false" customHeight="false" outlineLevel="0" collapsed="false">
      <c r="A25" s="30" t="s">
        <v>41</v>
      </c>
    </row>
    <row r="26" customFormat="false" ht="12.75" hidden="false" customHeight="false" outlineLevel="0" collapsed="false">
      <c r="A26" s="29" t="s">
        <v>42</v>
      </c>
    </row>
    <row r="27" customFormat="false" ht="12.75" hidden="false" customHeight="false" outlineLevel="0" collapsed="false">
      <c r="A27" s="29" t="s">
        <v>43</v>
      </c>
    </row>
    <row r="28" customFormat="false" ht="12.75" hidden="false" customHeight="false" outlineLevel="0" collapsed="false">
      <c r="A28" s="30"/>
    </row>
    <row r="29" customFormat="false" ht="12.75" hidden="false" customHeight="false" outlineLevel="0" collapsed="false">
      <c r="A29" s="30" t="s">
        <v>44</v>
      </c>
    </row>
    <row r="30" customFormat="false" ht="12.75" hidden="false" customHeight="false" outlineLevel="0" collapsed="false">
      <c r="A30" s="29" t="s">
        <v>45</v>
      </c>
    </row>
    <row r="31" customFormat="false" ht="38.25" hidden="false" customHeight="false" outlineLevel="0" collapsed="false">
      <c r="A31" s="31" t="s">
        <v>46</v>
      </c>
    </row>
    <row r="32" customFormat="false" ht="12.75" hidden="false" customHeight="false" outlineLevel="0" collapsed="false">
      <c r="A32" s="29"/>
    </row>
    <row r="33" customFormat="false" ht="12.75" hidden="false" customHeight="false" outlineLevel="0" collapsed="false">
      <c r="A33" s="29" t="s">
        <v>47</v>
      </c>
    </row>
    <row r="34" customFormat="false" ht="38.25" hidden="false" customHeight="false" outlineLevel="0" collapsed="false">
      <c r="A34" s="31" t="s">
        <v>48</v>
      </c>
    </row>
    <row r="35" customFormat="false" ht="12.75" hidden="false" customHeight="false" outlineLevel="0" collapsed="false">
      <c r="A35" s="30"/>
    </row>
    <row r="36" customFormat="false" ht="12.75" hidden="false" customHeight="false" outlineLevel="0" collapsed="false">
      <c r="A36" s="30" t="s">
        <v>49</v>
      </c>
    </row>
    <row r="37" customFormat="false" ht="12.75" hidden="false" customHeight="false" outlineLevel="0" collapsed="false">
      <c r="A37" s="29"/>
    </row>
    <row r="38" s="1" customFormat="true" ht="12.75" hidden="false" customHeight="false" outlineLevel="0" collapsed="false">
      <c r="A38" s="32" t="s">
        <v>50</v>
      </c>
    </row>
    <row r="39" customFormat="false" ht="15.75" hidden="false" customHeight="false" outlineLevel="0" collapsed="false">
      <c r="A39" s="33"/>
    </row>
  </sheetData>
  <hyperlinks>
    <hyperlink ref="A38" r:id="rId1" location="contacts" display="USGS Iron and Steel Slag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5, 2005</dc:description>
  <dc:language>en-US</dc:language>
  <cp:lastModifiedBy>dkramer</cp:lastModifiedBy>
  <cp:lastPrinted>2005-11-17T13:23:19Z</cp:lastPrinted>
  <dcterms:modified xsi:type="dcterms:W3CDTF">2006-02-10T15:59:00Z</dcterms:modified>
  <cp:revision>0</cp:revision>
  <dc:subject/>
  <dc:title>Iron and steel slag end-use statistics</dc:title>
</cp:coreProperties>
</file>