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" sheetId="1" state="visible" r:id="rId2"/>
    <sheet name="2nd Quarter" sheetId="2" state="visible" r:id="rId3"/>
    <sheet name="3rd Quarter" sheetId="3" state="visible" r:id="rId4"/>
    <sheet name="4th Quarter" sheetId="4" state="visible" r:id="rId5"/>
    <sheet name="5th Quarter" sheetId="5" state="visible" r:id="rId6"/>
    <sheet name="Final" sheetId="6" state="visible" r:id="rId7"/>
  </sheets>
  <definedNames>
    <definedName function="false" hidden="false" localSheetId="0" name="_xlnm.Print_Area" vbProcedure="false">'1st Quarter'!$A$1:$I$55</definedName>
    <definedName function="false" hidden="false" localSheetId="1" name="_xlnm.Print_Area" vbProcedure="false">'2nd Quarter'!$A$1:$I$55</definedName>
    <definedName function="false" hidden="false" localSheetId="2" name="_xlnm.Print_Area" vbProcedure="false">'3rd Quarter'!$A$1:$I$55</definedName>
    <definedName function="false" hidden="false" localSheetId="3" name="_xlnm.Print_Area" vbProcedure="false">'4th Quarter'!$A$1:$I$56</definedName>
    <definedName function="false" hidden="false" localSheetId="4" name="_xlnm.Print_Area" vbProcedure="false">'5th Quarter'!$A$1:$I$50</definedName>
    <definedName function="false" hidden="false" localSheetId="5" name="_xlnm.Print_Area" vbProcedure="false">Final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1">
  <si>
    <t xml:space="preserve">Expenditure Detail Report (QTR) - First Quarter</t>
  </si>
  <si>
    <t xml:space="preserve">SECTION A - GENERAL INFORMATION</t>
  </si>
  <si>
    <t xml:space="preserve">STATE:</t>
  </si>
  <si>
    <t xml:space="preserve">GRANT NUMBER:</t>
  </si>
  <si>
    <t xml:space="preserve">FISCAL YEAR:</t>
  </si>
  <si>
    <t xml:space="preserve">DATE PREPARED:</t>
  </si>
  <si>
    <t xml:space="preserve">SECTION B - FUNDING INFORMATION</t>
  </si>
  <si>
    <t xml:space="preserve">TOTAL FUNDS ALLOCATED THROUGH THE END OF THIS REPORTING PERIOD FOR:</t>
  </si>
  <si>
    <t xml:space="preserve">Total DVOP:</t>
  </si>
  <si>
    <t xml:space="preserve">Total LVER:</t>
  </si>
  <si>
    <t xml:space="preserve">DVOP Special Initiatives 
(included in Total DVOP):</t>
  </si>
  <si>
    <t xml:space="preserve">LVER Special Initiatives
(included in Total LVER):</t>
  </si>
  <si>
    <t xml:space="preserve">TAP  
(included in Total LVER):</t>
  </si>
  <si>
    <t xml:space="preserve">SECTION C - EXPENDITURE INFORMATION</t>
  </si>
  <si>
    <t xml:space="preserve">Reported This Quarter</t>
  </si>
  <si>
    <t xml:space="preserve">Reported Year to Date</t>
  </si>
  <si>
    <t xml:space="preserve">DVOP (DVOP Activities does not include DVOP Special Initiatives)</t>
  </si>
  <si>
    <t xml:space="preserve">Base Positions Paid for DVOP Activities:</t>
  </si>
  <si>
    <t xml:space="preserve">Direct Outlays for DVOP Activities:</t>
  </si>
  <si>
    <t xml:space="preserve">Indirect Outlays for DVOP Activities: </t>
  </si>
  <si>
    <t xml:space="preserve">Subotal Outlays for DVOP Activities:</t>
  </si>
  <si>
    <t xml:space="preserve">Base Positions Paid for DVOP Special Initatives:</t>
  </si>
  <si>
    <t xml:space="preserve">Direct Outlays for DVOP Special Initiatives:</t>
  </si>
  <si>
    <t xml:space="preserve">Indirect Outlays for DVOP Special Initiatives:</t>
  </si>
  <si>
    <t xml:space="preserve">Subtotal Outlays for DVOP Special Initiatives:</t>
  </si>
  <si>
    <t xml:space="preserve">Subtotal Outlays for DVOP:</t>
  </si>
  <si>
    <t xml:space="preserve">Federal Share of DVOP Unliquidated Obligations:</t>
  </si>
  <si>
    <t xml:space="preserve">Total DVOP Fund Outlays and Obligations:</t>
  </si>
  <si>
    <t xml:space="preserve">LVER (LVER Activities does not include LVER Special Initiatives or TAP)</t>
  </si>
  <si>
    <t xml:space="preserve">Base Positions Paid for LVER Activities:</t>
  </si>
  <si>
    <t xml:space="preserve">Direct Outlays for LVER Activities:</t>
  </si>
  <si>
    <t xml:space="preserve">Indirect Outlays for LVER Activities:</t>
  </si>
  <si>
    <t xml:space="preserve">Subtotal Outlays for LVER Activities:</t>
  </si>
  <si>
    <t xml:space="preserve">Base Positions Paid for LVER Special Initiatives:</t>
  </si>
  <si>
    <t xml:space="preserve">Direct Outlays for LVER Special Initiatives:</t>
  </si>
  <si>
    <t xml:space="preserve">Indirect Outlays for LVER Special Initiatives:</t>
  </si>
  <si>
    <t xml:space="preserve">Subtotal Outlays for LVER Special Initiatives:</t>
  </si>
  <si>
    <t xml:space="preserve"># TAP Workshops Facilitated by Grant Funded Staff:</t>
  </si>
  <si>
    <t xml:space="preserve">Base Positions Paid for TAP:</t>
  </si>
  <si>
    <t xml:space="preserve">Direct Outlays for TAP:</t>
  </si>
  <si>
    <t xml:space="preserve">Indirect Outlays for TAP:</t>
  </si>
  <si>
    <t xml:space="preserve">Subtotal Outlays for TAP:</t>
  </si>
  <si>
    <t xml:space="preserve">Subtotal Outlays for Incentive Awards:</t>
  </si>
  <si>
    <t xml:space="preserve">Subtotal Outlays for LVER:</t>
  </si>
  <si>
    <t xml:space="preserve">Federal Share of LVER Unliquidated Obligations:</t>
  </si>
  <si>
    <t xml:space="preserve">Total LVER Fund Outlays and Obligations: </t>
  </si>
  <si>
    <t xml:space="preserve">Summary Information</t>
  </si>
  <si>
    <t xml:space="preserve">DVOP Special Initiatives Balance (included in Total DVOP Balance)</t>
  </si>
  <si>
    <t xml:space="preserve">Total DVOP Balance (cross-walk to Federal Financial Report)</t>
  </si>
  <si>
    <t xml:space="preserve">LVER Special Initiatives Balance (included in Total LVER Balance)</t>
  </si>
  <si>
    <t xml:space="preserve">TAP Balance (included in Total LVER Balance)</t>
  </si>
  <si>
    <t xml:space="preserve">Total LVER Balance (cross-walk to Federal Financial Report)</t>
  </si>
  <si>
    <t xml:space="preserve">Expenditure Detail Report (QTR) - Second Quarter</t>
  </si>
  <si>
    <t xml:space="preserve">Previously Reported</t>
  </si>
  <si>
    <t xml:space="preserve">Expenditure Detail Report (QTR) - Third Quarter</t>
  </si>
  <si>
    <t xml:space="preserve">Expenditure Detail Report (QTR) - Fourth Quarter</t>
  </si>
  <si>
    <t xml:space="preserve">Final Report:</t>
  </si>
  <si>
    <t xml:space="preserve">Expenditure Detail Report (QTR) - Fifth Quarter</t>
  </si>
  <si>
    <t xml:space="preserve">Expenditure Detail Report (QTR) - Final Report</t>
  </si>
  <si>
    <t xml:space="preserve">Total DVOP Fund Outlays:</t>
  </si>
  <si>
    <t xml:space="preserve">Total LVER Fund Outlays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\$#,##0"/>
    <numFmt numFmtId="168" formatCode="0.00"/>
    <numFmt numFmtId="169" formatCode="\$#,##0.00"/>
    <numFmt numFmtId="170" formatCode="0.00%"/>
    <numFmt numFmtId="171" formatCode="#,##0.00"/>
    <numFmt numFmtId="172" formatCode="#,##0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10"/>
      <c r="E4" s="11"/>
      <c r="F4" s="9" t="s">
        <v>3</v>
      </c>
      <c r="G4" s="12"/>
      <c r="H4" s="10"/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17"/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22"/>
      <c r="E10" s="9"/>
      <c r="F10" s="9" t="s">
        <v>9</v>
      </c>
      <c r="G10" s="9"/>
      <c r="H10" s="22"/>
      <c r="I10" s="20"/>
      <c r="J10" s="4"/>
      <c r="K10" s="4"/>
      <c r="L10" s="4"/>
    </row>
    <row r="11" customFormat="false" ht="30.75" hidden="false" customHeight="true" outlineLevel="0" collapsed="false">
      <c r="A11" s="8"/>
      <c r="B11" s="23" t="s">
        <v>10</v>
      </c>
      <c r="C11" s="23"/>
      <c r="D11" s="24"/>
      <c r="E11" s="9"/>
      <c r="F11" s="23" t="s">
        <v>11</v>
      </c>
      <c r="G11" s="23"/>
      <c r="H11" s="25"/>
      <c r="I11" s="20"/>
      <c r="J11" s="4"/>
      <c r="K11" s="4"/>
      <c r="L11" s="4"/>
    </row>
    <row r="12" customFormat="false" ht="30.7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25"/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/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8" customFormat="true" ht="18.75" hidden="false" customHeight="true" outlineLevel="0" collapsed="false">
      <c r="A18" s="8"/>
      <c r="B18" s="38" t="s">
        <v>17</v>
      </c>
      <c r="C18" s="38"/>
      <c r="D18" s="39"/>
      <c r="E18" s="38"/>
      <c r="F18" s="40"/>
      <c r="G18" s="41"/>
      <c r="H18" s="42" t="n">
        <f aca="false">F18</f>
        <v>0</v>
      </c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43"/>
      <c r="E19" s="38"/>
      <c r="F19" s="44"/>
      <c r="G19" s="45"/>
      <c r="H19" s="46" t="n">
        <f aca="false">F19</f>
        <v>0</v>
      </c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43"/>
      <c r="E20" s="38"/>
      <c r="F20" s="44"/>
      <c r="G20" s="45"/>
      <c r="H20" s="46" t="n">
        <f aca="false">F20</f>
        <v>0</v>
      </c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43"/>
      <c r="E21" s="48"/>
      <c r="F21" s="46" t="n">
        <f aca="false">SUM(F19:F20)</f>
        <v>0</v>
      </c>
      <c r="G21" s="45"/>
      <c r="H21" s="46" t="n">
        <f aca="false">F21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1</v>
      </c>
      <c r="C22" s="38"/>
      <c r="D22" s="49"/>
      <c r="E22" s="38"/>
      <c r="F22" s="40"/>
      <c r="G22" s="41"/>
      <c r="H22" s="42" t="n">
        <f aca="false">F22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2</v>
      </c>
      <c r="C23" s="38"/>
      <c r="D23" s="43"/>
      <c r="E23" s="38"/>
      <c r="F23" s="44"/>
      <c r="G23" s="45"/>
      <c r="H23" s="46" t="n">
        <f aca="false">F23</f>
        <v>0</v>
      </c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38" t="s">
        <v>23</v>
      </c>
      <c r="C24" s="38"/>
      <c r="D24" s="43"/>
      <c r="E24" s="48"/>
      <c r="F24" s="44"/>
      <c r="G24" s="45"/>
      <c r="H24" s="46" t="n">
        <f aca="false">F24</f>
        <v>0</v>
      </c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47" t="s">
        <v>24</v>
      </c>
      <c r="C25" s="48"/>
      <c r="D25" s="43"/>
      <c r="E25" s="48"/>
      <c r="F25" s="46" t="n">
        <f aca="false">SUM(F23:F24)</f>
        <v>0</v>
      </c>
      <c r="G25" s="45"/>
      <c r="H25" s="46" t="n">
        <f aca="false">F25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50" t="s">
        <v>25</v>
      </c>
      <c r="C26" s="48"/>
      <c r="D26" s="43"/>
      <c r="E26" s="48"/>
      <c r="F26" s="46" t="n">
        <f aca="false">SUM(F21,F25)</f>
        <v>0</v>
      </c>
      <c r="G26" s="45"/>
      <c r="H26" s="46" t="n">
        <f aca="false">F26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38" t="s">
        <v>26</v>
      </c>
      <c r="C27" s="38"/>
      <c r="D27" s="43"/>
      <c r="E27" s="38"/>
      <c r="F27" s="44"/>
      <c r="G27" s="45"/>
      <c r="H27" s="46" t="n">
        <f aca="false">F27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47" t="s">
        <v>27</v>
      </c>
      <c r="C28" s="48"/>
      <c r="D28" s="43"/>
      <c r="E28" s="38"/>
      <c r="F28" s="46" t="n">
        <f aca="false">SUM(F26:F27)</f>
        <v>0</v>
      </c>
      <c r="G28" s="45"/>
      <c r="H28" s="46" t="n">
        <f aca="false">F28</f>
        <v>0</v>
      </c>
      <c r="I28" s="20"/>
      <c r="J28" s="1"/>
      <c r="K28" s="1"/>
      <c r="L28" s="1"/>
    </row>
    <row r="29" s="18" customFormat="true" ht="6" hidden="false" customHeight="true" outlineLevel="0" collapsed="false">
      <c r="A29" s="8"/>
      <c r="B29" s="51"/>
      <c r="C29" s="51"/>
      <c r="D29" s="51"/>
      <c r="E29" s="51"/>
      <c r="F29" s="52"/>
      <c r="G29" s="53"/>
      <c r="H29" s="53"/>
      <c r="I29" s="54"/>
      <c r="J29" s="1"/>
      <c r="K29" s="1"/>
      <c r="L29" s="1"/>
    </row>
    <row r="30" s="18" customFormat="true" ht="12.75" hidden="false" customHeight="true" outlineLevel="0" collapsed="false">
      <c r="A30" s="8"/>
      <c r="B30" s="34" t="s">
        <v>28</v>
      </c>
      <c r="C30" s="34"/>
      <c r="D30" s="35"/>
      <c r="E30" s="35"/>
      <c r="F30" s="37"/>
      <c r="G30" s="37"/>
      <c r="H30" s="55"/>
      <c r="I30" s="56"/>
      <c r="J30" s="4"/>
      <c r="K30" s="4"/>
      <c r="L30" s="4"/>
      <c r="M30" s="4"/>
    </row>
    <row r="31" s="18" customFormat="true" ht="18.75" hidden="false" customHeight="true" outlineLevel="0" collapsed="false">
      <c r="A31" s="8"/>
      <c r="B31" s="38" t="s">
        <v>29</v>
      </c>
      <c r="C31" s="38"/>
      <c r="D31" s="57"/>
      <c r="E31" s="38"/>
      <c r="F31" s="40"/>
      <c r="G31" s="58"/>
      <c r="H31" s="59" t="n">
        <f aca="false">F31</f>
        <v>0</v>
      </c>
      <c r="I31" s="13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30</v>
      </c>
      <c r="C32" s="38"/>
      <c r="D32" s="43"/>
      <c r="E32" s="38"/>
      <c r="F32" s="44"/>
      <c r="G32" s="60"/>
      <c r="H32" s="46" t="n">
        <f aca="false">F32</f>
        <v>0</v>
      </c>
      <c r="I32" s="20"/>
      <c r="J32" s="45"/>
      <c r="K32" s="45"/>
      <c r="L32" s="45"/>
    </row>
    <row r="33" s="18" customFormat="true" ht="18.75" hidden="false" customHeight="true" outlineLevel="0" collapsed="false">
      <c r="A33" s="8"/>
      <c r="B33" s="38" t="s">
        <v>31</v>
      </c>
      <c r="C33" s="38"/>
      <c r="D33" s="43"/>
      <c r="E33" s="38"/>
      <c r="F33" s="44"/>
      <c r="G33" s="60"/>
      <c r="H33" s="46" t="n">
        <f aca="false">F33</f>
        <v>0</v>
      </c>
      <c r="I33" s="20"/>
      <c r="J33" s="45"/>
      <c r="K33" s="45"/>
      <c r="L33" s="45"/>
    </row>
    <row r="34" s="62" customFormat="true" ht="18.75" hidden="false" customHeight="true" outlineLevel="0" collapsed="false">
      <c r="A34" s="8"/>
      <c r="B34" s="47" t="s">
        <v>32</v>
      </c>
      <c r="C34" s="48"/>
      <c r="D34" s="43"/>
      <c r="E34" s="48"/>
      <c r="F34" s="46" t="n">
        <f aca="false">SUM(F32:F33)</f>
        <v>0</v>
      </c>
      <c r="G34" s="61"/>
      <c r="H34" s="46" t="n">
        <f aca="false">F34</f>
        <v>0</v>
      </c>
      <c r="I34" s="13"/>
      <c r="J34" s="45"/>
      <c r="K34" s="45"/>
      <c r="L34" s="4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2" customFormat="true" ht="18.75" hidden="false" customHeight="true" outlineLevel="0" collapsed="false">
      <c r="A35" s="8"/>
      <c r="B35" s="63" t="s">
        <v>33</v>
      </c>
      <c r="C35" s="63"/>
      <c r="D35" s="64"/>
      <c r="E35" s="63"/>
      <c r="F35" s="40"/>
      <c r="G35" s="58"/>
      <c r="H35" s="59" t="n">
        <f aca="false">F35</f>
        <v>0</v>
      </c>
      <c r="I35" s="20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38" t="s">
        <v>34</v>
      </c>
      <c r="C36" s="38"/>
      <c r="D36" s="43"/>
      <c r="E36" s="38"/>
      <c r="F36" s="44"/>
      <c r="G36" s="60"/>
      <c r="H36" s="46" t="n">
        <f aca="false">F36</f>
        <v>0</v>
      </c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8" customFormat="true" ht="18.75" hidden="false" customHeight="true" outlineLevel="0" collapsed="false">
      <c r="A37" s="8"/>
      <c r="B37" s="38" t="s">
        <v>35</v>
      </c>
      <c r="C37" s="38"/>
      <c r="D37" s="43"/>
      <c r="E37" s="48"/>
      <c r="F37" s="44"/>
      <c r="G37" s="60"/>
      <c r="H37" s="46" t="n">
        <f aca="false">F37</f>
        <v>0</v>
      </c>
      <c r="I37" s="20"/>
      <c r="J37" s="11"/>
      <c r="K37" s="11"/>
      <c r="L37" s="11"/>
    </row>
    <row r="38" s="18" customFormat="true" ht="18.75" hidden="false" customHeight="true" outlineLevel="0" collapsed="false">
      <c r="A38" s="8"/>
      <c r="B38" s="47" t="s">
        <v>36</v>
      </c>
      <c r="C38" s="48"/>
      <c r="D38" s="43"/>
      <c r="E38" s="63"/>
      <c r="F38" s="46" t="n">
        <f aca="false">SUM(F36:F37)</f>
        <v>0</v>
      </c>
      <c r="G38" s="60"/>
      <c r="H38" s="46" t="n">
        <f aca="false">F38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38" t="s">
        <v>37</v>
      </c>
      <c r="C39" s="38"/>
      <c r="D39" s="65"/>
      <c r="E39" s="38"/>
      <c r="F39" s="66"/>
      <c r="G39" s="67"/>
      <c r="H39" s="68" t="n">
        <f aca="false">F39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8</v>
      </c>
      <c r="C40" s="38"/>
      <c r="D40" s="64"/>
      <c r="E40" s="38"/>
      <c r="F40" s="40"/>
      <c r="G40" s="58"/>
      <c r="H40" s="59" t="n">
        <f aca="false">F40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9</v>
      </c>
      <c r="C41" s="38"/>
      <c r="D41" s="43"/>
      <c r="E41" s="48"/>
      <c r="F41" s="44"/>
      <c r="G41" s="61"/>
      <c r="H41" s="46" t="n">
        <f aca="false">F41</f>
        <v>0</v>
      </c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40</v>
      </c>
      <c r="C42" s="38"/>
      <c r="D42" s="43"/>
      <c r="E42" s="38"/>
      <c r="F42" s="44"/>
      <c r="G42" s="60"/>
      <c r="H42" s="46" t="n">
        <f aca="false">F42</f>
        <v>0</v>
      </c>
      <c r="I42" s="20"/>
      <c r="J42" s="69"/>
      <c r="K42" s="69"/>
      <c r="L42" s="45"/>
    </row>
    <row r="43" s="18" customFormat="true" ht="18.75" hidden="false" customHeight="true" outlineLevel="0" collapsed="false">
      <c r="A43" s="8"/>
      <c r="B43" s="47" t="s">
        <v>41</v>
      </c>
      <c r="C43" s="48"/>
      <c r="D43" s="43"/>
      <c r="E43" s="48"/>
      <c r="F43" s="46" t="n">
        <f aca="false">SUM(F41:F42)</f>
        <v>0</v>
      </c>
      <c r="G43" s="60"/>
      <c r="H43" s="46" t="n">
        <f aca="false">F43</f>
        <v>0</v>
      </c>
      <c r="I43" s="20"/>
      <c r="J43" s="69"/>
      <c r="K43" s="69"/>
      <c r="L43" s="45"/>
    </row>
    <row r="44" s="18" customFormat="true" ht="18.75" hidden="false" customHeight="true" outlineLevel="0" collapsed="false">
      <c r="A44" s="8"/>
      <c r="B44" s="47" t="s">
        <v>42</v>
      </c>
      <c r="C44" s="48"/>
      <c r="D44" s="43"/>
      <c r="E44" s="48"/>
      <c r="F44" s="44" t="n">
        <v>0</v>
      </c>
      <c r="G44" s="11"/>
      <c r="H44" s="46" t="n">
        <f aca="false">F44</f>
        <v>0</v>
      </c>
      <c r="I44" s="20"/>
      <c r="J44" s="70"/>
      <c r="K44" s="70"/>
      <c r="L44" s="71"/>
    </row>
    <row r="45" s="18" customFormat="true" ht="18.75" hidden="false" customHeight="true" outlineLevel="0" collapsed="false">
      <c r="A45" s="8"/>
      <c r="B45" s="50" t="s">
        <v>43</v>
      </c>
      <c r="C45" s="48"/>
      <c r="D45" s="43"/>
      <c r="E45" s="38"/>
      <c r="F45" s="46" t="n">
        <f aca="false">SUM(F34,F38,F43,F44)</f>
        <v>0</v>
      </c>
      <c r="G45" s="72"/>
      <c r="H45" s="46" t="n">
        <f aca="false">F45</f>
        <v>0</v>
      </c>
      <c r="I45" s="20"/>
    </row>
    <row r="46" s="18" customFormat="true" ht="18.75" hidden="false" customHeight="true" outlineLevel="0" collapsed="false">
      <c r="A46" s="8"/>
      <c r="B46" s="38" t="s">
        <v>44</v>
      </c>
      <c r="C46" s="38"/>
      <c r="D46" s="43"/>
      <c r="E46" s="38"/>
      <c r="F46" s="44"/>
      <c r="G46" s="72"/>
      <c r="H46" s="46" t="n">
        <f aca="false">F46</f>
        <v>0</v>
      </c>
      <c r="I46" s="20"/>
    </row>
    <row r="47" s="18" customFormat="true" ht="18.75" hidden="false" customHeight="true" outlineLevel="0" collapsed="false">
      <c r="A47" s="8"/>
      <c r="B47" s="73" t="s">
        <v>45</v>
      </c>
      <c r="C47" s="74"/>
      <c r="D47" s="43"/>
      <c r="E47" s="38"/>
      <c r="F47" s="46" t="n">
        <f aca="false">SUM(F45:F46)</f>
        <v>0</v>
      </c>
      <c r="G47" s="72"/>
      <c r="H47" s="75" t="n">
        <f aca="false">F47</f>
        <v>0</v>
      </c>
      <c r="I47" s="20"/>
    </row>
    <row r="48" s="18" customFormat="true" ht="6" hidden="false" customHeight="true" outlineLevel="0" collapsed="false">
      <c r="A48" s="8"/>
      <c r="B48" s="51"/>
      <c r="C48" s="51"/>
      <c r="D48" s="51"/>
      <c r="E48" s="51"/>
      <c r="F48" s="76"/>
      <c r="G48" s="76"/>
      <c r="H48" s="76"/>
      <c r="I48" s="77"/>
    </row>
    <row r="49" s="18" customFormat="true" ht="13.5" hidden="false" customHeight="true" outlineLevel="0" collapsed="false">
      <c r="A49" s="8"/>
      <c r="B49" s="78" t="s">
        <v>46</v>
      </c>
      <c r="C49" s="78"/>
      <c r="D49" s="78"/>
      <c r="E49" s="78"/>
      <c r="F49" s="78"/>
      <c r="G49" s="78"/>
      <c r="H49" s="78"/>
      <c r="I49" s="78"/>
    </row>
    <row r="50" s="18" customFormat="true" ht="18.75" hidden="false" customHeight="true" outlineLevel="0" collapsed="false">
      <c r="A50" s="8"/>
      <c r="B50" s="79" t="s">
        <v>47</v>
      </c>
      <c r="C50" s="79"/>
      <c r="D50" s="79"/>
      <c r="E50" s="79"/>
      <c r="F50" s="79"/>
      <c r="G50" s="60"/>
      <c r="H50" s="46" t="n">
        <f aca="false">D11-H25</f>
        <v>0</v>
      </c>
      <c r="I50" s="20"/>
      <c r="J50" s="80"/>
      <c r="L50" s="81"/>
    </row>
    <row r="51" s="18" customFormat="true" ht="18.75" hidden="false" customHeight="true" outlineLevel="0" collapsed="false">
      <c r="A51" s="8"/>
      <c r="B51" s="48" t="s">
        <v>48</v>
      </c>
      <c r="C51" s="48"/>
      <c r="D51" s="48"/>
      <c r="E51" s="48"/>
      <c r="F51" s="48"/>
      <c r="G51" s="82"/>
      <c r="H51" s="83" t="n">
        <f aca="false">D10-H28</f>
        <v>0</v>
      </c>
      <c r="I51" s="20"/>
      <c r="J51" s="80"/>
      <c r="K51" s="84"/>
      <c r="L51" s="85"/>
    </row>
    <row r="52" s="18" customFormat="true" ht="18.75" hidden="false" customHeight="true" outlineLevel="0" collapsed="false">
      <c r="A52" s="8"/>
      <c r="B52" s="48" t="s">
        <v>49</v>
      </c>
      <c r="C52" s="48"/>
      <c r="D52" s="48"/>
      <c r="E52" s="48"/>
      <c r="F52" s="48"/>
      <c r="G52" s="82"/>
      <c r="H52" s="83" t="n">
        <f aca="false">H11-H38</f>
        <v>0</v>
      </c>
      <c r="I52" s="20"/>
      <c r="J52" s="80"/>
      <c r="K52" s="84"/>
      <c r="L52" s="85"/>
    </row>
    <row r="53" s="18" customFormat="true" ht="18.75" hidden="false" customHeight="true" outlineLevel="0" collapsed="false">
      <c r="A53" s="8"/>
      <c r="B53" s="48" t="s">
        <v>50</v>
      </c>
      <c r="C53" s="48"/>
      <c r="D53" s="48"/>
      <c r="E53" s="48"/>
      <c r="F53" s="48"/>
      <c r="G53" s="80"/>
      <c r="H53" s="83" t="n">
        <f aca="false">H12-H43</f>
        <v>0</v>
      </c>
      <c r="I53" s="20"/>
      <c r="J53" s="84"/>
      <c r="K53" s="84"/>
      <c r="L53" s="85"/>
    </row>
    <row r="54" s="18" customFormat="true" ht="18.75" hidden="false" customHeight="true" outlineLevel="0" collapsed="false">
      <c r="A54" s="8"/>
      <c r="B54" s="48" t="s">
        <v>51</v>
      </c>
      <c r="C54" s="48"/>
      <c r="D54" s="48"/>
      <c r="E54" s="48"/>
      <c r="F54" s="48"/>
      <c r="G54" s="80"/>
      <c r="H54" s="83" t="n">
        <f aca="false">H10-H47</f>
        <v>0</v>
      </c>
      <c r="I54" s="20"/>
      <c r="J54" s="84"/>
      <c r="K54" s="84"/>
      <c r="L54" s="85"/>
    </row>
    <row r="55" s="18" customFormat="true" ht="7.5" hidden="false" customHeight="true" outlineLevel="0" collapsed="false">
      <c r="A55" s="86"/>
      <c r="B55" s="87"/>
      <c r="C55" s="87"/>
      <c r="D55" s="87"/>
      <c r="E55" s="87"/>
      <c r="F55" s="87"/>
      <c r="G55" s="88"/>
      <c r="H55" s="88"/>
      <c r="I55" s="89"/>
      <c r="J55" s="1"/>
      <c r="K55" s="1"/>
      <c r="L5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49:I49"/>
    <mergeCell ref="B50:F50"/>
    <mergeCell ref="B51:F51"/>
    <mergeCell ref="B52:F52"/>
    <mergeCell ref="B53:F53"/>
    <mergeCell ref="B54:F5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90" t="n">
        <f aca="false">'1st Quarter'!D4</f>
        <v>0</v>
      </c>
      <c r="E4" s="11"/>
      <c r="F4" s="9" t="s">
        <v>3</v>
      </c>
      <c r="G4" s="12"/>
      <c r="H4" s="90" t="n">
        <f aca="false">'1st Quarter'!H4</f>
        <v>0</v>
      </c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91" t="n">
        <f aca="false">'1st Quarter'!D5</f>
        <v>0</v>
      </c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22"/>
      <c r="E10" s="9"/>
      <c r="F10" s="9" t="s">
        <v>9</v>
      </c>
      <c r="G10" s="9"/>
      <c r="H10" s="22"/>
      <c r="I10" s="20"/>
      <c r="J10" s="4"/>
      <c r="K10" s="4"/>
      <c r="L10" s="4"/>
    </row>
    <row r="11" customFormat="false" ht="25.5" hidden="false" customHeight="true" outlineLevel="0" collapsed="false">
      <c r="A11" s="8"/>
      <c r="B11" s="23" t="s">
        <v>10</v>
      </c>
      <c r="C11" s="23"/>
      <c r="D11" s="24"/>
      <c r="E11" s="9"/>
      <c r="F11" s="23" t="s">
        <v>11</v>
      </c>
      <c r="G11" s="23"/>
      <c r="H11" s="25"/>
      <c r="I11" s="20"/>
      <c r="J11" s="4"/>
      <c r="K11" s="4"/>
      <c r="L11" s="4"/>
    </row>
    <row r="12" customFormat="false" ht="25.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25"/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 t="s">
        <v>53</v>
      </c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8" customFormat="true" ht="18.75" hidden="false" customHeight="true" outlineLevel="0" collapsed="false">
      <c r="A18" s="8"/>
      <c r="B18" s="38" t="s">
        <v>17</v>
      </c>
      <c r="C18" s="38"/>
      <c r="D18" s="92" t="n">
        <f aca="false">'1st Quarter'!H18</f>
        <v>0</v>
      </c>
      <c r="E18" s="38"/>
      <c r="F18" s="40"/>
      <c r="G18" s="41"/>
      <c r="H18" s="42" t="n">
        <f aca="false">AVERAGE(D18,F18)</f>
        <v>0</v>
      </c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93" t="n">
        <f aca="false">'1st Quarter'!H19</f>
        <v>0</v>
      </c>
      <c r="E19" s="38"/>
      <c r="F19" s="44"/>
      <c r="G19" s="45"/>
      <c r="H19" s="46" t="n">
        <f aca="false">SUM(D19,F19)</f>
        <v>0</v>
      </c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93" t="n">
        <f aca="false">'1st Quarter'!H20</f>
        <v>0</v>
      </c>
      <c r="E20" s="38"/>
      <c r="F20" s="44"/>
      <c r="G20" s="45"/>
      <c r="H20" s="46" t="n">
        <f aca="false">SUM(D20,F20)</f>
        <v>0</v>
      </c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93" t="n">
        <f aca="false">'1st Quarter'!H21</f>
        <v>0</v>
      </c>
      <c r="E21" s="48"/>
      <c r="F21" s="46" t="n">
        <f aca="false">SUM(F19:F20)</f>
        <v>0</v>
      </c>
      <c r="G21" s="45"/>
      <c r="H21" s="46" t="n">
        <f aca="false">SUM(H19:H20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1</v>
      </c>
      <c r="C22" s="38"/>
      <c r="D22" s="92" t="n">
        <f aca="false">'1st Quarter'!H22</f>
        <v>0</v>
      </c>
      <c r="E22" s="38"/>
      <c r="F22" s="40"/>
      <c r="G22" s="41"/>
      <c r="H22" s="42" t="n">
        <f aca="false">AVERAGE(D22,F22)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2</v>
      </c>
      <c r="C23" s="38"/>
      <c r="D23" s="93" t="n">
        <f aca="false">'1st Quarter'!H23</f>
        <v>0</v>
      </c>
      <c r="E23" s="38"/>
      <c r="F23" s="44"/>
      <c r="G23" s="45"/>
      <c r="H23" s="46" t="n">
        <f aca="false">SUM(D23,F23)</f>
        <v>0</v>
      </c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38" t="s">
        <v>23</v>
      </c>
      <c r="C24" s="38"/>
      <c r="D24" s="93" t="n">
        <f aca="false">'1st Quarter'!H24</f>
        <v>0</v>
      </c>
      <c r="E24" s="48"/>
      <c r="F24" s="44"/>
      <c r="G24" s="45"/>
      <c r="H24" s="46" t="n">
        <f aca="false">SUM(D24,F24)</f>
        <v>0</v>
      </c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47" t="s">
        <v>24</v>
      </c>
      <c r="C25" s="48"/>
      <c r="D25" s="93" t="n">
        <f aca="false">'1st Quarter'!H25</f>
        <v>0</v>
      </c>
      <c r="E25" s="48"/>
      <c r="F25" s="46" t="n">
        <f aca="false">SUM(F23:F24)</f>
        <v>0</v>
      </c>
      <c r="G25" s="45"/>
      <c r="H25" s="46" t="n">
        <f aca="false">SUM(D25,F25)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50" t="s">
        <v>25</v>
      </c>
      <c r="C26" s="48"/>
      <c r="D26" s="93" t="n">
        <f aca="false">'1st Quarter'!H26</f>
        <v>0</v>
      </c>
      <c r="E26" s="48"/>
      <c r="F26" s="46" t="n">
        <f aca="false">SUM(F21,F25)</f>
        <v>0</v>
      </c>
      <c r="G26" s="45"/>
      <c r="H26" s="46" t="n">
        <f aca="false">SUM(D26,F26)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38" t="s">
        <v>26</v>
      </c>
      <c r="C27" s="38"/>
      <c r="D27" s="93" t="n">
        <f aca="false">'1st Quarter'!H27</f>
        <v>0</v>
      </c>
      <c r="E27" s="38"/>
      <c r="F27" s="44"/>
      <c r="G27" s="45"/>
      <c r="H27" s="46" t="n">
        <f aca="false">F27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47" t="s">
        <v>27</v>
      </c>
      <c r="C28" s="48"/>
      <c r="D28" s="93" t="n">
        <f aca="false">'1st Quarter'!H28</f>
        <v>0</v>
      </c>
      <c r="E28" s="38"/>
      <c r="F28" s="46" t="n">
        <f aca="false">SUM(F26:F27)</f>
        <v>0</v>
      </c>
      <c r="G28" s="45"/>
      <c r="H28" s="46" t="n">
        <f aca="false">SUM(H26:H27)</f>
        <v>0</v>
      </c>
      <c r="I28" s="20"/>
      <c r="J28" s="1"/>
      <c r="K28" s="1"/>
      <c r="L28" s="1"/>
    </row>
    <row r="29" s="18" customFormat="true" ht="6" hidden="false" customHeight="true" outlineLevel="0" collapsed="false">
      <c r="A29" s="8"/>
      <c r="B29" s="51"/>
      <c r="C29" s="51"/>
      <c r="D29" s="51"/>
      <c r="E29" s="51"/>
      <c r="F29" s="52"/>
      <c r="G29" s="53"/>
      <c r="H29" s="53"/>
      <c r="I29" s="54"/>
      <c r="J29" s="1"/>
      <c r="K29" s="1"/>
      <c r="L29" s="1"/>
    </row>
    <row r="30" s="18" customFormat="true" ht="12.75" hidden="false" customHeight="true" outlineLevel="0" collapsed="false">
      <c r="A30" s="8"/>
      <c r="B30" s="34" t="s">
        <v>28</v>
      </c>
      <c r="C30" s="34"/>
      <c r="D30" s="35"/>
      <c r="E30" s="35"/>
      <c r="F30" s="37"/>
      <c r="G30" s="37"/>
      <c r="H30" s="37"/>
      <c r="I30" s="56"/>
      <c r="J30" s="4"/>
      <c r="K30" s="4"/>
      <c r="L30" s="4"/>
      <c r="M30" s="4"/>
    </row>
    <row r="31" s="18" customFormat="true" ht="18.75" hidden="false" customHeight="true" outlineLevel="0" collapsed="false">
      <c r="A31" s="8"/>
      <c r="B31" s="38" t="s">
        <v>29</v>
      </c>
      <c r="C31" s="38"/>
      <c r="D31" s="94" t="n">
        <f aca="false">'1st Quarter'!H31</f>
        <v>0</v>
      </c>
      <c r="E31" s="38"/>
      <c r="F31" s="40"/>
      <c r="G31" s="58"/>
      <c r="H31" s="42" t="n">
        <f aca="false">AVERAGE(D31,F31)</f>
        <v>0</v>
      </c>
      <c r="I31" s="13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30</v>
      </c>
      <c r="C32" s="38"/>
      <c r="D32" s="43" t="n">
        <f aca="false">'1st Quarter'!H32</f>
        <v>0</v>
      </c>
      <c r="E32" s="38"/>
      <c r="F32" s="44"/>
      <c r="G32" s="60"/>
      <c r="H32" s="46" t="n">
        <f aca="false">SUM(D32,F32)</f>
        <v>0</v>
      </c>
      <c r="I32" s="20"/>
      <c r="J32" s="45"/>
      <c r="K32" s="45"/>
      <c r="L32" s="45"/>
    </row>
    <row r="33" s="18" customFormat="true" ht="18.75" hidden="false" customHeight="true" outlineLevel="0" collapsed="false">
      <c r="A33" s="8"/>
      <c r="B33" s="38" t="s">
        <v>31</v>
      </c>
      <c r="C33" s="38"/>
      <c r="D33" s="93" t="n">
        <f aca="false">'1st Quarter'!H33</f>
        <v>0</v>
      </c>
      <c r="E33" s="38"/>
      <c r="F33" s="44"/>
      <c r="G33" s="60"/>
      <c r="H33" s="46" t="n">
        <f aca="false">SUM(D33,F33)</f>
        <v>0</v>
      </c>
      <c r="I33" s="20"/>
      <c r="J33" s="45"/>
      <c r="K33" s="45"/>
      <c r="L33" s="45"/>
    </row>
    <row r="34" s="62" customFormat="true" ht="18.75" hidden="false" customHeight="true" outlineLevel="0" collapsed="false">
      <c r="A34" s="8"/>
      <c r="B34" s="47" t="s">
        <v>32</v>
      </c>
      <c r="C34" s="48"/>
      <c r="D34" s="93" t="n">
        <f aca="false">'1st Quarter'!H34</f>
        <v>0</v>
      </c>
      <c r="E34" s="48"/>
      <c r="F34" s="46" t="n">
        <f aca="false">H34-D34</f>
        <v>0</v>
      </c>
      <c r="G34" s="61"/>
      <c r="H34" s="46" t="n">
        <f aca="false">SUM(H32:H33)</f>
        <v>0</v>
      </c>
      <c r="I34" s="13"/>
      <c r="J34" s="45"/>
      <c r="K34" s="45"/>
      <c r="L34" s="4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2" customFormat="true" ht="18.75" hidden="false" customHeight="true" outlineLevel="0" collapsed="false">
      <c r="A35" s="8"/>
      <c r="B35" s="63" t="s">
        <v>33</v>
      </c>
      <c r="C35" s="63"/>
      <c r="D35" s="95" t="n">
        <f aca="false">'1st Quarter'!H35</f>
        <v>0</v>
      </c>
      <c r="E35" s="63"/>
      <c r="F35" s="40"/>
      <c r="G35" s="58"/>
      <c r="H35" s="42" t="n">
        <f aca="false">AVERAGE(D35,F35)</f>
        <v>0</v>
      </c>
      <c r="I35" s="20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38" t="s">
        <v>34</v>
      </c>
      <c r="C36" s="38"/>
      <c r="D36" s="93" t="n">
        <f aca="false">'1st Quarter'!H36</f>
        <v>0</v>
      </c>
      <c r="E36" s="38"/>
      <c r="F36" s="44"/>
      <c r="G36" s="60"/>
      <c r="H36" s="46" t="n">
        <f aca="false">SUM(D36,F36)</f>
        <v>0</v>
      </c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8" customFormat="true" ht="18.75" hidden="false" customHeight="true" outlineLevel="0" collapsed="false">
      <c r="A37" s="8"/>
      <c r="B37" s="38" t="s">
        <v>35</v>
      </c>
      <c r="C37" s="38"/>
      <c r="D37" s="93" t="n">
        <f aca="false">'1st Quarter'!H37</f>
        <v>0</v>
      </c>
      <c r="E37" s="48"/>
      <c r="F37" s="44"/>
      <c r="G37" s="60"/>
      <c r="H37" s="46" t="n">
        <f aca="false">SUM(D37,F37)</f>
        <v>0</v>
      </c>
      <c r="I37" s="20"/>
      <c r="J37" s="11"/>
      <c r="K37" s="11"/>
      <c r="L37" s="11"/>
    </row>
    <row r="38" s="18" customFormat="true" ht="18.75" hidden="false" customHeight="true" outlineLevel="0" collapsed="false">
      <c r="A38" s="8"/>
      <c r="B38" s="47" t="s">
        <v>36</v>
      </c>
      <c r="C38" s="48"/>
      <c r="D38" s="93" t="n">
        <f aca="false">'1st Quarter'!H38</f>
        <v>0</v>
      </c>
      <c r="E38" s="63"/>
      <c r="F38" s="46" t="n">
        <f aca="false">H38-D38</f>
        <v>0</v>
      </c>
      <c r="G38" s="60"/>
      <c r="H38" s="46" t="n">
        <f aca="false">SUM(H36:H37)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38" t="s">
        <v>37</v>
      </c>
      <c r="C39" s="38"/>
      <c r="D39" s="96" t="n">
        <f aca="false">'1st Quarter'!H39</f>
        <v>0</v>
      </c>
      <c r="E39" s="38"/>
      <c r="F39" s="66"/>
      <c r="G39" s="67"/>
      <c r="H39" s="97" t="n">
        <f aca="false">SUM(D39,F39)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8</v>
      </c>
      <c r="C40" s="38"/>
      <c r="D40" s="95" t="n">
        <f aca="false">'1st Quarter'!H40</f>
        <v>0</v>
      </c>
      <c r="E40" s="38"/>
      <c r="F40" s="40"/>
      <c r="G40" s="58"/>
      <c r="H40" s="42" t="n">
        <f aca="false">AVERAGE(D40,F40)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9</v>
      </c>
      <c r="C41" s="38"/>
      <c r="D41" s="93" t="n">
        <f aca="false">'1st Quarter'!H41</f>
        <v>0</v>
      </c>
      <c r="E41" s="48"/>
      <c r="F41" s="44"/>
      <c r="G41" s="61"/>
      <c r="H41" s="46" t="n">
        <f aca="false">SUM(D41,F41)</f>
        <v>0</v>
      </c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40</v>
      </c>
      <c r="C42" s="38"/>
      <c r="D42" s="93" t="n">
        <f aca="false">'1st Quarter'!H42</f>
        <v>0</v>
      </c>
      <c r="E42" s="38"/>
      <c r="F42" s="44"/>
      <c r="G42" s="60"/>
      <c r="H42" s="46" t="n">
        <f aca="false">SUM(D42,F42)</f>
        <v>0</v>
      </c>
      <c r="I42" s="20"/>
      <c r="J42" s="69"/>
      <c r="K42" s="69"/>
      <c r="L42" s="45"/>
    </row>
    <row r="43" s="18" customFormat="true" ht="18.75" hidden="false" customHeight="true" outlineLevel="0" collapsed="false">
      <c r="A43" s="8"/>
      <c r="B43" s="47" t="s">
        <v>41</v>
      </c>
      <c r="C43" s="48"/>
      <c r="D43" s="93" t="n">
        <f aca="false">'1st Quarter'!H43</f>
        <v>0</v>
      </c>
      <c r="E43" s="48"/>
      <c r="F43" s="46" t="n">
        <f aca="false">H43-D43</f>
        <v>0</v>
      </c>
      <c r="G43" s="60"/>
      <c r="H43" s="75" t="n">
        <f aca="false">SUM(H41:H42)</f>
        <v>0</v>
      </c>
      <c r="I43" s="20"/>
      <c r="J43" s="69"/>
      <c r="K43" s="69"/>
      <c r="L43" s="45"/>
    </row>
    <row r="44" s="18" customFormat="true" ht="18.75" hidden="false" customHeight="true" outlineLevel="0" collapsed="false">
      <c r="A44" s="8"/>
      <c r="B44" s="47" t="s">
        <v>42</v>
      </c>
      <c r="C44" s="48"/>
      <c r="D44" s="93" t="n">
        <f aca="false">'1st Quarter'!H44</f>
        <v>0</v>
      </c>
      <c r="E44" s="48"/>
      <c r="F44" s="44" t="n">
        <v>0</v>
      </c>
      <c r="G44" s="11"/>
      <c r="H44" s="75" t="n">
        <f aca="false">SUM(D44,F44)</f>
        <v>0</v>
      </c>
      <c r="I44" s="20"/>
      <c r="J44" s="70"/>
      <c r="K44" s="70"/>
      <c r="L44" s="71"/>
    </row>
    <row r="45" s="18" customFormat="true" ht="18.75" hidden="false" customHeight="true" outlineLevel="0" collapsed="false">
      <c r="A45" s="8"/>
      <c r="B45" s="50" t="s">
        <v>43</v>
      </c>
      <c r="C45" s="48"/>
      <c r="D45" s="93" t="n">
        <f aca="false">'1st Quarter'!H45</f>
        <v>0</v>
      </c>
      <c r="E45" s="38"/>
      <c r="F45" s="46" t="n">
        <f aca="false">H45-D45</f>
        <v>0</v>
      </c>
      <c r="G45" s="72"/>
      <c r="H45" s="98" t="n">
        <f aca="false">SUM(H34,H38,H43,H44)</f>
        <v>0</v>
      </c>
      <c r="I45" s="20"/>
    </row>
    <row r="46" s="18" customFormat="true" ht="18.75" hidden="false" customHeight="true" outlineLevel="0" collapsed="false">
      <c r="A46" s="8"/>
      <c r="B46" s="38" t="s">
        <v>44</v>
      </c>
      <c r="C46" s="38"/>
      <c r="D46" s="93" t="n">
        <f aca="false">'1st Quarter'!H46</f>
        <v>0</v>
      </c>
      <c r="E46" s="38"/>
      <c r="F46" s="44"/>
      <c r="G46" s="72"/>
      <c r="H46" s="46" t="n">
        <f aca="false">F46</f>
        <v>0</v>
      </c>
      <c r="I46" s="20"/>
    </row>
    <row r="47" s="18" customFormat="true" ht="18.75" hidden="false" customHeight="true" outlineLevel="0" collapsed="false">
      <c r="A47" s="8"/>
      <c r="B47" s="73" t="s">
        <v>45</v>
      </c>
      <c r="C47" s="74"/>
      <c r="D47" s="93" t="n">
        <f aca="false">'1st Quarter'!H47</f>
        <v>0</v>
      </c>
      <c r="E47" s="38"/>
      <c r="F47" s="46" t="n">
        <f aca="false">SUM(F45:F46)</f>
        <v>0</v>
      </c>
      <c r="G47" s="72"/>
      <c r="H47" s="98" t="n">
        <f aca="false">SUM(H45:H46)</f>
        <v>0</v>
      </c>
      <c r="I47" s="20"/>
    </row>
    <row r="48" s="18" customFormat="true" ht="6" hidden="false" customHeight="true" outlineLevel="0" collapsed="false">
      <c r="A48" s="8"/>
      <c r="B48" s="51"/>
      <c r="C48" s="51"/>
      <c r="D48" s="51"/>
      <c r="E48" s="51"/>
      <c r="F48" s="76"/>
      <c r="G48" s="76"/>
      <c r="H48" s="76"/>
      <c r="I48" s="77"/>
    </row>
    <row r="49" s="18" customFormat="true" ht="13.5" hidden="false" customHeight="true" outlineLevel="0" collapsed="false">
      <c r="A49" s="8"/>
      <c r="B49" s="78" t="s">
        <v>46</v>
      </c>
      <c r="C49" s="78"/>
      <c r="D49" s="78"/>
      <c r="E49" s="78"/>
      <c r="F49" s="78"/>
      <c r="G49" s="78"/>
      <c r="H49" s="78"/>
      <c r="I49" s="78"/>
    </row>
    <row r="50" s="18" customFormat="true" ht="18.75" hidden="false" customHeight="true" outlineLevel="0" collapsed="false">
      <c r="A50" s="8"/>
      <c r="B50" s="79" t="s">
        <v>47</v>
      </c>
      <c r="C50" s="79"/>
      <c r="D50" s="79"/>
      <c r="E50" s="79"/>
      <c r="F50" s="79"/>
      <c r="G50" s="60"/>
      <c r="H50" s="46" t="n">
        <f aca="false">D11-H25</f>
        <v>0</v>
      </c>
      <c r="I50" s="20"/>
      <c r="J50" s="80"/>
      <c r="L50" s="81"/>
    </row>
    <row r="51" s="18" customFormat="true" ht="18.75" hidden="false" customHeight="true" outlineLevel="0" collapsed="false">
      <c r="A51" s="8"/>
      <c r="B51" s="48" t="s">
        <v>48</v>
      </c>
      <c r="C51" s="48"/>
      <c r="D51" s="48"/>
      <c r="E51" s="48"/>
      <c r="F51" s="48"/>
      <c r="G51" s="82"/>
      <c r="H51" s="83" t="n">
        <f aca="false">D10-H28</f>
        <v>0</v>
      </c>
      <c r="I51" s="20"/>
      <c r="J51" s="80"/>
      <c r="K51" s="84"/>
      <c r="L51" s="85"/>
    </row>
    <row r="52" s="18" customFormat="true" ht="18.75" hidden="false" customHeight="true" outlineLevel="0" collapsed="false">
      <c r="A52" s="8"/>
      <c r="B52" s="48" t="s">
        <v>49</v>
      </c>
      <c r="C52" s="48"/>
      <c r="D52" s="48"/>
      <c r="E52" s="48"/>
      <c r="F52" s="48"/>
      <c r="G52" s="82"/>
      <c r="H52" s="83" t="n">
        <f aca="false">H11-H38</f>
        <v>0</v>
      </c>
      <c r="I52" s="20"/>
      <c r="J52" s="80"/>
      <c r="K52" s="84"/>
      <c r="L52" s="85"/>
    </row>
    <row r="53" s="18" customFormat="true" ht="18.75" hidden="false" customHeight="true" outlineLevel="0" collapsed="false">
      <c r="A53" s="8"/>
      <c r="B53" s="48" t="s">
        <v>50</v>
      </c>
      <c r="C53" s="48"/>
      <c r="D53" s="48"/>
      <c r="E53" s="48"/>
      <c r="F53" s="48"/>
      <c r="G53" s="80"/>
      <c r="H53" s="83" t="n">
        <f aca="false">H12-H43</f>
        <v>0</v>
      </c>
      <c r="I53" s="20"/>
      <c r="J53" s="84"/>
      <c r="K53" s="84"/>
      <c r="L53" s="85"/>
    </row>
    <row r="54" s="18" customFormat="true" ht="18.75" hidden="false" customHeight="true" outlineLevel="0" collapsed="false">
      <c r="A54" s="8"/>
      <c r="B54" s="48" t="s">
        <v>51</v>
      </c>
      <c r="C54" s="48"/>
      <c r="D54" s="48"/>
      <c r="E54" s="48"/>
      <c r="F54" s="48"/>
      <c r="G54" s="80"/>
      <c r="H54" s="83" t="n">
        <f aca="false">H10-H47</f>
        <v>0</v>
      </c>
      <c r="I54" s="20"/>
      <c r="J54" s="84"/>
      <c r="K54" s="84"/>
      <c r="L54" s="85"/>
    </row>
    <row r="55" s="18" customFormat="true" ht="7.5" hidden="false" customHeight="true" outlineLevel="0" collapsed="false">
      <c r="A55" s="86"/>
      <c r="B55" s="87"/>
      <c r="C55" s="87"/>
      <c r="D55" s="87"/>
      <c r="E55" s="87"/>
      <c r="F55" s="87"/>
      <c r="G55" s="88"/>
      <c r="H55" s="88"/>
      <c r="I55" s="89"/>
      <c r="J55" s="1"/>
      <c r="K55" s="1"/>
      <c r="L5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49:I49"/>
    <mergeCell ref="B50:F50"/>
    <mergeCell ref="B51:F51"/>
    <mergeCell ref="B52:F52"/>
    <mergeCell ref="B53:F53"/>
    <mergeCell ref="B54:F5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90" t="n">
        <f aca="false">'1st Quarter'!D4</f>
        <v>0</v>
      </c>
      <c r="E4" s="11"/>
      <c r="F4" s="9" t="s">
        <v>3</v>
      </c>
      <c r="G4" s="12"/>
      <c r="H4" s="90" t="n">
        <f aca="false">'1st Quarter'!H4</f>
        <v>0</v>
      </c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91" t="n">
        <f aca="false">'1st Quarter'!D5</f>
        <v>0</v>
      </c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22"/>
      <c r="E10" s="9"/>
      <c r="F10" s="9" t="s">
        <v>9</v>
      </c>
      <c r="G10" s="9"/>
      <c r="H10" s="22"/>
      <c r="I10" s="20"/>
      <c r="J10" s="4"/>
      <c r="K10" s="4"/>
      <c r="L10" s="4"/>
    </row>
    <row r="11" customFormat="false" ht="25.5" hidden="false" customHeight="true" outlineLevel="0" collapsed="false">
      <c r="A11" s="8"/>
      <c r="B11" s="23" t="s">
        <v>10</v>
      </c>
      <c r="C11" s="23"/>
      <c r="D11" s="24"/>
      <c r="E11" s="9"/>
      <c r="F11" s="23" t="s">
        <v>11</v>
      </c>
      <c r="G11" s="23"/>
      <c r="H11" s="25"/>
      <c r="I11" s="20"/>
      <c r="J11" s="4"/>
      <c r="K11" s="4"/>
      <c r="L11" s="4"/>
    </row>
    <row r="12" customFormat="false" ht="25.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25"/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 t="s">
        <v>53</v>
      </c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8" customFormat="true" ht="18.75" hidden="false" customHeight="true" outlineLevel="0" collapsed="false">
      <c r="A18" s="8"/>
      <c r="B18" s="38" t="s">
        <v>17</v>
      </c>
      <c r="C18" s="38"/>
      <c r="D18" s="92" t="n">
        <f aca="false">'2nd Quarter'!H18</f>
        <v>0</v>
      </c>
      <c r="E18" s="38"/>
      <c r="F18" s="40"/>
      <c r="G18" s="41"/>
      <c r="H18" s="42" t="n">
        <f aca="false">('1st Quarter'!F18+'2nd Quarter'!F18+'3rd Quarter'!F18)/3</f>
        <v>0</v>
      </c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93" t="n">
        <f aca="false">'2nd Quarter'!H19</f>
        <v>0</v>
      </c>
      <c r="E19" s="38"/>
      <c r="F19" s="44"/>
      <c r="G19" s="45"/>
      <c r="H19" s="46" t="n">
        <f aca="false">SUM(D19,F19)</f>
        <v>0</v>
      </c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93" t="n">
        <f aca="false">'2nd Quarter'!H20</f>
        <v>0</v>
      </c>
      <c r="E20" s="38"/>
      <c r="F20" s="44"/>
      <c r="G20" s="45"/>
      <c r="H20" s="46" t="n">
        <f aca="false">SUM(D20,F20)</f>
        <v>0</v>
      </c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93" t="n">
        <f aca="false">'2nd Quarter'!H21</f>
        <v>0</v>
      </c>
      <c r="E21" s="48"/>
      <c r="F21" s="46" t="n">
        <f aca="false">SUM(F19:F20)</f>
        <v>0</v>
      </c>
      <c r="G21" s="45"/>
      <c r="H21" s="46" t="n">
        <f aca="false">SUM(H19:H20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1</v>
      </c>
      <c r="C22" s="38"/>
      <c r="D22" s="92" t="n">
        <f aca="false">'2nd Quarter'!H22</f>
        <v>0</v>
      </c>
      <c r="E22" s="38"/>
      <c r="F22" s="40"/>
      <c r="G22" s="41"/>
      <c r="H22" s="42" t="n">
        <f aca="false">('1st Quarter'!F22+'2nd Quarter'!F22+'3rd Quarter'!F22)/3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2</v>
      </c>
      <c r="C23" s="38"/>
      <c r="D23" s="93" t="n">
        <f aca="false">'2nd Quarter'!H23</f>
        <v>0</v>
      </c>
      <c r="E23" s="38"/>
      <c r="F23" s="44"/>
      <c r="G23" s="45"/>
      <c r="H23" s="46" t="n">
        <f aca="false">SUM(D23,F23)</f>
        <v>0</v>
      </c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38" t="s">
        <v>23</v>
      </c>
      <c r="C24" s="38"/>
      <c r="D24" s="93" t="n">
        <f aca="false">'2nd Quarter'!H24</f>
        <v>0</v>
      </c>
      <c r="E24" s="48"/>
      <c r="F24" s="44"/>
      <c r="G24" s="45"/>
      <c r="H24" s="46" t="n">
        <f aca="false">SUM(D24,F24)</f>
        <v>0</v>
      </c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47" t="s">
        <v>24</v>
      </c>
      <c r="C25" s="48"/>
      <c r="D25" s="93" t="n">
        <f aca="false">'2nd Quarter'!H25</f>
        <v>0</v>
      </c>
      <c r="E25" s="48"/>
      <c r="F25" s="46" t="n">
        <f aca="false">SUM(F23:F24)</f>
        <v>0</v>
      </c>
      <c r="G25" s="45"/>
      <c r="H25" s="46" t="n">
        <f aca="false">SUM(D25,F25)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50" t="s">
        <v>25</v>
      </c>
      <c r="C26" s="48"/>
      <c r="D26" s="93" t="n">
        <f aca="false">'2nd Quarter'!H26</f>
        <v>0</v>
      </c>
      <c r="E26" s="48"/>
      <c r="F26" s="46" t="n">
        <f aca="false">SUM(F21,F25)</f>
        <v>0</v>
      </c>
      <c r="G26" s="45"/>
      <c r="H26" s="46" t="n">
        <f aca="false">SUM(H21,H25)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38" t="s">
        <v>26</v>
      </c>
      <c r="C27" s="38"/>
      <c r="D27" s="93" t="n">
        <f aca="false">'2nd Quarter'!H27</f>
        <v>0</v>
      </c>
      <c r="E27" s="38"/>
      <c r="F27" s="44"/>
      <c r="G27" s="45"/>
      <c r="H27" s="75" t="n">
        <f aca="false">F27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47" t="s">
        <v>27</v>
      </c>
      <c r="C28" s="48"/>
      <c r="D28" s="93" t="n">
        <f aca="false">'2nd Quarter'!H28</f>
        <v>0</v>
      </c>
      <c r="E28" s="38"/>
      <c r="F28" s="46" t="n">
        <f aca="false">SUM(F26:F27)</f>
        <v>0</v>
      </c>
      <c r="G28" s="45"/>
      <c r="H28" s="75" t="n">
        <f aca="false">SUM(H26:H27)</f>
        <v>0</v>
      </c>
      <c r="I28" s="20"/>
      <c r="J28" s="1"/>
      <c r="K28" s="1"/>
      <c r="L28" s="1"/>
    </row>
    <row r="29" s="18" customFormat="true" ht="6" hidden="false" customHeight="true" outlineLevel="0" collapsed="false">
      <c r="A29" s="8"/>
      <c r="B29" s="51"/>
      <c r="C29" s="51"/>
      <c r="D29" s="51"/>
      <c r="E29" s="51"/>
      <c r="F29" s="52"/>
      <c r="G29" s="53"/>
      <c r="H29" s="53"/>
      <c r="I29" s="54"/>
      <c r="J29" s="1"/>
      <c r="K29" s="1"/>
      <c r="L29" s="1"/>
    </row>
    <row r="30" s="18" customFormat="true" ht="12.75" hidden="false" customHeight="true" outlineLevel="0" collapsed="false">
      <c r="A30" s="8"/>
      <c r="B30" s="34" t="s">
        <v>28</v>
      </c>
      <c r="C30" s="34"/>
      <c r="D30" s="35"/>
      <c r="E30" s="35"/>
      <c r="F30" s="37"/>
      <c r="G30" s="37"/>
      <c r="H30" s="37"/>
      <c r="I30" s="56"/>
      <c r="J30" s="4"/>
      <c r="K30" s="4"/>
      <c r="L30" s="4"/>
      <c r="M30" s="4"/>
    </row>
    <row r="31" s="18" customFormat="true" ht="18.75" hidden="false" customHeight="true" outlineLevel="0" collapsed="false">
      <c r="A31" s="8"/>
      <c r="B31" s="38" t="s">
        <v>29</v>
      </c>
      <c r="C31" s="38"/>
      <c r="D31" s="94" t="n">
        <f aca="false">'2nd Quarter'!H31</f>
        <v>0</v>
      </c>
      <c r="E31" s="38"/>
      <c r="F31" s="40"/>
      <c r="G31" s="58"/>
      <c r="H31" s="42" t="n">
        <f aca="false">('1st Quarter'!F31+'2nd Quarter'!F31+'3rd Quarter'!F31)/3</f>
        <v>0</v>
      </c>
      <c r="I31" s="13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30</v>
      </c>
      <c r="C32" s="38"/>
      <c r="D32" s="43" t="n">
        <f aca="false">'2nd Quarter'!H32</f>
        <v>0</v>
      </c>
      <c r="E32" s="38"/>
      <c r="F32" s="44"/>
      <c r="G32" s="60"/>
      <c r="H32" s="46" t="n">
        <f aca="false">SUM(D32,F32)</f>
        <v>0</v>
      </c>
      <c r="I32" s="20"/>
      <c r="J32" s="45"/>
      <c r="K32" s="45"/>
      <c r="L32" s="45"/>
    </row>
    <row r="33" s="18" customFormat="true" ht="18.75" hidden="false" customHeight="true" outlineLevel="0" collapsed="false">
      <c r="A33" s="8"/>
      <c r="B33" s="38" t="s">
        <v>31</v>
      </c>
      <c r="C33" s="38"/>
      <c r="D33" s="93" t="n">
        <f aca="false">'2nd Quarter'!H33</f>
        <v>0</v>
      </c>
      <c r="E33" s="38"/>
      <c r="F33" s="44"/>
      <c r="G33" s="60"/>
      <c r="H33" s="46" t="n">
        <f aca="false">SUM(D33,F33)</f>
        <v>0</v>
      </c>
      <c r="I33" s="20"/>
      <c r="J33" s="45"/>
      <c r="K33" s="45"/>
      <c r="L33" s="45"/>
    </row>
    <row r="34" s="62" customFormat="true" ht="18.75" hidden="false" customHeight="true" outlineLevel="0" collapsed="false">
      <c r="A34" s="8"/>
      <c r="B34" s="47" t="s">
        <v>32</v>
      </c>
      <c r="C34" s="48"/>
      <c r="D34" s="93" t="n">
        <f aca="false">'2nd Quarter'!H34</f>
        <v>0</v>
      </c>
      <c r="E34" s="48"/>
      <c r="F34" s="46" t="n">
        <f aca="false">SUM(F32:F33)</f>
        <v>0</v>
      </c>
      <c r="G34" s="61"/>
      <c r="H34" s="46" t="n">
        <f aca="false">SUM(D34,F34)</f>
        <v>0</v>
      </c>
      <c r="I34" s="13"/>
      <c r="J34" s="45"/>
      <c r="K34" s="45"/>
      <c r="L34" s="4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2" customFormat="true" ht="18.75" hidden="false" customHeight="true" outlineLevel="0" collapsed="false">
      <c r="A35" s="8"/>
      <c r="B35" s="63" t="s">
        <v>33</v>
      </c>
      <c r="C35" s="63"/>
      <c r="D35" s="95" t="n">
        <f aca="false">'2nd Quarter'!H35</f>
        <v>0</v>
      </c>
      <c r="E35" s="63"/>
      <c r="F35" s="40"/>
      <c r="G35" s="58"/>
      <c r="H35" s="42" t="n">
        <f aca="false">('1st Quarter'!F35+'2nd Quarter'!F35+'3rd Quarter'!F35)/3</f>
        <v>0</v>
      </c>
      <c r="I35" s="20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38" t="s">
        <v>34</v>
      </c>
      <c r="C36" s="38"/>
      <c r="D36" s="93" t="n">
        <f aca="false">'2nd Quarter'!H36</f>
        <v>0</v>
      </c>
      <c r="E36" s="38"/>
      <c r="F36" s="44"/>
      <c r="G36" s="60"/>
      <c r="H36" s="46" t="n">
        <f aca="false">SUM(D36,F36)</f>
        <v>0</v>
      </c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8" customFormat="true" ht="18.75" hidden="false" customHeight="true" outlineLevel="0" collapsed="false">
      <c r="A37" s="8"/>
      <c r="B37" s="38" t="s">
        <v>35</v>
      </c>
      <c r="C37" s="38"/>
      <c r="D37" s="93" t="n">
        <f aca="false">'2nd Quarter'!H37</f>
        <v>0</v>
      </c>
      <c r="E37" s="48"/>
      <c r="F37" s="44"/>
      <c r="G37" s="60"/>
      <c r="H37" s="46" t="n">
        <f aca="false">SUM(D37,F37)</f>
        <v>0</v>
      </c>
      <c r="I37" s="20"/>
      <c r="J37" s="11"/>
      <c r="K37" s="11"/>
      <c r="L37" s="11"/>
    </row>
    <row r="38" s="18" customFormat="true" ht="18.75" hidden="false" customHeight="true" outlineLevel="0" collapsed="false">
      <c r="A38" s="8"/>
      <c r="B38" s="47" t="s">
        <v>36</v>
      </c>
      <c r="C38" s="48"/>
      <c r="D38" s="93" t="n">
        <f aca="false">'2nd Quarter'!H38</f>
        <v>0</v>
      </c>
      <c r="E38" s="63"/>
      <c r="F38" s="46" t="n">
        <f aca="false">SUM(F36:F37)</f>
        <v>0</v>
      </c>
      <c r="G38" s="60"/>
      <c r="H38" s="46" t="n">
        <f aca="false">SUM(D38,F38)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38" t="s">
        <v>37</v>
      </c>
      <c r="C39" s="38"/>
      <c r="D39" s="96" t="n">
        <f aca="false">'2nd Quarter'!H39</f>
        <v>0</v>
      </c>
      <c r="E39" s="38"/>
      <c r="F39" s="66"/>
      <c r="G39" s="67"/>
      <c r="H39" s="96" t="n">
        <f aca="false">SUM(D39,F39)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8</v>
      </c>
      <c r="C40" s="38"/>
      <c r="D40" s="95" t="n">
        <f aca="false">'2nd Quarter'!H40</f>
        <v>0</v>
      </c>
      <c r="E40" s="38"/>
      <c r="F40" s="40"/>
      <c r="G40" s="58"/>
      <c r="H40" s="42" t="n">
        <f aca="false">('1st Quarter'!F40+'2nd Quarter'!F40+'3rd Quarter'!F40)/3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9</v>
      </c>
      <c r="C41" s="38"/>
      <c r="D41" s="93" t="n">
        <f aca="false">'2nd Quarter'!H41</f>
        <v>0</v>
      </c>
      <c r="E41" s="48"/>
      <c r="F41" s="44"/>
      <c r="G41" s="61"/>
      <c r="H41" s="46" t="n">
        <f aca="false">SUM(D41,F41)</f>
        <v>0</v>
      </c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40</v>
      </c>
      <c r="C42" s="38"/>
      <c r="D42" s="93" t="n">
        <f aca="false">'2nd Quarter'!H42</f>
        <v>0</v>
      </c>
      <c r="E42" s="38"/>
      <c r="F42" s="44"/>
      <c r="G42" s="60"/>
      <c r="H42" s="46" t="n">
        <f aca="false">SUM(D42,F42)</f>
        <v>0</v>
      </c>
      <c r="I42" s="20"/>
      <c r="J42" s="69"/>
      <c r="K42" s="69"/>
      <c r="L42" s="45"/>
    </row>
    <row r="43" s="18" customFormat="true" ht="18.75" hidden="false" customHeight="true" outlineLevel="0" collapsed="false">
      <c r="A43" s="8"/>
      <c r="B43" s="47" t="s">
        <v>41</v>
      </c>
      <c r="C43" s="48"/>
      <c r="D43" s="93" t="n">
        <f aca="false">'2nd Quarter'!H43</f>
        <v>0</v>
      </c>
      <c r="E43" s="48"/>
      <c r="F43" s="46" t="n">
        <f aca="false">SUM(F41:F42)</f>
        <v>0</v>
      </c>
      <c r="G43" s="60"/>
      <c r="H43" s="46" t="n">
        <f aca="false">SUM(D43,F43)</f>
        <v>0</v>
      </c>
      <c r="I43" s="20"/>
      <c r="J43" s="69"/>
      <c r="K43" s="69"/>
      <c r="L43" s="45"/>
    </row>
    <row r="44" s="18" customFormat="true" ht="18.75" hidden="false" customHeight="true" outlineLevel="0" collapsed="false">
      <c r="A44" s="8"/>
      <c r="B44" s="47" t="s">
        <v>42</v>
      </c>
      <c r="C44" s="48"/>
      <c r="D44" s="93" t="n">
        <f aca="false">'2nd Quarter'!H44</f>
        <v>0</v>
      </c>
      <c r="E44" s="48"/>
      <c r="F44" s="44" t="n">
        <v>0</v>
      </c>
      <c r="G44" s="11"/>
      <c r="H44" s="46" t="n">
        <f aca="false">SUM(D44,F44)</f>
        <v>0</v>
      </c>
      <c r="I44" s="20"/>
      <c r="J44" s="70"/>
      <c r="K44" s="70"/>
      <c r="L44" s="71"/>
    </row>
    <row r="45" s="18" customFormat="true" ht="18.75" hidden="false" customHeight="true" outlineLevel="0" collapsed="false">
      <c r="A45" s="8"/>
      <c r="B45" s="50" t="s">
        <v>43</v>
      </c>
      <c r="C45" s="48"/>
      <c r="D45" s="93" t="n">
        <f aca="false">'2nd Quarter'!H45</f>
        <v>0</v>
      </c>
      <c r="E45" s="38"/>
      <c r="F45" s="46" t="n">
        <f aca="false">SUM(F34,F38,F43,F44)</f>
        <v>0</v>
      </c>
      <c r="G45" s="72"/>
      <c r="H45" s="46" t="n">
        <f aca="false">SUM(D45,F45)</f>
        <v>0</v>
      </c>
      <c r="I45" s="20"/>
    </row>
    <row r="46" s="18" customFormat="true" ht="18.75" hidden="false" customHeight="true" outlineLevel="0" collapsed="false">
      <c r="A46" s="8"/>
      <c r="B46" s="38" t="s">
        <v>44</v>
      </c>
      <c r="C46" s="38"/>
      <c r="D46" s="93" t="n">
        <f aca="false">'2nd Quarter'!H46</f>
        <v>0</v>
      </c>
      <c r="E46" s="38"/>
      <c r="F46" s="44"/>
      <c r="G46" s="72"/>
      <c r="H46" s="46" t="n">
        <f aca="false">F46</f>
        <v>0</v>
      </c>
      <c r="I46" s="20"/>
    </row>
    <row r="47" s="18" customFormat="true" ht="18.75" hidden="false" customHeight="true" outlineLevel="0" collapsed="false">
      <c r="A47" s="8"/>
      <c r="B47" s="73" t="s">
        <v>45</v>
      </c>
      <c r="C47" s="74"/>
      <c r="D47" s="93" t="n">
        <f aca="false">'2nd Quarter'!H47</f>
        <v>0</v>
      </c>
      <c r="E47" s="38"/>
      <c r="F47" s="46" t="n">
        <f aca="false">SUM(F45:F46)</f>
        <v>0</v>
      </c>
      <c r="G47" s="72"/>
      <c r="H47" s="46" t="n">
        <f aca="false">SUM(H45:H46)</f>
        <v>0</v>
      </c>
      <c r="I47" s="20"/>
    </row>
    <row r="48" s="18" customFormat="true" ht="6" hidden="false" customHeight="true" outlineLevel="0" collapsed="false">
      <c r="A48" s="8"/>
      <c r="B48" s="51"/>
      <c r="C48" s="51"/>
      <c r="D48" s="51"/>
      <c r="E48" s="51"/>
      <c r="F48" s="76"/>
      <c r="G48" s="76"/>
      <c r="H48" s="76"/>
      <c r="I48" s="77"/>
    </row>
    <row r="49" s="18" customFormat="true" ht="13.5" hidden="false" customHeight="true" outlineLevel="0" collapsed="false">
      <c r="A49" s="8"/>
      <c r="B49" s="78" t="s">
        <v>46</v>
      </c>
      <c r="C49" s="78"/>
      <c r="D49" s="78"/>
      <c r="E49" s="78"/>
      <c r="F49" s="78"/>
      <c r="G49" s="78"/>
      <c r="H49" s="78"/>
      <c r="I49" s="78"/>
    </row>
    <row r="50" s="18" customFormat="true" ht="18.75" hidden="false" customHeight="true" outlineLevel="0" collapsed="false">
      <c r="A50" s="8"/>
      <c r="B50" s="79" t="s">
        <v>47</v>
      </c>
      <c r="C50" s="79"/>
      <c r="D50" s="79"/>
      <c r="E50" s="79"/>
      <c r="F50" s="79"/>
      <c r="G50" s="60"/>
      <c r="H50" s="46" t="n">
        <f aca="false">D11-H25</f>
        <v>0</v>
      </c>
      <c r="I50" s="20"/>
      <c r="J50" s="80"/>
      <c r="L50" s="81"/>
    </row>
    <row r="51" s="18" customFormat="true" ht="18.75" hidden="false" customHeight="true" outlineLevel="0" collapsed="false">
      <c r="A51" s="8"/>
      <c r="B51" s="48" t="s">
        <v>48</v>
      </c>
      <c r="C51" s="48"/>
      <c r="D51" s="48"/>
      <c r="E51" s="48"/>
      <c r="F51" s="48"/>
      <c r="G51" s="82"/>
      <c r="H51" s="83" t="n">
        <f aca="false">D10-H28</f>
        <v>0</v>
      </c>
      <c r="I51" s="20"/>
      <c r="J51" s="80"/>
      <c r="K51" s="84"/>
      <c r="L51" s="85"/>
    </row>
    <row r="52" s="18" customFormat="true" ht="18.75" hidden="false" customHeight="true" outlineLevel="0" collapsed="false">
      <c r="A52" s="8"/>
      <c r="B52" s="48" t="s">
        <v>49</v>
      </c>
      <c r="C52" s="48"/>
      <c r="D52" s="48"/>
      <c r="E52" s="48"/>
      <c r="F52" s="48"/>
      <c r="G52" s="82"/>
      <c r="H52" s="83" t="n">
        <f aca="false">H11-H38</f>
        <v>0</v>
      </c>
      <c r="I52" s="20"/>
      <c r="J52" s="80"/>
      <c r="K52" s="84"/>
      <c r="L52" s="85"/>
    </row>
    <row r="53" s="18" customFormat="true" ht="18.75" hidden="false" customHeight="true" outlineLevel="0" collapsed="false">
      <c r="A53" s="8"/>
      <c r="B53" s="48" t="s">
        <v>50</v>
      </c>
      <c r="C53" s="48"/>
      <c r="D53" s="48"/>
      <c r="E53" s="48"/>
      <c r="F53" s="48"/>
      <c r="G53" s="80"/>
      <c r="H53" s="83" t="n">
        <f aca="false">H12-H43</f>
        <v>0</v>
      </c>
      <c r="I53" s="20"/>
      <c r="J53" s="84"/>
      <c r="K53" s="84"/>
      <c r="L53" s="85"/>
    </row>
    <row r="54" s="18" customFormat="true" ht="18.75" hidden="false" customHeight="true" outlineLevel="0" collapsed="false">
      <c r="A54" s="8"/>
      <c r="B54" s="48" t="s">
        <v>51</v>
      </c>
      <c r="C54" s="48"/>
      <c r="D54" s="48"/>
      <c r="E54" s="48"/>
      <c r="F54" s="48"/>
      <c r="G54" s="80"/>
      <c r="H54" s="83" t="n">
        <f aca="false">H10-H47</f>
        <v>0</v>
      </c>
      <c r="I54" s="20"/>
      <c r="J54" s="84"/>
      <c r="K54" s="84"/>
      <c r="L54" s="85"/>
    </row>
    <row r="55" s="18" customFormat="true" ht="7.5" hidden="false" customHeight="true" outlineLevel="0" collapsed="false">
      <c r="A55" s="86"/>
      <c r="B55" s="87"/>
      <c r="C55" s="87"/>
      <c r="D55" s="87"/>
      <c r="E55" s="87"/>
      <c r="F55" s="87"/>
      <c r="G55" s="88"/>
      <c r="H55" s="88"/>
      <c r="I55" s="89"/>
      <c r="J55" s="1"/>
      <c r="K55" s="1"/>
      <c r="L5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49:I49"/>
    <mergeCell ref="B50:F50"/>
    <mergeCell ref="B51:F51"/>
    <mergeCell ref="B52:F52"/>
    <mergeCell ref="B53:F53"/>
    <mergeCell ref="B54:F5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99"/>
      <c r="B2" s="100" t="s">
        <v>56</v>
      </c>
      <c r="C2" s="100"/>
      <c r="D2" s="101"/>
      <c r="E2" s="101"/>
      <c r="F2" s="101"/>
      <c r="G2" s="102"/>
      <c r="H2" s="102"/>
      <c r="I2" s="103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M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</row>
    <row r="5" s="16" customFormat="true" ht="18.75" hidden="false" customHeight="true" outlineLevel="0" collapsed="false">
      <c r="A5" s="8"/>
      <c r="B5" s="9" t="s">
        <v>2</v>
      </c>
      <c r="C5" s="9"/>
      <c r="D5" s="90" t="n">
        <f aca="false">'1st Quarter'!D4</f>
        <v>0</v>
      </c>
      <c r="E5" s="11"/>
      <c r="F5" s="9" t="s">
        <v>3</v>
      </c>
      <c r="G5" s="12"/>
      <c r="H5" s="90" t="n">
        <f aca="false">'1st Quarter'!H4</f>
        <v>0</v>
      </c>
      <c r="I5" s="13"/>
      <c r="J5" s="14"/>
      <c r="K5" s="15"/>
    </row>
    <row r="6" customFormat="false" ht="18.75" hidden="false" customHeight="true" outlineLevel="0" collapsed="false">
      <c r="A6" s="8"/>
      <c r="B6" s="9" t="s">
        <v>4</v>
      </c>
      <c r="C6" s="9"/>
      <c r="D6" s="91" t="n">
        <f aca="false">'1st Quarter'!D5</f>
        <v>0</v>
      </c>
      <c r="E6" s="18"/>
      <c r="F6" s="9" t="s">
        <v>5</v>
      </c>
      <c r="G6" s="9"/>
      <c r="H6" s="19"/>
      <c r="I6" s="20"/>
      <c r="J6" s="6"/>
      <c r="K6" s="7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12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</row>
    <row r="9" customFormat="false" ht="15.75" hidden="false" customHeight="true" outlineLevel="0" collapsed="false">
      <c r="A9" s="8"/>
      <c r="B9" s="21" t="s">
        <v>7</v>
      </c>
      <c r="C9" s="21"/>
      <c r="D9" s="21"/>
      <c r="E9" s="21"/>
      <c r="F9" s="21"/>
      <c r="G9" s="21"/>
      <c r="H9" s="21"/>
      <c r="I9" s="21"/>
      <c r="J9" s="4"/>
      <c r="K9" s="4"/>
      <c r="L9" s="4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  <c r="K10" s="4"/>
      <c r="L10" s="4"/>
    </row>
    <row r="11" customFormat="false" ht="25.5" hidden="false" customHeight="true" outlineLevel="0" collapsed="false">
      <c r="A11" s="8"/>
      <c r="B11" s="9" t="s">
        <v>8</v>
      </c>
      <c r="C11" s="9"/>
      <c r="D11" s="22"/>
      <c r="E11" s="9"/>
      <c r="F11" s="9" t="s">
        <v>9</v>
      </c>
      <c r="G11" s="9"/>
      <c r="H11" s="22"/>
      <c r="I11" s="20"/>
      <c r="J11" s="4"/>
      <c r="K11" s="4"/>
      <c r="L11" s="4"/>
    </row>
    <row r="12" customFormat="false" ht="25.5" hidden="false" customHeight="true" outlineLevel="0" collapsed="false">
      <c r="A12" s="8"/>
      <c r="B12" s="23" t="s">
        <v>10</v>
      </c>
      <c r="C12" s="23"/>
      <c r="D12" s="24"/>
      <c r="E12" s="9"/>
      <c r="F12" s="23" t="s">
        <v>11</v>
      </c>
      <c r="G12" s="23"/>
      <c r="H12" s="25"/>
      <c r="I12" s="20"/>
      <c r="J12" s="4"/>
      <c r="K12" s="4"/>
      <c r="L12" s="4"/>
    </row>
    <row r="13" customFormat="false" ht="25.5" hidden="false" customHeight="true" outlineLevel="0" collapsed="false">
      <c r="A13" s="8"/>
      <c r="B13" s="18"/>
      <c r="C13" s="18"/>
      <c r="D13" s="18"/>
      <c r="E13" s="18"/>
      <c r="F13" s="23" t="s">
        <v>12</v>
      </c>
      <c r="G13" s="23"/>
      <c r="H13" s="25"/>
      <c r="I13" s="20"/>
      <c r="J13" s="4"/>
      <c r="K13" s="4"/>
      <c r="L13" s="4"/>
    </row>
    <row r="14" customFormat="false" ht="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4"/>
      <c r="K14" s="4"/>
      <c r="L14" s="4"/>
    </row>
    <row r="15" customFormat="false" ht="12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6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  <c r="J16" s="4"/>
      <c r="K16" s="4"/>
      <c r="L16" s="4"/>
    </row>
    <row r="17" customFormat="false" ht="16.5" hidden="false" customHeight="true" outlineLevel="0" collapsed="false">
      <c r="A17" s="30"/>
      <c r="B17" s="31"/>
      <c r="C17" s="31"/>
      <c r="D17" s="32" t="s">
        <v>53</v>
      </c>
      <c r="E17" s="31"/>
      <c r="F17" s="33" t="s">
        <v>14</v>
      </c>
      <c r="G17" s="18"/>
      <c r="H17" s="33" t="s">
        <v>15</v>
      </c>
      <c r="I17" s="20"/>
      <c r="K17" s="18"/>
    </row>
    <row r="18" s="18" customFormat="true" ht="12.75" hidden="false" customHeight="true" outlineLevel="0" collapsed="false">
      <c r="A18" s="8"/>
      <c r="B18" s="34" t="s">
        <v>16</v>
      </c>
      <c r="C18" s="34"/>
      <c r="D18" s="35"/>
      <c r="E18" s="35"/>
      <c r="F18" s="36"/>
      <c r="G18" s="37"/>
      <c r="H18" s="36"/>
      <c r="I18" s="20"/>
      <c r="J18" s="4"/>
      <c r="K18" s="4"/>
      <c r="L18" s="4"/>
      <c r="M18" s="4"/>
    </row>
    <row r="19" s="18" customFormat="true" ht="18.75" hidden="false" customHeight="true" outlineLevel="0" collapsed="false">
      <c r="A19" s="8"/>
      <c r="B19" s="38" t="s">
        <v>17</v>
      </c>
      <c r="C19" s="38"/>
      <c r="D19" s="92" t="n">
        <f aca="false">'3rd Quarter'!H18</f>
        <v>0</v>
      </c>
      <c r="E19" s="38"/>
      <c r="F19" s="40"/>
      <c r="G19" s="41"/>
      <c r="H19" s="42" t="n">
        <f aca="false">('1st Quarter'!F18+'2nd Quarter'!F18+'3rd Quarter'!F18+F19)/4</f>
        <v>0</v>
      </c>
      <c r="I19" s="20"/>
      <c r="J19" s="4"/>
      <c r="K19" s="4"/>
      <c r="L19" s="4"/>
      <c r="M19" s="4"/>
    </row>
    <row r="20" s="16" customFormat="true" ht="18.75" hidden="false" customHeight="true" outlineLevel="0" collapsed="false">
      <c r="A20" s="8"/>
      <c r="B20" s="38" t="s">
        <v>18</v>
      </c>
      <c r="C20" s="38"/>
      <c r="D20" s="93" t="n">
        <f aca="false">'3rd Quarter'!H19</f>
        <v>0</v>
      </c>
      <c r="E20" s="38"/>
      <c r="F20" s="44"/>
      <c r="G20" s="45"/>
      <c r="H20" s="46" t="n">
        <f aca="false">SUM(D20,F20)</f>
        <v>0</v>
      </c>
      <c r="I20" s="13"/>
      <c r="J20" s="45"/>
      <c r="K20" s="45"/>
      <c r="L20" s="45"/>
    </row>
    <row r="21" s="11" customFormat="true" ht="18.75" hidden="false" customHeight="true" outlineLevel="0" collapsed="false">
      <c r="A21" s="8"/>
      <c r="B21" s="38" t="s">
        <v>19</v>
      </c>
      <c r="C21" s="38"/>
      <c r="D21" s="93" t="n">
        <f aca="false">'3rd Quarter'!H20</f>
        <v>0</v>
      </c>
      <c r="E21" s="38"/>
      <c r="F21" s="44"/>
      <c r="G21" s="45"/>
      <c r="H21" s="46" t="n">
        <f aca="false">SUM(D21,F21)</f>
        <v>0</v>
      </c>
      <c r="I21" s="13"/>
      <c r="J21" s="45"/>
      <c r="K21" s="45"/>
      <c r="L21" s="45"/>
    </row>
    <row r="22" s="18" customFormat="true" ht="18.75" hidden="false" customHeight="true" outlineLevel="0" collapsed="false">
      <c r="A22" s="8"/>
      <c r="B22" s="47" t="s">
        <v>20</v>
      </c>
      <c r="C22" s="48"/>
      <c r="D22" s="93" t="n">
        <f aca="false">'3rd Quarter'!H21</f>
        <v>0</v>
      </c>
      <c r="E22" s="48"/>
      <c r="F22" s="46" t="n">
        <f aca="false">SUM(F20:F21)</f>
        <v>0</v>
      </c>
      <c r="G22" s="45"/>
      <c r="H22" s="46" t="n">
        <f aca="false">SUM(D22,F22)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1</v>
      </c>
      <c r="C23" s="38"/>
      <c r="D23" s="92" t="n">
        <f aca="false">'3rd Quarter'!H22</f>
        <v>0</v>
      </c>
      <c r="E23" s="38"/>
      <c r="F23" s="40"/>
      <c r="G23" s="41"/>
      <c r="H23" s="42" t="n">
        <f aca="false">('1st Quarter'!F22+'2nd Quarter'!F22+'3rd Quarter'!F22+F23)/4</f>
        <v>0</v>
      </c>
      <c r="I23" s="20"/>
      <c r="J23" s="45"/>
      <c r="K23" s="45"/>
      <c r="L23" s="45"/>
    </row>
    <row r="24" s="18" customFormat="true" ht="18.75" hidden="false" customHeight="true" outlineLevel="0" collapsed="false">
      <c r="A24" s="8"/>
      <c r="B24" s="38" t="s">
        <v>22</v>
      </c>
      <c r="C24" s="38"/>
      <c r="D24" s="93" t="n">
        <f aca="false">'3rd Quarter'!H23</f>
        <v>0</v>
      </c>
      <c r="E24" s="38"/>
      <c r="F24" s="44"/>
      <c r="G24" s="45"/>
      <c r="H24" s="46" t="n">
        <f aca="false">SUM(D24,F24)</f>
        <v>0</v>
      </c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38" t="s">
        <v>23</v>
      </c>
      <c r="C25" s="38"/>
      <c r="D25" s="93" t="n">
        <f aca="false">'3rd Quarter'!H24</f>
        <v>0</v>
      </c>
      <c r="E25" s="48"/>
      <c r="F25" s="44"/>
      <c r="G25" s="45"/>
      <c r="H25" s="46" t="n">
        <f aca="false">SUM(D25,F25)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47" t="s">
        <v>24</v>
      </c>
      <c r="C26" s="48"/>
      <c r="D26" s="93" t="n">
        <f aca="false">'3rd Quarter'!H25</f>
        <v>0</v>
      </c>
      <c r="E26" s="48"/>
      <c r="F26" s="46" t="n">
        <f aca="false">SUM(F24:F25)</f>
        <v>0</v>
      </c>
      <c r="G26" s="45"/>
      <c r="H26" s="46" t="n">
        <f aca="false">SUM(D26,F26)</f>
        <v>0</v>
      </c>
      <c r="I26" s="20"/>
      <c r="J26" s="11"/>
      <c r="K26" s="11"/>
      <c r="L26" s="11"/>
    </row>
    <row r="27" s="18" customFormat="true" ht="18.75" hidden="false" customHeight="true" outlineLevel="0" collapsed="false">
      <c r="A27" s="8"/>
      <c r="B27" s="50" t="s">
        <v>25</v>
      </c>
      <c r="C27" s="48"/>
      <c r="D27" s="93" t="n">
        <f aca="false">'3rd Quarter'!H26</f>
        <v>0</v>
      </c>
      <c r="E27" s="48"/>
      <c r="F27" s="46" t="n">
        <f aca="false">SUM(F22,F26)</f>
        <v>0</v>
      </c>
      <c r="G27" s="45"/>
      <c r="H27" s="46" t="n">
        <f aca="false">SUM(D27,F27)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38" t="s">
        <v>26</v>
      </c>
      <c r="C28" s="38"/>
      <c r="D28" s="93" t="n">
        <f aca="false">'3rd Quarter'!H27</f>
        <v>0</v>
      </c>
      <c r="E28" s="38"/>
      <c r="F28" s="44"/>
      <c r="G28" s="45"/>
      <c r="H28" s="46" t="n">
        <f aca="false">F28</f>
        <v>0</v>
      </c>
      <c r="I28" s="20"/>
      <c r="J28" s="1"/>
      <c r="K28" s="1"/>
      <c r="L28" s="1"/>
    </row>
    <row r="29" s="18" customFormat="true" ht="18.75" hidden="false" customHeight="true" outlineLevel="0" collapsed="false">
      <c r="A29" s="8"/>
      <c r="B29" s="47" t="s">
        <v>27</v>
      </c>
      <c r="C29" s="48"/>
      <c r="D29" s="93" t="n">
        <f aca="false">'3rd Quarter'!H28</f>
        <v>0</v>
      </c>
      <c r="E29" s="38"/>
      <c r="F29" s="46" t="n">
        <f aca="false">SUM(F27:F28)</f>
        <v>0</v>
      </c>
      <c r="G29" s="45"/>
      <c r="H29" s="46" t="n">
        <f aca="false">SUM(H27:H28)</f>
        <v>0</v>
      </c>
      <c r="I29" s="20"/>
      <c r="J29" s="1"/>
      <c r="K29" s="1"/>
      <c r="L29" s="1"/>
    </row>
    <row r="30" s="18" customFormat="true" ht="6" hidden="false" customHeight="true" outlineLevel="0" collapsed="false">
      <c r="A30" s="8"/>
      <c r="B30" s="51"/>
      <c r="C30" s="51"/>
      <c r="D30" s="51"/>
      <c r="E30" s="51"/>
      <c r="F30" s="52"/>
      <c r="G30" s="53"/>
      <c r="H30" s="53"/>
      <c r="I30" s="54"/>
      <c r="J30" s="1"/>
      <c r="K30" s="1"/>
      <c r="L30" s="1"/>
    </row>
    <row r="31" s="18" customFormat="true" ht="12.75" hidden="false" customHeight="true" outlineLevel="0" collapsed="false">
      <c r="A31" s="8"/>
      <c r="B31" s="34" t="s">
        <v>28</v>
      </c>
      <c r="C31" s="34"/>
      <c r="D31" s="35"/>
      <c r="E31" s="35"/>
      <c r="F31" s="37"/>
      <c r="G31" s="37"/>
      <c r="H31" s="55"/>
      <c r="I31" s="56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29</v>
      </c>
      <c r="C32" s="38"/>
      <c r="D32" s="94" t="n">
        <f aca="false">'3rd Quarter'!H31</f>
        <v>0</v>
      </c>
      <c r="E32" s="38"/>
      <c r="F32" s="40"/>
      <c r="G32" s="58"/>
      <c r="H32" s="42" t="n">
        <f aca="false">('1st Quarter'!F31+'2nd Quarter'!F31+'3rd Quarter'!F31+F32)/4</f>
        <v>0</v>
      </c>
      <c r="I32" s="13"/>
      <c r="J32" s="4"/>
      <c r="K32" s="4"/>
      <c r="L32" s="4"/>
      <c r="M32" s="4"/>
    </row>
    <row r="33" s="18" customFormat="true" ht="18.75" hidden="false" customHeight="true" outlineLevel="0" collapsed="false">
      <c r="A33" s="8"/>
      <c r="B33" s="38" t="s">
        <v>30</v>
      </c>
      <c r="C33" s="38"/>
      <c r="D33" s="43" t="n">
        <f aca="false">'3rd Quarter'!H32</f>
        <v>0</v>
      </c>
      <c r="E33" s="38"/>
      <c r="F33" s="44"/>
      <c r="G33" s="60"/>
      <c r="H33" s="46" t="n">
        <f aca="false">SUM(D33,F33)</f>
        <v>0</v>
      </c>
      <c r="I33" s="20"/>
      <c r="J33" s="45"/>
      <c r="K33" s="45"/>
      <c r="L33" s="45"/>
    </row>
    <row r="34" s="18" customFormat="true" ht="18.75" hidden="false" customHeight="true" outlineLevel="0" collapsed="false">
      <c r="A34" s="8"/>
      <c r="B34" s="38" t="s">
        <v>31</v>
      </c>
      <c r="C34" s="38"/>
      <c r="D34" s="93" t="n">
        <f aca="false">'3rd Quarter'!H33</f>
        <v>0</v>
      </c>
      <c r="E34" s="38"/>
      <c r="F34" s="44"/>
      <c r="G34" s="60"/>
      <c r="H34" s="46" t="n">
        <f aca="false">SUM(D34,F34)</f>
        <v>0</v>
      </c>
      <c r="I34" s="20"/>
      <c r="J34" s="45"/>
      <c r="K34" s="45"/>
      <c r="L34" s="45"/>
    </row>
    <row r="35" s="62" customFormat="true" ht="18.75" hidden="false" customHeight="true" outlineLevel="0" collapsed="false">
      <c r="A35" s="8"/>
      <c r="B35" s="47" t="s">
        <v>32</v>
      </c>
      <c r="C35" s="48"/>
      <c r="D35" s="93" t="n">
        <f aca="false">'3rd Quarter'!H34</f>
        <v>0</v>
      </c>
      <c r="E35" s="48"/>
      <c r="F35" s="46" t="n">
        <f aca="false">SUM(F33:F34)</f>
        <v>0</v>
      </c>
      <c r="G35" s="61"/>
      <c r="H35" s="46" t="n">
        <f aca="false">SUM(D35,F35)</f>
        <v>0</v>
      </c>
      <c r="I35" s="13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63" t="s">
        <v>33</v>
      </c>
      <c r="C36" s="63"/>
      <c r="D36" s="95" t="n">
        <f aca="false">'3rd Quarter'!H35</f>
        <v>0</v>
      </c>
      <c r="E36" s="63"/>
      <c r="F36" s="40"/>
      <c r="G36" s="58"/>
      <c r="H36" s="42" t="n">
        <f aca="false">('1st Quarter'!F35+'2nd Quarter'!F35+'3rd Quarter'!F35+F36)/4</f>
        <v>0</v>
      </c>
      <c r="I36" s="20"/>
      <c r="J36" s="45"/>
      <c r="K36" s="45"/>
      <c r="L36" s="45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62" customFormat="true" ht="18.75" hidden="false" customHeight="true" outlineLevel="0" collapsed="false">
      <c r="A37" s="8"/>
      <c r="B37" s="38" t="s">
        <v>34</v>
      </c>
      <c r="C37" s="38"/>
      <c r="D37" s="93" t="n">
        <f aca="false">'3rd Quarter'!H36</f>
        <v>0</v>
      </c>
      <c r="E37" s="38"/>
      <c r="F37" s="44"/>
      <c r="G37" s="60"/>
      <c r="H37" s="46" t="n">
        <f aca="false">SUM(D37,F37)</f>
        <v>0</v>
      </c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8" customFormat="true" ht="18.75" hidden="false" customHeight="true" outlineLevel="0" collapsed="false">
      <c r="A38" s="8"/>
      <c r="B38" s="38" t="s">
        <v>35</v>
      </c>
      <c r="C38" s="38"/>
      <c r="D38" s="93" t="n">
        <f aca="false">'3rd Quarter'!H37</f>
        <v>0</v>
      </c>
      <c r="E38" s="48"/>
      <c r="F38" s="44"/>
      <c r="G38" s="60"/>
      <c r="H38" s="46" t="n">
        <f aca="false">SUM(D38,F38)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47" t="s">
        <v>36</v>
      </c>
      <c r="C39" s="48"/>
      <c r="D39" s="93" t="n">
        <f aca="false">'3rd Quarter'!H38</f>
        <v>0</v>
      </c>
      <c r="E39" s="63"/>
      <c r="F39" s="46" t="n">
        <f aca="false">SUM(F37:F38)</f>
        <v>0</v>
      </c>
      <c r="G39" s="60"/>
      <c r="H39" s="46" t="n">
        <f aca="false">SUM(D39,F39)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7</v>
      </c>
      <c r="C40" s="38"/>
      <c r="D40" s="96" t="n">
        <f aca="false">'3rd Quarter'!H39</f>
        <v>0</v>
      </c>
      <c r="E40" s="38"/>
      <c r="F40" s="66"/>
      <c r="G40" s="67"/>
      <c r="H40" s="96" t="n">
        <f aca="false">SUM(D40,F40)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8</v>
      </c>
      <c r="C41" s="38"/>
      <c r="D41" s="95" t="n">
        <f aca="false">'3rd Quarter'!H40</f>
        <v>0</v>
      </c>
      <c r="E41" s="38"/>
      <c r="F41" s="40"/>
      <c r="G41" s="58"/>
      <c r="H41" s="42" t="n">
        <f aca="false">('1st Quarter'!F40+'2nd Quarter'!F40+'3rd Quarter'!F40+F41)/4</f>
        <v>0</v>
      </c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39</v>
      </c>
      <c r="C42" s="38"/>
      <c r="D42" s="93" t="n">
        <f aca="false">'3rd Quarter'!H41</f>
        <v>0</v>
      </c>
      <c r="E42" s="48"/>
      <c r="F42" s="44"/>
      <c r="G42" s="61"/>
      <c r="H42" s="46" t="n">
        <f aca="false">SUM(D42,F42)</f>
        <v>0</v>
      </c>
      <c r="I42" s="20"/>
      <c r="J42" s="11"/>
      <c r="K42" s="11"/>
      <c r="L42" s="11"/>
    </row>
    <row r="43" s="18" customFormat="true" ht="18.75" hidden="false" customHeight="true" outlineLevel="0" collapsed="false">
      <c r="A43" s="8"/>
      <c r="B43" s="38" t="s">
        <v>40</v>
      </c>
      <c r="C43" s="38"/>
      <c r="D43" s="93" t="n">
        <f aca="false">'3rd Quarter'!H42</f>
        <v>0</v>
      </c>
      <c r="E43" s="38"/>
      <c r="F43" s="44"/>
      <c r="G43" s="60"/>
      <c r="H43" s="46" t="n">
        <f aca="false">SUM(D43,F43)</f>
        <v>0</v>
      </c>
      <c r="I43" s="20"/>
      <c r="J43" s="69"/>
      <c r="K43" s="69"/>
      <c r="L43" s="45"/>
    </row>
    <row r="44" s="18" customFormat="true" ht="18.75" hidden="false" customHeight="true" outlineLevel="0" collapsed="false">
      <c r="A44" s="8"/>
      <c r="B44" s="47" t="s">
        <v>41</v>
      </c>
      <c r="C44" s="48"/>
      <c r="D44" s="93" t="n">
        <f aca="false">'3rd Quarter'!H43</f>
        <v>0</v>
      </c>
      <c r="E44" s="48"/>
      <c r="F44" s="46" t="n">
        <f aca="false">SUM(F42:F43)</f>
        <v>0</v>
      </c>
      <c r="G44" s="60"/>
      <c r="H44" s="46" t="n">
        <f aca="false">SUM(D44,F44)</f>
        <v>0</v>
      </c>
      <c r="I44" s="20"/>
      <c r="J44" s="69"/>
      <c r="K44" s="69"/>
      <c r="L44" s="45"/>
    </row>
    <row r="45" s="18" customFormat="true" ht="18.75" hidden="false" customHeight="true" outlineLevel="0" collapsed="false">
      <c r="A45" s="8"/>
      <c r="B45" s="47" t="s">
        <v>42</v>
      </c>
      <c r="C45" s="48"/>
      <c r="D45" s="93" t="n">
        <f aca="false">'3rd Quarter'!H44</f>
        <v>0</v>
      </c>
      <c r="E45" s="48"/>
      <c r="F45" s="44" t="n">
        <v>0</v>
      </c>
      <c r="G45" s="11"/>
      <c r="H45" s="46" t="n">
        <f aca="false">SUM(D45,F45)</f>
        <v>0</v>
      </c>
      <c r="I45" s="20"/>
      <c r="J45" s="70"/>
      <c r="K45" s="70"/>
      <c r="L45" s="71"/>
    </row>
    <row r="46" s="18" customFormat="true" ht="18.75" hidden="false" customHeight="true" outlineLevel="0" collapsed="false">
      <c r="A46" s="8"/>
      <c r="B46" s="50" t="s">
        <v>43</v>
      </c>
      <c r="C46" s="48"/>
      <c r="D46" s="93" t="n">
        <f aca="false">'3rd Quarter'!H45</f>
        <v>0</v>
      </c>
      <c r="E46" s="38"/>
      <c r="F46" s="46" t="n">
        <f aca="false">SUM(F35,F39,F44,F45)</f>
        <v>0</v>
      </c>
      <c r="G46" s="72"/>
      <c r="H46" s="46" t="n">
        <f aca="false">SUM(D46,F46)</f>
        <v>0</v>
      </c>
      <c r="I46" s="20"/>
    </row>
    <row r="47" s="18" customFormat="true" ht="18.75" hidden="false" customHeight="true" outlineLevel="0" collapsed="false">
      <c r="A47" s="8"/>
      <c r="B47" s="38" t="s">
        <v>44</v>
      </c>
      <c r="C47" s="38"/>
      <c r="D47" s="93" t="n">
        <f aca="false">'3rd Quarter'!H46</f>
        <v>0</v>
      </c>
      <c r="E47" s="38"/>
      <c r="F47" s="44"/>
      <c r="G47" s="72"/>
      <c r="H47" s="46" t="n">
        <f aca="false">F47</f>
        <v>0</v>
      </c>
      <c r="I47" s="20"/>
    </row>
    <row r="48" s="18" customFormat="true" ht="18.75" hidden="false" customHeight="true" outlineLevel="0" collapsed="false">
      <c r="A48" s="8"/>
      <c r="B48" s="73" t="s">
        <v>45</v>
      </c>
      <c r="C48" s="74"/>
      <c r="D48" s="93" t="n">
        <f aca="false">'3rd Quarter'!H47</f>
        <v>0</v>
      </c>
      <c r="E48" s="38"/>
      <c r="F48" s="46" t="n">
        <f aca="false">SUM(F46:F47)</f>
        <v>0</v>
      </c>
      <c r="G48" s="72"/>
      <c r="H48" s="46" t="n">
        <f aca="false">SUM(H46:H47)</f>
        <v>0</v>
      </c>
      <c r="I48" s="20"/>
    </row>
    <row r="49" s="18" customFormat="true" ht="6" hidden="false" customHeight="true" outlineLevel="0" collapsed="false">
      <c r="A49" s="8"/>
      <c r="B49" s="51"/>
      <c r="C49" s="51"/>
      <c r="D49" s="51"/>
      <c r="E49" s="51"/>
      <c r="F49" s="76"/>
      <c r="G49" s="76"/>
      <c r="H49" s="76"/>
      <c r="I49" s="77"/>
    </row>
    <row r="50" s="18" customFormat="true" ht="13.5" hidden="false" customHeight="true" outlineLevel="0" collapsed="false">
      <c r="A50" s="8"/>
      <c r="B50" s="78" t="s">
        <v>46</v>
      </c>
      <c r="C50" s="78"/>
      <c r="D50" s="78"/>
      <c r="E50" s="78"/>
      <c r="F50" s="78"/>
      <c r="G50" s="78"/>
      <c r="H50" s="78"/>
      <c r="I50" s="78"/>
    </row>
    <row r="51" s="18" customFormat="true" ht="18.75" hidden="false" customHeight="true" outlineLevel="0" collapsed="false">
      <c r="A51" s="8"/>
      <c r="B51" s="79" t="s">
        <v>47</v>
      </c>
      <c r="C51" s="79"/>
      <c r="D51" s="79"/>
      <c r="E51" s="79"/>
      <c r="F51" s="79"/>
      <c r="G51" s="60"/>
      <c r="H51" s="46" t="n">
        <f aca="false">D12-H26</f>
        <v>0</v>
      </c>
      <c r="I51" s="20"/>
      <c r="J51" s="80"/>
      <c r="L51" s="81"/>
    </row>
    <row r="52" s="18" customFormat="true" ht="18.75" hidden="false" customHeight="true" outlineLevel="0" collapsed="false">
      <c r="A52" s="8"/>
      <c r="B52" s="48" t="s">
        <v>48</v>
      </c>
      <c r="C52" s="48"/>
      <c r="D52" s="48"/>
      <c r="E52" s="48"/>
      <c r="F52" s="48"/>
      <c r="G52" s="82"/>
      <c r="H52" s="83" t="n">
        <f aca="false">D11-H29</f>
        <v>0</v>
      </c>
      <c r="I52" s="20"/>
      <c r="J52" s="80"/>
      <c r="K52" s="84"/>
      <c r="L52" s="85"/>
    </row>
    <row r="53" s="18" customFormat="true" ht="18.75" hidden="false" customHeight="true" outlineLevel="0" collapsed="false">
      <c r="A53" s="8"/>
      <c r="B53" s="48" t="s">
        <v>49</v>
      </c>
      <c r="C53" s="48"/>
      <c r="D53" s="48"/>
      <c r="E53" s="48"/>
      <c r="F53" s="48"/>
      <c r="G53" s="82"/>
      <c r="H53" s="83" t="n">
        <f aca="false">H12-H39</f>
        <v>0</v>
      </c>
      <c r="I53" s="20"/>
      <c r="J53" s="80"/>
      <c r="K53" s="84"/>
      <c r="L53" s="85"/>
    </row>
    <row r="54" s="18" customFormat="true" ht="18.75" hidden="false" customHeight="true" outlineLevel="0" collapsed="false">
      <c r="A54" s="8"/>
      <c r="B54" s="48" t="s">
        <v>50</v>
      </c>
      <c r="C54" s="48"/>
      <c r="D54" s="48"/>
      <c r="E54" s="48"/>
      <c r="F54" s="48"/>
      <c r="G54" s="80"/>
      <c r="H54" s="83" t="n">
        <f aca="false">H13-H44</f>
        <v>0</v>
      </c>
      <c r="I54" s="20"/>
      <c r="J54" s="84"/>
      <c r="K54" s="84"/>
      <c r="L54" s="85"/>
    </row>
    <row r="55" s="18" customFormat="true" ht="18.75" hidden="false" customHeight="true" outlineLevel="0" collapsed="false">
      <c r="A55" s="8"/>
      <c r="B55" s="48" t="s">
        <v>51</v>
      </c>
      <c r="C55" s="48"/>
      <c r="D55" s="48"/>
      <c r="E55" s="48"/>
      <c r="F55" s="48"/>
      <c r="G55" s="80"/>
      <c r="H55" s="83" t="n">
        <f aca="false">H11-H48</f>
        <v>0</v>
      </c>
      <c r="I55" s="20"/>
      <c r="J55" s="84"/>
      <c r="K55" s="84"/>
      <c r="L55" s="85"/>
    </row>
    <row r="56" s="18" customFormat="true" ht="7.5" hidden="false" customHeight="true" outlineLevel="0" collapsed="false">
      <c r="A56" s="86"/>
      <c r="B56" s="87"/>
      <c r="C56" s="87"/>
      <c r="D56" s="87"/>
      <c r="E56" s="87"/>
      <c r="F56" s="87"/>
      <c r="G56" s="88"/>
      <c r="H56" s="88"/>
      <c r="I56" s="89"/>
      <c r="J56" s="1"/>
      <c r="K56" s="1"/>
      <c r="L56" s="1"/>
    </row>
  </sheetData>
  <sheetProtection sheet="true" password="cc43" objects="true" scenarios="true" selectLockedCells="true"/>
  <mergeCells count="22">
    <mergeCell ref="A1:I1"/>
    <mergeCell ref="B2:C2"/>
    <mergeCell ref="D2:F2"/>
    <mergeCell ref="A3:I3"/>
    <mergeCell ref="A4:I4"/>
    <mergeCell ref="A7:I7"/>
    <mergeCell ref="A8:I8"/>
    <mergeCell ref="B9:I9"/>
    <mergeCell ref="A10:I10"/>
    <mergeCell ref="B11:C11"/>
    <mergeCell ref="F11:G11"/>
    <mergeCell ref="B12:C12"/>
    <mergeCell ref="F12:G12"/>
    <mergeCell ref="F13:G13"/>
    <mergeCell ref="A14:I14"/>
    <mergeCell ref="A15:I15"/>
    <mergeCell ref="B50:I50"/>
    <mergeCell ref="B51:F51"/>
    <mergeCell ref="B52:F52"/>
    <mergeCell ref="B53:F53"/>
    <mergeCell ref="B54:F54"/>
    <mergeCell ref="B55:F55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99"/>
      <c r="B2" s="100" t="s">
        <v>56</v>
      </c>
      <c r="C2" s="100"/>
      <c r="D2" s="101"/>
      <c r="E2" s="101"/>
      <c r="F2" s="101"/>
      <c r="G2" s="102"/>
      <c r="H2" s="102"/>
      <c r="I2" s="103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M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</row>
    <row r="5" s="16" customFormat="true" ht="18.75" hidden="false" customHeight="true" outlineLevel="0" collapsed="false">
      <c r="A5" s="8"/>
      <c r="B5" s="9" t="s">
        <v>2</v>
      </c>
      <c r="C5" s="9"/>
      <c r="D5" s="90" t="n">
        <f aca="false">'1st Quarter'!D4</f>
        <v>0</v>
      </c>
      <c r="E5" s="11"/>
      <c r="F5" s="9" t="s">
        <v>3</v>
      </c>
      <c r="G5" s="12"/>
      <c r="H5" s="90" t="n">
        <f aca="false">'1st Quarter'!H4</f>
        <v>0</v>
      </c>
      <c r="I5" s="13"/>
      <c r="J5" s="14"/>
      <c r="K5" s="15"/>
    </row>
    <row r="6" customFormat="false" ht="18.75" hidden="false" customHeight="true" outlineLevel="0" collapsed="false">
      <c r="A6" s="8"/>
      <c r="B6" s="9" t="s">
        <v>4</v>
      </c>
      <c r="C6" s="9"/>
      <c r="D6" s="91" t="n">
        <f aca="false">'1st Quarter'!D5</f>
        <v>0</v>
      </c>
      <c r="E6" s="18"/>
      <c r="F6" s="9" t="s">
        <v>5</v>
      </c>
      <c r="G6" s="9"/>
      <c r="H6" s="19"/>
      <c r="I6" s="20"/>
      <c r="J6" s="6"/>
      <c r="K6" s="7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12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</row>
    <row r="9" customFormat="false" ht="15.75" hidden="false" customHeight="true" outlineLevel="0" collapsed="false">
      <c r="A9" s="8"/>
      <c r="B9" s="21" t="s">
        <v>7</v>
      </c>
      <c r="C9" s="21"/>
      <c r="D9" s="21"/>
      <c r="E9" s="21"/>
      <c r="F9" s="21"/>
      <c r="G9" s="21"/>
      <c r="H9" s="21"/>
      <c r="I9" s="21"/>
      <c r="J9" s="4"/>
      <c r="K9" s="4"/>
      <c r="L9" s="4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  <c r="K10" s="4"/>
      <c r="L10" s="4"/>
    </row>
    <row r="11" customFormat="false" ht="25.5" hidden="false" customHeight="true" outlineLevel="0" collapsed="false">
      <c r="A11" s="8"/>
      <c r="B11" s="9" t="s">
        <v>8</v>
      </c>
      <c r="C11" s="9"/>
      <c r="D11" s="104" t="n">
        <f aca="false">'4th Quarter'!D11</f>
        <v>0</v>
      </c>
      <c r="E11" s="9"/>
      <c r="F11" s="9" t="s">
        <v>9</v>
      </c>
      <c r="G11" s="9"/>
      <c r="H11" s="104" t="n">
        <f aca="false">'4th Quarter'!H11</f>
        <v>0</v>
      </c>
      <c r="I11" s="20"/>
      <c r="J11" s="4"/>
      <c r="K11" s="4"/>
      <c r="L11" s="4"/>
    </row>
    <row r="12" customFormat="false" ht="25.5" hidden="false" customHeight="true" outlineLevel="0" collapsed="false">
      <c r="A12" s="8"/>
      <c r="B12" s="23" t="s">
        <v>10</v>
      </c>
      <c r="C12" s="23"/>
      <c r="D12" s="105" t="n">
        <f aca="false">'4th Quarter'!D12</f>
        <v>0</v>
      </c>
      <c r="E12" s="9"/>
      <c r="F12" s="23" t="s">
        <v>11</v>
      </c>
      <c r="G12" s="23"/>
      <c r="H12" s="106" t="n">
        <f aca="false">'4th Quarter'!H12</f>
        <v>0</v>
      </c>
      <c r="I12" s="20"/>
      <c r="J12" s="4"/>
      <c r="K12" s="4"/>
      <c r="L12" s="4"/>
    </row>
    <row r="13" customFormat="false" ht="25.5" hidden="false" customHeight="true" outlineLevel="0" collapsed="false">
      <c r="A13" s="8"/>
      <c r="B13" s="18"/>
      <c r="C13" s="18"/>
      <c r="D13" s="18"/>
      <c r="E13" s="18"/>
      <c r="F13" s="23" t="s">
        <v>12</v>
      </c>
      <c r="G13" s="23"/>
      <c r="H13" s="106" t="n">
        <f aca="false">'4th Quarter'!H13</f>
        <v>0</v>
      </c>
      <c r="I13" s="20"/>
      <c r="J13" s="4"/>
      <c r="K13" s="4"/>
      <c r="L13" s="4"/>
    </row>
    <row r="14" customFormat="false" ht="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4"/>
      <c r="K14" s="4"/>
      <c r="L14" s="4"/>
    </row>
    <row r="15" customFormat="false" ht="12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6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  <c r="J16" s="4"/>
      <c r="K16" s="4"/>
      <c r="L16" s="4"/>
    </row>
    <row r="17" customFormat="false" ht="16.5" hidden="false" customHeight="true" outlineLevel="0" collapsed="false">
      <c r="A17" s="30"/>
      <c r="B17" s="31"/>
      <c r="C17" s="31"/>
      <c r="D17" s="32" t="s">
        <v>53</v>
      </c>
      <c r="E17" s="31"/>
      <c r="F17" s="33" t="s">
        <v>14</v>
      </c>
      <c r="G17" s="18"/>
      <c r="H17" s="33" t="s">
        <v>15</v>
      </c>
      <c r="I17" s="20"/>
      <c r="K17" s="18"/>
    </row>
    <row r="18" s="18" customFormat="true" ht="12.75" hidden="false" customHeight="true" outlineLevel="0" collapsed="false">
      <c r="A18" s="8"/>
      <c r="B18" s="34" t="s">
        <v>16</v>
      </c>
      <c r="C18" s="34"/>
      <c r="D18" s="35"/>
      <c r="E18" s="35"/>
      <c r="F18" s="36"/>
      <c r="G18" s="37"/>
      <c r="H18" s="36"/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93" t="n">
        <f aca="false">'4th Quarter'!H20</f>
        <v>0</v>
      </c>
      <c r="E19" s="38"/>
      <c r="F19" s="44"/>
      <c r="G19" s="45"/>
      <c r="H19" s="46" t="n">
        <f aca="false">SUM(D19,F19)</f>
        <v>0</v>
      </c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93" t="n">
        <f aca="false">'4th Quarter'!H21</f>
        <v>0</v>
      </c>
      <c r="E20" s="38"/>
      <c r="F20" s="44"/>
      <c r="G20" s="45"/>
      <c r="H20" s="46" t="n">
        <f aca="false">SUM(D20,F20)</f>
        <v>0</v>
      </c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93" t="n">
        <f aca="false">'4th Quarter'!H22</f>
        <v>0</v>
      </c>
      <c r="E21" s="48"/>
      <c r="F21" s="46" t="n">
        <f aca="false">SUM(F19:F20)</f>
        <v>0</v>
      </c>
      <c r="G21" s="45"/>
      <c r="H21" s="46" t="n">
        <f aca="false">SUM(D21,F21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2</v>
      </c>
      <c r="C22" s="38"/>
      <c r="D22" s="93" t="n">
        <f aca="false">'4th Quarter'!H24</f>
        <v>0</v>
      </c>
      <c r="E22" s="38"/>
      <c r="F22" s="44"/>
      <c r="G22" s="45"/>
      <c r="H22" s="46" t="n">
        <f aca="false">SUM(D22,F22)</f>
        <v>0</v>
      </c>
      <c r="I22" s="20"/>
      <c r="J22" s="11"/>
      <c r="K22" s="11"/>
      <c r="L22" s="11"/>
    </row>
    <row r="23" s="18" customFormat="true" ht="18.75" hidden="false" customHeight="true" outlineLevel="0" collapsed="false">
      <c r="A23" s="8"/>
      <c r="B23" s="38" t="s">
        <v>23</v>
      </c>
      <c r="C23" s="38"/>
      <c r="D23" s="93" t="n">
        <f aca="false">'4th Quarter'!H25</f>
        <v>0</v>
      </c>
      <c r="E23" s="48"/>
      <c r="F23" s="44"/>
      <c r="G23" s="45"/>
      <c r="H23" s="46" t="n">
        <f aca="false">SUM(D23,F23)</f>
        <v>0</v>
      </c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47" t="s">
        <v>24</v>
      </c>
      <c r="C24" s="48"/>
      <c r="D24" s="93" t="n">
        <f aca="false">'4th Quarter'!H26</f>
        <v>0</v>
      </c>
      <c r="E24" s="48"/>
      <c r="F24" s="46" t="n">
        <f aca="false">SUM(F22:F23)</f>
        <v>0</v>
      </c>
      <c r="G24" s="45"/>
      <c r="H24" s="46" t="n">
        <f aca="false">SUM(D24,F24)</f>
        <v>0</v>
      </c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50" t="s">
        <v>25</v>
      </c>
      <c r="C25" s="48"/>
      <c r="D25" s="93" t="n">
        <f aca="false">'4th Quarter'!H27</f>
        <v>0</v>
      </c>
      <c r="E25" s="48"/>
      <c r="F25" s="46" t="n">
        <f aca="false">SUM(F21,F24)</f>
        <v>0</v>
      </c>
      <c r="G25" s="45"/>
      <c r="H25" s="46" t="n">
        <f aca="false">SUM(D25,F25)</f>
        <v>0</v>
      </c>
      <c r="I25" s="20"/>
      <c r="J25" s="1"/>
      <c r="K25" s="1"/>
      <c r="L25" s="1"/>
    </row>
    <row r="26" s="18" customFormat="true" ht="18.75" hidden="false" customHeight="true" outlineLevel="0" collapsed="false">
      <c r="A26" s="8"/>
      <c r="B26" s="38" t="s">
        <v>26</v>
      </c>
      <c r="C26" s="38"/>
      <c r="D26" s="93" t="n">
        <f aca="false">'4th Quarter'!H28</f>
        <v>0</v>
      </c>
      <c r="E26" s="38"/>
      <c r="F26" s="44"/>
      <c r="G26" s="45"/>
      <c r="H26" s="46" t="n">
        <f aca="false">F26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47" t="s">
        <v>27</v>
      </c>
      <c r="C27" s="48"/>
      <c r="D27" s="93" t="n">
        <f aca="false">'4th Quarter'!H29</f>
        <v>0</v>
      </c>
      <c r="E27" s="38"/>
      <c r="F27" s="46" t="n">
        <f aca="false">SUM(F25:F26)</f>
        <v>0</v>
      </c>
      <c r="G27" s="45"/>
      <c r="H27" s="46" t="n">
        <f aca="false">SUM(H25:H26)</f>
        <v>0</v>
      </c>
      <c r="I27" s="20"/>
      <c r="J27" s="1"/>
      <c r="K27" s="1"/>
      <c r="L27" s="1"/>
    </row>
    <row r="28" s="18" customFormat="true" ht="6" hidden="false" customHeight="true" outlineLevel="0" collapsed="false">
      <c r="A28" s="8"/>
      <c r="B28" s="51"/>
      <c r="C28" s="51"/>
      <c r="D28" s="51"/>
      <c r="E28" s="51"/>
      <c r="F28" s="52"/>
      <c r="G28" s="53"/>
      <c r="H28" s="53"/>
      <c r="I28" s="54"/>
      <c r="J28" s="1"/>
      <c r="K28" s="1"/>
      <c r="L28" s="1"/>
    </row>
    <row r="29" s="18" customFormat="true" ht="12.75" hidden="false" customHeight="true" outlineLevel="0" collapsed="false">
      <c r="A29" s="8"/>
      <c r="B29" s="34" t="s">
        <v>28</v>
      </c>
      <c r="C29" s="34"/>
      <c r="D29" s="35"/>
      <c r="E29" s="35"/>
      <c r="F29" s="37"/>
      <c r="G29" s="37"/>
      <c r="H29" s="55"/>
      <c r="I29" s="56"/>
      <c r="J29" s="4"/>
      <c r="K29" s="4"/>
      <c r="L29" s="4"/>
      <c r="M29" s="4"/>
    </row>
    <row r="30" s="18" customFormat="true" ht="18.75" hidden="false" customHeight="true" outlineLevel="0" collapsed="false">
      <c r="A30" s="8"/>
      <c r="B30" s="38" t="s">
        <v>30</v>
      </c>
      <c r="C30" s="38"/>
      <c r="D30" s="43" t="n">
        <f aca="false">'4th Quarter'!H33</f>
        <v>0</v>
      </c>
      <c r="E30" s="38"/>
      <c r="F30" s="44"/>
      <c r="G30" s="60"/>
      <c r="H30" s="46" t="n">
        <f aca="false">SUM(D30,F30)</f>
        <v>0</v>
      </c>
      <c r="I30" s="20"/>
      <c r="J30" s="45"/>
      <c r="K30" s="45"/>
      <c r="L30" s="45"/>
    </row>
    <row r="31" s="18" customFormat="true" ht="18.75" hidden="false" customHeight="true" outlineLevel="0" collapsed="false">
      <c r="A31" s="8"/>
      <c r="B31" s="38" t="s">
        <v>31</v>
      </c>
      <c r="C31" s="38"/>
      <c r="D31" s="93" t="n">
        <f aca="false">'4th Quarter'!H34</f>
        <v>0</v>
      </c>
      <c r="E31" s="38"/>
      <c r="F31" s="44"/>
      <c r="G31" s="60"/>
      <c r="H31" s="46" t="n">
        <f aca="false">SUM(D31,F31)</f>
        <v>0</v>
      </c>
      <c r="I31" s="20"/>
      <c r="J31" s="45"/>
      <c r="K31" s="45"/>
      <c r="L31" s="45"/>
    </row>
    <row r="32" s="62" customFormat="true" ht="18.75" hidden="false" customHeight="true" outlineLevel="0" collapsed="false">
      <c r="A32" s="8"/>
      <c r="B32" s="47" t="s">
        <v>32</v>
      </c>
      <c r="C32" s="48"/>
      <c r="D32" s="93" t="n">
        <f aca="false">'4th Quarter'!H35</f>
        <v>0</v>
      </c>
      <c r="E32" s="48"/>
      <c r="F32" s="46" t="n">
        <f aca="false">SUM(F30:F31)</f>
        <v>0</v>
      </c>
      <c r="G32" s="61"/>
      <c r="H32" s="46" t="n">
        <f aca="false">SUM(D32,F32)</f>
        <v>0</v>
      </c>
      <c r="I32" s="13"/>
      <c r="J32" s="45"/>
      <c r="K32" s="45"/>
      <c r="L32" s="45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62" customFormat="true" ht="18.75" hidden="false" customHeight="true" outlineLevel="0" collapsed="false">
      <c r="A33" s="8"/>
      <c r="B33" s="38" t="s">
        <v>34</v>
      </c>
      <c r="C33" s="38"/>
      <c r="D33" s="93" t="n">
        <f aca="false">'4th Quarter'!H37</f>
        <v>0</v>
      </c>
      <c r="E33" s="38"/>
      <c r="F33" s="44"/>
      <c r="G33" s="60"/>
      <c r="H33" s="46" t="n">
        <f aca="false">SUM(D33,F33)</f>
        <v>0</v>
      </c>
      <c r="I33" s="13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8" customFormat="true" ht="18.75" hidden="false" customHeight="true" outlineLevel="0" collapsed="false">
      <c r="A34" s="8"/>
      <c r="B34" s="38" t="s">
        <v>35</v>
      </c>
      <c r="C34" s="38"/>
      <c r="D34" s="93" t="n">
        <f aca="false">'4th Quarter'!H38</f>
        <v>0</v>
      </c>
      <c r="E34" s="48"/>
      <c r="F34" s="44"/>
      <c r="G34" s="60"/>
      <c r="H34" s="46" t="n">
        <f aca="false">SUM(D34,F34)</f>
        <v>0</v>
      </c>
      <c r="I34" s="20"/>
      <c r="J34" s="11"/>
      <c r="K34" s="11"/>
      <c r="L34" s="11"/>
    </row>
    <row r="35" s="18" customFormat="true" ht="18.75" hidden="false" customHeight="true" outlineLevel="0" collapsed="false">
      <c r="A35" s="8"/>
      <c r="B35" s="47" t="s">
        <v>36</v>
      </c>
      <c r="C35" s="48"/>
      <c r="D35" s="93" t="n">
        <f aca="false">'4th Quarter'!H39</f>
        <v>0</v>
      </c>
      <c r="E35" s="63"/>
      <c r="F35" s="46" t="n">
        <f aca="false">SUM(F33:F34)</f>
        <v>0</v>
      </c>
      <c r="G35" s="60"/>
      <c r="H35" s="46" t="n">
        <f aca="false">SUM(D35,F35)</f>
        <v>0</v>
      </c>
      <c r="I35" s="20"/>
      <c r="J35" s="11"/>
      <c r="K35" s="11"/>
      <c r="L35" s="11"/>
    </row>
    <row r="36" s="18" customFormat="true" ht="18.75" hidden="false" customHeight="true" outlineLevel="0" collapsed="false">
      <c r="A36" s="8"/>
      <c r="B36" s="38" t="s">
        <v>39</v>
      </c>
      <c r="C36" s="38"/>
      <c r="D36" s="93" t="n">
        <f aca="false">'4th Quarter'!H42</f>
        <v>0</v>
      </c>
      <c r="E36" s="48"/>
      <c r="F36" s="44"/>
      <c r="G36" s="61"/>
      <c r="H36" s="46" t="n">
        <f aca="false">SUM(D36,F36)</f>
        <v>0</v>
      </c>
      <c r="I36" s="20"/>
      <c r="J36" s="11"/>
      <c r="K36" s="11"/>
      <c r="L36" s="11"/>
    </row>
    <row r="37" s="18" customFormat="true" ht="18.75" hidden="false" customHeight="true" outlineLevel="0" collapsed="false">
      <c r="A37" s="8"/>
      <c r="B37" s="38" t="s">
        <v>40</v>
      </c>
      <c r="C37" s="38"/>
      <c r="D37" s="93" t="n">
        <f aca="false">'4th Quarter'!H43</f>
        <v>0</v>
      </c>
      <c r="E37" s="38"/>
      <c r="F37" s="44" t="n">
        <v>0</v>
      </c>
      <c r="G37" s="60"/>
      <c r="H37" s="46" t="n">
        <f aca="false">SUM(D37,F37)</f>
        <v>0</v>
      </c>
      <c r="I37" s="20"/>
      <c r="J37" s="69"/>
      <c r="K37" s="69"/>
      <c r="L37" s="45"/>
    </row>
    <row r="38" s="18" customFormat="true" ht="18.75" hidden="false" customHeight="true" outlineLevel="0" collapsed="false">
      <c r="A38" s="8"/>
      <c r="B38" s="47" t="s">
        <v>41</v>
      </c>
      <c r="C38" s="48"/>
      <c r="D38" s="93" t="n">
        <f aca="false">'4th Quarter'!H44</f>
        <v>0</v>
      </c>
      <c r="E38" s="48"/>
      <c r="F38" s="46" t="n">
        <f aca="false">SUM(F36:F37)</f>
        <v>0</v>
      </c>
      <c r="G38" s="60"/>
      <c r="H38" s="46" t="n">
        <f aca="false">SUM(D38,F38)</f>
        <v>0</v>
      </c>
      <c r="I38" s="20"/>
      <c r="J38" s="69"/>
      <c r="K38" s="69"/>
      <c r="L38" s="45"/>
    </row>
    <row r="39" s="18" customFormat="true" ht="18.75" hidden="false" customHeight="true" outlineLevel="0" collapsed="false">
      <c r="A39" s="8"/>
      <c r="B39" s="47" t="s">
        <v>42</v>
      </c>
      <c r="C39" s="48"/>
      <c r="D39" s="93" t="n">
        <f aca="false">'4th Quarter'!H45</f>
        <v>0</v>
      </c>
      <c r="E39" s="48"/>
      <c r="F39" s="44"/>
      <c r="G39" s="11"/>
      <c r="H39" s="46" t="n">
        <f aca="false">SUM(D39,F39)</f>
        <v>0</v>
      </c>
      <c r="I39" s="20"/>
      <c r="J39" s="70"/>
      <c r="K39" s="70"/>
      <c r="L39" s="71"/>
    </row>
    <row r="40" s="18" customFormat="true" ht="18.75" hidden="false" customHeight="true" outlineLevel="0" collapsed="false">
      <c r="A40" s="8"/>
      <c r="B40" s="50" t="s">
        <v>43</v>
      </c>
      <c r="C40" s="48"/>
      <c r="D40" s="93" t="n">
        <f aca="false">'4th Quarter'!H46</f>
        <v>0</v>
      </c>
      <c r="E40" s="38"/>
      <c r="F40" s="46" t="n">
        <f aca="false">SUM(F32,F35,F38,F39)</f>
        <v>0</v>
      </c>
      <c r="G40" s="72"/>
      <c r="H40" s="46" t="n">
        <f aca="false">SUM(D40,F40)</f>
        <v>0</v>
      </c>
      <c r="I40" s="20"/>
    </row>
    <row r="41" s="18" customFormat="true" ht="18.75" hidden="false" customHeight="true" outlineLevel="0" collapsed="false">
      <c r="A41" s="8"/>
      <c r="B41" s="38" t="s">
        <v>44</v>
      </c>
      <c r="C41" s="38"/>
      <c r="D41" s="93" t="n">
        <f aca="false">'4th Quarter'!H47</f>
        <v>0</v>
      </c>
      <c r="E41" s="38"/>
      <c r="F41" s="44"/>
      <c r="G41" s="72"/>
      <c r="H41" s="46" t="n">
        <f aca="false">F41</f>
        <v>0</v>
      </c>
      <c r="I41" s="20"/>
    </row>
    <row r="42" s="18" customFormat="true" ht="18.75" hidden="false" customHeight="true" outlineLevel="0" collapsed="false">
      <c r="A42" s="8"/>
      <c r="B42" s="73" t="s">
        <v>45</v>
      </c>
      <c r="C42" s="74"/>
      <c r="D42" s="93" t="n">
        <f aca="false">'4th Quarter'!H48</f>
        <v>0</v>
      </c>
      <c r="E42" s="38"/>
      <c r="F42" s="46" t="n">
        <f aca="false">SUM(F40:F41)</f>
        <v>0</v>
      </c>
      <c r="G42" s="72"/>
      <c r="H42" s="46" t="n">
        <f aca="false">SUM(H40:H41)</f>
        <v>0</v>
      </c>
      <c r="I42" s="20"/>
    </row>
    <row r="43" s="18" customFormat="true" ht="6" hidden="false" customHeight="true" outlineLevel="0" collapsed="false">
      <c r="A43" s="8"/>
      <c r="B43" s="51"/>
      <c r="C43" s="51"/>
      <c r="D43" s="51"/>
      <c r="E43" s="51"/>
      <c r="F43" s="76"/>
      <c r="G43" s="76"/>
      <c r="H43" s="76"/>
      <c r="I43" s="77"/>
    </row>
    <row r="44" s="18" customFormat="true" ht="13.5" hidden="false" customHeight="true" outlineLevel="0" collapsed="false">
      <c r="A44" s="8"/>
      <c r="B44" s="78" t="s">
        <v>46</v>
      </c>
      <c r="C44" s="78"/>
      <c r="D44" s="78"/>
      <c r="E44" s="78"/>
      <c r="F44" s="78"/>
      <c r="G44" s="78"/>
      <c r="H44" s="78"/>
      <c r="I44" s="78"/>
    </row>
    <row r="45" s="18" customFormat="true" ht="18.75" hidden="false" customHeight="true" outlineLevel="0" collapsed="false">
      <c r="A45" s="8"/>
      <c r="B45" s="79" t="s">
        <v>47</v>
      </c>
      <c r="C45" s="79"/>
      <c r="D45" s="79"/>
      <c r="E45" s="79"/>
      <c r="F45" s="79"/>
      <c r="G45" s="60"/>
      <c r="H45" s="46" t="n">
        <f aca="false">D12-H24</f>
        <v>0</v>
      </c>
      <c r="I45" s="20"/>
      <c r="J45" s="80"/>
      <c r="L45" s="81"/>
    </row>
    <row r="46" s="18" customFormat="true" ht="18.75" hidden="false" customHeight="true" outlineLevel="0" collapsed="false">
      <c r="A46" s="8"/>
      <c r="B46" s="48" t="s">
        <v>48</v>
      </c>
      <c r="C46" s="48"/>
      <c r="D46" s="48"/>
      <c r="E46" s="48"/>
      <c r="F46" s="48"/>
      <c r="G46" s="82"/>
      <c r="H46" s="83" t="n">
        <f aca="false">D11-H27</f>
        <v>0</v>
      </c>
      <c r="I46" s="20"/>
      <c r="J46" s="80"/>
      <c r="K46" s="84"/>
      <c r="L46" s="85"/>
    </row>
    <row r="47" s="18" customFormat="true" ht="18.75" hidden="false" customHeight="true" outlineLevel="0" collapsed="false">
      <c r="A47" s="8"/>
      <c r="B47" s="48" t="s">
        <v>49</v>
      </c>
      <c r="C47" s="48"/>
      <c r="D47" s="48"/>
      <c r="E47" s="48"/>
      <c r="F47" s="48"/>
      <c r="G47" s="82"/>
      <c r="H47" s="83" t="n">
        <f aca="false">H12-H35</f>
        <v>0</v>
      </c>
      <c r="I47" s="20"/>
      <c r="J47" s="80"/>
      <c r="K47" s="84"/>
      <c r="L47" s="85"/>
    </row>
    <row r="48" s="18" customFormat="true" ht="18.75" hidden="false" customHeight="true" outlineLevel="0" collapsed="false">
      <c r="A48" s="8"/>
      <c r="B48" s="48" t="s">
        <v>50</v>
      </c>
      <c r="C48" s="48"/>
      <c r="D48" s="48"/>
      <c r="E48" s="48"/>
      <c r="F48" s="48"/>
      <c r="G48" s="80"/>
      <c r="H48" s="83" t="n">
        <f aca="false">H13-H38</f>
        <v>0</v>
      </c>
      <c r="I48" s="20"/>
      <c r="J48" s="84"/>
      <c r="K48" s="84"/>
      <c r="L48" s="85"/>
    </row>
    <row r="49" s="18" customFormat="true" ht="18.75" hidden="false" customHeight="true" outlineLevel="0" collapsed="false">
      <c r="A49" s="8"/>
      <c r="B49" s="48" t="s">
        <v>51</v>
      </c>
      <c r="C49" s="48"/>
      <c r="D49" s="48"/>
      <c r="E49" s="48"/>
      <c r="F49" s="48"/>
      <c r="G49" s="80"/>
      <c r="H49" s="83" t="n">
        <f aca="false">H11-H42</f>
        <v>0</v>
      </c>
      <c r="I49" s="20"/>
      <c r="J49" s="84"/>
      <c r="K49" s="84"/>
      <c r="L49" s="85"/>
    </row>
    <row r="50" s="18" customFormat="true" ht="7.5" hidden="false" customHeight="true" outlineLevel="0" collapsed="false">
      <c r="A50" s="86"/>
      <c r="B50" s="87"/>
      <c r="C50" s="87"/>
      <c r="D50" s="87"/>
      <c r="E50" s="87"/>
      <c r="F50" s="87"/>
      <c r="G50" s="88"/>
      <c r="H50" s="88"/>
      <c r="I50" s="89"/>
      <c r="J50" s="1"/>
      <c r="K50" s="1"/>
      <c r="L50" s="1"/>
    </row>
  </sheetData>
  <sheetProtection sheet="true" password="cc43" objects="true" scenarios="true" selectLockedCells="true"/>
  <mergeCells count="22">
    <mergeCell ref="A1:I1"/>
    <mergeCell ref="B2:C2"/>
    <mergeCell ref="D2:F2"/>
    <mergeCell ref="A3:I3"/>
    <mergeCell ref="A4:I4"/>
    <mergeCell ref="A7:I7"/>
    <mergeCell ref="A8:I8"/>
    <mergeCell ref="B9:I9"/>
    <mergeCell ref="A10:I10"/>
    <mergeCell ref="B11:C11"/>
    <mergeCell ref="F11:G11"/>
    <mergeCell ref="B12:C12"/>
    <mergeCell ref="F12:G12"/>
    <mergeCell ref="F13:G13"/>
    <mergeCell ref="A14:I14"/>
    <mergeCell ref="A15:I15"/>
    <mergeCell ref="B44:I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90" t="n">
        <f aca="false">'1st Quarter'!D4</f>
        <v>0</v>
      </c>
      <c r="E4" s="11"/>
      <c r="F4" s="9" t="s">
        <v>3</v>
      </c>
      <c r="G4" s="12"/>
      <c r="H4" s="90" t="n">
        <f aca="false">'1st Quarter'!H4</f>
        <v>0</v>
      </c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91" t="n">
        <f aca="false">'1st Quarter'!D5</f>
        <v>0</v>
      </c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104" t="n">
        <f aca="false">'4th Quarter'!D11</f>
        <v>0</v>
      </c>
      <c r="E10" s="9"/>
      <c r="F10" s="9" t="s">
        <v>9</v>
      </c>
      <c r="G10" s="9"/>
      <c r="H10" s="104" t="n">
        <f aca="false">'4th Quarter'!H11</f>
        <v>0</v>
      </c>
      <c r="I10" s="20"/>
      <c r="J10" s="4"/>
      <c r="K10" s="4"/>
      <c r="L10" s="4"/>
    </row>
    <row r="11" customFormat="false" ht="25.5" hidden="false" customHeight="true" outlineLevel="0" collapsed="false">
      <c r="A11" s="8"/>
      <c r="B11" s="23" t="s">
        <v>10</v>
      </c>
      <c r="C11" s="23"/>
      <c r="D11" s="105" t="n">
        <f aca="false">'4th Quarter'!D12</f>
        <v>0</v>
      </c>
      <c r="E11" s="9"/>
      <c r="F11" s="23" t="s">
        <v>11</v>
      </c>
      <c r="G11" s="23"/>
      <c r="H11" s="106" t="n">
        <f aca="false">'4th Quarter'!H12</f>
        <v>0</v>
      </c>
      <c r="I11" s="20"/>
      <c r="J11" s="4"/>
      <c r="K11" s="4"/>
      <c r="L11" s="4"/>
    </row>
    <row r="12" customFormat="false" ht="25.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106" t="n">
        <f aca="false">'4th Quarter'!H13</f>
        <v>0</v>
      </c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 t="s">
        <v>53</v>
      </c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6" customFormat="true" ht="18.75" hidden="false" customHeight="true" outlineLevel="0" collapsed="false">
      <c r="A18" s="8"/>
      <c r="B18" s="38" t="s">
        <v>18</v>
      </c>
      <c r="C18" s="38"/>
      <c r="D18" s="93" t="n">
        <f aca="false">'5th Quarter'!H19</f>
        <v>0</v>
      </c>
      <c r="E18" s="38"/>
      <c r="F18" s="44"/>
      <c r="G18" s="45"/>
      <c r="H18" s="46" t="n">
        <f aca="false">SUM(D18,F18)</f>
        <v>0</v>
      </c>
      <c r="I18" s="13"/>
      <c r="J18" s="45"/>
      <c r="K18" s="45"/>
      <c r="L18" s="45"/>
    </row>
    <row r="19" s="11" customFormat="true" ht="18.75" hidden="false" customHeight="true" outlineLevel="0" collapsed="false">
      <c r="A19" s="8"/>
      <c r="B19" s="38" t="s">
        <v>19</v>
      </c>
      <c r="C19" s="38"/>
      <c r="D19" s="93" t="n">
        <f aca="false">'5th Quarter'!H20</f>
        <v>0</v>
      </c>
      <c r="E19" s="38"/>
      <c r="F19" s="44"/>
      <c r="G19" s="45"/>
      <c r="H19" s="46" t="n">
        <f aca="false">SUM(D19,F19)</f>
        <v>0</v>
      </c>
      <c r="I19" s="13"/>
      <c r="J19" s="45"/>
      <c r="K19" s="45"/>
      <c r="L19" s="45"/>
    </row>
    <row r="20" s="18" customFormat="true" ht="18.75" hidden="false" customHeight="true" outlineLevel="0" collapsed="false">
      <c r="A20" s="8"/>
      <c r="B20" s="47" t="s">
        <v>20</v>
      </c>
      <c r="C20" s="48"/>
      <c r="D20" s="93" t="n">
        <f aca="false">'5th Quarter'!H21</f>
        <v>0</v>
      </c>
      <c r="E20" s="48"/>
      <c r="F20" s="46" t="n">
        <f aca="false">SUM(F18:F19)</f>
        <v>0</v>
      </c>
      <c r="G20" s="45"/>
      <c r="H20" s="46" t="n">
        <f aca="false">SUM(D20,F20)</f>
        <v>0</v>
      </c>
      <c r="I20" s="20"/>
      <c r="J20" s="45"/>
      <c r="K20" s="45"/>
      <c r="L20" s="45"/>
    </row>
    <row r="21" s="18" customFormat="true" ht="18.75" hidden="false" customHeight="true" outlineLevel="0" collapsed="false">
      <c r="A21" s="8"/>
      <c r="B21" s="38" t="s">
        <v>22</v>
      </c>
      <c r="C21" s="38"/>
      <c r="D21" s="93" t="n">
        <f aca="false">'5th Quarter'!H22</f>
        <v>0</v>
      </c>
      <c r="E21" s="38"/>
      <c r="F21" s="44"/>
      <c r="G21" s="45"/>
      <c r="H21" s="46" t="n">
        <f aca="false">SUM(D21,F21)</f>
        <v>0</v>
      </c>
      <c r="I21" s="20"/>
      <c r="J21" s="11"/>
      <c r="K21" s="11"/>
      <c r="L21" s="11"/>
    </row>
    <row r="22" s="18" customFormat="true" ht="18.75" hidden="false" customHeight="true" outlineLevel="0" collapsed="false">
      <c r="A22" s="8"/>
      <c r="B22" s="38" t="s">
        <v>23</v>
      </c>
      <c r="C22" s="38"/>
      <c r="D22" s="93" t="n">
        <f aca="false">'5th Quarter'!H23</f>
        <v>0</v>
      </c>
      <c r="E22" s="48"/>
      <c r="F22" s="44"/>
      <c r="G22" s="45"/>
      <c r="H22" s="46" t="n">
        <f aca="false">SUM(D22,F22)</f>
        <v>0</v>
      </c>
      <c r="I22" s="20"/>
      <c r="J22" s="11"/>
      <c r="K22" s="11"/>
      <c r="L22" s="11"/>
    </row>
    <row r="23" s="18" customFormat="true" ht="18.75" hidden="false" customHeight="true" outlineLevel="0" collapsed="false">
      <c r="A23" s="8"/>
      <c r="B23" s="47" t="s">
        <v>24</v>
      </c>
      <c r="C23" s="48"/>
      <c r="D23" s="93" t="n">
        <f aca="false">'5th Quarter'!H24</f>
        <v>0</v>
      </c>
      <c r="E23" s="48"/>
      <c r="F23" s="46" t="n">
        <f aca="false">SUM(F21:F22)</f>
        <v>0</v>
      </c>
      <c r="G23" s="45"/>
      <c r="H23" s="46" t="n">
        <f aca="false">SUM(D23,F23)</f>
        <v>0</v>
      </c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47" t="s">
        <v>59</v>
      </c>
      <c r="C24" s="48"/>
      <c r="D24" s="93" t="n">
        <f aca="false">'5th Quarter'!H25</f>
        <v>0</v>
      </c>
      <c r="E24" s="38"/>
      <c r="F24" s="46" t="n">
        <f aca="false">SUM(F20,F23)</f>
        <v>0</v>
      </c>
      <c r="G24" s="45"/>
      <c r="H24" s="46" t="n">
        <f aca="false">SUM(D24,F24)</f>
        <v>0</v>
      </c>
      <c r="I24" s="20"/>
      <c r="J24" s="1"/>
      <c r="K24" s="1"/>
      <c r="L24" s="1"/>
    </row>
    <row r="25" s="18" customFormat="true" ht="6" hidden="false" customHeight="true" outlineLevel="0" collapsed="false">
      <c r="A25" s="8"/>
      <c r="B25" s="51"/>
      <c r="C25" s="51"/>
      <c r="D25" s="51"/>
      <c r="E25" s="51"/>
      <c r="F25" s="52"/>
      <c r="G25" s="53"/>
      <c r="H25" s="53"/>
      <c r="I25" s="54"/>
      <c r="J25" s="1"/>
      <c r="K25" s="1"/>
      <c r="L25" s="1"/>
    </row>
    <row r="26" s="18" customFormat="true" ht="12.75" hidden="false" customHeight="true" outlineLevel="0" collapsed="false">
      <c r="A26" s="8"/>
      <c r="B26" s="34" t="s">
        <v>28</v>
      </c>
      <c r="C26" s="34"/>
      <c r="D26" s="35"/>
      <c r="E26" s="35"/>
      <c r="F26" s="37"/>
      <c r="G26" s="37"/>
      <c r="H26" s="55"/>
      <c r="I26" s="56"/>
      <c r="J26" s="4"/>
      <c r="K26" s="4"/>
      <c r="L26" s="4"/>
      <c r="M26" s="4"/>
    </row>
    <row r="27" s="18" customFormat="true" ht="18.75" hidden="false" customHeight="true" outlineLevel="0" collapsed="false">
      <c r="A27" s="8"/>
      <c r="B27" s="38" t="s">
        <v>30</v>
      </c>
      <c r="C27" s="38"/>
      <c r="D27" s="43" t="n">
        <f aca="false">'5th Quarter'!H30</f>
        <v>0</v>
      </c>
      <c r="E27" s="38"/>
      <c r="F27" s="44"/>
      <c r="G27" s="60"/>
      <c r="H27" s="46" t="n">
        <f aca="false">SUM(D27,F27)</f>
        <v>0</v>
      </c>
      <c r="I27" s="20"/>
      <c r="J27" s="45"/>
      <c r="K27" s="45"/>
      <c r="L27" s="45"/>
    </row>
    <row r="28" s="18" customFormat="true" ht="18.75" hidden="false" customHeight="true" outlineLevel="0" collapsed="false">
      <c r="A28" s="8"/>
      <c r="B28" s="38" t="s">
        <v>31</v>
      </c>
      <c r="C28" s="38"/>
      <c r="D28" s="93" t="n">
        <f aca="false">'5th Quarter'!H31</f>
        <v>0</v>
      </c>
      <c r="E28" s="38"/>
      <c r="F28" s="44"/>
      <c r="G28" s="60"/>
      <c r="H28" s="46" t="n">
        <f aca="false">SUM(D28,F28)</f>
        <v>0</v>
      </c>
      <c r="I28" s="20"/>
      <c r="J28" s="45"/>
      <c r="K28" s="45"/>
      <c r="L28" s="45"/>
    </row>
    <row r="29" s="62" customFormat="true" ht="18.75" hidden="false" customHeight="true" outlineLevel="0" collapsed="false">
      <c r="A29" s="8"/>
      <c r="B29" s="47" t="s">
        <v>32</v>
      </c>
      <c r="C29" s="48"/>
      <c r="D29" s="93" t="n">
        <f aca="false">'5th Quarter'!H32</f>
        <v>0</v>
      </c>
      <c r="E29" s="48"/>
      <c r="F29" s="46" t="n">
        <f aca="false">SUM(F27:F28)</f>
        <v>0</v>
      </c>
      <c r="G29" s="61"/>
      <c r="H29" s="46" t="n">
        <f aca="false">SUM(D29,F29)</f>
        <v>0</v>
      </c>
      <c r="I29" s="13"/>
      <c r="J29" s="45"/>
      <c r="K29" s="45"/>
      <c r="L29" s="4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62" customFormat="true" ht="18.75" hidden="false" customHeight="true" outlineLevel="0" collapsed="false">
      <c r="A30" s="8"/>
      <c r="B30" s="38" t="s">
        <v>34</v>
      </c>
      <c r="C30" s="38"/>
      <c r="D30" s="93" t="n">
        <f aca="false">'5th Quarter'!H33</f>
        <v>0</v>
      </c>
      <c r="E30" s="38"/>
      <c r="F30" s="44"/>
      <c r="G30" s="60"/>
      <c r="H30" s="46" t="n">
        <f aca="false">SUM(D30,F30)</f>
        <v>0</v>
      </c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8" customFormat="true" ht="18.75" hidden="false" customHeight="true" outlineLevel="0" collapsed="false">
      <c r="A31" s="8"/>
      <c r="B31" s="38" t="s">
        <v>35</v>
      </c>
      <c r="C31" s="38"/>
      <c r="D31" s="93" t="n">
        <f aca="false">'5th Quarter'!H34</f>
        <v>0</v>
      </c>
      <c r="E31" s="48"/>
      <c r="F31" s="44"/>
      <c r="G31" s="60"/>
      <c r="H31" s="46" t="n">
        <f aca="false">SUM(D31,F31)</f>
        <v>0</v>
      </c>
      <c r="I31" s="20"/>
      <c r="J31" s="11"/>
      <c r="K31" s="11"/>
      <c r="L31" s="11"/>
    </row>
    <row r="32" s="18" customFormat="true" ht="18.75" hidden="false" customHeight="true" outlineLevel="0" collapsed="false">
      <c r="A32" s="8"/>
      <c r="B32" s="47" t="s">
        <v>36</v>
      </c>
      <c r="C32" s="48"/>
      <c r="D32" s="93" t="n">
        <f aca="false">'5th Quarter'!H35</f>
        <v>0</v>
      </c>
      <c r="E32" s="63"/>
      <c r="F32" s="46" t="n">
        <f aca="false">SUM(F30:F31)</f>
        <v>0</v>
      </c>
      <c r="G32" s="60"/>
      <c r="H32" s="46" t="n">
        <f aca="false">SUM(D32,F32)</f>
        <v>0</v>
      </c>
      <c r="I32" s="20"/>
      <c r="J32" s="11"/>
      <c r="K32" s="11"/>
      <c r="L32" s="11"/>
    </row>
    <row r="33" s="18" customFormat="true" ht="18.75" hidden="false" customHeight="true" outlineLevel="0" collapsed="false">
      <c r="A33" s="8"/>
      <c r="B33" s="38" t="s">
        <v>39</v>
      </c>
      <c r="C33" s="38"/>
      <c r="D33" s="93" t="n">
        <f aca="false">'5th Quarter'!H36</f>
        <v>0</v>
      </c>
      <c r="E33" s="48"/>
      <c r="F33" s="44"/>
      <c r="G33" s="61"/>
      <c r="H33" s="46" t="n">
        <f aca="false">SUM(D33,F33)</f>
        <v>0</v>
      </c>
      <c r="I33" s="20"/>
      <c r="J33" s="11"/>
      <c r="K33" s="11"/>
      <c r="L33" s="11"/>
    </row>
    <row r="34" s="18" customFormat="true" ht="18.75" hidden="false" customHeight="true" outlineLevel="0" collapsed="false">
      <c r="A34" s="8"/>
      <c r="B34" s="38" t="s">
        <v>40</v>
      </c>
      <c r="C34" s="38"/>
      <c r="D34" s="93" t="n">
        <f aca="false">'5th Quarter'!H37</f>
        <v>0</v>
      </c>
      <c r="E34" s="38"/>
      <c r="F34" s="44"/>
      <c r="G34" s="60"/>
      <c r="H34" s="46" t="n">
        <f aca="false">SUM(D34,F34)</f>
        <v>0</v>
      </c>
      <c r="I34" s="20"/>
      <c r="J34" s="69"/>
      <c r="K34" s="69"/>
      <c r="L34" s="45"/>
    </row>
    <row r="35" s="18" customFormat="true" ht="18.75" hidden="false" customHeight="true" outlineLevel="0" collapsed="false">
      <c r="A35" s="8"/>
      <c r="B35" s="47" t="s">
        <v>41</v>
      </c>
      <c r="C35" s="48"/>
      <c r="D35" s="93" t="n">
        <f aca="false">'5th Quarter'!H38</f>
        <v>0</v>
      </c>
      <c r="E35" s="48"/>
      <c r="F35" s="46" t="n">
        <f aca="false">SUM(F33:F34)</f>
        <v>0</v>
      </c>
      <c r="G35" s="60"/>
      <c r="H35" s="46" t="n">
        <f aca="false">SUM(D35,F35)</f>
        <v>0</v>
      </c>
      <c r="I35" s="20"/>
      <c r="J35" s="69"/>
      <c r="K35" s="69"/>
      <c r="L35" s="45"/>
    </row>
    <row r="36" s="18" customFormat="true" ht="18.75" hidden="false" customHeight="true" outlineLevel="0" collapsed="false">
      <c r="A36" s="8"/>
      <c r="B36" s="47" t="s">
        <v>42</v>
      </c>
      <c r="C36" s="48"/>
      <c r="D36" s="93" t="n">
        <f aca="false">'5th Quarter'!H39</f>
        <v>0</v>
      </c>
      <c r="E36" s="48"/>
      <c r="F36" s="44"/>
      <c r="G36" s="11"/>
      <c r="H36" s="46" t="n">
        <f aca="false">SUM(D36,F36)</f>
        <v>0</v>
      </c>
      <c r="I36" s="20"/>
      <c r="J36" s="70"/>
      <c r="K36" s="70"/>
      <c r="L36" s="71"/>
    </row>
    <row r="37" s="18" customFormat="true" ht="18.75" hidden="false" customHeight="true" outlineLevel="0" collapsed="false">
      <c r="A37" s="8"/>
      <c r="B37" s="73" t="s">
        <v>60</v>
      </c>
      <c r="C37" s="74"/>
      <c r="D37" s="93" t="n">
        <f aca="false">'5th Quarter'!H40</f>
        <v>0</v>
      </c>
      <c r="E37" s="38"/>
      <c r="F37" s="46" t="n">
        <f aca="false">SUM(F29,F32,F35,F36)</f>
        <v>0</v>
      </c>
      <c r="G37" s="72"/>
      <c r="H37" s="46" t="n">
        <f aca="false">SUM(D37,F37)</f>
        <v>0</v>
      </c>
      <c r="I37" s="20"/>
    </row>
    <row r="38" s="18" customFormat="true" ht="6" hidden="false" customHeight="true" outlineLevel="0" collapsed="false">
      <c r="A38" s="8"/>
      <c r="B38" s="51"/>
      <c r="C38" s="51"/>
      <c r="D38" s="51"/>
      <c r="E38" s="51"/>
      <c r="F38" s="76"/>
      <c r="G38" s="76"/>
      <c r="H38" s="76"/>
      <c r="I38" s="77"/>
    </row>
    <row r="39" s="18" customFormat="true" ht="13.5" hidden="false" customHeight="true" outlineLevel="0" collapsed="false">
      <c r="A39" s="8"/>
      <c r="B39" s="78" t="s">
        <v>46</v>
      </c>
      <c r="C39" s="78"/>
      <c r="D39" s="78"/>
      <c r="E39" s="78"/>
      <c r="F39" s="78"/>
      <c r="G39" s="78"/>
      <c r="H39" s="78"/>
      <c r="I39" s="78"/>
    </row>
    <row r="40" s="18" customFormat="true" ht="18.75" hidden="false" customHeight="true" outlineLevel="0" collapsed="false">
      <c r="A40" s="8"/>
      <c r="B40" s="79" t="s">
        <v>47</v>
      </c>
      <c r="C40" s="79"/>
      <c r="D40" s="79"/>
      <c r="E40" s="79"/>
      <c r="F40" s="79"/>
      <c r="G40" s="60"/>
      <c r="H40" s="46" t="n">
        <f aca="false">D11-H23</f>
        <v>0</v>
      </c>
      <c r="I40" s="20"/>
      <c r="J40" s="80"/>
      <c r="L40" s="81"/>
    </row>
    <row r="41" s="18" customFormat="true" ht="18.75" hidden="false" customHeight="true" outlineLevel="0" collapsed="false">
      <c r="A41" s="8"/>
      <c r="B41" s="48" t="s">
        <v>48</v>
      </c>
      <c r="C41" s="48"/>
      <c r="D41" s="48"/>
      <c r="E41" s="48"/>
      <c r="F41" s="48"/>
      <c r="G41" s="82"/>
      <c r="H41" s="83" t="n">
        <f aca="false">D10-H24</f>
        <v>0</v>
      </c>
      <c r="I41" s="20"/>
      <c r="J41" s="80"/>
      <c r="K41" s="84"/>
      <c r="L41" s="85"/>
    </row>
    <row r="42" s="18" customFormat="true" ht="18.75" hidden="false" customHeight="true" outlineLevel="0" collapsed="false">
      <c r="A42" s="8"/>
      <c r="B42" s="48" t="s">
        <v>49</v>
      </c>
      <c r="C42" s="48"/>
      <c r="D42" s="48"/>
      <c r="E42" s="48"/>
      <c r="F42" s="48"/>
      <c r="G42" s="82"/>
      <c r="H42" s="83" t="n">
        <f aca="false">H11-H32</f>
        <v>0</v>
      </c>
      <c r="I42" s="20"/>
      <c r="J42" s="80"/>
      <c r="K42" s="84"/>
      <c r="L42" s="85"/>
    </row>
    <row r="43" s="18" customFormat="true" ht="18.75" hidden="false" customHeight="true" outlineLevel="0" collapsed="false">
      <c r="A43" s="8"/>
      <c r="B43" s="48" t="s">
        <v>50</v>
      </c>
      <c r="C43" s="48"/>
      <c r="D43" s="48"/>
      <c r="E43" s="48"/>
      <c r="F43" s="48"/>
      <c r="G43" s="80"/>
      <c r="H43" s="83" t="n">
        <f aca="false">H12-H35</f>
        <v>0</v>
      </c>
      <c r="I43" s="20"/>
      <c r="J43" s="84"/>
      <c r="K43" s="84"/>
      <c r="L43" s="85"/>
    </row>
    <row r="44" s="18" customFormat="true" ht="18.75" hidden="false" customHeight="true" outlineLevel="0" collapsed="false">
      <c r="A44" s="8"/>
      <c r="B44" s="48" t="s">
        <v>51</v>
      </c>
      <c r="C44" s="48"/>
      <c r="D44" s="48"/>
      <c r="E44" s="48"/>
      <c r="F44" s="48"/>
      <c r="G44" s="80"/>
      <c r="H44" s="83" t="n">
        <f aca="false">H10-H37</f>
        <v>0</v>
      </c>
      <c r="I44" s="20"/>
      <c r="J44" s="84"/>
      <c r="K44" s="84"/>
      <c r="L44" s="85"/>
    </row>
    <row r="45" s="18" customFormat="true" ht="7.5" hidden="false" customHeight="true" outlineLevel="0" collapsed="false">
      <c r="A45" s="86"/>
      <c r="B45" s="87"/>
      <c r="C45" s="87"/>
      <c r="D45" s="87"/>
      <c r="E45" s="87"/>
      <c r="F45" s="87"/>
      <c r="G45" s="88"/>
      <c r="H45" s="88"/>
      <c r="I45" s="89"/>
      <c r="J45" s="1"/>
      <c r="K45" s="1"/>
      <c r="L4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39:I39"/>
    <mergeCell ref="B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4:35:19Z</dcterms:created>
  <dc:creator>draper-karla</dc:creator>
  <dc:description/>
  <dc:language>en-US</dc:language>
  <cp:lastModifiedBy>draper-karla</cp:lastModifiedBy>
  <cp:lastPrinted>2008-01-09T17:18:37Z</cp:lastPrinted>
  <dcterms:modified xsi:type="dcterms:W3CDTF">2008-01-09T17:25:27Z</dcterms:modified>
  <cp:revision>0</cp:revision>
  <dc:subject/>
  <dc:title/>
</cp:coreProperties>
</file>