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1"/>
  </bookViews>
  <sheets>
    <sheet name="VVVVVVa" sheetId="1" state="hidden" r:id="rId2"/>
    <sheet name="Combinning0409" sheetId="2" state="visible" r:id="rId3"/>
    <sheet name="Combinning0309" sheetId="3" state="visible" r:id="rId4"/>
  </sheets>
  <definedNames>
    <definedName function="false" hidden="false" localSheetId="2" name="_xlnm.Print_Area" vbProcedure="false">Combinning0309!$A$1:$R$146</definedName>
    <definedName function="false" hidden="false" localSheetId="1" name="_xlnm.Print_Area" vbProcedure="false">Combinning0409!$A$1:$Q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5">
  <si>
    <t xml:space="preserve">DEPARTMENT OF JUSTICE</t>
  </si>
  <si>
    <t xml:space="preserve">Combining Statement of Budgetary Resources</t>
  </si>
  <si>
    <t xml:space="preserve">For the Fiscal Year Ended September 30, 2004</t>
  </si>
  <si>
    <t xml:space="preserve">Unaudited</t>
  </si>
  <si>
    <t xml:space="preserve">Department of Justice · FY 2004 Performance and Accountability Report</t>
  </si>
  <si>
    <t xml:space="preserve">Dollars in Thousands</t>
  </si>
  <si>
    <t xml:space="preserve">AFF/SADF</t>
  </si>
  <si>
    <t xml:space="preserve">WCF</t>
  </si>
  <si>
    <t xml:space="preserve">OBDs</t>
  </si>
  <si>
    <t xml:space="preserve">USMS</t>
  </si>
  <si>
    <t xml:space="preserve">OJP</t>
  </si>
  <si>
    <t xml:space="preserve">DEA</t>
  </si>
  <si>
    <t xml:space="preserve">FBI</t>
  </si>
  <si>
    <t xml:space="preserve">ATF</t>
  </si>
  <si>
    <t xml:space="preserve">BOP</t>
  </si>
  <si>
    <t xml:space="preserve">FPI</t>
  </si>
  <si>
    <t xml:space="preserve">Combined</t>
  </si>
  <si>
    <t xml:space="preserve">Budgetary Resources:</t>
  </si>
  <si>
    <t xml:space="preserve"> </t>
  </si>
  <si>
    <t xml:space="preserve">Budget Authority:</t>
  </si>
  <si>
    <t xml:space="preserve">Appropriations Received</t>
  </si>
  <si>
    <t xml:space="preserve">Borrowing Authority</t>
  </si>
  <si>
    <t xml:space="preserve">Contract Authority</t>
  </si>
  <si>
    <t xml:space="preserve">Net Transfers</t>
  </si>
  <si>
    <t xml:space="preserve">Other</t>
  </si>
  <si>
    <t xml:space="preserve">Unobligated Balance:</t>
  </si>
  <si>
    <t xml:space="preserve">Beginning of Period</t>
  </si>
  <si>
    <t xml:space="preserve">Change in Accounting Principle</t>
  </si>
  <si>
    <t xml:space="preserve">Beginning of Period as Adjusted</t>
  </si>
  <si>
    <t xml:space="preserve">Net Transfers, Actual</t>
  </si>
  <si>
    <t xml:space="preserve">Spending Authority from Offsetting Collections:</t>
  </si>
  <si>
    <t xml:space="preserve">Earned</t>
  </si>
  <si>
    <t xml:space="preserve">Collected</t>
  </si>
  <si>
    <t xml:space="preserve">Receivable From Federal Sources</t>
  </si>
  <si>
    <t xml:space="preserve">Change in Unfilled Customer Orders</t>
  </si>
  <si>
    <t xml:space="preserve">Advance Received</t>
  </si>
  <si>
    <t xml:space="preserve">Without Advance from Federal Sources</t>
  </si>
  <si>
    <t xml:space="preserve">Transfers from Trust Funds</t>
  </si>
  <si>
    <t xml:space="preserve">Subtotal Spending Authority from Offsetting Collections</t>
  </si>
  <si>
    <t xml:space="preserve">Recoveries of Prior Year Obligations</t>
  </si>
  <si>
    <t xml:space="preserve">Temporarily not Available Pursuant to Public Law</t>
  </si>
  <si>
    <t xml:space="preserve">Permanently not Available</t>
  </si>
  <si>
    <t xml:space="preserve">Total Budgetary Resources</t>
  </si>
  <si>
    <t xml:space="preserve">III-91</t>
  </si>
  <si>
    <t xml:space="preserve">III-92</t>
  </si>
  <si>
    <t xml:space="preserve">Combining Statements of Budgetary Resources (Continued)</t>
  </si>
  <si>
    <t xml:space="preserve">Status of Budgetary Resources:</t>
  </si>
  <si>
    <t xml:space="preserve">Obligations Incurred:</t>
  </si>
  <si>
    <t xml:space="preserve">Direct</t>
  </si>
  <si>
    <t xml:space="preserve">Reimbursable</t>
  </si>
  <si>
    <t xml:space="preserve">Total Obligations Incurred</t>
  </si>
  <si>
    <t xml:space="preserve">Apportioned</t>
  </si>
  <si>
    <t xml:space="preserve">Exempt from Apportionment</t>
  </si>
  <si>
    <t xml:space="preserve">Other Available</t>
  </si>
  <si>
    <t xml:space="preserve">Unobligated Balance Not Available</t>
  </si>
  <si>
    <t xml:space="preserve">Total Status of Budgetary Resources</t>
  </si>
  <si>
    <t xml:space="preserve">Relationship of Obligations to Outlays:</t>
  </si>
  <si>
    <t xml:space="preserve">Obligated Balance, Net - Beginning of Period</t>
  </si>
  <si>
    <t xml:space="preserve">Obligated Balance Transferred, Net</t>
  </si>
  <si>
    <t xml:space="preserve">Obligated Balance, Net - End of Period:</t>
  </si>
  <si>
    <t xml:space="preserve">Accounts Receivable</t>
  </si>
  <si>
    <t xml:space="preserve">Unfilled Customer Orders from Federal Sources</t>
  </si>
  <si>
    <t xml:space="preserve">Undelivered Orders</t>
  </si>
  <si>
    <t xml:space="preserve">Accounts Payable</t>
  </si>
  <si>
    <t xml:space="preserve">Outlays:</t>
  </si>
  <si>
    <t xml:space="preserve">Disbursements</t>
  </si>
  <si>
    <t xml:space="preserve">Collections</t>
  </si>
  <si>
    <t xml:space="preserve">Outlays</t>
  </si>
  <si>
    <t xml:space="preserve">Less: Offsetting Receipts</t>
  </si>
  <si>
    <t xml:space="preserve">Net Outlays</t>
  </si>
  <si>
    <t xml:space="preserve">For the Fiscal Year Ended September 30, 2003 </t>
  </si>
  <si>
    <t xml:space="preserve">INS</t>
  </si>
  <si>
    <t xml:space="preserve">(Restated)</t>
  </si>
  <si>
    <t xml:space="preserve">III-93</t>
  </si>
  <si>
    <t xml:space="preserve">III-9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"/>
    <numFmt numFmtId="166" formatCode="#,##0"/>
    <numFmt numFmtId="167" formatCode="0.00_)"/>
    <numFmt numFmtId="168" formatCode="[$-409]#,##0_);\(#,##0\)"/>
    <numFmt numFmtId="169" formatCode="[$-409]#,##0_);[RED]\(#,##0\)"/>
    <numFmt numFmtId="170" formatCode="_(\$* #,##0_);_(\$* \(#,##0\);_(\$* \-_);_(@_)"/>
    <numFmt numFmtId="171" formatCode="_(* #,##0_);_(* \(#,##0\);_(* \-_);_(@_)"/>
    <numFmt numFmtId="172" formatCode="\$#,##0_);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0" xfId="28"/>
    <cellStyle name="Currency0" xfId="29"/>
    <cellStyle name="Normal - Style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7747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.7"/>
    <col collapsed="false" customWidth="true" hidden="false" outlineLevel="0" max="4" min="3" style="0" width="2.13"/>
    <col collapsed="false" customWidth="true" hidden="false" outlineLevel="0" max="5" min="5" style="0" width="42.85"/>
    <col collapsed="false" customWidth="true" hidden="false" outlineLevel="0" max="6" min="6" style="0" width="13.7"/>
    <col collapsed="false" customWidth="true" hidden="false" outlineLevel="0" max="15" min="7" style="0" width="13.56"/>
    <col collapsed="false" customWidth="true" hidden="false" outlineLevel="0" max="16" min="16" style="0" width="14.7"/>
    <col collapsed="false" customWidth="true" hidden="false" outlineLevel="0" max="17" min="17" style="0" width="1.28"/>
    <col collapsed="false" customWidth="true" hidden="false" outlineLevel="0" max="18" min="18" style="0" width="11.56"/>
    <col collapsed="false" customWidth="true" hidden="false" outlineLevel="0" max="20" min="20" style="0" width="9.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8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7" customFormat="true" ht="12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8" customFormat="true" ht="13.5" hidden="false" customHeight="false" outlineLevel="0" collapsed="false">
      <c r="A6" s="4"/>
    </row>
    <row r="7" s="13" customFormat="true" ht="15" hidden="false" customHeight="false" outlineLevel="0" collapsed="false">
      <c r="A7" s="4"/>
      <c r="B7" s="9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18" customFormat="true" ht="15" hidden="false" customHeight="false" outlineLevel="0" collapsed="false">
      <c r="A8" s="4"/>
      <c r="B8" s="14" t="s">
        <v>17</v>
      </c>
      <c r="C8" s="15"/>
      <c r="D8" s="15"/>
      <c r="E8" s="15"/>
      <c r="F8" s="16"/>
      <c r="G8" s="16"/>
      <c r="H8" s="16"/>
      <c r="I8" s="16"/>
      <c r="J8" s="16"/>
      <c r="K8" s="16" t="s">
        <v>18</v>
      </c>
      <c r="L8" s="16"/>
      <c r="M8" s="16"/>
      <c r="N8" s="16"/>
      <c r="O8" s="16"/>
      <c r="P8" s="17"/>
    </row>
    <row r="9" s="13" customFormat="true" ht="12.75" hidden="false" customHeight="true" outlineLevel="0" collapsed="false">
      <c r="A9" s="4"/>
      <c r="B9" s="19"/>
      <c r="C9" s="20"/>
      <c r="D9" s="20"/>
      <c r="E9" s="20"/>
      <c r="F9" s="21"/>
      <c r="G9" s="21"/>
      <c r="H9" s="21"/>
      <c r="I9" s="21" t="s">
        <v>18</v>
      </c>
      <c r="J9" s="21" t="s">
        <v>18</v>
      </c>
      <c r="K9" s="21"/>
      <c r="L9" s="21"/>
      <c r="M9" s="21"/>
      <c r="N9" s="21"/>
      <c r="O9" s="21"/>
      <c r="P9" s="22"/>
    </row>
    <row r="10" s="13" customFormat="true" ht="12.75" hidden="false" customHeight="true" outlineLevel="0" collapsed="false">
      <c r="A10" s="4"/>
      <c r="B10" s="19"/>
      <c r="C10" s="20" t="s">
        <v>19</v>
      </c>
      <c r="D10" s="20"/>
      <c r="E10" s="20"/>
      <c r="F10" s="21"/>
      <c r="G10" s="21"/>
      <c r="H10" s="21"/>
      <c r="I10" s="21"/>
      <c r="J10" s="21" t="s">
        <v>18</v>
      </c>
      <c r="K10" s="21"/>
      <c r="L10" s="21"/>
      <c r="M10" s="21"/>
      <c r="N10" s="21"/>
      <c r="O10" s="21"/>
      <c r="P10" s="22"/>
    </row>
    <row r="11" s="23" customFormat="true" ht="12.75" hidden="false" customHeight="false" outlineLevel="0" collapsed="false">
      <c r="A11" s="4"/>
      <c r="B11" s="19"/>
      <c r="D11" s="20" t="s">
        <v>20</v>
      </c>
      <c r="E11" s="20"/>
      <c r="F11" s="24" t="n">
        <v>524500</v>
      </c>
      <c r="G11" s="24" t="n">
        <v>0</v>
      </c>
      <c r="H11" s="24" t="n">
        <v>11809185</v>
      </c>
      <c r="I11" s="24" t="n">
        <v>733843</v>
      </c>
      <c r="J11" s="24" t="n">
        <v>4355453</v>
      </c>
      <c r="K11" s="24" t="n">
        <v>1720568</v>
      </c>
      <c r="L11" s="24" t="n">
        <v>4662069</v>
      </c>
      <c r="M11" s="24" t="n">
        <v>836087</v>
      </c>
      <c r="N11" s="24" t="n">
        <v>4858957</v>
      </c>
      <c r="O11" s="24" t="n">
        <v>0</v>
      </c>
      <c r="P11" s="25" t="n">
        <f aca="false">SUM(F11:O11)</f>
        <v>29500662</v>
      </c>
    </row>
    <row r="12" s="23" customFormat="true" ht="12.75" hidden="true" customHeight="true" outlineLevel="0" collapsed="false">
      <c r="A12" s="4"/>
      <c r="B12" s="19"/>
      <c r="D12" s="20" t="s">
        <v>21</v>
      </c>
      <c r="E12" s="20"/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7" t="n">
        <f aca="false">SUM(F12:O12)</f>
        <v>0</v>
      </c>
    </row>
    <row r="13" s="23" customFormat="true" ht="12.75" hidden="true" customHeight="true" outlineLevel="0" collapsed="false">
      <c r="A13" s="4"/>
      <c r="B13" s="19"/>
      <c r="D13" s="20" t="s">
        <v>22</v>
      </c>
      <c r="E13" s="20"/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7" t="n">
        <f aca="false">SUM(F13:O13)</f>
        <v>0</v>
      </c>
    </row>
    <row r="14" s="23" customFormat="true" ht="12.75" hidden="false" customHeight="false" outlineLevel="0" collapsed="false">
      <c r="A14" s="4"/>
      <c r="B14" s="19"/>
      <c r="C14" s="20"/>
      <c r="D14" s="20" t="s">
        <v>23</v>
      </c>
      <c r="E14" s="20"/>
      <c r="F14" s="26" t="n">
        <v>0</v>
      </c>
      <c r="G14" s="26" t="n">
        <v>8148</v>
      </c>
      <c r="H14" s="26" t="n">
        <v>100447</v>
      </c>
      <c r="I14" s="26" t="n">
        <v>287114</v>
      </c>
      <c r="J14" s="26" t="n">
        <v>0</v>
      </c>
      <c r="K14" s="26" t="n">
        <f aca="false">13442-1</f>
        <v>13441</v>
      </c>
      <c r="L14" s="26" t="n">
        <v>-29363</v>
      </c>
      <c r="M14" s="26" t="n">
        <v>-1776</v>
      </c>
      <c r="N14" s="26" t="n">
        <v>0</v>
      </c>
      <c r="O14" s="26" t="n">
        <v>0</v>
      </c>
      <c r="P14" s="27" t="n">
        <f aca="false">SUM(F14:O14)</f>
        <v>378011</v>
      </c>
    </row>
    <row r="15" s="23" customFormat="true" ht="12.75" hidden="true" customHeight="true" outlineLevel="0" collapsed="false">
      <c r="A15" s="4"/>
      <c r="B15" s="19"/>
      <c r="C15" s="20"/>
      <c r="D15" s="20" t="s">
        <v>24</v>
      </c>
      <c r="E15" s="20"/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7" t="n">
        <f aca="false">SUM(F15:O15)</f>
        <v>0</v>
      </c>
    </row>
    <row r="16" s="23" customFormat="true" ht="12.75" hidden="false" customHeight="false" outlineLevel="0" collapsed="false">
      <c r="A16" s="4"/>
      <c r="B16" s="19"/>
      <c r="C16" s="20" t="s">
        <v>25</v>
      </c>
      <c r="D16" s="20"/>
      <c r="E16" s="20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</row>
    <row r="17" s="23" customFormat="true" ht="12.75" hidden="false" customHeight="false" outlineLevel="0" collapsed="false">
      <c r="A17" s="4"/>
      <c r="B17" s="19"/>
      <c r="C17" s="20"/>
      <c r="D17" s="20" t="s">
        <v>26</v>
      </c>
      <c r="E17" s="20"/>
      <c r="F17" s="28" t="n">
        <f aca="false">437877-1</f>
        <v>437876</v>
      </c>
      <c r="G17" s="28" t="n">
        <v>240491</v>
      </c>
      <c r="H17" s="28" t="n">
        <v>467834</v>
      </c>
      <c r="I17" s="28" t="n">
        <v>64385</v>
      </c>
      <c r="J17" s="28" t="n">
        <v>465739</v>
      </c>
      <c r="K17" s="28" t="n">
        <v>166424</v>
      </c>
      <c r="L17" s="28" t="n">
        <v>645357</v>
      </c>
      <c r="M17" s="28" t="n">
        <v>22904</v>
      </c>
      <c r="N17" s="28" t="n">
        <v>710960</v>
      </c>
      <c r="O17" s="28" t="n">
        <v>19122</v>
      </c>
      <c r="P17" s="27" t="n">
        <f aca="false">SUM(F17:O17)</f>
        <v>3241092</v>
      </c>
    </row>
    <row r="18" s="23" customFormat="true" ht="12.75" hidden="false" customHeight="true" outlineLevel="0" collapsed="false">
      <c r="A18" s="4"/>
      <c r="B18" s="19"/>
      <c r="C18" s="20"/>
      <c r="D18" s="29" t="s">
        <v>27</v>
      </c>
      <c r="E18" s="20"/>
      <c r="F18" s="30" t="n">
        <v>40712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1" t="n">
        <f aca="false">SUM(F18:O18)</f>
        <v>40712</v>
      </c>
    </row>
    <row r="19" s="23" customFormat="true" ht="12.75" hidden="false" customHeight="false" outlineLevel="0" collapsed="false">
      <c r="A19" s="4"/>
      <c r="B19" s="19"/>
      <c r="C19" s="20"/>
      <c r="D19" s="29" t="s">
        <v>28</v>
      </c>
      <c r="E19" s="20"/>
      <c r="F19" s="28" t="n">
        <f aca="false">+F17+F18</f>
        <v>478588</v>
      </c>
      <c r="G19" s="28" t="n">
        <f aca="false">+G17+G18</f>
        <v>240491</v>
      </c>
      <c r="H19" s="28" t="n">
        <f aca="false">+H17+H18</f>
        <v>467834</v>
      </c>
      <c r="I19" s="28" t="n">
        <f aca="false">+I17+I18</f>
        <v>64385</v>
      </c>
      <c r="J19" s="28" t="n">
        <f aca="false">+J17+J18</f>
        <v>465739</v>
      </c>
      <c r="K19" s="28" t="n">
        <f aca="false">+K17+K18</f>
        <v>166424</v>
      </c>
      <c r="L19" s="28" t="n">
        <f aca="false">+L17+L18</f>
        <v>645357</v>
      </c>
      <c r="M19" s="28" t="n">
        <f aca="false">+M17+M18</f>
        <v>22904</v>
      </c>
      <c r="N19" s="28" t="n">
        <f aca="false">+N17+N18</f>
        <v>710960</v>
      </c>
      <c r="O19" s="28" t="n">
        <f aca="false">+O17+O18</f>
        <v>19122</v>
      </c>
      <c r="P19" s="32" t="n">
        <f aca="false">+P17+P18</f>
        <v>3281804</v>
      </c>
    </row>
    <row r="20" s="26" customFormat="true" ht="12.75" hidden="false" customHeight="false" outlineLevel="0" collapsed="false">
      <c r="A20" s="4"/>
      <c r="B20" s="33"/>
      <c r="C20" s="20"/>
      <c r="D20" s="20" t="s">
        <v>29</v>
      </c>
      <c r="E20" s="20"/>
      <c r="F20" s="26" t="n">
        <v>0</v>
      </c>
      <c r="G20" s="26" t="n">
        <v>269217</v>
      </c>
      <c r="H20" s="26" t="n">
        <v>-52086</v>
      </c>
      <c r="I20" s="26" t="n">
        <v>-24790</v>
      </c>
      <c r="J20" s="26" t="n">
        <v>0</v>
      </c>
      <c r="K20" s="26" t="n">
        <f aca="false">-53416+1</f>
        <v>-53415</v>
      </c>
      <c r="L20" s="26" t="n">
        <v>-54009</v>
      </c>
      <c r="M20" s="26" t="n">
        <v>-12522</v>
      </c>
      <c r="N20" s="26" t="n">
        <v>-94314</v>
      </c>
      <c r="O20" s="26" t="n">
        <v>0</v>
      </c>
      <c r="P20" s="27" t="n">
        <f aca="false">SUM(F20:O20)</f>
        <v>-21919</v>
      </c>
    </row>
    <row r="21" s="26" customFormat="true" ht="12.75" hidden="false" customHeight="false" outlineLevel="0" collapsed="false">
      <c r="A21" s="4"/>
      <c r="B21" s="33"/>
      <c r="C21" s="20" t="s">
        <v>30</v>
      </c>
      <c r="D21" s="20"/>
      <c r="E21" s="20"/>
      <c r="P21" s="27"/>
    </row>
    <row r="22" s="26" customFormat="true" ht="12.75" hidden="false" customHeight="false" outlineLevel="0" collapsed="false">
      <c r="A22" s="4"/>
      <c r="B22" s="33"/>
      <c r="C22" s="20"/>
      <c r="D22" s="20" t="s">
        <v>31</v>
      </c>
      <c r="E22" s="20"/>
      <c r="P22" s="27"/>
      <c r="S22" s="26" t="s">
        <v>18</v>
      </c>
    </row>
    <row r="23" s="13" customFormat="true" ht="12.75" hidden="false" customHeight="false" outlineLevel="0" collapsed="false">
      <c r="A23" s="4"/>
      <c r="B23" s="19"/>
      <c r="C23" s="20"/>
      <c r="D23" s="20"/>
      <c r="E23" s="20" t="s">
        <v>32</v>
      </c>
      <c r="F23" s="28" t="n">
        <v>3084</v>
      </c>
      <c r="G23" s="28" t="n">
        <v>923890</v>
      </c>
      <c r="H23" s="28" t="n">
        <v>807167</v>
      </c>
      <c r="I23" s="28" t="n">
        <v>958036</v>
      </c>
      <c r="J23" s="28" t="n">
        <v>522174</v>
      </c>
      <c r="K23" s="28" t="n">
        <v>259446</v>
      </c>
      <c r="L23" s="28" t="n">
        <v>658877</v>
      </c>
      <c r="M23" s="28" t="n">
        <v>44361</v>
      </c>
      <c r="N23" s="28" t="n">
        <v>269703</v>
      </c>
      <c r="O23" s="28" t="n">
        <v>917837</v>
      </c>
      <c r="P23" s="27" t="n">
        <f aca="false">SUM(F23:O23)</f>
        <v>5364575</v>
      </c>
      <c r="R23" s="13" t="s">
        <v>18</v>
      </c>
      <c r="S23" s="13" t="s">
        <v>18</v>
      </c>
    </row>
    <row r="24" s="13" customFormat="true" ht="12.75" hidden="false" customHeight="false" outlineLevel="0" collapsed="false">
      <c r="A24" s="4"/>
      <c r="B24" s="19"/>
      <c r="C24" s="20"/>
      <c r="D24" s="20"/>
      <c r="E24" s="20" t="s">
        <v>33</v>
      </c>
      <c r="F24" s="28" t="n">
        <v>1300</v>
      </c>
      <c r="G24" s="28" t="n">
        <v>57748</v>
      </c>
      <c r="H24" s="28" t="n">
        <v>5203</v>
      </c>
      <c r="I24" s="28" t="n">
        <v>88552</v>
      </c>
      <c r="J24" s="28" t="n">
        <v>-27522</v>
      </c>
      <c r="K24" s="28" t="n">
        <v>61138</v>
      </c>
      <c r="L24" s="28" t="n">
        <v>121543</v>
      </c>
      <c r="M24" s="28" t="n">
        <v>10861</v>
      </c>
      <c r="N24" s="28" t="n">
        <v>20851</v>
      </c>
      <c r="O24" s="28" t="n">
        <v>11407</v>
      </c>
      <c r="P24" s="27" t="n">
        <f aca="false">SUM(F24:O24)</f>
        <v>351081</v>
      </c>
      <c r="R24" s="13" t="s">
        <v>18</v>
      </c>
      <c r="S24" s="13" t="s">
        <v>18</v>
      </c>
    </row>
    <row r="25" s="13" customFormat="true" ht="12.75" hidden="false" customHeight="false" outlineLevel="0" collapsed="false">
      <c r="A25" s="4"/>
      <c r="B25" s="19"/>
      <c r="C25" s="20"/>
      <c r="D25" s="20" t="s">
        <v>34</v>
      </c>
      <c r="E25" s="20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7"/>
      <c r="S25" s="13" t="s">
        <v>18</v>
      </c>
      <c r="T25" s="13" t="s">
        <v>18</v>
      </c>
    </row>
    <row r="26" s="13" customFormat="true" ht="12.75" hidden="false" customHeight="false" outlineLevel="0" collapsed="false">
      <c r="A26" s="4"/>
      <c r="B26" s="19"/>
      <c r="C26" s="20"/>
      <c r="D26" s="20"/>
      <c r="E26" s="20" t="s">
        <v>35</v>
      </c>
      <c r="F26" s="28" t="n">
        <v>0</v>
      </c>
      <c r="G26" s="28" t="n">
        <v>0</v>
      </c>
      <c r="H26" s="28" t="n">
        <v>-22038</v>
      </c>
      <c r="I26" s="28" t="n">
        <v>-11343</v>
      </c>
      <c r="J26" s="28" t="n">
        <v>-44412</v>
      </c>
      <c r="K26" s="28" t="n">
        <v>106</v>
      </c>
      <c r="L26" s="28" t="n">
        <v>7245</v>
      </c>
      <c r="M26" s="28" t="n">
        <v>0</v>
      </c>
      <c r="N26" s="28" t="n">
        <v>4884</v>
      </c>
      <c r="O26" s="28" t="n">
        <v>-46136</v>
      </c>
      <c r="P26" s="27" t="n">
        <f aca="false">SUM(F26:O26)</f>
        <v>-111694</v>
      </c>
      <c r="R26" s="13" t="s">
        <v>18</v>
      </c>
      <c r="S26" s="13" t="s">
        <v>18</v>
      </c>
      <c r="T26" s="13" t="s">
        <v>18</v>
      </c>
      <c r="U26" s="13" t="s">
        <v>18</v>
      </c>
    </row>
    <row r="27" s="13" customFormat="true" ht="12.75" hidden="false" customHeight="false" outlineLevel="0" collapsed="false">
      <c r="A27" s="4"/>
      <c r="B27" s="19"/>
      <c r="C27" s="20"/>
      <c r="D27" s="20"/>
      <c r="E27" s="20" t="s">
        <v>36</v>
      </c>
      <c r="F27" s="28" t="n">
        <v>59</v>
      </c>
      <c r="G27" s="28" t="n">
        <v>13679</v>
      </c>
      <c r="H27" s="28" t="n">
        <v>42539</v>
      </c>
      <c r="I27" s="28" t="n">
        <v>-1613</v>
      </c>
      <c r="J27" s="28" t="n">
        <v>-12394</v>
      </c>
      <c r="K27" s="28" t="n">
        <v>8382</v>
      </c>
      <c r="L27" s="28" t="n">
        <v>-7668</v>
      </c>
      <c r="M27" s="28" t="n">
        <v>5497</v>
      </c>
      <c r="N27" s="28" t="n">
        <v>0</v>
      </c>
      <c r="O27" s="28" t="n">
        <v>0</v>
      </c>
      <c r="P27" s="27" t="n">
        <f aca="false">SUM(F27:O27)</f>
        <v>48481</v>
      </c>
      <c r="S27" s="13" t="s">
        <v>18</v>
      </c>
      <c r="T27" s="13" t="s">
        <v>18</v>
      </c>
    </row>
    <row r="28" s="13" customFormat="true" ht="12.75" hidden="false" customHeight="false" outlineLevel="0" collapsed="false">
      <c r="A28" s="4"/>
      <c r="B28" s="19"/>
      <c r="C28" s="20"/>
      <c r="D28" s="20" t="s">
        <v>37</v>
      </c>
      <c r="E28" s="20"/>
      <c r="F28" s="28" t="n">
        <v>0</v>
      </c>
      <c r="G28" s="28" t="n">
        <v>0</v>
      </c>
      <c r="H28" s="28" t="n">
        <v>2189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7" t="n">
        <f aca="false">SUM(F28:O28)</f>
        <v>2189</v>
      </c>
      <c r="S28" s="13" t="s">
        <v>18</v>
      </c>
      <c r="T28" s="13" t="s">
        <v>18</v>
      </c>
    </row>
    <row r="29" s="13" customFormat="true" ht="12.75" hidden="false" customHeight="false" outlineLevel="0" collapsed="false">
      <c r="A29" s="4"/>
      <c r="B29" s="19"/>
      <c r="C29" s="20" t="s">
        <v>38</v>
      </c>
      <c r="D29" s="20"/>
      <c r="E29" s="20"/>
      <c r="F29" s="34" t="n">
        <f aca="false">SUM(F23:F28)</f>
        <v>4443</v>
      </c>
      <c r="G29" s="34" t="n">
        <f aca="false">SUM(G23:G28)</f>
        <v>995317</v>
      </c>
      <c r="H29" s="34" t="n">
        <f aca="false">SUM(H23:H28)</f>
        <v>835060</v>
      </c>
      <c r="I29" s="34" t="n">
        <f aca="false">SUM(I23:I28)</f>
        <v>1033632</v>
      </c>
      <c r="J29" s="34" t="n">
        <f aca="false">SUM(J23:J28)</f>
        <v>437846</v>
      </c>
      <c r="K29" s="34" t="n">
        <f aca="false">SUM(K23:K28)</f>
        <v>329072</v>
      </c>
      <c r="L29" s="34" t="n">
        <f aca="false">SUM(L23:L28)</f>
        <v>779997</v>
      </c>
      <c r="M29" s="34" t="n">
        <f aca="false">SUM(M23:M28)</f>
        <v>60719</v>
      </c>
      <c r="N29" s="34" t="n">
        <f aca="false">SUM(N23:N28)</f>
        <v>295438</v>
      </c>
      <c r="O29" s="34" t="n">
        <f aca="false">SUM(O23:O28)</f>
        <v>883108</v>
      </c>
      <c r="P29" s="32" t="n">
        <f aca="false">SUM(P23:P28)</f>
        <v>5654632</v>
      </c>
      <c r="S29" s="13" t="s">
        <v>18</v>
      </c>
      <c r="T29" s="13" t="s">
        <v>18</v>
      </c>
    </row>
    <row r="30" s="13" customFormat="true" ht="12.75" hidden="false" customHeight="false" outlineLevel="0" collapsed="false">
      <c r="A30" s="4"/>
      <c r="B30" s="19"/>
      <c r="C30" s="20"/>
      <c r="F30" s="28"/>
      <c r="G30" s="28"/>
      <c r="H30" s="28"/>
      <c r="I30" s="28" t="s">
        <v>18</v>
      </c>
      <c r="J30" s="28"/>
      <c r="K30" s="28"/>
      <c r="L30" s="28"/>
      <c r="M30" s="28"/>
      <c r="N30" s="28"/>
      <c r="O30" s="28"/>
      <c r="P30" s="27"/>
      <c r="S30" s="13" t="s">
        <v>18</v>
      </c>
      <c r="T30" s="13" t="s">
        <v>18</v>
      </c>
    </row>
    <row r="31" s="13" customFormat="true" ht="12.75" hidden="false" customHeight="false" outlineLevel="0" collapsed="false">
      <c r="A31" s="4"/>
      <c r="B31" s="19"/>
      <c r="C31" s="20" t="s">
        <v>39</v>
      </c>
      <c r="D31" s="20"/>
      <c r="E31" s="20"/>
      <c r="F31" s="28" t="n">
        <v>23770</v>
      </c>
      <c r="G31" s="28" t="n">
        <v>3994</v>
      </c>
      <c r="H31" s="28" t="n">
        <v>174574</v>
      </c>
      <c r="I31" s="28" t="n">
        <v>36236</v>
      </c>
      <c r="J31" s="28" t="n">
        <v>134326</v>
      </c>
      <c r="K31" s="28" t="n">
        <v>132597</v>
      </c>
      <c r="L31" s="28" t="n">
        <v>76302</v>
      </c>
      <c r="M31" s="28" t="n">
        <v>50387</v>
      </c>
      <c r="N31" s="28" t="n">
        <v>25041</v>
      </c>
      <c r="O31" s="28" t="n">
        <v>0</v>
      </c>
      <c r="P31" s="27" t="n">
        <f aca="false">SUM(F31:O31)</f>
        <v>657227</v>
      </c>
      <c r="T31" s="13" t="s">
        <v>18</v>
      </c>
    </row>
    <row r="32" s="13" customFormat="true" ht="12.75" hidden="false" customHeight="false" outlineLevel="0" collapsed="false">
      <c r="A32" s="4"/>
      <c r="B32" s="19"/>
      <c r="C32" s="20"/>
      <c r="D32" s="20"/>
      <c r="E32" s="20"/>
      <c r="F32" s="28" t="s">
        <v>18</v>
      </c>
      <c r="G32" s="28" t="s">
        <v>18</v>
      </c>
      <c r="H32" s="28" t="s">
        <v>18</v>
      </c>
      <c r="I32" s="28" t="s">
        <v>18</v>
      </c>
      <c r="J32" s="28" t="s">
        <v>18</v>
      </c>
      <c r="K32" s="28" t="s">
        <v>18</v>
      </c>
      <c r="L32" s="28" t="s">
        <v>18</v>
      </c>
      <c r="M32" s="28" t="s">
        <v>18</v>
      </c>
      <c r="N32" s="28" t="s">
        <v>18</v>
      </c>
      <c r="O32" s="28" t="s">
        <v>18</v>
      </c>
      <c r="P32" s="27"/>
      <c r="T32" s="13" t="s">
        <v>18</v>
      </c>
    </row>
    <row r="33" s="13" customFormat="true" ht="12.75" hidden="false" customHeight="false" outlineLevel="0" collapsed="false">
      <c r="A33" s="4"/>
      <c r="B33" s="19"/>
      <c r="C33" s="20" t="s">
        <v>40</v>
      </c>
      <c r="D33" s="20"/>
      <c r="E33" s="20"/>
      <c r="F33" s="28" t="n">
        <v>-61201</v>
      </c>
      <c r="G33" s="28" t="n">
        <v>0</v>
      </c>
      <c r="H33" s="28" t="n">
        <v>0</v>
      </c>
      <c r="I33" s="28" t="n">
        <v>0</v>
      </c>
      <c r="J33" s="28" t="n">
        <v>-1261064</v>
      </c>
      <c r="K33" s="28" t="n">
        <v>-6484</v>
      </c>
      <c r="L33" s="28" t="n">
        <v>0</v>
      </c>
      <c r="M33" s="28" t="n">
        <v>0</v>
      </c>
      <c r="N33" s="28" t="n">
        <v>0</v>
      </c>
      <c r="O33" s="28" t="n">
        <v>0</v>
      </c>
      <c r="P33" s="27" t="n">
        <f aca="false">SUM(F33:O33)</f>
        <v>-1328749</v>
      </c>
    </row>
    <row r="34" s="13" customFormat="true" ht="12.75" hidden="false" customHeight="false" outlineLevel="0" collapsed="false">
      <c r="A34" s="4"/>
      <c r="B34" s="19"/>
      <c r="C34" s="20"/>
      <c r="D34" s="20"/>
      <c r="E34" s="20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7"/>
    </row>
    <row r="35" s="13" customFormat="true" ht="12.75" hidden="false" customHeight="false" outlineLevel="0" collapsed="false">
      <c r="A35" s="4"/>
      <c r="B35" s="19"/>
      <c r="C35" s="20" t="s">
        <v>41</v>
      </c>
      <c r="D35" s="20"/>
      <c r="E35" s="20"/>
      <c r="F35" s="28" t="n">
        <v>0</v>
      </c>
      <c r="G35" s="28" t="n">
        <v>-167326</v>
      </c>
      <c r="H35" s="28" t="n">
        <f aca="false">-259603</f>
        <v>-259603</v>
      </c>
      <c r="I35" s="28" t="n">
        <v>-7722</v>
      </c>
      <c r="J35" s="28" t="n">
        <v>-70279</v>
      </c>
      <c r="K35" s="28" t="n">
        <v>-16872</v>
      </c>
      <c r="L35" s="28" t="n">
        <v>-72785</v>
      </c>
      <c r="M35" s="28" t="n">
        <v>-8932</v>
      </c>
      <c r="N35" s="28" t="n">
        <v>-103107</v>
      </c>
      <c r="O35" s="28" t="n">
        <v>0</v>
      </c>
      <c r="P35" s="27" t="n">
        <f aca="false">SUM(F35:O35)</f>
        <v>-706626</v>
      </c>
    </row>
    <row r="36" s="13" customFormat="true" ht="12.75" hidden="false" customHeight="false" outlineLevel="0" collapsed="false">
      <c r="A36" s="4"/>
      <c r="B36" s="19"/>
      <c r="D36" s="20"/>
      <c r="E36" s="20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2"/>
    </row>
    <row r="37" s="13" customFormat="true" ht="15.75" hidden="false" customHeight="false" outlineLevel="0" collapsed="false">
      <c r="A37" s="4"/>
      <c r="B37" s="35" t="s">
        <v>42</v>
      </c>
      <c r="C37" s="36"/>
      <c r="D37" s="36"/>
      <c r="E37" s="37"/>
      <c r="F37" s="38" t="n">
        <f aca="false">SUM(F11:F15)+SUM(F19:F20)+SUM(F29:F35)</f>
        <v>970100</v>
      </c>
      <c r="G37" s="38" t="n">
        <f aca="false">SUM(G11:G15)+SUM(G19:G20)+SUM(G29:G35)</f>
        <v>1349841</v>
      </c>
      <c r="H37" s="38" t="n">
        <f aca="false">SUM(H11:H15)+SUM(H19:H20)+SUM(H29:H35)</f>
        <v>13075411</v>
      </c>
      <c r="I37" s="38" t="n">
        <f aca="false">SUM(I11:I15)+SUM(I19:I20)+SUM(I29:I35)</f>
        <v>2122698</v>
      </c>
      <c r="J37" s="38" t="n">
        <f aca="false">SUM(J11:J15)+SUM(J19:J20)+SUM(J29:J35)</f>
        <v>4062021</v>
      </c>
      <c r="K37" s="38" t="n">
        <f aca="false">SUM(K11:K15)+SUM(K19:K20)+SUM(K29:K35)</f>
        <v>2285331</v>
      </c>
      <c r="L37" s="38" t="n">
        <f aca="false">SUM(L11:L15)+SUM(L19:L20)+SUM(L29:L35)</f>
        <v>6007568</v>
      </c>
      <c r="M37" s="38" t="n">
        <f aca="false">SUM(M11:M15)+SUM(M19:M20)+SUM(M29:M35)</f>
        <v>946867</v>
      </c>
      <c r="N37" s="38" t="n">
        <f aca="false">SUM(N11:N15)+SUM(N19:N20)+SUM(N29:N35)</f>
        <v>5692975</v>
      </c>
      <c r="O37" s="38" t="n">
        <f aca="false">SUM(O11:O15)+SUM(O19:O20)+SUM(O29:O35)</f>
        <v>902230</v>
      </c>
      <c r="P37" s="39" t="n">
        <f aca="false">SUM(P11:P15)+SUM(P19:P20)+SUM(P29:P35)</f>
        <v>37415042</v>
      </c>
    </row>
    <row r="38" s="40" customFormat="true" ht="12.75" hidden="false" customHeight="false" outlineLevel="0" collapsed="false">
      <c r="A38" s="4"/>
      <c r="B38" s="20"/>
      <c r="C38" s="20"/>
      <c r="D38" s="20"/>
      <c r="E38" s="20"/>
      <c r="K38" s="40" t="s">
        <v>18</v>
      </c>
    </row>
    <row r="39" s="40" customFormat="true" ht="12.75" hidden="false" customHeight="false" outlineLevel="0" collapsed="false">
      <c r="A39" s="4"/>
      <c r="B39" s="20"/>
      <c r="C39" s="20"/>
      <c r="D39" s="20"/>
      <c r="E39" s="20"/>
      <c r="K39" s="40" t="s">
        <v>18</v>
      </c>
    </row>
    <row r="40" customFormat="false" ht="12.75" hidden="false" customHeight="false" outlineLevel="0" collapsed="false">
      <c r="A40" s="4"/>
      <c r="B40" s="20"/>
      <c r="C40" s="20"/>
      <c r="D40" s="20"/>
      <c r="E40" s="2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2.75" hidden="false" customHeight="false" outlineLevel="0" collapsed="false">
      <c r="A41" s="4"/>
      <c r="B41" s="20"/>
      <c r="C41" s="20"/>
      <c r="D41" s="20"/>
      <c r="E41" s="2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2.75" hidden="false" customHeight="false" outlineLevel="0" collapsed="false">
      <c r="A42" s="4"/>
      <c r="B42" s="20"/>
      <c r="C42" s="20"/>
      <c r="D42" s="20"/>
      <c r="E42" s="2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s="8" customFormat="true" ht="107.25" hidden="false" customHeight="true" outlineLevel="0" collapsed="false">
      <c r="A43" s="4"/>
      <c r="B43" s="20"/>
      <c r="C43" s="20"/>
      <c r="D43" s="20"/>
      <c r="E43" s="2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s="13" customFormat="true" ht="18" hidden="false" customHeight="true" outlineLevel="0" collapsed="false">
      <c r="A44" s="4"/>
    </row>
    <row r="45" s="13" customFormat="true" ht="18" hidden="false" customHeight="true" outlineLevel="0" collapsed="false">
      <c r="A45" s="4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s="13" customFormat="true" ht="18" hidden="false" customHeight="true" outlineLevel="0" collapsed="false">
      <c r="A46" s="4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s="13" customFormat="true" ht="18" hidden="false" customHeight="true" outlineLevel="0" collapsed="false">
      <c r="A47" s="4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s="13" customFormat="true" ht="18" hidden="false" customHeight="true" outlineLevel="0" collapsed="false">
      <c r="A48" s="4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s="13" customFormat="true" ht="18" hidden="false" customHeight="true" outlineLevel="0" collapsed="false">
      <c r="A49" s="42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s="13" customFormat="true" ht="18" hidden="false" customHeight="true" outlineLevel="0" collapsed="false">
      <c r="A50" s="42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s="13" customFormat="true" ht="18" hidden="false" customHeight="true" outlineLevel="0" collapsed="false">
      <c r="A51" s="42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s="13" customFormat="true" ht="18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s="13" customFormat="true" ht="18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  <row r="54" s="13" customFormat="true" ht="18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s="13" customFormat="true" ht="18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s="13" customFormat="true" ht="18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s="13" customFormat="true" ht="18" hidden="false" customHeight="true" outlineLevel="0" collapsed="false">
      <c r="A57" s="43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s="13" customFormat="true" ht="18" hidden="false" customHeight="true" outlineLevel="0" collapsed="false">
      <c r="A58" s="43" t="s">
        <v>43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</row>
    <row r="59" s="13" customFormat="true" ht="18" hidden="false" customHeight="true" outlineLevel="0" collapsed="false">
      <c r="A59" s="43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</row>
    <row r="60" s="13" customFormat="true" ht="18" hidden="false" customHeight="true" outlineLevel="0" collapsed="false">
      <c r="A60" s="43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</row>
    <row r="61" s="13" customFormat="true" ht="18" hidden="false" customHeight="true" outlineLevel="0" collapsed="false">
      <c r="A61" s="43" t="s">
        <v>44</v>
      </c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s="13" customFormat="true" ht="18" hidden="false" customHeight="false" outlineLevel="0" collapsed="false">
      <c r="A62" s="43"/>
      <c r="B62" s="2" t="s">
        <v>4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s="13" customFormat="true" ht="18" hidden="false" customHeight="false" outlineLevel="0" collapsed="false">
      <c r="A63" s="43"/>
      <c r="B63" s="2" t="str">
        <f aca="false">B3</f>
        <v>For the Fiscal Year Ended September 30, 2004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s="13" customFormat="true" ht="18" hidden="false" customHeight="false" outlineLevel="0" collapsed="false">
      <c r="A64" s="43"/>
      <c r="B64" s="2" t="s">
        <v>3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s="13" customFormat="true" ht="12.75" hidden="false" customHeight="false" outlineLevel="0" collapsed="false">
      <c r="A65" s="4" t="s">
        <v>4</v>
      </c>
      <c r="B65" s="5" t="s">
        <v>5</v>
      </c>
      <c r="C65" s="5"/>
      <c r="D65" s="5"/>
      <c r="E65" s="5"/>
      <c r="F65" s="6" t="s">
        <v>6</v>
      </c>
      <c r="G65" s="6" t="s">
        <v>7</v>
      </c>
      <c r="H65" s="6" t="s">
        <v>8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6" t="s">
        <v>14</v>
      </c>
      <c r="O65" s="6" t="s">
        <v>15</v>
      </c>
      <c r="P65" s="6" t="s">
        <v>16</v>
      </c>
    </row>
    <row r="66" s="13" customFormat="true" ht="13.5" hidden="false" customHeight="false" outlineLevel="0" collapsed="false">
      <c r="A66" s="4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s="13" customFormat="true" ht="15" hidden="false" customHeight="false" outlineLevel="0" collapsed="false">
      <c r="A67" s="4"/>
      <c r="B67" s="9"/>
      <c r="C67" s="10"/>
      <c r="D67" s="10"/>
      <c r="E67" s="10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2"/>
    </row>
    <row r="68" s="13" customFormat="true" ht="12.75" hidden="false" customHeight="false" outlineLevel="0" collapsed="false">
      <c r="A68" s="4"/>
      <c r="B68" s="19"/>
      <c r="C68" s="20"/>
      <c r="D68" s="20"/>
      <c r="E68" s="2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4"/>
    </row>
    <row r="69" s="13" customFormat="true" ht="15" hidden="false" customHeight="true" outlineLevel="0" collapsed="false">
      <c r="A69" s="4"/>
      <c r="B69" s="14" t="s">
        <v>46</v>
      </c>
      <c r="C69" s="15"/>
      <c r="D69" s="15"/>
      <c r="E69" s="15"/>
      <c r="F69" s="45"/>
      <c r="G69" s="46"/>
      <c r="H69" s="46"/>
      <c r="I69" s="46"/>
      <c r="J69" s="46"/>
      <c r="K69" s="46"/>
      <c r="L69" s="46"/>
      <c r="M69" s="46"/>
      <c r="N69" s="46"/>
      <c r="O69" s="46"/>
      <c r="P69" s="47"/>
    </row>
    <row r="70" s="13" customFormat="true" ht="12.75" hidden="false" customHeight="false" outlineLevel="0" collapsed="false">
      <c r="A70" s="4"/>
      <c r="B70" s="19"/>
      <c r="C70" s="20"/>
      <c r="D70" s="20"/>
      <c r="E70" s="20"/>
      <c r="F70" s="40"/>
      <c r="G70" s="40"/>
      <c r="H70" s="40"/>
      <c r="I70" s="40"/>
      <c r="J70" s="40" t="s">
        <v>18</v>
      </c>
      <c r="K70" s="40"/>
      <c r="L70" s="40"/>
      <c r="M70" s="40" t="s">
        <v>18</v>
      </c>
      <c r="N70" s="40"/>
      <c r="O70" s="40"/>
      <c r="P70" s="44"/>
    </row>
    <row r="71" s="13" customFormat="true" ht="12.75" hidden="false" customHeight="true" outlineLevel="0" collapsed="false">
      <c r="A71" s="4"/>
      <c r="B71" s="19"/>
      <c r="C71" s="20" t="s">
        <v>47</v>
      </c>
      <c r="D71" s="20"/>
      <c r="E71" s="20"/>
      <c r="F71" s="40" t="s">
        <v>18</v>
      </c>
      <c r="G71" s="40"/>
      <c r="H71" s="40"/>
      <c r="I71" s="40"/>
      <c r="J71" s="40" t="s">
        <v>18</v>
      </c>
      <c r="K71" s="40"/>
      <c r="L71" s="40"/>
      <c r="M71" s="40"/>
      <c r="N71" s="40"/>
      <c r="O71" s="40"/>
      <c r="P71" s="44"/>
    </row>
    <row r="72" s="13" customFormat="true" ht="15" hidden="false" customHeight="false" outlineLevel="0" collapsed="false">
      <c r="A72" s="4"/>
      <c r="B72" s="14"/>
      <c r="C72" s="20"/>
      <c r="D72" s="20" t="s">
        <v>48</v>
      </c>
      <c r="E72" s="20"/>
      <c r="F72" s="24" t="n">
        <v>656324</v>
      </c>
      <c r="G72" s="24" t="n">
        <v>0</v>
      </c>
      <c r="H72" s="24" t="n">
        <v>11771350</v>
      </c>
      <c r="I72" s="24" t="n">
        <v>1008975</v>
      </c>
      <c r="J72" s="24" t="n">
        <v>3120117</v>
      </c>
      <c r="K72" s="24" t="n">
        <v>1836691</v>
      </c>
      <c r="L72" s="24" t="n">
        <v>4979097</v>
      </c>
      <c r="M72" s="24" t="n">
        <v>867461</v>
      </c>
      <c r="N72" s="24" t="n">
        <v>4925486</v>
      </c>
      <c r="O72" s="24" t="n">
        <v>0</v>
      </c>
      <c r="P72" s="25" t="n">
        <f aca="false">SUM(F72:O72)</f>
        <v>29165501</v>
      </c>
    </row>
    <row r="73" s="13" customFormat="true" ht="15" hidden="false" customHeight="false" outlineLevel="0" collapsed="false">
      <c r="A73" s="4"/>
      <c r="B73" s="14"/>
      <c r="C73" s="20"/>
      <c r="D73" s="20" t="s">
        <v>49</v>
      </c>
      <c r="E73" s="20"/>
      <c r="F73" s="28" t="n">
        <v>2104</v>
      </c>
      <c r="G73" s="28" t="n">
        <v>1130643</v>
      </c>
      <c r="H73" s="28" t="n">
        <v>832871</v>
      </c>
      <c r="I73" s="28" t="n">
        <v>1049014</v>
      </c>
      <c r="J73" s="28" t="n">
        <v>531152</v>
      </c>
      <c r="K73" s="28" t="n">
        <v>324999</v>
      </c>
      <c r="L73" s="28" t="n">
        <v>734074</v>
      </c>
      <c r="M73" s="28" t="n">
        <v>62169</v>
      </c>
      <c r="N73" s="28" t="n">
        <v>47561</v>
      </c>
      <c r="O73" s="28" t="n">
        <v>830382</v>
      </c>
      <c r="P73" s="27" t="n">
        <f aca="false">SUM(F73:O73)</f>
        <v>5544969</v>
      </c>
    </row>
    <row r="74" s="48" customFormat="true" ht="15" hidden="false" customHeight="true" outlineLevel="0" collapsed="false">
      <c r="A74" s="4"/>
      <c r="B74" s="14"/>
      <c r="C74" s="20" t="s">
        <v>50</v>
      </c>
      <c r="D74" s="20"/>
      <c r="E74" s="20"/>
      <c r="F74" s="34" t="n">
        <f aca="false">SUM(F72:F73)</f>
        <v>658428</v>
      </c>
      <c r="G74" s="34" t="n">
        <f aca="false">SUM(G72:G73)</f>
        <v>1130643</v>
      </c>
      <c r="H74" s="34" t="n">
        <f aca="false">SUM(H72:H73)</f>
        <v>12604221</v>
      </c>
      <c r="I74" s="34" t="n">
        <f aca="false">SUM(I72:I73)</f>
        <v>2057989</v>
      </c>
      <c r="J74" s="34" t="n">
        <f aca="false">SUM(J72:J73)</f>
        <v>3651269</v>
      </c>
      <c r="K74" s="34" t="n">
        <f aca="false">SUM(K72:K73)</f>
        <v>2161690</v>
      </c>
      <c r="L74" s="34" t="n">
        <f aca="false">SUM(L72:L73)</f>
        <v>5713171</v>
      </c>
      <c r="M74" s="34" t="n">
        <f aca="false">SUM(M72:M73)</f>
        <v>929630</v>
      </c>
      <c r="N74" s="34" t="n">
        <f aca="false">SUM(N72:N73)</f>
        <v>4973047</v>
      </c>
      <c r="O74" s="34" t="n">
        <f aca="false">SUM(O72:O73)</f>
        <v>830382</v>
      </c>
      <c r="P74" s="32" t="n">
        <f aca="false">SUM(P72:P73)</f>
        <v>34710470</v>
      </c>
      <c r="R74" s="48" t="n">
        <f aca="false">P37-P82</f>
        <v>0</v>
      </c>
      <c r="T74" s="48" t="s">
        <v>18</v>
      </c>
    </row>
    <row r="75" s="18" customFormat="true" ht="15" hidden="false" customHeight="true" outlineLevel="0" collapsed="false">
      <c r="A75" s="4"/>
      <c r="B75" s="14"/>
      <c r="C75" s="20"/>
      <c r="D75" s="20"/>
      <c r="E75" s="20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5"/>
      <c r="T75" s="18" t="s">
        <v>18</v>
      </c>
    </row>
    <row r="76" s="13" customFormat="true" ht="15" hidden="false" customHeight="false" outlineLevel="0" collapsed="false">
      <c r="A76" s="4"/>
      <c r="B76" s="14"/>
      <c r="C76" s="20" t="s">
        <v>25</v>
      </c>
      <c r="D76" s="20"/>
      <c r="E76" s="20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5"/>
      <c r="T76" s="13" t="s">
        <v>18</v>
      </c>
    </row>
    <row r="77" s="13" customFormat="true" ht="12.75" hidden="false" customHeight="false" outlineLevel="0" collapsed="false">
      <c r="A77" s="4"/>
      <c r="B77" s="19"/>
      <c r="C77" s="20"/>
      <c r="D77" s="20" t="s">
        <v>51</v>
      </c>
      <c r="E77" s="20"/>
      <c r="F77" s="28" t="n">
        <f aca="false">235787+40712</f>
        <v>276499</v>
      </c>
      <c r="G77" s="28" t="n">
        <v>136047</v>
      </c>
      <c r="H77" s="28" t="n">
        <v>213219</v>
      </c>
      <c r="I77" s="28" t="n">
        <v>45279</v>
      </c>
      <c r="J77" s="28" t="n">
        <v>410692</v>
      </c>
      <c r="K77" s="28" t="n">
        <v>113684</v>
      </c>
      <c r="L77" s="28" t="n">
        <v>243604</v>
      </c>
      <c r="M77" s="28" t="n">
        <v>7354</v>
      </c>
      <c r="N77" s="28" t="n">
        <v>640223</v>
      </c>
      <c r="O77" s="28" t="n">
        <v>0</v>
      </c>
      <c r="P77" s="27" t="n">
        <f aca="false">SUM(F77:O77)</f>
        <v>2086601</v>
      </c>
    </row>
    <row r="78" s="13" customFormat="true" ht="12.75" hidden="false" customHeight="false" outlineLevel="0" collapsed="false">
      <c r="A78" s="4"/>
      <c r="B78" s="19"/>
      <c r="C78" s="20"/>
      <c r="D78" s="20" t="s">
        <v>52</v>
      </c>
      <c r="E78" s="20"/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38569</v>
      </c>
      <c r="O78" s="28" t="n">
        <v>0</v>
      </c>
      <c r="P78" s="27" t="n">
        <f aca="false">SUM(F78:O78)</f>
        <v>38569</v>
      </c>
    </row>
    <row r="79" s="13" customFormat="true" ht="12.75" hidden="false" customHeight="false" outlineLevel="0" collapsed="false">
      <c r="A79" s="4"/>
      <c r="B79" s="19"/>
      <c r="C79" s="20"/>
      <c r="D79" s="20" t="s">
        <v>53</v>
      </c>
      <c r="E79" s="20"/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71848</v>
      </c>
      <c r="P79" s="27" t="n">
        <f aca="false">SUM(F79:O79)</f>
        <v>71848</v>
      </c>
    </row>
    <row r="80" s="13" customFormat="true" ht="12.75" hidden="false" customHeight="false" outlineLevel="0" collapsed="false">
      <c r="A80" s="4"/>
      <c r="B80" s="19"/>
      <c r="C80" s="20" t="s">
        <v>54</v>
      </c>
      <c r="D80" s="20"/>
      <c r="E80" s="20"/>
      <c r="F80" s="28" t="n">
        <v>35173</v>
      </c>
      <c r="G80" s="28" t="n">
        <v>83151</v>
      </c>
      <c r="H80" s="28" t="n">
        <v>257971</v>
      </c>
      <c r="I80" s="28" t="n">
        <v>19430</v>
      </c>
      <c r="J80" s="28" t="n">
        <v>60</v>
      </c>
      <c r="K80" s="28" t="n">
        <v>9957</v>
      </c>
      <c r="L80" s="28" t="n">
        <v>50793</v>
      </c>
      <c r="M80" s="28" t="n">
        <v>9883</v>
      </c>
      <c r="N80" s="28" t="n">
        <v>41136</v>
      </c>
      <c r="O80" s="28" t="n">
        <v>0</v>
      </c>
      <c r="P80" s="27" t="n">
        <f aca="false">SUM(F80:O80)</f>
        <v>507554</v>
      </c>
    </row>
    <row r="81" s="49" customFormat="true" ht="12.75" hidden="false" customHeight="false" outlineLevel="0" collapsed="false">
      <c r="A81" s="4"/>
      <c r="B81" s="19"/>
      <c r="C81" s="20"/>
      <c r="D81" s="20"/>
      <c r="E81" s="20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2"/>
    </row>
    <row r="82" s="49" customFormat="true" ht="15.75" hidden="false" customHeight="false" outlineLevel="0" collapsed="false">
      <c r="A82" s="4"/>
      <c r="B82" s="14"/>
      <c r="C82" s="48"/>
      <c r="D82" s="48"/>
      <c r="E82" s="15" t="s">
        <v>55</v>
      </c>
      <c r="F82" s="38" t="n">
        <f aca="false">SUM(F74:F80)</f>
        <v>970100</v>
      </c>
      <c r="G82" s="38" t="n">
        <f aca="false">SUM(G74:G80)</f>
        <v>1349841</v>
      </c>
      <c r="H82" s="38" t="n">
        <f aca="false">SUM(H74:H80)</f>
        <v>13075411</v>
      </c>
      <c r="I82" s="38" t="n">
        <f aca="false">SUM(I74:I80)</f>
        <v>2122698</v>
      </c>
      <c r="J82" s="38" t="n">
        <f aca="false">SUM(J74:J80)</f>
        <v>4062021</v>
      </c>
      <c r="K82" s="38" t="n">
        <f aca="false">SUM(K74:K80)</f>
        <v>2285331</v>
      </c>
      <c r="L82" s="38" t="n">
        <f aca="false">SUM(L74:L80)</f>
        <v>6007568</v>
      </c>
      <c r="M82" s="38" t="n">
        <f aca="false">SUM(M74:M80)</f>
        <v>946867</v>
      </c>
      <c r="N82" s="38" t="n">
        <f aca="false">SUM(N74:N80)</f>
        <v>5692975</v>
      </c>
      <c r="O82" s="38" t="n">
        <f aca="false">SUM(O74:O80)</f>
        <v>902230</v>
      </c>
      <c r="P82" s="39" t="n">
        <f aca="false">SUM(P74:P80)</f>
        <v>37415042</v>
      </c>
    </row>
    <row r="83" s="49" customFormat="true" ht="14.25" hidden="false" customHeight="false" outlineLevel="0" collapsed="false">
      <c r="A83" s="4"/>
      <c r="B83" s="19"/>
      <c r="C83" s="50"/>
      <c r="D83" s="50"/>
      <c r="E83" s="50"/>
      <c r="F83" s="1"/>
      <c r="G83" s="1"/>
      <c r="H83" s="1"/>
      <c r="I83" s="1"/>
      <c r="J83" s="1"/>
      <c r="K83" s="1"/>
      <c r="L83" s="1"/>
      <c r="M83" s="1"/>
      <c r="N83" s="1"/>
      <c r="O83" s="1"/>
      <c r="P83" s="51"/>
    </row>
    <row r="84" s="49" customFormat="true" ht="15" hidden="false" customHeight="false" outlineLevel="0" collapsed="false">
      <c r="A84" s="4"/>
      <c r="B84" s="14" t="s">
        <v>56</v>
      </c>
      <c r="C84" s="15"/>
      <c r="D84" s="15"/>
      <c r="E84" s="1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7"/>
    </row>
    <row r="85" s="49" customFormat="true" ht="15" hidden="false" customHeight="false" outlineLevel="0" collapsed="false">
      <c r="A85" s="4"/>
      <c r="B85" s="14"/>
      <c r="C85" s="20"/>
      <c r="D85" s="20"/>
      <c r="E85" s="20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3"/>
      <c r="R85" s="49" t="s">
        <v>18</v>
      </c>
    </row>
    <row r="86" s="13" customFormat="true" ht="12.75" hidden="false" customHeight="false" outlineLevel="0" collapsed="false">
      <c r="A86" s="4"/>
      <c r="B86" s="19"/>
      <c r="C86" s="20" t="s">
        <v>57</v>
      </c>
      <c r="D86" s="20"/>
      <c r="E86" s="20"/>
      <c r="F86" s="24" t="n">
        <v>162034</v>
      </c>
      <c r="G86" s="24" t="n">
        <v>203779</v>
      </c>
      <c r="H86" s="24" t="n">
        <v>2754117</v>
      </c>
      <c r="I86" s="24" t="n">
        <v>417672</v>
      </c>
      <c r="J86" s="24" t="n">
        <v>6888612</v>
      </c>
      <c r="K86" s="24" t="n">
        <v>378441</v>
      </c>
      <c r="L86" s="24" t="n">
        <v>1283544</v>
      </c>
      <c r="M86" s="24" t="n">
        <v>202302</v>
      </c>
      <c r="N86" s="24" t="n">
        <v>1000420</v>
      </c>
      <c r="O86" s="24" t="n">
        <v>168295</v>
      </c>
      <c r="P86" s="25" t="n">
        <f aca="false">SUM(F86:O86)</f>
        <v>13459216</v>
      </c>
      <c r="R86" s="13" t="s">
        <v>18</v>
      </c>
      <c r="T86" s="13" t="s">
        <v>18</v>
      </c>
    </row>
    <row r="87" s="13" customFormat="true" ht="12.75" hidden="false" customHeight="false" outlineLevel="0" collapsed="false">
      <c r="A87" s="4"/>
      <c r="B87" s="19"/>
      <c r="C87" s="20" t="s">
        <v>58</v>
      </c>
      <c r="D87" s="20"/>
      <c r="E87" s="20"/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7" t="n">
        <f aca="false">SUM(F87:O87)</f>
        <v>0</v>
      </c>
      <c r="R87" s="13" t="s">
        <v>18</v>
      </c>
      <c r="T87" s="54" t="s">
        <v>18</v>
      </c>
    </row>
    <row r="88" s="13" customFormat="true" ht="15" hidden="false" customHeight="false" outlineLevel="0" collapsed="false">
      <c r="A88" s="4"/>
      <c r="B88" s="14"/>
      <c r="C88" s="20" t="s">
        <v>59</v>
      </c>
      <c r="D88" s="20"/>
      <c r="E88" s="20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7"/>
      <c r="R88" s="13" t="s">
        <v>18</v>
      </c>
      <c r="T88" s="13" t="s">
        <v>18</v>
      </c>
    </row>
    <row r="89" s="13" customFormat="true" ht="15" hidden="false" customHeight="false" outlineLevel="0" collapsed="false">
      <c r="A89" s="4"/>
      <c r="B89" s="55"/>
      <c r="C89" s="56"/>
      <c r="D89" s="56" t="s">
        <v>60</v>
      </c>
      <c r="E89" s="56"/>
      <c r="F89" s="28" t="n">
        <v>-4099</v>
      </c>
      <c r="G89" s="28" t="n">
        <v>-129183</v>
      </c>
      <c r="H89" s="28" t="n">
        <v>-209599</v>
      </c>
      <c r="I89" s="28" t="n">
        <v>-140643</v>
      </c>
      <c r="J89" s="28" t="n">
        <v>-3136</v>
      </c>
      <c r="K89" s="28" t="n">
        <v>-80092</v>
      </c>
      <c r="L89" s="28" t="n">
        <v>-195039</v>
      </c>
      <c r="M89" s="28" t="n">
        <v>-18075</v>
      </c>
      <c r="N89" s="28" t="n">
        <v>-33498</v>
      </c>
      <c r="O89" s="28" t="n">
        <v>-71220</v>
      </c>
      <c r="P89" s="27" t="n">
        <f aca="false">SUM(F89:O89)</f>
        <v>-884584</v>
      </c>
      <c r="R89" s="13" t="s">
        <v>18</v>
      </c>
      <c r="T89" s="13" t="s">
        <v>18</v>
      </c>
    </row>
    <row r="90" s="13" customFormat="true" ht="15" hidden="false" customHeight="false" outlineLevel="0" collapsed="false">
      <c r="A90" s="4"/>
      <c r="B90" s="55"/>
      <c r="C90" s="56"/>
      <c r="D90" s="56" t="s">
        <v>61</v>
      </c>
      <c r="E90" s="56"/>
      <c r="F90" s="28" t="n">
        <v>-74</v>
      </c>
      <c r="G90" s="28" t="n">
        <v>-35690</v>
      </c>
      <c r="H90" s="28" t="n">
        <v>-165665</v>
      </c>
      <c r="I90" s="28" t="n">
        <v>-15370</v>
      </c>
      <c r="J90" s="28" t="n">
        <v>-7273</v>
      </c>
      <c r="K90" s="28" t="n">
        <v>-63936</v>
      </c>
      <c r="L90" s="28" t="n">
        <v>-149825</v>
      </c>
      <c r="M90" s="28" t="n">
        <v>-13325</v>
      </c>
      <c r="N90" s="28" t="n">
        <v>-284</v>
      </c>
      <c r="O90" s="28" t="n">
        <v>0</v>
      </c>
      <c r="P90" s="27" t="n">
        <f aca="false">SUM(F90:O90)</f>
        <v>-451442</v>
      </c>
      <c r="R90" s="13" t="s">
        <v>18</v>
      </c>
      <c r="T90" s="13" t="s">
        <v>18</v>
      </c>
    </row>
    <row r="91" s="13" customFormat="true" ht="15" hidden="false" customHeight="false" outlineLevel="0" collapsed="false">
      <c r="A91" s="4"/>
      <c r="B91" s="55"/>
      <c r="C91" s="56"/>
      <c r="D91" s="56" t="s">
        <v>62</v>
      </c>
      <c r="E91" s="56"/>
      <c r="F91" s="28" t="n">
        <v>79686</v>
      </c>
      <c r="G91" s="28" t="n">
        <v>161389</v>
      </c>
      <c r="H91" s="28" t="n">
        <v>2115124</v>
      </c>
      <c r="I91" s="28" t="n">
        <v>186392</v>
      </c>
      <c r="J91" s="28" t="n">
        <v>5443476</v>
      </c>
      <c r="K91" s="28" t="n">
        <v>325683</v>
      </c>
      <c r="L91" s="28" t="n">
        <v>1263363</v>
      </c>
      <c r="M91" s="28" t="n">
        <v>128554</v>
      </c>
      <c r="N91" s="28" t="n">
        <v>525403</v>
      </c>
      <c r="O91" s="28" t="n">
        <v>0</v>
      </c>
      <c r="P91" s="27" t="n">
        <f aca="false">SUM(F91:O91)</f>
        <v>10229070</v>
      </c>
      <c r="T91" s="13" t="s">
        <v>18</v>
      </c>
    </row>
    <row r="92" customFormat="false" ht="15" hidden="false" customHeight="false" outlineLevel="0" collapsed="false">
      <c r="A92" s="4"/>
      <c r="B92" s="55"/>
      <c r="C92" s="56"/>
      <c r="D92" s="56" t="s">
        <v>63</v>
      </c>
      <c r="E92" s="56"/>
      <c r="F92" s="28" t="n">
        <v>100252</v>
      </c>
      <c r="G92" s="28" t="n">
        <v>175202</v>
      </c>
      <c r="H92" s="28" t="n">
        <v>835751</v>
      </c>
      <c r="I92" s="28" t="n">
        <v>273652</v>
      </c>
      <c r="J92" s="28" t="n">
        <v>771406</v>
      </c>
      <c r="K92" s="28" t="n">
        <v>172039</v>
      </c>
      <c r="L92" s="28" t="n">
        <v>288045</v>
      </c>
      <c r="M92" s="28" t="n">
        <v>71694</v>
      </c>
      <c r="N92" s="28" t="n">
        <v>414296</v>
      </c>
      <c r="O92" s="28" t="n">
        <v>183206</v>
      </c>
      <c r="P92" s="27" t="n">
        <f aca="false">SUM(F92:O92)</f>
        <v>3285543</v>
      </c>
      <c r="T92" s="13" t="s">
        <v>18</v>
      </c>
    </row>
    <row r="93" customFormat="false" ht="15" hidden="false" customHeight="false" outlineLevel="0" collapsed="false">
      <c r="A93" s="4"/>
      <c r="B93" s="55"/>
      <c r="C93" s="56"/>
      <c r="D93" s="56"/>
      <c r="E93" s="56"/>
      <c r="F93" s="28"/>
      <c r="G93" s="28"/>
      <c r="H93" s="28"/>
      <c r="I93" s="28"/>
      <c r="J93" s="28"/>
      <c r="K93" s="28" t="s">
        <v>18</v>
      </c>
      <c r="L93" s="28"/>
      <c r="M93" s="28"/>
      <c r="N93" s="28"/>
      <c r="O93" s="28"/>
      <c r="P93" s="27"/>
      <c r="T93" s="13" t="s">
        <v>18</v>
      </c>
    </row>
    <row r="94" customFormat="false" ht="15" hidden="false" customHeight="false" outlineLevel="0" collapsed="false">
      <c r="A94" s="4"/>
      <c r="B94" s="14" t="s">
        <v>64</v>
      </c>
      <c r="C94" s="20"/>
      <c r="D94" s="20"/>
      <c r="E94" s="20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3"/>
    </row>
    <row r="95" customFormat="false" ht="15" hidden="false" customHeight="false" outlineLevel="0" collapsed="false">
      <c r="A95" s="4"/>
      <c r="B95" s="14"/>
      <c r="C95" s="20" t="s">
        <v>65</v>
      </c>
      <c r="D95" s="20"/>
      <c r="E95" s="20"/>
      <c r="F95" s="24" t="n">
        <v>619568</v>
      </c>
      <c r="G95" s="24" t="n">
        <v>1087283</v>
      </c>
      <c r="H95" s="24" t="n">
        <v>12560411</v>
      </c>
      <c r="I95" s="24" t="n">
        <v>2048454</v>
      </c>
      <c r="J95" s="24" t="n">
        <v>4241001</v>
      </c>
      <c r="K95" s="24" t="n">
        <v>1984322</v>
      </c>
      <c r="L95" s="24" t="n">
        <v>5599994</v>
      </c>
      <c r="M95" s="24" t="n">
        <v>896339</v>
      </c>
      <c r="N95" s="24" t="n">
        <v>5021658</v>
      </c>
      <c r="O95" s="24" t="n">
        <v>875284</v>
      </c>
      <c r="P95" s="25" t="n">
        <f aca="false">SUM(F95:O95)</f>
        <v>34934314</v>
      </c>
    </row>
    <row r="96" customFormat="false" ht="15" hidden="false" customHeight="false" outlineLevel="0" collapsed="false">
      <c r="A96" s="4"/>
      <c r="B96" s="14"/>
      <c r="C96" s="20" t="s">
        <v>66</v>
      </c>
      <c r="D96" s="20"/>
      <c r="E96" s="20"/>
      <c r="F96" s="28" t="n">
        <v>-3084</v>
      </c>
      <c r="G96" s="28" t="n">
        <v>-923890</v>
      </c>
      <c r="H96" s="28" t="n">
        <v>-787318</v>
      </c>
      <c r="I96" s="28" t="n">
        <v>-946693</v>
      </c>
      <c r="J96" s="28" t="n">
        <v>-477764</v>
      </c>
      <c r="K96" s="28" t="n">
        <v>-259552</v>
      </c>
      <c r="L96" s="28" t="n">
        <v>-666122</v>
      </c>
      <c r="M96" s="28" t="n">
        <v>-44361</v>
      </c>
      <c r="N96" s="28" t="n">
        <v>-274587</v>
      </c>
      <c r="O96" s="28" t="n">
        <v>-871701</v>
      </c>
      <c r="P96" s="27" t="n">
        <f aca="false">SUM(F96:O96)</f>
        <v>-5255072</v>
      </c>
    </row>
    <row r="97" customFormat="false" ht="15" hidden="false" customHeight="false" outlineLevel="0" collapsed="false">
      <c r="A97" s="4"/>
      <c r="B97" s="14"/>
      <c r="C97" s="20" t="s">
        <v>67</v>
      </c>
      <c r="D97" s="20"/>
      <c r="E97" s="20"/>
      <c r="F97" s="34" t="n">
        <f aca="false">SUM(F95:F96)</f>
        <v>616484</v>
      </c>
      <c r="G97" s="34" t="n">
        <f aca="false">SUM(G95:G96)</f>
        <v>163393</v>
      </c>
      <c r="H97" s="34" t="n">
        <f aca="false">SUM(H95:H96)</f>
        <v>11773093</v>
      </c>
      <c r="I97" s="34" t="n">
        <f aca="false">SUM(I95:I96)</f>
        <v>1101761</v>
      </c>
      <c r="J97" s="34" t="n">
        <f aca="false">SUM(J95:J96)</f>
        <v>3763237</v>
      </c>
      <c r="K97" s="34" t="n">
        <f aca="false">SUM(K95:K96)</f>
        <v>1724770</v>
      </c>
      <c r="L97" s="34" t="n">
        <f aca="false">SUM(L95:L96)</f>
        <v>4933872</v>
      </c>
      <c r="M97" s="34" t="n">
        <f aca="false">SUM(M95:M96)</f>
        <v>851978</v>
      </c>
      <c r="N97" s="34" t="n">
        <f aca="false">SUM(N95:N96)</f>
        <v>4747071</v>
      </c>
      <c r="O97" s="34" t="n">
        <f aca="false">SUM(O95:O96)</f>
        <v>3583</v>
      </c>
      <c r="P97" s="32" t="n">
        <f aca="false">SUM(P95:P96)</f>
        <v>29679242</v>
      </c>
    </row>
    <row r="98" customFormat="false" ht="15" hidden="false" customHeight="false" outlineLevel="0" collapsed="false">
      <c r="A98" s="4"/>
      <c r="B98" s="14"/>
      <c r="C98" s="20" t="s">
        <v>68</v>
      </c>
      <c r="D98" s="20"/>
      <c r="E98" s="20"/>
      <c r="F98" s="28" t="n">
        <v>11468</v>
      </c>
      <c r="G98" s="28" t="n">
        <v>0</v>
      </c>
      <c r="H98" s="28" t="n">
        <v>297643</v>
      </c>
      <c r="I98" s="28" t="n">
        <v>0</v>
      </c>
      <c r="J98" s="28" t="n">
        <v>0</v>
      </c>
      <c r="K98" s="28" t="n">
        <v>119241</v>
      </c>
      <c r="L98" s="28" t="n">
        <v>0</v>
      </c>
      <c r="M98" s="28" t="n">
        <v>0</v>
      </c>
      <c r="N98" s="28" t="n">
        <v>0</v>
      </c>
      <c r="O98" s="28" t="n">
        <v>0</v>
      </c>
      <c r="P98" s="27" t="n">
        <f aca="false">SUM(F98:O98)</f>
        <v>428352</v>
      </c>
    </row>
    <row r="99" customFormat="false" ht="15" hidden="false" customHeight="false" outlineLevel="0" collapsed="false">
      <c r="A99" s="4"/>
      <c r="B99" s="55"/>
      <c r="C99" s="13"/>
      <c r="D99" s="13"/>
      <c r="E99" s="20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2"/>
    </row>
    <row r="100" customFormat="false" ht="15" hidden="false" customHeight="true" outlineLevel="0" collapsed="false">
      <c r="A100" s="4"/>
      <c r="B100" s="57" t="s">
        <v>69</v>
      </c>
      <c r="C100" s="58"/>
      <c r="D100" s="58"/>
      <c r="E100" s="58"/>
      <c r="F100" s="38" t="n">
        <f aca="false">F97-F98</f>
        <v>605016</v>
      </c>
      <c r="G100" s="38" t="n">
        <f aca="false">G97-G98</f>
        <v>163393</v>
      </c>
      <c r="H100" s="38" t="n">
        <f aca="false">H97-H98</f>
        <v>11475450</v>
      </c>
      <c r="I100" s="38" t="n">
        <f aca="false">I97-I98</f>
        <v>1101761</v>
      </c>
      <c r="J100" s="38" t="n">
        <f aca="false">J97-J98</f>
        <v>3763237</v>
      </c>
      <c r="K100" s="38" t="n">
        <f aca="false">K97-K98</f>
        <v>1605529</v>
      </c>
      <c r="L100" s="38" t="n">
        <f aca="false">L97-L98</f>
        <v>4933872</v>
      </c>
      <c r="M100" s="38" t="n">
        <f aca="false">M97-M98</f>
        <v>851978</v>
      </c>
      <c r="N100" s="38" t="n">
        <f aca="false">N97-N98</f>
        <v>4747071</v>
      </c>
      <c r="O100" s="38" t="n">
        <f aca="false">O97-O98</f>
        <v>3583</v>
      </c>
      <c r="P100" s="39" t="n">
        <f aca="false">P97-P98</f>
        <v>29250890</v>
      </c>
    </row>
    <row r="101" customFormat="false" ht="12.75" hidden="false" customHeight="false" outlineLevel="0" collapsed="false">
      <c r="A101" s="4"/>
      <c r="F101" s="13"/>
      <c r="G101" s="13"/>
      <c r="H101" s="13"/>
      <c r="I101" s="13"/>
      <c r="J101" s="13"/>
      <c r="K101" s="13"/>
      <c r="L101" s="13"/>
      <c r="M101" s="13"/>
      <c r="N101" s="13"/>
      <c r="O101" s="13"/>
    </row>
    <row r="102" customFormat="false" ht="12.75" hidden="false" customHeight="false" outlineLevel="0" collapsed="false">
      <c r="A102" s="4"/>
      <c r="F102" s="0" t="s">
        <v>18</v>
      </c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/>
    </row>
    <row r="126" customFormat="false" ht="12.75" hidden="false" customHeight="true" outlineLevel="0" collapsed="false"/>
  </sheetData>
  <mergeCells count="12">
    <mergeCell ref="B1:P1"/>
    <mergeCell ref="B2:P2"/>
    <mergeCell ref="B3:P3"/>
    <mergeCell ref="B4:P4"/>
    <mergeCell ref="A5:A48"/>
    <mergeCell ref="A58:A60"/>
    <mergeCell ref="A61:A64"/>
    <mergeCell ref="B61:P61"/>
    <mergeCell ref="B62:P62"/>
    <mergeCell ref="B63:P63"/>
    <mergeCell ref="B64:P64"/>
    <mergeCell ref="A65:A114"/>
  </mergeCells>
  <printOptions headings="false" gridLines="false" gridLinesSet="true" horizontalCentered="true" verticalCentered="false"/>
  <pageMargins left="0.7" right="0.7" top="0.7" bottom="0.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7"/>
    <col collapsed="false" customWidth="true" hidden="false" outlineLevel="0" max="3" min="3" style="0" width="1.7"/>
    <col collapsed="false" customWidth="true" hidden="false" outlineLevel="0" max="5" min="4" style="0" width="2.13"/>
    <col collapsed="false" customWidth="true" hidden="false" outlineLevel="0" max="6" min="6" style="0" width="42.99"/>
    <col collapsed="false" customWidth="true" hidden="false" outlineLevel="0" max="17" min="7" style="0" width="13.56"/>
    <col collapsed="false" customWidth="true" hidden="false" outlineLevel="0" max="18" min="18" style="0" width="14.7"/>
    <col collapsed="false" customWidth="true" hidden="false" outlineLevel="0" max="19" min="19" style="0" width="0.99"/>
  </cols>
  <sheetData>
    <row r="1" customFormat="false" ht="18" hidden="false" customHeight="false" outlineLevel="0" collapsed="false">
      <c r="A1" s="0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0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59"/>
      <c r="C3" s="2" t="s">
        <v>7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8" hidden="false" customHeight="false" outlineLevel="0" collapsed="false">
      <c r="A4" s="59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7" customFormat="true" ht="12.75" hidden="false" customHeight="false" outlineLevel="0" collapsed="false">
      <c r="C5" s="5" t="s">
        <v>5</v>
      </c>
      <c r="D5" s="5"/>
      <c r="E5" s="5"/>
      <c r="F5" s="5"/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71</v>
      </c>
      <c r="P5" s="6" t="s">
        <v>14</v>
      </c>
      <c r="Q5" s="6" t="s">
        <v>15</v>
      </c>
      <c r="R5" s="6" t="s">
        <v>16</v>
      </c>
    </row>
    <row r="6" s="8" customFormat="true" ht="13.5" hidden="false" customHeight="false" outlineLevel="0" collapsed="false">
      <c r="K6" s="7" t="s">
        <v>72</v>
      </c>
    </row>
    <row r="7" s="13" customFormat="true" ht="15" hidden="false" customHeight="false" outlineLevel="0" collapsed="false">
      <c r="C7" s="9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s="18" customFormat="true" ht="15" hidden="false" customHeight="true" outlineLevel="0" collapsed="false">
      <c r="C8" s="14" t="s">
        <v>17</v>
      </c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</row>
    <row r="9" s="13" customFormat="true" ht="12.75" hidden="false" customHeight="false" outlineLevel="0" collapsed="false">
      <c r="C9" s="19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13" customFormat="true" ht="12.75" hidden="false" customHeight="false" outlineLevel="0" collapsed="false">
      <c r="C10" s="19"/>
      <c r="D10" s="20" t="s">
        <v>19</v>
      </c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</row>
    <row r="11" s="23" customFormat="true" ht="12.75" hidden="false" customHeight="true" outlineLevel="0" collapsed="false">
      <c r="A11" s="4" t="s">
        <v>4</v>
      </c>
      <c r="C11" s="19"/>
      <c r="E11" s="20" t="s">
        <v>20</v>
      </c>
      <c r="F11" s="20"/>
      <c r="G11" s="24" t="n">
        <v>500416</v>
      </c>
      <c r="H11" s="24" t="n">
        <v>0</v>
      </c>
      <c r="I11" s="24" t="n">
        <v>8805262</v>
      </c>
      <c r="J11" s="24" t="n">
        <v>703600</v>
      </c>
      <c r="K11" s="24" t="n">
        <f aca="false">5328935-16643</f>
        <v>5312292</v>
      </c>
      <c r="L11" s="24" t="n">
        <v>1628368</v>
      </c>
      <c r="M11" s="24" t="n">
        <v>4709473</v>
      </c>
      <c r="N11" s="24" t="n">
        <v>0</v>
      </c>
      <c r="O11" s="24" t="n">
        <v>4488770</v>
      </c>
      <c r="P11" s="24" t="n">
        <v>4470478</v>
      </c>
      <c r="Q11" s="24" t="n">
        <v>0</v>
      </c>
      <c r="R11" s="25" t="n">
        <f aca="false">SUM(G11:Q11)</f>
        <v>30618659</v>
      </c>
    </row>
    <row r="12" s="23" customFormat="true" ht="12.75" hidden="true" customHeight="true" outlineLevel="0" collapsed="false">
      <c r="A12" s="4"/>
      <c r="C12" s="19"/>
      <c r="E12" s="20" t="s">
        <v>21</v>
      </c>
      <c r="F12" s="20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 t="n">
        <f aca="false">SUM(G12:Q12)</f>
        <v>0</v>
      </c>
    </row>
    <row r="13" s="23" customFormat="true" ht="12.75" hidden="true" customHeight="true" outlineLevel="0" collapsed="false">
      <c r="A13" s="4"/>
      <c r="C13" s="19"/>
      <c r="E13" s="20" t="s">
        <v>22</v>
      </c>
      <c r="F13" s="20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 t="n">
        <f aca="false">SUM(G13:Q13)</f>
        <v>0</v>
      </c>
    </row>
    <row r="14" s="23" customFormat="true" ht="12.75" hidden="false" customHeight="true" outlineLevel="0" collapsed="false">
      <c r="A14" s="4"/>
      <c r="C14" s="19"/>
      <c r="D14" s="20"/>
      <c r="E14" s="20" t="s">
        <v>23</v>
      </c>
      <c r="F14" s="20"/>
      <c r="G14" s="26" t="n">
        <v>0</v>
      </c>
      <c r="H14" s="26" t="n">
        <v>-68000</v>
      </c>
      <c r="I14" s="26" t="n">
        <v>-548353</v>
      </c>
      <c r="J14" s="26" t="n">
        <v>255680</v>
      </c>
      <c r="K14" s="26" t="n">
        <f aca="false">-983110+16643</f>
        <v>-966467</v>
      </c>
      <c r="L14" s="26" t="n">
        <v>15105</v>
      </c>
      <c r="M14" s="26" t="n">
        <v>-35597</v>
      </c>
      <c r="N14" s="26" t="n">
        <v>552051</v>
      </c>
      <c r="O14" s="26" t="n">
        <f aca="false">-2382024-169139</f>
        <v>-2551163</v>
      </c>
      <c r="P14" s="26" t="n">
        <v>0</v>
      </c>
      <c r="Q14" s="26" t="n">
        <v>0</v>
      </c>
      <c r="R14" s="27" t="n">
        <f aca="false">SUM(G14:Q14)</f>
        <v>-3346744</v>
      </c>
    </row>
    <row r="15" s="23" customFormat="true" ht="12.75" hidden="true" customHeight="true" outlineLevel="0" collapsed="false">
      <c r="A15" s="4"/>
      <c r="C15" s="19"/>
      <c r="D15" s="20"/>
      <c r="E15" s="20" t="s">
        <v>24</v>
      </c>
      <c r="F15" s="20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 t="n">
        <f aca="false">SUM(G15:Q15)</f>
        <v>0</v>
      </c>
    </row>
    <row r="16" s="23" customFormat="true" ht="12.75" hidden="false" customHeight="false" outlineLevel="0" collapsed="false">
      <c r="A16" s="4"/>
      <c r="C16" s="19"/>
      <c r="D16" s="20" t="s">
        <v>25</v>
      </c>
      <c r="E16" s="20"/>
      <c r="F16" s="20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</row>
    <row r="17" s="23" customFormat="true" ht="12.75" hidden="false" customHeight="true" outlineLevel="0" collapsed="false">
      <c r="A17" s="4"/>
      <c r="C17" s="19"/>
      <c r="D17" s="20"/>
      <c r="E17" s="20" t="s">
        <v>26</v>
      </c>
      <c r="F17" s="20"/>
      <c r="G17" s="28" t="n">
        <v>395255</v>
      </c>
      <c r="H17" s="28" t="n">
        <v>276430</v>
      </c>
      <c r="I17" s="28" t="n">
        <v>509234</v>
      </c>
      <c r="J17" s="28" t="n">
        <v>47911</v>
      </c>
      <c r="K17" s="28" t="n">
        <v>662194</v>
      </c>
      <c r="L17" s="28" t="n">
        <v>171462</v>
      </c>
      <c r="M17" s="28" t="n">
        <v>705278</v>
      </c>
      <c r="N17" s="28" t="n">
        <v>0</v>
      </c>
      <c r="O17" s="28" t="n">
        <v>543088</v>
      </c>
      <c r="P17" s="28" t="n">
        <v>800314</v>
      </c>
      <c r="Q17" s="28" t="n">
        <v>18841</v>
      </c>
      <c r="R17" s="27" t="n">
        <f aca="false">SUM(G17:Q17)</f>
        <v>4130007</v>
      </c>
    </row>
    <row r="18" s="26" customFormat="true" ht="12.75" hidden="false" customHeight="false" outlineLevel="0" collapsed="false">
      <c r="A18" s="4"/>
      <c r="C18" s="33"/>
      <c r="D18" s="20"/>
      <c r="E18" s="20" t="s">
        <v>29</v>
      </c>
      <c r="F18" s="20"/>
      <c r="G18" s="26" t="n">
        <v>0</v>
      </c>
      <c r="H18" s="26" t="n">
        <f aca="false">186483</f>
        <v>186483</v>
      </c>
      <c r="I18" s="26" t="n">
        <v>-7024</v>
      </c>
      <c r="J18" s="26" t="n">
        <v>-2499</v>
      </c>
      <c r="K18" s="26" t="n">
        <v>-10200</v>
      </c>
      <c r="L18" s="26" t="n">
        <v>-2712</v>
      </c>
      <c r="M18" s="26" t="n">
        <v>-53000</v>
      </c>
      <c r="N18" s="26" t="n">
        <v>14238</v>
      </c>
      <c r="O18" s="26" t="n">
        <v>-543088</v>
      </c>
      <c r="P18" s="26" t="n">
        <v>-15100</v>
      </c>
      <c r="Q18" s="26" t="n">
        <v>0</v>
      </c>
      <c r="R18" s="27" t="n">
        <f aca="false">SUM(G18:Q18)</f>
        <v>-432902</v>
      </c>
    </row>
    <row r="19" s="26" customFormat="true" ht="12.75" hidden="false" customHeight="false" outlineLevel="0" collapsed="false">
      <c r="A19" s="4"/>
      <c r="C19" s="33"/>
      <c r="D19" s="20" t="s">
        <v>30</v>
      </c>
      <c r="E19" s="20"/>
      <c r="F19" s="20"/>
      <c r="R19" s="27"/>
    </row>
    <row r="20" s="26" customFormat="true" ht="12.75" hidden="false" customHeight="true" outlineLevel="0" collapsed="false">
      <c r="A20" s="4"/>
      <c r="C20" s="33"/>
      <c r="D20" s="20"/>
      <c r="E20" s="20" t="s">
        <v>31</v>
      </c>
      <c r="F20" s="20"/>
      <c r="R20" s="27"/>
    </row>
    <row r="21" s="13" customFormat="true" ht="12.75" hidden="false" customHeight="false" outlineLevel="0" collapsed="false">
      <c r="A21" s="4"/>
      <c r="C21" s="19"/>
      <c r="D21" s="20"/>
      <c r="E21" s="20"/>
      <c r="F21" s="20" t="s">
        <v>32</v>
      </c>
      <c r="G21" s="28" t="n">
        <v>1225</v>
      </c>
      <c r="H21" s="28" t="n">
        <v>913781</v>
      </c>
      <c r="I21" s="28" t="n">
        <v>627431</v>
      </c>
      <c r="J21" s="28" t="n">
        <v>958903</v>
      </c>
      <c r="K21" s="28" t="n">
        <v>444343</v>
      </c>
      <c r="L21" s="28" t="n">
        <v>272658</v>
      </c>
      <c r="M21" s="28" t="n">
        <v>699641</v>
      </c>
      <c r="N21" s="28" t="n">
        <v>39722</v>
      </c>
      <c r="O21" s="28" t="n">
        <v>75095</v>
      </c>
      <c r="P21" s="28" t="n">
        <v>260899</v>
      </c>
      <c r="Q21" s="28" t="n">
        <v>711665</v>
      </c>
      <c r="R21" s="27" t="n">
        <f aca="false">SUM(G21:Q21)</f>
        <v>5005363</v>
      </c>
    </row>
    <row r="22" s="13" customFormat="true" ht="12.75" hidden="false" customHeight="false" outlineLevel="0" collapsed="false">
      <c r="A22" s="4"/>
      <c r="C22" s="19"/>
      <c r="D22" s="20"/>
      <c r="E22" s="20"/>
      <c r="F22" s="20" t="s">
        <v>33</v>
      </c>
      <c r="G22" s="28" t="n">
        <v>2248</v>
      </c>
      <c r="H22" s="28" t="n">
        <v>-30898</v>
      </c>
      <c r="I22" s="28" t="n">
        <v>16702</v>
      </c>
      <c r="J22" s="28" t="n">
        <v>5055</v>
      </c>
      <c r="K22" s="28" t="n">
        <v>3338</v>
      </c>
      <c r="L22" s="28" t="n">
        <v>-21883</v>
      </c>
      <c r="M22" s="28" t="n">
        <v>-61550</v>
      </c>
      <c r="N22" s="28" t="n">
        <v>7215</v>
      </c>
      <c r="O22" s="28" t="n">
        <v>-17901</v>
      </c>
      <c r="P22" s="28" t="n">
        <v>-4051</v>
      </c>
      <c r="Q22" s="28" t="n">
        <v>-28090</v>
      </c>
      <c r="R22" s="27" t="n">
        <f aca="false">SUM(G22:Q22)</f>
        <v>-129815</v>
      </c>
    </row>
    <row r="23" s="13" customFormat="true" ht="12.75" hidden="false" customHeight="false" outlineLevel="0" collapsed="false">
      <c r="A23" s="4"/>
      <c r="C23" s="19"/>
      <c r="D23" s="20"/>
      <c r="E23" s="20" t="s">
        <v>34</v>
      </c>
      <c r="F23" s="20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7"/>
    </row>
    <row r="24" s="13" customFormat="true" ht="12.75" hidden="false" customHeight="false" outlineLevel="0" collapsed="false">
      <c r="A24" s="4"/>
      <c r="C24" s="19"/>
      <c r="D24" s="20"/>
      <c r="E24" s="20"/>
      <c r="F24" s="20" t="s">
        <v>35</v>
      </c>
      <c r="G24" s="28" t="n">
        <v>0</v>
      </c>
      <c r="H24" s="28" t="n">
        <v>-389</v>
      </c>
      <c r="I24" s="28" t="n">
        <v>-51171</v>
      </c>
      <c r="J24" s="28" t="n">
        <v>2593</v>
      </c>
      <c r="K24" s="28" t="n">
        <v>49605</v>
      </c>
      <c r="L24" s="28" t="n">
        <v>-172</v>
      </c>
      <c r="M24" s="28" t="n">
        <v>11314</v>
      </c>
      <c r="N24" s="28" t="n">
        <v>0</v>
      </c>
      <c r="O24" s="28" t="n">
        <v>0</v>
      </c>
      <c r="P24" s="28" t="n">
        <v>10</v>
      </c>
      <c r="Q24" s="28" t="n">
        <v>42647</v>
      </c>
      <c r="R24" s="27" t="n">
        <f aca="false">SUM(G24:Q24)</f>
        <v>54437</v>
      </c>
    </row>
    <row r="25" s="13" customFormat="true" ht="12.75" hidden="false" customHeight="false" outlineLevel="0" collapsed="false">
      <c r="A25" s="4"/>
      <c r="C25" s="19"/>
      <c r="D25" s="20"/>
      <c r="E25" s="20"/>
      <c r="F25" s="20" t="s">
        <v>36</v>
      </c>
      <c r="G25" s="28" t="n">
        <v>-2407</v>
      </c>
      <c r="H25" s="28" t="n">
        <v>-12821</v>
      </c>
      <c r="I25" s="28" t="n">
        <v>47077</v>
      </c>
      <c r="J25" s="28" t="n">
        <v>-20927</v>
      </c>
      <c r="K25" s="28" t="n">
        <v>-11758</v>
      </c>
      <c r="L25" s="28" t="n">
        <f aca="false">18920</f>
        <v>18920</v>
      </c>
      <c r="M25" s="28" t="n">
        <f aca="false">17051</f>
        <v>17051</v>
      </c>
      <c r="N25" s="28" t="n">
        <v>-7591</v>
      </c>
      <c r="O25" s="28" t="n">
        <v>1596</v>
      </c>
      <c r="P25" s="28" t="n">
        <v>-213</v>
      </c>
      <c r="Q25" s="28" t="n">
        <v>0</v>
      </c>
      <c r="R25" s="27" t="n">
        <f aca="false">SUM(G25:Q25)</f>
        <v>28927</v>
      </c>
    </row>
    <row r="26" s="13" customFormat="true" ht="12.75" hidden="false" customHeight="false" outlineLevel="0" collapsed="false">
      <c r="A26" s="4"/>
      <c r="C26" s="19"/>
      <c r="D26" s="20"/>
      <c r="E26" s="20" t="s">
        <v>37</v>
      </c>
      <c r="F26" s="20"/>
      <c r="G26" s="28" t="n">
        <v>0</v>
      </c>
      <c r="H26" s="28" t="n">
        <v>0</v>
      </c>
      <c r="I26" s="28" t="n">
        <v>65185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7" t="n">
        <f aca="false">SUM(G26:Q26)</f>
        <v>65185</v>
      </c>
    </row>
    <row r="27" s="13" customFormat="true" ht="12.75" hidden="false" customHeight="false" outlineLevel="0" collapsed="false">
      <c r="A27" s="4"/>
      <c r="C27" s="19"/>
      <c r="D27" s="20" t="s">
        <v>38</v>
      </c>
      <c r="E27" s="20"/>
      <c r="F27" s="20"/>
      <c r="G27" s="34" t="n">
        <f aca="false">SUM(G21:G26)</f>
        <v>1066</v>
      </c>
      <c r="H27" s="34" t="n">
        <f aca="false">SUM(H21:H26)</f>
        <v>869673</v>
      </c>
      <c r="I27" s="34" t="n">
        <f aca="false">SUM(I21:I26)</f>
        <v>705224</v>
      </c>
      <c r="J27" s="34" t="n">
        <f aca="false">SUM(J21:J26)</f>
        <v>945624</v>
      </c>
      <c r="K27" s="34" t="n">
        <f aca="false">SUM(K21:K26)</f>
        <v>485528</v>
      </c>
      <c r="L27" s="34" t="n">
        <f aca="false">SUM(L21:L26)</f>
        <v>269523</v>
      </c>
      <c r="M27" s="34" t="n">
        <f aca="false">SUM(M21:M26)</f>
        <v>666456</v>
      </c>
      <c r="N27" s="34" t="n">
        <f aca="false">SUM(N21:N26)</f>
        <v>39346</v>
      </c>
      <c r="O27" s="34" t="n">
        <f aca="false">SUM(O21:O26)</f>
        <v>58790</v>
      </c>
      <c r="P27" s="34" t="n">
        <f aca="false">SUM(P21:P26)</f>
        <v>256645</v>
      </c>
      <c r="Q27" s="34" t="n">
        <f aca="false">SUM(Q21:Q26)</f>
        <v>726222</v>
      </c>
      <c r="R27" s="32" t="n">
        <f aca="false">SUM(R21:R26)</f>
        <v>5024097</v>
      </c>
    </row>
    <row r="28" s="13" customFormat="true" ht="12.75" hidden="false" customHeight="false" outlineLevel="0" collapsed="false">
      <c r="A28" s="4"/>
      <c r="C28" s="19"/>
      <c r="D28" s="20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7"/>
    </row>
    <row r="29" s="13" customFormat="true" ht="12.75" hidden="false" customHeight="false" outlineLevel="0" collapsed="false">
      <c r="A29" s="4"/>
      <c r="C29" s="19"/>
      <c r="D29" s="20" t="s">
        <v>39</v>
      </c>
      <c r="E29" s="20"/>
      <c r="F29" s="20"/>
      <c r="G29" s="28" t="n">
        <v>34457</v>
      </c>
      <c r="H29" s="28" t="n">
        <f aca="false">76645</f>
        <v>76645</v>
      </c>
      <c r="I29" s="28" t="n">
        <v>117539</v>
      </c>
      <c r="J29" s="28" t="n">
        <v>36961</v>
      </c>
      <c r="K29" s="28" t="n">
        <v>104333</v>
      </c>
      <c r="L29" s="28" t="n">
        <v>200658</v>
      </c>
      <c r="M29" s="28" t="n">
        <v>65021</v>
      </c>
      <c r="N29" s="28" t="n">
        <v>29098</v>
      </c>
      <c r="O29" s="28" t="n">
        <v>169139</v>
      </c>
      <c r="P29" s="28" t="n">
        <v>25007</v>
      </c>
      <c r="Q29" s="28" t="n">
        <v>0</v>
      </c>
      <c r="R29" s="27" t="n">
        <f aca="false">SUM(G29:Q29)</f>
        <v>858858</v>
      </c>
    </row>
    <row r="30" s="13" customFormat="true" ht="12.75" hidden="false" customHeight="false" outlineLevel="0" collapsed="false">
      <c r="A30" s="4"/>
      <c r="C30" s="19"/>
      <c r="D30" s="20"/>
      <c r="E30" s="20"/>
      <c r="F30" s="20"/>
      <c r="G30" s="28"/>
      <c r="H30" s="28"/>
      <c r="I30" s="28"/>
      <c r="J30" s="28" t="s">
        <v>18</v>
      </c>
      <c r="K30" s="28"/>
      <c r="L30" s="28"/>
      <c r="M30" s="28"/>
      <c r="N30" s="28"/>
      <c r="O30" s="28"/>
      <c r="P30" s="28"/>
      <c r="Q30" s="28"/>
      <c r="R30" s="27"/>
    </row>
    <row r="31" s="13" customFormat="true" ht="12.75" hidden="false" customHeight="false" outlineLevel="0" collapsed="false">
      <c r="A31" s="4"/>
      <c r="C31" s="19"/>
      <c r="D31" s="20" t="s">
        <v>40</v>
      </c>
      <c r="E31" s="20"/>
      <c r="F31" s="20"/>
      <c r="G31" s="28" t="n">
        <v>-11703</v>
      </c>
      <c r="H31" s="28" t="n">
        <v>0</v>
      </c>
      <c r="I31" s="28" t="n">
        <v>-1204</v>
      </c>
      <c r="J31" s="28" t="n">
        <v>0</v>
      </c>
      <c r="K31" s="28" t="n">
        <v>-1080225</v>
      </c>
      <c r="L31" s="28" t="n">
        <v>1121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7" t="n">
        <f aca="false">SUM(G31:Q31)</f>
        <v>-1081922</v>
      </c>
    </row>
    <row r="32" s="13" customFormat="true" ht="12.75" hidden="false" customHeight="false" outlineLevel="0" collapsed="false">
      <c r="A32" s="4"/>
      <c r="C32" s="19"/>
      <c r="D32" s="20"/>
      <c r="E32" s="20"/>
      <c r="F32" s="20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7"/>
    </row>
    <row r="33" s="13" customFormat="true" ht="12.75" hidden="false" customHeight="false" outlineLevel="0" collapsed="false">
      <c r="A33" s="4"/>
      <c r="C33" s="19"/>
      <c r="D33" s="20" t="s">
        <v>41</v>
      </c>
      <c r="E33" s="20"/>
      <c r="F33" s="20"/>
      <c r="G33" s="28" t="n">
        <v>0</v>
      </c>
      <c r="H33" s="28" t="n">
        <v>-78000</v>
      </c>
      <c r="I33" s="28" t="n">
        <v>-2032248</v>
      </c>
      <c r="J33" s="28" t="n">
        <v>-4521</v>
      </c>
      <c r="K33" s="28" t="n">
        <v>-25947</v>
      </c>
      <c r="L33" s="28" t="n">
        <v>-10266</v>
      </c>
      <c r="M33" s="28" t="n">
        <v>-76977</v>
      </c>
      <c r="N33" s="28" t="n">
        <v>-333</v>
      </c>
      <c r="O33" s="28" t="n">
        <v>0</v>
      </c>
      <c r="P33" s="28" t="n">
        <v>-32912</v>
      </c>
      <c r="Q33" s="28" t="n">
        <v>0</v>
      </c>
      <c r="R33" s="27" t="n">
        <f aca="false">SUM(G33:Q33)</f>
        <v>-2261204</v>
      </c>
    </row>
    <row r="34" s="13" customFormat="true" ht="12.75" hidden="false" customHeight="false" outlineLevel="0" collapsed="false">
      <c r="A34" s="4"/>
      <c r="C34" s="19"/>
      <c r="E34" s="20"/>
      <c r="F34" s="20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2"/>
    </row>
    <row r="35" s="13" customFormat="true" ht="15.75" hidden="false" customHeight="false" outlineLevel="0" collapsed="false">
      <c r="A35" s="4"/>
      <c r="C35" s="35" t="s">
        <v>42</v>
      </c>
      <c r="D35" s="36"/>
      <c r="E35" s="36"/>
      <c r="F35" s="37"/>
      <c r="G35" s="38" t="n">
        <f aca="false">+SUM(G11:G18)+SUM(G27:G33)</f>
        <v>919491</v>
      </c>
      <c r="H35" s="38" t="n">
        <f aca="false">+SUM(H11:H18)+SUM(H27:H33)</f>
        <v>1263231</v>
      </c>
      <c r="I35" s="38" t="n">
        <f aca="false">+SUM(I11:I18)+SUM(I27:I33)</f>
        <v>7548430</v>
      </c>
      <c r="J35" s="38" t="n">
        <f aca="false">+SUM(J11:J18)+SUM(J27:J33)</f>
        <v>1982756</v>
      </c>
      <c r="K35" s="38" t="n">
        <f aca="false">+SUM(K11:K18)+SUM(K27:K33)</f>
        <v>4481508</v>
      </c>
      <c r="L35" s="38" t="n">
        <f aca="false">+SUM(L11:L18)+SUM(L27:L33)</f>
        <v>2283348</v>
      </c>
      <c r="M35" s="38" t="n">
        <f aca="false">+SUM(M11:M18)+SUM(M27:M33)</f>
        <v>5980654</v>
      </c>
      <c r="N35" s="38" t="n">
        <f aca="false">+SUM(N11:N18)+SUM(N27:N33)</f>
        <v>634400</v>
      </c>
      <c r="O35" s="38" t="n">
        <f aca="false">+SUM(O11:O18)+SUM(O27:O33)</f>
        <v>2165536</v>
      </c>
      <c r="P35" s="38" t="n">
        <f aca="false">+SUM(P11:P18)+SUM(P27:P33)</f>
        <v>5504432</v>
      </c>
      <c r="Q35" s="38" t="n">
        <f aca="false">+SUM(Q11:Q18)+SUM(Q27:Q33)</f>
        <v>745063</v>
      </c>
      <c r="R35" s="39" t="n">
        <f aca="false">+SUM(R11:R18)+SUM(R27:R33)</f>
        <v>33508849</v>
      </c>
    </row>
    <row r="36" s="40" customFormat="true" ht="12.75" hidden="false" customHeight="false" outlineLevel="0" collapsed="false">
      <c r="A36" s="4"/>
      <c r="C36" s="20"/>
      <c r="D36" s="20"/>
      <c r="E36" s="20"/>
      <c r="F36" s="20"/>
    </row>
    <row r="37" s="40" customFormat="true" ht="12.75" hidden="false" customHeight="false" outlineLevel="0" collapsed="false">
      <c r="A37" s="4"/>
      <c r="C37" s="20"/>
      <c r="D37" s="20"/>
      <c r="E37" s="20"/>
      <c r="F37" s="20"/>
    </row>
    <row r="38" s="40" customFormat="true" ht="12.75" hidden="false" customHeight="false" outlineLevel="0" collapsed="false">
      <c r="A38" s="4"/>
      <c r="C38" s="20"/>
      <c r="D38" s="20"/>
      <c r="E38" s="20"/>
      <c r="F38" s="20"/>
    </row>
    <row r="39" s="40" customFormat="true" ht="12.75" hidden="false" customHeight="false" outlineLevel="0" collapsed="false">
      <c r="A39" s="4"/>
      <c r="C39" s="20"/>
      <c r="D39" s="20"/>
      <c r="E39" s="20"/>
      <c r="F39" s="20"/>
    </row>
    <row r="40" s="40" customFormat="true" ht="12.75" hidden="false" customHeight="false" outlineLevel="0" collapsed="false">
      <c r="A40" s="4"/>
      <c r="C40" s="20"/>
      <c r="D40" s="20"/>
      <c r="E40" s="20"/>
      <c r="F40" s="20"/>
    </row>
    <row r="41" s="40" customFormat="true" ht="12.75" hidden="false" customHeight="false" outlineLevel="0" collapsed="false">
      <c r="A41" s="4"/>
      <c r="C41" s="20"/>
      <c r="D41" s="20"/>
      <c r="E41" s="20"/>
      <c r="F41" s="20"/>
    </row>
    <row r="42" s="40" customFormat="true" ht="12.75" hidden="false" customHeight="false" outlineLevel="0" collapsed="false">
      <c r="A42" s="4"/>
      <c r="C42" s="20"/>
      <c r="D42" s="20"/>
      <c r="E42" s="20"/>
      <c r="F42" s="20"/>
    </row>
    <row r="43" s="40" customFormat="true" ht="12.75" hidden="false" customHeight="false" outlineLevel="0" collapsed="false">
      <c r="A43" s="4"/>
      <c r="C43" s="20"/>
      <c r="D43" s="20"/>
      <c r="E43" s="20"/>
      <c r="F43" s="20"/>
    </row>
    <row r="44" s="40" customFormat="true" ht="12.75" hidden="false" customHeight="false" outlineLevel="0" collapsed="false">
      <c r="A44" s="4"/>
      <c r="C44" s="20"/>
      <c r="D44" s="20"/>
      <c r="E44" s="20"/>
      <c r="F44" s="20"/>
    </row>
    <row r="45" s="40" customFormat="true" ht="12.75" hidden="false" customHeight="false" outlineLevel="0" collapsed="false">
      <c r="A45" s="4"/>
      <c r="C45" s="20"/>
      <c r="D45" s="20"/>
      <c r="E45" s="20"/>
      <c r="F45" s="20"/>
    </row>
    <row r="46" s="40" customFormat="true" ht="12.75" hidden="false" customHeight="false" outlineLevel="0" collapsed="false">
      <c r="A46" s="4"/>
      <c r="C46" s="20"/>
      <c r="D46" s="20"/>
      <c r="E46" s="20"/>
      <c r="F46" s="20"/>
    </row>
    <row r="47" s="40" customFormat="true" ht="12.75" hidden="false" customHeight="false" outlineLevel="0" collapsed="false">
      <c r="A47" s="4"/>
      <c r="C47" s="20"/>
      <c r="D47" s="20"/>
      <c r="E47" s="20"/>
      <c r="F47" s="20"/>
    </row>
    <row r="48" customFormat="false" ht="12.75" hidden="false" customHeight="false" outlineLevel="0" collapsed="false">
      <c r="A48" s="4"/>
      <c r="B48" s="40"/>
      <c r="C48" s="20"/>
      <c r="D48" s="20"/>
      <c r="E48" s="20"/>
      <c r="F48" s="2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12.75" hidden="false" customHeight="false" outlineLevel="0" collapsed="false">
      <c r="A49" s="4"/>
      <c r="B49" s="40"/>
      <c r="C49" s="20"/>
      <c r="D49" s="20"/>
      <c r="E49" s="20"/>
      <c r="F49" s="2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s="3" customFormat="true" ht="12.75" hidden="false" customHeight="false" outlineLevel="0" collapsed="false">
      <c r="A50" s="4"/>
      <c r="B50" s="40"/>
      <c r="C50" s="20"/>
      <c r="D50" s="20"/>
      <c r="E50" s="20"/>
      <c r="F50" s="2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s="7" customFormat="true" ht="12.75" hidden="false" customHeight="false" outlineLevel="0" collapsed="false">
      <c r="A51" s="4"/>
      <c r="B51" s="40"/>
      <c r="C51" s="20"/>
      <c r="D51" s="20"/>
      <c r="E51" s="20"/>
      <c r="F51" s="2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s="8" customFormat="true" ht="12.75" hidden="false" customHeight="false" outlineLevel="0" collapsed="false">
      <c r="A52" s="4"/>
      <c r="B52" s="40"/>
      <c r="C52" s="20"/>
      <c r="D52" s="20"/>
      <c r="E52" s="20"/>
      <c r="F52" s="2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s="8" customFormat="true" ht="12.75" hidden="false" customHeight="false" outlineLevel="0" collapsed="false">
      <c r="A53" s="4"/>
      <c r="B53" s="40"/>
      <c r="C53" s="20"/>
      <c r="D53" s="20"/>
      <c r="E53" s="20"/>
      <c r="F53" s="2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  <row r="54" s="8" customFormat="true" ht="12.75" hidden="false" customHeight="false" outlineLevel="0" collapsed="false">
      <c r="A54" s="4"/>
      <c r="B54" s="40"/>
      <c r="C54" s="20"/>
      <c r="D54" s="20"/>
      <c r="E54" s="20"/>
      <c r="F54" s="2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</row>
    <row r="55" s="8" customFormat="true" ht="12.75" hidden="false" customHeight="false" outlineLevel="0" collapsed="false">
      <c r="A55" s="4"/>
      <c r="B55" s="40"/>
      <c r="C55" s="20"/>
      <c r="D55" s="20"/>
      <c r="E55" s="20"/>
      <c r="F55" s="2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</row>
    <row r="56" s="8" customFormat="true" ht="12.75" hidden="false" customHeight="false" outlineLevel="0" collapsed="false">
      <c r="A56" s="4"/>
      <c r="B56" s="40"/>
      <c r="C56" s="20"/>
      <c r="D56" s="20"/>
      <c r="E56" s="20"/>
      <c r="F56" s="2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</row>
    <row r="57" s="8" customFormat="true" ht="12.75" hidden="false" customHeight="false" outlineLevel="0" collapsed="false">
      <c r="A57" s="4"/>
      <c r="B57" s="40"/>
      <c r="C57" s="20"/>
      <c r="D57" s="20"/>
      <c r="E57" s="20"/>
      <c r="F57" s="2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s="8" customFormat="true" ht="12.75" hidden="false" customHeight="false" outlineLevel="0" collapsed="false">
      <c r="A58" s="43"/>
      <c r="B58" s="40"/>
      <c r="C58" s="20"/>
      <c r="D58" s="20"/>
      <c r="E58" s="20"/>
      <c r="F58" s="2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s="8" customFormat="true" ht="12.75" hidden="false" customHeight="false" outlineLevel="0" collapsed="false">
      <c r="A59" s="43"/>
      <c r="B59" s="40"/>
      <c r="C59" s="20"/>
      <c r="D59" s="20"/>
      <c r="E59" s="20"/>
      <c r="F59" s="2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s="8" customFormat="true" ht="12.75" hidden="false" customHeight="false" outlineLevel="0" collapsed="false">
      <c r="A60" s="43"/>
      <c r="B60" s="40"/>
      <c r="C60" s="20"/>
      <c r="D60" s="20"/>
      <c r="E60" s="20"/>
      <c r="F60" s="2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s="8" customFormat="true" ht="12.75" hidden="false" customHeight="false" outlineLevel="0" collapsed="false">
      <c r="A61" s="43"/>
      <c r="B61" s="40"/>
      <c r="C61" s="20"/>
      <c r="D61" s="20"/>
      <c r="E61" s="20"/>
      <c r="F61" s="2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s="8" customFormat="true" ht="12.75" hidden="false" customHeight="false" outlineLevel="0" collapsed="false">
      <c r="A62" s="43"/>
      <c r="B62" s="40"/>
      <c r="C62" s="20"/>
      <c r="D62" s="20"/>
      <c r="E62" s="20"/>
      <c r="F62" s="2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s="8" customFormat="true" ht="12.75" hidden="false" customHeight="false" outlineLevel="0" collapsed="false">
      <c r="A63" s="43"/>
      <c r="B63" s="40"/>
      <c r="C63" s="20"/>
      <c r="D63" s="20"/>
      <c r="E63" s="20"/>
      <c r="F63" s="2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</row>
    <row r="64" s="8" customFormat="true" ht="12.75" hidden="false" customHeight="false" outlineLevel="0" collapsed="false">
      <c r="B64" s="40"/>
      <c r="C64" s="20"/>
      <c r="D64" s="20"/>
      <c r="E64" s="20"/>
      <c r="F64" s="2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</row>
    <row r="65" s="8" customFormat="true" ht="12.75" hidden="false" customHeight="false" outlineLevel="0" collapsed="false">
      <c r="B65" s="40"/>
      <c r="C65" s="20"/>
      <c r="D65" s="20"/>
      <c r="E65" s="20"/>
      <c r="F65" s="2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</row>
    <row r="66" s="8" customFormat="true" ht="12.75" hidden="false" customHeight="false" outlineLevel="0" collapsed="false">
      <c r="B66" s="40"/>
      <c r="C66" s="20"/>
      <c r="D66" s="20"/>
      <c r="E66" s="20"/>
      <c r="F66" s="2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</row>
    <row r="67" s="8" customFormat="true" ht="12.75" hidden="false" customHeight="false" outlineLevel="0" collapsed="false">
      <c r="B67" s="40"/>
      <c r="C67" s="20"/>
      <c r="D67" s="20"/>
      <c r="E67" s="20"/>
      <c r="F67" s="2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</row>
    <row r="68" s="8" customFormat="true" ht="12.75" hidden="false" customHeight="false" outlineLevel="0" collapsed="false">
      <c r="B68" s="40"/>
      <c r="C68" s="20"/>
      <c r="D68" s="20"/>
      <c r="E68" s="20"/>
      <c r="F68" s="2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</row>
    <row r="69" s="8" customFormat="true" ht="12.75" hidden="false" customHeight="false" outlineLevel="0" collapsed="false">
      <c r="B69" s="40"/>
      <c r="C69" s="20"/>
      <c r="D69" s="20"/>
      <c r="E69" s="20"/>
      <c r="F69" s="2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s="8" customFormat="true" ht="12.75" hidden="false" customHeight="false" outlineLevel="0" collapsed="false">
      <c r="B70" s="40"/>
      <c r="C70" s="20"/>
      <c r="D70" s="20"/>
      <c r="E70" s="20"/>
      <c r="F70" s="2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s="8" customFormat="true" ht="12.75" hidden="false" customHeight="false" outlineLevel="0" collapsed="false">
      <c r="B71" s="40"/>
      <c r="C71" s="20"/>
      <c r="D71" s="20"/>
      <c r="E71" s="20"/>
      <c r="F71" s="2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</row>
    <row r="72" s="8" customFormat="true" ht="12.75" hidden="false" customHeight="true" outlineLevel="0" collapsed="false">
      <c r="A72" s="43" t="s">
        <v>73</v>
      </c>
      <c r="B72" s="40"/>
      <c r="C72" s="20"/>
      <c r="D72" s="20"/>
      <c r="E72" s="20"/>
      <c r="F72" s="2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</row>
    <row r="73" s="8" customFormat="true" ht="12.75" hidden="false" customHeight="true" outlineLevel="0" collapsed="false">
      <c r="A73" s="43"/>
      <c r="B73" s="40"/>
      <c r="C73" s="20"/>
      <c r="D73" s="20"/>
      <c r="E73" s="20"/>
      <c r="F73" s="2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</row>
    <row r="74" s="8" customFormat="true" ht="12.75" hidden="false" customHeight="false" outlineLevel="0" collapsed="false">
      <c r="A74" s="43"/>
      <c r="B74" s="40"/>
      <c r="C74" s="20"/>
      <c r="D74" s="20"/>
      <c r="E74" s="20"/>
      <c r="F74" s="2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</row>
    <row r="75" s="8" customFormat="true" ht="12.75" hidden="false" customHeight="false" outlineLevel="0" collapsed="false">
      <c r="A75" s="43"/>
      <c r="B75" s="40"/>
      <c r="C75" s="20"/>
      <c r="D75" s="20"/>
      <c r="E75" s="20"/>
      <c r="F75" s="2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</row>
    <row r="76" s="13" customFormat="true" ht="18" hidden="false" customHeight="false" outlineLevel="0" collapsed="false">
      <c r="B76" s="0"/>
      <c r="C76" s="2" t="s">
        <v>0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s="13" customFormat="true" ht="18" hidden="false" customHeight="false" outlineLevel="0" collapsed="false">
      <c r="B77" s="0"/>
      <c r="C77" s="2" t="s">
        <v>4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s="13" customFormat="true" ht="18" hidden="false" customHeight="true" outlineLevel="0" collapsed="false">
      <c r="A78" s="43" t="s">
        <v>74</v>
      </c>
      <c r="B78" s="0"/>
      <c r="C78" s="2" t="str">
        <f aca="false">C3</f>
        <v>For the Fiscal Year Ended September 30, 2003 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s="13" customFormat="true" ht="18" hidden="false" customHeight="false" outlineLevel="0" collapsed="false">
      <c r="A79" s="43"/>
      <c r="B79" s="3"/>
      <c r="C79" s="2" t="s">
        <v>3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s="13" customFormat="true" ht="12.75" hidden="false" customHeight="false" outlineLevel="0" collapsed="false">
      <c r="A80" s="43"/>
      <c r="B80" s="7"/>
      <c r="C80" s="5" t="s">
        <v>5</v>
      </c>
      <c r="D80" s="5"/>
      <c r="E80" s="5"/>
      <c r="F80" s="5"/>
      <c r="G80" s="6" t="s">
        <v>6</v>
      </c>
      <c r="H80" s="6" t="s">
        <v>7</v>
      </c>
      <c r="I80" s="6" t="s">
        <v>8</v>
      </c>
      <c r="J80" s="6" t="s">
        <v>9</v>
      </c>
      <c r="K80" s="6" t="s">
        <v>10</v>
      </c>
      <c r="L80" s="6" t="s">
        <v>11</v>
      </c>
      <c r="M80" s="6" t="s">
        <v>12</v>
      </c>
      <c r="N80" s="6" t="s">
        <v>13</v>
      </c>
      <c r="O80" s="6" t="s">
        <v>71</v>
      </c>
      <c r="P80" s="6" t="s">
        <v>14</v>
      </c>
      <c r="Q80" s="6" t="s">
        <v>15</v>
      </c>
      <c r="R80" s="6" t="s">
        <v>16</v>
      </c>
    </row>
    <row r="81" s="13" customFormat="true" ht="13.5" hidden="false" customHeight="false" outlineLevel="0" collapsed="false">
      <c r="A81" s="43"/>
      <c r="B81" s="8"/>
      <c r="C81" s="8"/>
      <c r="D81" s="8"/>
      <c r="E81" s="8"/>
      <c r="F81" s="8"/>
      <c r="G81" s="8"/>
      <c r="H81" s="8"/>
      <c r="I81" s="8"/>
      <c r="J81" s="8"/>
      <c r="K81" s="7" t="s">
        <v>72</v>
      </c>
      <c r="L81" s="8"/>
      <c r="M81" s="8"/>
      <c r="N81" s="8"/>
      <c r="O81" s="8"/>
      <c r="P81" s="8"/>
      <c r="Q81" s="8"/>
      <c r="R81" s="8"/>
    </row>
    <row r="82" s="13" customFormat="true" ht="15" hidden="false" customHeight="false" outlineLevel="0" collapsed="false">
      <c r="C82" s="9"/>
      <c r="D82" s="10"/>
      <c r="E82" s="10"/>
      <c r="F82" s="10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2"/>
    </row>
    <row r="83" s="13" customFormat="true" ht="12.75" hidden="false" customHeight="false" outlineLevel="0" collapsed="false">
      <c r="A83" s="4" t="s">
        <v>4</v>
      </c>
      <c r="C83" s="19"/>
      <c r="D83" s="20"/>
      <c r="E83" s="20"/>
      <c r="F83" s="2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4"/>
    </row>
    <row r="84" s="13" customFormat="true" ht="15" hidden="false" customHeight="false" outlineLevel="0" collapsed="false">
      <c r="A84" s="4"/>
      <c r="C84" s="14" t="s">
        <v>46</v>
      </c>
      <c r="D84" s="15"/>
      <c r="E84" s="15"/>
      <c r="F84" s="1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7"/>
    </row>
    <row r="85" s="13" customFormat="true" ht="12.75" hidden="false" customHeight="false" outlineLevel="0" collapsed="false">
      <c r="A85" s="4"/>
      <c r="C85" s="19"/>
      <c r="D85" s="20"/>
      <c r="E85" s="20"/>
      <c r="F85" s="2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4"/>
    </row>
    <row r="86" s="13" customFormat="true" ht="12.75" hidden="false" customHeight="false" outlineLevel="0" collapsed="false">
      <c r="A86" s="4"/>
      <c r="C86" s="19"/>
      <c r="D86" s="20" t="s">
        <v>47</v>
      </c>
      <c r="E86" s="20"/>
      <c r="F86" s="2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4"/>
    </row>
    <row r="87" s="13" customFormat="true" ht="15" hidden="false" customHeight="false" outlineLevel="0" collapsed="false">
      <c r="A87" s="4"/>
      <c r="C87" s="14"/>
      <c r="D87" s="20"/>
      <c r="E87" s="20" t="s">
        <v>48</v>
      </c>
      <c r="F87" s="20"/>
      <c r="G87" s="24" t="n">
        <v>478142</v>
      </c>
      <c r="H87" s="24" t="n">
        <v>0</v>
      </c>
      <c r="I87" s="24" t="n">
        <v>6437938</v>
      </c>
      <c r="J87" s="24" t="n">
        <v>961630</v>
      </c>
      <c r="K87" s="24" t="n">
        <f aca="false">3393091+2723</f>
        <v>3395814</v>
      </c>
      <c r="L87" s="24" t="n">
        <v>1849586</v>
      </c>
      <c r="M87" s="24" t="n">
        <v>4693978</v>
      </c>
      <c r="N87" s="24" t="n">
        <f aca="false">569279-80</f>
        <v>569199</v>
      </c>
      <c r="O87" s="24" t="n">
        <v>2087021</v>
      </c>
      <c r="P87" s="24" t="n">
        <v>4763939</v>
      </c>
      <c r="Q87" s="24" t="n">
        <v>0</v>
      </c>
      <c r="R87" s="25" t="n">
        <f aca="false">SUM(G87:Q87)</f>
        <v>25237247</v>
      </c>
    </row>
    <row r="88" s="13" customFormat="true" ht="15" hidden="false" customHeight="false" outlineLevel="0" collapsed="false">
      <c r="A88" s="4"/>
      <c r="C88" s="14"/>
      <c r="D88" s="20"/>
      <c r="E88" s="20" t="s">
        <v>49</v>
      </c>
      <c r="F88" s="20"/>
      <c r="G88" s="28" t="n">
        <v>3473</v>
      </c>
      <c r="H88" s="28" t="n">
        <v>1022740</v>
      </c>
      <c r="I88" s="28" t="n">
        <v>642658</v>
      </c>
      <c r="J88" s="28" t="n">
        <v>956741</v>
      </c>
      <c r="K88" s="28" t="n">
        <f aca="false">622678-2723</f>
        <v>619955</v>
      </c>
      <c r="L88" s="28" t="n">
        <v>267338</v>
      </c>
      <c r="M88" s="28" t="n">
        <v>641319</v>
      </c>
      <c r="N88" s="28" t="n">
        <f aca="false">42217+80</f>
        <v>42297</v>
      </c>
      <c r="O88" s="28" t="n">
        <v>78515</v>
      </c>
      <c r="P88" s="28" t="n">
        <v>29533</v>
      </c>
      <c r="Q88" s="28" t="n">
        <v>725941</v>
      </c>
      <c r="R88" s="27" t="n">
        <f aca="false">SUM(G88:Q88)</f>
        <v>5030510</v>
      </c>
    </row>
    <row r="89" s="48" customFormat="true" ht="15" hidden="false" customHeight="false" outlineLevel="0" collapsed="false">
      <c r="A89" s="4"/>
      <c r="B89" s="13"/>
      <c r="C89" s="14"/>
      <c r="D89" s="20" t="s">
        <v>50</v>
      </c>
      <c r="E89" s="20"/>
      <c r="F89" s="20"/>
      <c r="G89" s="34" t="n">
        <f aca="false">SUM(G87:G88)</f>
        <v>481615</v>
      </c>
      <c r="H89" s="34" t="n">
        <f aca="false">SUM(H87:H88)</f>
        <v>1022740</v>
      </c>
      <c r="I89" s="34" t="n">
        <f aca="false">SUM(I87:I88)</f>
        <v>7080596</v>
      </c>
      <c r="J89" s="34" t="n">
        <f aca="false">SUM(J87:J88)</f>
        <v>1918371</v>
      </c>
      <c r="K89" s="34" t="n">
        <f aca="false">SUM(K87:K88)</f>
        <v>4015769</v>
      </c>
      <c r="L89" s="34" t="n">
        <f aca="false">SUM(L87:L88)</f>
        <v>2116924</v>
      </c>
      <c r="M89" s="34" t="n">
        <f aca="false">SUM(M87:M88)</f>
        <v>5335297</v>
      </c>
      <c r="N89" s="34" t="n">
        <f aca="false">SUM(N87:N88)</f>
        <v>611496</v>
      </c>
      <c r="O89" s="34" t="n">
        <f aca="false">SUM(O87:O88)</f>
        <v>2165536</v>
      </c>
      <c r="P89" s="34" t="n">
        <f aca="false">SUM(P87:P88)</f>
        <v>4793472</v>
      </c>
      <c r="Q89" s="34" t="n">
        <f aca="false">SUM(Q87:Q88)</f>
        <v>725941</v>
      </c>
      <c r="R89" s="32" t="n">
        <f aca="false">SUM(R87:R88)</f>
        <v>30267757</v>
      </c>
      <c r="T89" s="48" t="n">
        <f aca="false">R35-R97</f>
        <v>0</v>
      </c>
    </row>
    <row r="90" s="18" customFormat="true" ht="15" hidden="false" customHeight="false" outlineLevel="0" collapsed="false">
      <c r="A90" s="4"/>
      <c r="B90" s="13"/>
      <c r="C90" s="14"/>
      <c r="D90" s="20"/>
      <c r="E90" s="20"/>
      <c r="F90" s="20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5"/>
    </row>
    <row r="91" s="13" customFormat="true" ht="15" hidden="false" customHeight="false" outlineLevel="0" collapsed="false">
      <c r="A91" s="4"/>
      <c r="C91" s="14"/>
      <c r="D91" s="20" t="s">
        <v>25</v>
      </c>
      <c r="E91" s="20"/>
      <c r="F91" s="20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5"/>
    </row>
    <row r="92" s="13" customFormat="true" ht="12.75" hidden="false" customHeight="false" outlineLevel="0" collapsed="false">
      <c r="A92" s="4"/>
      <c r="C92" s="19"/>
      <c r="D92" s="20"/>
      <c r="E92" s="20" t="s">
        <v>51</v>
      </c>
      <c r="F92" s="20"/>
      <c r="G92" s="28" t="n">
        <v>324215</v>
      </c>
      <c r="H92" s="28" t="n">
        <v>219008</v>
      </c>
      <c r="I92" s="28" t="n">
        <v>298870</v>
      </c>
      <c r="J92" s="28" t="n">
        <v>49321</v>
      </c>
      <c r="K92" s="28" t="n">
        <v>465691</v>
      </c>
      <c r="L92" s="28" t="n">
        <v>119080</v>
      </c>
      <c r="M92" s="28" t="n">
        <v>610417</v>
      </c>
      <c r="N92" s="28" t="n">
        <v>14600</v>
      </c>
      <c r="O92" s="28" t="n">
        <v>0</v>
      </c>
      <c r="P92" s="28" t="n">
        <v>546849</v>
      </c>
      <c r="Q92" s="28" t="n">
        <v>0</v>
      </c>
      <c r="R92" s="27" t="n">
        <f aca="false">SUM(G92:Q92)</f>
        <v>2648051</v>
      </c>
    </row>
    <row r="93" s="13" customFormat="true" ht="12.75" hidden="false" customHeight="false" outlineLevel="0" collapsed="false">
      <c r="A93" s="4"/>
      <c r="C93" s="19"/>
      <c r="D93" s="20"/>
      <c r="E93" s="20" t="s">
        <v>52</v>
      </c>
      <c r="F93" s="20"/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37593</v>
      </c>
      <c r="Q93" s="28" t="n">
        <v>0</v>
      </c>
      <c r="R93" s="27" t="n">
        <f aca="false">SUM(G93:Q93)</f>
        <v>37593</v>
      </c>
    </row>
    <row r="94" s="13" customFormat="true" ht="12.75" hidden="false" customHeight="false" outlineLevel="0" collapsed="false">
      <c r="A94" s="4"/>
      <c r="C94" s="19"/>
      <c r="D94" s="20"/>
      <c r="E94" s="20" t="s">
        <v>53</v>
      </c>
      <c r="F94" s="20"/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19122</v>
      </c>
      <c r="R94" s="27" t="n">
        <f aca="false">SUM(G94:Q94)</f>
        <v>19122</v>
      </c>
    </row>
    <row r="95" s="13" customFormat="true" ht="12.75" hidden="false" customHeight="false" outlineLevel="0" collapsed="false">
      <c r="A95" s="4"/>
      <c r="C95" s="19"/>
      <c r="D95" s="20" t="s">
        <v>54</v>
      </c>
      <c r="E95" s="20"/>
      <c r="F95" s="20"/>
      <c r="G95" s="28" t="n">
        <v>113661</v>
      </c>
      <c r="H95" s="28" t="n">
        <v>21483</v>
      </c>
      <c r="I95" s="28" t="n">
        <v>168964</v>
      </c>
      <c r="J95" s="28" t="n">
        <v>15064</v>
      </c>
      <c r="K95" s="28" t="n">
        <v>48</v>
      </c>
      <c r="L95" s="28" t="n">
        <v>47344</v>
      </c>
      <c r="M95" s="28" t="n">
        <v>34940</v>
      </c>
      <c r="N95" s="28" t="n">
        <v>8304</v>
      </c>
      <c r="O95" s="28" t="n">
        <v>0</v>
      </c>
      <c r="P95" s="28" t="n">
        <v>126518</v>
      </c>
      <c r="Q95" s="28" t="n">
        <v>0</v>
      </c>
      <c r="R95" s="27" t="n">
        <f aca="false">SUM(G95:Q95)</f>
        <v>536326</v>
      </c>
    </row>
    <row r="96" s="49" customFormat="true" ht="12.75" hidden="false" customHeight="false" outlineLevel="0" collapsed="false">
      <c r="A96" s="4"/>
      <c r="B96" s="13"/>
      <c r="C96" s="19"/>
      <c r="D96" s="20"/>
      <c r="E96" s="20"/>
      <c r="F96" s="20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2"/>
    </row>
    <row r="97" s="49" customFormat="true" ht="15.75" hidden="false" customHeight="false" outlineLevel="0" collapsed="false">
      <c r="A97" s="4"/>
      <c r="B97" s="48"/>
      <c r="C97" s="14"/>
      <c r="D97" s="48"/>
      <c r="E97" s="48"/>
      <c r="F97" s="15" t="s">
        <v>55</v>
      </c>
      <c r="G97" s="38" t="n">
        <f aca="false">SUM(G89:G95)</f>
        <v>919491</v>
      </c>
      <c r="H97" s="38" t="n">
        <f aca="false">SUM(H89:H95)</f>
        <v>1263231</v>
      </c>
      <c r="I97" s="38" t="n">
        <f aca="false">SUM(I89:I95)</f>
        <v>7548430</v>
      </c>
      <c r="J97" s="38" t="n">
        <f aca="false">SUM(J89:J95)</f>
        <v>1982756</v>
      </c>
      <c r="K97" s="38" t="n">
        <f aca="false">SUM(K89:K95)</f>
        <v>4481508</v>
      </c>
      <c r="L97" s="38" t="n">
        <f aca="false">SUM(L89:L95)</f>
        <v>2283348</v>
      </c>
      <c r="M97" s="38" t="n">
        <f aca="false">SUM(M89:M95)</f>
        <v>5980654</v>
      </c>
      <c r="N97" s="38" t="n">
        <f aca="false">SUM(N89:N95)</f>
        <v>634400</v>
      </c>
      <c r="O97" s="60" t="n">
        <f aca="false">SUM(O89:O95)</f>
        <v>2165536</v>
      </c>
      <c r="P97" s="38" t="n">
        <f aca="false">SUM(P89:P95)</f>
        <v>5504432</v>
      </c>
      <c r="Q97" s="38" t="n">
        <f aca="false">SUM(Q89:Q95)</f>
        <v>745063</v>
      </c>
      <c r="R97" s="39" t="n">
        <f aca="false">SUM(R89:R95)</f>
        <v>33508849</v>
      </c>
    </row>
    <row r="98" s="49" customFormat="true" ht="14.25" hidden="false" customHeight="false" outlineLevel="0" collapsed="false">
      <c r="A98" s="4"/>
      <c r="B98" s="18"/>
      <c r="C98" s="19"/>
      <c r="D98" s="50"/>
      <c r="E98" s="50"/>
      <c r="F98" s="50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51"/>
    </row>
    <row r="99" s="49" customFormat="true" ht="15" hidden="false" customHeight="false" outlineLevel="0" collapsed="false">
      <c r="A99" s="4"/>
      <c r="B99" s="13"/>
      <c r="C99" s="14" t="s">
        <v>56</v>
      </c>
      <c r="D99" s="15"/>
      <c r="E99" s="15"/>
      <c r="F99" s="15"/>
      <c r="G99" s="46"/>
      <c r="H99" s="46"/>
      <c r="I99" s="45"/>
      <c r="J99" s="46"/>
      <c r="K99" s="46"/>
      <c r="L99" s="46"/>
      <c r="M99" s="46"/>
      <c r="N99" s="46"/>
      <c r="O99" s="46"/>
      <c r="P99" s="46"/>
      <c r="Q99" s="46"/>
      <c r="R99" s="47"/>
    </row>
    <row r="100" s="49" customFormat="true" ht="15" hidden="false" customHeight="false" outlineLevel="0" collapsed="false">
      <c r="A100" s="4"/>
      <c r="B100" s="13"/>
      <c r="C100" s="14"/>
      <c r="D100" s="20"/>
      <c r="E100" s="20"/>
      <c r="F100" s="20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3"/>
    </row>
    <row r="101" s="13" customFormat="true" ht="12.75" hidden="false" customHeight="false" outlineLevel="0" collapsed="false">
      <c r="A101" s="4"/>
      <c r="C101" s="19"/>
      <c r="D101" s="20" t="s">
        <v>57</v>
      </c>
      <c r="E101" s="20"/>
      <c r="F101" s="20"/>
      <c r="G101" s="24" t="n">
        <v>191097</v>
      </c>
      <c r="H101" s="24" t="n">
        <v>263047</v>
      </c>
      <c r="I101" s="24" t="n">
        <v>2908210</v>
      </c>
      <c r="J101" s="24" t="n">
        <v>389632</v>
      </c>
      <c r="K101" s="24" t="n">
        <v>7381485</v>
      </c>
      <c r="L101" s="24" t="n">
        <v>316436</v>
      </c>
      <c r="M101" s="24" t="n">
        <v>965447</v>
      </c>
      <c r="N101" s="24" t="n">
        <v>0</v>
      </c>
      <c r="O101" s="24" t="n">
        <v>1909052</v>
      </c>
      <c r="P101" s="24" t="n">
        <v>1147767</v>
      </c>
      <c r="Q101" s="24" t="n">
        <v>37756</v>
      </c>
      <c r="R101" s="25" t="n">
        <f aca="false">SUM(G101:Q101)</f>
        <v>15509929</v>
      </c>
    </row>
    <row r="102" s="13" customFormat="true" ht="12.75" hidden="false" customHeight="false" outlineLevel="0" collapsed="false">
      <c r="A102" s="4"/>
      <c r="C102" s="19"/>
      <c r="D102" s="20" t="s">
        <v>58</v>
      </c>
      <c r="E102" s="20"/>
      <c r="F102" s="20"/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-671691</v>
      </c>
      <c r="L102" s="28" t="n">
        <v>0</v>
      </c>
      <c r="M102" s="28" t="n">
        <v>-1119</v>
      </c>
      <c r="N102" s="28" t="n">
        <v>243398</v>
      </c>
      <c r="O102" s="28" t="n">
        <v>-1639534</v>
      </c>
      <c r="P102" s="28" t="n">
        <v>0</v>
      </c>
      <c r="Q102" s="28" t="n">
        <v>0</v>
      </c>
      <c r="R102" s="27" t="n">
        <f aca="false">SUM(G102:Q102)</f>
        <v>-2068946</v>
      </c>
    </row>
    <row r="103" s="13" customFormat="true" ht="15" hidden="false" customHeight="false" outlineLevel="0" collapsed="false">
      <c r="A103" s="4"/>
      <c r="C103" s="14"/>
      <c r="D103" s="20" t="s">
        <v>59</v>
      </c>
      <c r="E103" s="20"/>
      <c r="F103" s="20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7"/>
    </row>
    <row r="104" s="13" customFormat="true" ht="15" hidden="false" customHeight="false" outlineLevel="0" collapsed="false">
      <c r="A104" s="4"/>
      <c r="B104" s="49"/>
      <c r="C104" s="55"/>
      <c r="D104" s="56"/>
      <c r="E104" s="56" t="s">
        <v>60</v>
      </c>
      <c r="F104" s="56"/>
      <c r="G104" s="28" t="n">
        <v>-2799</v>
      </c>
      <c r="H104" s="28" t="n">
        <v>-71436</v>
      </c>
      <c r="I104" s="28" t="n">
        <v>-204396</v>
      </c>
      <c r="J104" s="28" t="n">
        <v>-52091</v>
      </c>
      <c r="K104" s="28" t="n">
        <v>-30658</v>
      </c>
      <c r="L104" s="28" t="n">
        <v>-18954</v>
      </c>
      <c r="M104" s="28" t="n">
        <v>-73496</v>
      </c>
      <c r="N104" s="28" t="n">
        <v>-7215</v>
      </c>
      <c r="O104" s="28" t="n">
        <v>0</v>
      </c>
      <c r="P104" s="28" t="n">
        <v>-12647</v>
      </c>
      <c r="Q104" s="28" t="n">
        <v>-59812</v>
      </c>
      <c r="R104" s="27" t="n">
        <f aca="false">SUM(G104:Q104)</f>
        <v>-533504</v>
      </c>
    </row>
    <row r="105" s="13" customFormat="true" ht="15" hidden="false" customHeight="false" outlineLevel="0" collapsed="false">
      <c r="A105" s="4"/>
      <c r="B105" s="49"/>
      <c r="C105" s="55"/>
      <c r="D105" s="56"/>
      <c r="E105" s="56" t="s">
        <v>61</v>
      </c>
      <c r="F105" s="56"/>
      <c r="G105" s="28" t="n">
        <v>-15</v>
      </c>
      <c r="H105" s="28" t="n">
        <v>-22011</v>
      </c>
      <c r="I105" s="28" t="n">
        <v>-123126</v>
      </c>
      <c r="J105" s="28" t="n">
        <v>-16983</v>
      </c>
      <c r="K105" s="28" t="n">
        <v>-19667</v>
      </c>
      <c r="L105" s="28" t="n">
        <v>-55554</v>
      </c>
      <c r="M105" s="28" t="n">
        <v>-157493</v>
      </c>
      <c r="N105" s="28" t="n">
        <v>-7828</v>
      </c>
      <c r="O105" s="28" t="n">
        <v>0</v>
      </c>
      <c r="P105" s="28" t="n">
        <v>-284</v>
      </c>
      <c r="Q105" s="28" t="n">
        <v>0</v>
      </c>
      <c r="R105" s="27" t="n">
        <f aca="false">SUM(G105:Q105)</f>
        <v>-402961</v>
      </c>
    </row>
    <row r="106" s="13" customFormat="true" ht="15" hidden="false" customHeight="false" outlineLevel="0" collapsed="false">
      <c r="A106" s="4"/>
      <c r="B106" s="49"/>
      <c r="C106" s="55"/>
      <c r="D106" s="56"/>
      <c r="E106" s="56" t="s">
        <v>62</v>
      </c>
      <c r="F106" s="56"/>
      <c r="G106" s="28" t="n">
        <v>66259</v>
      </c>
      <c r="H106" s="28" t="n">
        <v>167235</v>
      </c>
      <c r="I106" s="28" t="n">
        <v>2412457</v>
      </c>
      <c r="J106" s="28" t="n">
        <v>234177</v>
      </c>
      <c r="K106" s="28" t="n">
        <f aca="false">6112323-2641+12068</f>
        <v>6121750</v>
      </c>
      <c r="L106" s="28" t="n">
        <v>299338</v>
      </c>
      <c r="M106" s="28" t="n">
        <v>1323243</v>
      </c>
      <c r="N106" s="28" t="n">
        <f aca="false">153760-18803</f>
        <v>134957</v>
      </c>
      <c r="O106" s="28" t="n">
        <v>0</v>
      </c>
      <c r="P106" s="28" t="n">
        <v>640753</v>
      </c>
      <c r="Q106" s="28" t="n">
        <v>0</v>
      </c>
      <c r="R106" s="27" t="n">
        <f aca="false">SUM(G106:Q106)</f>
        <v>11400169</v>
      </c>
    </row>
    <row r="107" customFormat="false" ht="15" hidden="false" customHeight="false" outlineLevel="0" collapsed="false">
      <c r="A107" s="4"/>
      <c r="B107" s="49"/>
      <c r="C107" s="55"/>
      <c r="D107" s="56"/>
      <c r="E107" s="56" t="s">
        <v>63</v>
      </c>
      <c r="F107" s="56"/>
      <c r="G107" s="28" t="n">
        <v>98589</v>
      </c>
      <c r="H107" s="28" t="n">
        <v>129991</v>
      </c>
      <c r="I107" s="28" t="n">
        <v>669182</v>
      </c>
      <c r="J107" s="28" t="n">
        <v>252569</v>
      </c>
      <c r="K107" s="28" t="n">
        <f aca="false">826614+2641-12068</f>
        <v>817187</v>
      </c>
      <c r="L107" s="28" t="n">
        <v>153611</v>
      </c>
      <c r="M107" s="28" t="n">
        <v>191290</v>
      </c>
      <c r="N107" s="28" t="n">
        <f aca="false">63585+18803</f>
        <v>82388</v>
      </c>
      <c r="O107" s="28" t="n">
        <v>0</v>
      </c>
      <c r="P107" s="28" t="n">
        <v>372598</v>
      </c>
      <c r="Q107" s="28" t="n">
        <v>228107</v>
      </c>
      <c r="R107" s="27" t="n">
        <f aca="false">SUM(G107:Q107)</f>
        <v>2995512</v>
      </c>
    </row>
    <row r="108" customFormat="false" ht="15" hidden="false" customHeight="false" outlineLevel="0" collapsed="false">
      <c r="A108" s="4"/>
      <c r="B108" s="49"/>
      <c r="C108" s="55"/>
      <c r="D108" s="56"/>
      <c r="E108" s="56"/>
      <c r="F108" s="56"/>
      <c r="G108" s="28"/>
      <c r="H108" s="28"/>
      <c r="I108" s="28"/>
      <c r="J108" s="28" t="s">
        <v>18</v>
      </c>
      <c r="K108" s="28"/>
      <c r="L108" s="28" t="s">
        <v>18</v>
      </c>
      <c r="M108" s="28"/>
      <c r="N108" s="28"/>
      <c r="O108" s="28"/>
      <c r="P108" s="28"/>
      <c r="Q108" s="28"/>
      <c r="R108" s="27"/>
    </row>
    <row r="109" customFormat="false" ht="15" hidden="false" customHeight="false" outlineLevel="0" collapsed="false">
      <c r="A109" s="4"/>
      <c r="B109" s="13"/>
      <c r="C109" s="14" t="s">
        <v>64</v>
      </c>
      <c r="D109" s="20"/>
      <c r="E109" s="20"/>
      <c r="F109" s="20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3"/>
    </row>
    <row r="110" customFormat="false" ht="15" hidden="false" customHeight="false" outlineLevel="0" collapsed="false">
      <c r="A110" s="4"/>
      <c r="B110" s="13"/>
      <c r="C110" s="14"/>
      <c r="D110" s="20" t="s">
        <v>65</v>
      </c>
      <c r="E110" s="20"/>
      <c r="F110" s="20"/>
      <c r="G110" s="24" t="n">
        <v>476380</v>
      </c>
      <c r="H110" s="24" t="n">
        <v>1049082</v>
      </c>
      <c r="I110" s="24" t="n">
        <v>7055033</v>
      </c>
      <c r="J110" s="24" t="n">
        <v>1869242</v>
      </c>
      <c r="K110" s="24" t="n">
        <v>3741041</v>
      </c>
      <c r="L110" s="24" t="n">
        <v>1857221</v>
      </c>
      <c r="M110" s="24" t="n">
        <v>4995559</v>
      </c>
      <c r="N110" s="24" t="n">
        <v>623870</v>
      </c>
      <c r="O110" s="24" t="n">
        <v>2282221</v>
      </c>
      <c r="P110" s="24" t="n">
        <v>4920076</v>
      </c>
      <c r="Q110" s="24" t="n">
        <v>623492</v>
      </c>
      <c r="R110" s="25" t="n">
        <f aca="false">SUM(G110:Q110)</f>
        <v>29493217</v>
      </c>
    </row>
    <row r="111" customFormat="false" ht="15" hidden="false" customHeight="false" outlineLevel="0" collapsed="false">
      <c r="A111" s="4"/>
      <c r="B111" s="13"/>
      <c r="C111" s="14"/>
      <c r="D111" s="20" t="s">
        <v>66</v>
      </c>
      <c r="E111" s="20"/>
      <c r="F111" s="20"/>
      <c r="G111" s="28" t="n">
        <v>-1225</v>
      </c>
      <c r="H111" s="28" t="n">
        <v>-913392</v>
      </c>
      <c r="I111" s="28" t="n">
        <v>-643107</v>
      </c>
      <c r="J111" s="28" t="n">
        <v>-961497</v>
      </c>
      <c r="K111" s="28" t="n">
        <v>-493949</v>
      </c>
      <c r="L111" s="28" t="n">
        <v>-272486</v>
      </c>
      <c r="M111" s="28" t="n">
        <v>-710956</v>
      </c>
      <c r="N111" s="28" t="n">
        <v>-39722</v>
      </c>
      <c r="O111" s="28" t="n">
        <v>-75095</v>
      </c>
      <c r="P111" s="28" t="n">
        <v>-260909</v>
      </c>
      <c r="Q111" s="28" t="n">
        <v>-754312</v>
      </c>
      <c r="R111" s="27" t="n">
        <f aca="false">SUM(G111:Q111)</f>
        <v>-5126650</v>
      </c>
    </row>
    <row r="112" customFormat="false" ht="15" hidden="false" customHeight="false" outlineLevel="0" collapsed="false">
      <c r="A112" s="4"/>
      <c r="B112" s="13"/>
      <c r="C112" s="14"/>
      <c r="D112" s="20" t="s">
        <v>67</v>
      </c>
      <c r="E112" s="20"/>
      <c r="F112" s="20"/>
      <c r="G112" s="34" t="n">
        <f aca="false">SUM(G110:G111)</f>
        <v>475155</v>
      </c>
      <c r="H112" s="34" t="n">
        <f aca="false">SUM(H110:H111)</f>
        <v>135690</v>
      </c>
      <c r="I112" s="34" t="n">
        <f aca="false">SUM(I110:I111)</f>
        <v>6411926</v>
      </c>
      <c r="J112" s="34" t="n">
        <f aca="false">SUM(J110:J111)</f>
        <v>907745</v>
      </c>
      <c r="K112" s="34" t="n">
        <f aca="false">SUM(K110:K111)</f>
        <v>3247092</v>
      </c>
      <c r="L112" s="34" t="n">
        <f aca="false">SUM(L110:L111)</f>
        <v>1584735</v>
      </c>
      <c r="M112" s="34" t="n">
        <f aca="false">SUM(M110:M111)</f>
        <v>4284603</v>
      </c>
      <c r="N112" s="34" t="n">
        <f aca="false">SUM(N110:N111)</f>
        <v>584148</v>
      </c>
      <c r="O112" s="34" t="n">
        <f aca="false">SUM(O110:O111)</f>
        <v>2207126</v>
      </c>
      <c r="P112" s="34" t="n">
        <f aca="false">SUM(P110:P111)</f>
        <v>4659167</v>
      </c>
      <c r="Q112" s="34" t="n">
        <f aca="false">SUM(Q110:Q111)</f>
        <v>-130820</v>
      </c>
      <c r="R112" s="32" t="n">
        <f aca="false">SUM(R110:R111)</f>
        <v>24366567</v>
      </c>
    </row>
    <row r="113" customFormat="false" ht="15" hidden="false" customHeight="false" outlineLevel="0" collapsed="false">
      <c r="A113" s="4"/>
      <c r="B113" s="13"/>
      <c r="C113" s="14"/>
      <c r="D113" s="20" t="s">
        <v>68</v>
      </c>
      <c r="E113" s="20"/>
      <c r="F113" s="20"/>
      <c r="G113" s="28" t="n">
        <v>12691</v>
      </c>
      <c r="H113" s="28" t="n">
        <v>0</v>
      </c>
      <c r="I113" s="28" t="n">
        <v>332760</v>
      </c>
      <c r="J113" s="28" t="n">
        <v>0</v>
      </c>
      <c r="K113" s="28" t="n">
        <f aca="false">362792-362792</f>
        <v>0</v>
      </c>
      <c r="L113" s="28" t="n">
        <v>67449</v>
      </c>
      <c r="M113" s="28" t="n">
        <v>0</v>
      </c>
      <c r="N113" s="28" t="n">
        <v>0</v>
      </c>
      <c r="O113" s="28" t="n">
        <v>668650</v>
      </c>
      <c r="P113" s="28" t="n">
        <v>0</v>
      </c>
      <c r="Q113" s="28" t="n">
        <v>0</v>
      </c>
      <c r="R113" s="27" t="n">
        <f aca="false">SUM(G113:Q113)</f>
        <v>1081550</v>
      </c>
    </row>
    <row r="114" customFormat="false" ht="15" hidden="false" customHeight="false" outlineLevel="0" collapsed="false">
      <c r="A114" s="4"/>
      <c r="B114" s="13"/>
      <c r="C114" s="55"/>
      <c r="D114" s="13"/>
      <c r="E114" s="13"/>
      <c r="F114" s="20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2"/>
    </row>
    <row r="115" customFormat="false" ht="15.75" hidden="false" customHeight="false" outlineLevel="0" collapsed="false">
      <c r="A115" s="4"/>
      <c r="C115" s="57" t="s">
        <v>69</v>
      </c>
      <c r="D115" s="58"/>
      <c r="E115" s="58"/>
      <c r="F115" s="58"/>
      <c r="G115" s="38" t="n">
        <f aca="false">G112-G113</f>
        <v>462464</v>
      </c>
      <c r="H115" s="38" t="n">
        <f aca="false">H112-H113</f>
        <v>135690</v>
      </c>
      <c r="I115" s="38" t="n">
        <f aca="false">I112-I113</f>
        <v>6079166</v>
      </c>
      <c r="J115" s="38" t="n">
        <f aca="false">J112-J113</f>
        <v>907745</v>
      </c>
      <c r="K115" s="38" t="n">
        <f aca="false">K112-K113</f>
        <v>3247092</v>
      </c>
      <c r="L115" s="38" t="n">
        <f aca="false">L112-L113</f>
        <v>1517286</v>
      </c>
      <c r="M115" s="38" t="n">
        <f aca="false">M112-M113</f>
        <v>4284603</v>
      </c>
      <c r="N115" s="38" t="n">
        <f aca="false">N112-N113</f>
        <v>584148</v>
      </c>
      <c r="O115" s="38" t="n">
        <f aca="false">O112-O113</f>
        <v>1538476</v>
      </c>
      <c r="P115" s="38" t="n">
        <f aca="false">P112-P113</f>
        <v>4659167</v>
      </c>
      <c r="Q115" s="38" t="n">
        <f aca="false">Q112-Q113</f>
        <v>-130820</v>
      </c>
      <c r="R115" s="39" t="n">
        <f aca="false">R112-R113</f>
        <v>23285017</v>
      </c>
    </row>
    <row r="116" customFormat="false" ht="12.75" hidden="false" customHeight="false" outlineLevel="0" collapsed="false">
      <c r="A116" s="4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  <c r="O120" s="0" t="s">
        <v>18</v>
      </c>
    </row>
    <row r="121" customFormat="false" ht="12.75" hidden="false" customHeight="false" outlineLevel="0" collapsed="false">
      <c r="A121" s="4"/>
      <c r="O121" s="0" t="s">
        <v>18</v>
      </c>
    </row>
    <row r="122" customFormat="false" ht="12.75" hidden="false" customHeight="false" outlineLevel="0" collapsed="false">
      <c r="A122" s="4"/>
      <c r="O122" s="0" t="s">
        <v>18</v>
      </c>
    </row>
    <row r="123" customFormat="false" ht="12.75" hidden="false" customHeight="false" outlineLevel="0" collapsed="false">
      <c r="A123" s="4"/>
      <c r="O123" s="0" t="s">
        <v>18</v>
      </c>
    </row>
    <row r="124" customFormat="false" ht="12.75" hidden="false" customHeight="false" outlineLevel="0" collapsed="false">
      <c r="A124" s="4"/>
      <c r="O124" s="0" t="s">
        <v>18</v>
      </c>
    </row>
    <row r="125" customFormat="false" ht="12.75" hidden="false" customHeight="false" outlineLevel="0" collapsed="false">
      <c r="A125" s="4"/>
      <c r="O125" s="0" t="s">
        <v>18</v>
      </c>
    </row>
    <row r="126" customFormat="false" ht="12.75" hidden="false" customHeight="false" outlineLevel="0" collapsed="false">
      <c r="A126" s="4"/>
      <c r="O126" s="0" t="s">
        <v>18</v>
      </c>
    </row>
    <row r="127" customFormat="false" ht="12.75" hidden="false" customHeight="false" outlineLevel="0" collapsed="false">
      <c r="A127" s="4"/>
      <c r="O127" s="0" t="s">
        <v>18</v>
      </c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44" customFormat="false" ht="12.75" hidden="false" customHeight="true" outlineLevel="0" collapsed="false"/>
  </sheetData>
  <mergeCells count="12">
    <mergeCell ref="C1:R1"/>
    <mergeCell ref="C2:R2"/>
    <mergeCell ref="C3:R3"/>
    <mergeCell ref="C4:R4"/>
    <mergeCell ref="A11:A57"/>
    <mergeCell ref="A72:A75"/>
    <mergeCell ref="C76:R76"/>
    <mergeCell ref="C77:R77"/>
    <mergeCell ref="A78:A81"/>
    <mergeCell ref="C78:R78"/>
    <mergeCell ref="C79:R79"/>
    <mergeCell ref="A83:A132"/>
  </mergeCells>
  <printOptions headings="false" gridLines="false" gridLinesSet="true" horizontalCentered="true" verticalCentered="false"/>
  <pageMargins left="0.7" right="0.7" top="0.7" bottom="0.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0:46:59Z</dcterms:created>
  <dc:creator>fliu</dc:creator>
  <dc:description/>
  <dc:language>en-US</dc:language>
  <cp:lastModifiedBy>Leonard Shi</cp:lastModifiedBy>
  <cp:lastPrinted>2004-11-15T21:09:07Z</cp:lastPrinted>
  <dcterms:modified xsi:type="dcterms:W3CDTF">2005-01-26T14:02:49Z</dcterms:modified>
  <cp:revision>0</cp:revision>
  <dc:subject/>
  <dc:title/>
</cp:coreProperties>
</file>