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1"/>
  </bookViews>
  <sheets>
    <sheet name="VVVVVVa" sheetId="1" state="hidden" r:id="rId2"/>
    <sheet name="Consolidating0409" sheetId="2" state="visible" r:id="rId3"/>
    <sheet name="Consolidating0309 " sheetId="3" state="visible" r:id="rId4"/>
  </sheets>
  <definedNames>
    <definedName function="false" hidden="false" localSheetId="2" name="_xlnm.Print_Area" vbProcedure="false">'Consolidating0309 '!$A$1:$S$70</definedName>
    <definedName function="false" hidden="false" localSheetId="1" name="_xlnm.Print_Area" vbProcedure="false">Consolidating0409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7">
  <si>
    <t xml:space="preserve">DEPARTMENT OF JUSTICE</t>
  </si>
  <si>
    <t xml:space="preserve">Department of Justice · FY 2004 Performance and Accountability Report</t>
  </si>
  <si>
    <t xml:space="preserve">Consolidating Statement of Net Cost</t>
  </si>
  <si>
    <t xml:space="preserve">For the Fiscal Year Ended Septembr 30, 2004 </t>
  </si>
  <si>
    <t xml:space="preserve">Unaudited</t>
  </si>
  <si>
    <t xml:space="preserve">Dollars in Thousands</t>
  </si>
  <si>
    <t xml:space="preserve">AFF/SADF</t>
  </si>
  <si>
    <t xml:space="preserve">WCF</t>
  </si>
  <si>
    <t xml:space="preserve">OBDs</t>
  </si>
  <si>
    <t xml:space="preserve">USMS</t>
  </si>
  <si>
    <t xml:space="preserve">OJP</t>
  </si>
  <si>
    <t xml:space="preserve">DEA</t>
  </si>
  <si>
    <t xml:space="preserve">FBI</t>
  </si>
  <si>
    <t xml:space="preserve">ATF</t>
  </si>
  <si>
    <t xml:space="preserve">BOP</t>
  </si>
  <si>
    <t xml:space="preserve">FPI</t>
  </si>
  <si>
    <t xml:space="preserve">Eliminations</t>
  </si>
  <si>
    <t xml:space="preserve">Consolidated</t>
  </si>
  <si>
    <t xml:space="preserve">Goal 1: Prevent Terrorism and Promote the Nation's Security</t>
  </si>
  <si>
    <t xml:space="preserve"> </t>
  </si>
  <si>
    <t xml:space="preserve">Intragovernmental</t>
  </si>
  <si>
    <t xml:space="preserve">Gross Cost</t>
  </si>
  <si>
    <t xml:space="preserve">Less Earned Revenues</t>
  </si>
  <si>
    <t xml:space="preserve">Intragovernmental Net Cost</t>
  </si>
  <si>
    <t xml:space="preserve">With the Public</t>
  </si>
  <si>
    <t xml:space="preserve">Net Cost with the Public</t>
  </si>
  <si>
    <t xml:space="preserve">Net Cost (Revenue) of Operations  </t>
  </si>
  <si>
    <t xml:space="preserve">Goal 2: Enforce Federal Laws and Represent the Rights and Interests of the American People</t>
  </si>
  <si>
    <t xml:space="preserve">Goal 3: Assist State, Local, and Tribal Efforts to Prevent or Reduced Crime and Violence</t>
  </si>
  <si>
    <t xml:space="preserve">Goal 4: Ensure the Fair and Efficient Operation of the Federal Justice System</t>
  </si>
  <si>
    <t xml:space="preserve">Transferred Operations Pursuant to P.L. 107-296:</t>
  </si>
  <si>
    <t xml:space="preserve">III-87</t>
  </si>
  <si>
    <t xml:space="preserve">III-88</t>
  </si>
  <si>
    <t xml:space="preserve">For the Fiscal Year Ended September 30, 2003</t>
  </si>
  <si>
    <t xml:space="preserve">INS</t>
  </si>
  <si>
    <t xml:space="preserve">(Restated)</t>
  </si>
  <si>
    <t xml:space="preserve">Internal (worksheets) check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"/>
    <numFmt numFmtId="166" formatCode="#,##0"/>
    <numFmt numFmtId="167" formatCode="0.00_)"/>
    <numFmt numFmtId="168" formatCode="_(* #,##0.00_);_(* \(#,##0.00\);_(* \-??_);_(@_)"/>
    <numFmt numFmtId="169" formatCode="_(\$* #,##0_);_(\$* \(#,##0\);_(\$* \-_);_(@_)"/>
    <numFmt numFmtId="170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0" xfId="28"/>
    <cellStyle name="Currency0" xfId="29"/>
    <cellStyle name="Normal - Style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7747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5" topLeftCell="F7" activePane="bottomRight" state="frozen"/>
      <selection pane="topLeft" activeCell="A2" activeCellId="0" sqref="A2"/>
      <selection pane="topRight" activeCell="F2" activeCellId="0" sqref="F2"/>
      <selection pane="bottomLeft" activeCell="A7" activeCellId="0" sqref="A7"/>
      <selection pane="bottomRight" activeCell="A2" activeCellId="0" sqref="A2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2.28"/>
    <col collapsed="false" customWidth="true" hidden="false" outlineLevel="0" max="4" min="4" style="0" width="1.85"/>
    <col collapsed="false" customWidth="true" hidden="false" outlineLevel="0" max="5" min="5" style="0" width="31.42"/>
    <col collapsed="false" customWidth="true" hidden="false" outlineLevel="0" max="16" min="6" style="0" width="14.41"/>
    <col collapsed="false" customWidth="true" hidden="false" outlineLevel="0" max="17" min="17" style="1" width="14.41"/>
    <col collapsed="false" customWidth="true" hidden="false" outlineLevel="0" max="18" min="18" style="0" width="1.28"/>
    <col collapsed="false" customWidth="true" hidden="false" outlineLevel="0" max="19" min="19" style="0" width="1.56"/>
    <col collapsed="false" customWidth="true" hidden="false" outlineLevel="0" max="20" min="20" style="0" width="9.7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 t="s">
        <v>1</v>
      </c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/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5" customFormat="true" ht="15" hidden="false" customHeight="true" outlineLevel="0" collapsed="false">
      <c r="A4" s="3"/>
      <c r="B4" s="4"/>
      <c r="C4" s="2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9" customFormat="true" ht="15" hidden="false" customHeight="false" outlineLevel="0" collapsed="false">
      <c r="A5" s="3"/>
      <c r="B5" s="6"/>
      <c r="C5" s="7" t="s">
        <v>5</v>
      </c>
      <c r="D5" s="7"/>
      <c r="E5" s="7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8"/>
    </row>
    <row r="6" s="5" customFormat="true" ht="13.5" hidden="false" customHeight="false" outlineLevel="0" collapsed="false">
      <c r="A6" s="3"/>
      <c r="B6" s="10"/>
    </row>
    <row r="7" s="11" customFormat="true" ht="12.75" hidden="false" customHeight="true" outlineLevel="0" collapsed="false">
      <c r="A7" s="3"/>
      <c r="C7" s="12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6"/>
    </row>
    <row r="8" s="11" customFormat="true" ht="15.75" hidden="false" customHeight="true" outlineLevel="0" collapsed="false">
      <c r="A8" s="3"/>
      <c r="B8" s="17"/>
      <c r="C8" s="18" t="s">
        <v>18</v>
      </c>
      <c r="D8" s="19"/>
      <c r="E8" s="19"/>
      <c r="F8" s="20"/>
      <c r="G8" s="20"/>
      <c r="H8" s="20"/>
      <c r="I8" s="20"/>
      <c r="J8" s="20"/>
      <c r="K8" s="20"/>
      <c r="L8" s="20" t="s">
        <v>19</v>
      </c>
      <c r="M8" s="20"/>
      <c r="N8" s="20"/>
      <c r="O8" s="20"/>
      <c r="P8" s="20"/>
      <c r="Q8" s="21"/>
      <c r="R8" s="22"/>
    </row>
    <row r="9" s="11" customFormat="true" ht="12.75" hidden="false" customHeight="false" outlineLevel="0" collapsed="false">
      <c r="A9" s="3"/>
      <c r="C9" s="23"/>
      <c r="D9" s="24" t="s">
        <v>20</v>
      </c>
      <c r="E9" s="24"/>
      <c r="F9" s="20"/>
      <c r="G9" s="20"/>
      <c r="H9" s="20"/>
      <c r="I9" s="20"/>
      <c r="J9" s="20" t="s">
        <v>19</v>
      </c>
      <c r="K9" s="20"/>
      <c r="L9" s="20"/>
      <c r="M9" s="20"/>
      <c r="N9" s="20"/>
      <c r="O9" s="20"/>
      <c r="P9" s="20"/>
      <c r="Q9" s="21"/>
      <c r="R9" s="22"/>
    </row>
    <row r="10" s="11" customFormat="true" ht="12.75" hidden="false" customHeight="false" outlineLevel="0" collapsed="false">
      <c r="A10" s="3"/>
      <c r="B10" s="25"/>
      <c r="C10" s="23"/>
      <c r="D10" s="24"/>
      <c r="E10" s="24" t="s">
        <v>21</v>
      </c>
      <c r="F10" s="26" t="n">
        <v>0</v>
      </c>
      <c r="G10" s="26" t="n">
        <v>66910</v>
      </c>
      <c r="H10" s="26" t="n">
        <v>53045</v>
      </c>
      <c r="I10" s="26" t="n">
        <v>0</v>
      </c>
      <c r="J10" s="26" t="n">
        <v>0</v>
      </c>
      <c r="K10" s="26" t="n">
        <v>0</v>
      </c>
      <c r="L10" s="26" t="n">
        <v>964800</v>
      </c>
      <c r="M10" s="26" t="n">
        <v>0</v>
      </c>
      <c r="N10" s="26" t="n">
        <v>0</v>
      </c>
      <c r="O10" s="26" t="n">
        <v>0</v>
      </c>
      <c r="P10" s="26" t="n">
        <v>-129108</v>
      </c>
      <c r="Q10" s="26" t="n">
        <f aca="false">SUM(F10:P10)</f>
        <v>955647</v>
      </c>
      <c r="R10" s="22"/>
    </row>
    <row r="11" s="11" customFormat="true" ht="12.75" hidden="false" customHeight="false" outlineLevel="0" collapsed="false">
      <c r="A11" s="3"/>
      <c r="B11" s="25"/>
      <c r="C11" s="23"/>
      <c r="D11" s="24"/>
      <c r="E11" s="24" t="s">
        <v>22</v>
      </c>
      <c r="F11" s="27" t="n">
        <v>0</v>
      </c>
      <c r="G11" s="27" t="n">
        <v>96784</v>
      </c>
      <c r="H11" s="27" t="n">
        <v>22152</v>
      </c>
      <c r="I11" s="27" t="n">
        <v>0</v>
      </c>
      <c r="J11" s="27" t="n">
        <v>0</v>
      </c>
      <c r="K11" s="27" t="n">
        <v>0</v>
      </c>
      <c r="L11" s="27" t="n">
        <v>234567</v>
      </c>
      <c r="M11" s="27" t="n">
        <v>0</v>
      </c>
      <c r="N11" s="27" t="n">
        <v>0</v>
      </c>
      <c r="O11" s="27" t="n">
        <v>0</v>
      </c>
      <c r="P11" s="27" t="n">
        <f aca="false">P10</f>
        <v>-129108</v>
      </c>
      <c r="Q11" s="27" t="n">
        <f aca="false">SUM(F11:P11)</f>
        <v>224395</v>
      </c>
      <c r="R11" s="22"/>
    </row>
    <row r="12" s="11" customFormat="true" ht="12.75" hidden="false" customHeight="false" outlineLevel="0" collapsed="false">
      <c r="A12" s="3"/>
      <c r="B12" s="25"/>
      <c r="C12" s="23"/>
      <c r="D12" s="24"/>
      <c r="E12" s="24" t="s">
        <v>23</v>
      </c>
      <c r="F12" s="28" t="n">
        <f aca="false">F10-F11</f>
        <v>0</v>
      </c>
      <c r="G12" s="28" t="n">
        <f aca="false">G10-G11</f>
        <v>-29874</v>
      </c>
      <c r="H12" s="28" t="n">
        <f aca="false">H10-H11</f>
        <v>30893</v>
      </c>
      <c r="I12" s="28" t="n">
        <f aca="false">I10-I11</f>
        <v>0</v>
      </c>
      <c r="J12" s="28" t="n">
        <f aca="false">J10-J11</f>
        <v>0</v>
      </c>
      <c r="K12" s="28" t="n">
        <f aca="false">K10-K11</f>
        <v>0</v>
      </c>
      <c r="L12" s="28" t="n">
        <f aca="false">L10-L11</f>
        <v>730233</v>
      </c>
      <c r="M12" s="28" t="n">
        <f aca="false">M10-M11</f>
        <v>0</v>
      </c>
      <c r="N12" s="28" t="n">
        <f aca="false">N10-N11</f>
        <v>0</v>
      </c>
      <c r="O12" s="28" t="n">
        <f aca="false">O10-O11</f>
        <v>0</v>
      </c>
      <c r="P12" s="28" t="n">
        <f aca="false">P10-P11</f>
        <v>0</v>
      </c>
      <c r="Q12" s="28" t="n">
        <f aca="false">Q10-Q11</f>
        <v>731252</v>
      </c>
      <c r="R12" s="22"/>
    </row>
    <row r="13" s="11" customFormat="true" ht="12.75" hidden="false" customHeight="false" outlineLevel="0" collapsed="false">
      <c r="A13" s="3"/>
      <c r="B13" s="25"/>
      <c r="C13" s="23"/>
      <c r="D13" s="24" t="s">
        <v>24</v>
      </c>
      <c r="E13" s="24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2"/>
    </row>
    <row r="14" s="11" customFormat="true" ht="12.75" hidden="false" customHeight="false" outlineLevel="0" collapsed="false">
      <c r="A14" s="3"/>
      <c r="B14" s="25"/>
      <c r="C14" s="23"/>
      <c r="D14" s="24"/>
      <c r="E14" s="24" t="s">
        <v>21</v>
      </c>
      <c r="F14" s="27" t="n">
        <v>0</v>
      </c>
      <c r="G14" s="27" t="n">
        <v>36967</v>
      </c>
      <c r="H14" s="27" t="n">
        <v>118631</v>
      </c>
      <c r="I14" s="27" t="n">
        <v>0</v>
      </c>
      <c r="J14" s="27" t="n">
        <v>0</v>
      </c>
      <c r="K14" s="27" t="n">
        <v>0</v>
      </c>
      <c r="L14" s="27" t="n">
        <v>2019681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f aca="false">SUM(F14:P14)</f>
        <v>2175279</v>
      </c>
      <c r="R14" s="22"/>
    </row>
    <row r="15" s="11" customFormat="true" ht="12.75" hidden="false" customHeight="false" outlineLevel="0" collapsed="false">
      <c r="A15" s="3"/>
      <c r="B15" s="25"/>
      <c r="C15" s="23"/>
      <c r="D15" s="24"/>
      <c r="E15" s="24" t="s">
        <v>22</v>
      </c>
      <c r="F15" s="27" t="n">
        <v>0</v>
      </c>
      <c r="G15" s="27" t="n">
        <v>10196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5513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f aca="false">SUM(F15:P15)</f>
        <v>15709</v>
      </c>
      <c r="R15" s="22"/>
    </row>
    <row r="16" s="11" customFormat="true" ht="12.75" hidden="false" customHeight="false" outlineLevel="0" collapsed="false">
      <c r="A16" s="3"/>
      <c r="B16" s="25"/>
      <c r="C16" s="23"/>
      <c r="D16" s="24"/>
      <c r="E16" s="24" t="s">
        <v>25</v>
      </c>
      <c r="F16" s="28" t="n">
        <f aca="false">F14-F15</f>
        <v>0</v>
      </c>
      <c r="G16" s="28" t="n">
        <f aca="false">G14-G15</f>
        <v>26771</v>
      </c>
      <c r="H16" s="28" t="n">
        <f aca="false">H14-H15</f>
        <v>118631</v>
      </c>
      <c r="I16" s="28" t="n">
        <f aca="false">I14-I15</f>
        <v>0</v>
      </c>
      <c r="J16" s="28" t="n">
        <f aca="false">J14-J15</f>
        <v>0</v>
      </c>
      <c r="K16" s="28" t="n">
        <f aca="false">K14-K15</f>
        <v>0</v>
      </c>
      <c r="L16" s="28" t="n">
        <f aca="false">L14-L15</f>
        <v>2014168</v>
      </c>
      <c r="M16" s="28" t="n">
        <f aca="false">M14-M15</f>
        <v>0</v>
      </c>
      <c r="N16" s="28" t="n">
        <f aca="false">N14-N15</f>
        <v>0</v>
      </c>
      <c r="O16" s="28" t="n">
        <f aca="false">O14-O15</f>
        <v>0</v>
      </c>
      <c r="P16" s="28" t="n">
        <f aca="false">P14-P15</f>
        <v>0</v>
      </c>
      <c r="Q16" s="28" t="n">
        <f aca="false">Q14-Q15</f>
        <v>2159570</v>
      </c>
      <c r="R16" s="22"/>
    </row>
    <row r="17" s="11" customFormat="true" ht="12.75" hidden="false" customHeight="false" outlineLevel="0" collapsed="false">
      <c r="A17" s="3"/>
      <c r="B17" s="25"/>
      <c r="C17" s="23"/>
      <c r="D17" s="24" t="s">
        <v>26</v>
      </c>
      <c r="E17" s="24"/>
      <c r="F17" s="29" t="n">
        <f aca="false">F12+F16</f>
        <v>0</v>
      </c>
      <c r="G17" s="29" t="n">
        <f aca="false">G12+G16</f>
        <v>-3103</v>
      </c>
      <c r="H17" s="29" t="n">
        <f aca="false">H12+H16</f>
        <v>149524</v>
      </c>
      <c r="I17" s="29" t="n">
        <f aca="false">I12+I16</f>
        <v>0</v>
      </c>
      <c r="J17" s="29" t="n">
        <f aca="false">J12+J16</f>
        <v>0</v>
      </c>
      <c r="K17" s="29" t="n">
        <f aca="false">K12+K16</f>
        <v>0</v>
      </c>
      <c r="L17" s="29" t="n">
        <f aca="false">L12+L16</f>
        <v>2744401</v>
      </c>
      <c r="M17" s="29" t="n">
        <f aca="false">M12+M16</f>
        <v>0</v>
      </c>
      <c r="N17" s="29" t="n">
        <f aca="false">N12+N16</f>
        <v>0</v>
      </c>
      <c r="O17" s="29" t="n">
        <f aca="false">O12+O16</f>
        <v>0</v>
      </c>
      <c r="P17" s="29" t="n">
        <f aca="false">P12+P16</f>
        <v>0</v>
      </c>
      <c r="Q17" s="29" t="n">
        <f aca="false">Q12+Q16</f>
        <v>2890822</v>
      </c>
      <c r="R17" s="22"/>
    </row>
    <row r="18" s="11" customFormat="true" ht="12.75" hidden="false" customHeight="false" outlineLevel="0" collapsed="false">
      <c r="A18" s="3"/>
      <c r="B18" s="25"/>
      <c r="C18" s="23"/>
      <c r="D18" s="24"/>
      <c r="E18" s="24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2"/>
    </row>
    <row r="19" s="11" customFormat="true" ht="12.75" hidden="false" customHeight="true" outlineLevel="0" collapsed="false">
      <c r="A19" s="3"/>
      <c r="B19" s="25"/>
      <c r="C19" s="18"/>
      <c r="D19" s="24"/>
      <c r="E19" s="24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  <c r="R19" s="22"/>
    </row>
    <row r="20" s="11" customFormat="true" ht="15.75" hidden="false" customHeight="true" outlineLevel="0" collapsed="false">
      <c r="A20" s="3"/>
      <c r="B20" s="31"/>
      <c r="C20" s="18" t="s">
        <v>27</v>
      </c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22"/>
    </row>
    <row r="21" s="11" customFormat="true" ht="12.75" hidden="false" customHeight="false" outlineLevel="0" collapsed="false">
      <c r="A21" s="3"/>
      <c r="B21" s="31"/>
      <c r="C21" s="23"/>
      <c r="D21" s="24" t="s">
        <v>20</v>
      </c>
      <c r="E21" s="24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/>
      <c r="R21" s="22"/>
    </row>
    <row r="22" s="11" customFormat="true" ht="12.75" hidden="false" customHeight="false" outlineLevel="0" collapsed="false">
      <c r="A22" s="3"/>
      <c r="B22" s="31"/>
      <c r="C22" s="23"/>
      <c r="D22" s="24"/>
      <c r="E22" s="24" t="s">
        <v>21</v>
      </c>
      <c r="F22" s="26" t="n">
        <v>122933</v>
      </c>
      <c r="G22" s="26" t="n">
        <v>267642</v>
      </c>
      <c r="H22" s="26" t="n">
        <v>1521762</v>
      </c>
      <c r="I22" s="26" t="n">
        <v>0</v>
      </c>
      <c r="J22" s="26" t="n">
        <v>0</v>
      </c>
      <c r="K22" s="26" t="n">
        <v>618315</v>
      </c>
      <c r="L22" s="26" t="n">
        <v>800545</v>
      </c>
      <c r="M22" s="26" t="n">
        <v>256983</v>
      </c>
      <c r="N22" s="26" t="n">
        <v>0</v>
      </c>
      <c r="O22" s="26" t="n">
        <v>0</v>
      </c>
      <c r="P22" s="26" t="n">
        <v>-925613</v>
      </c>
      <c r="Q22" s="26" t="n">
        <f aca="false">SUM(F22:P22)</f>
        <v>2662567</v>
      </c>
      <c r="R22" s="22"/>
    </row>
    <row r="23" s="11" customFormat="true" ht="12.75" hidden="false" customHeight="false" outlineLevel="0" collapsed="false">
      <c r="A23" s="3"/>
      <c r="B23" s="31"/>
      <c r="C23" s="23"/>
      <c r="D23" s="24"/>
      <c r="E23" s="24" t="s">
        <v>22</v>
      </c>
      <c r="F23" s="27" t="n">
        <v>2104</v>
      </c>
      <c r="G23" s="27" t="n">
        <v>387138</v>
      </c>
      <c r="H23" s="27" t="n">
        <f aca="false">465269-2932</f>
        <v>462337</v>
      </c>
      <c r="I23" s="27" t="n">
        <v>0</v>
      </c>
      <c r="J23" s="27" t="n">
        <v>0</v>
      </c>
      <c r="K23" s="27" t="n">
        <v>279359</v>
      </c>
      <c r="L23" s="27" t="n">
        <v>325955</v>
      </c>
      <c r="M23" s="27" t="n">
        <v>41928</v>
      </c>
      <c r="N23" s="27" t="n">
        <v>0</v>
      </c>
      <c r="O23" s="27" t="n">
        <v>0</v>
      </c>
      <c r="P23" s="27" t="n">
        <f aca="false">P22</f>
        <v>-925613</v>
      </c>
      <c r="Q23" s="27" t="n">
        <f aca="false">SUM(F23:P23)</f>
        <v>573208</v>
      </c>
      <c r="R23" s="22"/>
    </row>
    <row r="24" s="11" customFormat="true" ht="12.75" hidden="false" customHeight="false" outlineLevel="0" collapsed="false">
      <c r="A24" s="3"/>
      <c r="B24" s="31"/>
      <c r="C24" s="23"/>
      <c r="D24" s="24"/>
      <c r="E24" s="24" t="s">
        <v>23</v>
      </c>
      <c r="F24" s="28" t="n">
        <f aca="false">F22-F23</f>
        <v>120829</v>
      </c>
      <c r="G24" s="28" t="n">
        <f aca="false">G22-G23</f>
        <v>-119496</v>
      </c>
      <c r="H24" s="28" t="n">
        <f aca="false">H22-H23</f>
        <v>1059425</v>
      </c>
      <c r="I24" s="28" t="n">
        <f aca="false">I22-I23</f>
        <v>0</v>
      </c>
      <c r="J24" s="28" t="n">
        <f aca="false">J22-J23</f>
        <v>0</v>
      </c>
      <c r="K24" s="28" t="n">
        <f aca="false">K22-K23</f>
        <v>338956</v>
      </c>
      <c r="L24" s="28" t="n">
        <f aca="false">L22-L23</f>
        <v>474590</v>
      </c>
      <c r="M24" s="28" t="n">
        <f aca="false">M22-M23</f>
        <v>215055</v>
      </c>
      <c r="N24" s="28" t="n">
        <f aca="false">N22-N23</f>
        <v>0</v>
      </c>
      <c r="O24" s="28" t="n">
        <f aca="false">O22-O23</f>
        <v>0</v>
      </c>
      <c r="P24" s="28" t="n">
        <f aca="false">P22-P23</f>
        <v>0</v>
      </c>
      <c r="Q24" s="28" t="n">
        <f aca="false">Q22-Q23</f>
        <v>2089359</v>
      </c>
      <c r="R24" s="22"/>
    </row>
    <row r="25" s="11" customFormat="true" ht="12.75" hidden="false" customHeight="false" outlineLevel="0" collapsed="false">
      <c r="A25" s="3"/>
      <c r="B25" s="31"/>
      <c r="C25" s="23"/>
      <c r="D25" s="24" t="s">
        <v>24</v>
      </c>
      <c r="E25" s="24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2"/>
    </row>
    <row r="26" s="11" customFormat="true" ht="12.75" hidden="false" customHeight="false" outlineLevel="0" collapsed="false">
      <c r="A26" s="3"/>
      <c r="B26" s="31"/>
      <c r="C26" s="23"/>
      <c r="D26" s="24"/>
      <c r="E26" s="24" t="s">
        <v>21</v>
      </c>
      <c r="F26" s="27" t="n">
        <v>152436</v>
      </c>
      <c r="G26" s="27" t="n">
        <v>147867</v>
      </c>
      <c r="H26" s="27" t="n">
        <v>8331554</v>
      </c>
      <c r="I26" s="27" t="n">
        <v>0</v>
      </c>
      <c r="J26" s="27" t="n">
        <v>0</v>
      </c>
      <c r="K26" s="27" t="n">
        <v>1459170</v>
      </c>
      <c r="L26" s="27" t="n">
        <v>1675837</v>
      </c>
      <c r="M26" s="27" t="n">
        <v>661466</v>
      </c>
      <c r="N26" s="27" t="n">
        <v>0</v>
      </c>
      <c r="O26" s="27" t="n">
        <v>0</v>
      </c>
      <c r="P26" s="27" t="n">
        <v>0</v>
      </c>
      <c r="Q26" s="27" t="n">
        <f aca="false">SUM(F26:P26)</f>
        <v>12428330</v>
      </c>
      <c r="R26" s="22"/>
    </row>
    <row r="27" s="11" customFormat="true" ht="12.75" hidden="false" customHeight="false" outlineLevel="0" collapsed="false">
      <c r="A27" s="3"/>
      <c r="B27" s="31"/>
      <c r="C27" s="23"/>
      <c r="D27" s="24"/>
      <c r="E27" s="24" t="s">
        <v>22</v>
      </c>
      <c r="F27" s="27" t="n">
        <v>0</v>
      </c>
      <c r="G27" s="27" t="n">
        <v>40784</v>
      </c>
      <c r="H27" s="27" t="n">
        <v>188659</v>
      </c>
      <c r="I27" s="27" t="n">
        <v>0</v>
      </c>
      <c r="J27" s="27" t="n">
        <v>0</v>
      </c>
      <c r="K27" s="27" t="n">
        <v>101398</v>
      </c>
      <c r="L27" s="27" t="n">
        <v>7665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f aca="false">SUM(F27:P27)</f>
        <v>338506</v>
      </c>
      <c r="R27" s="22"/>
    </row>
    <row r="28" s="11" customFormat="true" ht="12.75" hidden="false" customHeight="false" outlineLevel="0" collapsed="false">
      <c r="A28" s="3"/>
      <c r="B28" s="31"/>
      <c r="C28" s="23"/>
      <c r="D28" s="24"/>
      <c r="E28" s="24" t="s">
        <v>25</v>
      </c>
      <c r="F28" s="28" t="n">
        <f aca="false">F26-F27</f>
        <v>152436</v>
      </c>
      <c r="G28" s="28" t="n">
        <f aca="false">G26-G27</f>
        <v>107083</v>
      </c>
      <c r="H28" s="28" t="n">
        <f aca="false">H26-H27</f>
        <v>8142895</v>
      </c>
      <c r="I28" s="28" t="n">
        <f aca="false">I26-I27</f>
        <v>0</v>
      </c>
      <c r="J28" s="28" t="n">
        <f aca="false">J26-J27</f>
        <v>0</v>
      </c>
      <c r="K28" s="28" t="n">
        <f aca="false">K26-K27</f>
        <v>1357772</v>
      </c>
      <c r="L28" s="28" t="n">
        <f aca="false">L26-L27</f>
        <v>1668172</v>
      </c>
      <c r="M28" s="28" t="n">
        <f aca="false">M26-M27</f>
        <v>661466</v>
      </c>
      <c r="N28" s="28" t="n">
        <f aca="false">N26-N27</f>
        <v>0</v>
      </c>
      <c r="O28" s="28" t="n">
        <f aca="false">O26-O27</f>
        <v>0</v>
      </c>
      <c r="P28" s="28" t="n">
        <f aca="false">P26-P27</f>
        <v>0</v>
      </c>
      <c r="Q28" s="28" t="n">
        <f aca="false">Q26-Q27</f>
        <v>12089824</v>
      </c>
      <c r="R28" s="22"/>
    </row>
    <row r="29" s="11" customFormat="true" ht="12.75" hidden="false" customHeight="false" outlineLevel="0" collapsed="false">
      <c r="A29" s="3"/>
      <c r="B29" s="31"/>
      <c r="C29" s="23"/>
      <c r="D29" s="24" t="s">
        <v>26</v>
      </c>
      <c r="E29" s="24"/>
      <c r="F29" s="29" t="n">
        <f aca="false">F24+F28</f>
        <v>273265</v>
      </c>
      <c r="G29" s="29" t="n">
        <f aca="false">G24+G28</f>
        <v>-12413</v>
      </c>
      <c r="H29" s="29" t="n">
        <f aca="false">H24+H28</f>
        <v>9202320</v>
      </c>
      <c r="I29" s="29" t="n">
        <f aca="false">I24+I28</f>
        <v>0</v>
      </c>
      <c r="J29" s="29" t="n">
        <f aca="false">J24+J28</f>
        <v>0</v>
      </c>
      <c r="K29" s="29" t="n">
        <f aca="false">K24+K28</f>
        <v>1696728</v>
      </c>
      <c r="L29" s="29" t="n">
        <f aca="false">L24+L28</f>
        <v>2142762</v>
      </c>
      <c r="M29" s="29" t="n">
        <f aca="false">M24+M28</f>
        <v>876521</v>
      </c>
      <c r="N29" s="29" t="n">
        <f aca="false">N24+N28</f>
        <v>0</v>
      </c>
      <c r="O29" s="29" t="n">
        <f aca="false">O24+O28</f>
        <v>0</v>
      </c>
      <c r="P29" s="29" t="n">
        <f aca="false">P24+P28</f>
        <v>0</v>
      </c>
      <c r="Q29" s="29" t="n">
        <f aca="false">Q24+Q28</f>
        <v>14179183</v>
      </c>
      <c r="R29" s="22"/>
    </row>
    <row r="30" s="11" customFormat="true" ht="12.75" hidden="false" customHeight="false" outlineLevel="0" collapsed="false">
      <c r="A30" s="3"/>
      <c r="B30" s="31"/>
      <c r="C30" s="23"/>
      <c r="D30" s="24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22"/>
    </row>
    <row r="31" s="11" customFormat="true" ht="12.75" hidden="false" customHeight="false" outlineLevel="0" collapsed="false">
      <c r="A31" s="3"/>
      <c r="B31" s="31"/>
      <c r="C31" s="23"/>
      <c r="D31" s="24"/>
      <c r="E31" s="24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0"/>
      <c r="Q31" s="21"/>
      <c r="R31" s="32"/>
    </row>
    <row r="32" s="11" customFormat="true" ht="15.75" hidden="false" customHeight="true" outlineLevel="0" collapsed="false">
      <c r="A32" s="3"/>
      <c r="B32" s="31"/>
      <c r="C32" s="18" t="s">
        <v>28</v>
      </c>
      <c r="D32" s="19"/>
      <c r="E32" s="19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0"/>
      <c r="Q32" s="21"/>
      <c r="R32" s="32"/>
    </row>
    <row r="33" s="11" customFormat="true" ht="12.75" hidden="false" customHeight="false" outlineLevel="0" collapsed="false">
      <c r="A33" s="3"/>
      <c r="B33" s="31"/>
      <c r="C33" s="23"/>
      <c r="D33" s="24" t="s">
        <v>20</v>
      </c>
      <c r="E33" s="24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0"/>
      <c r="Q33" s="21"/>
      <c r="R33" s="32"/>
    </row>
    <row r="34" s="11" customFormat="true" ht="12.75" hidden="false" customHeight="false" outlineLevel="0" collapsed="false">
      <c r="A34" s="3"/>
      <c r="B34" s="31"/>
      <c r="C34" s="23"/>
      <c r="D34" s="24"/>
      <c r="E34" s="24" t="s">
        <v>21</v>
      </c>
      <c r="F34" s="26" t="n">
        <v>0</v>
      </c>
      <c r="G34" s="26" t="n">
        <v>20257</v>
      </c>
      <c r="H34" s="26" t="n">
        <f aca="false">239830-2189</f>
        <v>237641</v>
      </c>
      <c r="I34" s="26" t="n">
        <v>0</v>
      </c>
      <c r="J34" s="26" t="n">
        <v>156667</v>
      </c>
      <c r="K34" s="26" t="n">
        <v>0</v>
      </c>
      <c r="L34" s="26" t="n">
        <v>105811</v>
      </c>
      <c r="M34" s="26" t="n">
        <v>0</v>
      </c>
      <c r="N34" s="26" t="n">
        <v>0</v>
      </c>
      <c r="O34" s="26" t="n">
        <v>0</v>
      </c>
      <c r="P34" s="26" t="n">
        <v>-251624</v>
      </c>
      <c r="Q34" s="26" t="n">
        <f aca="false">SUM(F34:P34)</f>
        <v>268752</v>
      </c>
      <c r="R34" s="32"/>
    </row>
    <row r="35" s="11" customFormat="true" ht="12.75" hidden="false" customHeight="false" outlineLevel="0" collapsed="false">
      <c r="A35" s="3"/>
      <c r="B35" s="31"/>
      <c r="C35" s="23"/>
      <c r="D35" s="24"/>
      <c r="E35" s="24" t="s">
        <v>22</v>
      </c>
      <c r="F35" s="27" t="n">
        <v>0</v>
      </c>
      <c r="G35" s="27" t="n">
        <v>29302</v>
      </c>
      <c r="H35" s="27" t="n">
        <v>20224</v>
      </c>
      <c r="I35" s="27" t="n">
        <v>0</v>
      </c>
      <c r="J35" s="27" t="n">
        <v>289393</v>
      </c>
      <c r="K35" s="27" t="n">
        <v>0</v>
      </c>
      <c r="L35" s="27" t="n">
        <v>55381</v>
      </c>
      <c r="M35" s="27" t="n">
        <v>0</v>
      </c>
      <c r="N35" s="27" t="n">
        <v>0</v>
      </c>
      <c r="O35" s="27" t="n">
        <v>0</v>
      </c>
      <c r="P35" s="27" t="n">
        <f aca="false">P34</f>
        <v>-251624</v>
      </c>
      <c r="Q35" s="27" t="n">
        <f aca="false">SUM(F35:P35)</f>
        <v>142676</v>
      </c>
      <c r="R35" s="32"/>
    </row>
    <row r="36" s="11" customFormat="true" ht="12.75" hidden="false" customHeight="false" outlineLevel="0" collapsed="false">
      <c r="A36" s="3"/>
      <c r="B36" s="31"/>
      <c r="C36" s="23"/>
      <c r="D36" s="24"/>
      <c r="E36" s="24" t="s">
        <v>23</v>
      </c>
      <c r="F36" s="28" t="n">
        <f aca="false">F34-F35</f>
        <v>0</v>
      </c>
      <c r="G36" s="28" t="n">
        <f aca="false">G34-G35</f>
        <v>-9045</v>
      </c>
      <c r="H36" s="28" t="n">
        <f aca="false">H34-H35</f>
        <v>217417</v>
      </c>
      <c r="I36" s="28" t="n">
        <f aca="false">I34-I35</f>
        <v>0</v>
      </c>
      <c r="J36" s="28" t="n">
        <f aca="false">J34-J35</f>
        <v>-132726</v>
      </c>
      <c r="K36" s="28" t="n">
        <f aca="false">K34-K35</f>
        <v>0</v>
      </c>
      <c r="L36" s="28" t="n">
        <f aca="false">L34-L35</f>
        <v>50430</v>
      </c>
      <c r="M36" s="28" t="n">
        <f aca="false">M34-M35</f>
        <v>0</v>
      </c>
      <c r="N36" s="28" t="n">
        <f aca="false">N34-N35</f>
        <v>0</v>
      </c>
      <c r="O36" s="28" t="n">
        <f aca="false">O34-O35</f>
        <v>0</v>
      </c>
      <c r="P36" s="28" t="n">
        <f aca="false">P34-P35</f>
        <v>0</v>
      </c>
      <c r="Q36" s="28" t="n">
        <f aca="false">Q34-Q35</f>
        <v>126076</v>
      </c>
      <c r="R36" s="32"/>
    </row>
    <row r="37" s="11" customFormat="true" ht="12.75" hidden="false" customHeight="false" outlineLevel="0" collapsed="false">
      <c r="A37" s="3"/>
      <c r="B37" s="31"/>
      <c r="C37" s="23"/>
      <c r="D37" s="24" t="s">
        <v>24</v>
      </c>
      <c r="E37" s="24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32"/>
    </row>
    <row r="38" s="11" customFormat="true" ht="12.75" hidden="false" customHeight="false" outlineLevel="0" collapsed="false">
      <c r="A38" s="3"/>
      <c r="B38" s="31"/>
      <c r="C38" s="23"/>
      <c r="D38" s="24"/>
      <c r="E38" s="24" t="s">
        <v>21</v>
      </c>
      <c r="F38" s="27" t="n">
        <v>281847</v>
      </c>
      <c r="G38" s="27" t="n">
        <v>11192</v>
      </c>
      <c r="H38" s="27" t="n">
        <v>678000</v>
      </c>
      <c r="I38" s="27" t="n">
        <v>0</v>
      </c>
      <c r="J38" s="27" t="n">
        <v>4104939</v>
      </c>
      <c r="K38" s="27" t="n">
        <v>0</v>
      </c>
      <c r="L38" s="27" t="n">
        <v>22150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f aca="false">SUM(F38:P38)</f>
        <v>5297478</v>
      </c>
      <c r="R38" s="32"/>
    </row>
    <row r="39" s="11" customFormat="true" ht="12.75" hidden="false" customHeight="false" outlineLevel="0" collapsed="false">
      <c r="A39" s="3"/>
      <c r="B39" s="31"/>
      <c r="C39" s="23"/>
      <c r="D39" s="24"/>
      <c r="E39" s="24" t="s">
        <v>22</v>
      </c>
      <c r="F39" s="27" t="n">
        <v>0</v>
      </c>
      <c r="G39" s="27" t="n">
        <v>3087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98684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f aca="false">SUM(F39:P39)</f>
        <v>101771</v>
      </c>
      <c r="R39" s="32"/>
    </row>
    <row r="40" s="11" customFormat="true" ht="12.75" hidden="false" customHeight="false" outlineLevel="0" collapsed="false">
      <c r="A40" s="3"/>
      <c r="B40" s="31"/>
      <c r="C40" s="23"/>
      <c r="D40" s="24"/>
      <c r="E40" s="24" t="s">
        <v>25</v>
      </c>
      <c r="F40" s="28" t="n">
        <f aca="false">F38-F39</f>
        <v>281847</v>
      </c>
      <c r="G40" s="28" t="n">
        <f aca="false">G38-G39</f>
        <v>8105</v>
      </c>
      <c r="H40" s="28" t="n">
        <f aca="false">H38-H39</f>
        <v>678000</v>
      </c>
      <c r="I40" s="28" t="n">
        <f aca="false">I38-I39</f>
        <v>0</v>
      </c>
      <c r="J40" s="28" t="n">
        <f aca="false">J38-J39</f>
        <v>4104939</v>
      </c>
      <c r="K40" s="28" t="n">
        <f aca="false">K38-K39</f>
        <v>0</v>
      </c>
      <c r="L40" s="28" t="n">
        <f aca="false">L38-L39</f>
        <v>122816</v>
      </c>
      <c r="M40" s="28" t="n">
        <f aca="false">M38-M39</f>
        <v>0</v>
      </c>
      <c r="N40" s="28" t="n">
        <f aca="false">N38-N39</f>
        <v>0</v>
      </c>
      <c r="O40" s="28" t="n">
        <f aca="false">O38-O39</f>
        <v>0</v>
      </c>
      <c r="P40" s="28" t="n">
        <f aca="false">P38-P39</f>
        <v>0</v>
      </c>
      <c r="Q40" s="28" t="n">
        <f aca="false">Q38-Q39</f>
        <v>5195707</v>
      </c>
      <c r="R40" s="32"/>
    </row>
    <row r="41" s="11" customFormat="true" ht="12.75" hidden="false" customHeight="false" outlineLevel="0" collapsed="false">
      <c r="A41" s="3"/>
      <c r="B41" s="31"/>
      <c r="C41" s="23"/>
      <c r="D41" s="24" t="s">
        <v>26</v>
      </c>
      <c r="E41" s="24"/>
      <c r="F41" s="29" t="n">
        <f aca="false">F36+F40</f>
        <v>281847</v>
      </c>
      <c r="G41" s="29" t="n">
        <f aca="false">G36+G40</f>
        <v>-940</v>
      </c>
      <c r="H41" s="29" t="n">
        <f aca="false">H36+H40</f>
        <v>895417</v>
      </c>
      <c r="I41" s="29" t="n">
        <f aca="false">I36+I40</f>
        <v>0</v>
      </c>
      <c r="J41" s="29" t="n">
        <f aca="false">J36+J40</f>
        <v>3972213</v>
      </c>
      <c r="K41" s="29" t="n">
        <f aca="false">K36+K40</f>
        <v>0</v>
      </c>
      <c r="L41" s="29" t="n">
        <f aca="false">L36+L40</f>
        <v>173246</v>
      </c>
      <c r="M41" s="29" t="n">
        <f aca="false">M36+M40</f>
        <v>0</v>
      </c>
      <c r="N41" s="29" t="n">
        <f aca="false">N36+N40</f>
        <v>0</v>
      </c>
      <c r="O41" s="29" t="n">
        <f aca="false">O36+O40</f>
        <v>0</v>
      </c>
      <c r="P41" s="29" t="n">
        <f aca="false">P36+P40</f>
        <v>0</v>
      </c>
      <c r="Q41" s="29" t="n">
        <f aca="false">Q36+Q40</f>
        <v>5321783</v>
      </c>
      <c r="R41" s="32"/>
    </row>
    <row r="42" s="11" customFormat="true" ht="12.75" hidden="false" customHeight="false" outlineLevel="0" collapsed="false">
      <c r="A42" s="3"/>
      <c r="B42" s="31"/>
      <c r="C42" s="23"/>
      <c r="D42" s="24"/>
      <c r="E42" s="24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2"/>
    </row>
    <row r="43" s="11" customFormat="true" ht="12.75" hidden="false" customHeight="false" outlineLevel="0" collapsed="false">
      <c r="A43" s="3"/>
      <c r="B43" s="31"/>
      <c r="C43" s="23"/>
      <c r="D43" s="24"/>
      <c r="E43" s="24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2"/>
    </row>
    <row r="44" s="11" customFormat="true" ht="15" hidden="false" customHeight="false" outlineLevel="0" collapsed="false">
      <c r="A44" s="3"/>
      <c r="B44" s="31"/>
      <c r="C44" s="18" t="s">
        <v>29</v>
      </c>
      <c r="D44" s="19"/>
      <c r="E44" s="1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0"/>
      <c r="Q44" s="21"/>
      <c r="R44" s="32"/>
    </row>
    <row r="45" s="11" customFormat="true" ht="12.75" hidden="false" customHeight="false" outlineLevel="0" collapsed="false">
      <c r="A45" s="3"/>
      <c r="B45" s="31"/>
      <c r="C45" s="23"/>
      <c r="D45" s="24" t="s">
        <v>20</v>
      </c>
      <c r="E45" s="24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0"/>
      <c r="Q45" s="21"/>
      <c r="R45" s="32"/>
    </row>
    <row r="46" s="11" customFormat="true" ht="12.75" hidden="false" customHeight="false" outlineLevel="0" collapsed="false">
      <c r="A46" s="3"/>
      <c r="B46" s="31"/>
      <c r="C46" s="23"/>
      <c r="D46" s="24"/>
      <c r="E46" s="24" t="s">
        <v>21</v>
      </c>
      <c r="F46" s="26" t="n">
        <v>0</v>
      </c>
      <c r="G46" s="26" t="n">
        <v>259048</v>
      </c>
      <c r="H46" s="26" t="n">
        <v>1064906</v>
      </c>
      <c r="I46" s="26" t="n">
        <v>36003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1090152</v>
      </c>
      <c r="O46" s="26" t="n">
        <v>134611</v>
      </c>
      <c r="P46" s="26" t="n">
        <v>-1351719</v>
      </c>
      <c r="Q46" s="26" t="n">
        <f aca="false">SUM(F46:P46)</f>
        <v>1557028</v>
      </c>
      <c r="R46" s="32"/>
    </row>
    <row r="47" s="11" customFormat="true" ht="12.75" hidden="false" customHeight="false" outlineLevel="0" collapsed="false">
      <c r="A47" s="3"/>
      <c r="B47" s="31"/>
      <c r="C47" s="23"/>
      <c r="D47" s="24"/>
      <c r="E47" s="24" t="s">
        <v>22</v>
      </c>
      <c r="F47" s="27" t="n">
        <v>0</v>
      </c>
      <c r="G47" s="27" t="n">
        <v>374706</v>
      </c>
      <c r="H47" s="27" t="n">
        <v>10289</v>
      </c>
      <c r="I47" s="27" t="n">
        <v>1010886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7359</v>
      </c>
      <c r="O47" s="27" t="n">
        <v>850634</v>
      </c>
      <c r="P47" s="27" t="n">
        <f aca="false">P46</f>
        <v>-1351719</v>
      </c>
      <c r="Q47" s="27" t="n">
        <f aca="false">SUM(F47:P47)</f>
        <v>902155</v>
      </c>
      <c r="R47" s="32"/>
    </row>
    <row r="48" s="11" customFormat="true" ht="12.75" hidden="false" customHeight="false" outlineLevel="0" collapsed="false">
      <c r="A48" s="3"/>
      <c r="B48" s="31"/>
      <c r="C48" s="23"/>
      <c r="D48" s="24"/>
      <c r="E48" s="24" t="s">
        <v>23</v>
      </c>
      <c r="F48" s="28" t="n">
        <f aca="false">F46-F47</f>
        <v>0</v>
      </c>
      <c r="G48" s="28" t="n">
        <f aca="false">G46-G47</f>
        <v>-115658</v>
      </c>
      <c r="H48" s="28" t="n">
        <f aca="false">H46-H47</f>
        <v>1054617</v>
      </c>
      <c r="I48" s="28" t="n">
        <f aca="false">I46-I47</f>
        <v>-650856</v>
      </c>
      <c r="J48" s="28" t="n">
        <f aca="false">J46-J47</f>
        <v>0</v>
      </c>
      <c r="K48" s="28" t="n">
        <f aca="false">K46-K47</f>
        <v>0</v>
      </c>
      <c r="L48" s="28" t="n">
        <f aca="false">L46-L47</f>
        <v>0</v>
      </c>
      <c r="M48" s="28" t="n">
        <f aca="false">M46-M47</f>
        <v>0</v>
      </c>
      <c r="N48" s="28" t="n">
        <f aca="false">N46-N47</f>
        <v>1082793</v>
      </c>
      <c r="O48" s="28" t="n">
        <f aca="false">O46-O47</f>
        <v>-716023</v>
      </c>
      <c r="P48" s="28" t="n">
        <f aca="false">P46-P47</f>
        <v>0</v>
      </c>
      <c r="Q48" s="28" t="n">
        <f aca="false">Q46-Q47</f>
        <v>654873</v>
      </c>
      <c r="R48" s="32"/>
    </row>
    <row r="49" s="11" customFormat="true" ht="12.75" hidden="false" customHeight="false" outlineLevel="0" collapsed="false">
      <c r="A49" s="3"/>
      <c r="B49" s="31"/>
      <c r="C49" s="23"/>
      <c r="D49" s="24" t="s">
        <v>24</v>
      </c>
      <c r="E49" s="24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32"/>
    </row>
    <row r="50" s="11" customFormat="true" ht="12.75" hidden="false" customHeight="false" outlineLevel="0" collapsed="false">
      <c r="A50" s="33"/>
      <c r="B50" s="31"/>
      <c r="C50" s="23"/>
      <c r="D50" s="24"/>
      <c r="E50" s="24" t="s">
        <v>21</v>
      </c>
      <c r="F50" s="27" t="n">
        <v>0</v>
      </c>
      <c r="G50" s="27" t="n">
        <v>143118</v>
      </c>
      <c r="H50" s="27" t="n">
        <v>384054</v>
      </c>
      <c r="I50" s="27" t="n">
        <v>1695155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4046990</v>
      </c>
      <c r="O50" s="27" t="n">
        <v>695006</v>
      </c>
      <c r="P50" s="27" t="n">
        <v>0</v>
      </c>
      <c r="Q50" s="27" t="n">
        <f aca="false">SUM(F50:P50)</f>
        <v>6964323</v>
      </c>
      <c r="R50" s="32"/>
    </row>
    <row r="51" s="11" customFormat="true" ht="12.75" hidden="false" customHeight="false" outlineLevel="0" collapsed="false">
      <c r="A51" s="34"/>
      <c r="B51" s="31"/>
      <c r="C51" s="23"/>
      <c r="D51" s="24"/>
      <c r="E51" s="24" t="s">
        <v>22</v>
      </c>
      <c r="F51" s="27" t="n">
        <v>0</v>
      </c>
      <c r="G51" s="27" t="n">
        <v>39474</v>
      </c>
      <c r="H51" s="27" t="n">
        <v>0</v>
      </c>
      <c r="I51" s="27" t="n">
        <v>3761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256195</v>
      </c>
      <c r="O51" s="27" t="n">
        <v>32474</v>
      </c>
      <c r="P51" s="27" t="n">
        <v>0</v>
      </c>
      <c r="Q51" s="27" t="n">
        <f aca="false">SUM(F51:P51)</f>
        <v>331904</v>
      </c>
      <c r="R51" s="32"/>
    </row>
    <row r="52" s="11" customFormat="true" ht="12.75" hidden="false" customHeight="false" outlineLevel="0" collapsed="false">
      <c r="A52" s="35"/>
      <c r="B52" s="31"/>
      <c r="C52" s="23"/>
      <c r="D52" s="24"/>
      <c r="E52" s="24" t="s">
        <v>25</v>
      </c>
      <c r="F52" s="28" t="n">
        <f aca="false">F50-F51</f>
        <v>0</v>
      </c>
      <c r="G52" s="28" t="n">
        <f aca="false">G50-G51</f>
        <v>103644</v>
      </c>
      <c r="H52" s="28" t="n">
        <f aca="false">H50-H51</f>
        <v>384054</v>
      </c>
      <c r="I52" s="28" t="n">
        <f aca="false">I50-I51</f>
        <v>1691394</v>
      </c>
      <c r="J52" s="28" t="n">
        <f aca="false">J50-J51</f>
        <v>0</v>
      </c>
      <c r="K52" s="28" t="n">
        <f aca="false">K50-K51</f>
        <v>0</v>
      </c>
      <c r="L52" s="28" t="n">
        <f aca="false">L50-L51</f>
        <v>0</v>
      </c>
      <c r="M52" s="28" t="n">
        <f aca="false">M50-M51</f>
        <v>0</v>
      </c>
      <c r="N52" s="28" t="n">
        <f aca="false">N50-N51</f>
        <v>3790795</v>
      </c>
      <c r="O52" s="28" t="n">
        <f aca="false">O50-O51</f>
        <v>662532</v>
      </c>
      <c r="P52" s="28" t="n">
        <f aca="false">P50-P51</f>
        <v>0</v>
      </c>
      <c r="Q52" s="28" t="n">
        <f aca="false">Q50-Q51</f>
        <v>6632419</v>
      </c>
      <c r="R52" s="32"/>
    </row>
    <row r="53" s="11" customFormat="true" ht="12.75" hidden="false" customHeight="false" outlineLevel="0" collapsed="false">
      <c r="A53" s="36"/>
      <c r="B53" s="31"/>
      <c r="C53" s="23"/>
      <c r="D53" s="24" t="s">
        <v>26</v>
      </c>
      <c r="E53" s="24"/>
      <c r="F53" s="29" t="n">
        <f aca="false">F48+F52</f>
        <v>0</v>
      </c>
      <c r="G53" s="29" t="n">
        <f aca="false">G48+G52</f>
        <v>-12014</v>
      </c>
      <c r="H53" s="29" t="n">
        <f aca="false">H48+H52</f>
        <v>1438671</v>
      </c>
      <c r="I53" s="29" t="n">
        <f aca="false">I48+I52</f>
        <v>1040538</v>
      </c>
      <c r="J53" s="29" t="n">
        <f aca="false">J48+J52</f>
        <v>0</v>
      </c>
      <c r="K53" s="29" t="n">
        <f aca="false">K48+K52</f>
        <v>0</v>
      </c>
      <c r="L53" s="29" t="n">
        <f aca="false">L48+L52</f>
        <v>0</v>
      </c>
      <c r="M53" s="29" t="n">
        <f aca="false">M48+M52</f>
        <v>0</v>
      </c>
      <c r="N53" s="29" t="n">
        <f aca="false">N48+N52</f>
        <v>4873588</v>
      </c>
      <c r="O53" s="29" t="n">
        <f aca="false">O48+O52</f>
        <v>-53491</v>
      </c>
      <c r="P53" s="29" t="n">
        <f aca="false">P48+P52</f>
        <v>0</v>
      </c>
      <c r="Q53" s="29" t="n">
        <f aca="false">Q48+Q52</f>
        <v>7287292</v>
      </c>
      <c r="R53" s="32"/>
    </row>
    <row r="54" s="11" customFormat="true" ht="12.75" hidden="false" customHeight="false" outlineLevel="0" collapsed="false">
      <c r="A54" s="36"/>
      <c r="B54" s="31"/>
      <c r="C54" s="23"/>
      <c r="D54" s="24"/>
      <c r="E54" s="24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2"/>
    </row>
    <row r="55" s="11" customFormat="true" ht="12.75" hidden="false" customHeight="false" outlineLevel="0" collapsed="false">
      <c r="A55" s="36"/>
      <c r="B55" s="31"/>
      <c r="C55" s="23"/>
      <c r="D55" s="24"/>
      <c r="E55" s="24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2"/>
    </row>
    <row r="56" s="11" customFormat="true" ht="15" hidden="false" customHeight="false" outlineLevel="0" collapsed="false">
      <c r="A56" s="36"/>
      <c r="B56" s="31"/>
      <c r="C56" s="18" t="s">
        <v>30</v>
      </c>
      <c r="D56" s="24"/>
      <c r="E56" s="24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2"/>
    </row>
    <row r="57" s="11" customFormat="true" ht="12.75" hidden="false" customHeight="false" outlineLevel="0" collapsed="false">
      <c r="A57" s="36"/>
      <c r="B57" s="31"/>
      <c r="C57" s="23"/>
      <c r="D57" s="24" t="s">
        <v>20</v>
      </c>
      <c r="E57" s="24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0"/>
      <c r="R57" s="37"/>
    </row>
    <row r="58" s="11" customFormat="true" ht="12.75" hidden="false" customHeight="false" outlineLevel="0" collapsed="false">
      <c r="A58" s="36"/>
      <c r="B58" s="31"/>
      <c r="C58" s="23"/>
      <c r="D58" s="24"/>
      <c r="E58" s="24" t="s">
        <v>21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38" t="n">
        <f aca="false">SUM(F58:Q58)</f>
        <v>0</v>
      </c>
    </row>
    <row r="59" s="11" customFormat="true" ht="12.75" hidden="false" customHeight="false" outlineLevel="0" collapsed="false">
      <c r="A59" s="36"/>
      <c r="B59" s="31"/>
      <c r="C59" s="23"/>
      <c r="D59" s="24"/>
      <c r="E59" s="24" t="s">
        <v>22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37"/>
    </row>
    <row r="60" s="11" customFormat="true" ht="12.75" hidden="false" customHeight="false" outlineLevel="0" collapsed="false">
      <c r="A60" s="36"/>
      <c r="B60" s="31"/>
      <c r="C60" s="23"/>
      <c r="D60" s="24"/>
      <c r="E60" s="24" t="s">
        <v>23</v>
      </c>
      <c r="F60" s="28" t="n">
        <f aca="false">F58-F59</f>
        <v>0</v>
      </c>
      <c r="G60" s="28" t="n">
        <f aca="false">G58-G59</f>
        <v>0</v>
      </c>
      <c r="H60" s="28" t="n">
        <f aca="false">H58-H59</f>
        <v>0</v>
      </c>
      <c r="I60" s="28" t="n">
        <f aca="false">I58-I59</f>
        <v>0</v>
      </c>
      <c r="J60" s="28" t="n">
        <f aca="false">J58-J59</f>
        <v>0</v>
      </c>
      <c r="K60" s="28" t="n">
        <f aca="false">K58-K59</f>
        <v>0</v>
      </c>
      <c r="L60" s="28" t="n">
        <f aca="false">L58-L59</f>
        <v>0</v>
      </c>
      <c r="M60" s="28" t="n">
        <f aca="false">M58-M59</f>
        <v>0</v>
      </c>
      <c r="N60" s="28" t="n">
        <f aca="false">N58-N59</f>
        <v>0</v>
      </c>
      <c r="O60" s="28" t="n">
        <f aca="false">O58-O59</f>
        <v>0</v>
      </c>
      <c r="P60" s="28" t="n">
        <f aca="false">P58-P59</f>
        <v>0</v>
      </c>
      <c r="Q60" s="28" t="n">
        <f aca="false">Q58-Q59</f>
        <v>0</v>
      </c>
      <c r="R60" s="38" t="n">
        <f aca="false">SUM(F60:Q60)</f>
        <v>0</v>
      </c>
    </row>
    <row r="61" s="11" customFormat="true" ht="12.75" hidden="false" customHeight="false" outlineLevel="0" collapsed="false">
      <c r="A61" s="36"/>
      <c r="B61" s="31"/>
      <c r="C61" s="23"/>
      <c r="D61" s="24" t="s">
        <v>24</v>
      </c>
      <c r="E61" s="24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39"/>
    </row>
    <row r="62" s="11" customFormat="true" ht="12.75" hidden="false" customHeight="false" outlineLevel="0" collapsed="false">
      <c r="A62" s="36"/>
      <c r="B62" s="31"/>
      <c r="C62" s="23"/>
      <c r="D62" s="24"/>
      <c r="E62" s="24" t="s">
        <v>21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39" t="n">
        <f aca="false">SUM(F62:Q62)</f>
        <v>0</v>
      </c>
    </row>
    <row r="63" s="11" customFormat="true" ht="12.75" hidden="false" customHeight="true" outlineLevel="0" collapsed="false">
      <c r="A63" s="40" t="s">
        <v>31</v>
      </c>
      <c r="B63" s="31"/>
      <c r="C63" s="23"/>
      <c r="D63" s="24"/>
      <c r="E63" s="24" t="s">
        <v>2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37"/>
    </row>
    <row r="64" s="11" customFormat="true" ht="12.75" hidden="false" customHeight="false" outlineLevel="0" collapsed="false">
      <c r="A64" s="40"/>
      <c r="B64" s="31"/>
      <c r="C64" s="23"/>
      <c r="D64" s="24"/>
      <c r="E64" s="24" t="s">
        <v>25</v>
      </c>
      <c r="F64" s="28" t="n">
        <f aca="false">F62-F63</f>
        <v>0</v>
      </c>
      <c r="G64" s="28" t="n">
        <f aca="false">G62-G63</f>
        <v>0</v>
      </c>
      <c r="H64" s="28" t="n">
        <f aca="false">H62-H63</f>
        <v>0</v>
      </c>
      <c r="I64" s="28" t="n">
        <f aca="false">I62-I63</f>
        <v>0</v>
      </c>
      <c r="J64" s="28" t="n">
        <f aca="false">J62-J63</f>
        <v>0</v>
      </c>
      <c r="K64" s="28" t="n">
        <f aca="false">K62-K63</f>
        <v>0</v>
      </c>
      <c r="L64" s="28" t="n">
        <f aca="false">L62-L63</f>
        <v>0</v>
      </c>
      <c r="M64" s="28" t="n">
        <f aca="false">M62-M63</f>
        <v>0</v>
      </c>
      <c r="N64" s="28" t="n">
        <f aca="false">N62-N63</f>
        <v>0</v>
      </c>
      <c r="O64" s="28" t="n">
        <f aca="false">O62-O63</f>
        <v>0</v>
      </c>
      <c r="P64" s="28" t="n">
        <f aca="false">P62-P63</f>
        <v>0</v>
      </c>
      <c r="Q64" s="28" t="n">
        <f aca="false">Q62-Q63</f>
        <v>0</v>
      </c>
      <c r="R64" s="37"/>
    </row>
    <row r="65" s="11" customFormat="true" ht="12.75" hidden="false" customHeight="false" outlineLevel="0" collapsed="false">
      <c r="A65" s="40"/>
      <c r="B65" s="31"/>
      <c r="C65" s="23"/>
      <c r="D65" s="24" t="s">
        <v>26</v>
      </c>
      <c r="E65" s="24"/>
      <c r="F65" s="29" t="n">
        <f aca="false">F60+F64</f>
        <v>0</v>
      </c>
      <c r="G65" s="29" t="n">
        <f aca="false">G60+G64</f>
        <v>0</v>
      </c>
      <c r="H65" s="29" t="n">
        <f aca="false">H60+H64</f>
        <v>0</v>
      </c>
      <c r="I65" s="29" t="n">
        <f aca="false">I60+I64</f>
        <v>0</v>
      </c>
      <c r="J65" s="29" t="n">
        <f aca="false">J60+J64</f>
        <v>0</v>
      </c>
      <c r="K65" s="29" t="n">
        <f aca="false">K60+K64</f>
        <v>0</v>
      </c>
      <c r="L65" s="29" t="n">
        <f aca="false">L60+L64</f>
        <v>0</v>
      </c>
      <c r="M65" s="29" t="n">
        <f aca="false">M60+M64</f>
        <v>0</v>
      </c>
      <c r="N65" s="29" t="n">
        <f aca="false">N60+N64</f>
        <v>0</v>
      </c>
      <c r="O65" s="29" t="n">
        <f aca="false">O60+O64</f>
        <v>0</v>
      </c>
      <c r="P65" s="29" t="n">
        <f aca="false">P60+P64</f>
        <v>0</v>
      </c>
      <c r="Q65" s="29" t="n">
        <f aca="false">Q60+Q64</f>
        <v>0</v>
      </c>
      <c r="R65" s="38" t="n">
        <f aca="false">SUM(F65:Q65)</f>
        <v>0</v>
      </c>
    </row>
    <row r="66" s="11" customFormat="true" ht="9" hidden="false" customHeight="true" outlineLevel="0" collapsed="false">
      <c r="A66" s="40"/>
      <c r="B66" s="31"/>
      <c r="C66" s="41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4"/>
      <c r="Q66" s="45"/>
      <c r="R66" s="22"/>
    </row>
    <row r="67" s="11" customFormat="true" ht="9" hidden="false" customHeight="true" outlineLevel="0" collapsed="false">
      <c r="A67" s="36"/>
      <c r="B67" s="31"/>
      <c r="C67" s="41"/>
      <c r="D67" s="42"/>
      <c r="E67" s="42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0"/>
      <c r="Q67" s="21"/>
      <c r="R67" s="22"/>
    </row>
    <row r="68" s="50" customFormat="true" ht="15.75" hidden="false" customHeight="true" outlineLevel="0" collapsed="false">
      <c r="A68" s="36"/>
      <c r="B68" s="31"/>
      <c r="C68" s="46" t="s">
        <v>26</v>
      </c>
      <c r="D68" s="47"/>
      <c r="E68" s="47"/>
      <c r="F68" s="48" t="n">
        <f aca="false">+F65+F53+F41+F29+F17</f>
        <v>555112</v>
      </c>
      <c r="G68" s="48" t="n">
        <f aca="false">+G65+G53+G41+G29+G17</f>
        <v>-28470</v>
      </c>
      <c r="H68" s="48" t="n">
        <f aca="false">+H65+H53+H41+H29+H17</f>
        <v>11685932</v>
      </c>
      <c r="I68" s="48" t="n">
        <f aca="false">+I65+I53+I41+I29+I17</f>
        <v>1040538</v>
      </c>
      <c r="J68" s="48" t="n">
        <f aca="false">+J53+J41+J29+J17</f>
        <v>3972213</v>
      </c>
      <c r="K68" s="48" t="n">
        <f aca="false">+K53+K41+K29+K17</f>
        <v>1696728</v>
      </c>
      <c r="L68" s="48" t="n">
        <f aca="false">+L53+L41+L29+L17</f>
        <v>5060409</v>
      </c>
      <c r="M68" s="48" t="n">
        <f aca="false">+M53+M41+M29+M17</f>
        <v>876521</v>
      </c>
      <c r="N68" s="48" t="n">
        <f aca="false">+N53+N41+N29+N17</f>
        <v>4873588</v>
      </c>
      <c r="O68" s="48" t="n">
        <f aca="false">+O53+O41+O29+O17</f>
        <v>-53491</v>
      </c>
      <c r="P68" s="48" t="n">
        <f aca="false">+P53+P41+P29+P17</f>
        <v>0</v>
      </c>
      <c r="Q68" s="48" t="n">
        <f aca="false">+Q53+Q41+Q29+Q17</f>
        <v>29679080</v>
      </c>
      <c r="R68" s="49"/>
      <c r="S68" s="11"/>
      <c r="T68" s="11"/>
    </row>
    <row r="69" customFormat="false" ht="4.5" hidden="false" customHeight="true" outlineLevel="0" collapsed="false">
      <c r="A69" s="36"/>
      <c r="B69" s="31"/>
      <c r="T69" s="11"/>
    </row>
    <row r="70" customFormat="false" ht="12.75" hidden="false" customHeight="false" outlineLevel="0" collapsed="false">
      <c r="A70" s="36"/>
      <c r="B70" s="31"/>
      <c r="P70" s="33" t="s">
        <v>19</v>
      </c>
    </row>
    <row r="71" customFormat="false" ht="12.75" hidden="false" customHeight="false" outlineLevel="0" collapsed="false">
      <c r="A71" s="36"/>
      <c r="B71" s="31"/>
      <c r="P71" s="33" t="s">
        <v>19</v>
      </c>
    </row>
    <row r="72" customFormat="false" ht="12.75" hidden="false" customHeight="false" outlineLevel="0" collapsed="false">
      <c r="A72" s="36"/>
      <c r="B72" s="31"/>
      <c r="F72" s="0" t="s">
        <v>19</v>
      </c>
      <c r="P72" s="33" t="s">
        <v>19</v>
      </c>
    </row>
    <row r="73" customFormat="false" ht="12.75" hidden="false" customHeight="false" outlineLevel="0" collapsed="false">
      <c r="A73" s="36"/>
      <c r="B73" s="31"/>
      <c r="F73" s="0" t="s">
        <v>19</v>
      </c>
      <c r="P73" s="0" t="s">
        <v>19</v>
      </c>
    </row>
    <row r="74" customFormat="false" ht="12.75" hidden="false" customHeight="false" outlineLevel="0" collapsed="false">
      <c r="A74" s="36"/>
      <c r="B74" s="31"/>
      <c r="P74" s="33" t="s">
        <v>19</v>
      </c>
    </row>
    <row r="75" customFormat="false" ht="12.75" hidden="false" customHeight="false" outlineLevel="0" collapsed="false">
      <c r="A75" s="36"/>
      <c r="B75" s="31"/>
      <c r="P75" s="0" t="s">
        <v>19</v>
      </c>
    </row>
    <row r="76" customFormat="false" ht="12.75" hidden="false" customHeight="false" outlineLevel="0" collapsed="false">
      <c r="A76" s="36"/>
      <c r="B76" s="31"/>
      <c r="P76" s="0" t="s">
        <v>19</v>
      </c>
    </row>
  </sheetData>
  <mergeCells count="7">
    <mergeCell ref="C1:R1"/>
    <mergeCell ref="A2:A49"/>
    <mergeCell ref="C2:R2"/>
    <mergeCell ref="C3:R3"/>
    <mergeCell ref="C4:R4"/>
    <mergeCell ref="B20:B76"/>
    <mergeCell ref="A63:A66"/>
  </mergeCells>
  <printOptions headings="false" gridLines="false" gridLinesSet="true" horizontalCentered="true" verticalCentered="false"/>
  <pageMargins left="0.7" right="0.7" top="1" bottom="0.7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8" activeCellId="0" sqref="A8: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0" width="0.56"/>
    <col collapsed="false" customWidth="true" hidden="false" outlineLevel="0" max="3" min="3" style="0" width="2.28"/>
    <col collapsed="false" customWidth="true" hidden="false" outlineLevel="0" max="4" min="4" style="0" width="1.85"/>
    <col collapsed="false" customWidth="true" hidden="false" outlineLevel="0" max="5" min="5" style="0" width="31.42"/>
    <col collapsed="false" customWidth="true" hidden="false" outlineLevel="0" max="17" min="6" style="0" width="14.41"/>
    <col collapsed="false" customWidth="true" hidden="false" outlineLevel="0" max="18" min="18" style="1" width="14.41"/>
    <col collapsed="false" customWidth="true" hidden="false" outlineLevel="0" max="19" min="19" style="0" width="1.28"/>
    <col collapsed="false" customWidth="true" hidden="false" outlineLevel="0" max="20" min="20" style="0" width="1.56"/>
    <col collapsed="false" customWidth="true" hidden="false" outlineLevel="0" max="21" min="21" style="0" width="9.7"/>
  </cols>
  <sheetData>
    <row r="1" customFormat="false" ht="18" hidden="false" customHeight="true" outlineLevel="0" collapsed="false">
      <c r="A1" s="40" t="s">
        <v>32</v>
      </c>
      <c r="B1" s="5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40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40"/>
      <c r="B3" s="53"/>
      <c r="C3" s="2" t="s">
        <v>3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5" customFormat="true" ht="18" hidden="false" customHeight="false" outlineLevel="0" collapsed="false">
      <c r="A4" s="40"/>
      <c r="B4" s="53"/>
      <c r="C4" s="2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9" customFormat="true" ht="12.75" hidden="false" customHeight="false" outlineLevel="0" collapsed="false">
      <c r="B5" s="53"/>
      <c r="C5" s="7" t="s">
        <v>5</v>
      </c>
      <c r="D5" s="7"/>
      <c r="E5" s="7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34</v>
      </c>
      <c r="O5" s="8" t="s">
        <v>14</v>
      </c>
      <c r="P5" s="8" t="s">
        <v>15</v>
      </c>
      <c r="Q5" s="8" t="s">
        <v>16</v>
      </c>
      <c r="R5" s="8" t="s">
        <v>17</v>
      </c>
      <c r="S5" s="8"/>
    </row>
    <row r="6" s="5" customFormat="true" ht="13.5" hidden="false" customHeight="false" outlineLevel="0" collapsed="false">
      <c r="B6" s="53"/>
      <c r="J6" s="9" t="s">
        <v>35</v>
      </c>
    </row>
    <row r="7" s="11" customFormat="true" ht="10.5" hidden="false" customHeight="true" outlineLevel="0" collapsed="false">
      <c r="B7" s="53"/>
      <c r="C7" s="12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6"/>
    </row>
    <row r="8" s="11" customFormat="true" ht="15.75" hidden="false" customHeight="true" outlineLevel="0" collapsed="false">
      <c r="A8" s="54" t="s">
        <v>1</v>
      </c>
      <c r="B8" s="53"/>
      <c r="C8" s="18" t="s">
        <v>18</v>
      </c>
      <c r="D8" s="19"/>
      <c r="E8" s="19"/>
      <c r="F8" s="20"/>
      <c r="G8" s="20"/>
      <c r="H8" s="20"/>
      <c r="I8" s="20"/>
      <c r="J8" s="20"/>
      <c r="K8" s="20"/>
      <c r="L8" s="20" t="s">
        <v>19</v>
      </c>
      <c r="M8" s="20" t="s">
        <v>19</v>
      </c>
      <c r="N8" s="20"/>
      <c r="O8" s="20"/>
      <c r="P8" s="20"/>
      <c r="Q8" s="20"/>
      <c r="R8" s="21"/>
      <c r="S8" s="22"/>
    </row>
    <row r="9" s="11" customFormat="true" ht="12.75" hidden="false" customHeight="false" outlineLevel="0" collapsed="false">
      <c r="A9" s="54"/>
      <c r="B9" s="53"/>
      <c r="C9" s="23"/>
      <c r="D9" s="24" t="s">
        <v>20</v>
      </c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2"/>
    </row>
    <row r="10" s="11" customFormat="true" ht="12.75" hidden="false" customHeight="false" outlineLevel="0" collapsed="false">
      <c r="A10" s="54"/>
      <c r="B10" s="53"/>
      <c r="C10" s="23"/>
      <c r="D10" s="24"/>
      <c r="E10" s="24" t="s">
        <v>21</v>
      </c>
      <c r="F10" s="26" t="n">
        <v>0</v>
      </c>
      <c r="G10" s="26" t="n">
        <v>71133</v>
      </c>
      <c r="H10" s="26" t="n">
        <v>56193</v>
      </c>
      <c r="I10" s="26" t="n">
        <v>0</v>
      </c>
      <c r="J10" s="26" t="n">
        <v>0</v>
      </c>
      <c r="K10" s="26" t="n">
        <v>0</v>
      </c>
      <c r="L10" s="26" t="n">
        <v>73428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-95757</v>
      </c>
      <c r="R10" s="26" t="n">
        <f aca="false">SUM(F10:Q10)</f>
        <v>765849</v>
      </c>
      <c r="S10" s="22"/>
    </row>
    <row r="11" s="11" customFormat="true" ht="12.75" hidden="false" customHeight="false" outlineLevel="0" collapsed="false">
      <c r="A11" s="54"/>
      <c r="B11" s="53"/>
      <c r="C11" s="23"/>
      <c r="D11" s="24"/>
      <c r="E11" s="24" t="s">
        <v>22</v>
      </c>
      <c r="F11" s="27" t="n">
        <v>0</v>
      </c>
      <c r="G11" s="27" t="n">
        <v>107364</v>
      </c>
      <c r="H11" s="27" t="n">
        <v>29323</v>
      </c>
      <c r="I11" s="27" t="n">
        <v>0</v>
      </c>
      <c r="J11" s="27" t="n">
        <v>0</v>
      </c>
      <c r="K11" s="27" t="n">
        <v>0</v>
      </c>
      <c r="L11" s="27" t="n">
        <v>18163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-95757</v>
      </c>
      <c r="R11" s="27" t="n">
        <f aca="false">SUM(F11:Q11)</f>
        <v>59093</v>
      </c>
      <c r="S11" s="22"/>
    </row>
    <row r="12" s="11" customFormat="true" ht="12.75" hidden="false" customHeight="false" outlineLevel="0" collapsed="false">
      <c r="A12" s="54"/>
      <c r="B12" s="53"/>
      <c r="C12" s="23"/>
      <c r="D12" s="24"/>
      <c r="E12" s="24" t="s">
        <v>23</v>
      </c>
      <c r="F12" s="28" t="n">
        <f aca="false">F10-F11</f>
        <v>0</v>
      </c>
      <c r="G12" s="28" t="n">
        <f aca="false">G10-G11</f>
        <v>-36231</v>
      </c>
      <c r="H12" s="28" t="n">
        <f aca="false">H10-H11</f>
        <v>26870</v>
      </c>
      <c r="I12" s="28" t="n">
        <f aca="false">I10-I11</f>
        <v>0</v>
      </c>
      <c r="J12" s="28" t="n">
        <f aca="false">J10-J11</f>
        <v>0</v>
      </c>
      <c r="K12" s="28" t="n">
        <f aca="false">K10-K11</f>
        <v>0</v>
      </c>
      <c r="L12" s="28" t="n">
        <f aca="false">L10-L11</f>
        <v>716117</v>
      </c>
      <c r="M12" s="28" t="n">
        <f aca="false">M10-M11</f>
        <v>0</v>
      </c>
      <c r="N12" s="28" t="n">
        <f aca="false">N10-N11</f>
        <v>0</v>
      </c>
      <c r="O12" s="28" t="n">
        <f aca="false">O10-O11</f>
        <v>0</v>
      </c>
      <c r="P12" s="28" t="n">
        <f aca="false">P10-P11</f>
        <v>0</v>
      </c>
      <c r="Q12" s="28" t="n">
        <f aca="false">Q10-Q11</f>
        <v>0</v>
      </c>
      <c r="R12" s="28" t="n">
        <f aca="false">R10-R11</f>
        <v>706756</v>
      </c>
      <c r="S12" s="22"/>
    </row>
    <row r="13" s="11" customFormat="true" ht="12.75" hidden="false" customHeight="false" outlineLevel="0" collapsed="false">
      <c r="A13" s="54"/>
      <c r="B13" s="53"/>
      <c r="C13" s="23"/>
      <c r="D13" s="24" t="s">
        <v>24</v>
      </c>
      <c r="E13" s="24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2"/>
    </row>
    <row r="14" s="11" customFormat="true" ht="12.75" hidden="false" customHeight="false" outlineLevel="0" collapsed="false">
      <c r="A14" s="54"/>
      <c r="B14" s="53"/>
      <c r="C14" s="23"/>
      <c r="D14" s="24"/>
      <c r="E14" s="24" t="s">
        <v>21</v>
      </c>
      <c r="F14" s="27" t="n">
        <v>0</v>
      </c>
      <c r="G14" s="27" t="n">
        <v>42192</v>
      </c>
      <c r="H14" s="27" t="n">
        <v>118190</v>
      </c>
      <c r="I14" s="27" t="n">
        <v>0</v>
      </c>
      <c r="J14" s="27" t="n">
        <v>0</v>
      </c>
      <c r="K14" s="27" t="n">
        <v>0</v>
      </c>
      <c r="L14" s="27" t="n">
        <v>1503662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f aca="false">SUM(F14:Q14)</f>
        <v>1664044</v>
      </c>
      <c r="S14" s="22"/>
    </row>
    <row r="15" s="11" customFormat="true" ht="12.75" hidden="false" customHeight="false" outlineLevel="0" collapsed="false">
      <c r="A15" s="54"/>
      <c r="B15" s="53"/>
      <c r="C15" s="23"/>
      <c r="D15" s="24"/>
      <c r="E15" s="24" t="s">
        <v>22</v>
      </c>
      <c r="F15" s="27" t="n">
        <v>0</v>
      </c>
      <c r="G15" s="27" t="n">
        <v>7422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f aca="false">SUM(F15:Q15)</f>
        <v>7422</v>
      </c>
      <c r="S15" s="22"/>
    </row>
    <row r="16" s="11" customFormat="true" ht="12.75" hidden="false" customHeight="false" outlineLevel="0" collapsed="false">
      <c r="A16" s="54"/>
      <c r="B16" s="53"/>
      <c r="C16" s="23"/>
      <c r="D16" s="24"/>
      <c r="E16" s="24" t="s">
        <v>25</v>
      </c>
      <c r="F16" s="28" t="n">
        <f aca="false">F14-F15</f>
        <v>0</v>
      </c>
      <c r="G16" s="28" t="n">
        <f aca="false">G14-G15</f>
        <v>34770</v>
      </c>
      <c r="H16" s="28" t="n">
        <f aca="false">H14-H15</f>
        <v>118190</v>
      </c>
      <c r="I16" s="28" t="n">
        <f aca="false">I14-I15</f>
        <v>0</v>
      </c>
      <c r="J16" s="28" t="n">
        <f aca="false">J14-J15</f>
        <v>0</v>
      </c>
      <c r="K16" s="28" t="n">
        <f aca="false">K14-K15</f>
        <v>0</v>
      </c>
      <c r="L16" s="28" t="n">
        <f aca="false">L14-L15</f>
        <v>1503662</v>
      </c>
      <c r="M16" s="28" t="n">
        <f aca="false">M14-M15</f>
        <v>0</v>
      </c>
      <c r="N16" s="28" t="n">
        <f aca="false">N14-N15</f>
        <v>0</v>
      </c>
      <c r="O16" s="28" t="n">
        <f aca="false">O14-O15</f>
        <v>0</v>
      </c>
      <c r="P16" s="28" t="n">
        <f aca="false">P14-P15</f>
        <v>0</v>
      </c>
      <c r="Q16" s="28" t="n">
        <f aca="false">Q14-Q15</f>
        <v>0</v>
      </c>
      <c r="R16" s="28" t="n">
        <f aca="false">R14-R15</f>
        <v>1656622</v>
      </c>
      <c r="S16" s="22"/>
    </row>
    <row r="17" s="11" customFormat="true" ht="12.75" hidden="false" customHeight="false" outlineLevel="0" collapsed="false">
      <c r="A17" s="54"/>
      <c r="B17" s="53"/>
      <c r="C17" s="23"/>
      <c r="D17" s="24" t="s">
        <v>26</v>
      </c>
      <c r="E17" s="24"/>
      <c r="F17" s="29" t="n">
        <f aca="false">F12+F16</f>
        <v>0</v>
      </c>
      <c r="G17" s="29" t="n">
        <f aca="false">G12+G16</f>
        <v>-1461</v>
      </c>
      <c r="H17" s="29" t="n">
        <f aca="false">H12+H16</f>
        <v>145060</v>
      </c>
      <c r="I17" s="29" t="n">
        <f aca="false">I12+I16</f>
        <v>0</v>
      </c>
      <c r="J17" s="29" t="n">
        <f aca="false">J12+J16</f>
        <v>0</v>
      </c>
      <c r="K17" s="29" t="n">
        <f aca="false">K12+K16</f>
        <v>0</v>
      </c>
      <c r="L17" s="29" t="n">
        <f aca="false">L12+L16</f>
        <v>2219779</v>
      </c>
      <c r="M17" s="29" t="n">
        <f aca="false">M12+M16</f>
        <v>0</v>
      </c>
      <c r="N17" s="29" t="n">
        <f aca="false">N12+N16</f>
        <v>0</v>
      </c>
      <c r="O17" s="29" t="n">
        <f aca="false">O12+O16</f>
        <v>0</v>
      </c>
      <c r="P17" s="29" t="n">
        <f aca="false">P12+P16</f>
        <v>0</v>
      </c>
      <c r="Q17" s="29" t="n">
        <f aca="false">Q12+Q16</f>
        <v>0</v>
      </c>
      <c r="R17" s="29" t="n">
        <f aca="false">R12+R16</f>
        <v>2363378</v>
      </c>
      <c r="S17" s="22"/>
    </row>
    <row r="18" s="11" customFormat="true" ht="10.5" hidden="false" customHeight="true" outlineLevel="0" collapsed="false">
      <c r="A18" s="54"/>
      <c r="B18" s="53"/>
      <c r="C18" s="23"/>
      <c r="D18" s="24"/>
      <c r="E18" s="24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2"/>
    </row>
    <row r="19" s="11" customFormat="true" ht="8.25" hidden="false" customHeight="true" outlineLevel="0" collapsed="false">
      <c r="A19" s="54"/>
      <c r="B19" s="53"/>
      <c r="C19" s="18"/>
      <c r="D19" s="24"/>
      <c r="E19" s="24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2"/>
    </row>
    <row r="20" s="11" customFormat="true" ht="15.75" hidden="false" customHeight="true" outlineLevel="0" collapsed="false">
      <c r="A20" s="54"/>
      <c r="B20" s="53"/>
      <c r="C20" s="18" t="s">
        <v>27</v>
      </c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  <c r="S20" s="22"/>
    </row>
    <row r="21" s="11" customFormat="true" ht="12.75" hidden="false" customHeight="false" outlineLevel="0" collapsed="false">
      <c r="A21" s="54"/>
      <c r="B21" s="53"/>
      <c r="C21" s="23"/>
      <c r="D21" s="24" t="s">
        <v>20</v>
      </c>
      <c r="E21" s="24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  <c r="S21" s="22"/>
    </row>
    <row r="22" s="11" customFormat="true" ht="12.75" hidden="false" customHeight="false" outlineLevel="0" collapsed="false">
      <c r="A22" s="54"/>
      <c r="B22" s="53"/>
      <c r="C22" s="23"/>
      <c r="D22" s="24"/>
      <c r="E22" s="24" t="s">
        <v>21</v>
      </c>
      <c r="F22" s="26" t="n">
        <v>112767</v>
      </c>
      <c r="G22" s="26" t="n">
        <v>237474</v>
      </c>
      <c r="H22" s="26" t="n">
        <v>1300314</v>
      </c>
      <c r="I22" s="26" t="n">
        <v>0</v>
      </c>
      <c r="J22" s="26" t="n">
        <v>0</v>
      </c>
      <c r="K22" s="26" t="n">
        <v>600203</v>
      </c>
      <c r="L22" s="26" t="n">
        <v>764494</v>
      </c>
      <c r="M22" s="26" t="n">
        <v>193310</v>
      </c>
      <c r="N22" s="26" t="n">
        <v>0</v>
      </c>
      <c r="O22" s="26" t="n">
        <v>0</v>
      </c>
      <c r="P22" s="26" t="n">
        <v>0</v>
      </c>
      <c r="Q22" s="26" t="n">
        <f aca="false">-843425</f>
        <v>-843425</v>
      </c>
      <c r="R22" s="26" t="n">
        <f aca="false">SUM(F22:Q22)</f>
        <v>2365137</v>
      </c>
      <c r="S22" s="22"/>
    </row>
    <row r="23" s="11" customFormat="true" ht="12.75" hidden="false" customHeight="false" outlineLevel="0" collapsed="false">
      <c r="A23" s="54"/>
      <c r="B23" s="53"/>
      <c r="C23" s="23"/>
      <c r="D23" s="24"/>
      <c r="E23" s="24" t="s">
        <v>22</v>
      </c>
      <c r="F23" s="27" t="n">
        <v>3473</v>
      </c>
      <c r="G23" s="27" t="n">
        <v>358430</v>
      </c>
      <c r="H23" s="27" t="n">
        <v>390652</v>
      </c>
      <c r="I23" s="27" t="n">
        <v>0</v>
      </c>
      <c r="J23" s="27" t="n">
        <v>0</v>
      </c>
      <c r="K23" s="27" t="n">
        <v>247589</v>
      </c>
      <c r="L23" s="27" t="n">
        <v>480044</v>
      </c>
      <c r="M23" s="27" t="n">
        <v>34272</v>
      </c>
      <c r="N23" s="27" t="n">
        <v>0</v>
      </c>
      <c r="O23" s="27" t="n">
        <v>0</v>
      </c>
      <c r="P23" s="27" t="n">
        <v>0</v>
      </c>
      <c r="Q23" s="27" t="n">
        <f aca="false">-843425-1</f>
        <v>-843426</v>
      </c>
      <c r="R23" s="27" t="n">
        <f aca="false">SUM(F23:Q23)</f>
        <v>671034</v>
      </c>
      <c r="S23" s="22"/>
    </row>
    <row r="24" s="11" customFormat="true" ht="12.75" hidden="false" customHeight="false" outlineLevel="0" collapsed="false">
      <c r="A24" s="54"/>
      <c r="B24" s="53"/>
      <c r="C24" s="23"/>
      <c r="D24" s="24"/>
      <c r="E24" s="24" t="s">
        <v>23</v>
      </c>
      <c r="F24" s="28" t="n">
        <f aca="false">F22-F23</f>
        <v>109294</v>
      </c>
      <c r="G24" s="28" t="n">
        <f aca="false">G22-G23</f>
        <v>-120956</v>
      </c>
      <c r="H24" s="28" t="n">
        <f aca="false">H22-H23</f>
        <v>909662</v>
      </c>
      <c r="I24" s="28" t="n">
        <f aca="false">I22-I23</f>
        <v>0</v>
      </c>
      <c r="J24" s="28" t="n">
        <f aca="false">J22-J23</f>
        <v>0</v>
      </c>
      <c r="K24" s="28" t="n">
        <f aca="false">K22-K23</f>
        <v>352614</v>
      </c>
      <c r="L24" s="28" t="n">
        <f aca="false">L22-L23</f>
        <v>284450</v>
      </c>
      <c r="M24" s="28" t="n">
        <f aca="false">M22-M23</f>
        <v>159038</v>
      </c>
      <c r="N24" s="28" t="n">
        <f aca="false">N22-N23</f>
        <v>0</v>
      </c>
      <c r="O24" s="28" t="n">
        <f aca="false">O22-O23</f>
        <v>0</v>
      </c>
      <c r="P24" s="28" t="n">
        <f aca="false">P22-P23</f>
        <v>0</v>
      </c>
      <c r="Q24" s="28" t="n">
        <f aca="false">Q22-Q23</f>
        <v>1</v>
      </c>
      <c r="R24" s="28" t="n">
        <f aca="false">R22-R23</f>
        <v>1694103</v>
      </c>
      <c r="S24" s="22"/>
    </row>
    <row r="25" s="11" customFormat="true" ht="12.75" hidden="false" customHeight="false" outlineLevel="0" collapsed="false">
      <c r="A25" s="54"/>
      <c r="B25" s="53"/>
      <c r="C25" s="23"/>
      <c r="D25" s="24" t="s">
        <v>24</v>
      </c>
      <c r="E25" s="24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2"/>
    </row>
    <row r="26" s="11" customFormat="true" ht="12.75" hidden="false" customHeight="false" outlineLevel="0" collapsed="false">
      <c r="A26" s="54"/>
      <c r="B26" s="53"/>
      <c r="C26" s="23"/>
      <c r="D26" s="24"/>
      <c r="E26" s="24" t="s">
        <v>21</v>
      </c>
      <c r="F26" s="27" t="n">
        <v>135351</v>
      </c>
      <c r="G26" s="27" t="n">
        <v>140856</v>
      </c>
      <c r="H26" s="27" t="n">
        <v>2898565</v>
      </c>
      <c r="I26" s="27" t="n">
        <v>0</v>
      </c>
      <c r="J26" s="27" t="n">
        <v>0</v>
      </c>
      <c r="K26" s="27" t="n">
        <v>1276107</v>
      </c>
      <c r="L26" s="27" t="n">
        <v>1565534</v>
      </c>
      <c r="M26" s="27" t="n">
        <v>425695</v>
      </c>
      <c r="N26" s="27" t="n">
        <v>0</v>
      </c>
      <c r="O26" s="27" t="n">
        <v>0</v>
      </c>
      <c r="P26" s="27" t="n">
        <v>0</v>
      </c>
      <c r="Q26" s="27" t="n">
        <v>-1</v>
      </c>
      <c r="R26" s="27" t="n">
        <f aca="false">SUM(F26:Q26)</f>
        <v>6442107</v>
      </c>
      <c r="S26" s="22"/>
    </row>
    <row r="27" s="11" customFormat="true" ht="12.75" hidden="false" customHeight="false" outlineLevel="0" collapsed="false">
      <c r="A27" s="54"/>
      <c r="B27" s="53"/>
      <c r="C27" s="23"/>
      <c r="D27" s="24"/>
      <c r="E27" s="24" t="s">
        <v>22</v>
      </c>
      <c r="F27" s="27" t="n">
        <v>0</v>
      </c>
      <c r="G27" s="27" t="n">
        <v>24779</v>
      </c>
      <c r="H27" s="27" t="n">
        <v>192933</v>
      </c>
      <c r="I27" s="27" t="n">
        <v>0</v>
      </c>
      <c r="J27" s="27" t="n">
        <v>0</v>
      </c>
      <c r="K27" s="27" t="n">
        <v>81257</v>
      </c>
      <c r="L27" s="27" t="n">
        <v>0</v>
      </c>
      <c r="M27" s="27" t="n">
        <v>153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f aca="false">SUM(F27:Q27)</f>
        <v>299122</v>
      </c>
      <c r="S27" s="22"/>
    </row>
    <row r="28" s="11" customFormat="true" ht="12.75" hidden="false" customHeight="false" outlineLevel="0" collapsed="false">
      <c r="A28" s="54"/>
      <c r="B28" s="53"/>
      <c r="C28" s="23"/>
      <c r="D28" s="24"/>
      <c r="E28" s="24" t="s">
        <v>25</v>
      </c>
      <c r="F28" s="28" t="n">
        <f aca="false">F26-F27</f>
        <v>135351</v>
      </c>
      <c r="G28" s="28" t="n">
        <f aca="false">G26-G27</f>
        <v>116077</v>
      </c>
      <c r="H28" s="28" t="n">
        <f aca="false">H26-H27</f>
        <v>2705632</v>
      </c>
      <c r="I28" s="28" t="n">
        <f aca="false">I26-I27</f>
        <v>0</v>
      </c>
      <c r="J28" s="28" t="n">
        <f aca="false">J26-J27</f>
        <v>0</v>
      </c>
      <c r="K28" s="28" t="n">
        <f aca="false">K26-K27</f>
        <v>1194850</v>
      </c>
      <c r="L28" s="28" t="n">
        <f aca="false">L26-L27</f>
        <v>1565534</v>
      </c>
      <c r="M28" s="28" t="n">
        <f aca="false">M26-M27</f>
        <v>425542</v>
      </c>
      <c r="N28" s="28" t="n">
        <f aca="false">N26-N27</f>
        <v>0</v>
      </c>
      <c r="O28" s="28" t="n">
        <f aca="false">O26-O27</f>
        <v>0</v>
      </c>
      <c r="P28" s="28" t="n">
        <f aca="false">P26-P27</f>
        <v>0</v>
      </c>
      <c r="Q28" s="28" t="n">
        <f aca="false">Q26-Q27</f>
        <v>-1</v>
      </c>
      <c r="R28" s="28" t="n">
        <f aca="false">R26-R27</f>
        <v>6142985</v>
      </c>
      <c r="S28" s="22"/>
    </row>
    <row r="29" s="11" customFormat="true" ht="12.75" hidden="false" customHeight="false" outlineLevel="0" collapsed="false">
      <c r="A29" s="54"/>
      <c r="B29" s="53"/>
      <c r="C29" s="23"/>
      <c r="D29" s="24" t="s">
        <v>26</v>
      </c>
      <c r="E29" s="24"/>
      <c r="F29" s="29" t="n">
        <f aca="false">F24+F28</f>
        <v>244645</v>
      </c>
      <c r="G29" s="29" t="n">
        <f aca="false">G24+G28</f>
        <v>-4879</v>
      </c>
      <c r="H29" s="29" t="n">
        <f aca="false">H24+H28</f>
        <v>3615294</v>
      </c>
      <c r="I29" s="29" t="n">
        <f aca="false">I24+I28</f>
        <v>0</v>
      </c>
      <c r="J29" s="29" t="n">
        <f aca="false">J24+J28</f>
        <v>0</v>
      </c>
      <c r="K29" s="29" t="n">
        <f aca="false">K24+K28</f>
        <v>1547464</v>
      </c>
      <c r="L29" s="29" t="n">
        <f aca="false">L24+L28</f>
        <v>1849984</v>
      </c>
      <c r="M29" s="29" t="n">
        <f aca="false">M24+M28</f>
        <v>584580</v>
      </c>
      <c r="N29" s="29" t="n">
        <f aca="false">N24+N28</f>
        <v>0</v>
      </c>
      <c r="O29" s="29" t="n">
        <f aca="false">O24+O28</f>
        <v>0</v>
      </c>
      <c r="P29" s="29" t="n">
        <f aca="false">P24+P28</f>
        <v>0</v>
      </c>
      <c r="Q29" s="29" t="n">
        <f aca="false">Q24+Q28</f>
        <v>0</v>
      </c>
      <c r="R29" s="29" t="n">
        <f aca="false">R24+R28</f>
        <v>7837088</v>
      </c>
      <c r="S29" s="22"/>
    </row>
    <row r="30" s="11" customFormat="true" ht="9.75" hidden="false" customHeight="true" outlineLevel="0" collapsed="false">
      <c r="A30" s="54"/>
      <c r="B30" s="53"/>
      <c r="C30" s="23"/>
      <c r="D30" s="24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2"/>
    </row>
    <row r="31" s="11" customFormat="true" ht="8.25" hidden="false" customHeight="true" outlineLevel="0" collapsed="false">
      <c r="A31" s="54"/>
      <c r="B31" s="53"/>
      <c r="C31" s="18"/>
      <c r="D31" s="24"/>
      <c r="E31" s="24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/>
      <c r="S31" s="22"/>
    </row>
    <row r="32" s="11" customFormat="true" ht="15.75" hidden="false" customHeight="true" outlineLevel="0" collapsed="false">
      <c r="A32" s="54"/>
      <c r="B32" s="53"/>
      <c r="C32" s="18" t="s">
        <v>28</v>
      </c>
      <c r="D32" s="19"/>
      <c r="E32" s="19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0"/>
      <c r="R32" s="21"/>
      <c r="S32" s="32"/>
    </row>
    <row r="33" s="11" customFormat="true" ht="12.75" hidden="false" customHeight="false" outlineLevel="0" collapsed="false">
      <c r="A33" s="54"/>
      <c r="B33" s="53"/>
      <c r="C33" s="23"/>
      <c r="D33" s="24" t="s">
        <v>20</v>
      </c>
      <c r="E33" s="24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0"/>
      <c r="R33" s="21"/>
      <c r="S33" s="32"/>
    </row>
    <row r="34" s="11" customFormat="true" ht="12.75" hidden="false" customHeight="false" outlineLevel="0" collapsed="false">
      <c r="A34" s="54"/>
      <c r="B34" s="53"/>
      <c r="C34" s="23"/>
      <c r="D34" s="24"/>
      <c r="E34" s="24" t="s">
        <v>21</v>
      </c>
      <c r="F34" s="26" t="n">
        <v>0</v>
      </c>
      <c r="G34" s="26" t="n">
        <v>18604</v>
      </c>
      <c r="H34" s="26" t="n">
        <v>243458</v>
      </c>
      <c r="I34" s="26" t="n">
        <v>0</v>
      </c>
      <c r="J34" s="26" t="n">
        <v>186842</v>
      </c>
      <c r="K34" s="26" t="n">
        <v>0</v>
      </c>
      <c r="L34" s="26" t="n">
        <v>90432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-234771</v>
      </c>
      <c r="R34" s="26" t="n">
        <f aca="false">SUM(F34:Q34)</f>
        <v>304565</v>
      </c>
      <c r="S34" s="32"/>
    </row>
    <row r="35" s="11" customFormat="true" ht="12.75" hidden="false" customHeight="false" outlineLevel="0" collapsed="false">
      <c r="A35" s="54"/>
      <c r="B35" s="53"/>
      <c r="C35" s="23"/>
      <c r="D35" s="24"/>
      <c r="E35" s="24" t="s">
        <v>22</v>
      </c>
      <c r="F35" s="27" t="n">
        <v>0</v>
      </c>
      <c r="G35" s="27" t="n">
        <v>28080</v>
      </c>
      <c r="H35" s="27" t="n">
        <v>9953</v>
      </c>
      <c r="I35" s="27" t="n">
        <v>0</v>
      </c>
      <c r="J35" s="27" t="n">
        <v>281643</v>
      </c>
      <c r="K35" s="27" t="n">
        <v>0</v>
      </c>
      <c r="L35" s="27" t="n">
        <v>4242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-234771</v>
      </c>
      <c r="R35" s="27" t="n">
        <f aca="false">SUM(F35:Q35)</f>
        <v>89147</v>
      </c>
      <c r="S35" s="32"/>
    </row>
    <row r="36" s="11" customFormat="true" ht="12.75" hidden="false" customHeight="false" outlineLevel="0" collapsed="false">
      <c r="A36" s="54"/>
      <c r="B36" s="53"/>
      <c r="C36" s="23"/>
      <c r="D36" s="24"/>
      <c r="E36" s="24" t="s">
        <v>23</v>
      </c>
      <c r="F36" s="28" t="n">
        <f aca="false">F34-F35</f>
        <v>0</v>
      </c>
      <c r="G36" s="28" t="n">
        <f aca="false">G34-G35</f>
        <v>-9476</v>
      </c>
      <c r="H36" s="28" t="n">
        <f aca="false">H34-H35</f>
        <v>233505</v>
      </c>
      <c r="I36" s="28" t="n">
        <f aca="false">I34-I35</f>
        <v>0</v>
      </c>
      <c r="J36" s="28" t="n">
        <f aca="false">J34-J35</f>
        <v>-94801</v>
      </c>
      <c r="K36" s="28" t="n">
        <f aca="false">K34-K35</f>
        <v>0</v>
      </c>
      <c r="L36" s="28" t="n">
        <f aca="false">L34-L35</f>
        <v>86190</v>
      </c>
      <c r="M36" s="28" t="n">
        <f aca="false">M34-M35</f>
        <v>0</v>
      </c>
      <c r="N36" s="28" t="n">
        <f aca="false">N34-N35</f>
        <v>0</v>
      </c>
      <c r="O36" s="28" t="n">
        <f aca="false">O34-O35</f>
        <v>0</v>
      </c>
      <c r="P36" s="28" t="n">
        <f aca="false">P34-P35</f>
        <v>0</v>
      </c>
      <c r="Q36" s="28" t="n">
        <f aca="false">Q34-Q35</f>
        <v>0</v>
      </c>
      <c r="R36" s="28" t="n">
        <f aca="false">R34-R35</f>
        <v>215418</v>
      </c>
      <c r="S36" s="32"/>
    </row>
    <row r="37" s="11" customFormat="true" ht="12.75" hidden="false" customHeight="false" outlineLevel="0" collapsed="false">
      <c r="A37" s="54"/>
      <c r="B37" s="53"/>
      <c r="C37" s="23"/>
      <c r="D37" s="24" t="s">
        <v>24</v>
      </c>
      <c r="E37" s="24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32"/>
    </row>
    <row r="38" s="11" customFormat="true" ht="12.75" hidden="false" customHeight="false" outlineLevel="0" collapsed="false">
      <c r="A38" s="54"/>
      <c r="B38" s="53"/>
      <c r="C38" s="23"/>
      <c r="D38" s="24"/>
      <c r="E38" s="24" t="s">
        <v>21</v>
      </c>
      <c r="F38" s="27" t="n">
        <v>190895</v>
      </c>
      <c r="G38" s="27" t="n">
        <v>11035</v>
      </c>
      <c r="H38" s="27" t="n">
        <v>662631</v>
      </c>
      <c r="I38" s="27" t="n">
        <v>0</v>
      </c>
      <c r="J38" s="27" t="n">
        <f aca="false">3700342-1473</f>
        <v>3698869</v>
      </c>
      <c r="K38" s="27" t="n">
        <v>0</v>
      </c>
      <c r="L38" s="27" t="n">
        <v>185186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f aca="false">SUM(F38:Q38)</f>
        <v>4748616</v>
      </c>
      <c r="S38" s="32"/>
    </row>
    <row r="39" s="11" customFormat="true" ht="12.75" hidden="false" customHeight="false" outlineLevel="0" collapsed="false">
      <c r="A39" s="54"/>
      <c r="B39" s="53"/>
      <c r="C39" s="23"/>
      <c r="D39" s="24"/>
      <c r="E39" s="24" t="s">
        <v>22</v>
      </c>
      <c r="F39" s="27" t="n">
        <v>0</v>
      </c>
      <c r="G39" s="27" t="n">
        <v>1941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107962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f aca="false">SUM(F39:Q39)</f>
        <v>109903</v>
      </c>
      <c r="S39" s="32"/>
    </row>
    <row r="40" s="11" customFormat="true" ht="12.75" hidden="false" customHeight="false" outlineLevel="0" collapsed="false">
      <c r="A40" s="54"/>
      <c r="B40" s="53"/>
      <c r="C40" s="23"/>
      <c r="D40" s="24"/>
      <c r="E40" s="24" t="s">
        <v>25</v>
      </c>
      <c r="F40" s="28" t="n">
        <f aca="false">F38-F39</f>
        <v>190895</v>
      </c>
      <c r="G40" s="28" t="n">
        <f aca="false">G38-G39</f>
        <v>9094</v>
      </c>
      <c r="H40" s="28" t="n">
        <f aca="false">H38-H39</f>
        <v>662631</v>
      </c>
      <c r="I40" s="28" t="n">
        <f aca="false">I38-I39</f>
        <v>0</v>
      </c>
      <c r="J40" s="28" t="n">
        <f aca="false">J38-J39</f>
        <v>3698869</v>
      </c>
      <c r="K40" s="28" t="n">
        <f aca="false">K38-K39</f>
        <v>0</v>
      </c>
      <c r="L40" s="28" t="n">
        <f aca="false">L38-L39</f>
        <v>77224</v>
      </c>
      <c r="M40" s="28" t="n">
        <f aca="false">M38-M39</f>
        <v>0</v>
      </c>
      <c r="N40" s="28" t="n">
        <f aca="false">N38-N39</f>
        <v>0</v>
      </c>
      <c r="O40" s="28" t="n">
        <f aca="false">O38-O39</f>
        <v>0</v>
      </c>
      <c r="P40" s="28" t="n">
        <f aca="false">P38-P39</f>
        <v>0</v>
      </c>
      <c r="Q40" s="28" t="n">
        <f aca="false">Q38-Q39</f>
        <v>0</v>
      </c>
      <c r="R40" s="28" t="n">
        <f aca="false">R38-R39</f>
        <v>4638713</v>
      </c>
      <c r="S40" s="32"/>
    </row>
    <row r="41" s="11" customFormat="true" ht="12.75" hidden="false" customHeight="false" outlineLevel="0" collapsed="false">
      <c r="A41" s="54"/>
      <c r="B41" s="53"/>
      <c r="C41" s="23"/>
      <c r="D41" s="24" t="s">
        <v>26</v>
      </c>
      <c r="E41" s="24"/>
      <c r="F41" s="29" t="n">
        <f aca="false">F36+F40</f>
        <v>190895</v>
      </c>
      <c r="G41" s="29" t="n">
        <f aca="false">G36+G40</f>
        <v>-382</v>
      </c>
      <c r="H41" s="29" t="n">
        <f aca="false">H36+H40</f>
        <v>896136</v>
      </c>
      <c r="I41" s="29" t="n">
        <f aca="false">I36+I40</f>
        <v>0</v>
      </c>
      <c r="J41" s="29" t="n">
        <f aca="false">J36+J40</f>
        <v>3604068</v>
      </c>
      <c r="K41" s="29" t="n">
        <f aca="false">K36+K40</f>
        <v>0</v>
      </c>
      <c r="L41" s="29" t="n">
        <f aca="false">L36+L40</f>
        <v>163414</v>
      </c>
      <c r="M41" s="29" t="n">
        <f aca="false">M36+M40</f>
        <v>0</v>
      </c>
      <c r="N41" s="29" t="n">
        <f aca="false">N36+N40</f>
        <v>0</v>
      </c>
      <c r="O41" s="29" t="n">
        <f aca="false">O36+O40</f>
        <v>0</v>
      </c>
      <c r="P41" s="29" t="n">
        <f aca="false">P36+P40</f>
        <v>0</v>
      </c>
      <c r="Q41" s="29" t="n">
        <f aca="false">Q36+Q40</f>
        <v>0</v>
      </c>
      <c r="R41" s="29" t="n">
        <f aca="false">R36+R40</f>
        <v>4854131</v>
      </c>
      <c r="S41" s="32"/>
    </row>
    <row r="42" s="11" customFormat="true" ht="10.5" hidden="false" customHeight="true" outlineLevel="0" collapsed="false">
      <c r="A42" s="54"/>
      <c r="B42" s="53"/>
      <c r="C42" s="23"/>
      <c r="D42" s="24"/>
      <c r="E42" s="24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2"/>
    </row>
    <row r="43" s="11" customFormat="true" ht="8.25" hidden="false" customHeight="true" outlineLevel="0" collapsed="false">
      <c r="A43" s="54"/>
      <c r="B43" s="53"/>
      <c r="C43" s="18"/>
      <c r="D43" s="24"/>
      <c r="E43" s="24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2"/>
    </row>
    <row r="44" s="11" customFormat="true" ht="15" hidden="false" customHeight="false" outlineLevel="0" collapsed="false">
      <c r="A44" s="54"/>
      <c r="B44" s="53"/>
      <c r="C44" s="18" t="s">
        <v>29</v>
      </c>
      <c r="D44" s="19"/>
      <c r="E44" s="1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0"/>
      <c r="R44" s="21"/>
      <c r="S44" s="32"/>
    </row>
    <row r="45" s="11" customFormat="true" ht="12.75" hidden="false" customHeight="false" outlineLevel="0" collapsed="false">
      <c r="A45" s="54"/>
      <c r="B45" s="53"/>
      <c r="C45" s="23"/>
      <c r="D45" s="24" t="s">
        <v>20</v>
      </c>
      <c r="E45" s="24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0"/>
      <c r="R45" s="21"/>
      <c r="S45" s="32"/>
    </row>
    <row r="46" s="11" customFormat="true" ht="12.75" hidden="false" customHeight="false" outlineLevel="0" collapsed="false">
      <c r="A46" s="54"/>
      <c r="B46" s="53"/>
      <c r="C46" s="23"/>
      <c r="D46" s="24"/>
      <c r="E46" s="24" t="s">
        <v>21</v>
      </c>
      <c r="F46" s="26" t="n">
        <v>0</v>
      </c>
      <c r="G46" s="26" t="n">
        <v>219964</v>
      </c>
      <c r="H46" s="26" t="n">
        <v>964119</v>
      </c>
      <c r="I46" s="26" t="n">
        <v>38986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989105</v>
      </c>
      <c r="P46" s="26" t="n">
        <v>121073</v>
      </c>
      <c r="Q46" s="26" t="n">
        <v>-1342112</v>
      </c>
      <c r="R46" s="26" t="n">
        <f aca="false">SUM(F46:Q46)</f>
        <v>1342009</v>
      </c>
      <c r="S46" s="32"/>
    </row>
    <row r="47" s="11" customFormat="true" ht="12.75" hidden="false" customHeight="false" outlineLevel="0" collapsed="false">
      <c r="A47" s="54"/>
      <c r="B47" s="53"/>
      <c r="C47" s="23"/>
      <c r="D47" s="24"/>
      <c r="E47" s="24" t="s">
        <v>22</v>
      </c>
      <c r="F47" s="27" t="n">
        <v>0</v>
      </c>
      <c r="G47" s="27" t="n">
        <v>332002</v>
      </c>
      <c r="H47" s="27" t="n">
        <v>17872</v>
      </c>
      <c r="I47" s="27" t="n">
        <v>93075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11269</v>
      </c>
      <c r="P47" s="27" t="n">
        <v>694641</v>
      </c>
      <c r="Q47" s="27" t="n">
        <v>-1342112</v>
      </c>
      <c r="R47" s="27" t="n">
        <f aca="false">SUM(F47:Q47)</f>
        <v>644422</v>
      </c>
      <c r="S47" s="32"/>
    </row>
    <row r="48" s="11" customFormat="true" ht="12.75" hidden="false" customHeight="false" outlineLevel="0" collapsed="false">
      <c r="A48" s="54"/>
      <c r="B48" s="53"/>
      <c r="C48" s="23"/>
      <c r="D48" s="24"/>
      <c r="E48" s="24" t="s">
        <v>23</v>
      </c>
      <c r="F48" s="28" t="n">
        <f aca="false">F46-F47</f>
        <v>0</v>
      </c>
      <c r="G48" s="28" t="n">
        <f aca="false">G46-G47</f>
        <v>-112038</v>
      </c>
      <c r="H48" s="28" t="n">
        <f aca="false">H46-H47</f>
        <v>946247</v>
      </c>
      <c r="I48" s="28" t="n">
        <f aca="false">I46-I47</f>
        <v>-540890</v>
      </c>
      <c r="J48" s="28" t="n">
        <f aca="false">J46-J47</f>
        <v>0</v>
      </c>
      <c r="K48" s="28" t="n">
        <f aca="false">K46-K47</f>
        <v>0</v>
      </c>
      <c r="L48" s="28" t="n">
        <f aca="false">L46-L47</f>
        <v>0</v>
      </c>
      <c r="M48" s="28" t="n">
        <f aca="false">M46-M47</f>
        <v>0</v>
      </c>
      <c r="N48" s="28" t="n">
        <f aca="false">N46-N47</f>
        <v>0</v>
      </c>
      <c r="O48" s="28" t="n">
        <f aca="false">O46-O47</f>
        <v>977836</v>
      </c>
      <c r="P48" s="28" t="n">
        <f aca="false">P46-P47</f>
        <v>-573568</v>
      </c>
      <c r="Q48" s="28" t="n">
        <f aca="false">Q46-Q47</f>
        <v>0</v>
      </c>
      <c r="R48" s="28" t="n">
        <f aca="false">R46-R47</f>
        <v>697587</v>
      </c>
      <c r="S48" s="32"/>
    </row>
    <row r="49" s="11" customFormat="true" ht="12.75" hidden="false" customHeight="false" outlineLevel="0" collapsed="false">
      <c r="A49" s="54"/>
      <c r="B49" s="53"/>
      <c r="C49" s="23"/>
      <c r="D49" s="24" t="s">
        <v>24</v>
      </c>
      <c r="E49" s="24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32"/>
    </row>
    <row r="50" s="11" customFormat="true" ht="12.75" hidden="false" customHeight="false" outlineLevel="0" collapsed="false">
      <c r="A50" s="54"/>
      <c r="B50" s="53"/>
      <c r="C50" s="23"/>
      <c r="D50" s="24"/>
      <c r="E50" s="24" t="s">
        <v>21</v>
      </c>
      <c r="F50" s="27" t="n">
        <v>0</v>
      </c>
      <c r="G50" s="27" t="n">
        <v>130469</v>
      </c>
      <c r="H50" s="27" t="n">
        <v>375842</v>
      </c>
      <c r="I50" s="27" t="n">
        <v>1465502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3730319</v>
      </c>
      <c r="P50" s="27" t="n">
        <v>612748</v>
      </c>
      <c r="Q50" s="27" t="n">
        <v>0</v>
      </c>
      <c r="R50" s="27" t="n">
        <f aca="false">SUM(F50:Q50)</f>
        <v>6314880</v>
      </c>
      <c r="S50" s="32"/>
    </row>
    <row r="51" s="11" customFormat="true" ht="12.75" hidden="false" customHeight="false" outlineLevel="0" collapsed="false">
      <c r="A51" s="54"/>
      <c r="B51" s="53"/>
      <c r="C51" s="23"/>
      <c r="D51" s="24"/>
      <c r="E51" s="24" t="s">
        <v>22</v>
      </c>
      <c r="F51" s="27" t="n">
        <v>0</v>
      </c>
      <c r="G51" s="27" t="n">
        <v>22952</v>
      </c>
      <c r="H51" s="27" t="n">
        <v>0</v>
      </c>
      <c r="I51" s="27" t="n">
        <v>3955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245578</v>
      </c>
      <c r="P51" s="27" t="n">
        <v>31581</v>
      </c>
      <c r="Q51" s="27" t="n">
        <v>0</v>
      </c>
      <c r="R51" s="27" t="n">
        <f aca="false">SUM(F51:Q51)</f>
        <v>304066</v>
      </c>
      <c r="S51" s="32"/>
    </row>
    <row r="52" s="11" customFormat="true" ht="12.75" hidden="false" customHeight="false" outlineLevel="0" collapsed="false">
      <c r="A52" s="54"/>
      <c r="B52" s="53"/>
      <c r="C52" s="23"/>
      <c r="D52" s="24"/>
      <c r="E52" s="24" t="s">
        <v>25</v>
      </c>
      <c r="F52" s="28" t="n">
        <f aca="false">F50-F51</f>
        <v>0</v>
      </c>
      <c r="G52" s="28" t="n">
        <f aca="false">G50-G51</f>
        <v>107517</v>
      </c>
      <c r="H52" s="28" t="n">
        <f aca="false">H50-H51</f>
        <v>375842</v>
      </c>
      <c r="I52" s="28" t="n">
        <f aca="false">I50-I51</f>
        <v>1461547</v>
      </c>
      <c r="J52" s="28" t="n">
        <f aca="false">J50-J51</f>
        <v>0</v>
      </c>
      <c r="K52" s="28" t="n">
        <f aca="false">K50-K51</f>
        <v>0</v>
      </c>
      <c r="L52" s="28" t="n">
        <f aca="false">L50-L51</f>
        <v>0</v>
      </c>
      <c r="M52" s="28" t="n">
        <f aca="false">M50-M51</f>
        <v>0</v>
      </c>
      <c r="N52" s="28" t="n">
        <f aca="false">N50-N51</f>
        <v>0</v>
      </c>
      <c r="O52" s="28" t="n">
        <f aca="false">O50-O51</f>
        <v>3484741</v>
      </c>
      <c r="P52" s="28" t="n">
        <f aca="false">P50-P51</f>
        <v>581167</v>
      </c>
      <c r="Q52" s="28" t="n">
        <f aca="false">Q50-Q51</f>
        <v>0</v>
      </c>
      <c r="R52" s="28" t="n">
        <f aca="false">R50-R51</f>
        <v>6010814</v>
      </c>
      <c r="S52" s="32"/>
    </row>
    <row r="53" s="11" customFormat="true" ht="12.75" hidden="false" customHeight="false" outlineLevel="0" collapsed="false">
      <c r="A53" s="54"/>
      <c r="B53" s="53"/>
      <c r="C53" s="23"/>
      <c r="D53" s="24" t="s">
        <v>26</v>
      </c>
      <c r="E53" s="24"/>
      <c r="F53" s="29" t="n">
        <f aca="false">F48+F52</f>
        <v>0</v>
      </c>
      <c r="G53" s="29" t="n">
        <f aca="false">G48+G52</f>
        <v>-4521</v>
      </c>
      <c r="H53" s="29" t="n">
        <f aca="false">H48+H52</f>
        <v>1322089</v>
      </c>
      <c r="I53" s="29" t="n">
        <f aca="false">I48+I52</f>
        <v>920657</v>
      </c>
      <c r="J53" s="29" t="n">
        <f aca="false">J48+J52</f>
        <v>0</v>
      </c>
      <c r="K53" s="29" t="n">
        <f aca="false">K48+K52</f>
        <v>0</v>
      </c>
      <c r="L53" s="29" t="n">
        <f aca="false">L48+L52</f>
        <v>0</v>
      </c>
      <c r="M53" s="29" t="n">
        <f aca="false">M48+M52</f>
        <v>0</v>
      </c>
      <c r="N53" s="29" t="n">
        <f aca="false">N48+N52</f>
        <v>0</v>
      </c>
      <c r="O53" s="29" t="n">
        <f aca="false">O48+O52</f>
        <v>4462577</v>
      </c>
      <c r="P53" s="29" t="n">
        <f aca="false">P48+P52</f>
        <v>7599</v>
      </c>
      <c r="Q53" s="29" t="n">
        <f aca="false">Q48+Q52</f>
        <v>0</v>
      </c>
      <c r="R53" s="29" t="n">
        <f aca="false">R48+R52</f>
        <v>6708401</v>
      </c>
      <c r="S53" s="32"/>
    </row>
    <row r="54" s="56" customFormat="true" ht="10.5" hidden="false" customHeight="true" outlineLevel="0" collapsed="false">
      <c r="A54" s="54"/>
      <c r="B54" s="1"/>
      <c r="C54" s="23"/>
      <c r="D54" s="24"/>
      <c r="E54" s="24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55"/>
      <c r="R54" s="55"/>
      <c r="S54" s="32"/>
    </row>
    <row r="55" s="11" customFormat="true" ht="8.25" hidden="false" customHeight="true" outlineLevel="0" collapsed="false">
      <c r="A55" s="54"/>
      <c r="B55" s="53"/>
      <c r="C55" s="18"/>
      <c r="D55" s="24"/>
      <c r="E55" s="24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1"/>
      <c r="S55" s="22"/>
    </row>
    <row r="56" s="11" customFormat="true" ht="15" hidden="false" customHeight="false" outlineLevel="0" collapsed="false">
      <c r="A56" s="36"/>
      <c r="B56" s="53"/>
      <c r="C56" s="18" t="s">
        <v>30</v>
      </c>
      <c r="D56" s="19"/>
      <c r="E56" s="19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0"/>
      <c r="R56" s="21"/>
      <c r="S56" s="32"/>
    </row>
    <row r="57" s="11" customFormat="true" ht="12.75" hidden="false" customHeight="false" outlineLevel="0" collapsed="false">
      <c r="A57" s="36"/>
      <c r="B57" s="53"/>
      <c r="C57" s="23"/>
      <c r="D57" s="24" t="s">
        <v>20</v>
      </c>
      <c r="E57" s="24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0"/>
      <c r="R57" s="21"/>
      <c r="S57" s="32"/>
    </row>
    <row r="58" s="11" customFormat="true" ht="12.75" hidden="false" customHeight="false" outlineLevel="0" collapsed="false">
      <c r="A58" s="36"/>
      <c r="B58" s="53"/>
      <c r="C58" s="23"/>
      <c r="D58" s="24"/>
      <c r="E58" s="24" t="s">
        <v>21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27937</v>
      </c>
      <c r="K58" s="26" t="n">
        <v>0</v>
      </c>
      <c r="L58" s="26" t="n">
        <v>5653</v>
      </c>
      <c r="M58" s="26" t="n">
        <v>0</v>
      </c>
      <c r="N58" s="26" t="n">
        <v>535088</v>
      </c>
      <c r="O58" s="26" t="n">
        <v>0</v>
      </c>
      <c r="P58" s="26" t="n">
        <v>0</v>
      </c>
      <c r="Q58" s="26" t="n">
        <v>-11540</v>
      </c>
      <c r="R58" s="26" t="n">
        <f aca="false">SUM(F58:Q58)</f>
        <v>557138</v>
      </c>
      <c r="S58" s="32"/>
    </row>
    <row r="59" s="11" customFormat="true" ht="12.75" hidden="false" customHeight="false" outlineLevel="0" collapsed="false">
      <c r="A59" s="36"/>
      <c r="B59" s="53"/>
      <c r="C59" s="23"/>
      <c r="D59" s="24"/>
      <c r="E59" s="24" t="s">
        <v>22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12636</v>
      </c>
      <c r="K59" s="27" t="n">
        <v>0</v>
      </c>
      <c r="L59" s="27" t="n">
        <v>0</v>
      </c>
      <c r="M59" s="27" t="n">
        <v>0</v>
      </c>
      <c r="N59" s="27" t="n">
        <v>8576</v>
      </c>
      <c r="O59" s="27" t="n">
        <v>0</v>
      </c>
      <c r="P59" s="27" t="n">
        <v>0</v>
      </c>
      <c r="Q59" s="27" t="n">
        <v>-11540</v>
      </c>
      <c r="R59" s="27" t="n">
        <f aca="false">SUM(F59:Q59)</f>
        <v>9672</v>
      </c>
      <c r="S59" s="32"/>
    </row>
    <row r="60" s="11" customFormat="true" ht="12.75" hidden="false" customHeight="false" outlineLevel="0" collapsed="false">
      <c r="A60" s="36"/>
      <c r="B60" s="53"/>
      <c r="C60" s="23"/>
      <c r="D60" s="24"/>
      <c r="E60" s="24" t="s">
        <v>23</v>
      </c>
      <c r="F60" s="28" t="n">
        <f aca="false">F58-F59</f>
        <v>0</v>
      </c>
      <c r="G60" s="28" t="n">
        <f aca="false">G58-G59</f>
        <v>0</v>
      </c>
      <c r="H60" s="28" t="n">
        <f aca="false">H58-H59</f>
        <v>0</v>
      </c>
      <c r="I60" s="28" t="n">
        <f aca="false">I58-I59</f>
        <v>0</v>
      </c>
      <c r="J60" s="28" t="n">
        <f aca="false">J58-J59</f>
        <v>15301</v>
      </c>
      <c r="K60" s="28" t="n">
        <f aca="false">K58-K59</f>
        <v>0</v>
      </c>
      <c r="L60" s="28" t="n">
        <f aca="false">L58-L59</f>
        <v>5653</v>
      </c>
      <c r="M60" s="28" t="n">
        <f aca="false">M58-M59</f>
        <v>0</v>
      </c>
      <c r="N60" s="28" t="n">
        <f aca="false">N58-N59</f>
        <v>526512</v>
      </c>
      <c r="O60" s="28" t="n">
        <f aca="false">O58-O59</f>
        <v>0</v>
      </c>
      <c r="P60" s="28" t="n">
        <f aca="false">P58-P59</f>
        <v>0</v>
      </c>
      <c r="Q60" s="28" t="n">
        <f aca="false">Q58-Q59</f>
        <v>0</v>
      </c>
      <c r="R60" s="28" t="n">
        <f aca="false">R58-R59</f>
        <v>547466</v>
      </c>
      <c r="S60" s="32"/>
    </row>
    <row r="61" s="11" customFormat="true" ht="12.75" hidden="false" customHeight="false" outlineLevel="0" collapsed="false">
      <c r="A61" s="36"/>
      <c r="B61" s="53"/>
      <c r="C61" s="23"/>
      <c r="D61" s="24" t="s">
        <v>24</v>
      </c>
      <c r="E61" s="24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32"/>
    </row>
    <row r="62" s="11" customFormat="true" ht="12.75" hidden="false" customHeight="false" outlineLevel="0" collapsed="false">
      <c r="B62" s="53"/>
      <c r="C62" s="23"/>
      <c r="D62" s="24"/>
      <c r="E62" s="24" t="s">
        <v>21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114403</v>
      </c>
      <c r="K62" s="27" t="n">
        <v>0</v>
      </c>
      <c r="L62" s="27" t="n">
        <v>11561</v>
      </c>
      <c r="M62" s="27" t="n">
        <v>0</v>
      </c>
      <c r="N62" s="27" t="n">
        <v>1668070</v>
      </c>
      <c r="O62" s="27" t="n">
        <v>0</v>
      </c>
      <c r="P62" s="27" t="n">
        <v>0</v>
      </c>
      <c r="Q62" s="27" t="n">
        <v>0</v>
      </c>
      <c r="R62" s="27" t="n">
        <f aca="false">SUM(F62:Q62)</f>
        <v>1794034</v>
      </c>
      <c r="S62" s="32"/>
    </row>
    <row r="63" s="11" customFormat="true" ht="12.75" hidden="false" customHeight="false" outlineLevel="0" collapsed="false">
      <c r="B63" s="53"/>
      <c r="C63" s="23"/>
      <c r="D63" s="24"/>
      <c r="E63" s="24" t="s">
        <v>2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599439</v>
      </c>
      <c r="O63" s="27" t="n">
        <v>0</v>
      </c>
      <c r="P63" s="27" t="n">
        <v>0</v>
      </c>
      <c r="Q63" s="27" t="n">
        <v>0</v>
      </c>
      <c r="R63" s="27" t="n">
        <f aca="false">SUM(F63:Q63)</f>
        <v>599439</v>
      </c>
      <c r="S63" s="32"/>
    </row>
    <row r="64" s="11" customFormat="true" ht="12.75" hidden="false" customHeight="false" outlineLevel="0" collapsed="false">
      <c r="B64" s="53"/>
      <c r="C64" s="23"/>
      <c r="D64" s="24"/>
      <c r="E64" s="24" t="s">
        <v>25</v>
      </c>
      <c r="F64" s="28" t="n">
        <f aca="false">F62-F63</f>
        <v>0</v>
      </c>
      <c r="G64" s="28" t="n">
        <f aca="false">G62-G63</f>
        <v>0</v>
      </c>
      <c r="H64" s="28" t="n">
        <f aca="false">H62-H63</f>
        <v>0</v>
      </c>
      <c r="I64" s="28" t="n">
        <f aca="false">I62-I63</f>
        <v>0</v>
      </c>
      <c r="J64" s="28" t="n">
        <f aca="false">J62-J63</f>
        <v>114403</v>
      </c>
      <c r="K64" s="28" t="n">
        <f aca="false">K62-K63</f>
        <v>0</v>
      </c>
      <c r="L64" s="28" t="n">
        <f aca="false">L62-L63</f>
        <v>11561</v>
      </c>
      <c r="M64" s="28" t="n">
        <f aca="false">M62-M63</f>
        <v>0</v>
      </c>
      <c r="N64" s="28" t="n">
        <f aca="false">N62-N63</f>
        <v>1068631</v>
      </c>
      <c r="O64" s="28" t="n">
        <f aca="false">O62-O63</f>
        <v>0</v>
      </c>
      <c r="P64" s="28" t="n">
        <f aca="false">P62-P63</f>
        <v>0</v>
      </c>
      <c r="Q64" s="28" t="n">
        <f aca="false">Q62-Q63</f>
        <v>0</v>
      </c>
      <c r="R64" s="28" t="n">
        <f aca="false">R62-R63</f>
        <v>1194595</v>
      </c>
      <c r="S64" s="32"/>
    </row>
    <row r="65" s="11" customFormat="true" ht="12.75" hidden="false" customHeight="false" outlineLevel="0" collapsed="false">
      <c r="B65" s="53"/>
      <c r="C65" s="23"/>
      <c r="D65" s="24" t="s">
        <v>26</v>
      </c>
      <c r="E65" s="24"/>
      <c r="F65" s="29" t="n">
        <f aca="false">F60+F64</f>
        <v>0</v>
      </c>
      <c r="G65" s="29" t="n">
        <f aca="false">G60+G64</f>
        <v>0</v>
      </c>
      <c r="H65" s="29" t="n">
        <f aca="false">H60+H64</f>
        <v>0</v>
      </c>
      <c r="I65" s="29" t="n">
        <f aca="false">I60+I64</f>
        <v>0</v>
      </c>
      <c r="J65" s="29" t="n">
        <f aca="false">J60+J64</f>
        <v>129704</v>
      </c>
      <c r="K65" s="29" t="n">
        <f aca="false">K60+K64</f>
        <v>0</v>
      </c>
      <c r="L65" s="29" t="n">
        <f aca="false">L60+L64</f>
        <v>17214</v>
      </c>
      <c r="M65" s="29" t="n">
        <f aca="false">M60+M64</f>
        <v>0</v>
      </c>
      <c r="N65" s="29" t="n">
        <f aca="false">N60+N64</f>
        <v>1595143</v>
      </c>
      <c r="O65" s="29" t="n">
        <f aca="false">O60+O64</f>
        <v>0</v>
      </c>
      <c r="P65" s="29" t="n">
        <f aca="false">P60+P64</f>
        <v>0</v>
      </c>
      <c r="Q65" s="29" t="n">
        <f aca="false">Q60+Q64</f>
        <v>0</v>
      </c>
      <c r="R65" s="29" t="n">
        <f aca="false">R60+R64</f>
        <v>1742061</v>
      </c>
      <c r="S65" s="32"/>
    </row>
    <row r="66" s="11" customFormat="true" ht="10.5" hidden="false" customHeight="true" outlineLevel="0" collapsed="false">
      <c r="A66" s="36"/>
      <c r="B66" s="1"/>
      <c r="C66" s="41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4"/>
      <c r="R66" s="45"/>
      <c r="S66" s="22"/>
    </row>
    <row r="67" s="11" customFormat="true" ht="9" hidden="false" customHeight="true" outlineLevel="0" collapsed="false">
      <c r="A67" s="36"/>
      <c r="B67" s="1"/>
      <c r="C67" s="41"/>
      <c r="D67" s="42"/>
      <c r="E67" s="42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0"/>
      <c r="R67" s="21"/>
      <c r="S67" s="22"/>
    </row>
    <row r="68" s="50" customFormat="true" ht="15.75" hidden="false" customHeight="true" outlineLevel="0" collapsed="false">
      <c r="A68" s="36"/>
      <c r="B68" s="0"/>
      <c r="C68" s="46" t="s">
        <v>26</v>
      </c>
      <c r="D68" s="47"/>
      <c r="E68" s="47"/>
      <c r="F68" s="48" t="n">
        <f aca="false">+F65+F53+F41+F29+F17</f>
        <v>435540</v>
      </c>
      <c r="G68" s="48" t="n">
        <f aca="false">+G65+G53+G41+G29+G17</f>
        <v>-11243</v>
      </c>
      <c r="H68" s="48" t="n">
        <f aca="false">+H65+H53+H41+H29+H17</f>
        <v>5978579</v>
      </c>
      <c r="I68" s="48" t="n">
        <f aca="false">+I65+I53+I41+I29+I17</f>
        <v>920657</v>
      </c>
      <c r="J68" s="48" t="n">
        <f aca="false">+J65+J53+J41+J29+J17</f>
        <v>3733772</v>
      </c>
      <c r="K68" s="48" t="n">
        <f aca="false">+K65+K53+K41+K29+K17</f>
        <v>1547464</v>
      </c>
      <c r="L68" s="48" t="n">
        <f aca="false">+L65+L53+L41+L29+L17</f>
        <v>4250391</v>
      </c>
      <c r="M68" s="48" t="n">
        <f aca="false">+M65+M53+M41+M29+M17</f>
        <v>584580</v>
      </c>
      <c r="N68" s="48" t="n">
        <f aca="false">+N65+N53+N41+N29+N17</f>
        <v>1595143</v>
      </c>
      <c r="O68" s="48" t="n">
        <f aca="false">+O65+O53+O41+O29+O17</f>
        <v>4462577</v>
      </c>
      <c r="P68" s="48" t="n">
        <f aca="false">+P65+P53+P41+P29+P17</f>
        <v>7599</v>
      </c>
      <c r="Q68" s="48" t="n">
        <f aca="false">+Q65+Q53+Q41+Q29+Q17</f>
        <v>0</v>
      </c>
      <c r="R68" s="48" t="n">
        <f aca="false">+R65+R53+R41+R29+R17</f>
        <v>23505059</v>
      </c>
      <c r="S68" s="49"/>
      <c r="T68" s="11"/>
      <c r="U68" s="11"/>
    </row>
    <row r="69" customFormat="false" ht="12.75" hidden="false" customHeight="false" outlineLevel="0" collapsed="false">
      <c r="A69" s="36"/>
      <c r="U69" s="11"/>
    </row>
    <row r="70" customFormat="false" ht="12.75" hidden="false" customHeight="false" outlineLevel="0" collapsed="false">
      <c r="A70" s="36"/>
      <c r="U70" s="11"/>
    </row>
    <row r="71" customFormat="false" ht="12.75" hidden="false" customHeight="false" outlineLevel="0" collapsed="false">
      <c r="A71" s="36"/>
      <c r="U71" s="11"/>
    </row>
    <row r="72" customFormat="false" ht="12.75" hidden="false" customHeight="false" outlineLevel="0" collapsed="false">
      <c r="A72" s="36"/>
      <c r="U72" s="11"/>
    </row>
    <row r="73" customFormat="false" ht="12.75" hidden="false" customHeight="false" outlineLevel="0" collapsed="false">
      <c r="A73" s="36"/>
      <c r="U73" s="11"/>
    </row>
    <row r="74" customFormat="false" ht="12.75" hidden="false" customHeight="false" outlineLevel="0" collapsed="false">
      <c r="A74" s="36"/>
      <c r="C74" s="57" t="s">
        <v>36</v>
      </c>
      <c r="D74" s="58"/>
      <c r="E74" s="58"/>
      <c r="U74" s="11"/>
    </row>
    <row r="75" customFormat="false" ht="12.75" hidden="false" customHeight="false" outlineLevel="0" collapsed="false">
      <c r="A75" s="36"/>
      <c r="D75" s="24" t="s">
        <v>20</v>
      </c>
      <c r="E75" s="24"/>
      <c r="R75" s="35" t="s">
        <v>19</v>
      </c>
    </row>
    <row r="76" customFormat="false" ht="12.75" hidden="false" customHeight="false" outlineLevel="0" collapsed="false">
      <c r="A76" s="36"/>
      <c r="D76" s="24"/>
      <c r="E76" s="24" t="s">
        <v>21</v>
      </c>
      <c r="F76" s="33" t="n">
        <f aca="false">F10+F22+F34+F46+F58</f>
        <v>112767</v>
      </c>
      <c r="G76" s="33" t="n">
        <f aca="false">G10+G22+G34+G46+G58</f>
        <v>547175</v>
      </c>
      <c r="H76" s="33" t="n">
        <f aca="false">H10+H22+H34+H46+H58</f>
        <v>2564084</v>
      </c>
      <c r="I76" s="33" t="n">
        <f aca="false">I10+I22+I34+I46+I58</f>
        <v>389860</v>
      </c>
      <c r="J76" s="33" t="n">
        <f aca="false">J10+J22+J34+J46+J58</f>
        <v>214779</v>
      </c>
      <c r="K76" s="33" t="n">
        <f aca="false">K10+K22+K34+K46+K58</f>
        <v>600203</v>
      </c>
      <c r="L76" s="33" t="n">
        <f aca="false">L10+L22+L34+L46+L58</f>
        <v>1594859</v>
      </c>
      <c r="M76" s="33" t="n">
        <f aca="false">M10+M22+M34+M46+M58</f>
        <v>193310</v>
      </c>
      <c r="N76" s="33" t="n">
        <f aca="false">N10+N22+N34+N46+N58</f>
        <v>535088</v>
      </c>
      <c r="O76" s="33" t="n">
        <f aca="false">O10+O22+O34+O46+O58</f>
        <v>989105</v>
      </c>
      <c r="P76" s="33" t="n">
        <f aca="false">P10+P22+P34+P46+P58</f>
        <v>121073</v>
      </c>
      <c r="Q76" s="33" t="n">
        <f aca="false">Q10+Q22+Q34+Q46+Q58</f>
        <v>-2527605</v>
      </c>
      <c r="R76" s="33" t="n">
        <f aca="false">R10+R22+R34+R46+R58</f>
        <v>5334698</v>
      </c>
    </row>
    <row r="77" customFormat="false" ht="12.75" hidden="false" customHeight="false" outlineLevel="0" collapsed="false">
      <c r="D77" s="24"/>
      <c r="E77" s="24" t="s">
        <v>22</v>
      </c>
      <c r="F77" s="59" t="n">
        <f aca="false">F11+F23+F35+F47+F59</f>
        <v>3473</v>
      </c>
      <c r="G77" s="59" t="n">
        <f aca="false">G11+G23+G35+G47+G59</f>
        <v>825876</v>
      </c>
      <c r="H77" s="59" t="n">
        <f aca="false">H11+H23+H35+H47+H59</f>
        <v>447800</v>
      </c>
      <c r="I77" s="59" t="n">
        <f aca="false">I11+I23+I35+I47+I59</f>
        <v>930750</v>
      </c>
      <c r="J77" s="59" t="n">
        <f aca="false">J11+J23+J35+J47+J59</f>
        <v>294279</v>
      </c>
      <c r="K77" s="59" t="n">
        <f aca="false">K11+K23+K35+K47+K59</f>
        <v>247589</v>
      </c>
      <c r="L77" s="59" t="n">
        <f aca="false">L11+L23+L35+L47+L59</f>
        <v>502449</v>
      </c>
      <c r="M77" s="59" t="n">
        <f aca="false">M11+M23+M35+M47+M59</f>
        <v>34272</v>
      </c>
      <c r="N77" s="59" t="n">
        <f aca="false">N11+N23+N35+N47+N59</f>
        <v>8576</v>
      </c>
      <c r="O77" s="59" t="n">
        <f aca="false">O11+O23+O35+O47+O59</f>
        <v>11269</v>
      </c>
      <c r="P77" s="59" t="n">
        <f aca="false">P11+P23+P35+P47+P59</f>
        <v>694641</v>
      </c>
      <c r="Q77" s="59" t="n">
        <f aca="false">Q11+Q23+Q35+Q47+Q59</f>
        <v>-2527606</v>
      </c>
      <c r="R77" s="59" t="n">
        <f aca="false">R11+R23+R35+R47+R59</f>
        <v>1473368</v>
      </c>
    </row>
    <row r="78" customFormat="false" ht="12.75" hidden="false" customHeight="false" outlineLevel="0" collapsed="false">
      <c r="D78" s="24"/>
      <c r="E78" s="24" t="s">
        <v>23</v>
      </c>
      <c r="F78" s="33" t="n">
        <f aca="false">F12+F24+F36+F48+F60</f>
        <v>109294</v>
      </c>
      <c r="G78" s="33" t="n">
        <f aca="false">G12+G24+G36+G48+G60</f>
        <v>-278701</v>
      </c>
      <c r="H78" s="33" t="n">
        <f aca="false">H12+H24+H36+H48+H60</f>
        <v>2116284</v>
      </c>
      <c r="I78" s="33" t="n">
        <f aca="false">I12+I24+I36+I48+I60</f>
        <v>-540890</v>
      </c>
      <c r="J78" s="33" t="n">
        <f aca="false">J12+J24+J36+J48+J60</f>
        <v>-79500</v>
      </c>
      <c r="K78" s="33" t="n">
        <f aca="false">K12+K24+K36+K48+K60</f>
        <v>352614</v>
      </c>
      <c r="L78" s="33" t="n">
        <f aca="false">L12+L24+L36+L48+L60</f>
        <v>1092410</v>
      </c>
      <c r="M78" s="33" t="n">
        <f aca="false">M12+M24+M36+M48+M60</f>
        <v>159038</v>
      </c>
      <c r="N78" s="33" t="n">
        <f aca="false">N12+N24+N36+N48+N60</f>
        <v>526512</v>
      </c>
      <c r="O78" s="33" t="n">
        <f aca="false">O12+O24+O36+O48+O60</f>
        <v>977836</v>
      </c>
      <c r="P78" s="33" t="n">
        <f aca="false">P12+P24+P36+P48+P60</f>
        <v>-573568</v>
      </c>
      <c r="Q78" s="33" t="n">
        <f aca="false">Q12+Q24+Q36+Q48+Q60</f>
        <v>1</v>
      </c>
      <c r="R78" s="33" t="n">
        <f aca="false">R12+R24+R36+R48+R60</f>
        <v>3861330</v>
      </c>
    </row>
    <row r="79" customFormat="false" ht="12.75" hidden="false" customHeight="false" outlineLevel="0" collapsed="false">
      <c r="D79" s="24" t="s">
        <v>24</v>
      </c>
      <c r="E79" s="24"/>
      <c r="R79" s="0"/>
    </row>
    <row r="80" customFormat="false" ht="12.75" hidden="false" customHeight="false" outlineLevel="0" collapsed="false">
      <c r="D80" s="24"/>
      <c r="E80" s="24" t="s">
        <v>21</v>
      </c>
      <c r="F80" s="33" t="n">
        <f aca="false">F14+F26+F38+F50+F62</f>
        <v>326246</v>
      </c>
      <c r="G80" s="33" t="n">
        <f aca="false">G14+G26+G38+G50+G62</f>
        <v>324552</v>
      </c>
      <c r="H80" s="33" t="n">
        <f aca="false">H14+H26+H38+H50+H62</f>
        <v>4055228</v>
      </c>
      <c r="I80" s="33" t="n">
        <f aca="false">I14+I26+I38+I50+I62</f>
        <v>1465502</v>
      </c>
      <c r="J80" s="33" t="n">
        <f aca="false">J14+J26+J38+J50+J62</f>
        <v>3813272</v>
      </c>
      <c r="K80" s="33" t="n">
        <f aca="false">K14+K26+K38+K50+K62</f>
        <v>1276107</v>
      </c>
      <c r="L80" s="33" t="n">
        <f aca="false">L14+L26+L38+L50+L62</f>
        <v>3265943</v>
      </c>
      <c r="M80" s="33" t="n">
        <f aca="false">M14+M26+M38+M50+M62</f>
        <v>425695</v>
      </c>
      <c r="N80" s="33" t="n">
        <f aca="false">N14+N26+N38+N50+N62</f>
        <v>1668070</v>
      </c>
      <c r="O80" s="33" t="n">
        <f aca="false">O14+O26+O38+O50+O62</f>
        <v>3730319</v>
      </c>
      <c r="P80" s="33" t="n">
        <f aca="false">P14+P26+P38+P50+P62</f>
        <v>612748</v>
      </c>
      <c r="Q80" s="33" t="n">
        <f aca="false">Q14+Q26+Q38+Q50+Q62</f>
        <v>-1</v>
      </c>
      <c r="R80" s="33" t="n">
        <f aca="false">R14+R26+R38+R50+R62</f>
        <v>20963681</v>
      </c>
    </row>
    <row r="81" customFormat="false" ht="12.75" hidden="false" customHeight="false" outlineLevel="0" collapsed="false">
      <c r="D81" s="24"/>
      <c r="E81" s="24" t="s">
        <v>22</v>
      </c>
      <c r="F81" s="59" t="n">
        <f aca="false">F15+F27+F39+F51+F63</f>
        <v>0</v>
      </c>
      <c r="G81" s="59" t="n">
        <f aca="false">G15+G27+G39+G51+G63</f>
        <v>57094</v>
      </c>
      <c r="H81" s="59" t="n">
        <f aca="false">H15+H27+H39+H51+H63</f>
        <v>192933</v>
      </c>
      <c r="I81" s="59" t="n">
        <f aca="false">I15+I27+I39+I51+I63</f>
        <v>3955</v>
      </c>
      <c r="J81" s="59" t="n">
        <f aca="false">J15+J27+J39+J51+J63</f>
        <v>0</v>
      </c>
      <c r="K81" s="59" t="n">
        <f aca="false">K15+K27+K39+K51+K63</f>
        <v>81257</v>
      </c>
      <c r="L81" s="59" t="n">
        <f aca="false">L15+L27+L39+L51+L63</f>
        <v>107962</v>
      </c>
      <c r="M81" s="59" t="n">
        <f aca="false">M15+M27+M39+M51+M63</f>
        <v>153</v>
      </c>
      <c r="N81" s="59" t="n">
        <f aca="false">N15+N27+N39+N51+N63</f>
        <v>599439</v>
      </c>
      <c r="O81" s="59" t="n">
        <f aca="false">O15+O27+O39+O51+O63</f>
        <v>245578</v>
      </c>
      <c r="P81" s="59" t="n">
        <f aca="false">P15+P27+P39+P51+P63</f>
        <v>31581</v>
      </c>
      <c r="Q81" s="59" t="n">
        <f aca="false">Q15+Q27+Q39+Q51+Q63</f>
        <v>0</v>
      </c>
      <c r="R81" s="59" t="n">
        <f aca="false">R15+R27+R39+R51+R63</f>
        <v>1319952</v>
      </c>
    </row>
    <row r="82" customFormat="false" ht="12.75" hidden="false" customHeight="false" outlineLevel="0" collapsed="false">
      <c r="D82" s="24"/>
      <c r="E82" s="24" t="s">
        <v>25</v>
      </c>
      <c r="F82" s="30" t="n">
        <f aca="false">F16+F28+F40+F52+F64</f>
        <v>326246</v>
      </c>
      <c r="G82" s="30" t="n">
        <f aca="false">G16+G28+G40+G52+G64</f>
        <v>267458</v>
      </c>
      <c r="H82" s="30" t="n">
        <f aca="false">H16+H28+H40+H52+H64</f>
        <v>3862295</v>
      </c>
      <c r="I82" s="30" t="n">
        <f aca="false">I16+I28+I40+I52+I64</f>
        <v>1461547</v>
      </c>
      <c r="J82" s="30" t="n">
        <f aca="false">J16+J28+J40+J52+J64</f>
        <v>3813272</v>
      </c>
      <c r="K82" s="30" t="n">
        <f aca="false">K16+K28+K40+K52+K64</f>
        <v>1194850</v>
      </c>
      <c r="L82" s="30" t="n">
        <f aca="false">L16+L28+L40+L52+L64</f>
        <v>3157981</v>
      </c>
      <c r="M82" s="30" t="n">
        <f aca="false">M16+M28+M40+M52+M64</f>
        <v>425542</v>
      </c>
      <c r="N82" s="30" t="n">
        <f aca="false">N16+N28+N40+N52+N64</f>
        <v>1068631</v>
      </c>
      <c r="O82" s="30" t="n">
        <f aca="false">O16+O28+O40+O52+O64</f>
        <v>3484741</v>
      </c>
      <c r="P82" s="30" t="n">
        <f aca="false">P16+P28+P40+P52+P64</f>
        <v>581167</v>
      </c>
      <c r="Q82" s="30" t="n">
        <f aca="false">Q16+Q28+Q40+Q52+Q64</f>
        <v>-1</v>
      </c>
      <c r="R82" s="30" t="n">
        <f aca="false">R16+R28+R40+R52+R64</f>
        <v>19643729</v>
      </c>
      <c r="S82" s="60"/>
    </row>
    <row r="83" customFormat="false" ht="12.75" hidden="false" customHeight="false" outlineLevel="0" collapsed="false">
      <c r="D83" s="24"/>
      <c r="E83" s="24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D84" s="24" t="s">
        <v>26</v>
      </c>
      <c r="E84" s="24"/>
      <c r="F84" s="33" t="n">
        <f aca="false">F78+F82</f>
        <v>435540</v>
      </c>
      <c r="G84" s="33" t="n">
        <f aca="false">G78+G82</f>
        <v>-11243</v>
      </c>
      <c r="H84" s="33" t="n">
        <f aca="false">H78+H82</f>
        <v>5978579</v>
      </c>
      <c r="I84" s="33" t="n">
        <f aca="false">I78+I82</f>
        <v>920657</v>
      </c>
      <c r="J84" s="33" t="n">
        <f aca="false">J78+J82</f>
        <v>3733772</v>
      </c>
      <c r="K84" s="33" t="n">
        <f aca="false">K78+K82</f>
        <v>1547464</v>
      </c>
      <c r="L84" s="33" t="n">
        <f aca="false">L78+L82</f>
        <v>4250391</v>
      </c>
      <c r="M84" s="33" t="n">
        <f aca="false">M78+M82</f>
        <v>584580</v>
      </c>
      <c r="N84" s="33" t="n">
        <f aca="false">N78+N82</f>
        <v>1595143</v>
      </c>
      <c r="O84" s="33" t="n">
        <f aca="false">O78+O82</f>
        <v>4462577</v>
      </c>
      <c r="P84" s="33" t="n">
        <f aca="false">P78+P82</f>
        <v>7599</v>
      </c>
      <c r="Q84" s="33" t="n">
        <f aca="false">Q78+Q82</f>
        <v>0</v>
      </c>
      <c r="R84" s="33" t="n">
        <f aca="false">R78+R82</f>
        <v>23505059</v>
      </c>
    </row>
  </sheetData>
  <mergeCells count="6">
    <mergeCell ref="A1:A4"/>
    <mergeCell ref="C1:S1"/>
    <mergeCell ref="C2:S2"/>
    <mergeCell ref="C3:S3"/>
    <mergeCell ref="C4:S4"/>
    <mergeCell ref="A8:A55"/>
  </mergeCells>
  <printOptions headings="false" gridLines="false" gridLinesSet="true" horizontalCentered="true" verticalCentered="false"/>
  <pageMargins left="0.7" right="0.7" top="1" bottom="0.75" header="1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0:46:59Z</dcterms:created>
  <dc:creator>fliu</dc:creator>
  <dc:description/>
  <dc:language>en-US</dc:language>
  <cp:lastModifiedBy>Leonard Shi</cp:lastModifiedBy>
  <cp:lastPrinted>2004-11-15T21:07:04Z</cp:lastPrinted>
  <dcterms:modified xsi:type="dcterms:W3CDTF">2005-01-26T14:01:29Z</dcterms:modified>
  <cp:revision>0</cp:revision>
  <dc:subject/>
  <dc:title/>
</cp:coreProperties>
</file>