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1" activeTab="1"/>
  </bookViews>
  <sheets>
    <sheet name="VVVVVVa" sheetId="1" state="hidden" r:id="rId2"/>
    <sheet name="Consolidating 0409" sheetId="2" state="visible" r:id="rId3"/>
    <sheet name="Consolidating 0309" sheetId="3" state="visible" r:id="rId4"/>
  </sheets>
  <definedNames>
    <definedName function="false" hidden="false" localSheetId="2" name="_xlnm.Print_Area" vbProcedure="false">'Consolidating 0309'!$A$1:$S$74</definedName>
    <definedName function="false" hidden="false" localSheetId="1" name="_xlnm.Print_Area" vbProcedure="false">'Consolidating 0409'!$A$1:$R$71</definedName>
    <definedName function="false" hidden="false" localSheetId="1" name="_xlnm.Print_Titles" vbProcedure="false">'Consolidating 0409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1">
  <si>
    <t xml:space="preserve">DEPARTMENT OF JUSTICE</t>
  </si>
  <si>
    <t xml:space="preserve">Consolidating Balance Sheet</t>
  </si>
  <si>
    <t xml:space="preserve">As of September 30, 2004</t>
  </si>
  <si>
    <t xml:space="preserve">Unaudited</t>
  </si>
  <si>
    <t xml:space="preserve">Dollars in Thousands</t>
  </si>
  <si>
    <t xml:space="preserve">AFF/SADF</t>
  </si>
  <si>
    <t xml:space="preserve">WCF</t>
  </si>
  <si>
    <t xml:space="preserve">OBDs</t>
  </si>
  <si>
    <t xml:space="preserve">USMS</t>
  </si>
  <si>
    <t xml:space="preserve">OJP</t>
  </si>
  <si>
    <t xml:space="preserve">DEA</t>
  </si>
  <si>
    <t xml:space="preserve">FBI</t>
  </si>
  <si>
    <t xml:space="preserve">ATF</t>
  </si>
  <si>
    <t xml:space="preserve">BOP</t>
  </si>
  <si>
    <t xml:space="preserve">FPI</t>
  </si>
  <si>
    <t xml:space="preserve">Eliminations</t>
  </si>
  <si>
    <t xml:space="preserve">Consolidated</t>
  </si>
  <si>
    <t xml:space="preserve">ASSETS</t>
  </si>
  <si>
    <t xml:space="preserve">Department of Justice · FY 2004 Performance and Accountability Report</t>
  </si>
  <si>
    <t xml:space="preserve">Intragovernmental</t>
  </si>
  <si>
    <t xml:space="preserve">Fund Balance with U.S. Treasury</t>
  </si>
  <si>
    <t xml:space="preserve">Investments, Net</t>
  </si>
  <si>
    <t xml:space="preserve">Accounts Receivable, Net</t>
  </si>
  <si>
    <t xml:space="preserve">Other Assets</t>
  </si>
  <si>
    <t xml:space="preserve">Total Intragovernmental</t>
  </si>
  <si>
    <t xml:space="preserve">Cash and Monetary Assets</t>
  </si>
  <si>
    <t xml:space="preserve">Inventory and Related Property</t>
  </si>
  <si>
    <t xml:space="preserve">Forfeited Property, Net</t>
  </si>
  <si>
    <t xml:space="preserve">General Property, Plant and Equipment, Net</t>
  </si>
  <si>
    <t xml:space="preserve">Advances and Prepayments</t>
  </si>
  <si>
    <t xml:space="preserve">Total Assets</t>
  </si>
  <si>
    <t xml:space="preserve">LIABILITIES</t>
  </si>
  <si>
    <t xml:space="preserve">Accounts Payable</t>
  </si>
  <si>
    <t xml:space="preserve">Accrued FECA Liabilities</t>
  </si>
  <si>
    <t xml:space="preserve">Debt</t>
  </si>
  <si>
    <t xml:space="preserve">Custodial Liabilities</t>
  </si>
  <si>
    <t xml:space="preserve">Other Liabilities</t>
  </si>
  <si>
    <t xml:space="preserve">Total Intragovernmental </t>
  </si>
  <si>
    <t xml:space="preserve">Actuarial FECA Liabilities</t>
  </si>
  <si>
    <t xml:space="preserve">Accrued Payroll and Benefits</t>
  </si>
  <si>
    <t xml:space="preserve">Accrued Annual and Compensatory Leave</t>
  </si>
  <si>
    <t xml:space="preserve">Environmental and Disposal Liabilities</t>
  </si>
  <si>
    <t xml:space="preserve">Deferred Revenue</t>
  </si>
  <si>
    <t xml:space="preserve">Seized Cash and Monetary Assets</t>
  </si>
  <si>
    <t xml:space="preserve">Contingent Liabilities</t>
  </si>
  <si>
    <t xml:space="preserve">Capital Lease Liabilities</t>
  </si>
  <si>
    <t xml:space="preserve">Future Radiation Exposure Compensation </t>
  </si>
  <si>
    <t xml:space="preserve">Act Liabilities  </t>
  </si>
  <si>
    <t xml:space="preserve">Total Liabilities</t>
  </si>
  <si>
    <t xml:space="preserve">NET POSITION</t>
  </si>
  <si>
    <t xml:space="preserve">Unexpended Appropriations</t>
  </si>
  <si>
    <t xml:space="preserve">Cumulative Results of Operations</t>
  </si>
  <si>
    <t xml:space="preserve">Total Net Position</t>
  </si>
  <si>
    <t xml:space="preserve">Total Liabilities and Net Position</t>
  </si>
  <si>
    <t xml:space="preserve"> </t>
  </si>
  <si>
    <t xml:space="preserve">III-85</t>
  </si>
  <si>
    <t xml:space="preserve">III-86</t>
  </si>
  <si>
    <t xml:space="preserve">As of September 30, 2003</t>
  </si>
  <si>
    <t xml:space="preserve">INS</t>
  </si>
  <si>
    <t xml:space="preserve">(Restated)</t>
  </si>
  <si>
    <t xml:space="preserve">Custodial Liabilitei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_)"/>
    <numFmt numFmtId="166" formatCode="#,##0"/>
    <numFmt numFmtId="167" formatCode="0.00_)"/>
    <numFmt numFmtId="168" formatCode="_(\$* #,##0_);_(\$* \(#,##0\);_(\$* \-_);_(@_)"/>
    <numFmt numFmtId="169" formatCode="_(* #,##0_);_(* \(#,##0\);_(* \-_);_(@_)"/>
    <numFmt numFmtId="170" formatCode="\$#,##0_);[RED]&quot;($&quot;#,##0\)"/>
    <numFmt numFmtId="171" formatCode="\$#,##0_);&quot;($&quot;#,##0\)"/>
    <numFmt numFmtId="172" formatCode="[$-409]#,##0_);[RED]\(#,##0\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i val="true"/>
      <sz val="16"/>
      <name val="Arial"/>
      <family val="0"/>
    </font>
    <font>
      <b val="true"/>
      <sz val="14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1"/>
      <color rgb="FFFFFFFF"/>
      <name val="Arial"/>
      <family val="2"/>
    </font>
    <font>
      <sz val="14"/>
      <name val="Times New Roman"/>
      <family val="1"/>
    </font>
    <font>
      <sz val="10"/>
      <name val="Arial"/>
      <family val="2"/>
    </font>
    <font>
      <sz val="11"/>
      <name val="Arial"/>
      <family val="2"/>
    </font>
    <font>
      <b val="true"/>
      <sz val="11"/>
      <color rgb="FFFF0000"/>
      <name val="Arial"/>
      <family val="2"/>
    </font>
    <font>
      <sz val="11"/>
      <color rgb="FFFF0000"/>
      <name val="Arial"/>
      <family val="2"/>
    </font>
    <font>
      <sz val="10"/>
      <color rgb="FFFF0000"/>
      <name val="Arial"/>
      <family val="2"/>
    </font>
    <font>
      <sz val="14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18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18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 - Style1" xfId="20"/>
    <cellStyle name="Comma  - Style2" xfId="21"/>
    <cellStyle name="Comma  - Style3" xfId="22"/>
    <cellStyle name="Comma  - Style4" xfId="23"/>
    <cellStyle name="Comma  - Style5" xfId="24"/>
    <cellStyle name="Comma  - Style6" xfId="25"/>
    <cellStyle name="Comma  - Style7" xfId="26"/>
    <cellStyle name="Comma  - Style8" xfId="27"/>
    <cellStyle name="Comma0" xfId="28"/>
    <cellStyle name="Currency0" xfId="29"/>
    <cellStyle name="Normal - Style1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7747" colorId="64" zoomScale="100" zoomScaleNormal="10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A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2" width="1.85"/>
    <col collapsed="false" customWidth="true" hidden="false" outlineLevel="0" max="4" min="4" style="0" width="1.28"/>
    <col collapsed="false" customWidth="true" hidden="false" outlineLevel="0" max="5" min="5" style="0" width="1.85"/>
    <col collapsed="false" customWidth="true" hidden="false" outlineLevel="0" max="6" min="6" style="0" width="34.99"/>
    <col collapsed="false" customWidth="true" hidden="false" outlineLevel="0" max="18" min="7" style="0" width="14.28"/>
  </cols>
  <sheetData>
    <row r="1" customFormat="false" ht="18" hidden="false" customHeight="false" outlineLevel="0" collapsed="false">
      <c r="A1" s="0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8" hidden="false" customHeight="false" outlineLevel="0" collapsed="false">
      <c r="A2" s="0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8" hidden="false" customHeight="true" outlineLevel="0" collapsed="false">
      <c r="A3" s="4"/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s="5" customFormat="true" ht="18" hidden="false" customHeight="false" outlineLevel="0" collapsed="false">
      <c r="A4" s="4"/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s="6" customFormat="true" ht="15" hidden="false" customHeight="false" outlineLevel="0" collapsed="false">
      <c r="B5" s="7" t="s">
        <v>4</v>
      </c>
      <c r="C5" s="7"/>
      <c r="D5" s="8"/>
      <c r="E5" s="8"/>
      <c r="F5" s="8"/>
      <c r="G5" s="8" t="s">
        <v>5</v>
      </c>
      <c r="H5" s="8" t="s">
        <v>6</v>
      </c>
      <c r="I5" s="8" t="s">
        <v>7</v>
      </c>
      <c r="J5" s="8" t="s">
        <v>8</v>
      </c>
      <c r="K5" s="8" t="s">
        <v>9</v>
      </c>
      <c r="L5" s="8" t="s">
        <v>10</v>
      </c>
      <c r="M5" s="8" t="s">
        <v>11</v>
      </c>
      <c r="N5" s="8" t="s">
        <v>12</v>
      </c>
      <c r="O5" s="8" t="s">
        <v>13</v>
      </c>
      <c r="P5" s="8" t="s">
        <v>14</v>
      </c>
      <c r="Q5" s="8" t="s">
        <v>15</v>
      </c>
      <c r="R5" s="8" t="s">
        <v>16</v>
      </c>
    </row>
    <row r="6" s="5" customFormat="true" ht="13.5" hidden="false" customHeight="false" outlineLevel="0" collapsed="false">
      <c r="B6" s="9"/>
      <c r="C6" s="9"/>
    </row>
    <row r="7" s="10" customFormat="true" ht="15" hidden="false" customHeight="false" outlineLevel="0" collapsed="false">
      <c r="B7" s="11" t="s">
        <v>17</v>
      </c>
      <c r="C7" s="12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4"/>
    </row>
    <row r="8" s="21" customFormat="true" ht="12.75" hidden="false" customHeight="false" outlineLevel="0" collapsed="false">
      <c r="A8" s="15" t="s">
        <v>18</v>
      </c>
      <c r="B8" s="16"/>
      <c r="C8" s="17"/>
      <c r="D8" s="0" t="s">
        <v>19</v>
      </c>
      <c r="E8" s="0"/>
      <c r="F8" s="0"/>
      <c r="G8" s="18"/>
      <c r="H8" s="18"/>
      <c r="I8" s="18"/>
      <c r="J8" s="18"/>
      <c r="K8" s="18"/>
      <c r="L8" s="19"/>
      <c r="M8" s="18"/>
      <c r="N8" s="18"/>
      <c r="O8" s="18"/>
      <c r="P8" s="18"/>
      <c r="Q8" s="18"/>
      <c r="R8" s="20"/>
    </row>
    <row r="9" s="24" customFormat="true" ht="12.75" hidden="false" customHeight="false" outlineLevel="0" collapsed="false">
      <c r="A9" s="15"/>
      <c r="B9" s="22"/>
      <c r="C9" s="23"/>
      <c r="E9" s="0" t="s">
        <v>20</v>
      </c>
      <c r="G9" s="25" t="n">
        <f aca="false">8870</f>
        <v>8870</v>
      </c>
      <c r="H9" s="25" t="n">
        <v>684919</v>
      </c>
      <c r="I9" s="25" t="n">
        <v>3476245</v>
      </c>
      <c r="J9" s="25" t="n">
        <v>381227</v>
      </c>
      <c r="K9" s="25" t="n">
        <v>7876284</v>
      </c>
      <c r="L9" s="25" t="n">
        <v>489667</v>
      </c>
      <c r="M9" s="25" t="n">
        <v>1503199</v>
      </c>
      <c r="N9" s="25" t="n">
        <v>191278</v>
      </c>
      <c r="O9" s="25" t="n">
        <v>1661610</v>
      </c>
      <c r="P9" s="25" t="n">
        <v>24633</v>
      </c>
      <c r="Q9" s="25" t="n">
        <v>0</v>
      </c>
      <c r="R9" s="26" t="n">
        <f aca="false">SUM(G9:Q9)</f>
        <v>16297932</v>
      </c>
    </row>
    <row r="10" s="29" customFormat="true" ht="12.75" hidden="false" customHeight="false" outlineLevel="0" collapsed="false">
      <c r="A10" s="15"/>
      <c r="B10" s="27"/>
      <c r="C10" s="28"/>
      <c r="E10" s="0" t="s">
        <v>21</v>
      </c>
      <c r="G10" s="30" t="n">
        <v>1102266</v>
      </c>
      <c r="H10" s="30" t="n">
        <v>0</v>
      </c>
      <c r="I10" s="30" t="n">
        <v>245157</v>
      </c>
      <c r="J10" s="30" t="n">
        <v>0</v>
      </c>
      <c r="K10" s="30" t="n">
        <v>0</v>
      </c>
      <c r="L10" s="30" t="n">
        <v>0</v>
      </c>
      <c r="M10" s="30" t="n">
        <v>0</v>
      </c>
      <c r="N10" s="30" t="n">
        <v>0</v>
      </c>
      <c r="O10" s="30" t="n">
        <v>0</v>
      </c>
      <c r="P10" s="30" t="n">
        <v>159200</v>
      </c>
      <c r="Q10" s="30" t="n">
        <v>0</v>
      </c>
      <c r="R10" s="31" t="n">
        <f aca="false">SUM(G10:Q10)</f>
        <v>1506623</v>
      </c>
    </row>
    <row r="11" s="29" customFormat="true" ht="12.75" hidden="false" customHeight="false" outlineLevel="0" collapsed="false">
      <c r="A11" s="15"/>
      <c r="B11" s="27"/>
      <c r="C11" s="28"/>
      <c r="E11" s="0" t="s">
        <v>22</v>
      </c>
      <c r="G11" s="30" t="n">
        <v>4099</v>
      </c>
      <c r="H11" s="30" t="n">
        <v>128821</v>
      </c>
      <c r="I11" s="30" t="n">
        <v>213065</v>
      </c>
      <c r="J11" s="30" t="n">
        <v>130693</v>
      </c>
      <c r="K11" s="30" t="n">
        <v>3056</v>
      </c>
      <c r="L11" s="30" t="n">
        <v>79732</v>
      </c>
      <c r="M11" s="30" t="n">
        <v>165003</v>
      </c>
      <c r="N11" s="30" t="n">
        <v>18076</v>
      </c>
      <c r="O11" s="30" t="n">
        <v>30013</v>
      </c>
      <c r="P11" s="30" t="n">
        <v>71220</v>
      </c>
      <c r="Q11" s="30" t="n">
        <v>-513501</v>
      </c>
      <c r="R11" s="31" t="n">
        <f aca="false">SUM(G11:Q11)</f>
        <v>330277</v>
      </c>
    </row>
    <row r="12" s="29" customFormat="true" ht="12.75" hidden="false" customHeight="false" outlineLevel="0" collapsed="false">
      <c r="A12" s="15"/>
      <c r="B12" s="27"/>
      <c r="C12" s="28"/>
      <c r="E12" s="0" t="s">
        <v>23</v>
      </c>
      <c r="G12" s="30" t="n">
        <v>1310</v>
      </c>
      <c r="H12" s="30" t="n">
        <v>346</v>
      </c>
      <c r="I12" s="30" t="n">
        <v>672891</v>
      </c>
      <c r="J12" s="30" t="n">
        <v>10580</v>
      </c>
      <c r="K12" s="30" t="n">
        <v>16368</v>
      </c>
      <c r="L12" s="30" t="n">
        <v>32006</v>
      </c>
      <c r="M12" s="30" t="n">
        <v>59789</v>
      </c>
      <c r="N12" s="30" t="n">
        <v>12251</v>
      </c>
      <c r="O12" s="30" t="n">
        <v>33</v>
      </c>
      <c r="P12" s="30" t="n">
        <v>0</v>
      </c>
      <c r="Q12" s="30" t="n">
        <v>-703430</v>
      </c>
      <c r="R12" s="31" t="n">
        <f aca="false">SUM(G12:Q12)</f>
        <v>102144</v>
      </c>
    </row>
    <row r="13" s="29" customFormat="true" ht="12.75" hidden="false" customHeight="false" outlineLevel="0" collapsed="false">
      <c r="A13" s="15"/>
      <c r="B13" s="27"/>
      <c r="C13" s="28"/>
      <c r="D13" s="32" t="s">
        <v>24</v>
      </c>
      <c r="G13" s="33" t="n">
        <f aca="false">SUM(G9:G12)</f>
        <v>1116545</v>
      </c>
      <c r="H13" s="33" t="n">
        <f aca="false">SUM(H9:H12)</f>
        <v>814086</v>
      </c>
      <c r="I13" s="33" t="n">
        <f aca="false">SUM(I9:I12)</f>
        <v>4607358</v>
      </c>
      <c r="J13" s="33" t="n">
        <f aca="false">SUM(J9:J12)</f>
        <v>522500</v>
      </c>
      <c r="K13" s="33" t="n">
        <f aca="false">SUM(K9:K12)</f>
        <v>7895708</v>
      </c>
      <c r="L13" s="33" t="n">
        <f aca="false">SUM(L9:L12)</f>
        <v>601405</v>
      </c>
      <c r="M13" s="33" t="n">
        <f aca="false">SUM(M9:M12)</f>
        <v>1727991</v>
      </c>
      <c r="N13" s="33" t="n">
        <f aca="false">SUM(N9:N12)</f>
        <v>221605</v>
      </c>
      <c r="O13" s="33" t="n">
        <f aca="false">SUM(O9:O12)</f>
        <v>1691656</v>
      </c>
      <c r="P13" s="33" t="n">
        <f aca="false">SUM(P9:P12)</f>
        <v>255053</v>
      </c>
      <c r="Q13" s="33" t="n">
        <f aca="false">SUM(Q9:Q12)</f>
        <v>-1216931</v>
      </c>
      <c r="R13" s="34" t="n">
        <f aca="false">SUM(G13:Q13)</f>
        <v>18236976</v>
      </c>
    </row>
    <row r="14" s="29" customFormat="true" ht="12.75" hidden="false" customHeight="false" outlineLevel="0" collapsed="false">
      <c r="A14" s="15"/>
      <c r="B14" s="27"/>
      <c r="C14" s="28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1"/>
    </row>
    <row r="15" s="29" customFormat="true" ht="12.75" hidden="false" customHeight="false" outlineLevel="0" collapsed="false">
      <c r="A15" s="15"/>
      <c r="B15" s="27"/>
      <c r="C15" s="28"/>
      <c r="D15" s="0" t="s">
        <v>25</v>
      </c>
      <c r="G15" s="30" t="n">
        <v>62983</v>
      </c>
      <c r="H15" s="30" t="n">
        <v>0</v>
      </c>
      <c r="I15" s="30" t="n">
        <v>0</v>
      </c>
      <c r="J15" s="30" t="n">
        <v>0</v>
      </c>
      <c r="K15" s="30" t="n">
        <v>5</v>
      </c>
      <c r="L15" s="30" t="n">
        <v>5445</v>
      </c>
      <c r="M15" s="30" t="n">
        <v>33682</v>
      </c>
      <c r="N15" s="30" t="n">
        <v>4798</v>
      </c>
      <c r="O15" s="30" t="n">
        <v>641</v>
      </c>
      <c r="P15" s="30" t="n">
        <v>0</v>
      </c>
      <c r="Q15" s="30" t="n">
        <v>0</v>
      </c>
      <c r="R15" s="31" t="n">
        <f aca="false">SUM(G15:Q15)</f>
        <v>107554</v>
      </c>
    </row>
    <row r="16" s="29" customFormat="true" ht="12.75" hidden="false" customHeight="false" outlineLevel="0" collapsed="false">
      <c r="A16" s="15"/>
      <c r="B16" s="27"/>
      <c r="C16" s="28"/>
      <c r="D16" s="0" t="s">
        <v>22</v>
      </c>
      <c r="G16" s="30" t="n">
        <v>0</v>
      </c>
      <c r="H16" s="30" t="n">
        <v>13</v>
      </c>
      <c r="I16" s="30" t="n">
        <v>35777</v>
      </c>
      <c r="J16" s="30" t="n">
        <v>447</v>
      </c>
      <c r="K16" s="30" t="n">
        <v>0</v>
      </c>
      <c r="L16" s="30" t="n">
        <v>3008</v>
      </c>
      <c r="M16" s="30" t="n">
        <v>36091</v>
      </c>
      <c r="N16" s="30" t="n">
        <v>1029</v>
      </c>
      <c r="O16" s="30" t="n">
        <v>14336</v>
      </c>
      <c r="P16" s="30" t="n">
        <v>4372</v>
      </c>
      <c r="Q16" s="30" t="n">
        <v>0</v>
      </c>
      <c r="R16" s="31" t="n">
        <f aca="false">SUM(G16:Q16)</f>
        <v>95073</v>
      </c>
    </row>
    <row r="17" s="29" customFormat="true" ht="12.75" hidden="false" customHeight="false" outlineLevel="0" collapsed="false">
      <c r="A17" s="15"/>
      <c r="B17" s="27"/>
      <c r="C17" s="28"/>
      <c r="D17" s="35" t="s">
        <v>26</v>
      </c>
      <c r="G17" s="30" t="n">
        <v>0</v>
      </c>
      <c r="H17" s="30" t="n">
        <v>373</v>
      </c>
      <c r="I17" s="30" t="n">
        <v>0</v>
      </c>
      <c r="J17" s="30" t="n">
        <v>1241</v>
      </c>
      <c r="K17" s="30" t="n">
        <v>0</v>
      </c>
      <c r="L17" s="30" t="n">
        <v>9053</v>
      </c>
      <c r="M17" s="30" t="n">
        <v>5370</v>
      </c>
      <c r="N17" s="30" t="n">
        <v>0</v>
      </c>
      <c r="O17" s="30" t="n">
        <v>15726</v>
      </c>
      <c r="P17" s="30" t="n">
        <v>165718</v>
      </c>
      <c r="Q17" s="30" t="n">
        <v>0</v>
      </c>
      <c r="R17" s="31" t="n">
        <f aca="false">SUM(G17:Q17)</f>
        <v>197481</v>
      </c>
    </row>
    <row r="18" s="29" customFormat="true" ht="12.75" hidden="false" customHeight="false" outlineLevel="0" collapsed="false">
      <c r="A18" s="15"/>
      <c r="B18" s="27"/>
      <c r="C18" s="28"/>
      <c r="D18" s="0" t="s">
        <v>27</v>
      </c>
      <c r="G18" s="30" t="n">
        <v>65632</v>
      </c>
      <c r="H18" s="30" t="n">
        <v>0</v>
      </c>
      <c r="I18" s="30" t="n">
        <v>0</v>
      </c>
      <c r="J18" s="30" t="n">
        <v>0</v>
      </c>
      <c r="K18" s="30" t="n">
        <v>0</v>
      </c>
      <c r="L18" s="30" t="n">
        <v>0</v>
      </c>
      <c r="M18" s="30" t="n">
        <v>0</v>
      </c>
      <c r="N18" s="30" t="n">
        <v>0</v>
      </c>
      <c r="O18" s="30" t="n">
        <v>0</v>
      </c>
      <c r="P18" s="30" t="n">
        <v>0</v>
      </c>
      <c r="Q18" s="30" t="n">
        <v>0</v>
      </c>
      <c r="R18" s="31" t="n">
        <f aca="false">SUM(G18:Q18)</f>
        <v>65632</v>
      </c>
    </row>
    <row r="19" s="29" customFormat="true" ht="12.75" hidden="false" customHeight="false" outlineLevel="0" collapsed="false">
      <c r="A19" s="15"/>
      <c r="B19" s="27"/>
      <c r="C19" s="28"/>
      <c r="D19" s="0" t="s">
        <v>28</v>
      </c>
      <c r="G19" s="30" t="n">
        <v>3600</v>
      </c>
      <c r="H19" s="30" t="n">
        <v>22492</v>
      </c>
      <c r="I19" s="30" t="n">
        <v>43232</v>
      </c>
      <c r="J19" s="30" t="n">
        <v>267024</v>
      </c>
      <c r="K19" s="30" t="n">
        <v>20495</v>
      </c>
      <c r="L19" s="30" t="n">
        <v>273451</v>
      </c>
      <c r="M19" s="30" t="n">
        <v>806545</v>
      </c>
      <c r="N19" s="30" t="n">
        <v>231220</v>
      </c>
      <c r="O19" s="30" t="n">
        <v>6083263</v>
      </c>
      <c r="P19" s="30" t="n">
        <v>110040</v>
      </c>
      <c r="Q19" s="30" t="n">
        <v>0</v>
      </c>
      <c r="R19" s="31" t="n">
        <f aca="false">SUM(G19:Q19)</f>
        <v>7861362</v>
      </c>
    </row>
    <row r="20" s="29" customFormat="true" ht="12.75" hidden="false" customHeight="false" outlineLevel="0" collapsed="false">
      <c r="A20" s="15"/>
      <c r="B20" s="27"/>
      <c r="C20" s="28"/>
      <c r="D20" s="0" t="s">
        <v>29</v>
      </c>
      <c r="F20" s="0"/>
      <c r="G20" s="36" t="n">
        <v>4</v>
      </c>
      <c r="H20" s="36" t="n">
        <v>18</v>
      </c>
      <c r="I20" s="36" t="n">
        <v>33366</v>
      </c>
      <c r="J20" s="36" t="n">
        <v>24</v>
      </c>
      <c r="K20" s="36" t="n">
        <v>473811</v>
      </c>
      <c r="L20" s="36" t="n">
        <v>7910</v>
      </c>
      <c r="M20" s="36" t="n">
        <v>40353</v>
      </c>
      <c r="N20" s="36" t="n">
        <v>41</v>
      </c>
      <c r="O20" s="36" t="n">
        <v>4297</v>
      </c>
      <c r="P20" s="36" t="n">
        <v>792</v>
      </c>
      <c r="Q20" s="30" t="n">
        <v>0</v>
      </c>
      <c r="R20" s="31" t="n">
        <f aca="false">SUM(G20:Q20)</f>
        <v>560616</v>
      </c>
    </row>
    <row r="21" s="29" customFormat="true" ht="12.75" hidden="false" customHeight="true" outlineLevel="0" collapsed="false">
      <c r="A21" s="15"/>
      <c r="B21" s="27"/>
      <c r="C21" s="28"/>
      <c r="D21" s="0" t="s">
        <v>23</v>
      </c>
      <c r="F21" s="0"/>
      <c r="G21" s="30" t="n">
        <v>0</v>
      </c>
      <c r="H21" s="30" t="n">
        <v>0</v>
      </c>
      <c r="I21" s="30" t="n">
        <v>0</v>
      </c>
      <c r="J21" s="30" t="n">
        <v>184</v>
      </c>
      <c r="K21" s="30" t="n">
        <v>0</v>
      </c>
      <c r="L21" s="30" t="n">
        <v>0</v>
      </c>
      <c r="M21" s="30" t="n">
        <v>0</v>
      </c>
      <c r="N21" s="30" t="n">
        <v>0</v>
      </c>
      <c r="O21" s="30" t="n">
        <v>2761</v>
      </c>
      <c r="P21" s="30" t="n">
        <v>649</v>
      </c>
      <c r="Q21" s="30" t="n">
        <v>0</v>
      </c>
      <c r="R21" s="31" t="n">
        <f aca="false">SUM(G21:Q21)</f>
        <v>3594</v>
      </c>
    </row>
    <row r="22" s="42" customFormat="true" ht="15.75" hidden="false" customHeight="false" outlineLevel="0" collapsed="false">
      <c r="A22" s="15"/>
      <c r="B22" s="37" t="s">
        <v>30</v>
      </c>
      <c r="C22" s="38"/>
      <c r="D22" s="39"/>
      <c r="E22" s="39"/>
      <c r="F22" s="39"/>
      <c r="G22" s="40" t="n">
        <f aca="false">SUM(G13:G21)</f>
        <v>1248764</v>
      </c>
      <c r="H22" s="40" t="n">
        <f aca="false">SUM(H13:H21)</f>
        <v>836982</v>
      </c>
      <c r="I22" s="40" t="n">
        <f aca="false">SUM(I13:I21)</f>
        <v>4719733</v>
      </c>
      <c r="J22" s="40" t="n">
        <f aca="false">SUM(J13:J21)</f>
        <v>791420</v>
      </c>
      <c r="K22" s="40" t="n">
        <f aca="false">SUM(K13:K21)</f>
        <v>8390019</v>
      </c>
      <c r="L22" s="40" t="n">
        <f aca="false">SUM(L13:L21)</f>
        <v>900272</v>
      </c>
      <c r="M22" s="40" t="n">
        <f aca="false">SUM(M13:M21)</f>
        <v>2650032</v>
      </c>
      <c r="N22" s="40" t="n">
        <f aca="false">SUM(N13:N21)</f>
        <v>458693</v>
      </c>
      <c r="O22" s="40" t="n">
        <f aca="false">SUM(O13:O21)</f>
        <v>7812680</v>
      </c>
      <c r="P22" s="40" t="n">
        <f aca="false">SUM(P13:P21)</f>
        <v>536624</v>
      </c>
      <c r="Q22" s="40" t="n">
        <f aca="false">SUM(Q13:Q21)</f>
        <v>-1216931</v>
      </c>
      <c r="R22" s="41" t="n">
        <f aca="false">SUM(G22:Q22)</f>
        <v>27128288</v>
      </c>
    </row>
    <row r="23" s="46" customFormat="true" ht="15.75" hidden="false" customHeight="false" outlineLevel="0" collapsed="false">
      <c r="A23" s="15"/>
      <c r="B23" s="43"/>
      <c r="C23" s="43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5"/>
    </row>
    <row r="24" s="47" customFormat="true" ht="15" hidden="false" customHeight="false" outlineLevel="0" collapsed="false">
      <c r="A24" s="15"/>
      <c r="B24" s="11" t="s">
        <v>31</v>
      </c>
      <c r="C24" s="12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4"/>
    </row>
    <row r="25" s="21" customFormat="true" ht="12.75" hidden="false" customHeight="false" outlineLevel="0" collapsed="false">
      <c r="A25" s="15"/>
      <c r="B25" s="16"/>
      <c r="C25" s="17"/>
      <c r="D25" s="48" t="s">
        <v>19</v>
      </c>
      <c r="E25" s="4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20"/>
    </row>
    <row r="26" s="24" customFormat="true" ht="12.75" hidden="false" customHeight="true" outlineLevel="0" collapsed="false">
      <c r="A26" s="15"/>
      <c r="B26" s="22"/>
      <c r="C26" s="23"/>
      <c r="E26" s="49" t="s">
        <v>32</v>
      </c>
      <c r="F26" s="25"/>
      <c r="G26" s="25" t="n">
        <v>67710</v>
      </c>
      <c r="H26" s="25" t="n">
        <v>120323</v>
      </c>
      <c r="I26" s="25" t="n">
        <v>344762</v>
      </c>
      <c r="J26" s="25" t="n">
        <v>26994</v>
      </c>
      <c r="K26" s="25" t="n">
        <v>25173</v>
      </c>
      <c r="L26" s="25" t="n">
        <v>34140</v>
      </c>
      <c r="M26" s="25" t="n">
        <v>45826</v>
      </c>
      <c r="N26" s="25" t="n">
        <v>22509</v>
      </c>
      <c r="O26" s="25" t="n">
        <v>27732</v>
      </c>
      <c r="P26" s="25" t="n">
        <v>4540</v>
      </c>
      <c r="Q26" s="25" t="n">
        <f aca="false">Q11</f>
        <v>-513501</v>
      </c>
      <c r="R26" s="26" t="n">
        <f aca="false">SUM(G26:Q26)</f>
        <v>206208</v>
      </c>
    </row>
    <row r="27" s="29" customFormat="true" ht="12.75" hidden="false" customHeight="false" outlineLevel="0" collapsed="false">
      <c r="A27" s="15"/>
      <c r="B27" s="27"/>
      <c r="C27" s="28"/>
      <c r="E27" s="0" t="s">
        <v>33</v>
      </c>
      <c r="F27" s="30"/>
      <c r="G27" s="50" t="n">
        <v>0</v>
      </c>
      <c r="H27" s="50" t="n">
        <v>717</v>
      </c>
      <c r="I27" s="50" t="n">
        <v>8000</v>
      </c>
      <c r="J27" s="50" t="n">
        <v>12482</v>
      </c>
      <c r="K27" s="50" t="n">
        <v>35</v>
      </c>
      <c r="L27" s="50" t="n">
        <v>24793</v>
      </c>
      <c r="M27" s="50" t="n">
        <v>28919</v>
      </c>
      <c r="N27" s="50" t="n">
        <v>19081</v>
      </c>
      <c r="O27" s="50" t="n">
        <v>81760</v>
      </c>
      <c r="P27" s="50" t="n">
        <v>1135</v>
      </c>
      <c r="Q27" s="50" t="n">
        <v>0</v>
      </c>
      <c r="R27" s="31" t="n">
        <f aca="false">SUM(G27:Q27)</f>
        <v>176922</v>
      </c>
    </row>
    <row r="28" s="29" customFormat="true" ht="12.75" hidden="false" customHeight="false" outlineLevel="0" collapsed="false">
      <c r="A28" s="15"/>
      <c r="B28" s="51"/>
      <c r="C28" s="28"/>
      <c r="E28" s="18" t="s">
        <v>34</v>
      </c>
      <c r="F28" s="30"/>
      <c r="G28" s="50" t="n">
        <v>0</v>
      </c>
      <c r="H28" s="50" t="n">
        <v>0</v>
      </c>
      <c r="I28" s="50" t="n">
        <v>0</v>
      </c>
      <c r="J28" s="50" t="n">
        <v>0</v>
      </c>
      <c r="K28" s="50" t="n">
        <v>0</v>
      </c>
      <c r="L28" s="50" t="n">
        <v>0</v>
      </c>
      <c r="M28" s="50" t="n">
        <v>0</v>
      </c>
      <c r="N28" s="50" t="n">
        <v>0</v>
      </c>
      <c r="O28" s="50" t="n">
        <v>0</v>
      </c>
      <c r="P28" s="50" t="n">
        <v>20000</v>
      </c>
      <c r="Q28" s="50" t="n">
        <v>0</v>
      </c>
      <c r="R28" s="31" t="n">
        <f aca="false">SUM(G28:Q28)</f>
        <v>20000</v>
      </c>
    </row>
    <row r="29" s="54" customFormat="true" ht="12.75" hidden="false" customHeight="false" outlineLevel="0" collapsed="false">
      <c r="A29" s="15"/>
      <c r="B29" s="51"/>
      <c r="C29" s="52"/>
      <c r="D29" s="0"/>
      <c r="E29" s="0" t="s">
        <v>35</v>
      </c>
      <c r="F29" s="53"/>
      <c r="G29" s="50" t="n">
        <v>0</v>
      </c>
      <c r="H29" s="50" t="n">
        <v>155818</v>
      </c>
      <c r="I29" s="50" t="n">
        <v>0</v>
      </c>
      <c r="J29" s="50" t="n">
        <v>0</v>
      </c>
      <c r="K29" s="50" t="n">
        <v>0</v>
      </c>
      <c r="L29" s="50" t="n">
        <v>2362</v>
      </c>
      <c r="M29" s="50" t="n">
        <v>0</v>
      </c>
      <c r="N29" s="50" t="n">
        <v>722</v>
      </c>
      <c r="O29" s="50" t="n">
        <v>0</v>
      </c>
      <c r="P29" s="50" t="n">
        <v>0</v>
      </c>
      <c r="Q29" s="50" t="n">
        <v>0</v>
      </c>
      <c r="R29" s="31" t="n">
        <f aca="false">SUM(G29:Q29)</f>
        <v>158902</v>
      </c>
    </row>
    <row r="30" s="55" customFormat="true" ht="12.75" hidden="false" customHeight="false" outlineLevel="0" collapsed="false">
      <c r="A30" s="15"/>
      <c r="B30" s="51"/>
      <c r="C30" s="52"/>
      <c r="D30" s="0"/>
      <c r="E30" s="54" t="s">
        <v>36</v>
      </c>
      <c r="F30" s="53"/>
      <c r="G30" s="30" t="n">
        <v>0</v>
      </c>
      <c r="H30" s="30" t="n">
        <v>114517</v>
      </c>
      <c r="I30" s="30" t="n">
        <v>35025</v>
      </c>
      <c r="J30" s="30" t="n">
        <v>29334</v>
      </c>
      <c r="K30" s="30" t="n">
        <v>817943</v>
      </c>
      <c r="L30" s="30" t="n">
        <v>13089</v>
      </c>
      <c r="M30" s="30" t="n">
        <v>58755</v>
      </c>
      <c r="N30" s="30" t="n">
        <v>3833</v>
      </c>
      <c r="O30" s="30" t="n">
        <v>40319</v>
      </c>
      <c r="P30" s="30" t="n">
        <v>82306</v>
      </c>
      <c r="Q30" s="30" t="n">
        <f aca="false">Q12</f>
        <v>-703430</v>
      </c>
      <c r="R30" s="31" t="n">
        <f aca="false">SUM(G30:Q30)</f>
        <v>491691</v>
      </c>
    </row>
    <row r="31" s="55" customFormat="true" ht="12.75" hidden="false" customHeight="false" outlineLevel="0" collapsed="false">
      <c r="A31" s="15"/>
      <c r="B31" s="51"/>
      <c r="C31" s="52"/>
      <c r="D31" s="48" t="s">
        <v>37</v>
      </c>
      <c r="E31" s="0"/>
      <c r="F31" s="53"/>
      <c r="G31" s="33" t="n">
        <f aca="false">SUM(G26:G30)</f>
        <v>67710</v>
      </c>
      <c r="H31" s="33" t="n">
        <f aca="false">SUM(H26:H30)</f>
        <v>391375</v>
      </c>
      <c r="I31" s="33" t="n">
        <f aca="false">SUM(I26:I30)</f>
        <v>387787</v>
      </c>
      <c r="J31" s="33" t="n">
        <f aca="false">SUM(J26:J30)</f>
        <v>68810</v>
      </c>
      <c r="K31" s="33" t="n">
        <f aca="false">SUM(K26:K30)</f>
        <v>843151</v>
      </c>
      <c r="L31" s="33" t="n">
        <f aca="false">SUM(L26:L30)</f>
        <v>74384</v>
      </c>
      <c r="M31" s="33" t="n">
        <f aca="false">SUM(M26:M30)</f>
        <v>133500</v>
      </c>
      <c r="N31" s="33" t="n">
        <f aca="false">SUM(N26:N30)</f>
        <v>46145</v>
      </c>
      <c r="O31" s="33" t="n">
        <f aca="false">SUM(O26:O30)</f>
        <v>149811</v>
      </c>
      <c r="P31" s="33" t="n">
        <f aca="false">SUM(P26:P30)</f>
        <v>107981</v>
      </c>
      <c r="Q31" s="33" t="n">
        <f aca="false">SUM(Q26:Q30)</f>
        <v>-1216931</v>
      </c>
      <c r="R31" s="34" t="n">
        <f aca="false">SUM(G31:Q31)</f>
        <v>1053723</v>
      </c>
    </row>
    <row r="32" s="54" customFormat="true" ht="12.75" hidden="false" customHeight="false" outlineLevel="0" collapsed="false">
      <c r="A32" s="15"/>
      <c r="B32" s="51"/>
      <c r="C32" s="52"/>
      <c r="D32" s="0"/>
      <c r="E32" s="0"/>
      <c r="F32" s="53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1"/>
    </row>
    <row r="33" s="54" customFormat="true" ht="12.75" hidden="false" customHeight="false" outlineLevel="0" collapsed="false">
      <c r="A33" s="15"/>
      <c r="B33" s="51"/>
      <c r="C33" s="52"/>
      <c r="D33" s="56" t="s">
        <v>32</v>
      </c>
      <c r="F33" s="53"/>
      <c r="G33" s="30" t="n">
        <v>32542</v>
      </c>
      <c r="H33" s="30" t="n">
        <v>52752</v>
      </c>
      <c r="I33" s="30" t="n">
        <v>382678</v>
      </c>
      <c r="J33" s="30" t="n">
        <v>220237</v>
      </c>
      <c r="K33" s="30" t="n">
        <v>744146</v>
      </c>
      <c r="L33" s="30" t="n">
        <v>97954</v>
      </c>
      <c r="M33" s="30" t="n">
        <v>141960</v>
      </c>
      <c r="N33" s="30" t="n">
        <v>30390</v>
      </c>
      <c r="O33" s="30" t="n">
        <v>293995</v>
      </c>
      <c r="P33" s="30" t="n">
        <v>51563</v>
      </c>
      <c r="Q33" s="30" t="n">
        <v>0</v>
      </c>
      <c r="R33" s="31" t="n">
        <f aca="false">SUM(G33:Q33)</f>
        <v>2048217</v>
      </c>
    </row>
    <row r="34" s="55" customFormat="true" ht="12.75" hidden="false" customHeight="false" outlineLevel="0" collapsed="false">
      <c r="A34" s="15"/>
      <c r="B34" s="51"/>
      <c r="C34" s="52"/>
      <c r="D34" s="0" t="s">
        <v>38</v>
      </c>
      <c r="E34" s="54"/>
      <c r="F34" s="53"/>
      <c r="G34" s="50" t="n">
        <v>0</v>
      </c>
      <c r="H34" s="50" t="n">
        <v>2423</v>
      </c>
      <c r="I34" s="50" t="n">
        <v>38221</v>
      </c>
      <c r="J34" s="50" t="n">
        <v>59202</v>
      </c>
      <c r="K34" s="50" t="n">
        <v>11</v>
      </c>
      <c r="L34" s="50" t="n">
        <v>119871</v>
      </c>
      <c r="M34" s="50" t="n">
        <v>125280</v>
      </c>
      <c r="N34" s="50" t="n">
        <v>95622</v>
      </c>
      <c r="O34" s="50" t="n">
        <v>381057</v>
      </c>
      <c r="P34" s="50" t="n">
        <v>7650</v>
      </c>
      <c r="Q34" s="50" t="n">
        <v>0</v>
      </c>
      <c r="R34" s="31" t="n">
        <f aca="false">SUM(G34:Q34)</f>
        <v>829337</v>
      </c>
    </row>
    <row r="35" s="54" customFormat="true" ht="12.75" hidden="false" customHeight="false" outlineLevel="0" collapsed="false">
      <c r="A35" s="15"/>
      <c r="B35" s="51"/>
      <c r="C35" s="52"/>
      <c r="D35" s="56" t="s">
        <v>39</v>
      </c>
      <c r="F35" s="53"/>
      <c r="G35" s="30" t="n">
        <v>0</v>
      </c>
      <c r="H35" s="30" t="n">
        <v>1783</v>
      </c>
      <c r="I35" s="30" t="n">
        <v>61826</v>
      </c>
      <c r="J35" s="30" t="n">
        <v>13267</v>
      </c>
      <c r="K35" s="30" t="n">
        <v>2120</v>
      </c>
      <c r="L35" s="30" t="n">
        <v>28569</v>
      </c>
      <c r="M35" s="30" t="n">
        <v>79522</v>
      </c>
      <c r="N35" s="30" t="n">
        <v>14964</v>
      </c>
      <c r="O35" s="30" t="n">
        <v>68583</v>
      </c>
      <c r="P35" s="30" t="n">
        <v>7119</v>
      </c>
      <c r="Q35" s="30" t="n">
        <v>0</v>
      </c>
      <c r="R35" s="31" t="n">
        <f aca="false">SUM(G35:Q35)</f>
        <v>277753</v>
      </c>
    </row>
    <row r="36" s="55" customFormat="true" ht="12.75" hidden="false" customHeight="false" outlineLevel="0" collapsed="false">
      <c r="A36" s="15"/>
      <c r="B36" s="51"/>
      <c r="C36" s="52"/>
      <c r="D36" s="0" t="s">
        <v>40</v>
      </c>
      <c r="F36" s="53"/>
      <c r="G36" s="50" t="n">
        <v>0</v>
      </c>
      <c r="H36" s="50" t="n">
        <v>4426</v>
      </c>
      <c r="I36" s="50" t="n">
        <v>133966</v>
      </c>
      <c r="J36" s="50" t="n">
        <v>27260</v>
      </c>
      <c r="K36" s="50" t="n">
        <v>3595</v>
      </c>
      <c r="L36" s="50" t="n">
        <v>69642</v>
      </c>
      <c r="M36" s="50" t="n">
        <v>198796</v>
      </c>
      <c r="N36" s="50" t="n">
        <v>33637</v>
      </c>
      <c r="O36" s="50" t="n">
        <v>128994</v>
      </c>
      <c r="P36" s="50" t="n">
        <v>8324</v>
      </c>
      <c r="Q36" s="50" t="n">
        <v>0</v>
      </c>
      <c r="R36" s="31" t="n">
        <f aca="false">SUM(G36:Q36)</f>
        <v>608640</v>
      </c>
    </row>
    <row r="37" s="54" customFormat="true" ht="12.75" hidden="true" customHeight="true" outlineLevel="0" collapsed="false">
      <c r="A37" s="15"/>
      <c r="B37" s="51"/>
      <c r="C37" s="52"/>
      <c r="D37" s="18" t="s">
        <v>41</v>
      </c>
      <c r="F37" s="53"/>
      <c r="G37" s="30" t="n">
        <v>0</v>
      </c>
      <c r="H37" s="30" t="n">
        <v>0</v>
      </c>
      <c r="I37" s="30" t="n">
        <v>0</v>
      </c>
      <c r="J37" s="30" t="n">
        <v>0</v>
      </c>
      <c r="K37" s="30" t="n">
        <v>0</v>
      </c>
      <c r="L37" s="30" t="n">
        <v>0</v>
      </c>
      <c r="M37" s="30" t="n">
        <v>0</v>
      </c>
      <c r="N37" s="30" t="n">
        <v>0</v>
      </c>
      <c r="O37" s="30" t="n">
        <v>0</v>
      </c>
      <c r="P37" s="30" t="n">
        <v>0</v>
      </c>
      <c r="Q37" s="30" t="n">
        <v>0</v>
      </c>
      <c r="R37" s="31" t="n">
        <f aca="false">SUM(G37:Q37)</f>
        <v>0</v>
      </c>
    </row>
    <row r="38" s="54" customFormat="true" ht="12.75" hidden="false" customHeight="false" outlineLevel="0" collapsed="false">
      <c r="A38" s="15"/>
      <c r="B38" s="51"/>
      <c r="C38" s="52"/>
      <c r="D38" s="18" t="s">
        <v>42</v>
      </c>
      <c r="F38" s="53"/>
      <c r="G38" s="30" t="n">
        <v>65632</v>
      </c>
      <c r="H38" s="30" t="n">
        <v>0</v>
      </c>
      <c r="I38" s="30" t="n">
        <v>0</v>
      </c>
      <c r="J38" s="30" t="n">
        <v>0</v>
      </c>
      <c r="K38" s="30" t="n">
        <v>0</v>
      </c>
      <c r="L38" s="30" t="n">
        <v>101977</v>
      </c>
      <c r="M38" s="30" t="n">
        <v>0</v>
      </c>
      <c r="N38" s="30" t="n">
        <v>0</v>
      </c>
      <c r="O38" s="30" t="n">
        <v>1470</v>
      </c>
      <c r="P38" s="30" t="n">
        <v>0</v>
      </c>
      <c r="Q38" s="30" t="n">
        <v>0</v>
      </c>
      <c r="R38" s="31" t="n">
        <f aca="false">SUM(G38:Q38)</f>
        <v>169079</v>
      </c>
    </row>
    <row r="39" s="54" customFormat="true" ht="12.75" hidden="false" customHeight="false" outlineLevel="0" collapsed="false">
      <c r="A39" s="15"/>
      <c r="B39" s="51"/>
      <c r="C39" s="52"/>
      <c r="D39" s="18" t="s">
        <v>43</v>
      </c>
      <c r="F39" s="53"/>
      <c r="G39" s="30" t="n">
        <v>593417</v>
      </c>
      <c r="H39" s="30" t="n">
        <v>0</v>
      </c>
      <c r="I39" s="30" t="n">
        <v>0</v>
      </c>
      <c r="J39" s="30" t="n">
        <v>0</v>
      </c>
      <c r="K39" s="30" t="n">
        <v>0</v>
      </c>
      <c r="L39" s="30" t="n">
        <v>430</v>
      </c>
      <c r="M39" s="30" t="n">
        <v>26053</v>
      </c>
      <c r="N39" s="30" t="n">
        <v>2549</v>
      </c>
      <c r="O39" s="30" t="n">
        <v>0</v>
      </c>
      <c r="P39" s="30" t="n">
        <v>0</v>
      </c>
      <c r="Q39" s="30" t="n">
        <v>0</v>
      </c>
      <c r="R39" s="31" t="n">
        <f aca="false">SUM(G39:Q39)</f>
        <v>622449</v>
      </c>
    </row>
    <row r="40" s="54" customFormat="true" ht="12.75" hidden="false" customHeight="false" outlineLevel="0" collapsed="false">
      <c r="A40" s="15"/>
      <c r="B40" s="51"/>
      <c r="C40" s="52"/>
      <c r="D40" s="0" t="s">
        <v>44</v>
      </c>
      <c r="F40" s="53"/>
      <c r="G40" s="30" t="n">
        <v>30100</v>
      </c>
      <c r="H40" s="30" t="n">
        <v>0</v>
      </c>
      <c r="I40" s="30" t="n">
        <v>13995</v>
      </c>
      <c r="J40" s="30" t="n">
        <v>0</v>
      </c>
      <c r="K40" s="30" t="n">
        <v>0</v>
      </c>
      <c r="L40" s="30" t="n">
        <v>22658</v>
      </c>
      <c r="M40" s="30" t="n">
        <v>24100</v>
      </c>
      <c r="N40" s="30" t="n">
        <v>28</v>
      </c>
      <c r="O40" s="30" t="n">
        <v>16000</v>
      </c>
      <c r="P40" s="30" t="n">
        <v>0</v>
      </c>
      <c r="Q40" s="30" t="n">
        <v>0</v>
      </c>
      <c r="R40" s="31" t="n">
        <f aca="false">SUM(G40:Q40)</f>
        <v>106881</v>
      </c>
    </row>
    <row r="41" s="54" customFormat="true" ht="12.75" hidden="false" customHeight="false" outlineLevel="0" collapsed="false">
      <c r="A41" s="15"/>
      <c r="B41" s="51"/>
      <c r="C41" s="52"/>
      <c r="D41" s="0" t="s">
        <v>45</v>
      </c>
      <c r="F41" s="53"/>
      <c r="G41" s="30" t="n">
        <v>0</v>
      </c>
      <c r="H41" s="30" t="n">
        <v>0</v>
      </c>
      <c r="I41" s="30" t="n">
        <v>0</v>
      </c>
      <c r="J41" s="30" t="n">
        <v>6761</v>
      </c>
      <c r="K41" s="30" t="n">
        <v>300</v>
      </c>
      <c r="L41" s="30" t="n">
        <v>0</v>
      </c>
      <c r="M41" s="30" t="n">
        <v>0</v>
      </c>
      <c r="N41" s="30" t="n">
        <v>1307</v>
      </c>
      <c r="O41" s="30" t="n">
        <v>61812</v>
      </c>
      <c r="P41" s="30" t="n">
        <v>569</v>
      </c>
      <c r="Q41" s="30" t="n">
        <v>0</v>
      </c>
      <c r="R41" s="31" t="n">
        <f aca="false">SUM(G41:Q41)</f>
        <v>70749</v>
      </c>
    </row>
    <row r="42" s="54" customFormat="true" ht="12.75" hidden="false" customHeight="false" outlineLevel="0" collapsed="false">
      <c r="A42" s="15"/>
      <c r="B42" s="51"/>
      <c r="C42" s="52"/>
      <c r="D42" s="57" t="s">
        <v>46</v>
      </c>
      <c r="F42" s="53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1"/>
    </row>
    <row r="43" s="54" customFormat="true" ht="12.75" hidden="false" customHeight="false" outlineLevel="0" collapsed="false">
      <c r="A43" s="15"/>
      <c r="B43" s="51"/>
      <c r="C43" s="52"/>
      <c r="D43" s="57"/>
      <c r="E43" s="54" t="s">
        <v>47</v>
      </c>
      <c r="F43" s="53"/>
      <c r="G43" s="30" t="n">
        <v>0</v>
      </c>
      <c r="H43" s="30" t="n">
        <v>0</v>
      </c>
      <c r="I43" s="30" t="n">
        <v>588617</v>
      </c>
      <c r="J43" s="30" t="n">
        <v>0</v>
      </c>
      <c r="K43" s="30" t="n">
        <v>0</v>
      </c>
      <c r="L43" s="30" t="n">
        <v>0</v>
      </c>
      <c r="M43" s="30" t="n">
        <v>0</v>
      </c>
      <c r="N43" s="30" t="n">
        <v>0</v>
      </c>
      <c r="O43" s="30" t="n">
        <v>0</v>
      </c>
      <c r="P43" s="30" t="n">
        <v>0</v>
      </c>
      <c r="Q43" s="30" t="n">
        <v>0</v>
      </c>
      <c r="R43" s="31" t="n">
        <f aca="false">SUM(G43:Q43)</f>
        <v>588617</v>
      </c>
    </row>
    <row r="44" s="54" customFormat="true" ht="12.75" hidden="false" customHeight="false" outlineLevel="0" collapsed="false">
      <c r="A44" s="15"/>
      <c r="B44" s="51"/>
      <c r="C44" s="52"/>
      <c r="D44" s="54" t="s">
        <v>36</v>
      </c>
      <c r="F44" s="53"/>
      <c r="G44" s="30" t="n">
        <v>31433</v>
      </c>
      <c r="H44" s="30" t="n">
        <v>23283</v>
      </c>
      <c r="I44" s="30" t="n">
        <f aca="false">450000+2932</f>
        <v>452932</v>
      </c>
      <c r="J44" s="30" t="n">
        <v>0</v>
      </c>
      <c r="K44" s="30" t="n">
        <v>0</v>
      </c>
      <c r="L44" s="30" t="n">
        <v>103</v>
      </c>
      <c r="M44" s="30" t="n">
        <v>5639</v>
      </c>
      <c r="N44" s="30" t="n">
        <v>7479</v>
      </c>
      <c r="O44" s="30" t="n">
        <v>40772</v>
      </c>
      <c r="P44" s="30" t="n">
        <v>0</v>
      </c>
      <c r="Q44" s="30" t="n">
        <v>0</v>
      </c>
      <c r="R44" s="31" t="n">
        <f aca="false">SUM(G44:Q44)</f>
        <v>561641</v>
      </c>
    </row>
    <row r="45" s="54" customFormat="true" ht="15" hidden="false" customHeight="false" outlineLevel="0" collapsed="false">
      <c r="A45" s="15"/>
      <c r="B45" s="58" t="s">
        <v>48</v>
      </c>
      <c r="C45" s="59"/>
      <c r="D45" s="60"/>
      <c r="E45" s="45"/>
      <c r="F45" s="45"/>
      <c r="G45" s="61" t="n">
        <f aca="false">SUM(G31:G44)</f>
        <v>820834</v>
      </c>
      <c r="H45" s="61" t="n">
        <f aca="false">SUM(H31:H44)</f>
        <v>476042</v>
      </c>
      <c r="I45" s="61" t="n">
        <f aca="false">SUM(I31:I44)</f>
        <v>2060022</v>
      </c>
      <c r="J45" s="61" t="n">
        <f aca="false">SUM(J31:J44)</f>
        <v>395537</v>
      </c>
      <c r="K45" s="61" t="n">
        <f aca="false">SUM(K31:K44)</f>
        <v>1593323</v>
      </c>
      <c r="L45" s="61" t="n">
        <f aca="false">SUM(L31:L44)</f>
        <v>515588</v>
      </c>
      <c r="M45" s="61" t="n">
        <f aca="false">SUM(M31:M44)</f>
        <v>734850</v>
      </c>
      <c r="N45" s="61" t="n">
        <f aca="false">SUM(N31:N44)</f>
        <v>232121</v>
      </c>
      <c r="O45" s="61" t="n">
        <f aca="false">SUM(O31:O44)</f>
        <v>1142494</v>
      </c>
      <c r="P45" s="61" t="n">
        <f aca="false">SUM(P31:P44)</f>
        <v>183206</v>
      </c>
      <c r="Q45" s="61" t="n">
        <f aca="false">SUM(Q31:Q44)</f>
        <v>-1216931</v>
      </c>
      <c r="R45" s="62" t="n">
        <f aca="false">SUM(G45:Q45)</f>
        <v>6937086</v>
      </c>
    </row>
    <row r="46" s="54" customFormat="true" ht="12.75" hidden="false" customHeight="false" outlineLevel="0" collapsed="false">
      <c r="A46" s="15"/>
      <c r="B46" s="16"/>
      <c r="C46" s="17"/>
      <c r="D46" s="56"/>
      <c r="E46" s="56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20"/>
    </row>
    <row r="47" s="66" customFormat="true" ht="15" hidden="false" customHeight="false" outlineLevel="0" collapsed="false">
      <c r="A47" s="15"/>
      <c r="B47" s="58" t="s">
        <v>49</v>
      </c>
      <c r="C47" s="63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5"/>
    </row>
    <row r="48" s="68" customFormat="true" ht="15" hidden="false" customHeight="false" outlineLevel="0" collapsed="false">
      <c r="A48" s="15"/>
      <c r="B48" s="67"/>
      <c r="D48" s="52" t="s">
        <v>50</v>
      </c>
      <c r="E48" s="69"/>
      <c r="F48" s="53"/>
      <c r="G48" s="70" t="n">
        <v>0</v>
      </c>
      <c r="H48" s="70" t="n">
        <v>0</v>
      </c>
      <c r="I48" s="70" t="n">
        <v>3117381</v>
      </c>
      <c r="J48" s="70" t="n">
        <v>200244</v>
      </c>
      <c r="K48" s="70" t="n">
        <v>4638952</v>
      </c>
      <c r="L48" s="70" t="n">
        <v>377955</v>
      </c>
      <c r="M48" s="70" t="n">
        <v>1375234</v>
      </c>
      <c r="N48" s="70" t="n">
        <v>132466</v>
      </c>
      <c r="O48" s="70" t="n">
        <v>1196700</v>
      </c>
      <c r="P48" s="70" t="n">
        <v>0</v>
      </c>
      <c r="Q48" s="70" t="n">
        <v>0</v>
      </c>
      <c r="R48" s="26" t="n">
        <f aca="false">SUM(G48:Q48)</f>
        <v>11038932</v>
      </c>
    </row>
    <row r="49" s="42" customFormat="true" ht="14.25" hidden="false" customHeight="false" outlineLevel="0" collapsed="false">
      <c r="A49" s="15"/>
      <c r="B49" s="71"/>
      <c r="D49" s="69" t="s">
        <v>51</v>
      </c>
      <c r="E49" s="54"/>
      <c r="F49" s="53"/>
      <c r="G49" s="30" t="n">
        <v>427930</v>
      </c>
      <c r="H49" s="30" t="n">
        <v>360940</v>
      </c>
      <c r="I49" s="30" t="n">
        <f aca="false">-454738-2932</f>
        <v>-457670</v>
      </c>
      <c r="J49" s="30" t="n">
        <v>195639</v>
      </c>
      <c r="K49" s="30" t="n">
        <v>2157744</v>
      </c>
      <c r="L49" s="30" t="n">
        <v>6729</v>
      </c>
      <c r="M49" s="30" t="n">
        <v>539948</v>
      </c>
      <c r="N49" s="30" t="n">
        <v>94106</v>
      </c>
      <c r="O49" s="30" t="n">
        <v>5473486</v>
      </c>
      <c r="P49" s="30" t="n">
        <v>353418</v>
      </c>
      <c r="Q49" s="50" t="n">
        <v>0</v>
      </c>
      <c r="R49" s="31" t="n">
        <f aca="false">SUM(G49:Q49)</f>
        <v>9152270</v>
      </c>
    </row>
    <row r="50" s="19" customFormat="true" ht="15" hidden="false" customHeight="false" outlineLevel="0" collapsed="false">
      <c r="A50" s="15"/>
      <c r="B50" s="58" t="s">
        <v>52</v>
      </c>
      <c r="C50" s="59"/>
      <c r="D50" s="45"/>
      <c r="E50" s="45"/>
      <c r="F50" s="45"/>
      <c r="G50" s="61" t="n">
        <f aca="false">SUM(G48:G49)</f>
        <v>427930</v>
      </c>
      <c r="H50" s="61" t="n">
        <f aca="false">SUM(H48:H49)</f>
        <v>360940</v>
      </c>
      <c r="I50" s="61" t="n">
        <f aca="false">SUM(I48:I49)</f>
        <v>2659711</v>
      </c>
      <c r="J50" s="61" t="n">
        <f aca="false">SUM(J48:J49)</f>
        <v>395883</v>
      </c>
      <c r="K50" s="61" t="n">
        <f aca="false">SUM(K48:K49)</f>
        <v>6796696</v>
      </c>
      <c r="L50" s="61" t="n">
        <f aca="false">SUM(L48:L49)</f>
        <v>384684</v>
      </c>
      <c r="M50" s="61" t="n">
        <f aca="false">SUM(M48:M49)</f>
        <v>1915182</v>
      </c>
      <c r="N50" s="61" t="n">
        <f aca="false">SUM(N48:N49)</f>
        <v>226572</v>
      </c>
      <c r="O50" s="61" t="n">
        <f aca="false">SUM(O48:O49)</f>
        <v>6670186</v>
      </c>
      <c r="P50" s="61" t="n">
        <f aca="false">SUM(P48:P49)</f>
        <v>353418</v>
      </c>
      <c r="Q50" s="61" t="n">
        <f aca="false">SUM(Q48:Q49)</f>
        <v>0</v>
      </c>
      <c r="R50" s="62" t="n">
        <f aca="false">SUM(G50:Q50)</f>
        <v>20191202</v>
      </c>
    </row>
    <row r="51" s="75" customFormat="true" ht="14.25" hidden="false" customHeight="false" outlineLevel="0" collapsed="false">
      <c r="A51" s="15"/>
      <c r="B51" s="72"/>
      <c r="C51" s="32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74"/>
    </row>
    <row r="52" s="77" customFormat="true" ht="15.75" hidden="false" customHeight="false" outlineLevel="0" collapsed="false">
      <c r="A52" s="15"/>
      <c r="B52" s="37" t="s">
        <v>53</v>
      </c>
      <c r="C52" s="38"/>
      <c r="D52" s="39"/>
      <c r="E52" s="39"/>
      <c r="F52" s="39"/>
      <c r="G52" s="39" t="n">
        <f aca="false">G50+G45</f>
        <v>1248764</v>
      </c>
      <c r="H52" s="39" t="n">
        <f aca="false">H50+H45</f>
        <v>836982</v>
      </c>
      <c r="I52" s="39" t="n">
        <f aca="false">I50+I45</f>
        <v>4719733</v>
      </c>
      <c r="J52" s="39" t="n">
        <f aca="false">J50+J45</f>
        <v>791420</v>
      </c>
      <c r="K52" s="39" t="n">
        <f aca="false">K50+K45</f>
        <v>8390019</v>
      </c>
      <c r="L52" s="39" t="n">
        <f aca="false">L50+L45</f>
        <v>900272</v>
      </c>
      <c r="M52" s="39" t="n">
        <f aca="false">M50+M45</f>
        <v>2650032</v>
      </c>
      <c r="N52" s="39" t="n">
        <f aca="false">N50+N45</f>
        <v>458693</v>
      </c>
      <c r="O52" s="39" t="n">
        <f aca="false">O50+O45</f>
        <v>7812680</v>
      </c>
      <c r="P52" s="39" t="n">
        <f aca="false">P50+P45</f>
        <v>536624</v>
      </c>
      <c r="Q52" s="39" t="n">
        <f aca="false">Q50+Q45</f>
        <v>-1216931</v>
      </c>
      <c r="R52" s="76" t="n">
        <f aca="false">SUM(G52:Q52)</f>
        <v>27128288</v>
      </c>
    </row>
    <row r="53" s="77" customFormat="true" ht="15" hidden="false" customHeight="false" outlineLevel="0" collapsed="false">
      <c r="A53" s="15"/>
      <c r="B53" s="63"/>
      <c r="C53" s="59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</row>
    <row r="54" s="77" customFormat="true" ht="15" hidden="false" customHeight="false" outlineLevel="0" collapsed="false">
      <c r="A54" s="15"/>
      <c r="B54" s="63"/>
      <c r="C54" s="59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 t="s">
        <v>54</v>
      </c>
      <c r="O54" s="45"/>
      <c r="P54" s="45"/>
      <c r="Q54" s="45"/>
      <c r="R54" s="45"/>
    </row>
    <row r="55" s="77" customFormat="true" ht="15" hidden="false" customHeight="false" outlineLevel="0" collapsed="false">
      <c r="A55" s="15"/>
      <c r="B55" s="63"/>
      <c r="C55" s="59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</row>
    <row r="56" s="77" customFormat="true" ht="15" hidden="false" customHeight="false" outlineLevel="0" collapsed="false">
      <c r="A56" s="78"/>
      <c r="B56" s="63"/>
      <c r="C56" s="59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</row>
    <row r="57" s="77" customFormat="true" ht="15" hidden="false" customHeight="false" outlineLevel="0" collapsed="false">
      <c r="A57" s="78"/>
      <c r="B57" s="63"/>
      <c r="C57" s="59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</row>
    <row r="58" s="77" customFormat="true" ht="15" hidden="false" customHeight="false" outlineLevel="0" collapsed="false">
      <c r="A58" s="78"/>
      <c r="B58" s="63"/>
      <c r="C58" s="59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</row>
    <row r="59" s="77" customFormat="true" ht="15" hidden="false" customHeight="false" outlineLevel="0" collapsed="false">
      <c r="A59" s="78"/>
      <c r="B59" s="63"/>
      <c r="C59" s="59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</row>
    <row r="60" s="77" customFormat="true" ht="15" hidden="false" customHeight="false" outlineLevel="0" collapsed="false">
      <c r="A60" s="78"/>
      <c r="B60" s="63"/>
      <c r="C60" s="59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</row>
    <row r="61" s="77" customFormat="true" ht="15" hidden="false" customHeight="false" outlineLevel="0" collapsed="false">
      <c r="A61" s="78"/>
      <c r="B61" s="63"/>
      <c r="C61" s="59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</row>
    <row r="62" s="77" customFormat="true" ht="15" hidden="false" customHeight="false" outlineLevel="0" collapsed="false">
      <c r="A62" s="78"/>
      <c r="B62" s="63"/>
      <c r="C62" s="59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</row>
    <row r="63" customFormat="false" ht="12.75" hidden="false" customHeight="false" outlineLevel="0" collapsed="false">
      <c r="A63" s="78"/>
    </row>
    <row r="64" customFormat="false" ht="12.75" hidden="false" customHeight="false" outlineLevel="0" collapsed="false">
      <c r="A64" s="78"/>
    </row>
    <row r="65" customFormat="false" ht="12.75" hidden="false" customHeight="false" outlineLevel="0" collapsed="false">
      <c r="A65" s="78"/>
    </row>
    <row r="68" customFormat="false" ht="12.75" hidden="false" customHeight="true" outlineLevel="0" collapsed="false">
      <c r="A68" s="79" t="s">
        <v>55</v>
      </c>
    </row>
    <row r="69" customFormat="false" ht="12.75" hidden="false" customHeight="true" outlineLevel="0" collapsed="false">
      <c r="A69" s="79"/>
    </row>
    <row r="70" customFormat="false" ht="12.75" hidden="false" customHeight="false" outlineLevel="0" collapsed="false">
      <c r="A70" s="79"/>
    </row>
    <row r="71" customFormat="false" ht="12.75" hidden="false" customHeight="false" outlineLevel="0" collapsed="false">
      <c r="A71" s="79"/>
    </row>
  </sheetData>
  <mergeCells count="6">
    <mergeCell ref="B1:R1"/>
    <mergeCell ref="B2:R2"/>
    <mergeCell ref="B3:R3"/>
    <mergeCell ref="B4:R4"/>
    <mergeCell ref="A8:A55"/>
    <mergeCell ref="A68:A71"/>
  </mergeCells>
  <printOptions headings="false" gridLines="false" gridLinesSet="true" horizontalCentered="true" verticalCentered="false"/>
  <pageMargins left="0.7" right="0.7" top="0.7" bottom="0.7" header="0.511811023622047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A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3" min="2" style="2" width="1.85"/>
    <col collapsed="false" customWidth="true" hidden="false" outlineLevel="0" max="4" min="4" style="0" width="1.28"/>
    <col collapsed="false" customWidth="true" hidden="false" outlineLevel="0" max="5" min="5" style="0" width="1.85"/>
    <col collapsed="false" customWidth="true" hidden="false" outlineLevel="0" max="6" min="6" style="0" width="35.99"/>
    <col collapsed="false" customWidth="true" hidden="false" outlineLevel="0" max="8" min="7" style="0" width="12.42"/>
    <col collapsed="false" customWidth="true" hidden="false" outlineLevel="0" max="9" min="9" style="0" width="13.85"/>
    <col collapsed="false" customWidth="true" hidden="false" outlineLevel="0" max="10" min="10" style="0" width="14.85"/>
    <col collapsed="false" customWidth="true" hidden="false" outlineLevel="0" max="11" min="11" style="0" width="17.28"/>
    <col collapsed="false" customWidth="true" hidden="false" outlineLevel="0" max="12" min="12" style="0" width="12.42"/>
    <col collapsed="false" customWidth="true" hidden="false" outlineLevel="0" max="15" min="13" style="0" width="14.99"/>
    <col collapsed="false" customWidth="true" hidden="false" outlineLevel="0" max="17" min="16" style="0" width="12.42"/>
    <col collapsed="false" customWidth="true" hidden="false" outlineLevel="0" max="18" min="18" style="0" width="14.85"/>
    <col collapsed="false" customWidth="true" hidden="false" outlineLevel="0" max="19" min="19" style="0" width="18.7"/>
  </cols>
  <sheetData>
    <row r="1" customFormat="false" ht="18" hidden="false" customHeight="false" outlineLevel="0" collapsed="false">
      <c r="A1" s="0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8" hidden="false" customHeight="true" outlineLevel="0" collapsed="false">
      <c r="A2" s="79" t="s">
        <v>56</v>
      </c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8" hidden="false" customHeight="true" outlineLevel="0" collapsed="false">
      <c r="A3" s="79"/>
      <c r="B3" s="3" t="s">
        <v>57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s="5" customFormat="true" ht="18" hidden="false" customHeight="false" outlineLevel="0" collapsed="false">
      <c r="A4" s="79"/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s="6" customFormat="true" ht="15" hidden="false" customHeight="false" outlineLevel="0" collapsed="false">
      <c r="A5" s="79"/>
      <c r="B5" s="7" t="s">
        <v>4</v>
      </c>
      <c r="C5" s="7"/>
      <c r="D5" s="8"/>
      <c r="E5" s="8"/>
      <c r="F5" s="8"/>
      <c r="G5" s="8" t="s">
        <v>5</v>
      </c>
      <c r="H5" s="8" t="s">
        <v>6</v>
      </c>
      <c r="I5" s="8" t="s">
        <v>7</v>
      </c>
      <c r="J5" s="8" t="s">
        <v>8</v>
      </c>
      <c r="K5" s="8" t="s">
        <v>9</v>
      </c>
      <c r="L5" s="8" t="s">
        <v>10</v>
      </c>
      <c r="M5" s="8" t="s">
        <v>11</v>
      </c>
      <c r="N5" s="8" t="s">
        <v>12</v>
      </c>
      <c r="O5" s="8" t="s">
        <v>58</v>
      </c>
      <c r="P5" s="8" t="s">
        <v>13</v>
      </c>
      <c r="Q5" s="8" t="s">
        <v>14</v>
      </c>
      <c r="R5" s="8" t="s">
        <v>54</v>
      </c>
      <c r="S5" s="8" t="s">
        <v>16</v>
      </c>
    </row>
    <row r="6" s="5" customFormat="true" ht="13.5" hidden="false" customHeight="false" outlineLevel="0" collapsed="false">
      <c r="B6" s="9"/>
      <c r="C6" s="9"/>
      <c r="K6" s="80" t="s">
        <v>59</v>
      </c>
    </row>
    <row r="7" s="10" customFormat="true" ht="15" hidden="false" customHeight="false" outlineLevel="0" collapsed="false">
      <c r="B7" s="11" t="s">
        <v>17</v>
      </c>
      <c r="C7" s="12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4"/>
    </row>
    <row r="8" s="21" customFormat="true" ht="12.75" hidden="false" customHeight="false" outlineLevel="0" collapsed="false">
      <c r="B8" s="16"/>
      <c r="C8" s="17"/>
      <c r="D8" s="0" t="s">
        <v>19</v>
      </c>
      <c r="E8" s="0"/>
      <c r="F8" s="0"/>
      <c r="G8" s="18"/>
      <c r="H8" s="18"/>
      <c r="I8" s="18"/>
      <c r="J8" s="18"/>
      <c r="K8" s="18"/>
      <c r="L8" s="19"/>
      <c r="M8" s="18"/>
      <c r="N8" s="18"/>
      <c r="O8" s="18"/>
      <c r="P8" s="18"/>
      <c r="Q8" s="18"/>
      <c r="R8" s="18"/>
      <c r="S8" s="20"/>
    </row>
    <row r="9" s="24" customFormat="true" ht="12.75" hidden="false" customHeight="false" outlineLevel="0" collapsed="false">
      <c r="B9" s="22"/>
      <c r="C9" s="23"/>
      <c r="E9" s="0" t="s">
        <v>20</v>
      </c>
      <c r="G9" s="25" t="n">
        <v>50640</v>
      </c>
      <c r="H9" s="25" t="n">
        <v>1455677</v>
      </c>
      <c r="I9" s="25" t="n">
        <v>3178776</v>
      </c>
      <c r="J9" s="25" t="n">
        <v>498899</v>
      </c>
      <c r="K9" s="25" t="n">
        <v>8434571</v>
      </c>
      <c r="L9" s="25" t="n">
        <v>546981</v>
      </c>
      <c r="M9" s="25" t="n">
        <v>1934917</v>
      </c>
      <c r="N9" s="25" t="n">
        <v>223817</v>
      </c>
      <c r="O9" s="25" t="n">
        <v>0</v>
      </c>
      <c r="P9" s="25" t="n">
        <v>1744924</v>
      </c>
      <c r="Q9" s="25" t="n">
        <v>25516</v>
      </c>
      <c r="R9" s="25" t="n">
        <v>0</v>
      </c>
      <c r="S9" s="26" t="n">
        <f aca="false">SUM(G9:R9)</f>
        <v>18094718</v>
      </c>
    </row>
    <row r="10" s="29" customFormat="true" ht="12.75" hidden="false" customHeight="false" outlineLevel="0" collapsed="false">
      <c r="B10" s="27"/>
      <c r="C10" s="28"/>
      <c r="E10" s="0" t="s">
        <v>21</v>
      </c>
      <c r="G10" s="30" t="n">
        <v>1066207</v>
      </c>
      <c r="H10" s="30" t="n">
        <v>0</v>
      </c>
      <c r="I10" s="30" t="n">
        <v>221766</v>
      </c>
      <c r="J10" s="30" t="n">
        <v>0</v>
      </c>
      <c r="K10" s="30" t="n">
        <v>0</v>
      </c>
      <c r="L10" s="30" t="n">
        <v>0</v>
      </c>
      <c r="M10" s="30" t="n">
        <v>0</v>
      </c>
      <c r="N10" s="30" t="n">
        <v>0</v>
      </c>
      <c r="O10" s="30" t="n">
        <v>0</v>
      </c>
      <c r="P10" s="30" t="n">
        <v>0</v>
      </c>
      <c r="Q10" s="30" t="n">
        <v>161900</v>
      </c>
      <c r="R10" s="30" t="n">
        <v>0</v>
      </c>
      <c r="S10" s="31" t="n">
        <f aca="false">SUM(G10:R10)</f>
        <v>1449873</v>
      </c>
    </row>
    <row r="11" s="29" customFormat="true" ht="12.75" hidden="false" customHeight="true" outlineLevel="0" collapsed="false">
      <c r="A11" s="15" t="s">
        <v>18</v>
      </c>
      <c r="B11" s="27"/>
      <c r="C11" s="28"/>
      <c r="E11" s="0" t="s">
        <v>22</v>
      </c>
      <c r="G11" s="30" t="n">
        <v>2799</v>
      </c>
      <c r="H11" s="30" t="n">
        <v>71432</v>
      </c>
      <c r="I11" s="30" t="n">
        <v>189835</v>
      </c>
      <c r="J11" s="30" t="n">
        <v>46035</v>
      </c>
      <c r="K11" s="30" t="n">
        <v>7908</v>
      </c>
      <c r="L11" s="30" t="n">
        <v>18696</v>
      </c>
      <c r="M11" s="30" t="n">
        <v>56547</v>
      </c>
      <c r="N11" s="30" t="n">
        <v>7212</v>
      </c>
      <c r="O11" s="30" t="n">
        <v>0</v>
      </c>
      <c r="P11" s="30" t="n">
        <v>4196</v>
      </c>
      <c r="Q11" s="30" t="n">
        <v>59812</v>
      </c>
      <c r="R11" s="30" t="n">
        <v>-197773</v>
      </c>
      <c r="S11" s="31" t="n">
        <f aca="false">SUM(G11:R11)</f>
        <v>266699</v>
      </c>
    </row>
    <row r="12" s="29" customFormat="true" ht="12.75" hidden="false" customHeight="false" outlineLevel="0" collapsed="false">
      <c r="A12" s="15"/>
      <c r="B12" s="27"/>
      <c r="C12" s="28"/>
      <c r="E12" s="0" t="s">
        <v>23</v>
      </c>
      <c r="G12" s="30" t="n">
        <v>2426</v>
      </c>
      <c r="H12" s="30" t="n">
        <v>346</v>
      </c>
      <c r="I12" s="30" t="n">
        <v>751024</v>
      </c>
      <c r="J12" s="30" t="n">
        <v>10725</v>
      </c>
      <c r="K12" s="30" t="n">
        <v>22434</v>
      </c>
      <c r="L12" s="30" t="n">
        <v>31450</v>
      </c>
      <c r="M12" s="30" t="n">
        <v>76637</v>
      </c>
      <c r="N12" s="30" t="n">
        <v>10093</v>
      </c>
      <c r="O12" s="30" t="n">
        <v>0</v>
      </c>
      <c r="P12" s="30" t="n">
        <v>69</v>
      </c>
      <c r="Q12" s="30" t="n">
        <v>0</v>
      </c>
      <c r="R12" s="30" t="n">
        <v>-789838</v>
      </c>
      <c r="S12" s="31" t="n">
        <f aca="false">SUM(G12:R12)</f>
        <v>115366</v>
      </c>
    </row>
    <row r="13" s="29" customFormat="true" ht="12.75" hidden="false" customHeight="false" outlineLevel="0" collapsed="false">
      <c r="A13" s="15"/>
      <c r="B13" s="27"/>
      <c r="C13" s="28"/>
      <c r="D13" s="32" t="s">
        <v>24</v>
      </c>
      <c r="G13" s="33" t="n">
        <f aca="false">SUM(G9:G12)</f>
        <v>1122072</v>
      </c>
      <c r="H13" s="33" t="n">
        <f aca="false">SUM(H9:H12)</f>
        <v>1527455</v>
      </c>
      <c r="I13" s="33" t="n">
        <f aca="false">SUM(I9:I12)</f>
        <v>4341401</v>
      </c>
      <c r="J13" s="33" t="n">
        <f aca="false">SUM(J9:J12)</f>
        <v>555659</v>
      </c>
      <c r="K13" s="33" t="n">
        <f aca="false">SUM(K9:K12)</f>
        <v>8464913</v>
      </c>
      <c r="L13" s="33" t="n">
        <f aca="false">SUM(L9:L12)</f>
        <v>597127</v>
      </c>
      <c r="M13" s="33" t="n">
        <f aca="false">SUM(M9:M12)</f>
        <v>2068101</v>
      </c>
      <c r="N13" s="33" t="n">
        <f aca="false">SUM(N9:N12)</f>
        <v>241122</v>
      </c>
      <c r="O13" s="33" t="n">
        <f aca="false">SUM(O9:O12)</f>
        <v>0</v>
      </c>
      <c r="P13" s="33" t="n">
        <f aca="false">SUM(P9:P12)</f>
        <v>1749189</v>
      </c>
      <c r="Q13" s="33" t="n">
        <f aca="false">SUM(Q9:Q12)</f>
        <v>247228</v>
      </c>
      <c r="R13" s="33" t="n">
        <f aca="false">SUM(R9:R12)</f>
        <v>-987611</v>
      </c>
      <c r="S13" s="34" t="n">
        <f aca="false">SUM(G13:R13)</f>
        <v>19926656</v>
      </c>
    </row>
    <row r="14" s="29" customFormat="true" ht="12.75" hidden="false" customHeight="false" outlineLevel="0" collapsed="false">
      <c r="A14" s="15"/>
      <c r="B14" s="27"/>
      <c r="C14" s="28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1"/>
    </row>
    <row r="15" s="29" customFormat="true" ht="12.75" hidden="false" customHeight="false" outlineLevel="0" collapsed="false">
      <c r="A15" s="15"/>
      <c r="B15" s="27"/>
      <c r="C15" s="28"/>
      <c r="D15" s="0" t="s">
        <v>25</v>
      </c>
      <c r="G15" s="30" t="n">
        <v>71333</v>
      </c>
      <c r="H15" s="30" t="n">
        <v>0</v>
      </c>
      <c r="I15" s="30" t="n">
        <v>79</v>
      </c>
      <c r="J15" s="30" t="n">
        <v>30</v>
      </c>
      <c r="K15" s="30" t="n">
        <v>23</v>
      </c>
      <c r="L15" s="30" t="n">
        <v>8894</v>
      </c>
      <c r="M15" s="30" t="n">
        <v>49144</v>
      </c>
      <c r="N15" s="30" t="n">
        <v>6314</v>
      </c>
      <c r="O15" s="30" t="n">
        <v>0</v>
      </c>
      <c r="P15" s="30" t="n">
        <v>626</v>
      </c>
      <c r="Q15" s="30" t="n">
        <v>0</v>
      </c>
      <c r="R15" s="30" t="n">
        <v>0</v>
      </c>
      <c r="S15" s="31" t="n">
        <f aca="false">SUM(G15:R15)</f>
        <v>136443</v>
      </c>
    </row>
    <row r="16" s="29" customFormat="true" ht="12.75" hidden="false" customHeight="false" outlineLevel="0" collapsed="false">
      <c r="A16" s="15"/>
      <c r="B16" s="27"/>
      <c r="C16" s="28"/>
      <c r="D16" s="0" t="s">
        <v>22</v>
      </c>
      <c r="G16" s="30" t="n">
        <v>0</v>
      </c>
      <c r="H16" s="30" t="n">
        <v>5</v>
      </c>
      <c r="I16" s="30" t="n">
        <v>38381</v>
      </c>
      <c r="J16" s="30" t="n">
        <v>264</v>
      </c>
      <c r="K16" s="30" t="n">
        <v>6043</v>
      </c>
      <c r="L16" s="30" t="n">
        <v>3256</v>
      </c>
      <c r="M16" s="30" t="n">
        <v>21052</v>
      </c>
      <c r="N16" s="30" t="n">
        <v>1005</v>
      </c>
      <c r="O16" s="30" t="n">
        <v>0</v>
      </c>
      <c r="P16" s="30" t="n">
        <v>9170</v>
      </c>
      <c r="Q16" s="30" t="n">
        <v>5750</v>
      </c>
      <c r="R16" s="30" t="n">
        <v>0</v>
      </c>
      <c r="S16" s="31" t="n">
        <f aca="false">SUM(G16:R16)</f>
        <v>84926</v>
      </c>
    </row>
    <row r="17" s="29" customFormat="true" ht="12.75" hidden="false" customHeight="false" outlineLevel="0" collapsed="false">
      <c r="A17" s="15"/>
      <c r="B17" s="27"/>
      <c r="C17" s="28"/>
      <c r="D17" s="35" t="s">
        <v>26</v>
      </c>
      <c r="G17" s="30" t="n">
        <v>0</v>
      </c>
      <c r="H17" s="30" t="n">
        <v>422</v>
      </c>
      <c r="I17" s="30" t="n">
        <v>0</v>
      </c>
      <c r="J17" s="30" t="n">
        <v>7044</v>
      </c>
      <c r="K17" s="30" t="n">
        <v>0</v>
      </c>
      <c r="L17" s="30" t="n">
        <v>10099</v>
      </c>
      <c r="M17" s="30" t="n">
        <v>2883</v>
      </c>
      <c r="N17" s="30" t="n">
        <v>0</v>
      </c>
      <c r="O17" s="30" t="n">
        <v>0</v>
      </c>
      <c r="P17" s="30" t="n">
        <v>15141</v>
      </c>
      <c r="Q17" s="30" t="n">
        <v>146702</v>
      </c>
      <c r="R17" s="30" t="n">
        <v>0</v>
      </c>
      <c r="S17" s="31" t="n">
        <f aca="false">SUM(G17:R17)</f>
        <v>182291</v>
      </c>
    </row>
    <row r="18" s="29" customFormat="true" ht="12.75" hidden="false" customHeight="false" outlineLevel="0" collapsed="false">
      <c r="A18" s="15"/>
      <c r="B18" s="27"/>
      <c r="C18" s="28"/>
      <c r="D18" s="0" t="s">
        <v>27</v>
      </c>
      <c r="G18" s="30" t="n">
        <v>80783</v>
      </c>
      <c r="H18" s="30" t="n">
        <v>0</v>
      </c>
      <c r="I18" s="30" t="n">
        <v>0</v>
      </c>
      <c r="J18" s="30" t="n">
        <v>0</v>
      </c>
      <c r="K18" s="30" t="n">
        <v>0</v>
      </c>
      <c r="L18" s="30" t="n">
        <v>0</v>
      </c>
      <c r="M18" s="30" t="n">
        <v>0</v>
      </c>
      <c r="N18" s="30" t="n">
        <v>0</v>
      </c>
      <c r="O18" s="30" t="n">
        <v>0</v>
      </c>
      <c r="P18" s="30" t="n">
        <v>0</v>
      </c>
      <c r="Q18" s="30" t="n">
        <v>0</v>
      </c>
      <c r="R18" s="30" t="n">
        <v>0</v>
      </c>
      <c r="S18" s="31" t="n">
        <f aca="false">SUM(G18:R18)</f>
        <v>80783</v>
      </c>
    </row>
    <row r="19" s="29" customFormat="true" ht="12.75" hidden="false" customHeight="false" outlineLevel="0" collapsed="false">
      <c r="A19" s="15"/>
      <c r="B19" s="27"/>
      <c r="C19" s="28"/>
      <c r="D19" s="0" t="s">
        <v>28</v>
      </c>
      <c r="G19" s="30" t="n">
        <v>2409</v>
      </c>
      <c r="H19" s="30" t="n">
        <v>20952</v>
      </c>
      <c r="I19" s="30" t="n">
        <v>35585</v>
      </c>
      <c r="J19" s="30" t="n">
        <v>246876</v>
      </c>
      <c r="K19" s="30" t="n">
        <v>16963</v>
      </c>
      <c r="L19" s="30" t="n">
        <v>267030</v>
      </c>
      <c r="M19" s="30" t="n">
        <v>680098</v>
      </c>
      <c r="N19" s="30" t="n">
        <v>235316</v>
      </c>
      <c r="O19" s="30" t="n">
        <v>0</v>
      </c>
      <c r="P19" s="30" t="n">
        <v>5969624</v>
      </c>
      <c r="Q19" s="30" t="n">
        <v>116381</v>
      </c>
      <c r="R19" s="30" t="n">
        <v>0</v>
      </c>
      <c r="S19" s="31" t="n">
        <f aca="false">SUM(G19:R19)</f>
        <v>7591234</v>
      </c>
    </row>
    <row r="20" s="29" customFormat="true" ht="12.75" hidden="false" customHeight="false" outlineLevel="0" collapsed="false">
      <c r="A20" s="15"/>
      <c r="B20" s="27"/>
      <c r="C20" s="28"/>
      <c r="D20" s="0" t="s">
        <v>29</v>
      </c>
      <c r="F20" s="0"/>
      <c r="G20" s="36" t="n">
        <v>9</v>
      </c>
      <c r="H20" s="36" t="n">
        <v>17</v>
      </c>
      <c r="I20" s="36" t="n">
        <v>54571</v>
      </c>
      <c r="J20" s="36" t="n">
        <v>58</v>
      </c>
      <c r="K20" s="36" t="n">
        <f aca="false">363620+211730</f>
        <v>575350</v>
      </c>
      <c r="L20" s="36" t="n">
        <v>6595</v>
      </c>
      <c r="M20" s="36" t="n">
        <v>35727</v>
      </c>
      <c r="N20" s="36" t="n">
        <v>0</v>
      </c>
      <c r="O20" s="36" t="n">
        <v>0</v>
      </c>
      <c r="P20" s="36" t="n">
        <v>4454</v>
      </c>
      <c r="Q20" s="36" t="n">
        <v>1484</v>
      </c>
      <c r="R20" s="30" t="n">
        <v>0</v>
      </c>
      <c r="S20" s="31" t="n">
        <f aca="false">SUM(G20:R20)</f>
        <v>678265</v>
      </c>
    </row>
    <row r="21" s="29" customFormat="true" ht="12.75" hidden="false" customHeight="false" outlineLevel="0" collapsed="false">
      <c r="A21" s="15"/>
      <c r="B21" s="27"/>
      <c r="C21" s="28"/>
      <c r="D21" s="0" t="s">
        <v>23</v>
      </c>
      <c r="F21" s="0"/>
      <c r="G21" s="30" t="n">
        <v>0</v>
      </c>
      <c r="H21" s="30" t="n">
        <v>0</v>
      </c>
      <c r="I21" s="30" t="n">
        <v>0</v>
      </c>
      <c r="J21" s="30" t="n">
        <v>184</v>
      </c>
      <c r="K21" s="30" t="n">
        <v>0</v>
      </c>
      <c r="L21" s="30" t="n">
        <v>0</v>
      </c>
      <c r="M21" s="30" t="n">
        <v>0</v>
      </c>
      <c r="N21" s="30" t="n">
        <v>0</v>
      </c>
      <c r="O21" s="30" t="n">
        <v>0</v>
      </c>
      <c r="P21" s="30" t="n">
        <v>2646</v>
      </c>
      <c r="Q21" s="30" t="n">
        <v>406</v>
      </c>
      <c r="R21" s="30" t="n">
        <v>0</v>
      </c>
      <c r="S21" s="31" t="n">
        <f aca="false">SUM(G21:R21)</f>
        <v>3236</v>
      </c>
    </row>
    <row r="22" s="42" customFormat="true" ht="15.75" hidden="false" customHeight="false" outlineLevel="0" collapsed="false">
      <c r="A22" s="15"/>
      <c r="B22" s="37" t="s">
        <v>30</v>
      </c>
      <c r="C22" s="38"/>
      <c r="D22" s="39"/>
      <c r="E22" s="39"/>
      <c r="F22" s="39"/>
      <c r="G22" s="40" t="n">
        <f aca="false">SUM(G13:G21)</f>
        <v>1276606</v>
      </c>
      <c r="H22" s="40" t="n">
        <f aca="false">SUM(H13:H21)</f>
        <v>1548851</v>
      </c>
      <c r="I22" s="40" t="n">
        <f aca="false">SUM(I13:I21)</f>
        <v>4470017</v>
      </c>
      <c r="J22" s="40" t="n">
        <f aca="false">SUM(J13:J21)</f>
        <v>810115</v>
      </c>
      <c r="K22" s="40" t="n">
        <f aca="false">SUM(K13:K21)</f>
        <v>9063292</v>
      </c>
      <c r="L22" s="40" t="n">
        <f aca="false">SUM(L13:L21)</f>
        <v>893001</v>
      </c>
      <c r="M22" s="40" t="n">
        <f aca="false">SUM(M13:M21)</f>
        <v>2857005</v>
      </c>
      <c r="N22" s="40" t="n">
        <f aca="false">SUM(N13:N21)</f>
        <v>483757</v>
      </c>
      <c r="O22" s="40"/>
      <c r="P22" s="40" t="n">
        <f aca="false">SUM(P13:P21)</f>
        <v>7750850</v>
      </c>
      <c r="Q22" s="40" t="n">
        <f aca="false">SUM(Q13:Q21)</f>
        <v>517951</v>
      </c>
      <c r="R22" s="40" t="n">
        <f aca="false">SUM(R13:R21)</f>
        <v>-987611</v>
      </c>
      <c r="S22" s="41" t="n">
        <f aca="false">SUM(G22:R22)</f>
        <v>28683834</v>
      </c>
    </row>
    <row r="23" s="46" customFormat="true" ht="15.75" hidden="false" customHeight="false" outlineLevel="0" collapsed="false">
      <c r="A23" s="15"/>
      <c r="B23" s="43"/>
      <c r="C23" s="43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5"/>
    </row>
    <row r="24" s="47" customFormat="true" ht="15" hidden="false" customHeight="false" outlineLevel="0" collapsed="false">
      <c r="A24" s="15"/>
      <c r="B24" s="11" t="s">
        <v>31</v>
      </c>
      <c r="C24" s="12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4"/>
    </row>
    <row r="25" s="21" customFormat="true" ht="12.75" hidden="false" customHeight="false" outlineLevel="0" collapsed="false">
      <c r="A25" s="15"/>
      <c r="B25" s="16"/>
      <c r="C25" s="17"/>
      <c r="D25" s="48" t="s">
        <v>19</v>
      </c>
      <c r="E25" s="4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20"/>
    </row>
    <row r="26" s="24" customFormat="true" ht="12.75" hidden="false" customHeight="false" outlineLevel="0" collapsed="false">
      <c r="A26" s="15"/>
      <c r="B26" s="22"/>
      <c r="C26" s="23"/>
      <c r="E26" s="49" t="s">
        <v>32</v>
      </c>
      <c r="F26" s="25"/>
      <c r="G26" s="25" t="n">
        <v>63972</v>
      </c>
      <c r="H26" s="25" t="n">
        <v>80694</v>
      </c>
      <c r="I26" s="25" t="n">
        <v>104488</v>
      </c>
      <c r="J26" s="25" t="n">
        <v>25336</v>
      </c>
      <c r="K26" s="25" t="n">
        <v>22862</v>
      </c>
      <c r="L26" s="25" t="n">
        <v>26237</v>
      </c>
      <c r="M26" s="25" t="n">
        <v>18402</v>
      </c>
      <c r="N26" s="25" t="n">
        <f aca="false">15771+4247</f>
        <v>20018</v>
      </c>
      <c r="O26" s="25" t="n">
        <v>0</v>
      </c>
      <c r="P26" s="25" t="n">
        <v>23218</v>
      </c>
      <c r="Q26" s="25" t="n">
        <v>5266</v>
      </c>
      <c r="R26" s="25" t="n">
        <f aca="false">R11</f>
        <v>-197773</v>
      </c>
      <c r="S26" s="26" t="n">
        <f aca="false">SUM(G26:R26)</f>
        <v>192720</v>
      </c>
    </row>
    <row r="27" s="29" customFormat="true" ht="12.75" hidden="false" customHeight="false" outlineLevel="0" collapsed="false">
      <c r="A27" s="15"/>
      <c r="B27" s="27"/>
      <c r="C27" s="28"/>
      <c r="E27" s="0" t="s">
        <v>33</v>
      </c>
      <c r="F27" s="30"/>
      <c r="G27" s="50" t="n">
        <v>0</v>
      </c>
      <c r="H27" s="50" t="n">
        <v>696</v>
      </c>
      <c r="I27" s="50" t="n">
        <v>7405</v>
      </c>
      <c r="J27" s="50" t="n">
        <v>11959</v>
      </c>
      <c r="K27" s="50" t="n">
        <v>26</v>
      </c>
      <c r="L27" s="50" t="n">
        <v>20776</v>
      </c>
      <c r="M27" s="50" t="n">
        <v>25697</v>
      </c>
      <c r="N27" s="50" t="n">
        <v>19846</v>
      </c>
      <c r="O27" s="50" t="n">
        <v>0</v>
      </c>
      <c r="P27" s="50" t="n">
        <v>75272</v>
      </c>
      <c r="Q27" s="50" t="n">
        <v>936</v>
      </c>
      <c r="R27" s="50" t="n">
        <v>0</v>
      </c>
      <c r="S27" s="31" t="n">
        <f aca="false">SUM(G27:R27)</f>
        <v>162613</v>
      </c>
    </row>
    <row r="28" s="29" customFormat="true" ht="12.75" hidden="false" customHeight="false" outlineLevel="0" collapsed="false">
      <c r="A28" s="15"/>
      <c r="B28" s="51"/>
      <c r="C28" s="28"/>
      <c r="E28" s="18" t="s">
        <v>34</v>
      </c>
      <c r="F28" s="30"/>
      <c r="G28" s="50" t="n">
        <v>0</v>
      </c>
      <c r="H28" s="50" t="n">
        <v>0</v>
      </c>
      <c r="I28" s="50" t="n">
        <v>0</v>
      </c>
      <c r="J28" s="50" t="n">
        <v>0</v>
      </c>
      <c r="K28" s="50" t="n">
        <v>0</v>
      </c>
      <c r="L28" s="50" t="n">
        <v>0</v>
      </c>
      <c r="M28" s="50" t="n">
        <v>0</v>
      </c>
      <c r="N28" s="50" t="n">
        <v>0</v>
      </c>
      <c r="O28" s="50" t="n">
        <v>0</v>
      </c>
      <c r="P28" s="50" t="n">
        <v>0</v>
      </c>
      <c r="Q28" s="50" t="n">
        <v>20000</v>
      </c>
      <c r="R28" s="50" t="n">
        <v>0</v>
      </c>
      <c r="S28" s="31" t="n">
        <f aca="false">SUM(G28:R28)</f>
        <v>20000</v>
      </c>
    </row>
    <row r="29" s="54" customFormat="true" ht="12.75" hidden="false" customHeight="false" outlineLevel="0" collapsed="false">
      <c r="A29" s="15"/>
      <c r="B29" s="51"/>
      <c r="C29" s="52"/>
      <c r="D29" s="0"/>
      <c r="E29" s="0" t="s">
        <v>60</v>
      </c>
      <c r="F29" s="53"/>
      <c r="G29" s="50" t="n">
        <v>0</v>
      </c>
      <c r="H29" s="50" t="n">
        <v>804455</v>
      </c>
      <c r="I29" s="50" t="n">
        <v>0</v>
      </c>
      <c r="J29" s="50" t="n">
        <v>0</v>
      </c>
      <c r="K29" s="50" t="n">
        <v>0</v>
      </c>
      <c r="L29" s="50" t="n">
        <v>2451</v>
      </c>
      <c r="M29" s="50" t="n">
        <v>0</v>
      </c>
      <c r="N29" s="50" t="n">
        <v>693</v>
      </c>
      <c r="O29" s="50" t="n">
        <v>0</v>
      </c>
      <c r="P29" s="50" t="n">
        <v>0</v>
      </c>
      <c r="Q29" s="50" t="n">
        <v>0</v>
      </c>
      <c r="R29" s="50" t="n">
        <v>0</v>
      </c>
      <c r="S29" s="31" t="n">
        <f aca="false">SUM(G29:R29)</f>
        <v>807599</v>
      </c>
    </row>
    <row r="30" s="55" customFormat="true" ht="12.75" hidden="false" customHeight="false" outlineLevel="0" collapsed="false">
      <c r="A30" s="15"/>
      <c r="B30" s="51"/>
      <c r="C30" s="52"/>
      <c r="D30" s="0"/>
      <c r="E30" s="54" t="s">
        <v>36</v>
      </c>
      <c r="F30" s="53"/>
      <c r="G30" s="30" t="n">
        <v>0</v>
      </c>
      <c r="H30" s="30" t="n">
        <v>65055</v>
      </c>
      <c r="I30" s="30" t="n">
        <v>34871</v>
      </c>
      <c r="J30" s="30" t="n">
        <v>44080</v>
      </c>
      <c r="K30" s="30" t="n">
        <v>898969</v>
      </c>
      <c r="L30" s="30" t="n">
        <v>11000</v>
      </c>
      <c r="M30" s="30" t="n">
        <v>45435</v>
      </c>
      <c r="N30" s="30" t="n">
        <f aca="false">7065-4247</f>
        <v>2818</v>
      </c>
      <c r="O30" s="30" t="n">
        <v>0</v>
      </c>
      <c r="P30" s="30" t="n">
        <v>21237</v>
      </c>
      <c r="Q30" s="30" t="n">
        <v>127678</v>
      </c>
      <c r="R30" s="30" t="n">
        <f aca="false">R12</f>
        <v>-789838</v>
      </c>
      <c r="S30" s="31" t="n">
        <f aca="false">SUM(G30:R30)</f>
        <v>461305</v>
      </c>
    </row>
    <row r="31" s="55" customFormat="true" ht="12.75" hidden="false" customHeight="false" outlineLevel="0" collapsed="false">
      <c r="A31" s="15"/>
      <c r="B31" s="51"/>
      <c r="C31" s="52"/>
      <c r="D31" s="48" t="s">
        <v>37</v>
      </c>
      <c r="E31" s="0"/>
      <c r="F31" s="53"/>
      <c r="G31" s="33" t="n">
        <f aca="false">SUM(G26:G30)</f>
        <v>63972</v>
      </c>
      <c r="H31" s="33" t="n">
        <f aca="false">SUM(H26:H30)</f>
        <v>950900</v>
      </c>
      <c r="I31" s="33" t="n">
        <f aca="false">SUM(I26:I30)</f>
        <v>146764</v>
      </c>
      <c r="J31" s="33" t="n">
        <f aca="false">SUM(J26:J30)</f>
        <v>81375</v>
      </c>
      <c r="K31" s="33" t="n">
        <f aca="false">SUM(K26:K30)</f>
        <v>921857</v>
      </c>
      <c r="L31" s="33" t="n">
        <f aca="false">SUM(L26:L30)</f>
        <v>60464</v>
      </c>
      <c r="M31" s="33" t="n">
        <f aca="false">SUM(M26:M30)</f>
        <v>89534</v>
      </c>
      <c r="N31" s="33" t="n">
        <f aca="false">SUM(N26:N30)</f>
        <v>43375</v>
      </c>
      <c r="O31" s="33" t="n">
        <f aca="false">SUM(O26:O30)</f>
        <v>0</v>
      </c>
      <c r="P31" s="33" t="n">
        <f aca="false">SUM(P26:P30)</f>
        <v>119727</v>
      </c>
      <c r="Q31" s="33" t="n">
        <f aca="false">SUM(Q26:Q30)</f>
        <v>153880</v>
      </c>
      <c r="R31" s="33" t="n">
        <f aca="false">SUM(R26:R30)</f>
        <v>-987611</v>
      </c>
      <c r="S31" s="34" t="n">
        <f aca="false">SUM(G31:R31)</f>
        <v>1644237</v>
      </c>
    </row>
    <row r="32" s="54" customFormat="true" ht="12.75" hidden="false" customHeight="false" outlineLevel="0" collapsed="false">
      <c r="A32" s="15"/>
      <c r="B32" s="51"/>
      <c r="C32" s="52"/>
      <c r="D32" s="0"/>
      <c r="E32" s="0"/>
      <c r="F32" s="53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1"/>
    </row>
    <row r="33" s="54" customFormat="true" ht="12.75" hidden="false" customHeight="false" outlineLevel="0" collapsed="false">
      <c r="A33" s="15"/>
      <c r="B33" s="51"/>
      <c r="C33" s="52"/>
      <c r="D33" s="56" t="s">
        <v>32</v>
      </c>
      <c r="F33" s="53"/>
      <c r="G33" s="30" t="n">
        <v>34617</v>
      </c>
      <c r="H33" s="30" t="n">
        <v>47758</v>
      </c>
      <c r="I33" s="30" t="n">
        <v>455573</v>
      </c>
      <c r="J33" s="30" t="n">
        <v>204865</v>
      </c>
      <c r="K33" s="30" t="n">
        <f aca="false">784860-9427</f>
        <v>775433</v>
      </c>
      <c r="L33" s="30" t="n">
        <v>95968</v>
      </c>
      <c r="M33" s="30" t="n">
        <v>101601</v>
      </c>
      <c r="N33" s="30" t="n">
        <f aca="false">24901+18804</f>
        <v>43705</v>
      </c>
      <c r="O33" s="30" t="n">
        <v>0</v>
      </c>
      <c r="P33" s="30" t="n">
        <v>280561</v>
      </c>
      <c r="Q33" s="30" t="n">
        <v>51341</v>
      </c>
      <c r="R33" s="30" t="n">
        <v>0</v>
      </c>
      <c r="S33" s="31" t="n">
        <f aca="false">SUM(G33:R33)</f>
        <v>2091422</v>
      </c>
    </row>
    <row r="34" s="55" customFormat="true" ht="12.75" hidden="false" customHeight="false" outlineLevel="0" collapsed="false">
      <c r="A34" s="15"/>
      <c r="B34" s="51"/>
      <c r="C34" s="52"/>
      <c r="D34" s="0" t="s">
        <v>38</v>
      </c>
      <c r="E34" s="54"/>
      <c r="F34" s="53"/>
      <c r="G34" s="50" t="n">
        <v>0</v>
      </c>
      <c r="H34" s="50" t="n">
        <v>1995</v>
      </c>
      <c r="I34" s="50" t="n">
        <v>35804</v>
      </c>
      <c r="J34" s="50" t="n">
        <v>62733</v>
      </c>
      <c r="K34" s="50" t="n">
        <v>13</v>
      </c>
      <c r="L34" s="50" t="n">
        <v>112801</v>
      </c>
      <c r="M34" s="50" t="n">
        <v>134885</v>
      </c>
      <c r="N34" s="50" t="n">
        <v>107446</v>
      </c>
      <c r="O34" s="50" t="n">
        <v>0</v>
      </c>
      <c r="P34" s="50" t="n">
        <v>376140</v>
      </c>
      <c r="Q34" s="50" t="n">
        <v>7932</v>
      </c>
      <c r="R34" s="50" t="n">
        <v>0</v>
      </c>
      <c r="S34" s="31" t="n">
        <f aca="false">SUM(G34:R34)</f>
        <v>839749</v>
      </c>
    </row>
    <row r="35" s="54" customFormat="true" ht="12.75" hidden="false" customHeight="false" outlineLevel="0" collapsed="false">
      <c r="A35" s="15"/>
      <c r="B35" s="51"/>
      <c r="C35" s="52"/>
      <c r="D35" s="56" t="s">
        <v>39</v>
      </c>
      <c r="F35" s="53"/>
      <c r="G35" s="30" t="n">
        <v>0</v>
      </c>
      <c r="H35" s="30" t="n">
        <v>1295</v>
      </c>
      <c r="I35" s="30" t="n">
        <v>45727</v>
      </c>
      <c r="J35" s="30" t="n">
        <v>13909</v>
      </c>
      <c r="K35" s="30" t="n">
        <v>2025</v>
      </c>
      <c r="L35" s="30" t="n">
        <v>22258</v>
      </c>
      <c r="M35" s="30" t="n">
        <v>56707</v>
      </c>
      <c r="N35" s="30" t="n">
        <v>11325</v>
      </c>
      <c r="O35" s="30" t="n">
        <v>0</v>
      </c>
      <c r="P35" s="30" t="n">
        <v>51701</v>
      </c>
      <c r="Q35" s="30" t="n">
        <v>6263</v>
      </c>
      <c r="R35" s="30" t="n">
        <v>0</v>
      </c>
      <c r="S35" s="31" t="n">
        <f aca="false">SUM(G35:R35)</f>
        <v>211210</v>
      </c>
    </row>
    <row r="36" s="55" customFormat="true" ht="12.75" hidden="false" customHeight="false" outlineLevel="0" collapsed="false">
      <c r="A36" s="15"/>
      <c r="B36" s="51"/>
      <c r="C36" s="52"/>
      <c r="D36" s="0" t="s">
        <v>40</v>
      </c>
      <c r="F36" s="53"/>
      <c r="G36" s="50" t="n">
        <v>0</v>
      </c>
      <c r="H36" s="50" t="n">
        <v>4186</v>
      </c>
      <c r="I36" s="50" t="n">
        <v>128629</v>
      </c>
      <c r="J36" s="50" t="n">
        <v>25552</v>
      </c>
      <c r="K36" s="50" t="n">
        <v>3789</v>
      </c>
      <c r="L36" s="50" t="n">
        <v>65258</v>
      </c>
      <c r="M36" s="50" t="n">
        <v>185198</v>
      </c>
      <c r="N36" s="50" t="n">
        <v>31056</v>
      </c>
      <c r="O36" s="50" t="n">
        <v>0</v>
      </c>
      <c r="P36" s="50" t="n">
        <v>134653</v>
      </c>
      <c r="Q36" s="50" t="n">
        <v>8329</v>
      </c>
      <c r="R36" s="50" t="n">
        <v>0</v>
      </c>
      <c r="S36" s="31" t="n">
        <f aca="false">SUM(G36:R36)</f>
        <v>586650</v>
      </c>
    </row>
    <row r="37" s="54" customFormat="true" ht="12.75" hidden="true" customHeight="true" outlineLevel="0" collapsed="false">
      <c r="A37" s="15"/>
      <c r="B37" s="51"/>
      <c r="C37" s="52"/>
      <c r="D37" s="18" t="s">
        <v>41</v>
      </c>
      <c r="F37" s="53"/>
      <c r="G37" s="30" t="n">
        <v>0</v>
      </c>
      <c r="H37" s="30" t="n">
        <v>0</v>
      </c>
      <c r="I37" s="30" t="n">
        <v>0</v>
      </c>
      <c r="J37" s="30" t="n">
        <v>0</v>
      </c>
      <c r="K37" s="30" t="n">
        <v>0</v>
      </c>
      <c r="L37" s="30" t="n">
        <v>0</v>
      </c>
      <c r="M37" s="30" t="n">
        <v>0</v>
      </c>
      <c r="N37" s="30" t="n">
        <v>0</v>
      </c>
      <c r="O37" s="30" t="n">
        <v>0</v>
      </c>
      <c r="P37" s="30" t="n">
        <v>0</v>
      </c>
      <c r="Q37" s="30" t="n">
        <v>0</v>
      </c>
      <c r="R37" s="30" t="n">
        <v>0</v>
      </c>
      <c r="S37" s="31" t="n">
        <f aca="false">SUM(G37:R37)</f>
        <v>0</v>
      </c>
    </row>
    <row r="38" s="54" customFormat="true" ht="12.75" hidden="false" customHeight="false" outlineLevel="0" collapsed="false">
      <c r="A38" s="15"/>
      <c r="B38" s="51"/>
      <c r="C38" s="52"/>
      <c r="D38" s="18" t="s">
        <v>42</v>
      </c>
      <c r="F38" s="53"/>
      <c r="G38" s="30" t="n">
        <v>74404</v>
      </c>
      <c r="H38" s="30" t="n">
        <v>0</v>
      </c>
      <c r="I38" s="30" t="n">
        <v>0</v>
      </c>
      <c r="J38" s="30" t="n">
        <v>0</v>
      </c>
      <c r="K38" s="30" t="n">
        <v>0</v>
      </c>
      <c r="L38" s="30" t="n">
        <v>66589</v>
      </c>
      <c r="M38" s="30" t="n">
        <v>0</v>
      </c>
      <c r="N38" s="30" t="n">
        <v>0</v>
      </c>
      <c r="O38" s="30" t="n">
        <v>0</v>
      </c>
      <c r="P38" s="30" t="n">
        <v>1298</v>
      </c>
      <c r="Q38" s="30" t="n">
        <v>0</v>
      </c>
      <c r="R38" s="30" t="n">
        <v>0</v>
      </c>
      <c r="S38" s="31" t="n">
        <f aca="false">SUM(G38:R38)</f>
        <v>142291</v>
      </c>
    </row>
    <row r="39" s="54" customFormat="true" ht="12.75" hidden="false" customHeight="false" outlineLevel="0" collapsed="false">
      <c r="A39" s="15"/>
      <c r="B39" s="51"/>
      <c r="C39" s="52"/>
      <c r="D39" s="18" t="s">
        <v>43</v>
      </c>
      <c r="F39" s="53"/>
      <c r="G39" s="30" t="n">
        <v>548605</v>
      </c>
      <c r="H39" s="30" t="n">
        <v>0</v>
      </c>
      <c r="I39" s="30" t="n">
        <v>0</v>
      </c>
      <c r="J39" s="30" t="n">
        <v>0</v>
      </c>
      <c r="K39" s="30" t="n">
        <v>0</v>
      </c>
      <c r="L39" s="30" t="n">
        <v>511</v>
      </c>
      <c r="M39" s="30" t="n">
        <v>25030</v>
      </c>
      <c r="N39" s="30" t="n">
        <v>4090</v>
      </c>
      <c r="O39" s="30" t="n">
        <v>0</v>
      </c>
      <c r="P39" s="30" t="n">
        <v>0</v>
      </c>
      <c r="Q39" s="30" t="n">
        <v>0</v>
      </c>
      <c r="R39" s="30" t="n">
        <v>0</v>
      </c>
      <c r="S39" s="31" t="n">
        <f aca="false">SUM(G39:R39)</f>
        <v>578236</v>
      </c>
    </row>
    <row r="40" s="54" customFormat="true" ht="12.75" hidden="false" customHeight="false" outlineLevel="0" collapsed="false">
      <c r="A40" s="15"/>
      <c r="B40" s="51"/>
      <c r="C40" s="52"/>
      <c r="D40" s="0" t="s">
        <v>44</v>
      </c>
      <c r="F40" s="53"/>
      <c r="G40" s="30" t="n">
        <v>0</v>
      </c>
      <c r="H40" s="30" t="n">
        <v>0</v>
      </c>
      <c r="I40" s="30" t="n">
        <v>10000</v>
      </c>
      <c r="J40" s="30" t="n">
        <v>0</v>
      </c>
      <c r="K40" s="30" t="n">
        <v>0</v>
      </c>
      <c r="L40" s="30" t="n">
        <v>22339</v>
      </c>
      <c r="M40" s="30" t="n">
        <v>35499</v>
      </c>
      <c r="N40" s="30" t="n">
        <v>81</v>
      </c>
      <c r="O40" s="30" t="n">
        <v>0</v>
      </c>
      <c r="P40" s="30" t="n">
        <v>0</v>
      </c>
      <c r="Q40" s="30" t="n">
        <v>0</v>
      </c>
      <c r="R40" s="30" t="n">
        <v>0</v>
      </c>
      <c r="S40" s="31" t="n">
        <f aca="false">SUM(G40:R40)</f>
        <v>67919</v>
      </c>
    </row>
    <row r="41" s="54" customFormat="true" ht="12.75" hidden="false" customHeight="false" outlineLevel="0" collapsed="false">
      <c r="A41" s="15"/>
      <c r="B41" s="51"/>
      <c r="C41" s="52"/>
      <c r="D41" s="0" t="s">
        <v>45</v>
      </c>
      <c r="F41" s="53"/>
      <c r="G41" s="30" t="n">
        <v>0</v>
      </c>
      <c r="H41" s="30" t="n">
        <v>0</v>
      </c>
      <c r="I41" s="30" t="n">
        <v>0</v>
      </c>
      <c r="J41" s="30" t="n">
        <v>7628</v>
      </c>
      <c r="K41" s="30" t="n">
        <v>533</v>
      </c>
      <c r="L41" s="30" t="n">
        <v>773</v>
      </c>
      <c r="M41" s="30" t="n">
        <v>2600</v>
      </c>
      <c r="N41" s="30" t="n">
        <v>5037</v>
      </c>
      <c r="O41" s="30" t="n">
        <v>0</v>
      </c>
      <c r="P41" s="30" t="n">
        <v>65717</v>
      </c>
      <c r="Q41" s="30" t="n">
        <v>362</v>
      </c>
      <c r="R41" s="30" t="n">
        <v>0</v>
      </c>
      <c r="S41" s="31" t="n">
        <f aca="false">SUM(G41:R41)</f>
        <v>82650</v>
      </c>
    </row>
    <row r="42" s="54" customFormat="true" ht="13.5" hidden="false" customHeight="false" outlineLevel="0" collapsed="false">
      <c r="A42" s="15"/>
      <c r="B42" s="51"/>
      <c r="C42" s="52"/>
      <c r="D42" s="57" t="s">
        <v>46</v>
      </c>
      <c r="F42" s="53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1"/>
    </row>
    <row r="43" s="54" customFormat="true" ht="13.5" hidden="false" customHeight="false" outlineLevel="0" collapsed="false">
      <c r="A43" s="15"/>
      <c r="B43" s="51"/>
      <c r="C43" s="52"/>
      <c r="D43" s="57"/>
      <c r="E43" s="54" t="s">
        <v>47</v>
      </c>
      <c r="F43" s="53"/>
      <c r="G43" s="30" t="n">
        <v>0</v>
      </c>
      <c r="H43" s="30" t="n">
        <v>0</v>
      </c>
      <c r="I43" s="30" t="n">
        <v>0</v>
      </c>
      <c r="J43" s="30" t="n">
        <v>0</v>
      </c>
      <c r="K43" s="30" t="n">
        <v>0</v>
      </c>
      <c r="L43" s="30" t="n">
        <v>0</v>
      </c>
      <c r="M43" s="30" t="n">
        <v>0</v>
      </c>
      <c r="N43" s="30" t="n">
        <v>0</v>
      </c>
      <c r="O43" s="30" t="n">
        <v>0</v>
      </c>
      <c r="P43" s="30" t="n">
        <v>0</v>
      </c>
      <c r="Q43" s="30" t="n">
        <v>0</v>
      </c>
      <c r="R43" s="30" t="n">
        <v>0</v>
      </c>
      <c r="S43" s="31" t="n">
        <f aca="false">SUM(G43:R43)</f>
        <v>0</v>
      </c>
      <c r="T43" s="81"/>
    </row>
    <row r="44" s="54" customFormat="true" ht="12.75" hidden="false" customHeight="false" outlineLevel="0" collapsed="false">
      <c r="A44" s="15"/>
      <c r="B44" s="51"/>
      <c r="C44" s="52"/>
      <c r="D44" s="54" t="s">
        <v>36</v>
      </c>
      <c r="F44" s="53"/>
      <c r="G44" s="30" t="n">
        <v>26597</v>
      </c>
      <c r="H44" s="30" t="n">
        <v>141963</v>
      </c>
      <c r="I44" s="30" t="n">
        <v>0</v>
      </c>
      <c r="J44" s="30" t="n">
        <v>0</v>
      </c>
      <c r="K44" s="30" t="n">
        <v>2</v>
      </c>
      <c r="L44" s="30" t="n">
        <v>2</v>
      </c>
      <c r="M44" s="30" t="n">
        <v>9058</v>
      </c>
      <c r="N44" s="30" t="n">
        <v>5372</v>
      </c>
      <c r="O44" s="30" t="n">
        <v>0</v>
      </c>
      <c r="P44" s="30" t="n">
        <v>40518</v>
      </c>
      <c r="Q44" s="30" t="n">
        <v>0</v>
      </c>
      <c r="R44" s="30" t="n">
        <v>0</v>
      </c>
      <c r="S44" s="31" t="n">
        <f aca="false">SUM(G44:R44)</f>
        <v>223512</v>
      </c>
    </row>
    <row r="45" s="54" customFormat="true" ht="15" hidden="false" customHeight="false" outlineLevel="0" collapsed="false">
      <c r="A45" s="15"/>
      <c r="B45" s="58" t="s">
        <v>48</v>
      </c>
      <c r="C45" s="59"/>
      <c r="D45" s="60"/>
      <c r="E45" s="45"/>
      <c r="F45" s="45"/>
      <c r="G45" s="61" t="n">
        <f aca="false">SUM(G31:G44)</f>
        <v>748195</v>
      </c>
      <c r="H45" s="61" t="n">
        <f aca="false">SUM(H31:H44)</f>
        <v>1148097</v>
      </c>
      <c r="I45" s="61" t="n">
        <f aca="false">SUM(I31:I44)</f>
        <v>822497</v>
      </c>
      <c r="J45" s="61" t="n">
        <f aca="false">SUM(J31:J44)</f>
        <v>396062</v>
      </c>
      <c r="K45" s="61" t="n">
        <f aca="false">SUM(K31:K44)</f>
        <v>1703652</v>
      </c>
      <c r="L45" s="61" t="n">
        <f aca="false">SUM(L31:L44)</f>
        <v>446963</v>
      </c>
      <c r="M45" s="61" t="n">
        <f aca="false">SUM(M31:M44)</f>
        <v>640112</v>
      </c>
      <c r="N45" s="61" t="n">
        <f aca="false">SUM(N31:N44)</f>
        <v>251487</v>
      </c>
      <c r="O45" s="61" t="n">
        <f aca="false">SUM(O31:O44)</f>
        <v>0</v>
      </c>
      <c r="P45" s="61" t="n">
        <f aca="false">SUM(P31:P44)</f>
        <v>1070315</v>
      </c>
      <c r="Q45" s="61" t="n">
        <f aca="false">SUM(Q31:Q44)</f>
        <v>228107</v>
      </c>
      <c r="R45" s="61" t="n">
        <f aca="false">SUM(R31:R44)</f>
        <v>-987611</v>
      </c>
      <c r="S45" s="62" t="n">
        <f aca="false">SUM(G45:R45)</f>
        <v>6467876</v>
      </c>
    </row>
    <row r="46" s="54" customFormat="true" ht="12.75" hidden="false" customHeight="false" outlineLevel="0" collapsed="false">
      <c r="A46" s="15"/>
      <c r="B46" s="16"/>
      <c r="C46" s="17"/>
      <c r="D46" s="56"/>
      <c r="E46" s="56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20"/>
    </row>
    <row r="47" s="66" customFormat="true" ht="15" hidden="false" customHeight="false" outlineLevel="0" collapsed="false">
      <c r="A47" s="15"/>
      <c r="B47" s="58" t="s">
        <v>49</v>
      </c>
      <c r="C47" s="63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 t="s">
        <v>54</v>
      </c>
      <c r="O47" s="64"/>
      <c r="P47" s="64"/>
      <c r="Q47" s="64"/>
      <c r="R47" s="64"/>
      <c r="S47" s="65"/>
    </row>
    <row r="48" s="68" customFormat="true" ht="15" hidden="false" customHeight="false" outlineLevel="0" collapsed="false">
      <c r="A48" s="15"/>
      <c r="B48" s="67"/>
      <c r="C48" s="52" t="s">
        <v>50</v>
      </c>
      <c r="D48" s="69"/>
      <c r="E48" s="69"/>
      <c r="F48" s="53"/>
      <c r="G48" s="70" t="n">
        <v>0</v>
      </c>
      <c r="H48" s="70" t="n">
        <v>0</v>
      </c>
      <c r="I48" s="70" t="n">
        <v>3543350</v>
      </c>
      <c r="J48" s="70" t="n">
        <v>233691</v>
      </c>
      <c r="K48" s="70" t="n">
        <f aca="false">5251606+221157</f>
        <v>5472763</v>
      </c>
      <c r="L48" s="70" t="n">
        <v>424616</v>
      </c>
      <c r="M48" s="70" t="n">
        <v>1840945</v>
      </c>
      <c r="N48" s="70" t="n">
        <f aca="false">168837+18804</f>
        <v>187641</v>
      </c>
      <c r="O48" s="70" t="n">
        <v>0</v>
      </c>
      <c r="P48" s="70" t="n">
        <v>1306039</v>
      </c>
      <c r="Q48" s="70" t="n">
        <v>0</v>
      </c>
      <c r="R48" s="70" t="n">
        <v>0</v>
      </c>
      <c r="S48" s="26" t="n">
        <f aca="false">SUM(G48:R48)</f>
        <v>13009045</v>
      </c>
    </row>
    <row r="49" s="42" customFormat="true" ht="14.25" hidden="false" customHeight="false" outlineLevel="0" collapsed="false">
      <c r="A49" s="15"/>
      <c r="B49" s="71"/>
      <c r="C49" s="69" t="s">
        <v>51</v>
      </c>
      <c r="D49" s="53"/>
      <c r="E49" s="54"/>
      <c r="F49" s="53"/>
      <c r="G49" s="30" t="n">
        <v>528411</v>
      </c>
      <c r="H49" s="30" t="n">
        <v>400754</v>
      </c>
      <c r="I49" s="30" t="n">
        <v>104170</v>
      </c>
      <c r="J49" s="30" t="n">
        <v>180362</v>
      </c>
      <c r="K49" s="30" t="n">
        <v>1886877</v>
      </c>
      <c r="L49" s="30" t="n">
        <v>21422</v>
      </c>
      <c r="M49" s="30" t="n">
        <v>375948</v>
      </c>
      <c r="N49" s="30" t="n">
        <f aca="false">82237-37608</f>
        <v>44629</v>
      </c>
      <c r="O49" s="30" t="n">
        <v>0</v>
      </c>
      <c r="P49" s="30" t="n">
        <v>5374496</v>
      </c>
      <c r="Q49" s="30" t="n">
        <v>289844</v>
      </c>
      <c r="R49" s="50" t="n">
        <v>0</v>
      </c>
      <c r="S49" s="31" t="n">
        <f aca="false">SUM(G49:R49)</f>
        <v>9206913</v>
      </c>
    </row>
    <row r="50" s="19" customFormat="true" ht="15" hidden="false" customHeight="false" outlineLevel="0" collapsed="false">
      <c r="A50" s="15"/>
      <c r="B50" s="58" t="s">
        <v>52</v>
      </c>
      <c r="C50" s="59"/>
      <c r="D50" s="45"/>
      <c r="E50" s="45"/>
      <c r="F50" s="45"/>
      <c r="G50" s="61" t="n">
        <f aca="false">SUM(G48:G49)</f>
        <v>528411</v>
      </c>
      <c r="H50" s="61" t="n">
        <f aca="false">SUM(H48:H49)</f>
        <v>400754</v>
      </c>
      <c r="I50" s="61" t="n">
        <f aca="false">SUM(I48:I49)</f>
        <v>3647520</v>
      </c>
      <c r="J50" s="61" t="n">
        <f aca="false">SUM(J48:J49)</f>
        <v>414053</v>
      </c>
      <c r="K50" s="61" t="n">
        <f aca="false">SUM(K48:K49)</f>
        <v>7359640</v>
      </c>
      <c r="L50" s="61" t="n">
        <f aca="false">SUM(L48:L49)</f>
        <v>446038</v>
      </c>
      <c r="M50" s="61" t="n">
        <f aca="false">SUM(M48:M49)</f>
        <v>2216893</v>
      </c>
      <c r="N50" s="61" t="n">
        <f aca="false">SUM(N48:N49)</f>
        <v>232270</v>
      </c>
      <c r="O50" s="61"/>
      <c r="P50" s="61" t="n">
        <f aca="false">SUM(P48:P49)</f>
        <v>6680535</v>
      </c>
      <c r="Q50" s="61" t="n">
        <f aca="false">SUM(Q48:Q49)</f>
        <v>289844</v>
      </c>
      <c r="R50" s="61" t="n">
        <f aca="false">SUM(R48:R49)</f>
        <v>0</v>
      </c>
      <c r="S50" s="62" t="n">
        <f aca="false">SUM(G50:R50)</f>
        <v>22215958</v>
      </c>
    </row>
    <row r="51" s="75" customFormat="true" ht="14.25" hidden="false" customHeight="false" outlineLevel="0" collapsed="false">
      <c r="A51" s="15"/>
      <c r="B51" s="72"/>
      <c r="C51" s="32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73"/>
      <c r="S51" s="74"/>
    </row>
    <row r="52" s="77" customFormat="true" ht="15.75" hidden="false" customHeight="false" outlineLevel="0" collapsed="false">
      <c r="A52" s="15"/>
      <c r="B52" s="37" t="s">
        <v>53</v>
      </c>
      <c r="C52" s="38"/>
      <c r="D52" s="39"/>
      <c r="E52" s="39"/>
      <c r="F52" s="39"/>
      <c r="G52" s="39" t="n">
        <f aca="false">G50+G45</f>
        <v>1276606</v>
      </c>
      <c r="H52" s="39" t="n">
        <f aca="false">H50+H45</f>
        <v>1548851</v>
      </c>
      <c r="I52" s="39" t="n">
        <f aca="false">I50+I45</f>
        <v>4470017</v>
      </c>
      <c r="J52" s="39" t="n">
        <f aca="false">J50+J45</f>
        <v>810115</v>
      </c>
      <c r="K52" s="39" t="n">
        <f aca="false">K50+K45</f>
        <v>9063292</v>
      </c>
      <c r="L52" s="39" t="n">
        <f aca="false">L50+L45</f>
        <v>893001</v>
      </c>
      <c r="M52" s="39" t="n">
        <f aca="false">M50+M45</f>
        <v>2857005</v>
      </c>
      <c r="N52" s="39" t="n">
        <f aca="false">N50+N45</f>
        <v>483757</v>
      </c>
      <c r="O52" s="39"/>
      <c r="P52" s="39" t="n">
        <f aca="false">P50+P45</f>
        <v>7750850</v>
      </c>
      <c r="Q52" s="39" t="n">
        <f aca="false">Q50+Q45</f>
        <v>517951</v>
      </c>
      <c r="R52" s="39" t="n">
        <f aca="false">R50+R45</f>
        <v>-987611</v>
      </c>
      <c r="S52" s="76" t="n">
        <f aca="false">SUM(G52:R52)</f>
        <v>28683834</v>
      </c>
    </row>
    <row r="53" customFormat="false" ht="12.75" hidden="false" customHeight="false" outlineLevel="0" collapsed="false">
      <c r="A53" s="15"/>
    </row>
    <row r="54" customFormat="false" ht="12.75" hidden="false" customHeight="false" outlineLevel="0" collapsed="false">
      <c r="A54" s="15"/>
    </row>
    <row r="55" customFormat="false" ht="12.75" hidden="false" customHeight="false" outlineLevel="0" collapsed="false">
      <c r="A55" s="15"/>
    </row>
    <row r="56" customFormat="false" ht="12.75" hidden="false" customHeight="false" outlineLevel="0" collapsed="false">
      <c r="A56" s="15"/>
    </row>
    <row r="57" customFormat="false" ht="12.75" hidden="false" customHeight="false" outlineLevel="0" collapsed="false">
      <c r="A57" s="15"/>
    </row>
    <row r="58" customFormat="false" ht="12.75" hidden="false" customHeight="false" outlineLevel="0" collapsed="false">
      <c r="A58" s="15"/>
    </row>
    <row r="59" customFormat="false" ht="18" hidden="false" customHeight="false" outlineLevel="0" collapsed="false">
      <c r="A59" s="82"/>
    </row>
    <row r="60" customFormat="false" ht="18" hidden="false" customHeight="false" outlineLevel="0" collapsed="false">
      <c r="A60" s="83"/>
    </row>
    <row r="61" customFormat="false" ht="18" hidden="false" customHeight="false" outlineLevel="0" collapsed="false">
      <c r="A61" s="83"/>
    </row>
    <row r="62" customFormat="false" ht="18" hidden="false" customHeight="false" outlineLevel="0" collapsed="false">
      <c r="A62" s="83"/>
    </row>
    <row r="63" customFormat="false" ht="18" hidden="false" customHeight="false" outlineLevel="0" collapsed="false">
      <c r="A63" s="83"/>
    </row>
    <row r="64" customFormat="false" ht="18" hidden="false" customHeight="false" outlineLevel="0" collapsed="false">
      <c r="A64" s="83"/>
    </row>
    <row r="65" customFormat="false" ht="18" hidden="false" customHeight="false" outlineLevel="0" collapsed="false">
      <c r="A65" s="83"/>
    </row>
    <row r="66" customFormat="false" ht="18" hidden="false" customHeight="false" outlineLevel="0" collapsed="false">
      <c r="A66" s="83"/>
    </row>
    <row r="67" customFormat="false" ht="18" hidden="false" customHeight="false" outlineLevel="0" collapsed="false">
      <c r="A67" s="83"/>
    </row>
    <row r="68" customFormat="false" ht="18" hidden="false" customHeight="false" outlineLevel="0" collapsed="false">
      <c r="A68" s="83"/>
    </row>
    <row r="69" customFormat="false" ht="18" hidden="false" customHeight="false" outlineLevel="0" collapsed="false">
      <c r="A69" s="83"/>
    </row>
    <row r="70" customFormat="false" ht="18" hidden="false" customHeight="false" outlineLevel="0" collapsed="false">
      <c r="A70" s="83"/>
    </row>
    <row r="72" customFormat="false" ht="12.75" hidden="false" customHeight="true" outlineLevel="0" collapsed="false"/>
  </sheetData>
  <mergeCells count="6">
    <mergeCell ref="B1:S1"/>
    <mergeCell ref="A2:A5"/>
    <mergeCell ref="B2:S2"/>
    <mergeCell ref="B3:S3"/>
    <mergeCell ref="B4:S4"/>
    <mergeCell ref="A11:A58"/>
  </mergeCells>
  <printOptions headings="false" gridLines="false" gridLinesSet="true" horizontalCentered="true" verticalCentered="false"/>
  <pageMargins left="0.7" right="0.7" top="1" bottom="0.7" header="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"&amp;12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21T20:46:59Z</dcterms:created>
  <dc:creator>fliu</dc:creator>
  <dc:description/>
  <dc:language>en-US</dc:language>
  <cp:lastModifiedBy>Leonard Shi</cp:lastModifiedBy>
  <cp:lastPrinted>2004-11-15T21:21:23Z</cp:lastPrinted>
  <dcterms:modified xsi:type="dcterms:W3CDTF">2005-01-26T14:00:15Z</dcterms:modified>
  <cp:revision>0</cp:revision>
  <dc:subject/>
  <dc:title/>
</cp:coreProperties>
</file>