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J net cost" sheetId="1" state="visible" r:id="rId2"/>
  </sheets>
  <externalReferences>
    <externalReference r:id="rId3"/>
  </externalReferences>
  <definedNames>
    <definedName function="false" hidden="false" localSheetId="0" name="_xlnm.Print_Area" vbProcedure="false">'DOJ net cost'!$A$1:$Q$61</definedName>
    <definedName function="false" hidden="false" localSheetId="0" name="_xlnm.Print_Titles" vbProcedure="false">'DOJ net cos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DEPARTMENT OF JUSTICE</t>
  </si>
  <si>
    <t xml:space="preserve"> Consolidated Statements of Net Cost</t>
  </si>
  <si>
    <t xml:space="preserve">For the Fiscal Years Ended September 30, 2003 and 2002</t>
  </si>
  <si>
    <t xml:space="preserve">Dollars in Thousands</t>
  </si>
  <si>
    <t xml:space="preserve">Intragovernmental</t>
  </si>
  <si>
    <t xml:space="preserve">With the Public</t>
  </si>
  <si>
    <t xml:space="preserve">Net Cost of</t>
  </si>
  <si>
    <t xml:space="preserve">Less Earned</t>
  </si>
  <si>
    <t xml:space="preserve">Net</t>
  </si>
  <si>
    <t xml:space="preserve">Operations</t>
  </si>
  <si>
    <t xml:space="preserve">FY</t>
  </si>
  <si>
    <t xml:space="preserve">Gross Cost</t>
  </si>
  <si>
    <t xml:space="preserve">Revenues</t>
  </si>
  <si>
    <t xml:space="preserve">Cost</t>
  </si>
  <si>
    <t xml:space="preserve">(Note 19)</t>
  </si>
  <si>
    <t xml:space="preserve">Goal 1:</t>
  </si>
  <si>
    <t xml:space="preserve">Goal 2:</t>
  </si>
  <si>
    <t xml:space="preserve">Goal 3:</t>
  </si>
  <si>
    <t xml:space="preserve">Goal 4:</t>
  </si>
  <si>
    <t xml:space="preserve">Goal 5:</t>
  </si>
  <si>
    <t xml:space="preserve">Goal 6:</t>
  </si>
  <si>
    <t xml:space="preserve">Goal 7:</t>
  </si>
  <si>
    <t xml:space="preserve">Goal 8:</t>
  </si>
  <si>
    <t xml:space="preserve">Sub-Total Continued Operations:</t>
  </si>
  <si>
    <t xml:space="preserve"> </t>
  </si>
  <si>
    <t xml:space="preserve">Transferred Operations Pursuant to P.L. 107-296  (Note 27):</t>
  </si>
  <si>
    <t xml:space="preserve">Total:</t>
  </si>
  <si>
    <t xml:space="preserve">Goal 1:  </t>
  </si>
  <si>
    <t xml:space="preserve">Protect America Against the Threat of Terrorism</t>
  </si>
  <si>
    <t xml:space="preserve">Goal 2:  </t>
  </si>
  <si>
    <t xml:space="preserve">Enforce Federal Criminal Laws</t>
  </si>
  <si>
    <t xml:space="preserve">Goal 3:   </t>
  </si>
  <si>
    <t xml:space="preserve">Prevent and Reduce Crime and Violence by Assisting State, Tribal, Local and Community-Based Programs</t>
  </si>
  <si>
    <t xml:space="preserve">Goal 4:   </t>
  </si>
  <si>
    <t xml:space="preserve">Protect the Rights and Interests of the American People by Legal Representation, Enforcement of Federal Laws and</t>
  </si>
  <si>
    <t xml:space="preserve">Defense of U.S. Interests</t>
  </si>
  <si>
    <t xml:space="preserve">Goal 5:            </t>
  </si>
  <si>
    <t xml:space="preserve">Fairly and Effectively Administer the Immigration and Naturalization Laws of the United States</t>
  </si>
  <si>
    <t xml:space="preserve">Goal 6:   </t>
  </si>
  <si>
    <t xml:space="preserve">Protect American Society by Providing for the Safe, Secure and Humane Confinement of Persons in Federal Custody</t>
  </si>
  <si>
    <t xml:space="preserve">Goal 7:   </t>
  </si>
  <si>
    <t xml:space="preserve">Protect the Federal Judiciary and Provide Critical Support to the Federal Justice System to Ensure it Operates Effectively</t>
  </si>
  <si>
    <t xml:space="preserve">Goal 8:   </t>
  </si>
  <si>
    <t xml:space="preserve">Ensure Professionalism, Excellence, Accountability and Integrity in the Management and Conduct of the Department of </t>
  </si>
  <si>
    <t xml:space="preserve">             </t>
  </si>
  <si>
    <t xml:space="preserve">Justice Activities and Programs</t>
  </si>
  <si>
    <t xml:space="preserve">The accompanying notes are an integral part of these financial stat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#,##0"/>
    <numFmt numFmtId="167" formatCode="0.00_)"/>
    <numFmt numFmtId="168" formatCode="_(* #,##0_);_(* \(#,##0\);_(* \-_);_(@_)"/>
    <numFmt numFmtId="169" formatCode="_(\$* #,##0_);_(\$* \(#,##0\);_(\$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net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cost"/>
      <sheetName val="Consolidating0309"/>
      <sheetName val="Consolidating2002"/>
    </sheetNames>
    <sheetDataSet>
      <sheetData sheetId="0"/>
      <sheetData sheetId="1"/>
      <sheetData sheetId="2">
        <row r="10">
          <cell r="Q10">
            <v>458755</v>
          </cell>
        </row>
        <row r="11">
          <cell r="Q11">
            <v>8332</v>
          </cell>
        </row>
        <row r="14">
          <cell r="Q14">
            <v>1148812</v>
          </cell>
        </row>
        <row r="15">
          <cell r="Q15">
            <v>0</v>
          </cell>
        </row>
        <row r="21">
          <cell r="Q21">
            <v>2010089</v>
          </cell>
        </row>
        <row r="22">
          <cell r="Q22">
            <v>451595</v>
          </cell>
        </row>
        <row r="25">
          <cell r="Q25">
            <v>4749373</v>
          </cell>
        </row>
        <row r="26">
          <cell r="Q26">
            <v>81410</v>
          </cell>
        </row>
        <row r="32">
          <cell r="Q32">
            <v>325101</v>
          </cell>
        </row>
        <row r="33">
          <cell r="Q33">
            <v>183287</v>
          </cell>
        </row>
        <row r="36">
          <cell r="Q36">
            <v>5976614</v>
          </cell>
        </row>
        <row r="37">
          <cell r="Q37">
            <v>107962</v>
          </cell>
        </row>
        <row r="43">
          <cell r="Q43">
            <v>203666</v>
          </cell>
        </row>
        <row r="44">
          <cell r="Q44">
            <v>110715</v>
          </cell>
        </row>
        <row r="47">
          <cell r="Q47">
            <v>608169</v>
          </cell>
        </row>
        <row r="48">
          <cell r="Q48">
            <v>0</v>
          </cell>
        </row>
        <row r="72">
          <cell r="Q72">
            <v>45911</v>
          </cell>
        </row>
        <row r="73">
          <cell r="Q73">
            <v>162</v>
          </cell>
        </row>
        <row r="76">
          <cell r="Q76">
            <v>202957</v>
          </cell>
        </row>
        <row r="77">
          <cell r="Q77">
            <v>0</v>
          </cell>
        </row>
        <row r="83">
          <cell r="Q83">
            <v>1383017</v>
          </cell>
        </row>
        <row r="84">
          <cell r="Q84">
            <v>640305</v>
          </cell>
        </row>
        <row r="87">
          <cell r="Q87">
            <v>5260795</v>
          </cell>
        </row>
        <row r="88">
          <cell r="Q88">
            <v>277159</v>
          </cell>
        </row>
        <row r="94">
          <cell r="Q94">
            <v>415360</v>
          </cell>
        </row>
        <row r="95">
          <cell r="Q95">
            <v>29268</v>
          </cell>
        </row>
        <row r="98">
          <cell r="Q98">
            <v>951506</v>
          </cell>
        </row>
        <row r="99">
          <cell r="Q99">
            <v>196888</v>
          </cell>
        </row>
        <row r="105">
          <cell r="Q105">
            <v>57369</v>
          </cell>
        </row>
        <row r="106">
          <cell r="Q106">
            <v>40032</v>
          </cell>
        </row>
        <row r="109">
          <cell r="Q109">
            <v>246154</v>
          </cell>
        </row>
        <row r="110">
          <cell r="Q110">
            <v>57094</v>
          </cell>
        </row>
        <row r="116">
          <cell r="Q116">
            <v>435430</v>
          </cell>
        </row>
        <row r="117">
          <cell r="Q117">
            <v>9672</v>
          </cell>
        </row>
        <row r="120">
          <cell r="Q120">
            <v>1820774</v>
          </cell>
        </row>
        <row r="121">
          <cell r="Q121">
            <v>599439</v>
          </cell>
        </row>
      </sheetData>
      <sheetData sheetId="3">
        <row r="10">
          <cell r="P10">
            <v>388761</v>
          </cell>
        </row>
        <row r="11">
          <cell r="P11">
            <v>24631</v>
          </cell>
        </row>
        <row r="14">
          <cell r="P14">
            <v>1152515</v>
          </cell>
        </row>
        <row r="15">
          <cell r="P15">
            <v>0</v>
          </cell>
        </row>
        <row r="21">
          <cell r="P21">
            <v>1647777</v>
          </cell>
        </row>
        <row r="22">
          <cell r="P22">
            <v>307909</v>
          </cell>
        </row>
        <row r="25">
          <cell r="P25">
            <v>4194166</v>
          </cell>
        </row>
        <row r="26">
          <cell r="P26">
            <v>80784</v>
          </cell>
        </row>
        <row r="32">
          <cell r="P32">
            <v>400865</v>
          </cell>
        </row>
        <row r="33">
          <cell r="P33">
            <v>132795</v>
          </cell>
        </row>
        <row r="36">
          <cell r="P36">
            <v>6486610</v>
          </cell>
        </row>
        <row r="37">
          <cell r="P37">
            <v>106971</v>
          </cell>
        </row>
        <row r="43">
          <cell r="P43">
            <v>294682</v>
          </cell>
        </row>
        <row r="44">
          <cell r="P44">
            <v>91566</v>
          </cell>
        </row>
        <row r="47">
          <cell r="P47">
            <v>591853</v>
          </cell>
        </row>
        <row r="48">
          <cell r="P48">
            <v>0</v>
          </cell>
        </row>
        <row r="70">
          <cell r="P70">
            <v>48708</v>
          </cell>
        </row>
        <row r="71">
          <cell r="P71">
            <v>2706</v>
          </cell>
        </row>
        <row r="74">
          <cell r="P74">
            <v>173078</v>
          </cell>
        </row>
        <row r="75">
          <cell r="P75">
            <v>0</v>
          </cell>
        </row>
        <row r="81">
          <cell r="P81">
            <v>987963</v>
          </cell>
        </row>
        <row r="82">
          <cell r="P82">
            <v>596351</v>
          </cell>
        </row>
        <row r="85">
          <cell r="P85">
            <v>4850880</v>
          </cell>
        </row>
        <row r="86">
          <cell r="P86">
            <v>236415</v>
          </cell>
        </row>
        <row r="92">
          <cell r="P92">
            <v>348890</v>
          </cell>
        </row>
        <row r="93">
          <cell r="P93">
            <v>22952</v>
          </cell>
        </row>
        <row r="96">
          <cell r="P96">
            <v>897687</v>
          </cell>
        </row>
        <row r="97">
          <cell r="P97">
            <v>211913</v>
          </cell>
        </row>
        <row r="103">
          <cell r="P103">
            <v>84367</v>
          </cell>
        </row>
        <row r="104">
          <cell r="P104">
            <v>29830</v>
          </cell>
        </row>
        <row r="107">
          <cell r="P107">
            <v>157610</v>
          </cell>
        </row>
        <row r="108">
          <cell r="P108">
            <v>55536</v>
          </cell>
        </row>
        <row r="114">
          <cell r="P114">
            <v>1766599</v>
          </cell>
        </row>
        <row r="115">
          <cell r="P115">
            <v>26925</v>
          </cell>
        </row>
        <row r="118">
          <cell r="P118">
            <v>3642275</v>
          </cell>
        </row>
        <row r="119">
          <cell r="P119">
            <v>15652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0.56"/>
    <col collapsed="false" customWidth="true" hidden="false" outlineLevel="0" max="3" min="3" style="1" width="5.71"/>
    <col collapsed="false" customWidth="true" hidden="false" outlineLevel="0" max="4" min="4" style="0" width="0.7"/>
    <col collapsed="false" customWidth="true" hidden="false" outlineLevel="0" max="5" min="5" style="1" width="11.42"/>
    <col collapsed="false" customWidth="true" hidden="false" outlineLevel="0" max="6" min="6" style="1" width="0.85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2.85"/>
    <col collapsed="false" customWidth="true" hidden="false" outlineLevel="0" max="10" min="10" style="0" width="0.7"/>
    <col collapsed="false" customWidth="true" hidden="false" outlineLevel="0" max="11" min="11" style="0" width="12.56"/>
    <col collapsed="false" customWidth="true" hidden="false" outlineLevel="0" max="12" min="12" style="0" width="0.7"/>
    <col collapsed="false" customWidth="true" hidden="false" outlineLevel="0" max="13" min="13" style="2" width="13.7"/>
    <col collapsed="false" customWidth="true" hidden="false" outlineLevel="0" max="14" min="14" style="0" width="0.7"/>
    <col collapsed="false" customWidth="true" hidden="false" outlineLevel="0" max="15" min="15" style="0" width="12.42"/>
    <col collapsed="false" customWidth="true" hidden="false" outlineLevel="0" max="16" min="16" style="0" width="0.85"/>
    <col collapsed="false" customWidth="true" hidden="false" outlineLevel="0" max="17" min="17" style="0" width="12.7"/>
    <col collapsed="false" customWidth="true" hidden="false" outlineLevel="0" max="18" min="18" style="0" width="12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1" customFormat="true" ht="15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8"/>
      <c r="K5" s="9"/>
      <c r="L5" s="8"/>
      <c r="M5" s="9"/>
      <c r="N5" s="9"/>
      <c r="O5" s="9"/>
      <c r="P5" s="9"/>
      <c r="Q5" s="9"/>
    </row>
    <row r="6" s="10" customFormat="true" ht="15" hidden="false" customHeight="false" outlineLevel="0" collapsed="false">
      <c r="B6" s="11"/>
      <c r="C6" s="11"/>
      <c r="D6" s="0"/>
      <c r="E6" s="11"/>
      <c r="F6" s="11"/>
      <c r="K6" s="12"/>
      <c r="L6" s="13"/>
      <c r="M6" s="14"/>
    </row>
    <row r="7" customFormat="false" ht="15" hidden="false" customHeight="false" outlineLevel="0" collapsed="false">
      <c r="A7" s="15"/>
      <c r="B7" s="11"/>
      <c r="C7" s="11"/>
      <c r="E7" s="16" t="s">
        <v>4</v>
      </c>
      <c r="F7" s="16"/>
      <c r="G7" s="16"/>
      <c r="H7" s="16"/>
      <c r="I7" s="16"/>
      <c r="K7" s="16" t="s">
        <v>5</v>
      </c>
      <c r="L7" s="16"/>
      <c r="M7" s="16"/>
      <c r="N7" s="16"/>
      <c r="O7" s="16"/>
      <c r="P7" s="17"/>
      <c r="Q7" s="17" t="s">
        <v>6</v>
      </c>
    </row>
    <row r="8" customFormat="false" ht="14.25" hidden="false" customHeight="false" outlineLevel="0" collapsed="false">
      <c r="B8" s="10"/>
      <c r="C8" s="10"/>
      <c r="E8" s="0"/>
      <c r="F8" s="0"/>
      <c r="G8" s="17" t="s">
        <v>7</v>
      </c>
      <c r="H8" s="17"/>
      <c r="I8" s="17" t="s">
        <v>8</v>
      </c>
      <c r="M8" s="17" t="s">
        <v>7</v>
      </c>
      <c r="N8" s="17"/>
      <c r="O8" s="17" t="s">
        <v>8</v>
      </c>
      <c r="P8" s="17"/>
      <c r="Q8" s="17" t="s">
        <v>9</v>
      </c>
    </row>
    <row r="9" customFormat="false" ht="12.75" hidden="false" customHeight="false" outlineLevel="0" collapsed="false">
      <c r="B9" s="18"/>
      <c r="C9" s="16" t="s">
        <v>10</v>
      </c>
      <c r="E9" s="16" t="s">
        <v>11</v>
      </c>
      <c r="F9" s="16"/>
      <c r="G9" s="16" t="s">
        <v>12</v>
      </c>
      <c r="H9" s="16"/>
      <c r="I9" s="16" t="s">
        <v>13</v>
      </c>
      <c r="J9" s="17"/>
      <c r="K9" s="16" t="s">
        <v>11</v>
      </c>
      <c r="L9" s="16"/>
      <c r="M9" s="16" t="s">
        <v>12</v>
      </c>
      <c r="N9" s="16"/>
      <c r="O9" s="16" t="s">
        <v>13</v>
      </c>
      <c r="P9" s="17"/>
      <c r="Q9" s="16" t="s">
        <v>14</v>
      </c>
    </row>
    <row r="10" customFormat="false" ht="12.75" hidden="false" customHeight="false" outlineLevel="0" collapsed="false">
      <c r="B10" s="18"/>
      <c r="C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8" t="s">
        <v>15</v>
      </c>
      <c r="C11" s="19" t="n">
        <v>2003</v>
      </c>
      <c r="E11" s="20" t="n">
        <f aca="false">[1]Consolidating0309!Q10</f>
        <v>458755</v>
      </c>
      <c r="F11" s="20"/>
      <c r="G11" s="20" t="n">
        <f aca="false">[1]Consolidating0309!Q11</f>
        <v>8332</v>
      </c>
      <c r="H11" s="20"/>
      <c r="I11" s="20" t="n">
        <f aca="false">E11-G11</f>
        <v>450423</v>
      </c>
      <c r="J11" s="20"/>
      <c r="K11" s="20" t="n">
        <f aca="false">[1]Consolidating0309!Q14</f>
        <v>1148812</v>
      </c>
      <c r="L11" s="20"/>
      <c r="M11" s="20" t="n">
        <f aca="false">[1]Consolidating0309!Q15</f>
        <v>0</v>
      </c>
      <c r="N11" s="20"/>
      <c r="O11" s="20" t="n">
        <f aca="false">K11-M11</f>
        <v>1148812</v>
      </c>
      <c r="P11" s="20"/>
      <c r="Q11" s="20" t="n">
        <f aca="false">I11+O11</f>
        <v>1599235</v>
      </c>
    </row>
    <row r="12" s="2" customFormat="true" ht="12.75" hidden="false" customHeight="false" outlineLevel="0" collapsed="false">
      <c r="A12" s="0"/>
      <c r="B12" s="18"/>
      <c r="C12" s="19" t="n">
        <v>2002</v>
      </c>
      <c r="D12" s="0"/>
      <c r="E12" s="20" t="n">
        <f aca="false">[1]Consolidating2002!P10</f>
        <v>388761</v>
      </c>
      <c r="F12" s="20"/>
      <c r="G12" s="20" t="n">
        <f aca="false">[1]Consolidating2002!P11</f>
        <v>24631</v>
      </c>
      <c r="H12" s="20"/>
      <c r="I12" s="20" t="n">
        <f aca="false">E12-G12</f>
        <v>364130</v>
      </c>
      <c r="J12" s="20"/>
      <c r="K12" s="20" t="n">
        <f aca="false">[1]Consolidating2002!P14</f>
        <v>1152515</v>
      </c>
      <c r="L12" s="20"/>
      <c r="M12" s="20" t="n">
        <f aca="false">[1]Consolidating2002!P15</f>
        <v>0</v>
      </c>
      <c r="N12" s="20"/>
      <c r="O12" s="20" t="n">
        <f aca="false">K12-M12</f>
        <v>1152515</v>
      </c>
      <c r="P12" s="20"/>
      <c r="Q12" s="20" t="n">
        <f aca="false">I12+O12</f>
        <v>1516645</v>
      </c>
    </row>
    <row r="13" s="2" customFormat="true" ht="12.75" hidden="false" customHeight="false" outlineLevel="0" collapsed="false">
      <c r="B13" s="12"/>
      <c r="C13" s="18"/>
      <c r="D13" s="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8" t="s">
        <v>16</v>
      </c>
      <c r="B14" s="12"/>
      <c r="C14" s="19" t="n">
        <v>2003</v>
      </c>
      <c r="E14" s="2" t="n">
        <f aca="false">[1]Consolidating0309!Q21</f>
        <v>2010089</v>
      </c>
      <c r="F14" s="2"/>
      <c r="G14" s="2" t="n">
        <f aca="false">[1]Consolidating0309!Q22</f>
        <v>451595</v>
      </c>
      <c r="H14" s="2"/>
      <c r="I14" s="2" t="n">
        <f aca="false">E14-G14</f>
        <v>1558494</v>
      </c>
      <c r="J14" s="2"/>
      <c r="K14" s="2" t="n">
        <f aca="false">[1]Consolidating0309!Q25</f>
        <v>4749373</v>
      </c>
      <c r="L14" s="2"/>
      <c r="M14" s="2" t="n">
        <f aca="false">[1]Consolidating0309!Q26</f>
        <v>81410</v>
      </c>
      <c r="N14" s="2"/>
      <c r="O14" s="2" t="n">
        <f aca="false">K14-M14</f>
        <v>4667963</v>
      </c>
      <c r="P14" s="2"/>
      <c r="Q14" s="2" t="n">
        <f aca="false">I14+O14</f>
        <v>6226457</v>
      </c>
    </row>
    <row r="15" customFormat="false" ht="12.75" hidden="false" customHeight="false" outlineLevel="0" collapsed="false">
      <c r="B15" s="18"/>
      <c r="C15" s="19" t="n">
        <v>2002</v>
      </c>
      <c r="E15" s="2" t="n">
        <f aca="false">[1]Consolidating2002!P21</f>
        <v>1647777</v>
      </c>
      <c r="F15" s="2"/>
      <c r="G15" s="2" t="n">
        <f aca="false">[1]Consolidating2002!P22</f>
        <v>307909</v>
      </c>
      <c r="H15" s="2"/>
      <c r="I15" s="2" t="n">
        <f aca="false">E15-G15</f>
        <v>1339868</v>
      </c>
      <c r="J15" s="2"/>
      <c r="K15" s="2" t="n">
        <f aca="false">[1]Consolidating2002!P25</f>
        <v>4194166</v>
      </c>
      <c r="L15" s="2"/>
      <c r="M15" s="2" t="n">
        <f aca="false">[1]Consolidating2002!P26</f>
        <v>80784</v>
      </c>
      <c r="N15" s="2"/>
      <c r="O15" s="2" t="n">
        <f aca="false">K15-M15</f>
        <v>4113382</v>
      </c>
      <c r="P15" s="2"/>
      <c r="Q15" s="2" t="n">
        <f aca="false">I15+O15</f>
        <v>5453250</v>
      </c>
    </row>
    <row r="16" customFormat="false" ht="12.75" hidden="false" customHeight="false" outlineLevel="0" collapsed="false">
      <c r="B16" s="18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O16" s="2"/>
      <c r="P16" s="2"/>
      <c r="Q16" s="2"/>
    </row>
    <row r="17" customFormat="false" ht="12.75" hidden="false" customHeight="false" outlineLevel="0" collapsed="false">
      <c r="A17" s="18" t="s">
        <v>17</v>
      </c>
      <c r="B17" s="18"/>
      <c r="C17" s="19" t="n">
        <v>2003</v>
      </c>
      <c r="E17" s="2" t="n">
        <f aca="false">[1]Consolidating0309!Q32</f>
        <v>325101</v>
      </c>
      <c r="F17" s="2"/>
      <c r="G17" s="2" t="n">
        <f aca="false">[1]Consolidating0309!Q33</f>
        <v>183287</v>
      </c>
      <c r="H17" s="2"/>
      <c r="I17" s="2" t="n">
        <f aca="false">E17-G17</f>
        <v>141814</v>
      </c>
      <c r="J17" s="2"/>
      <c r="K17" s="2" t="n">
        <f aca="false">[1]Consolidating0309!Q36</f>
        <v>5976614</v>
      </c>
      <c r="L17" s="2"/>
      <c r="M17" s="2" t="n">
        <f aca="false">[1]Consolidating0309!Q37</f>
        <v>107962</v>
      </c>
      <c r="N17" s="2"/>
      <c r="O17" s="2" t="n">
        <f aca="false">K17-M17</f>
        <v>5868652</v>
      </c>
      <c r="P17" s="2"/>
      <c r="Q17" s="2" t="n">
        <f aca="false">I17+O17</f>
        <v>6010466</v>
      </c>
    </row>
    <row r="18" s="2" customFormat="true" ht="12.75" hidden="false" customHeight="false" outlineLevel="0" collapsed="false">
      <c r="A18" s="0"/>
      <c r="B18" s="18"/>
      <c r="C18" s="19" t="n">
        <v>2002</v>
      </c>
      <c r="D18" s="0"/>
      <c r="E18" s="2" t="n">
        <f aca="false">[1]Consolidating2002!P32</f>
        <v>400865</v>
      </c>
      <c r="G18" s="2" t="n">
        <f aca="false">[1]Consolidating2002!P33</f>
        <v>132795</v>
      </c>
      <c r="I18" s="2" t="n">
        <f aca="false">E18-G18</f>
        <v>268070</v>
      </c>
      <c r="K18" s="2" t="n">
        <f aca="false">[1]Consolidating2002!P36</f>
        <v>6486610</v>
      </c>
      <c r="M18" s="2" t="n">
        <f aca="false">[1]Consolidating2002!P37</f>
        <v>106971</v>
      </c>
      <c r="O18" s="2" t="n">
        <f aca="false">K18-M18</f>
        <v>6379639</v>
      </c>
      <c r="Q18" s="2" t="n">
        <f aca="false">I18+O18</f>
        <v>6647709</v>
      </c>
    </row>
    <row r="19" customFormat="false" ht="12.75" hidden="false" customHeight="false" outlineLevel="0" collapsed="false">
      <c r="B19" s="18"/>
      <c r="E19" s="21"/>
      <c r="F19" s="21"/>
      <c r="G19" s="21"/>
      <c r="H19" s="21"/>
      <c r="I19" s="21"/>
      <c r="J19" s="21"/>
      <c r="K19" s="2"/>
      <c r="L19" s="2"/>
      <c r="N19" s="2"/>
      <c r="O19" s="2"/>
      <c r="P19" s="2"/>
      <c r="Q19" s="2"/>
    </row>
    <row r="20" customFormat="false" ht="12.75" hidden="false" customHeight="false" outlineLevel="0" collapsed="false">
      <c r="A20" s="18" t="s">
        <v>18</v>
      </c>
      <c r="B20" s="18"/>
      <c r="C20" s="19" t="n">
        <v>2003</v>
      </c>
      <c r="E20" s="2" t="n">
        <f aca="false">[1]Consolidating0309!Q43</f>
        <v>203666</v>
      </c>
      <c r="F20" s="2"/>
      <c r="G20" s="2" t="n">
        <f aca="false">[1]Consolidating0309!Q44</f>
        <v>110715</v>
      </c>
      <c r="H20" s="2"/>
      <c r="I20" s="2" t="n">
        <f aca="false">E20-G20</f>
        <v>92951</v>
      </c>
      <c r="J20" s="2"/>
      <c r="K20" s="2" t="n">
        <f aca="false">[1]Consolidating0309!Q47</f>
        <v>608169</v>
      </c>
      <c r="L20" s="2"/>
      <c r="M20" s="2" t="n">
        <f aca="false">[1]Consolidating0309!Q48</f>
        <v>0</v>
      </c>
      <c r="N20" s="2"/>
      <c r="O20" s="2" t="n">
        <f aca="false">K20-M20</f>
        <v>608169</v>
      </c>
      <c r="P20" s="2"/>
      <c r="Q20" s="2" t="n">
        <f aca="false">I20+O20</f>
        <v>701120</v>
      </c>
    </row>
    <row r="21" customFormat="false" ht="12.75" hidden="false" customHeight="false" outlineLevel="0" collapsed="false">
      <c r="B21" s="18"/>
      <c r="C21" s="19" t="n">
        <v>2002</v>
      </c>
      <c r="E21" s="2" t="n">
        <f aca="false">[1]Consolidating2002!P43</f>
        <v>294682</v>
      </c>
      <c r="F21" s="2"/>
      <c r="G21" s="2" t="n">
        <f aca="false">[1]Consolidating2002!P44</f>
        <v>91566</v>
      </c>
      <c r="H21" s="2"/>
      <c r="I21" s="2" t="n">
        <f aca="false">E21-G21</f>
        <v>203116</v>
      </c>
      <c r="J21" s="2"/>
      <c r="K21" s="2" t="n">
        <f aca="false">[1]Consolidating2002!P47</f>
        <v>591853</v>
      </c>
      <c r="L21" s="2"/>
      <c r="M21" s="2" t="n">
        <f aca="false">[1]Consolidating2002!P48</f>
        <v>0</v>
      </c>
      <c r="N21" s="2"/>
      <c r="O21" s="2" t="n">
        <f aca="false">K21-M21</f>
        <v>591853</v>
      </c>
      <c r="P21" s="2"/>
      <c r="Q21" s="2" t="n">
        <f aca="false">I21+O21</f>
        <v>794969</v>
      </c>
    </row>
    <row r="22" customFormat="false" ht="12.75" hidden="false" customHeight="false" outlineLevel="0" collapsed="false">
      <c r="B22" s="18"/>
      <c r="C22" s="12"/>
      <c r="E22" s="2"/>
      <c r="F22" s="2"/>
      <c r="G22" s="2"/>
      <c r="H22" s="2"/>
      <c r="I22" s="2"/>
      <c r="J22" s="2"/>
      <c r="K22" s="2"/>
      <c r="L22" s="2"/>
      <c r="N22" s="2"/>
      <c r="O22" s="2"/>
      <c r="P22" s="2"/>
      <c r="Q22" s="2"/>
    </row>
    <row r="23" customFormat="false" ht="12.75" hidden="false" customHeight="false" outlineLevel="0" collapsed="false">
      <c r="A23" s="18" t="s">
        <v>19</v>
      </c>
      <c r="B23" s="18"/>
      <c r="C23" s="19" t="n">
        <v>2003</v>
      </c>
      <c r="E23" s="2" t="n">
        <f aca="false">[1]Consolidating0309!Q72</f>
        <v>45911</v>
      </c>
      <c r="F23" s="2"/>
      <c r="G23" s="2" t="n">
        <f aca="false">[1]Consolidating0309!Q73</f>
        <v>162</v>
      </c>
      <c r="H23" s="2"/>
      <c r="I23" s="2" t="n">
        <f aca="false">E23-G23</f>
        <v>45749</v>
      </c>
      <c r="J23" s="2"/>
      <c r="K23" s="2" t="n">
        <f aca="false">[1]Consolidating0309!Q76</f>
        <v>202957</v>
      </c>
      <c r="L23" s="2"/>
      <c r="M23" s="2" t="n">
        <f aca="false">[1]Consolidating0309!Q77</f>
        <v>0</v>
      </c>
      <c r="N23" s="2"/>
      <c r="O23" s="2" t="n">
        <f aca="false">K23-M23</f>
        <v>202957</v>
      </c>
      <c r="P23" s="2"/>
      <c r="Q23" s="2" t="n">
        <f aca="false">I23+O23</f>
        <v>248706</v>
      </c>
    </row>
    <row r="24" customFormat="false" ht="12.75" hidden="false" customHeight="false" outlineLevel="0" collapsed="false">
      <c r="A24" s="18"/>
      <c r="B24" s="18"/>
      <c r="C24" s="19" t="n">
        <v>2002</v>
      </c>
      <c r="E24" s="2" t="n">
        <f aca="false">[1]Consolidating2002!P70</f>
        <v>48708</v>
      </c>
      <c r="F24" s="2"/>
      <c r="G24" s="2" t="n">
        <f aca="false">[1]Consolidating2002!P71</f>
        <v>2706</v>
      </c>
      <c r="H24" s="2"/>
      <c r="I24" s="2" t="n">
        <f aca="false">E24-G24</f>
        <v>46002</v>
      </c>
      <c r="J24" s="2"/>
      <c r="K24" s="2" t="n">
        <f aca="false">[1]Consolidating2002!P74</f>
        <v>173078</v>
      </c>
      <c r="L24" s="2"/>
      <c r="M24" s="2" t="n">
        <f aca="false">[1]Consolidating2002!P75</f>
        <v>0</v>
      </c>
      <c r="N24" s="2"/>
      <c r="O24" s="2" t="n">
        <f aca="false">K24-M24</f>
        <v>173078</v>
      </c>
      <c r="P24" s="2"/>
      <c r="Q24" s="2" t="n">
        <f aca="false">I24+O24</f>
        <v>219080</v>
      </c>
    </row>
    <row r="25" s="2" customFormat="true" ht="12.75" hidden="false" customHeight="false" outlineLevel="0" collapsed="false">
      <c r="B25" s="18"/>
      <c r="C25" s="1"/>
      <c r="D25" s="0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18" t="s">
        <v>20</v>
      </c>
      <c r="B26" s="18"/>
      <c r="C26" s="19" t="n">
        <v>2003</v>
      </c>
      <c r="E26" s="2" t="n">
        <f aca="false">[1]Consolidating0309!Q83</f>
        <v>1383017</v>
      </c>
      <c r="F26" s="2"/>
      <c r="G26" s="2" t="n">
        <f aca="false">[1]Consolidating0309!Q84</f>
        <v>640305</v>
      </c>
      <c r="H26" s="2"/>
      <c r="I26" s="2" t="n">
        <f aca="false">E26-G26</f>
        <v>742712</v>
      </c>
      <c r="J26" s="2"/>
      <c r="K26" s="2" t="n">
        <f aca="false">[1]Consolidating0309!Q87</f>
        <v>5260795</v>
      </c>
      <c r="L26" s="2"/>
      <c r="M26" s="2" t="n">
        <f aca="false">[1]Consolidating0309!Q88</f>
        <v>277159</v>
      </c>
      <c r="N26" s="2"/>
      <c r="O26" s="2" t="n">
        <f aca="false">K26-M26</f>
        <v>4983636</v>
      </c>
      <c r="P26" s="2"/>
      <c r="Q26" s="2" t="n">
        <f aca="false">I26+O26</f>
        <v>5726348</v>
      </c>
    </row>
    <row r="27" customFormat="false" ht="12.75" hidden="false" customHeight="false" outlineLevel="0" collapsed="false">
      <c r="A27" s="18"/>
      <c r="B27" s="18"/>
      <c r="C27" s="19" t="n">
        <v>2002</v>
      </c>
      <c r="E27" s="2" t="n">
        <f aca="false">[1]Consolidating2002!P81</f>
        <v>987963</v>
      </c>
      <c r="F27" s="2"/>
      <c r="G27" s="2" t="n">
        <f aca="false">[1]Consolidating2002!P82</f>
        <v>596351</v>
      </c>
      <c r="H27" s="2"/>
      <c r="I27" s="2" t="n">
        <f aca="false">E27-G27</f>
        <v>391612</v>
      </c>
      <c r="J27" s="2"/>
      <c r="K27" s="2" t="n">
        <f aca="false">[1]Consolidating2002!P85</f>
        <v>4850880</v>
      </c>
      <c r="L27" s="2"/>
      <c r="M27" s="2" t="n">
        <f aca="false">[1]Consolidating2002!P86</f>
        <v>236415</v>
      </c>
      <c r="N27" s="2"/>
      <c r="O27" s="2" t="n">
        <f aca="false">K27-M27</f>
        <v>4614465</v>
      </c>
      <c r="P27" s="2"/>
      <c r="Q27" s="2" t="n">
        <f aca="false">I27+O27</f>
        <v>5006077</v>
      </c>
    </row>
    <row r="28" customFormat="false" ht="12.75" hidden="false" customHeight="false" outlineLevel="0" collapsed="false">
      <c r="B28" s="18"/>
      <c r="E28" s="21"/>
      <c r="F28" s="21"/>
      <c r="G28" s="21"/>
      <c r="H28" s="21"/>
      <c r="I28" s="21"/>
      <c r="J28" s="21"/>
      <c r="K28" s="2"/>
      <c r="L28" s="2"/>
      <c r="N28" s="2"/>
      <c r="O28" s="2"/>
      <c r="P28" s="2"/>
      <c r="Q28" s="2"/>
    </row>
    <row r="29" s="2" customFormat="true" ht="12.75" hidden="false" customHeight="false" outlineLevel="0" collapsed="false">
      <c r="A29" s="18" t="s">
        <v>21</v>
      </c>
      <c r="B29" s="18"/>
      <c r="C29" s="19" t="n">
        <v>2003</v>
      </c>
      <c r="D29" s="0"/>
      <c r="E29" s="2" t="n">
        <f aca="false">[1]Consolidating0309!Q94</f>
        <v>415360</v>
      </c>
      <c r="G29" s="2" t="n">
        <f aca="false">[1]Consolidating0309!Q95</f>
        <v>29268</v>
      </c>
      <c r="I29" s="2" t="n">
        <f aca="false">E29-G29</f>
        <v>386092</v>
      </c>
      <c r="K29" s="2" t="n">
        <f aca="false">[1]Consolidating0309!Q98</f>
        <v>951506</v>
      </c>
      <c r="M29" s="2" t="n">
        <f aca="false">[1]Consolidating0309!Q99</f>
        <v>196888</v>
      </c>
      <c r="O29" s="2" t="n">
        <f aca="false">K29-M29</f>
        <v>754618</v>
      </c>
      <c r="Q29" s="2" t="n">
        <f aca="false">I29+O29</f>
        <v>1140710</v>
      </c>
    </row>
    <row r="30" customFormat="false" ht="12.75" hidden="false" customHeight="false" outlineLevel="0" collapsed="false">
      <c r="B30" s="18"/>
      <c r="C30" s="19" t="n">
        <v>2002</v>
      </c>
      <c r="E30" s="2" t="n">
        <f aca="false">[1]Consolidating2002!P92</f>
        <v>348890</v>
      </c>
      <c r="F30" s="2"/>
      <c r="G30" s="2" t="n">
        <f aca="false">[1]Consolidating2002!P93</f>
        <v>22952</v>
      </c>
      <c r="H30" s="2"/>
      <c r="I30" s="2" t="n">
        <f aca="false">E30-G30</f>
        <v>325938</v>
      </c>
      <c r="J30" s="2"/>
      <c r="K30" s="2" t="n">
        <f aca="false">[1]Consolidating2002!P96</f>
        <v>897687</v>
      </c>
      <c r="L30" s="2"/>
      <c r="M30" s="2" t="n">
        <f aca="false">[1]Consolidating2002!P97</f>
        <v>211913</v>
      </c>
      <c r="N30" s="2"/>
      <c r="O30" s="2" t="n">
        <f aca="false">K30-M30</f>
        <v>685774</v>
      </c>
      <c r="P30" s="2"/>
      <c r="Q30" s="2" t="n">
        <f aca="false">I30+O30</f>
        <v>1011712</v>
      </c>
    </row>
    <row r="31" customFormat="false" ht="12.75" hidden="false" customHeight="false" outlineLevel="0" collapsed="false">
      <c r="B31" s="18"/>
      <c r="C31" s="12"/>
      <c r="E31" s="2"/>
      <c r="F31" s="2"/>
      <c r="G31" s="2"/>
      <c r="H31" s="2"/>
      <c r="I31" s="2"/>
      <c r="J31" s="2"/>
      <c r="K31" s="2"/>
      <c r="L31" s="2"/>
      <c r="N31" s="2"/>
      <c r="O31" s="2"/>
      <c r="P31" s="2"/>
      <c r="Q31" s="2"/>
    </row>
    <row r="32" customFormat="false" ht="12.75" hidden="false" customHeight="false" outlineLevel="0" collapsed="false">
      <c r="A32" s="18" t="s">
        <v>22</v>
      </c>
      <c r="B32" s="18"/>
      <c r="C32" s="19" t="n">
        <v>2003</v>
      </c>
      <c r="E32" s="2" t="n">
        <f aca="false">[1]Consolidating0309!Q105</f>
        <v>57369</v>
      </c>
      <c r="F32" s="2"/>
      <c r="G32" s="2" t="n">
        <f aca="false">[1]Consolidating0309!Q106</f>
        <v>40032</v>
      </c>
      <c r="H32" s="2"/>
      <c r="I32" s="2" t="n">
        <f aca="false">E32-G32</f>
        <v>17337</v>
      </c>
      <c r="J32" s="2"/>
      <c r="K32" s="2" t="n">
        <f aca="false">[1]Consolidating0309!Q109</f>
        <v>246154</v>
      </c>
      <c r="L32" s="2"/>
      <c r="M32" s="2" t="n">
        <f aca="false">[1]Consolidating0309!Q110</f>
        <v>57094</v>
      </c>
      <c r="N32" s="2"/>
      <c r="O32" s="2" t="n">
        <f aca="false">K32-M32</f>
        <v>189060</v>
      </c>
      <c r="P32" s="2"/>
      <c r="Q32" s="2" t="n">
        <f aca="false">I32+O32</f>
        <v>206397</v>
      </c>
    </row>
    <row r="33" customFormat="false" ht="12.75" hidden="false" customHeight="false" outlineLevel="0" collapsed="false">
      <c r="B33" s="2"/>
      <c r="C33" s="19" t="n">
        <v>2002</v>
      </c>
      <c r="E33" s="2" t="n">
        <f aca="false">[1]Consolidating2002!P103</f>
        <v>84367</v>
      </c>
      <c r="F33" s="2"/>
      <c r="G33" s="2" t="n">
        <f aca="false">[1]Consolidating2002!P104</f>
        <v>29830</v>
      </c>
      <c r="H33" s="2"/>
      <c r="I33" s="2" t="n">
        <f aca="false">E33-G33</f>
        <v>54537</v>
      </c>
      <c r="J33" s="2"/>
      <c r="K33" s="2" t="n">
        <f aca="false">[1]Consolidating2002!P107</f>
        <v>157610</v>
      </c>
      <c r="L33" s="2"/>
      <c r="M33" s="2" t="n">
        <f aca="false">[1]Consolidating2002!P108</f>
        <v>55536</v>
      </c>
      <c r="N33" s="2"/>
      <c r="O33" s="2" t="n">
        <f aca="false">K33-M33</f>
        <v>102074</v>
      </c>
      <c r="P33" s="2"/>
      <c r="Q33" s="2" t="n">
        <f aca="false">I33+O33</f>
        <v>156611</v>
      </c>
    </row>
    <row r="34" customFormat="false" ht="9.95" hidden="false" customHeight="true" outlineLevel="0" collapsed="false">
      <c r="B34" s="2"/>
      <c r="C34" s="19"/>
      <c r="E34" s="2"/>
      <c r="F34" s="2"/>
      <c r="G34" s="2"/>
      <c r="H34" s="2"/>
      <c r="I34" s="2"/>
      <c r="J34" s="2"/>
      <c r="K34" s="2"/>
      <c r="L34" s="2"/>
      <c r="N34" s="2"/>
      <c r="O34" s="2"/>
      <c r="P34" s="2"/>
      <c r="Q34" s="2"/>
    </row>
    <row r="35" s="22" customFormat="true" ht="12.75" hidden="false" customHeight="false" outlineLevel="0" collapsed="false">
      <c r="A35" s="18" t="s">
        <v>23</v>
      </c>
      <c r="B35" s="18"/>
      <c r="C35" s="1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6" hidden="false" customHeight="true" outlineLevel="0" collapsed="false">
      <c r="A36" s="18"/>
      <c r="B36" s="18"/>
      <c r="C36" s="12"/>
      <c r="E36" s="24"/>
      <c r="F36" s="2"/>
      <c r="G36" s="24"/>
      <c r="H36" s="2"/>
      <c r="I36" s="24"/>
      <c r="J36" s="2"/>
      <c r="K36" s="24"/>
      <c r="L36" s="2"/>
      <c r="M36" s="24"/>
      <c r="N36" s="2"/>
      <c r="O36" s="24"/>
      <c r="P36" s="2"/>
      <c r="Q36" s="24"/>
    </row>
    <row r="37" customFormat="false" ht="12.75" hidden="false" customHeight="false" outlineLevel="0" collapsed="false">
      <c r="A37" s="25" t="s">
        <v>24</v>
      </c>
      <c r="B37" s="18"/>
      <c r="C37" s="19" t="n">
        <v>2003</v>
      </c>
      <c r="E37" s="24" t="n">
        <f aca="false">+E11+E14+E17+E20+E23+E26+E29+E32</f>
        <v>4899268</v>
      </c>
      <c r="F37" s="2"/>
      <c r="G37" s="24" t="n">
        <f aca="false">+G11+G14+G17+G20+G23+G26+G29+G32</f>
        <v>1463696</v>
      </c>
      <c r="H37" s="2"/>
      <c r="I37" s="24" t="n">
        <f aca="false">E37-G37</f>
        <v>3435572</v>
      </c>
      <c r="J37" s="2"/>
      <c r="K37" s="24" t="n">
        <f aca="false">+K11+K14+K17+K20+K23+K26+K29+K32</f>
        <v>19144380</v>
      </c>
      <c r="L37" s="2"/>
      <c r="M37" s="24" t="n">
        <f aca="false">+M11+M14+M17+M20+M23+M26+M29+M32</f>
        <v>720513</v>
      </c>
      <c r="N37" s="2"/>
      <c r="O37" s="24" t="n">
        <f aca="false">K37-M37</f>
        <v>18423867</v>
      </c>
      <c r="P37" s="2"/>
      <c r="Q37" s="24" t="n">
        <f aca="false">I37+O37</f>
        <v>21859439</v>
      </c>
    </row>
    <row r="38" customFormat="false" ht="12.75" hidden="false" customHeight="false" outlineLevel="0" collapsed="false">
      <c r="B38" s="2"/>
      <c r="C38" s="19" t="n">
        <v>2002</v>
      </c>
      <c r="E38" s="26" t="n">
        <f aca="false">+E12+E15+E18+E21+E24+E27+E30+E33</f>
        <v>4202013</v>
      </c>
      <c r="F38" s="2"/>
      <c r="G38" s="26" t="n">
        <f aca="false">+G12+G15+G18+G21+G24+G27+G30+G33</f>
        <v>1208740</v>
      </c>
      <c r="H38" s="2"/>
      <c r="I38" s="26" t="n">
        <f aca="false">E38-G38</f>
        <v>2993273</v>
      </c>
      <c r="J38" s="2"/>
      <c r="K38" s="26" t="n">
        <f aca="false">+K12+K15+K18+K21+K24+K27+K30+K33</f>
        <v>18504399</v>
      </c>
      <c r="L38" s="2"/>
      <c r="M38" s="26" t="n">
        <f aca="false">+M12+M15+M18+M21+M24+M27+M30+M33</f>
        <v>691619</v>
      </c>
      <c r="N38" s="2"/>
      <c r="O38" s="26" t="n">
        <f aca="false">K38-M38</f>
        <v>17812780</v>
      </c>
      <c r="P38" s="2"/>
      <c r="Q38" s="26" t="n">
        <f aca="false">I38+O38</f>
        <v>20806053</v>
      </c>
    </row>
    <row r="39" customFormat="false" ht="9.95" hidden="false" customHeight="true" outlineLevel="0" collapsed="false">
      <c r="B39" s="2"/>
      <c r="C39" s="19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18" t="s">
        <v>25</v>
      </c>
      <c r="B40" s="18"/>
      <c r="C40" s="12"/>
      <c r="E40" s="2"/>
      <c r="F40" s="2"/>
      <c r="G40" s="2"/>
      <c r="H40" s="2"/>
      <c r="I40" s="2"/>
      <c r="J40" s="2"/>
      <c r="K40" s="2"/>
      <c r="L40" s="2"/>
      <c r="N40" s="2"/>
      <c r="O40" s="2"/>
      <c r="P40" s="2"/>
      <c r="Q40" s="2"/>
    </row>
    <row r="41" customFormat="false" ht="6" hidden="false" customHeight="true" outlineLevel="0" collapsed="false">
      <c r="A41" s="18"/>
      <c r="B41" s="18"/>
      <c r="C41" s="12"/>
      <c r="E41" s="2"/>
      <c r="F41" s="2"/>
      <c r="G41" s="2"/>
      <c r="H41" s="2"/>
      <c r="I41" s="2"/>
      <c r="J41" s="2"/>
      <c r="K41" s="2"/>
      <c r="L41" s="2"/>
      <c r="N41" s="2"/>
      <c r="O41" s="2"/>
      <c r="P41" s="2"/>
      <c r="Q41" s="2"/>
    </row>
    <row r="42" customFormat="false" ht="12.75" hidden="false" customHeight="false" outlineLevel="0" collapsed="false">
      <c r="A42" s="25" t="s">
        <v>24</v>
      </c>
      <c r="B42" s="18"/>
      <c r="C42" s="19" t="n">
        <v>2003</v>
      </c>
      <c r="E42" s="2" t="n">
        <f aca="false">+[1]Consolidating0309!Q116</f>
        <v>435430</v>
      </c>
      <c r="F42" s="2"/>
      <c r="G42" s="2" t="n">
        <f aca="false">+[1]Consolidating0309!Q117</f>
        <v>9672</v>
      </c>
      <c r="H42" s="2"/>
      <c r="I42" s="2" t="n">
        <f aca="false">E42-G42</f>
        <v>425758</v>
      </c>
      <c r="J42" s="2"/>
      <c r="K42" s="2" t="n">
        <f aca="false">+[1]Consolidating0309!Q120</f>
        <v>1820774</v>
      </c>
      <c r="L42" s="2"/>
      <c r="M42" s="2" t="n">
        <f aca="false">+[1]Consolidating0309!Q121</f>
        <v>599439</v>
      </c>
      <c r="N42" s="2"/>
      <c r="O42" s="2" t="n">
        <f aca="false">K42-M42</f>
        <v>1221335</v>
      </c>
      <c r="P42" s="2"/>
      <c r="Q42" s="2" t="n">
        <f aca="false">I42+O42</f>
        <v>1647093</v>
      </c>
    </row>
    <row r="43" customFormat="false" ht="12.75" hidden="false" customHeight="false" outlineLevel="0" collapsed="false">
      <c r="B43" s="2"/>
      <c r="C43" s="19" t="n">
        <v>2002</v>
      </c>
      <c r="E43" s="2" t="n">
        <f aca="false">+[1]Consolidating2002!P114</f>
        <v>1766599</v>
      </c>
      <c r="F43" s="2"/>
      <c r="G43" s="2" t="n">
        <f aca="false">+[1]Consolidating2002!P115</f>
        <v>26925</v>
      </c>
      <c r="H43" s="2"/>
      <c r="I43" s="2" t="n">
        <f aca="false">E43-G43</f>
        <v>1739674</v>
      </c>
      <c r="J43" s="2"/>
      <c r="K43" s="2" t="n">
        <f aca="false">+[1]Consolidating2002!P118</f>
        <v>3642275</v>
      </c>
      <c r="L43" s="2"/>
      <c r="M43" s="2" t="n">
        <f aca="false">+[1]Consolidating2002!P119</f>
        <v>1565287</v>
      </c>
      <c r="N43" s="2"/>
      <c r="O43" s="2" t="n">
        <f aca="false">K43-M43</f>
        <v>2076988</v>
      </c>
      <c r="P43" s="2"/>
      <c r="Q43" s="2" t="n">
        <f aca="false">I43+O43</f>
        <v>3816662</v>
      </c>
    </row>
    <row r="44" customFormat="false" ht="12.75" hidden="false" customHeight="false" outlineLevel="0" collapsed="false">
      <c r="B44" s="0"/>
      <c r="C44" s="12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3.5" hidden="false" customHeight="false" outlineLevel="0" collapsed="false">
      <c r="A45" s="18" t="s">
        <v>26</v>
      </c>
      <c r="C45" s="19" t="n">
        <v>2003</v>
      </c>
      <c r="E45" s="27" t="n">
        <f aca="false">E11+E14+E17+E20+E23+E26+E29+E32+E42</f>
        <v>5334698</v>
      </c>
      <c r="F45" s="28"/>
      <c r="G45" s="27" t="n">
        <f aca="false">G11+G14+G17+G20+G23+G26+G29+G32+G42</f>
        <v>1473368</v>
      </c>
      <c r="H45" s="20"/>
      <c r="I45" s="27" t="n">
        <f aca="false">I11+I14+I17+I20+I23+I26+I29+I32+I42</f>
        <v>3861330</v>
      </c>
      <c r="J45" s="28"/>
      <c r="K45" s="27" t="n">
        <f aca="false">K11+K14+K17+K20+K23+K26+K29+K32+K42</f>
        <v>20965154</v>
      </c>
      <c r="L45" s="29"/>
      <c r="M45" s="27" t="n">
        <f aca="false">M11+M14+M17+M20+M23+M26+M29+M32+M42</f>
        <v>1319952</v>
      </c>
      <c r="N45" s="29"/>
      <c r="O45" s="27" t="n">
        <f aca="false">O11+O14+O17+O20+O23+O26+O29+O32+O42</f>
        <v>19645202</v>
      </c>
      <c r="P45" s="28"/>
      <c r="Q45" s="27" t="n">
        <f aca="false">Q11+Q14+Q17+Q20+Q23+Q26+Q29+Q32+Q42</f>
        <v>23506532</v>
      </c>
    </row>
    <row r="46" customFormat="false" ht="14.25" hidden="false" customHeight="false" outlineLevel="0" collapsed="false">
      <c r="A46" s="18"/>
      <c r="B46" s="0"/>
      <c r="C46" s="19" t="n">
        <v>2002</v>
      </c>
      <c r="E46" s="27" t="n">
        <f aca="false">E12+E15+E18+E21+E24+E27+E30+E33+E43</f>
        <v>5968612</v>
      </c>
      <c r="F46" s="28"/>
      <c r="G46" s="27" t="n">
        <f aca="false">G12+G15+G18+G21+G24+G27+G30+G33+G43</f>
        <v>1235665</v>
      </c>
      <c r="H46" s="20"/>
      <c r="I46" s="27" t="n">
        <f aca="false">I12+I15+I18+I21+I24+I27+I30+I33+I43</f>
        <v>4732947</v>
      </c>
      <c r="J46" s="28"/>
      <c r="K46" s="27" t="n">
        <f aca="false">K12+K15+K18+K21+K24+K27+K30+K33+K43</f>
        <v>22146674</v>
      </c>
      <c r="L46" s="29"/>
      <c r="M46" s="27" t="n">
        <f aca="false">M12+M15+M18+M21+M24+M27+M30+M33+M43</f>
        <v>2256906</v>
      </c>
      <c r="N46" s="29"/>
      <c r="O46" s="27" t="n">
        <f aca="false">O12+O15+O18+O21+O24+O27+O30+O33+O43</f>
        <v>19889768</v>
      </c>
      <c r="P46" s="28"/>
      <c r="Q46" s="27" t="n">
        <f aca="false">Q12+Q15+Q18+Q21+Q24+Q27+Q30+Q33+Q43</f>
        <v>24622715</v>
      </c>
    </row>
    <row r="47" customFormat="false" ht="9.95" hidden="false" customHeight="true" outlineLevel="0" collapsed="false">
      <c r="G47" s="20"/>
      <c r="R47" s="20"/>
    </row>
    <row r="48" customFormat="false" ht="9.95" hidden="false" customHeight="true" outlineLevel="0" collapsed="false">
      <c r="G48" s="20"/>
      <c r="K48" s="30"/>
      <c r="M48" s="30"/>
      <c r="O48" s="30"/>
      <c r="R48" s="20"/>
    </row>
    <row r="49" customFormat="false" ht="12.75" hidden="false" customHeight="false" outlineLevel="0" collapsed="false">
      <c r="A49" s="0" t="s">
        <v>27</v>
      </c>
      <c r="C49" s="0" t="s">
        <v>28</v>
      </c>
      <c r="D49" s="1"/>
      <c r="K49" s="20" t="s">
        <v>24</v>
      </c>
      <c r="M49" s="2" t="s">
        <v>24</v>
      </c>
      <c r="O49" s="20" t="s">
        <v>24</v>
      </c>
      <c r="R49" s="20"/>
    </row>
    <row r="50" customFormat="false" ht="12.75" hidden="false" customHeight="false" outlineLevel="0" collapsed="false">
      <c r="A50" s="0" t="s">
        <v>29</v>
      </c>
      <c r="C50" s="0" t="s">
        <v>30</v>
      </c>
      <c r="D50" s="1"/>
      <c r="O50" s="0" t="s">
        <v>24</v>
      </c>
    </row>
    <row r="51" customFormat="false" ht="12.75" hidden="false" customHeight="false" outlineLevel="0" collapsed="false">
      <c r="A51" s="0" t="s">
        <v>31</v>
      </c>
      <c r="C51" s="0" t="s">
        <v>32</v>
      </c>
      <c r="D51" s="1"/>
    </row>
    <row r="52" customFormat="false" ht="12.75" hidden="false" customHeight="false" outlineLevel="0" collapsed="false">
      <c r="A52" s="0" t="s">
        <v>33</v>
      </c>
      <c r="C52" s="0" t="s">
        <v>34</v>
      </c>
      <c r="D52" s="1"/>
    </row>
    <row r="53" customFormat="false" ht="12.75" hidden="false" customHeight="false" outlineLevel="0" collapsed="false">
      <c r="C53" s="0"/>
      <c r="D53" s="1"/>
      <c r="E53" s="1" t="s">
        <v>35</v>
      </c>
    </row>
    <row r="54" customFormat="false" ht="12.75" hidden="false" customHeight="false" outlineLevel="0" collapsed="false">
      <c r="A54" s="0" t="s">
        <v>36</v>
      </c>
      <c r="C54" s="0" t="s">
        <v>37</v>
      </c>
      <c r="D54" s="1"/>
    </row>
    <row r="55" customFormat="false" ht="12.75" hidden="false" customHeight="false" outlineLevel="0" collapsed="false">
      <c r="A55" s="0" t="s">
        <v>38</v>
      </c>
      <c r="C55" s="0" t="s">
        <v>39</v>
      </c>
      <c r="D55" s="1"/>
    </row>
    <row r="56" customFormat="false" ht="12.75" hidden="false" customHeight="false" outlineLevel="0" collapsed="false">
      <c r="A56" s="0" t="s">
        <v>40</v>
      </c>
      <c r="C56" s="0" t="s">
        <v>41</v>
      </c>
      <c r="D56" s="1"/>
    </row>
    <row r="57" customFormat="false" ht="12.75" hidden="false" customHeight="false" outlineLevel="0" collapsed="false">
      <c r="A57" s="0" t="s">
        <v>42</v>
      </c>
      <c r="C57" s="0" t="s">
        <v>43</v>
      </c>
      <c r="D57" s="1"/>
    </row>
    <row r="58" customFormat="false" ht="12.75" hidden="false" customHeight="false" outlineLevel="0" collapsed="false">
      <c r="A58" s="0" t="s">
        <v>44</v>
      </c>
      <c r="C58" s="0" t="s">
        <v>44</v>
      </c>
      <c r="D58" s="1"/>
      <c r="E58" s="1" t="s">
        <v>45</v>
      </c>
    </row>
    <row r="59" customFormat="false" ht="12.75" hidden="false" customHeight="false" outlineLevel="0" collapsed="false">
      <c r="A59" s="31"/>
      <c r="B59" s="32"/>
      <c r="C59" s="31"/>
      <c r="D59" s="32"/>
      <c r="E59" s="32"/>
      <c r="F59" s="32"/>
      <c r="G59" s="31"/>
      <c r="H59" s="31"/>
      <c r="I59" s="31"/>
      <c r="J59" s="31"/>
      <c r="K59" s="31"/>
      <c r="L59" s="31"/>
      <c r="M59" s="24"/>
      <c r="N59" s="31"/>
      <c r="O59" s="31"/>
      <c r="P59" s="31"/>
      <c r="Q59" s="31"/>
    </row>
    <row r="60" customFormat="false" ht="12.75" hidden="false" customHeight="false" outlineLevel="0" collapsed="false">
      <c r="A60" s="33" t="s">
        <v>4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9" hidden="false" customHeight="true" outlineLevel="0" collapsed="false">
      <c r="A61" s="34"/>
      <c r="B61" s="28"/>
      <c r="C61" s="28"/>
      <c r="D61" s="28"/>
      <c r="G61" s="35"/>
      <c r="H61" s="36"/>
      <c r="I61" s="35"/>
    </row>
    <row r="62" customFormat="false" ht="12.75" hidden="false" customHeight="false" outlineLevel="0" collapsed="false">
      <c r="A62" s="37" t="s">
        <v>44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  <c r="N63" s="38"/>
      <c r="O63" s="38"/>
      <c r="P63" s="38"/>
      <c r="Q63" s="38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</sheetData>
  <mergeCells count="8">
    <mergeCell ref="A1:Q1"/>
    <mergeCell ref="A2:Q2"/>
    <mergeCell ref="A3:Q3"/>
    <mergeCell ref="E7:I7"/>
    <mergeCell ref="K7:O7"/>
    <mergeCell ref="A60:Q60"/>
    <mergeCell ref="A62:Q62"/>
    <mergeCell ref="A64:Q64"/>
  </mergeCells>
  <printOptions headings="false" gridLines="false" gridLinesSet="true" horizontalCentered="true" verticalCentered="false"/>
  <pageMargins left="0.7" right="0.7" top="0.7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4:45:03Z</dcterms:created>
  <dc:creator>Leonard Shi</dc:creator>
  <dc:description/>
  <dc:language>en-US</dc:language>
  <cp:lastModifiedBy>Leonard Shi</cp:lastModifiedBy>
  <dcterms:modified xsi:type="dcterms:W3CDTF">2004-03-17T15:00:08Z</dcterms:modified>
  <cp:revision>0</cp:revision>
  <dc:subject/>
  <dc:title/>
</cp:coreProperties>
</file>