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Instructions" sheetId="1" state="visible" r:id="rId2"/>
    <sheet name="W.1." sheetId="2" state="visible" r:id="rId3"/>
    <sheet name="W.2." sheetId="3" state="visible" r:id="rId4"/>
    <sheet name="S.1." sheetId="4" state="visible" r:id="rId5"/>
    <sheet name="S.2." sheetId="5" state="visible" r:id="rId6"/>
    <sheet name="S.3." sheetId="6" state="visible" r:id="rId7"/>
  </sheets>
  <definedNames>
    <definedName function="false" hidden="false" localSheetId="0" name="_xlnm.Print_Area" vbProcedure="false">Instructions!$A$1:$A$11</definedName>
    <definedName function="false" hidden="false" localSheetId="1" name="_xlnm.Print_Area" vbProcedure="false">'W.1.'!$B$1:$AB$54</definedName>
    <definedName function="false" hidden="false" localSheetId="2" name="_xlnm.Print_Area" vbProcedure="false">'W.2.'!$C$1:$AK$42</definedName>
    <definedName function="false" hidden="false" localSheetId="5" name="Excel_BuiltIn__FilterDatabase" vbProcedure="false">'S.3.'!$F$130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44">
  <si>
    <t xml:space="preserve">Instructions for Completing the Competitive Sourcing Report Workbook</t>
  </si>
  <si>
    <t xml:space="preserve">This workbook includes five spreasheets for data entry.</t>
  </si>
  <si>
    <t xml:space="preserve">Group competitions by type:  streamlined, standard, and direct conversions                                 </t>
  </si>
  <si>
    <t xml:space="preserve">The following types of competitions should be included in the streamlined category:  Streamlined competition with MEO, Streamlined competition without MEO, Streamlined competition with MEO under deviation, Streamlined competition without MEO under deviation, Streamlined cost comparison, Streamlined cost comparision conducted under a deviation</t>
  </si>
  <si>
    <t xml:space="preserve">The following types of competitions should be included in the standard category:  standard competition, standard competition conducted under a deviation, cost comparison, cost comparion conducted under a deviation</t>
  </si>
  <si>
    <t xml:space="preserve">To preserve the subtotal formulas, only add rows between shaded lines.  Yellow = Streamlined; Green = Standard; Blue = Direct Conversion.                                                                                                                                                             </t>
  </si>
  <si>
    <t xml:space="preserve">When you add rows, you will need to copy the formulas for total costs, estimated savings and annualized savings.</t>
  </si>
  <si>
    <t xml:space="preserve">Before submitting, please verify that the formulas are calculating correctly.  Adding/deleting rows may impact the formulas.</t>
  </si>
  <si>
    <t xml:space="preserve">DEPARTMENT OF XXX</t>
  </si>
  <si>
    <t xml:space="preserve">FY 2004 COMPETITIVE SOURCING ACTIVITIES WORKSHEET</t>
  </si>
  <si>
    <t xml:space="preserve">COMPLETED COMPETITIONS</t>
  </si>
  <si>
    <t xml:space="preserve">(Dollars in Millions)</t>
  </si>
  <si>
    <t xml:space="preserve">Competition Description</t>
  </si>
  <si>
    <t xml:space="preserve">Incremental Costs of Conducting Studies</t>
  </si>
  <si>
    <t xml:space="preserve">Savings and/or Performance Improvements</t>
  </si>
  <si>
    <t xml:space="preserve">Bureau</t>
  </si>
  <si>
    <t xml:space="preserve">Primary Activity Code</t>
  </si>
  <si>
    <t xml:space="preserve">Secondary Activity Code</t>
  </si>
  <si>
    <t xml:space="preserve">Additional Activity Code</t>
  </si>
  <si>
    <t xml:space="preserve">Description of Activity Competed</t>
  </si>
  <si>
    <t xml:space="preserve">Type of Competition</t>
  </si>
  <si>
    <t xml:space="preserve">Location (State)</t>
  </si>
  <si>
    <t xml:space="preserve"># of FTE in study</t>
  </si>
  <si>
    <t xml:space="preserve">Source Selection Strategy Used</t>
  </si>
  <si>
    <t xml:space="preserve"># of Bids Received </t>
  </si>
  <si>
    <t xml:space="preserve">Start Date (Mo/Yr)</t>
  </si>
  <si>
    <t xml:space="preserve">End Date (Mo/Yr)</t>
  </si>
  <si>
    <t xml:space="preserve">Winning Provider</t>
  </si>
  <si>
    <t xml:space="preserve">Expected Phase-In Completion Date (Mo/Yr)</t>
  </si>
  <si>
    <t xml:space="preserve">Actual  Phase-In Completion Date (Mo/Yr)</t>
  </si>
  <si>
    <t xml:space="preserve">FY 2002 Costs</t>
  </si>
  <si>
    <t xml:space="preserve">FY 2003 Costs</t>
  </si>
  <si>
    <t xml:space="preserve">FY 2004 Costs</t>
  </si>
  <si>
    <t xml:space="preserve">Total Cost - All Years</t>
  </si>
  <si>
    <t xml:space="preserve">Baseline Costs</t>
  </si>
  <si>
    <t xml:space="preserve">Cost of Winning Offer/Tender</t>
  </si>
  <si>
    <t xml:space="preserve">Estimated Savings</t>
  </si>
  <si>
    <t xml:space="preserve">Period of Est. Savings/ Performance Period--in years</t>
  </si>
  <si>
    <t xml:space="preserve">Annualized Savings</t>
  </si>
  <si>
    <r>
      <rPr>
        <b val="true"/>
        <sz val="10"/>
        <rFont val="Times New Roman"/>
        <family val="1"/>
      </rPr>
      <t xml:space="preserve">Actual Savings</t>
    </r>
    <r>
      <rPr>
        <sz val="10"/>
        <rFont val="Times New Roman"/>
        <family val="1"/>
      </rPr>
      <t xml:space="preserve">(if available)</t>
    </r>
  </si>
  <si>
    <t xml:space="preserve">Saving Methodology: Calculation/Proxy</t>
  </si>
  <si>
    <r>
      <rPr>
        <b val="true"/>
        <sz val="10"/>
        <rFont val="Times New Roman"/>
        <family val="1"/>
      </rPr>
      <t xml:space="preserve">Quantifiable Description of Improvements in Service or Performance </t>
    </r>
    <r>
      <rPr>
        <sz val="10"/>
        <rFont val="Times New Roman"/>
        <family val="1"/>
      </rPr>
      <t xml:space="preserve">(if appropriate)</t>
    </r>
  </si>
  <si>
    <t xml:space="preserve">STREAMLINED COMPETITIONS</t>
  </si>
  <si>
    <t xml:space="preserve">SUBTOTAL, STREAMLINED COMPETITIONS</t>
  </si>
  <si>
    <t xml:space="preserve">STANDARD COMPETITIONS</t>
  </si>
  <si>
    <t xml:space="preserve">SUBTOTAL, STANDARD COMPETITIONS</t>
  </si>
  <si>
    <t xml:space="preserve">DIRECT CONVERSIONS</t>
  </si>
  <si>
    <t xml:space="preserve">SUBTOTAL, DIRECT CONVERSIONS</t>
  </si>
  <si>
    <t xml:space="preserve">TOTAL, ALL COMPETITIONS</t>
  </si>
  <si>
    <t xml:space="preserve">FY 2004 FIXED COSTS*</t>
  </si>
  <si>
    <t xml:space="preserve">*Note: These costs are not competition-specific</t>
  </si>
  <si>
    <t xml:space="preserve">AL</t>
  </si>
  <si>
    <t xml:space="preserve">Calculation</t>
  </si>
  <si>
    <t xml:space="preserve">Streamlined cost comparison</t>
  </si>
  <si>
    <t xml:space="preserve">sealed bid</t>
  </si>
  <si>
    <t xml:space="preserve">A100 Electronic</t>
  </si>
  <si>
    <t xml:space="preserve">AK</t>
  </si>
  <si>
    <t xml:space="preserve">Proxy</t>
  </si>
  <si>
    <t xml:space="preserve">Cost comparison</t>
  </si>
  <si>
    <t xml:space="preserve">lowest price technically acceptable evaluation</t>
  </si>
  <si>
    <t xml:space="preserve">A200 Health Care</t>
  </si>
  <si>
    <t xml:space="preserve">AS</t>
  </si>
  <si>
    <t xml:space="preserve">Streamlined cost comparison conducted under a deviation</t>
  </si>
  <si>
    <t xml:space="preserve">phased evaluation</t>
  </si>
  <si>
    <t xml:space="preserve">A300 Safety</t>
  </si>
  <si>
    <t xml:space="preserve">AZ</t>
  </si>
  <si>
    <t xml:space="preserve">Cost comparison conducted under a deviation</t>
  </si>
  <si>
    <t xml:space="preserve">cost-technical trade-off</t>
  </si>
  <si>
    <t xml:space="preserve">A400 Transportation</t>
  </si>
  <si>
    <t xml:space="preserve">AR</t>
  </si>
  <si>
    <t xml:space="preserve">Streamlined competition with MEO</t>
  </si>
  <si>
    <t xml:space="preserve">A500 Food and Drug</t>
  </si>
  <si>
    <t xml:space="preserve">CA</t>
  </si>
  <si>
    <t xml:space="preserve">Standard competition</t>
  </si>
  <si>
    <t xml:space="preserve">A600 Other Technical Testing or Inspection</t>
  </si>
  <si>
    <t xml:space="preserve">CO</t>
  </si>
  <si>
    <t xml:space="preserve">Streamlined competition with MEO conducted under a deviation</t>
  </si>
  <si>
    <t xml:space="preserve">A610 Management Headquarters—Test and Evaluation</t>
  </si>
  <si>
    <t xml:space="preserve">CT</t>
  </si>
  <si>
    <t xml:space="preserve">Standard competition conducted under a deviation</t>
  </si>
  <si>
    <t xml:space="preserve">A620 Test and Evaluation Operations</t>
  </si>
  <si>
    <t xml:space="preserve">DE</t>
  </si>
  <si>
    <t xml:space="preserve">Streamlined Competition without MEO</t>
  </si>
  <si>
    <t xml:space="preserve">A630 Management and Support to Test and Evaluation</t>
  </si>
  <si>
    <t xml:space="preserve">DC</t>
  </si>
  <si>
    <t xml:space="preserve">Streamlined Competition without MEO conducted under a deviation</t>
  </si>
  <si>
    <t xml:space="preserve">A699 Other Test and Evaluation Activities</t>
  </si>
  <si>
    <t xml:space="preserve">FL</t>
  </si>
  <si>
    <t xml:space="preserve">Direct Conversion</t>
  </si>
  <si>
    <t xml:space="preserve">A700 Systems Certification Services</t>
  </si>
  <si>
    <t xml:space="preserve">GA</t>
  </si>
  <si>
    <t xml:space="preserve">A000 Administrative Support</t>
  </si>
  <si>
    <t xml:space="preserve">GU</t>
  </si>
  <si>
    <t xml:space="preserve">B100 Classification</t>
  </si>
  <si>
    <t xml:space="preserve">HI</t>
  </si>
  <si>
    <t xml:space="preserve">B102 Classification Reviews</t>
  </si>
  <si>
    <t xml:space="preserve">ID</t>
  </si>
  <si>
    <t xml:space="preserve">B200 Employee Development</t>
  </si>
  <si>
    <t xml:space="preserve">in-house government personnel (I/H)</t>
  </si>
  <si>
    <t xml:space="preserve">IL</t>
  </si>
  <si>
    <t xml:space="preserve">B300 Staffing Reviews</t>
  </si>
  <si>
    <t xml:space="preserve">public reimbursable source (PRS)</t>
  </si>
  <si>
    <t xml:space="preserve">IN</t>
  </si>
  <si>
    <t xml:space="preserve">B301 Processing</t>
  </si>
  <si>
    <t xml:space="preserve">private sector source (CTR)</t>
  </si>
  <si>
    <t xml:space="preserve">IA</t>
  </si>
  <si>
    <t xml:space="preserve">B302 Manpower Research and Analysis</t>
  </si>
  <si>
    <t xml:space="preserve">competition was cancelled (N/A–C)</t>
  </si>
  <si>
    <t xml:space="preserve">KS</t>
  </si>
  <si>
    <t xml:space="preserve">B303 Manpower Development</t>
  </si>
  <si>
    <t xml:space="preserve">KY</t>
  </si>
  <si>
    <t xml:space="preserve">B400 Employee Relations</t>
  </si>
  <si>
    <t xml:space="preserve">LA</t>
  </si>
  <si>
    <t xml:space="preserve">B401 Benefits Reviews and Analysis</t>
  </si>
  <si>
    <t xml:space="preserve">ME</t>
  </si>
  <si>
    <t xml:space="preserve">B500 Labor Relations and Support</t>
  </si>
  <si>
    <t xml:space="preserve">MD</t>
  </si>
  <si>
    <t xml:space="preserve">B501 Agency Equal Employment Opportunity Reviews</t>
  </si>
  <si>
    <t xml:space="preserve">MA</t>
  </si>
  <si>
    <t xml:space="preserve">B502 Negotiated Dispute Resolution</t>
  </si>
  <si>
    <t xml:space="preserve">MI</t>
  </si>
  <si>
    <t xml:space="preserve">B600 Examining</t>
  </si>
  <si>
    <t xml:space="preserve">MN</t>
  </si>
  <si>
    <t xml:space="preserve">B700 Personnel Management Specialist</t>
  </si>
  <si>
    <t xml:space="preserve">MS</t>
  </si>
  <si>
    <t xml:space="preserve">B701 Personnel Operations Management</t>
  </si>
  <si>
    <t xml:space="preserve">MO</t>
  </si>
  <si>
    <t xml:space="preserve">B702 Personnel IT Support</t>
  </si>
  <si>
    <t xml:space="preserve">MT</t>
  </si>
  <si>
    <t xml:space="preserve">B710 Management Headquarters—Civilian Personnel</t>
  </si>
  <si>
    <t xml:space="preserve">NE</t>
  </si>
  <si>
    <t xml:space="preserve">B720 Civilian Personnel Operations</t>
  </si>
  <si>
    <t xml:space="preserve">NV</t>
  </si>
  <si>
    <t xml:space="preserve">B810 Management Headquarters—Military Personnel</t>
  </si>
  <si>
    <t xml:space="preserve">NH</t>
  </si>
  <si>
    <t xml:space="preserve">B820 Military Recruiting and Examining Operations</t>
  </si>
  <si>
    <t xml:space="preserve">NJ</t>
  </si>
  <si>
    <t xml:space="preserve">B830 Military Personnel Operations</t>
  </si>
  <si>
    <t xml:space="preserve">NM</t>
  </si>
  <si>
    <t xml:space="preserve">B910 Management Headquarters—Personnel Social Action Programs</t>
  </si>
  <si>
    <t xml:space="preserve">NY</t>
  </si>
  <si>
    <t xml:space="preserve">B920 Personnel Social Action Program Operations</t>
  </si>
  <si>
    <t xml:space="preserve">NC</t>
  </si>
  <si>
    <t xml:space="preserve">B999 Other Personnel Activities</t>
  </si>
  <si>
    <t xml:space="preserve">ND</t>
  </si>
  <si>
    <t xml:space="preserve">B000 Personnel Administrative Support</t>
  </si>
  <si>
    <t xml:space="preserve">OH</t>
  </si>
  <si>
    <t xml:space="preserve">C100 Voucher Examining</t>
  </si>
  <si>
    <t xml:space="preserve">OK</t>
  </si>
  <si>
    <t xml:space="preserve">C110 Management Headquarters—Financial Management</t>
  </si>
  <si>
    <t xml:space="preserve">OR</t>
  </si>
  <si>
    <t xml:space="preserve">C200 Cash Receipt</t>
  </si>
  <si>
    <t xml:space="preserve">PA</t>
  </si>
  <si>
    <t xml:space="preserve">C300 Accounting Technicians</t>
  </si>
  <si>
    <t xml:space="preserve">PR</t>
  </si>
  <si>
    <t xml:space="preserve">C301 Accounts Payable</t>
  </si>
  <si>
    <t xml:space="preserve">RI</t>
  </si>
  <si>
    <t xml:space="preserve">C302 Travel Processing</t>
  </si>
  <si>
    <t xml:space="preserve">SC</t>
  </si>
  <si>
    <t xml:space="preserve">C303 Fixed Assets</t>
  </si>
  <si>
    <t xml:space="preserve">SD</t>
  </si>
  <si>
    <t xml:space="preserve">C304 Accounts Receivable</t>
  </si>
  <si>
    <t xml:space="preserve">TN</t>
  </si>
  <si>
    <t xml:space="preserve">C305 Collections</t>
  </si>
  <si>
    <t xml:space="preserve">TX</t>
  </si>
  <si>
    <t xml:space="preserve">C306 Customer Billings</t>
  </si>
  <si>
    <t xml:space="preserve">UT</t>
  </si>
  <si>
    <t xml:space="preserve">C307 General Accounting</t>
  </si>
  <si>
    <t xml:space="preserve">VT</t>
  </si>
  <si>
    <t xml:space="preserve">C308 Financial Report Generation</t>
  </si>
  <si>
    <t xml:space="preserve">VI</t>
  </si>
  <si>
    <t xml:space="preserve">C309 Cost Accounting</t>
  </si>
  <si>
    <t xml:space="preserve">VA</t>
  </si>
  <si>
    <t xml:space="preserve">C310 Payroll Processing</t>
  </si>
  <si>
    <t xml:space="preserve">WA</t>
  </si>
  <si>
    <t xml:space="preserve">C311 Claims Analysis</t>
  </si>
  <si>
    <t xml:space="preserve">WV</t>
  </si>
  <si>
    <t xml:space="preserve">C312 Payments Issuance Support/Processing</t>
  </si>
  <si>
    <t xml:space="preserve">WI</t>
  </si>
  <si>
    <t xml:space="preserve">C313 Financial Systems Support</t>
  </si>
  <si>
    <t xml:space="preserve">WY</t>
  </si>
  <si>
    <t xml:space="preserve">C314 Financial Management and Program Planning</t>
  </si>
  <si>
    <t xml:space="preserve">C315 Financial Management Operations</t>
  </si>
  <si>
    <t xml:space="preserve">C316 Financial Systems Development and Planning</t>
  </si>
  <si>
    <t xml:space="preserve">C317 Financial Systems Operations</t>
  </si>
  <si>
    <t xml:space="preserve">C400 Budget Support</t>
  </si>
  <si>
    <t xml:space="preserve">C401 Financial Analysis</t>
  </si>
  <si>
    <t xml:space="preserve">C402 Cash and Debt Management</t>
  </si>
  <si>
    <t xml:space="preserve">C403 Financial Program Management</t>
  </si>
  <si>
    <t xml:space="preserve">C404 Business Performance Reporting</t>
  </si>
  <si>
    <t xml:space="preserve">C405 Business Performance Analysis</t>
  </si>
  <si>
    <t xml:space="preserve">C406 Cost Analysis</t>
  </si>
  <si>
    <t xml:space="preserve">C407 Mortgage Analysis</t>
  </si>
  <si>
    <t xml:space="preserve">C408 Asset Management and Disposal</t>
  </si>
  <si>
    <t xml:space="preserve">C409 Property Oversight</t>
  </si>
  <si>
    <t xml:space="preserve">C500 External Auditing</t>
  </si>
  <si>
    <t xml:space="preserve">C501 Internal Auditing</t>
  </si>
  <si>
    <t xml:space="preserve">C700 Finance/Accounting Services</t>
  </si>
  <si>
    <t xml:space="preserve">C999 Other Financial Management Activities</t>
  </si>
  <si>
    <t xml:space="preserve">C000 Administrative Support</t>
  </si>
  <si>
    <t xml:space="preserve">D100 Regulatory Activities Support</t>
  </si>
  <si>
    <t xml:space="preserve">D101 Regulatory Economists/Statisticians</t>
  </si>
  <si>
    <t xml:space="preserve">D102 Regulatory Audits</t>
  </si>
  <si>
    <t xml:space="preserve">D103 Salary/Wages Reviews</t>
  </si>
  <si>
    <t xml:space="preserve">D104 Labor Wage and Hour Compliance Reviews</t>
  </si>
  <si>
    <t xml:space="preserve">D105 Education Benefits and Entitlements Analysis</t>
  </si>
  <si>
    <t xml:space="preserve">D106 Loan Guaranty Benefits and Entitlements Analysis</t>
  </si>
  <si>
    <t xml:space="preserve">D107 Vocational Entitlements Analysis</t>
  </si>
  <si>
    <t xml:space="preserve">D200 Data Collection and Analysis</t>
  </si>
  <si>
    <t xml:space="preserve">D201 Customer Surveys and Evaluations</t>
  </si>
  <si>
    <t xml:space="preserve">D300 Statistical Analysis</t>
  </si>
  <si>
    <t xml:space="preserve">D400 Compliance Surveys and Inspections</t>
  </si>
  <si>
    <t xml:space="preserve">D410 Compliance Operations</t>
  </si>
  <si>
    <t xml:space="preserve">D411 Compliance Assessments</t>
  </si>
  <si>
    <t xml:space="preserve">D500 Benefits and Entitlements Services</t>
  </si>
  <si>
    <t xml:space="preserve">D501 Customer Services</t>
  </si>
  <si>
    <t xml:space="preserve">D502 Administrative Reviews</t>
  </si>
  <si>
    <t xml:space="preserve">D503 Compensation Claims Reviews</t>
  </si>
  <si>
    <t xml:space="preserve">D504 Insurance Analysis</t>
  </si>
  <si>
    <t xml:space="preserve">D505 Compensation Claims Examining</t>
  </si>
  <si>
    <t xml:space="preserve">D604 Customer Service Contacts</t>
  </si>
  <si>
    <t xml:space="preserve">D606 Asset Appraisal and Valuation</t>
  </si>
  <si>
    <t xml:space="preserve">D700 Systems Design, Testing and Certification</t>
  </si>
  <si>
    <t xml:space="preserve">D701 Program Marketing and Outreach</t>
  </si>
  <si>
    <t xml:space="preserve">D702 Program Planning and Support</t>
  </si>
  <si>
    <t xml:space="preserve">D703 Application Receipt and Processing</t>
  </si>
  <si>
    <t xml:space="preserve">D704 Program Monitoring and Evaluation</t>
  </si>
  <si>
    <t xml:space="preserve">D705 Program Marketing and Outreach</t>
  </si>
  <si>
    <t xml:space="preserve">D706 Program Monitoring</t>
  </si>
  <si>
    <t xml:space="preserve">D707 Program Evaluation</t>
  </si>
  <si>
    <t xml:space="preserve">D708 Application Receipt/Processing</t>
  </si>
  <si>
    <t xml:space="preserve">D709 Mortgage Underwriting</t>
  </si>
  <si>
    <t xml:space="preserve">D710 Field Inspection Services</t>
  </si>
  <si>
    <t xml:space="preserve">D711 External Equal Employment Opportunity Reviews</t>
  </si>
  <si>
    <t xml:space="preserve">D712 Safety and Occupational Health Management</t>
  </si>
  <si>
    <t xml:space="preserve">D713 Safety and Occupational Health Inspections</t>
  </si>
  <si>
    <t xml:space="preserve">D720 Independent Appeals Reviews</t>
  </si>
  <si>
    <t xml:space="preserve">D800 Air Traffic Control</t>
  </si>
  <si>
    <t xml:space="preserve">D801 Air Traffic Systems Inspections</t>
  </si>
  <si>
    <t xml:space="preserve">D900 Maritime Traffic Control</t>
  </si>
  <si>
    <t xml:space="preserve">D910 Operation of Locks and Dams</t>
  </si>
  <si>
    <t xml:space="preserve">D920 Buoy Maintenance</t>
  </si>
  <si>
    <t xml:space="preserve">D930 Mine Safety and Health</t>
  </si>
  <si>
    <t xml:space="preserve">D000 Administrative Support</t>
  </si>
  <si>
    <t xml:space="preserve">E100 Hazardous Waste Management</t>
  </si>
  <si>
    <t xml:space="preserve">E101 Environmental Restoration Analysis</t>
  </si>
  <si>
    <t xml:space="preserve">E102 FIFRA/FDCA Risk Analysis</t>
  </si>
  <si>
    <t xml:space="preserve">E103 FSCA Risk Analysis</t>
  </si>
  <si>
    <t xml:space="preserve">E104 Environmental Clean-up Services</t>
  </si>
  <si>
    <t xml:space="preserve">E110 Management Headquarters—Environmental Security</t>
  </si>
  <si>
    <t xml:space="preserve">E120 Environmental and Natural Resource Services</t>
  </si>
  <si>
    <t xml:space="preserve">E200 Solid Waste Data Collection/Analysis</t>
  </si>
  <si>
    <t xml:space="preserve">E220 Safety</t>
  </si>
  <si>
    <t xml:space="preserve">E225 Occupational Health Services</t>
  </si>
  <si>
    <t xml:space="preserve">E230 Explosives Safety</t>
  </si>
  <si>
    <t xml:space="preserve">E250 Response to Hazardous Material Mishaps</t>
  </si>
  <si>
    <t xml:space="preserve">E300 Pollution Prevention</t>
  </si>
  <si>
    <t xml:space="preserve">E400 Air Pollution Data Collection/Analysis</t>
  </si>
  <si>
    <t xml:space="preserve">E401 Clean Air Act Pollution Prevention</t>
  </si>
  <si>
    <t xml:space="preserve">E500 Water Data Collection/Analysis</t>
  </si>
  <si>
    <t xml:space="preserve">E501 Clean Water Act Compliance/Pollution Prevention</t>
  </si>
  <si>
    <t xml:space="preserve">E502 Safe Drinking Water Act Compliance/Pollution Prevention</t>
  </si>
  <si>
    <t xml:space="preserve">E503 Occupational Safety, Health and Environmental Compliance</t>
  </si>
  <si>
    <t xml:space="preserve">E600 Environmental Planning/NEPA</t>
  </si>
  <si>
    <t xml:space="preserve">E601 Environmental Impact Statements</t>
  </si>
  <si>
    <t xml:space="preserve">E602 Environmental Impact Statement Reviews</t>
  </si>
  <si>
    <t xml:space="preserve">E700 Resource Conservation and Recovery Act Compliance/Pollution Prevention</t>
  </si>
  <si>
    <t xml:space="preserve">E800 Multimedia Compliance/Pollution Prevention</t>
  </si>
  <si>
    <t xml:space="preserve">E801 Trusteeship</t>
  </si>
  <si>
    <t xml:space="preserve">E999 Other Environmental Security Activities</t>
  </si>
  <si>
    <t xml:space="preserve">E000 Administrative Support</t>
  </si>
  <si>
    <t xml:space="preserve">F100 Quality Assurance</t>
  </si>
  <si>
    <t xml:space="preserve">F110 Management Headquarters—Systems Acquisition</t>
  </si>
  <si>
    <t xml:space="preserve">F120 Systems Acquisition—Program Management</t>
  </si>
  <si>
    <t xml:space="preserve">F140 Technology Transfer and International Cooperative Program Management</t>
  </si>
  <si>
    <t xml:space="preserve">F150 Systems Acquisition—Research and Development Support</t>
  </si>
  <si>
    <t xml:space="preserve">F160 Systems Acquisition—Other Program Support</t>
  </si>
  <si>
    <t xml:space="preserve">F199 Other Systems Acquisition Activities</t>
  </si>
  <si>
    <t xml:space="preserve">F200 Contracting (Operational)</t>
  </si>
  <si>
    <t xml:space="preserve">F300 Contracting (Analysis)</t>
  </si>
  <si>
    <t xml:space="preserve">F310 Management Headquarters—Procurement and Contracting</t>
  </si>
  <si>
    <t xml:space="preserve">F320 Contract Administration and Operations</t>
  </si>
  <si>
    <t xml:space="preserve">F399 Other Procurement and Contracting Activities</t>
  </si>
  <si>
    <t xml:space="preserve">F400 Recurring Purchasing</t>
  </si>
  <si>
    <t xml:space="preserve">F510 Engineering Support at Maintenance Depots</t>
  </si>
  <si>
    <t xml:space="preserve">F520 All Other Engineering Support</t>
  </si>
  <si>
    <t xml:space="preserve">F000 Administrative Support</t>
  </si>
  <si>
    <t xml:space="preserve">G001 Care of Remains of Deceased Personnel &amp; Funeral Services</t>
  </si>
  <si>
    <t xml:space="preserve">G006 Commissary Management</t>
  </si>
  <si>
    <t xml:space="preserve">G008 Commissary Operations</t>
  </si>
  <si>
    <t xml:space="preserve">G009 Clothing Sales Store Operations</t>
  </si>
  <si>
    <t xml:space="preserve">G010 Recreational Library Services</t>
  </si>
  <si>
    <t xml:space="preserve">G011 Morale, Welfare, and Recreation Services</t>
  </si>
  <si>
    <t xml:space="preserve">G012 Community Services</t>
  </si>
  <si>
    <t xml:space="preserve">G013 Military Exchange Operations</t>
  </si>
  <si>
    <t xml:space="preserve">G050 Management Headquarters—Community and Family Services</t>
  </si>
  <si>
    <t xml:space="preserve">G055 Morale, Welfare, and Recreation (MWR) Services</t>
  </si>
  <si>
    <t xml:space="preserve">G060 Family Center Services</t>
  </si>
  <si>
    <t xml:space="preserve">G065 Child-Care and Youth Programs</t>
  </si>
  <si>
    <t xml:space="preserve">G080 Homeowners’ Assistance Program</t>
  </si>
  <si>
    <t xml:space="preserve">G090 Employee Relocation Assistance Program</t>
  </si>
  <si>
    <t xml:space="preserve">G100 Disaster Relief Applications Services</t>
  </si>
  <si>
    <t xml:space="preserve">G101 Disaster Relief Services</t>
  </si>
  <si>
    <t xml:space="preserve">G102 Librarian Services</t>
  </si>
  <si>
    <t xml:space="preserve">G103 Library Operations and Management</t>
  </si>
  <si>
    <t xml:space="preserve">G104 Technical/Professional/Legal Library Information Services</t>
  </si>
  <si>
    <t xml:space="preserve">G105 Recreational Library Operations</t>
  </si>
  <si>
    <t xml:space="preserve">G210 Postal Services</t>
  </si>
  <si>
    <t xml:space="preserve">G220 Military Bands</t>
  </si>
  <si>
    <t xml:space="preserve">G900 Chaplain Activities and Support Services</t>
  </si>
  <si>
    <t xml:space="preserve">G901 Housing Administrative Services</t>
  </si>
  <si>
    <t xml:space="preserve">G910 Temporary Lodging Services</t>
  </si>
  <si>
    <t xml:space="preserve">G902 Casualty and Mortuary Affairs</t>
  </si>
  <si>
    <t xml:space="preserve">G904 Family Services</t>
  </si>
  <si>
    <t xml:space="preserve">G905 Community Relations</t>
  </si>
  <si>
    <t xml:space="preserve">G999 Other Social Services</t>
  </si>
  <si>
    <t xml:space="preserve">G000 Administrative Support</t>
  </si>
  <si>
    <t xml:space="preserve">H010 Management Headquarters—Health Services</t>
  </si>
  <si>
    <t xml:space="preserve">H050 Hospital/Clinic Management</t>
  </si>
  <si>
    <t xml:space="preserve">H100 Medical Care</t>
  </si>
  <si>
    <t xml:space="preserve">H101 Hospital Care</t>
  </si>
  <si>
    <t xml:space="preserve">H102 Surgical Care</t>
  </si>
  <si>
    <t xml:space="preserve">H103 Surgical Services</t>
  </si>
  <si>
    <t xml:space="preserve">H105 Nutritional Care</t>
  </si>
  <si>
    <t xml:space="preserve">H106 Pathology Services</t>
  </si>
  <si>
    <t xml:space="preserve">H107 Radiology Services</t>
  </si>
  <si>
    <t xml:space="preserve">H108 Pharmacy Services</t>
  </si>
  <si>
    <t xml:space="preserve">H109 Physical Therapy</t>
  </si>
  <si>
    <t xml:space="preserve">H110 Materiel Services</t>
  </si>
  <si>
    <t xml:space="preserve">H111 Orthopedic Services</t>
  </si>
  <si>
    <t xml:space="preserve">H112 Ambulance Services</t>
  </si>
  <si>
    <t xml:space="preserve">H113 Dental Care</t>
  </si>
  <si>
    <t xml:space="preserve">H114 Dental Laboratories</t>
  </si>
  <si>
    <t xml:space="preserve">H115 Clinics and Dispensaries</t>
  </si>
  <si>
    <t xml:space="preserve">H116 Veterinary Services</t>
  </si>
  <si>
    <t xml:space="preserve">H117 Medical Records</t>
  </si>
  <si>
    <t xml:space="preserve">H118 Nursing Services</t>
  </si>
  <si>
    <t xml:space="preserve">H119 Preventive Medicine</t>
  </si>
  <si>
    <t xml:space="preserve">H120 Occupational Health</t>
  </si>
  <si>
    <t xml:space="preserve">H121 Drug Rehabilitation</t>
  </si>
  <si>
    <t xml:space="preserve">H125 Rehabilitation Services</t>
  </si>
  <si>
    <t xml:space="preserve">H127 Alcohol and Drug Rehabilitation</t>
  </si>
  <si>
    <t xml:space="preserve">H201 Medical Services</t>
  </si>
  <si>
    <t xml:space="preserve">H202 Psychiatric and Psychology Services</t>
  </si>
  <si>
    <t xml:space="preserve">H203 Ambulatory Care Services</t>
  </si>
  <si>
    <t xml:space="preserve">H204 Domiciliary Care</t>
  </si>
  <si>
    <t xml:space="preserve">H205 Extended Care Services</t>
  </si>
  <si>
    <t xml:space="preserve">H206 Social Work</t>
  </si>
  <si>
    <t xml:space="preserve">H207 Field Pathology &amp; Laboratory Medicine</t>
  </si>
  <si>
    <t xml:space="preserve">H208 Audiology &amp; Speech Pathology Services</t>
  </si>
  <si>
    <t xml:space="preserve">H209 Nuclear Medicine Services</t>
  </si>
  <si>
    <t xml:space="preserve">H210 Pediatric Services</t>
  </si>
  <si>
    <t xml:space="preserve">H211 Optometric Services</t>
  </si>
  <si>
    <t xml:space="preserve">H212 Spinal Cord Injury Services</t>
  </si>
  <si>
    <t xml:space="preserve">H213 GRECC Services</t>
  </si>
  <si>
    <t xml:space="preserve">H214 Neurology Services</t>
  </si>
  <si>
    <t xml:space="preserve">H215 Dermatology Services</t>
  </si>
  <si>
    <t xml:space="preserve">H216 Radiation Therapy Services</t>
  </si>
  <si>
    <t xml:space="preserve">H217 Mental Illness Research, Education &amp; Clinic</t>
  </si>
  <si>
    <t xml:space="preserve">H218 Rehabilitation Medicine Services</t>
  </si>
  <si>
    <t xml:space="preserve">H219 Nutrition &amp;Food Production Services</t>
  </si>
  <si>
    <t xml:space="preserve">H220 Blind Rehabilitation Services</t>
  </si>
  <si>
    <t xml:space="preserve">H221 Recreation Services</t>
  </si>
  <si>
    <t xml:space="preserve">H222 Prosthetics &amp; Sensory Aides Services</t>
  </si>
  <si>
    <t xml:space="preserve">H223 Ambulatory Care Administration</t>
  </si>
  <si>
    <t xml:space="preserve">H224 Learning Resource Centers</t>
  </si>
  <si>
    <t xml:space="preserve">H225 Federal Employee Health Services</t>
  </si>
  <si>
    <t xml:space="preserve">H226 VISN Services &amp; VISN Support Service Center</t>
  </si>
  <si>
    <t xml:space="preserve">H227 Veterans Canteen Service</t>
  </si>
  <si>
    <t xml:space="preserve">H250 Medical and Dental Devices Development</t>
  </si>
  <si>
    <t xml:space="preserve">H300 Emergency Medical Services Management Planning</t>
  </si>
  <si>
    <t xml:space="preserve">H301 Emergency Medical Services</t>
  </si>
  <si>
    <t xml:space="preserve">H350 Hospital Food Services and Nutritional Care</t>
  </si>
  <si>
    <t xml:space="preserve">H400 Medical Evaluation Services</t>
  </si>
  <si>
    <t xml:space="preserve">H401 Medical Officers</t>
  </si>
  <si>
    <t xml:space="preserve">H402 Industrial Hygiene Reviews and Analysis</t>
  </si>
  <si>
    <t xml:space="preserve">H403 Health Inspections</t>
  </si>
  <si>
    <t xml:space="preserve">H404 Health Services Administration and Management</t>
  </si>
  <si>
    <t xml:space="preserve">H450 Medical Records and Medical Transcription</t>
  </si>
  <si>
    <t xml:space="preserve">H500 Dialysis Services</t>
  </si>
  <si>
    <t xml:space="preserve">H501 Anesthesiology</t>
  </si>
  <si>
    <t xml:space="preserve">H502 Diagnostic Radiology</t>
  </si>
  <si>
    <t xml:space="preserve">H503 Geriatrics</t>
  </si>
  <si>
    <t xml:space="preserve">H504 Geriatric Research</t>
  </si>
  <si>
    <t xml:space="preserve">H505 Geriatric Clinical Centers</t>
  </si>
  <si>
    <t xml:space="preserve">H506 Orthopedic Shoe Services</t>
  </si>
  <si>
    <t xml:space="preserve">H507 Orthotics Laboratory</t>
  </si>
  <si>
    <t xml:space="preserve">H600 Hospital Administration</t>
  </si>
  <si>
    <t xml:space="preserve">H601 Ward Administration</t>
  </si>
  <si>
    <t xml:space="preserve">H602 Income Verification</t>
  </si>
  <si>
    <t xml:space="preserve">H603 Claims Analysis</t>
  </si>
  <si>
    <t xml:space="preserve">H604 Hospital Supply and Distribution</t>
  </si>
  <si>
    <t xml:space="preserve">H605 Ambulatory Care Administration</t>
  </si>
  <si>
    <t xml:space="preserve">H606 Information Resource Management Services</t>
  </si>
  <si>
    <t xml:space="preserve">H607 Voluntary Services Administration</t>
  </si>
  <si>
    <t xml:space="preserve">H608 Records Administration</t>
  </si>
  <si>
    <t xml:space="preserve">H609 Bed Services and Patient Assistance</t>
  </si>
  <si>
    <t xml:space="preserve">H610 Waste Management</t>
  </si>
  <si>
    <t xml:space="preserve">H650 Hospital Supplies and Equipment</t>
  </si>
  <si>
    <t xml:space="preserve">H710 Medical Transportation Services</t>
  </si>
  <si>
    <t xml:space="preserve">H999 Other Health Services</t>
  </si>
  <si>
    <t xml:space="preserve">H000 Administrative Support</t>
  </si>
  <si>
    <t xml:space="preserve">I100 Inspector General Services</t>
  </si>
  <si>
    <t xml:space="preserve">I110 Management Headquarters—Audit</t>
  </si>
  <si>
    <t xml:space="preserve">I120 Audit Operations</t>
  </si>
  <si>
    <t xml:space="preserve">I200 Safety</t>
  </si>
  <si>
    <t xml:space="preserve">I415 Non-field Technical Support to Criminal Investigations</t>
  </si>
  <si>
    <t xml:space="preserve">I416 Non-Field Administrative Support Criminal Investigations</t>
  </si>
  <si>
    <t xml:space="preserve">I420 Financial Audits</t>
  </si>
  <si>
    <t xml:space="preserve">I430 Performance Audits</t>
  </si>
  <si>
    <t xml:space="preserve">I440 Management Evaluations/Audits</t>
  </si>
  <si>
    <t xml:space="preserve">I441 Logistics Audits</t>
  </si>
  <si>
    <t xml:space="preserve">I500 Background investigations</t>
  </si>
  <si>
    <t xml:space="preserve">I501 IG Data Collection and Analysis</t>
  </si>
  <si>
    <t xml:space="preserve">I502 Case Assessment/Management/Disposition</t>
  </si>
  <si>
    <t xml:space="preserve">I510 Personnel Security Clearances and Background Investigations</t>
  </si>
  <si>
    <t xml:space="preserve">I520 Criminal, Counter Intelligence, and Administrative Investigative Services</t>
  </si>
  <si>
    <t xml:space="preserve">I530 Industrial Security Assessments</t>
  </si>
  <si>
    <t xml:space="preserve">I999 Other Audit and Investigative Activities</t>
  </si>
  <si>
    <t xml:space="preserve">I000 Administrative Support</t>
  </si>
  <si>
    <t xml:space="preserve">J410 Organizational and Intermediate Repair and Maintenance Management</t>
  </si>
  <si>
    <t xml:space="preserve">J501 Aircraft</t>
  </si>
  <si>
    <t xml:space="preserve">J502 Aircraft Engines</t>
  </si>
  <si>
    <t xml:space="preserve">J503 Missiles</t>
  </si>
  <si>
    <t xml:space="preserve">J504 Vessels</t>
  </si>
  <si>
    <t xml:space="preserve">J505 Combat Vehicles</t>
  </si>
  <si>
    <t xml:space="preserve">J506 Non-Combat Vehicles and Equipment</t>
  </si>
  <si>
    <t xml:space="preserve">J507 Electronic and Communication Equipment</t>
  </si>
  <si>
    <t xml:space="preserve">J510 Railway Equipment</t>
  </si>
  <si>
    <t xml:space="preserve">J511 Special Equipment</t>
  </si>
  <si>
    <t xml:space="preserve">J512 Armament</t>
  </si>
  <si>
    <t xml:space="preserve">J513 Dining Facility Equipment</t>
  </si>
  <si>
    <t xml:space="preserve">J514 Medical and Dental Equipment</t>
  </si>
  <si>
    <t xml:space="preserve">J515 Containers, Textile, Tents, and Tarpaulins</t>
  </si>
  <si>
    <t xml:space="preserve">J516 Metal Containers</t>
  </si>
  <si>
    <t xml:space="preserve">J517 Training Devices and Audiovisual Equipment</t>
  </si>
  <si>
    <t xml:space="preserve">J518 Support Equipment</t>
  </si>
  <si>
    <t xml:space="preserve">J519 Industrial Plant Equipment</t>
  </si>
  <si>
    <t xml:space="preserve">J520 Test, Measurement and Diagnostic Equipment (TMDE)</t>
  </si>
  <si>
    <t xml:space="preserve">J521 Other Test, Measurement and Diagnostic Equipment</t>
  </si>
  <si>
    <t xml:space="preserve">J522 Aeronautical Support Equipment</t>
  </si>
  <si>
    <t xml:space="preserve">J550 Software Support for Embedded and Mission Systems</t>
  </si>
  <si>
    <t xml:space="preserve">J555 Tactical Automatic Data Processing Equipment (ADPE)</t>
  </si>
  <si>
    <t xml:space="preserve">J570 Armament and Ordnance</t>
  </si>
  <si>
    <t xml:space="preserve">J575 Munitions</t>
  </si>
  <si>
    <t xml:space="preserve">J600 Metal and Other Containers, Textiles, Tents and Tarpaulins</t>
  </si>
  <si>
    <t xml:space="preserve">J700 Portable Troop Support Equipment</t>
  </si>
  <si>
    <t xml:space="preserve">J750 Portable Field Medical and Dental Equipment</t>
  </si>
  <si>
    <t xml:space="preserve">J999 Organizational and Intermediate Maintenance and Repair of Other Equipment</t>
  </si>
  <si>
    <t xml:space="preserve">J000 Administrative Support</t>
  </si>
  <si>
    <t xml:space="preserve">K410 Depot Management</t>
  </si>
  <si>
    <t xml:space="preserve">K531 Aircraft</t>
  </si>
  <si>
    <t xml:space="preserve">K532 Aircraft Engines</t>
  </si>
  <si>
    <t xml:space="preserve">K533 Missiles</t>
  </si>
  <si>
    <t xml:space="preserve">K534 Vessels</t>
  </si>
  <si>
    <t xml:space="preserve">K535 Combat Vehicles</t>
  </si>
  <si>
    <t xml:space="preserve">K536 Non-Combat Vehicles and Equipment</t>
  </si>
  <si>
    <t xml:space="preserve">K537 Electronic and Communication Equipment</t>
  </si>
  <si>
    <t xml:space="preserve">K538 Railway Equipment</t>
  </si>
  <si>
    <t xml:space="preserve">K539 Special Equipment</t>
  </si>
  <si>
    <t xml:space="preserve">K540 Armament</t>
  </si>
  <si>
    <t xml:space="preserve">K541 Industrial Plant Equipment</t>
  </si>
  <si>
    <t xml:space="preserve">K542 Dining and Facility Equipment</t>
  </si>
  <si>
    <t xml:space="preserve">K543 Medical and Dental Equipment</t>
  </si>
  <si>
    <t xml:space="preserve">K544 Containers, Textile, Tents, and Tarpaulins</t>
  </si>
  <si>
    <t xml:space="preserve">K545 Metal Containers</t>
  </si>
  <si>
    <t xml:space="preserve">K546 Test, Measurement and Diagnostic Equipment (TMDE)</t>
  </si>
  <si>
    <t xml:space="preserve">K547 Other Test, Measurement and Diagnostic Equipment</t>
  </si>
  <si>
    <t xml:space="preserve">K548 Aeronautical Support Equipment</t>
  </si>
  <si>
    <t xml:space="preserve">K549 Support Equipment</t>
  </si>
  <si>
    <t xml:space="preserve">K550 Software Support for Embedded and Mission Systems</t>
  </si>
  <si>
    <t xml:space="preserve">K555 Tactical Automatic Data Processing Equipment (ADPE)</t>
  </si>
  <si>
    <t xml:space="preserve">K570 Armament and Ordnance</t>
  </si>
  <si>
    <t xml:space="preserve">K575 Munitions</t>
  </si>
  <si>
    <t xml:space="preserve">K600 Metal and Other Containers, Textiles, Tents and Tarpaulins</t>
  </si>
  <si>
    <t xml:space="preserve">K700 Portable Troop Support Equipment</t>
  </si>
  <si>
    <t xml:space="preserve">K750 Portable Field Medical and Dental Equipment</t>
  </si>
  <si>
    <t xml:space="preserve">K999 Depot Repair and Maintenance of Other Equipment</t>
  </si>
  <si>
    <t xml:space="preserve">K000 Administrative Support</t>
  </si>
  <si>
    <t xml:space="preserve">L100 Application Services</t>
  </si>
  <si>
    <t xml:space="preserve">L101 Application Reviews and Evaluations</t>
  </si>
  <si>
    <t xml:space="preserve">L102 Independent Grant Review Appeals</t>
  </si>
  <si>
    <t xml:space="preserve">L200 Grants Monitoring and Evaluation</t>
  </si>
  <si>
    <t xml:space="preserve">L000 Administrative Support</t>
  </si>
  <si>
    <t xml:space="preserve">M120 Combatant Headquarters—CINC Command Authority</t>
  </si>
  <si>
    <t xml:space="preserve">M145 Combatant Headquarters—Military Department Command Authority</t>
  </si>
  <si>
    <t xml:space="preserve">M150 Support to the CINCS—Information</t>
  </si>
  <si>
    <t xml:space="preserve">M199 Other Operational Command and Control Activities</t>
  </si>
  <si>
    <t xml:space="preserve">M301 Management Headquarters—Intelligence</t>
  </si>
  <si>
    <t xml:space="preserve">M302 Intelligence Policy and Coordination</t>
  </si>
  <si>
    <t xml:space="preserve">M306 Classification Management</t>
  </si>
  <si>
    <t xml:space="preserve">M310 Counterintelligence</t>
  </si>
  <si>
    <t xml:space="preserve">M312 Imagery Intelligence (IMINT)</t>
  </si>
  <si>
    <t xml:space="preserve">M314 Imagery Acquisition</t>
  </si>
  <si>
    <t xml:space="preserve">M316 Geospatial Information Production</t>
  </si>
  <si>
    <t xml:space="preserve">M318 Geospatial Information Acquisition and Processing</t>
  </si>
  <si>
    <t xml:space="preserve">M320 Open Source Intelligence (OSINT) Collection/Processing</t>
  </si>
  <si>
    <t xml:space="preserve">M322 Language Exploitation</t>
  </si>
  <si>
    <t xml:space="preserve">M324 Multidisciplinary Collection and Processing</t>
  </si>
  <si>
    <t xml:space="preserve">M326 Intelligence Communications and Filtering</t>
  </si>
  <si>
    <t xml:space="preserve">M328 All Source Analysis</t>
  </si>
  <si>
    <t xml:space="preserve">M330 Intelligence Production Integration and Analytic Tools</t>
  </si>
  <si>
    <t xml:space="preserve">M334 Intelligence Requirements Management and Tasking</t>
  </si>
  <si>
    <t xml:space="preserve">M399 Other Intelligence Activities</t>
  </si>
  <si>
    <t xml:space="preserve">M410 Expeditionary Force Operations</t>
  </si>
  <si>
    <t xml:space="preserve">M610 Homeland Defense Operations</t>
  </si>
  <si>
    <t xml:space="preserve">M810 Military Space Operations</t>
  </si>
  <si>
    <t xml:space="preserve">P100 Installation Operation Contracts (Multi-function)</t>
  </si>
  <si>
    <t xml:space="preserve">P110 Management Headquarters—Logistics</t>
  </si>
  <si>
    <t xml:space="preserve">P120 Management Headquarters—Maintenance</t>
  </si>
  <si>
    <t xml:space="preserve">P000 Administrative Support</t>
  </si>
  <si>
    <t xml:space="preserve">Q120 Management Headquarters—Civil Works</t>
  </si>
  <si>
    <t xml:space="preserve">Q220 Water Regulatory Oversight and Management</t>
  </si>
  <si>
    <t xml:space="preserve">Q240 Natural Resources Oversight and Management</t>
  </si>
  <si>
    <t xml:space="preserve">Q260 Civil Works Planning Production and Management</t>
  </si>
  <si>
    <t xml:space="preserve">Q420 Bank Stabilization</t>
  </si>
  <si>
    <t xml:space="preserve">Q440 Maintenance of Open Waterways for Navigation</t>
  </si>
  <si>
    <t xml:space="preserve">Q460 Maintenance of Jetties and Breakwaters</t>
  </si>
  <si>
    <t xml:space="preserve">Q520 Operation and Maintenance of Locks and Bridges</t>
  </si>
  <si>
    <t xml:space="preserve">Q540 Operation and Maintenance of Dams</t>
  </si>
  <si>
    <t xml:space="preserve">Q560 Operation and Maintenance of Hydropower Facilities</t>
  </si>
  <si>
    <t xml:space="preserve">Q580 Operation and Maintenance of the Washington Aqueduct</t>
  </si>
  <si>
    <t xml:space="preserve">Q620 Operation and Maintenance of Recreation Areas</t>
  </si>
  <si>
    <t xml:space="preserve">Q999 Other Civil Works Activities</t>
  </si>
  <si>
    <t xml:space="preserve">R100 Theoretical Research</t>
  </si>
  <si>
    <t xml:space="preserve">R103 Biomedical Research</t>
  </si>
  <si>
    <t xml:space="preserve">R104 Animal Research</t>
  </si>
  <si>
    <t xml:space="preserve">R110 Management Headquarters—Research and Development</t>
  </si>
  <si>
    <t xml:space="preserve">R120 Science and Technology</t>
  </si>
  <si>
    <t xml:space="preserve">R140 Management and Support to R&amp;D</t>
  </si>
  <si>
    <t xml:space="preserve">R200 Basic R&amp;D</t>
  </si>
  <si>
    <t xml:space="preserve">R300 Developmental</t>
  </si>
  <si>
    <t xml:space="preserve">R400 Testing</t>
  </si>
  <si>
    <t xml:space="preserve">R500 Acceptance</t>
  </si>
  <si>
    <t xml:space="preserve">R600 Applied Research</t>
  </si>
  <si>
    <t xml:space="preserve">R660 RDT&amp;E</t>
  </si>
  <si>
    <t xml:space="preserve">R900 Operation and Maintenance of Physical Plant</t>
  </si>
  <si>
    <t xml:space="preserve">R901 Building &amp; Grounds Maintenance</t>
  </si>
  <si>
    <t xml:space="preserve">R902 Models Design and Construction</t>
  </si>
  <si>
    <t xml:space="preserve">R999 Other S&amp;T and R&amp;D Management and Support Activities</t>
  </si>
  <si>
    <t xml:space="preserve">R000 Administrative Support</t>
  </si>
  <si>
    <t xml:space="preserve">S100 Management Headquarters—Installations</t>
  </si>
  <si>
    <t xml:space="preserve">S200 Installation, Base, or Facility Management</t>
  </si>
  <si>
    <t xml:space="preserve">S210 Building Management</t>
  </si>
  <si>
    <t xml:space="preserve">S310 Housing Management</t>
  </si>
  <si>
    <t xml:space="preserve">S410 Custodial Services</t>
  </si>
  <si>
    <t xml:space="preserve">S420 Collection and Disposal of Trash and Other Refuse</t>
  </si>
  <si>
    <t xml:space="preserve">S430 Collection and Disposal of Hazardous Material (HAZMAT)</t>
  </si>
  <si>
    <t xml:space="preserve">S435 Pest Management</t>
  </si>
  <si>
    <t xml:space="preserve">S440 Fire Prevention and Protection</t>
  </si>
  <si>
    <t xml:space="preserve">S450 Laundry and Dry Cleaning Operations</t>
  </si>
  <si>
    <t xml:space="preserve">S499 Other Building and Housing Management Services</t>
  </si>
  <si>
    <t xml:space="preserve">S500 Management of Law Enforcement, Physical Security and Security Guard Operations</t>
  </si>
  <si>
    <t xml:space="preserve">S510 Law Enforcement, Physical Security, and Security Guard Operations</t>
  </si>
  <si>
    <t xml:space="preserve">S520 Support Services to Law Enforcement, Physical Security, and Security Guard Operations</t>
  </si>
  <si>
    <t xml:space="preserve">S540 Security of Classified Material</t>
  </si>
  <si>
    <t xml:space="preserve">S560 Special Guard Duties</t>
  </si>
  <si>
    <t xml:space="preserve">S700 Natural Resource Services</t>
  </si>
  <si>
    <t xml:space="preserve">S701 Public Affairs/Relations</t>
  </si>
  <si>
    <t xml:space="preserve">S702 Financial and Payroll Services</t>
  </si>
  <si>
    <t xml:space="preserve">S703 Debt Collection</t>
  </si>
  <si>
    <t xml:space="preserve">S706 Bus Services</t>
  </si>
  <si>
    <t xml:space="preserve">S713 Food Services</t>
  </si>
  <si>
    <t xml:space="preserve">S714 Furniture Repair</t>
  </si>
  <si>
    <t xml:space="preserve">S715 Office Equipment Maintenance and Repair</t>
  </si>
  <si>
    <t xml:space="preserve">S716 Motor Vehicle Operation</t>
  </si>
  <si>
    <t xml:space="preserve">S717 Motor Vehicle Maintenance</t>
  </si>
  <si>
    <t xml:space="preserve">S719 Confinement Facility Operations</t>
  </si>
  <si>
    <t xml:space="preserve">S720 Prison Operations and Maintenance</t>
  </si>
  <si>
    <t xml:space="preserve">S721 Prison Security Operations (Guards)</t>
  </si>
  <si>
    <t xml:space="preserve">S723 Other Prison Operations (Food, Administrative)</t>
  </si>
  <si>
    <t xml:space="preserve">S724 Other Law Enforcement, Physical Security and Security Guard Operations</t>
  </si>
  <si>
    <t xml:space="preserve">S725 Electrical Plant and Distribution Systems Operation and Maintenance</t>
  </si>
  <si>
    <t xml:space="preserve">S726 Heating Plant and Distribution Systems Operation and Maintenance</t>
  </si>
  <si>
    <t xml:space="preserve">S727 Water Plant and Distribution Systems Operation and Maintenance</t>
  </si>
  <si>
    <t xml:space="preserve">S728 Sewage and Waste Plant and Distribution Systems Operation and Maintenance</t>
  </si>
  <si>
    <t xml:space="preserve">S729 Air-Conditioning and Cold Storage Plant and Distribution Systems Operation and Maintenance</t>
  </si>
  <si>
    <t xml:space="preserve">S730 Incinerator Plant and Sanitary Fill Operations</t>
  </si>
  <si>
    <t xml:space="preserve">S731 Supply Operations</t>
  </si>
  <si>
    <t xml:space="preserve">S732 Warehousing and Distribution</t>
  </si>
  <si>
    <t xml:space="preserve">S733 Building Services</t>
  </si>
  <si>
    <t xml:space="preserve">S734 Leasing Services</t>
  </si>
  <si>
    <t xml:space="preserve">S735 Engineering Services</t>
  </si>
  <si>
    <t xml:space="preserve">S736 Plumbing Craft Support Services</t>
  </si>
  <si>
    <t xml:space="preserve">S737 Electrical Craft Support Services</t>
  </si>
  <si>
    <t xml:space="preserve">S739 Locksmithing</t>
  </si>
  <si>
    <t xml:space="preserve">S740 Transportation Management Services</t>
  </si>
  <si>
    <t xml:space="preserve">S741 Supply, Warehousing and Distribution Services Management</t>
  </si>
  <si>
    <t xml:space="preserve">S742 Inventory Analysis and Management</t>
  </si>
  <si>
    <t xml:space="preserve">S743 Vehicle Acquisition Support Services</t>
  </si>
  <si>
    <t xml:space="preserve">S744 Fleet Management Services</t>
  </si>
  <si>
    <t xml:space="preserve">S745 Security and Protection Services</t>
  </si>
  <si>
    <t xml:space="preserve">S750 Museum Operations</t>
  </si>
  <si>
    <t xml:space="preserve">S751 Curator Services</t>
  </si>
  <si>
    <t xml:space="preserve">S752 Exhibits Management and Planning</t>
  </si>
  <si>
    <t xml:space="preserve">S753 Facility Security Management</t>
  </si>
  <si>
    <t xml:space="preserve">S760 Contractor-Operated Parts Stores &amp; Civil Engineering Supply Stores</t>
  </si>
  <si>
    <t xml:space="preserve">S799 Other Utility Plant and Distribution Systems Operation and Maintenance</t>
  </si>
  <si>
    <t xml:space="preserve">S999 Other Installation Services</t>
  </si>
  <si>
    <t xml:space="preserve">S000 Administrative Support</t>
  </si>
  <si>
    <t xml:space="preserve">T101 Management Headquarters—Supply</t>
  </si>
  <si>
    <t xml:space="preserve">T110 Retail Supply Operations</t>
  </si>
  <si>
    <t xml:space="preserve">T120 Wholesale/Depot Supply Operations</t>
  </si>
  <si>
    <t xml:space="preserve">T130 Storage and Warehousing</t>
  </si>
  <si>
    <t xml:space="preserve">T140 Supply Cataloging</t>
  </si>
  <si>
    <t xml:space="preserve">T150 Warehousing and Distribution of Publications</t>
  </si>
  <si>
    <t xml:space="preserve">T160 Bulk Liquid Storage</t>
  </si>
  <si>
    <t xml:space="preserve">T165 Distribution of Petroleum Oil and Lubricant Products</t>
  </si>
  <si>
    <t xml:space="preserve">T167 Distribution of Liquid, Gaseous and Chemical Products</t>
  </si>
  <si>
    <t xml:space="preserve">T175 Troop Subsistence</t>
  </si>
  <si>
    <t xml:space="preserve">T177 Food Supply</t>
  </si>
  <si>
    <t xml:space="preserve">T180 Military Clothing</t>
  </si>
  <si>
    <t xml:space="preserve">T190 Preparation, Demilitarization and Disposal of Excess and Surplus Inventory</t>
  </si>
  <si>
    <t xml:space="preserve">T199 Other Supply Activities</t>
  </si>
  <si>
    <t xml:space="preserve">T600 Real Property Management</t>
  </si>
  <si>
    <t xml:space="preserve">T601 Real Property Disposal</t>
  </si>
  <si>
    <t xml:space="preserve">T602 Property Development</t>
  </si>
  <si>
    <t xml:space="preserve">T603 Real Property Acquisition Support Services</t>
  </si>
  <si>
    <t xml:space="preserve">T700 Miscellaneous Program Management</t>
  </si>
  <si>
    <t xml:space="preserve">T701 Management Headquarters—Transportation</t>
  </si>
  <si>
    <t xml:space="preserve">T710 Traffic/Transportation Management Services</t>
  </si>
  <si>
    <t xml:space="preserve">T800 Ocean Terminal Operations</t>
  </si>
  <si>
    <t xml:space="preserve">T801 Storage and Warehousing</t>
  </si>
  <si>
    <t xml:space="preserve">T802 Cataloging</t>
  </si>
  <si>
    <t xml:space="preserve">T803 Acceptance Testing</t>
  </si>
  <si>
    <t xml:space="preserve">T804 Architect-Engineering</t>
  </si>
  <si>
    <t xml:space="preserve">T805 Operation of Bulk Liquid Storage</t>
  </si>
  <si>
    <t xml:space="preserve">T806 Printing and Reproduction</t>
  </si>
  <si>
    <t xml:space="preserve">T807 Visual Information</t>
  </si>
  <si>
    <t xml:space="preserve">T810 Air Transportation Services</t>
  </si>
  <si>
    <t xml:space="preserve">T811 Water Transportation Services</t>
  </si>
  <si>
    <t xml:space="preserve">T812 Rail Transportation Services</t>
  </si>
  <si>
    <t xml:space="preserve">T813 Engineering and Technical Services</t>
  </si>
  <si>
    <t xml:space="preserve">T814 Aircraft Fueling Services</t>
  </si>
  <si>
    <t xml:space="preserve">T815 Scrap Metal Operation</t>
  </si>
  <si>
    <t xml:space="preserve">T817 Other Communications and Electronics Systems</t>
  </si>
  <si>
    <t xml:space="preserve">T818 Systems Engineering and Installation of Communications Systems</t>
  </si>
  <si>
    <t xml:space="preserve">T819 Preparation and Disposal of Excess and Surplus Property</t>
  </si>
  <si>
    <t xml:space="preserve">T820 Administrative Support Services</t>
  </si>
  <si>
    <t xml:space="preserve">T821 Special Studies and Analysis</t>
  </si>
  <si>
    <t xml:space="preserve">T822 Operations Research</t>
  </si>
  <si>
    <t xml:space="preserve">T823 Actuarial Services</t>
  </si>
  <si>
    <t xml:space="preserve">T824 Motor Vehicle Transportation Services</t>
  </si>
  <si>
    <t xml:space="preserve">T826 Air Traffic Control</t>
  </si>
  <si>
    <t xml:space="preserve">T830 Interior/Facility Design</t>
  </si>
  <si>
    <t xml:space="preserve">T831 Drafting Services</t>
  </si>
  <si>
    <t xml:space="preserve">T832 Construction Management</t>
  </si>
  <si>
    <t xml:space="preserve">T833 Civil Engineering &amp; Analysis Services</t>
  </si>
  <si>
    <t xml:space="preserve">T834 General Engineering &amp; Analysis Services</t>
  </si>
  <si>
    <t xml:space="preserve">T835 Chemical Engineering &amp; Analysis Services</t>
  </si>
  <si>
    <t xml:space="preserve">T836 Electrical Engineering &amp; Analysis Services</t>
  </si>
  <si>
    <t xml:space="preserve">T837 Fire Protection Engineering &amp; Inspection</t>
  </si>
  <si>
    <t xml:space="preserve">T838 Safety Engineering &amp; Analysis Services</t>
  </si>
  <si>
    <t xml:space="preserve">T839 Mining Engineering &amp; Analysis Services</t>
  </si>
  <si>
    <t xml:space="preserve">T840 Geodetic Engineering and Analysis Services</t>
  </si>
  <si>
    <t xml:space="preserve">T841 Geological Analysis</t>
  </si>
  <si>
    <t xml:space="preserve">T850 Forestry Management Support</t>
  </si>
  <si>
    <t xml:space="preserve">T851 Forestry Operations</t>
  </si>
  <si>
    <t xml:space="preserve">T852 Soil Conservation Evaluation &amp; Analysis</t>
  </si>
  <si>
    <t xml:space="preserve">T853 Soil Conservation Operations</t>
  </si>
  <si>
    <t xml:space="preserve">T854 Royalty Management Operations</t>
  </si>
  <si>
    <t xml:space="preserve">T855 Industrial Engineering</t>
  </si>
  <si>
    <t xml:space="preserve">T899 Other Transportation Services</t>
  </si>
  <si>
    <t xml:space="preserve">T900 Training Aids, Devices, and Simulator Support</t>
  </si>
  <si>
    <t xml:space="preserve">T999 Other Non-Manufacturing Operations</t>
  </si>
  <si>
    <t xml:space="preserve">T000 Administrative Support</t>
  </si>
  <si>
    <t xml:space="preserve">U001 Management Headquarters—Military Education and Training</t>
  </si>
  <si>
    <t xml:space="preserve">U050 Military Institutional Education and Training Management</t>
  </si>
  <si>
    <t xml:space="preserve">U100 Recruit Training</t>
  </si>
  <si>
    <t xml:space="preserve">U150 Multiple Category Training</t>
  </si>
  <si>
    <t xml:space="preserve">U200 Officer-Acquisition (Pre-Commissioning) Training</t>
  </si>
  <si>
    <t xml:space="preserve">U300 Specialized Skill Training</t>
  </si>
  <si>
    <t xml:space="preserve">U301 Training Management</t>
  </si>
  <si>
    <t xml:space="preserve">U302 Training Administration</t>
  </si>
  <si>
    <t xml:space="preserve">U303 Training Technical Support</t>
  </si>
  <si>
    <t xml:space="preserve">U304 Vocational Training</t>
  </si>
  <si>
    <t xml:space="preserve">U305 Vocational Rehabilitation</t>
  </si>
  <si>
    <t xml:space="preserve">U400 Flight Training</t>
  </si>
  <si>
    <t xml:space="preserve">U500 Professional Development Training</t>
  </si>
  <si>
    <t xml:space="preserve">U501 Management Training</t>
  </si>
  <si>
    <t xml:space="preserve">U502 Medical &amp; Health Training</t>
  </si>
  <si>
    <t xml:space="preserve">U503 Engineering &amp; Architectural Training</t>
  </si>
  <si>
    <t xml:space="preserve">U504 Legal Training</t>
  </si>
  <si>
    <t xml:space="preserve">U505 Business/Financial/Budget Training</t>
  </si>
  <si>
    <t xml:space="preserve">U506 Inspection (IG) Training</t>
  </si>
  <si>
    <t xml:space="preserve">U510 Professional Military Education</t>
  </si>
  <si>
    <t xml:space="preserve">U520 Graduate Education, Fully Funded, Full-time</t>
  </si>
  <si>
    <t xml:space="preserve">U530 Other Full-time Education Programs</t>
  </si>
  <si>
    <t xml:space="preserve">U540 Off-Duty and Voluntary Education Programs</t>
  </si>
  <si>
    <t xml:space="preserve">U550 Training Development and Support for Military Education and Training</t>
  </si>
  <si>
    <t xml:space="preserve">U599 Other Military Education and Training Activities</t>
  </si>
  <si>
    <t xml:space="preserve">U600 Civilian Education and Training</t>
  </si>
  <si>
    <t xml:space="preserve">U605 Management Headquarters—Civilian Education and Training</t>
  </si>
  <si>
    <t xml:space="preserve">U610 Law Enforcement Training</t>
  </si>
  <si>
    <t xml:space="preserve">U620 Management of Civilian Institutional Training, Education, and Development</t>
  </si>
  <si>
    <t xml:space="preserve">U630 Acquisition Training, Education, and Development</t>
  </si>
  <si>
    <t xml:space="preserve">U640 Civil Works Training, Education, and Development</t>
  </si>
  <si>
    <t xml:space="preserve">U650 Intelligence Training, Education, and Development</t>
  </si>
  <si>
    <t xml:space="preserve">U660 Medical Training, Education, and Development</t>
  </si>
  <si>
    <t xml:space="preserve">U699 Other Civilian Training, Education and Development</t>
  </si>
  <si>
    <t xml:space="preserve">U700 Dependent Education</t>
  </si>
  <si>
    <t xml:space="preserve">U710 Management Headquarters—Dependent Education</t>
  </si>
  <si>
    <t xml:space="preserve">U720 Dependent Education Field Management</t>
  </si>
  <si>
    <t xml:space="preserve">U760 Dependent Education—Teacher Instruction</t>
  </si>
  <si>
    <t xml:space="preserve">U770 Dependent Education—Substitute Instruction</t>
  </si>
  <si>
    <t xml:space="preserve">U780 Dependent Education—Aides for Instruction</t>
  </si>
  <si>
    <t xml:space="preserve">U799 Other Dependent Education Activities</t>
  </si>
  <si>
    <t xml:space="preserve">U800 Training Development and Support</t>
  </si>
  <si>
    <t xml:space="preserve">U999 Other Training Functions</t>
  </si>
  <si>
    <t xml:space="preserve">U000 Administrative Support</t>
  </si>
  <si>
    <t xml:space="preserve">W100 Management Headquarters—Communications, Computing and Information</t>
  </si>
  <si>
    <t xml:space="preserve">W210 Telephone Systems</t>
  </si>
  <si>
    <t xml:space="preserve">W220 Telecommunication Centers</t>
  </si>
  <si>
    <t xml:space="preserve">W299 Other Communications Systems</t>
  </si>
  <si>
    <t xml:space="preserve">W310 Computing Services and Data Base Management</t>
  </si>
  <si>
    <t xml:space="preserve">W399 Other Computing Services</t>
  </si>
  <si>
    <t xml:space="preserve">W410 Information Operations and Information Assurance/Security</t>
  </si>
  <si>
    <t xml:space="preserve">W430 Mapping and Charting</t>
  </si>
  <si>
    <t xml:space="preserve">W440 Meteorological and Geophysical Services</t>
  </si>
  <si>
    <t xml:space="preserve">W499 Other Information Operation Services</t>
  </si>
  <si>
    <t xml:space="preserve">W500 Data Maintenance</t>
  </si>
  <si>
    <t xml:space="preserve">W501 Report Processing/Production</t>
  </si>
  <si>
    <t xml:space="preserve">W600 Data Center Operations</t>
  </si>
  <si>
    <t xml:space="preserve">W601 Information Technology Management</t>
  </si>
  <si>
    <t xml:space="preserve">W824 Data Processing Services</t>
  </si>
  <si>
    <t xml:space="preserve">W825 Maintenance of ADP Equipment</t>
  </si>
  <si>
    <t xml:space="preserve">W826 Systems Design, Development and Programming Services</t>
  </si>
  <si>
    <t xml:space="preserve">W827 Software Services</t>
  </si>
  <si>
    <t xml:space="preserve">W828 Seat Management Services</t>
  </si>
  <si>
    <t xml:space="preserve">W829 Client Services</t>
  </si>
  <si>
    <t xml:space="preserve">W999 Other ADP Functions</t>
  </si>
  <si>
    <t xml:space="preserve">W000 Administrative Support</t>
  </si>
  <si>
    <t xml:space="preserve">X931 Ordnance</t>
  </si>
  <si>
    <t xml:space="preserve">X932 Products Made From Fabric or Similar Materials</t>
  </si>
  <si>
    <t xml:space="preserve">X933 Container Products and Related Items</t>
  </si>
  <si>
    <t xml:space="preserve">X934 Preparation of Food and Bakery Products</t>
  </si>
  <si>
    <t xml:space="preserve">X935 Liquid, Gaseous and Chemical Products</t>
  </si>
  <si>
    <t xml:space="preserve">X936 Rope, Cordage, and Twine Products; Chains and Metal Cable Products</t>
  </si>
  <si>
    <t xml:space="preserve">X937 Logging and Lumber Products</t>
  </si>
  <si>
    <t xml:space="preserve">X938 Communications and Electronic Products</t>
  </si>
  <si>
    <t xml:space="preserve">X939 Construction Products</t>
  </si>
  <si>
    <t xml:space="preserve">X940 Rubber and Plastic Products</t>
  </si>
  <si>
    <t xml:space="preserve">X941 Optical and Related Products</t>
  </si>
  <si>
    <t xml:space="preserve">X942 Sheet Metal Products</t>
  </si>
  <si>
    <t xml:space="preserve">X943 Foundry Products</t>
  </si>
  <si>
    <t xml:space="preserve">X944 Machined Parts</t>
  </si>
  <si>
    <t xml:space="preserve">X999 Other Products Manufactured and Fabricated</t>
  </si>
  <si>
    <t xml:space="preserve">X000 Administrative Support</t>
  </si>
  <si>
    <t xml:space="preserve">Y105 Management Headquarters—Defense Direction and Policy Integration</t>
  </si>
  <si>
    <t xml:space="preserve">Y115 Management Headquarters—Joint Staff Direction of the Armed Forces</t>
  </si>
  <si>
    <t xml:space="preserve">Y130 Intelligence</t>
  </si>
  <si>
    <t xml:space="preserve">Y150 Classified Activities</t>
  </si>
  <si>
    <t xml:space="preserve">Y160 Corporate Planning</t>
  </si>
  <si>
    <t xml:space="preserve">Y199 Other Force Management and General Support Activities</t>
  </si>
  <si>
    <t xml:space="preserve">Y210 Management Headquarters—Operation Planning and Control</t>
  </si>
  <si>
    <t xml:space="preserve">Y215 Operation Planning and Control</t>
  </si>
  <si>
    <t xml:space="preserve">Y217 Combat Development Evaluations and Experimentation</t>
  </si>
  <si>
    <t xml:space="preserve">Y220 National Mobilization and Emergency Preparedness Management</t>
  </si>
  <si>
    <t xml:space="preserve">Y240 Management Headquarters—Manpower Management</t>
  </si>
  <si>
    <t xml:space="preserve">Y245 Manpower Management Operations</t>
  </si>
  <si>
    <t xml:space="preserve">Y310 Management Headquarters—Foreign Military Sales and Security Assistance</t>
  </si>
  <si>
    <t xml:space="preserve">Y315 Foreign Military Sales and Security Assistance Program Management</t>
  </si>
  <si>
    <t xml:space="preserve">Y320 Support External to DOD—Not Identified</t>
  </si>
  <si>
    <t xml:space="preserve">Y400 Legal Services</t>
  </si>
  <si>
    <t xml:space="preserve">Y401 General Attorney's Services</t>
  </si>
  <si>
    <t xml:space="preserve">Y403 Paralegal</t>
  </si>
  <si>
    <t xml:space="preserve">Y405 Management Headquarters—Legal Services</t>
  </si>
  <si>
    <t xml:space="preserve">Y410 Criminal Investigation</t>
  </si>
  <si>
    <t xml:space="preserve">Y415 Legal Services and Support</t>
  </si>
  <si>
    <t xml:space="preserve">Y440 Federal Licensing and Permitting</t>
  </si>
  <si>
    <t xml:space="preserve">Y450 Maritime Activities</t>
  </si>
  <si>
    <t xml:space="preserve">Y451 Search and Rescue</t>
  </si>
  <si>
    <t xml:space="preserve">Y452 Aids to Navigation</t>
  </si>
  <si>
    <t xml:space="preserve">Y453 Marine Safety/Inspection</t>
  </si>
  <si>
    <t xml:space="preserve">Y501 Management Headquarters—Public Affairs</t>
  </si>
  <si>
    <t xml:space="preserve">Y510 Budget and Financial Program Management</t>
  </si>
  <si>
    <t xml:space="preserve">Y511 Budget Execution Support Services</t>
  </si>
  <si>
    <t xml:space="preserve">Y515 Public Affairs Program Activities and Operations</t>
  </si>
  <si>
    <t xml:space="preserve">Y520 Public Works and Real Property Maintenance Program Management</t>
  </si>
  <si>
    <t xml:space="preserve">Y525 Protocol Operations</t>
  </si>
  <si>
    <t xml:space="preserve">Y527 Other Protocol Activities</t>
  </si>
  <si>
    <t xml:space="preserve">Y530 Personnel, Community Activities and Manpower Program Management</t>
  </si>
  <si>
    <t xml:space="preserve">Y540 Maintenance and Logistics Program Management</t>
  </si>
  <si>
    <t xml:space="preserve">Y550 Information and Telecommunications Program Management</t>
  </si>
  <si>
    <t xml:space="preserve">Y560 Management Headquarters—Visual Information</t>
  </si>
  <si>
    <t xml:space="preserve">Y570 Visual Information Program Activities and Operations</t>
  </si>
  <si>
    <t xml:space="preserve">Y610 Management Headquarters—Legislative Affairs</t>
  </si>
  <si>
    <t xml:space="preserve">Y620 Legislative Affairs</t>
  </si>
  <si>
    <t xml:space="preserve">Y650 Acquisition (Equipment and Weapons Systems)</t>
  </si>
  <si>
    <t xml:space="preserve">Y651 Identifying and Developing Consumer/Customer Information Services</t>
  </si>
  <si>
    <t xml:space="preserve">Y710 Management Headquarters—Historical Affairs</t>
  </si>
  <si>
    <t xml:space="preserve">Y720 Historical or Heraldry Services</t>
  </si>
  <si>
    <t xml:space="preserve">Y730 Museum Operations</t>
  </si>
  <si>
    <t xml:space="preserve">Y810 Management Headquarters—Administrative Support</t>
  </si>
  <si>
    <t xml:space="preserve">Y815 Administrative Support Program Management</t>
  </si>
  <si>
    <t xml:space="preserve">Y820 Administrative Management and Correspondence Services</t>
  </si>
  <si>
    <t xml:space="preserve">Y830 Documentation Services</t>
  </si>
  <si>
    <t xml:space="preserve">Y840 Directives and Records Management Services</t>
  </si>
  <si>
    <t xml:space="preserve">Y850 Microfilming and Library Services</t>
  </si>
  <si>
    <t xml:space="preserve">Y860 Printing and Reproduction Services</t>
  </si>
  <si>
    <t xml:space="preserve">Y880 Document Automation and Production Services</t>
  </si>
  <si>
    <t xml:space="preserve">Y899 Other Administrative Support Activities</t>
  </si>
  <si>
    <t xml:space="preserve">Y999 Other Functions</t>
  </si>
  <si>
    <t xml:space="preserve">Y000 Administrative Support</t>
  </si>
  <si>
    <t xml:space="preserve">Z101 Corps of Engineers Program and Project Management</t>
  </si>
  <si>
    <t xml:space="preserve">Z110 Management of Major Construction of Real Property</t>
  </si>
  <si>
    <t xml:space="preserve">Z120 Real Estate/Real Property Acquisition.</t>
  </si>
  <si>
    <t xml:space="preserve">Z135 Title, Outgranting, and Disposal of Real Estate/Real Property-National Projects</t>
  </si>
  <si>
    <t xml:space="preserve">Z138 Title, Outgranting and Disposal of Real Estate/Real Property-Local Projects</t>
  </si>
  <si>
    <t xml:space="preserve">Z145 Architect-Engineering-National Projects</t>
  </si>
  <si>
    <t xml:space="preserve">Z148 Architect-Engineering-Local Projects</t>
  </si>
  <si>
    <t xml:space="preserve">Z199 Other Real Property Program and Project Management Activities</t>
  </si>
  <si>
    <t xml:space="preserve">Z991 Minor Construction, Maintenance and Repair of Family Housing and Structures</t>
  </si>
  <si>
    <t xml:space="preserve">Z992 Minor Construction, Maintenance and Repair of Buildings and Structures Other Than Family Housing</t>
  </si>
  <si>
    <t xml:space="preserve">Z993 Maintenance and Repair of Grounds and Surfaced Areas</t>
  </si>
  <si>
    <t xml:space="preserve">Z997 Maintenance and Repair of Railroad Facilities</t>
  </si>
  <si>
    <t xml:space="preserve">Z998 Maintenance and Repair of Waterways and Waterfront Facilities</t>
  </si>
  <si>
    <t xml:space="preserve">Z999 Maintenance, Repair and Minor Construction of Other Real Property</t>
  </si>
  <si>
    <t xml:space="preserve">Z000 Administrative Support</t>
  </si>
  <si>
    <t xml:space="preserve">Announced Competitions*</t>
  </si>
  <si>
    <t xml:space="preserve">Source Selection Strategy Used (If Known)</t>
  </si>
  <si>
    <t xml:space="preserve">Total Cost -- All Years</t>
  </si>
  <si>
    <r>
      <rPr>
        <b val="true"/>
        <sz val="10"/>
        <rFont val="Times New Roman"/>
        <family val="1"/>
      </rPr>
      <t xml:space="preserve">Anticipated Savings or Quantifiable Description of Improvements in Service or Performance </t>
    </r>
    <r>
      <rPr>
        <sz val="10"/>
        <rFont val="Times New Roman"/>
        <family val="1"/>
      </rPr>
      <t xml:space="preserve">(if available)</t>
    </r>
  </si>
  <si>
    <r>
      <rPr>
        <b val="true"/>
        <sz val="8"/>
        <rFont val="Times New Roman"/>
        <family val="1"/>
      </rPr>
      <t xml:space="preserve">FY04 FIXED COSTS</t>
    </r>
    <r>
      <rPr>
        <sz val="8"/>
        <rFont val="Times New Roman"/>
        <family val="1"/>
      </rPr>
      <t xml:space="preserve">*</t>
    </r>
  </si>
  <si>
    <t xml:space="preserve">Streamlined competition without MEO conducted under a deviation</t>
  </si>
  <si>
    <t xml:space="preserve">Steamlined competition without MEO</t>
  </si>
  <si>
    <t xml:space="preserve">FY 2004 COMPETITIVE SOURCING ACTIVITIES SUMMARY</t>
  </si>
  <si>
    <t xml:space="preserve">Actual Expected Phase-In Completion Date (Mo/Yr)</t>
  </si>
  <si>
    <t xml:space="preserve">Period of estimated savings (in years)</t>
  </si>
  <si>
    <r>
      <rPr>
        <b val="true"/>
        <sz val="10"/>
        <rFont val="Times New Roman"/>
        <family val="1"/>
      </rPr>
      <t xml:space="preserve">Actual Savings </t>
    </r>
    <r>
      <rPr>
        <sz val="10"/>
        <rFont val="Times New Roman"/>
        <family val="1"/>
      </rPr>
      <t xml:space="preserve">(if available)</t>
    </r>
  </si>
  <si>
    <t xml:space="preserve">                                                                                    DEPARTMENT OF XXX</t>
  </si>
  <si>
    <t xml:space="preserve">                                                              FY 2004 COMPETITIVE SOURCING ACTIVITIES </t>
  </si>
  <si>
    <t xml:space="preserve">                                                                     SAVINGS &amp; PERFORMANCE UPDATE</t>
  </si>
  <si>
    <t xml:space="preserve">                            (Dollars in Millions)</t>
  </si>
  <si>
    <t xml:space="preserve"> </t>
  </si>
  <si>
    <t xml:space="preserve">Function Competed</t>
  </si>
  <si>
    <t xml:space="preserve">Total Estimated Savings (As reported to Congress in FY03)</t>
  </si>
  <si>
    <t xml:space="preserve">Total Performance Period       (in years)</t>
  </si>
  <si>
    <t xml:space="preserve">Actual Phase-In Completion Date (Mo/Yr)</t>
  </si>
  <si>
    <t xml:space="preserve">Actual Accrued Savings</t>
  </si>
  <si>
    <t xml:space="preserve">Pd Over Which Actual Savings Accrued (In Years)</t>
  </si>
  <si>
    <t xml:space="preserve">Savings Methodology:Calculation/ Proxy</t>
  </si>
  <si>
    <t xml:space="preserve">Quantifiable Description of Imporvements in Service or Performance (if appropriate) </t>
  </si>
  <si>
    <t xml:space="preserve">Column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General"/>
    <numFmt numFmtId="168" formatCode="0.0"/>
    <numFmt numFmtId="169" formatCode="m/d/yy;@"/>
    <numFmt numFmtId="170" formatCode="#,##0.0"/>
    <numFmt numFmtId="171" formatCode="[$-409]mmm\-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color rgb="FFFFFF00"/>
      <name val="Times New Roman"/>
      <family val="1"/>
    </font>
    <font>
      <i val="true"/>
      <sz val="10"/>
      <name val="Times New Roman"/>
      <family val="1"/>
    </font>
    <font>
      <sz val="10"/>
      <name val="Arial Unicode MS"/>
      <family val="2"/>
    </font>
    <font>
      <sz val="12"/>
      <name val="Times New Roman"/>
      <family val="1"/>
    </font>
    <font>
      <sz val="10"/>
      <name val="Verdana"/>
      <family val="2"/>
    </font>
    <font>
      <sz val="11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6" fontId="11" fillId="2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5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20.25" hidden="false" customHeight="true" outlineLevel="0" collapsed="false">
      <c r="A4" s="0" t="s">
        <v>2</v>
      </c>
    </row>
    <row r="5" customFormat="false" ht="59.25" hidden="false" customHeight="true" outlineLevel="0" collapsed="false">
      <c r="A5" s="0" t="s">
        <v>3</v>
      </c>
    </row>
    <row r="6" customFormat="false" ht="46.5" hidden="false" customHeight="true" outlineLevel="0" collapsed="false">
      <c r="A6" s="0" t="s">
        <v>4</v>
      </c>
    </row>
    <row r="7" customFormat="false" ht="32.25" hidden="false" customHeight="true" outlineLevel="0" collapsed="false">
      <c r="A7" s="0" t="s">
        <v>5</v>
      </c>
    </row>
    <row r="8" customFormat="false" ht="31.5" hidden="false" customHeight="true" outlineLevel="0" collapsed="false">
      <c r="A8" s="0" t="s">
        <v>6</v>
      </c>
    </row>
    <row r="9" customFormat="false" ht="29.25" hidden="false" customHeight="true" outlineLevel="0" collapsed="false">
      <c r="A9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5" min="2" style="3" width="12.7"/>
    <col collapsed="false" customWidth="true" hidden="false" outlineLevel="0" max="6" min="6" style="3" width="38.14"/>
    <col collapsed="false" customWidth="true" hidden="false" outlineLevel="0" max="7" min="7" style="3" width="40.84"/>
    <col collapsed="false" customWidth="true" hidden="false" outlineLevel="0" max="8" min="8" style="3" width="9.56"/>
    <col collapsed="false" customWidth="true" hidden="false" outlineLevel="0" max="9" min="9" style="3" width="10.71"/>
    <col collapsed="false" customWidth="true" hidden="false" outlineLevel="0" max="10" min="10" style="3" width="26.56"/>
    <col collapsed="false" customWidth="true" hidden="false" outlineLevel="0" max="13" min="11" style="3" width="10.71"/>
    <col collapsed="false" customWidth="true" hidden="false" outlineLevel="0" max="14" min="14" style="4" width="25.28"/>
    <col collapsed="false" customWidth="true" hidden="false" outlineLevel="0" max="15" min="15" style="3" width="12.42"/>
    <col collapsed="false" customWidth="true" hidden="false" outlineLevel="0" max="16" min="16" style="3" width="12.7"/>
    <col collapsed="false" customWidth="true" hidden="false" outlineLevel="0" max="17" min="17" style="3" width="8.56"/>
    <col collapsed="false" customWidth="true" hidden="false" outlineLevel="0" max="18" min="18" style="3" width="8.28"/>
    <col collapsed="false" customWidth="true" hidden="false" outlineLevel="0" max="19" min="19" style="3" width="9.85"/>
    <col collapsed="false" customWidth="true" hidden="false" outlineLevel="0" max="20" min="20" style="3" width="12.28"/>
    <col collapsed="false" customWidth="true" hidden="false" outlineLevel="0" max="22" min="21" style="3" width="13.7"/>
    <col collapsed="false" customWidth="true" hidden="false" outlineLevel="0" max="23" min="23" style="3" width="12.28"/>
    <col collapsed="false" customWidth="true" hidden="false" outlineLevel="0" max="24" min="24" style="3" width="15.41"/>
    <col collapsed="false" customWidth="true" hidden="false" outlineLevel="0" max="25" min="25" style="3" width="12.56"/>
    <col collapsed="false" customWidth="true" hidden="false" outlineLevel="0" max="26" min="26" style="3" width="13.56"/>
    <col collapsed="false" customWidth="true" hidden="false" outlineLevel="0" max="27" min="27" style="3" width="20.28"/>
    <col collapsed="false" customWidth="true" hidden="false" outlineLevel="0" max="28" min="28" style="3" width="18.99"/>
    <col collapsed="false" customWidth="true" hidden="false" outlineLevel="0" max="29" min="29" style="5" width="9.28"/>
    <col collapsed="false" customWidth="false" hidden="false" outlineLevel="0" max="30" min="30" style="5" width="9.14"/>
    <col collapsed="false" customWidth="false" hidden="false" outlineLevel="0" max="257" min="31" style="3" width="9.14"/>
  </cols>
  <sheetData>
    <row r="1" customFormat="false" ht="12.75" hidden="false" customHeight="false" outlineLevel="0" collapsed="false">
      <c r="Y1" s="6"/>
    </row>
    <row r="2" customFormat="false" ht="18.75" hidden="false" customHeight="true" outlineLevel="0" collapsed="false">
      <c r="B2" s="7" t="s">
        <v>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true" outlineLevel="0" collapsed="false">
      <c r="B3" s="8" t="s">
        <v>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5" customFormat="false" ht="12.75" hidden="false" customHeight="true" outlineLevel="0" collapsed="false"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2.75" hidden="false" customHeight="true" outlineLevel="0" collapsed="false">
      <c r="B6" s="10" t="s">
        <v>1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75" hidden="false" customHeight="false" outlineLevel="0" collapsed="false"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6.25" hidden="false" customHeight="true" outlineLevel="0" collapsed="false"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5"/>
      <c r="Q8" s="16" t="s">
        <v>13</v>
      </c>
      <c r="R8" s="16"/>
      <c r="S8" s="16"/>
      <c r="T8" s="16"/>
      <c r="U8" s="16" t="s">
        <v>14</v>
      </c>
      <c r="V8" s="16"/>
      <c r="W8" s="16"/>
      <c r="X8" s="16"/>
      <c r="Y8" s="16"/>
      <c r="Z8" s="16"/>
      <c r="AA8" s="16"/>
      <c r="AB8" s="16"/>
      <c r="AC8" s="17"/>
      <c r="AD8" s="17"/>
      <c r="AE8" s="18"/>
      <c r="AF8" s="18"/>
      <c r="AG8" s="18"/>
      <c r="AH8" s="18"/>
      <c r="AI8" s="18"/>
      <c r="AJ8" s="18"/>
      <c r="AK8" s="18"/>
    </row>
    <row r="9" customFormat="false" ht="75" hidden="false" customHeight="true" outlineLevel="0" collapsed="false">
      <c r="B9" s="19" t="s">
        <v>15</v>
      </c>
      <c r="C9" s="20" t="s">
        <v>16</v>
      </c>
      <c r="D9" s="20" t="s">
        <v>17</v>
      </c>
      <c r="E9" s="20" t="s">
        <v>18</v>
      </c>
      <c r="F9" s="21" t="s">
        <v>19</v>
      </c>
      <c r="G9" s="22" t="s">
        <v>20</v>
      </c>
      <c r="H9" s="23" t="s">
        <v>21</v>
      </c>
      <c r="I9" s="21" t="s">
        <v>22</v>
      </c>
      <c r="J9" s="21" t="s">
        <v>23</v>
      </c>
      <c r="K9" s="21" t="s">
        <v>24</v>
      </c>
      <c r="L9" s="21" t="s">
        <v>25</v>
      </c>
      <c r="M9" s="21" t="s">
        <v>26</v>
      </c>
      <c r="N9" s="24" t="s">
        <v>27</v>
      </c>
      <c r="O9" s="21" t="s">
        <v>28</v>
      </c>
      <c r="P9" s="21" t="s">
        <v>29</v>
      </c>
      <c r="Q9" s="25" t="s">
        <v>30</v>
      </c>
      <c r="R9" s="20" t="s">
        <v>31</v>
      </c>
      <c r="S9" s="20" t="s">
        <v>32</v>
      </c>
      <c r="T9" s="24" t="s">
        <v>33</v>
      </c>
      <c r="U9" s="19" t="s">
        <v>34</v>
      </c>
      <c r="V9" s="25" t="s">
        <v>35</v>
      </c>
      <c r="W9" s="25" t="s">
        <v>36</v>
      </c>
      <c r="X9" s="22" t="s">
        <v>37</v>
      </c>
      <c r="Y9" s="23" t="s">
        <v>38</v>
      </c>
      <c r="Z9" s="21" t="s">
        <v>39</v>
      </c>
      <c r="AA9" s="21" t="s">
        <v>40</v>
      </c>
      <c r="AB9" s="24" t="s">
        <v>41</v>
      </c>
    </row>
    <row r="10" customFormat="false" ht="14.25" hidden="false" customHeight="true" outlineLevel="0" collapsed="false">
      <c r="B10" s="26" t="s">
        <v>42</v>
      </c>
      <c r="C10" s="26"/>
      <c r="D10" s="26"/>
      <c r="E10" s="26"/>
      <c r="F10" s="27"/>
      <c r="G10" s="27"/>
      <c r="H10" s="28"/>
      <c r="I10" s="27"/>
      <c r="J10" s="27"/>
      <c r="K10" s="27"/>
      <c r="L10" s="29"/>
      <c r="M10" s="29"/>
      <c r="N10" s="30"/>
      <c r="O10" s="29"/>
      <c r="P10" s="29"/>
      <c r="Q10" s="31"/>
      <c r="R10" s="31"/>
      <c r="S10" s="32"/>
      <c r="T10" s="33"/>
      <c r="U10" s="34"/>
      <c r="V10" s="31"/>
      <c r="W10" s="31"/>
      <c r="X10" s="27"/>
      <c r="Y10" s="28"/>
      <c r="Z10" s="35"/>
      <c r="AA10" s="36"/>
      <c r="AB10" s="30"/>
    </row>
    <row r="11" customFormat="false" ht="14.25" hidden="false" customHeight="true" outlineLevel="0" collapsed="false">
      <c r="B11" s="26"/>
      <c r="C11" s="37"/>
      <c r="D11" s="37"/>
      <c r="E11" s="37"/>
      <c r="F11" s="27"/>
      <c r="G11" s="27"/>
      <c r="H11" s="28"/>
      <c r="I11" s="27"/>
      <c r="J11" s="27"/>
      <c r="K11" s="27"/>
      <c r="L11" s="29"/>
      <c r="M11" s="29"/>
      <c r="N11" s="30"/>
      <c r="O11" s="29"/>
      <c r="P11" s="29"/>
      <c r="Q11" s="31"/>
      <c r="R11" s="31"/>
      <c r="S11" s="32"/>
      <c r="T11" s="33" t="n">
        <f aca="false">SUM(Q11:S11)</f>
        <v>0</v>
      </c>
      <c r="U11" s="34"/>
      <c r="V11" s="31"/>
      <c r="W11" s="31" t="n">
        <f aca="false">+U11-V11</f>
        <v>0</v>
      </c>
      <c r="X11" s="27"/>
      <c r="Y11" s="28" t="e">
        <f aca="false">+W11/X11</f>
        <v>#DIV/0!</v>
      </c>
      <c r="Z11" s="35"/>
      <c r="AA11" s="36"/>
      <c r="AB11" s="30"/>
    </row>
    <row r="12" customFormat="false" ht="14.25" hidden="false" customHeight="true" outlineLevel="0" collapsed="false">
      <c r="B12" s="26"/>
      <c r="C12" s="37"/>
      <c r="D12" s="37"/>
      <c r="E12" s="37"/>
      <c r="F12" s="27"/>
      <c r="G12" s="27"/>
      <c r="H12" s="28"/>
      <c r="I12" s="27"/>
      <c r="J12" s="27"/>
      <c r="K12" s="27"/>
      <c r="L12" s="29"/>
      <c r="M12" s="29"/>
      <c r="N12" s="38"/>
      <c r="O12" s="29"/>
      <c r="P12" s="29"/>
      <c r="Q12" s="31"/>
      <c r="R12" s="31"/>
      <c r="S12" s="32"/>
      <c r="T12" s="33" t="n">
        <f aca="false">SUM(Q12:S12)</f>
        <v>0</v>
      </c>
      <c r="U12" s="34"/>
      <c r="V12" s="31"/>
      <c r="W12" s="31" t="n">
        <f aca="false">+U12-V12</f>
        <v>0</v>
      </c>
      <c r="X12" s="27"/>
      <c r="Y12" s="28" t="e">
        <f aca="false">+W12/X12</f>
        <v>#DIV/0!</v>
      </c>
      <c r="Z12" s="35"/>
      <c r="AA12" s="36"/>
      <c r="AB12" s="30"/>
    </row>
    <row r="13" customFormat="false" ht="14.25" hidden="false" customHeight="true" outlineLevel="0" collapsed="false">
      <c r="B13" s="26"/>
      <c r="C13" s="37"/>
      <c r="D13" s="37"/>
      <c r="E13" s="37"/>
      <c r="F13" s="27"/>
      <c r="G13" s="27"/>
      <c r="H13" s="28"/>
      <c r="I13" s="27"/>
      <c r="J13" s="27"/>
      <c r="K13" s="27"/>
      <c r="L13" s="29"/>
      <c r="M13" s="29"/>
      <c r="N13" s="39"/>
      <c r="O13" s="29"/>
      <c r="P13" s="29"/>
      <c r="Q13" s="31"/>
      <c r="R13" s="31"/>
      <c r="S13" s="32"/>
      <c r="T13" s="33" t="n">
        <f aca="false">SUM(Q13:S13)</f>
        <v>0</v>
      </c>
      <c r="U13" s="34"/>
      <c r="V13" s="31"/>
      <c r="W13" s="31" t="n">
        <f aca="false">+U13-V13</f>
        <v>0</v>
      </c>
      <c r="X13" s="27"/>
      <c r="Y13" s="28" t="e">
        <f aca="false">+W13/X13</f>
        <v>#DIV/0!</v>
      </c>
      <c r="Z13" s="35"/>
      <c r="AA13" s="36"/>
      <c r="AB13" s="30"/>
    </row>
    <row r="14" customFormat="false" ht="14.25" hidden="false" customHeight="true" outlineLevel="0" collapsed="false">
      <c r="B14" s="40"/>
      <c r="C14" s="41"/>
      <c r="D14" s="41"/>
      <c r="E14" s="41"/>
      <c r="F14" s="27"/>
      <c r="G14" s="27"/>
      <c r="H14" s="28"/>
      <c r="I14" s="27"/>
      <c r="J14" s="27"/>
      <c r="K14" s="27"/>
      <c r="L14" s="29"/>
      <c r="M14" s="29"/>
      <c r="N14" s="30"/>
      <c r="O14" s="29"/>
      <c r="P14" s="29"/>
      <c r="Q14" s="31"/>
      <c r="R14" s="31"/>
      <c r="S14" s="32"/>
      <c r="T14" s="33" t="n">
        <f aca="false">SUM(Q14:S14)</f>
        <v>0</v>
      </c>
      <c r="U14" s="34"/>
      <c r="V14" s="31"/>
      <c r="W14" s="31" t="n">
        <f aca="false">+U14-V14</f>
        <v>0</v>
      </c>
      <c r="X14" s="27"/>
      <c r="Y14" s="28" t="e">
        <f aca="false">+W14/X14</f>
        <v>#DIV/0!</v>
      </c>
      <c r="Z14" s="35"/>
      <c r="AA14" s="36"/>
      <c r="AB14" s="30"/>
    </row>
    <row r="15" customFormat="false" ht="14.25" hidden="false" customHeight="true" outlineLevel="0" collapsed="false">
      <c r="B15" s="40"/>
      <c r="C15" s="41"/>
      <c r="D15" s="41"/>
      <c r="E15" s="41"/>
      <c r="F15" s="27"/>
      <c r="G15" s="27"/>
      <c r="H15" s="28"/>
      <c r="I15" s="27"/>
      <c r="J15" s="27"/>
      <c r="K15" s="27"/>
      <c r="L15" s="29"/>
      <c r="M15" s="29"/>
      <c r="N15" s="30"/>
      <c r="O15" s="29"/>
      <c r="P15" s="29"/>
      <c r="Q15" s="31"/>
      <c r="R15" s="31"/>
      <c r="S15" s="32"/>
      <c r="T15" s="33" t="n">
        <f aca="false">SUM(Q15:S15)</f>
        <v>0</v>
      </c>
      <c r="U15" s="34"/>
      <c r="V15" s="31"/>
      <c r="W15" s="31" t="n">
        <f aca="false">+U15-V15</f>
        <v>0</v>
      </c>
      <c r="X15" s="27"/>
      <c r="Y15" s="28" t="e">
        <f aca="false">+W15/X15</f>
        <v>#DIV/0!</v>
      </c>
      <c r="Z15" s="35"/>
      <c r="AA15" s="36"/>
      <c r="AB15" s="30"/>
    </row>
    <row r="16" customFormat="false" ht="10.5" hidden="false" customHeight="true" outlineLevel="0" collapsed="false">
      <c r="B16" s="40"/>
      <c r="C16" s="41"/>
      <c r="D16" s="41"/>
      <c r="E16" s="41"/>
      <c r="F16" s="27"/>
      <c r="G16" s="27"/>
      <c r="H16" s="28"/>
      <c r="I16" s="27"/>
      <c r="J16" s="27"/>
      <c r="K16" s="27"/>
      <c r="L16" s="29"/>
      <c r="M16" s="29"/>
      <c r="N16" s="30"/>
      <c r="O16" s="29"/>
      <c r="P16" s="29"/>
      <c r="Q16" s="31"/>
      <c r="R16" s="31"/>
      <c r="S16" s="32"/>
      <c r="T16" s="33" t="n">
        <f aca="false">SUM(Q16:S16)</f>
        <v>0</v>
      </c>
      <c r="U16" s="34"/>
      <c r="V16" s="31"/>
      <c r="W16" s="31" t="n">
        <f aca="false">+U16-V16</f>
        <v>0</v>
      </c>
      <c r="X16" s="27"/>
      <c r="Y16" s="28" t="e">
        <f aca="false">+W16/X16</f>
        <v>#DIV/0!</v>
      </c>
      <c r="Z16" s="35"/>
      <c r="AA16" s="36"/>
      <c r="AB16" s="30"/>
    </row>
    <row r="17" customFormat="false" ht="12.75" hidden="false" customHeight="true" outlineLevel="0" collapsed="false">
      <c r="B17" s="40"/>
      <c r="C17" s="41"/>
      <c r="D17" s="41"/>
      <c r="E17" s="41"/>
      <c r="F17" s="27"/>
      <c r="G17" s="27"/>
      <c r="H17" s="28"/>
      <c r="I17" s="27"/>
      <c r="J17" s="27"/>
      <c r="K17" s="27"/>
      <c r="L17" s="29"/>
      <c r="M17" s="29"/>
      <c r="N17" s="30"/>
      <c r="O17" s="29"/>
      <c r="P17" s="29"/>
      <c r="Q17" s="31"/>
      <c r="R17" s="31"/>
      <c r="S17" s="32"/>
      <c r="T17" s="33" t="n">
        <f aca="false">SUM(Q17:S17)</f>
        <v>0</v>
      </c>
      <c r="U17" s="34"/>
      <c r="V17" s="31"/>
      <c r="W17" s="31" t="n">
        <f aca="false">+U17-V17</f>
        <v>0</v>
      </c>
      <c r="X17" s="27"/>
      <c r="Y17" s="28" t="e">
        <f aca="false">+W17/X17</f>
        <v>#DIV/0!</v>
      </c>
      <c r="Z17" s="35"/>
      <c r="AA17" s="36"/>
      <c r="AB17" s="30"/>
    </row>
    <row r="18" customFormat="false" ht="12.75" hidden="false" customHeight="true" outlineLevel="0" collapsed="false">
      <c r="B18" s="26" t="s">
        <v>43</v>
      </c>
      <c r="C18" s="26"/>
      <c r="D18" s="26"/>
      <c r="E18" s="26"/>
      <c r="F18" s="27"/>
      <c r="G18" s="27"/>
      <c r="H18" s="28"/>
      <c r="I18" s="27" t="n">
        <f aca="false">SUM(I10:I17)</f>
        <v>0</v>
      </c>
      <c r="J18" s="27"/>
      <c r="K18" s="27"/>
      <c r="L18" s="29"/>
      <c r="M18" s="29"/>
      <c r="N18" s="30"/>
      <c r="O18" s="29"/>
      <c r="P18" s="29"/>
      <c r="Q18" s="31" t="n">
        <f aca="false">SUM(Q10:Q17)</f>
        <v>0</v>
      </c>
      <c r="R18" s="31" t="n">
        <f aca="false">SUM(R10:R17)</f>
        <v>0</v>
      </c>
      <c r="S18" s="42" t="n">
        <f aca="false">SUM(S10:S17)</f>
        <v>0</v>
      </c>
      <c r="T18" s="33" t="n">
        <f aca="false">SUM(T10:T17)</f>
        <v>0</v>
      </c>
      <c r="U18" s="43"/>
      <c r="V18" s="44"/>
      <c r="W18" s="31" t="n">
        <f aca="false">+U18-V18</f>
        <v>0</v>
      </c>
      <c r="X18" s="27"/>
      <c r="Y18" s="28" t="e">
        <f aca="false">SUM(Y11:Y17)</f>
        <v>#DIV/0!</v>
      </c>
      <c r="Z18" s="35" t="n">
        <f aca="false">SUM(Z11:Z17)</f>
        <v>0</v>
      </c>
      <c r="AA18" s="36"/>
      <c r="AB18" s="30"/>
    </row>
    <row r="19" customFormat="false" ht="12.75" hidden="false" customHeight="false" outlineLevel="0" collapsed="false">
      <c r="B19" s="45"/>
      <c r="C19" s="46"/>
      <c r="D19" s="46"/>
      <c r="E19" s="47"/>
      <c r="F19" s="48"/>
      <c r="G19" s="48"/>
      <c r="H19" s="49"/>
      <c r="I19" s="48"/>
      <c r="J19" s="48"/>
      <c r="K19" s="48"/>
      <c r="L19" s="50"/>
      <c r="M19" s="50"/>
      <c r="N19" s="51"/>
      <c r="O19" s="50"/>
      <c r="P19" s="50"/>
      <c r="Q19" s="52"/>
      <c r="R19" s="52"/>
      <c r="S19" s="53"/>
      <c r="T19" s="54"/>
      <c r="U19" s="55"/>
      <c r="V19" s="56"/>
      <c r="W19" s="52"/>
      <c r="X19" s="48"/>
      <c r="Y19" s="49"/>
      <c r="Z19" s="57"/>
      <c r="AA19" s="58"/>
      <c r="AB19" s="51"/>
    </row>
    <row r="20" customFormat="false" ht="12.75" hidden="false" customHeight="true" outlineLevel="0" collapsed="false">
      <c r="A20" s="3"/>
      <c r="B20" s="59" t="s">
        <v>44</v>
      </c>
      <c r="C20" s="59"/>
      <c r="D20" s="59"/>
      <c r="E20" s="59"/>
      <c r="F20" s="60"/>
      <c r="G20" s="60"/>
      <c r="H20" s="61"/>
      <c r="I20" s="62"/>
      <c r="J20" s="62"/>
      <c r="K20" s="62"/>
      <c r="L20" s="63"/>
      <c r="M20" s="63"/>
      <c r="N20" s="64"/>
      <c r="O20" s="63"/>
      <c r="P20" s="63"/>
      <c r="Q20" s="65"/>
      <c r="R20" s="65"/>
      <c r="S20" s="66"/>
      <c r="T20" s="67"/>
      <c r="U20" s="68"/>
      <c r="V20" s="65"/>
      <c r="W20" s="65"/>
      <c r="X20" s="69"/>
      <c r="Y20" s="70"/>
      <c r="Z20" s="71"/>
      <c r="AA20" s="72"/>
      <c r="AB20" s="73"/>
    </row>
    <row r="21" customFormat="false" ht="12.75" hidden="false" customHeight="false" outlineLevel="0" collapsed="false">
      <c r="B21" s="74"/>
      <c r="C21" s="75"/>
      <c r="D21" s="75"/>
      <c r="E21" s="75"/>
      <c r="F21" s="60"/>
      <c r="G21" s="60"/>
      <c r="H21" s="61"/>
      <c r="I21" s="62"/>
      <c r="J21" s="62"/>
      <c r="K21" s="62"/>
      <c r="L21" s="63"/>
      <c r="M21" s="63"/>
      <c r="N21" s="64"/>
      <c r="O21" s="63"/>
      <c r="P21" s="63"/>
      <c r="Q21" s="65"/>
      <c r="R21" s="65"/>
      <c r="S21" s="66"/>
      <c r="T21" s="67" t="n">
        <f aca="false">SUM(Q21:S21)</f>
        <v>0</v>
      </c>
      <c r="U21" s="68"/>
      <c r="V21" s="65"/>
      <c r="W21" s="65" t="n">
        <f aca="false">+U21-V21</f>
        <v>0</v>
      </c>
      <c r="X21" s="69"/>
      <c r="Y21" s="70" t="e">
        <f aca="false">+W21/X21</f>
        <v>#DIV/0!</v>
      </c>
      <c r="Z21" s="71"/>
      <c r="AA21" s="72"/>
      <c r="AB21" s="73"/>
    </row>
    <row r="22" customFormat="false" ht="12.75" hidden="false" customHeight="false" outlineLevel="0" collapsed="false">
      <c r="B22" s="74"/>
      <c r="C22" s="75"/>
      <c r="D22" s="75"/>
      <c r="E22" s="75"/>
      <c r="F22" s="60"/>
      <c r="G22" s="60"/>
      <c r="H22" s="61"/>
      <c r="I22" s="62"/>
      <c r="J22" s="62"/>
      <c r="K22" s="62"/>
      <c r="L22" s="63"/>
      <c r="M22" s="63"/>
      <c r="N22" s="64"/>
      <c r="O22" s="63"/>
      <c r="P22" s="63"/>
      <c r="Q22" s="65"/>
      <c r="R22" s="65"/>
      <c r="S22" s="66"/>
      <c r="T22" s="67" t="n">
        <f aca="false">SUM(Q22:S22)</f>
        <v>0</v>
      </c>
      <c r="U22" s="68"/>
      <c r="V22" s="65"/>
      <c r="W22" s="65" t="n">
        <f aca="false">+U22-V22</f>
        <v>0</v>
      </c>
      <c r="X22" s="69"/>
      <c r="Y22" s="70" t="e">
        <f aca="false">+W22/X22</f>
        <v>#DIV/0!</v>
      </c>
      <c r="Z22" s="71"/>
      <c r="AA22" s="72"/>
      <c r="AB22" s="73"/>
    </row>
    <row r="23" customFormat="false" ht="12.75" hidden="false" customHeight="false" outlineLevel="0" collapsed="false">
      <c r="B23" s="74"/>
      <c r="C23" s="75"/>
      <c r="D23" s="75"/>
      <c r="E23" s="75"/>
      <c r="F23" s="60"/>
      <c r="G23" s="60"/>
      <c r="H23" s="61"/>
      <c r="I23" s="62"/>
      <c r="J23" s="62"/>
      <c r="K23" s="62"/>
      <c r="L23" s="63"/>
      <c r="M23" s="63"/>
      <c r="N23" s="64"/>
      <c r="O23" s="63"/>
      <c r="P23" s="63"/>
      <c r="Q23" s="65"/>
      <c r="R23" s="65"/>
      <c r="S23" s="66"/>
      <c r="T23" s="67" t="n">
        <f aca="false">SUM(Q23:S23)</f>
        <v>0</v>
      </c>
      <c r="U23" s="68"/>
      <c r="V23" s="65"/>
      <c r="W23" s="65" t="n">
        <f aca="false">+U23-V23</f>
        <v>0</v>
      </c>
      <c r="X23" s="69"/>
      <c r="Y23" s="70" t="e">
        <f aca="false">+W23/X23</f>
        <v>#DIV/0!</v>
      </c>
      <c r="Z23" s="71"/>
      <c r="AA23" s="72"/>
      <c r="AB23" s="73"/>
    </row>
    <row r="24" customFormat="false" ht="12.75" hidden="false" customHeight="false" outlineLevel="0" collapsed="false">
      <c r="B24" s="74"/>
      <c r="C24" s="75"/>
      <c r="D24" s="75"/>
      <c r="E24" s="75"/>
      <c r="F24" s="60"/>
      <c r="G24" s="60"/>
      <c r="H24" s="61"/>
      <c r="I24" s="62"/>
      <c r="J24" s="62"/>
      <c r="K24" s="62"/>
      <c r="L24" s="63"/>
      <c r="M24" s="63"/>
      <c r="N24" s="64"/>
      <c r="O24" s="63"/>
      <c r="P24" s="63"/>
      <c r="Q24" s="65"/>
      <c r="R24" s="65"/>
      <c r="S24" s="66"/>
      <c r="T24" s="67" t="n">
        <f aca="false">SUM(Q24:S24)</f>
        <v>0</v>
      </c>
      <c r="U24" s="68"/>
      <c r="V24" s="65"/>
      <c r="W24" s="65" t="n">
        <f aca="false">+U24-V24</f>
        <v>0</v>
      </c>
      <c r="X24" s="69"/>
      <c r="Y24" s="70" t="e">
        <f aca="false">+W24/X24</f>
        <v>#DIV/0!</v>
      </c>
      <c r="Z24" s="71"/>
      <c r="AA24" s="72"/>
      <c r="AB24" s="73"/>
    </row>
    <row r="25" customFormat="false" ht="12.75" hidden="false" customHeight="false" outlineLevel="0" collapsed="false">
      <c r="B25" s="74"/>
      <c r="C25" s="75"/>
      <c r="D25" s="75"/>
      <c r="E25" s="75"/>
      <c r="F25" s="60"/>
      <c r="G25" s="60"/>
      <c r="H25" s="61"/>
      <c r="I25" s="62"/>
      <c r="J25" s="62"/>
      <c r="K25" s="62"/>
      <c r="L25" s="63"/>
      <c r="M25" s="63"/>
      <c r="N25" s="64"/>
      <c r="O25" s="63"/>
      <c r="P25" s="63"/>
      <c r="Q25" s="65"/>
      <c r="R25" s="65"/>
      <c r="S25" s="66"/>
      <c r="T25" s="67" t="n">
        <f aca="false">SUM(Q25:S25)</f>
        <v>0</v>
      </c>
      <c r="U25" s="68"/>
      <c r="V25" s="65"/>
      <c r="W25" s="65" t="n">
        <f aca="false">+U25-V25</f>
        <v>0</v>
      </c>
      <c r="X25" s="69"/>
      <c r="Y25" s="70" t="e">
        <f aca="false">+W25/X25</f>
        <v>#DIV/0!</v>
      </c>
      <c r="Z25" s="71"/>
      <c r="AA25" s="72"/>
      <c r="AB25" s="73"/>
    </row>
    <row r="26" customFormat="false" ht="12.75" hidden="false" customHeight="false" outlineLevel="0" collapsed="false">
      <c r="B26" s="74"/>
      <c r="C26" s="75"/>
      <c r="D26" s="75"/>
      <c r="E26" s="75"/>
      <c r="F26" s="60"/>
      <c r="G26" s="60"/>
      <c r="H26" s="61"/>
      <c r="I26" s="62"/>
      <c r="J26" s="62"/>
      <c r="K26" s="62"/>
      <c r="L26" s="63"/>
      <c r="M26" s="63"/>
      <c r="N26" s="64"/>
      <c r="O26" s="63"/>
      <c r="P26" s="63"/>
      <c r="Q26" s="65"/>
      <c r="R26" s="65"/>
      <c r="S26" s="66"/>
      <c r="T26" s="67" t="n">
        <f aca="false">SUM(Q26:S26)</f>
        <v>0</v>
      </c>
      <c r="U26" s="68"/>
      <c r="V26" s="65"/>
      <c r="W26" s="65" t="n">
        <f aca="false">+U26-V26</f>
        <v>0</v>
      </c>
      <c r="X26" s="69"/>
      <c r="Y26" s="70" t="e">
        <f aca="false">+W26/X26</f>
        <v>#DIV/0!</v>
      </c>
      <c r="Z26" s="71"/>
      <c r="AA26" s="72"/>
      <c r="AB26" s="73"/>
    </row>
    <row r="27" customFormat="false" ht="12.75" hidden="false" customHeight="true" outlineLevel="0" collapsed="false">
      <c r="B27" s="59" t="s">
        <v>45</v>
      </c>
      <c r="C27" s="59"/>
      <c r="D27" s="59"/>
      <c r="E27" s="59"/>
      <c r="F27" s="62"/>
      <c r="G27" s="62"/>
      <c r="H27" s="76"/>
      <c r="I27" s="77" t="n">
        <f aca="false">SUM(I19:I26)</f>
        <v>0</v>
      </c>
      <c r="J27" s="62"/>
      <c r="K27" s="62"/>
      <c r="L27" s="63"/>
      <c r="M27" s="63"/>
      <c r="N27" s="64"/>
      <c r="O27" s="63"/>
      <c r="P27" s="63"/>
      <c r="Q27" s="65" t="n">
        <f aca="false">SUM(Q20:Q26)</f>
        <v>0</v>
      </c>
      <c r="R27" s="65" t="n">
        <f aca="false">SUM(R20:R26)</f>
        <v>0</v>
      </c>
      <c r="S27" s="66" t="n">
        <f aca="false">SUM(S20:S26)</f>
        <v>0</v>
      </c>
      <c r="T27" s="78" t="n">
        <f aca="false">SUM(T20:T26)</f>
        <v>0</v>
      </c>
      <c r="U27" s="68"/>
      <c r="V27" s="65"/>
      <c r="W27" s="79" t="n">
        <f aca="false">+U27-V27</f>
        <v>0</v>
      </c>
      <c r="X27" s="62"/>
      <c r="Y27" s="80" t="e">
        <f aca="false">SUM(Y20:Y26)</f>
        <v>#DIV/0!</v>
      </c>
      <c r="Z27" s="81" t="n">
        <f aca="false">SUM(Z20:Z26)</f>
        <v>0</v>
      </c>
      <c r="AA27" s="72"/>
      <c r="AB27" s="64"/>
    </row>
    <row r="28" customFormat="false" ht="12.75" hidden="false" customHeight="false" outlineLevel="0" collapsed="false">
      <c r="B28" s="82"/>
      <c r="C28" s="83"/>
      <c r="D28" s="83"/>
      <c r="E28" s="84"/>
      <c r="F28" s="85"/>
      <c r="G28" s="85"/>
      <c r="H28" s="86"/>
      <c r="I28" s="85"/>
      <c r="J28" s="85"/>
      <c r="K28" s="85"/>
      <c r="L28" s="87"/>
      <c r="M28" s="87"/>
      <c r="N28" s="88"/>
      <c r="O28" s="87"/>
      <c r="P28" s="87"/>
      <c r="Q28" s="89"/>
      <c r="R28" s="89"/>
      <c r="S28" s="90"/>
      <c r="T28" s="54"/>
      <c r="U28" s="91"/>
      <c r="V28" s="89"/>
      <c r="W28" s="52"/>
      <c r="X28" s="85"/>
      <c r="Y28" s="49"/>
      <c r="Z28" s="92"/>
      <c r="AA28" s="93"/>
      <c r="AB28" s="88"/>
    </row>
    <row r="29" customFormat="false" ht="12.75" hidden="false" customHeight="true" outlineLevel="0" collapsed="false">
      <c r="B29" s="94" t="s">
        <v>46</v>
      </c>
      <c r="C29" s="94"/>
      <c r="D29" s="94"/>
      <c r="E29" s="94"/>
      <c r="F29" s="95"/>
      <c r="G29" s="95"/>
      <c r="H29" s="96"/>
      <c r="I29" s="97"/>
      <c r="J29" s="97"/>
      <c r="K29" s="97"/>
      <c r="L29" s="98"/>
      <c r="M29" s="98"/>
      <c r="N29" s="99"/>
      <c r="O29" s="98"/>
      <c r="P29" s="98"/>
      <c r="Q29" s="100"/>
      <c r="R29" s="100"/>
      <c r="S29" s="101"/>
      <c r="T29" s="102"/>
      <c r="U29" s="103"/>
      <c r="V29" s="100"/>
      <c r="W29" s="100"/>
      <c r="X29" s="104"/>
      <c r="Y29" s="105"/>
      <c r="Z29" s="106"/>
      <c r="AA29" s="107"/>
      <c r="AB29" s="108"/>
    </row>
    <row r="30" customFormat="false" ht="12.75" hidden="false" customHeight="false" outlineLevel="0" collapsed="false">
      <c r="B30" s="109"/>
      <c r="C30" s="110"/>
      <c r="D30" s="111"/>
      <c r="E30" s="110"/>
      <c r="F30" s="95"/>
      <c r="G30" s="95"/>
      <c r="H30" s="96"/>
      <c r="I30" s="97"/>
      <c r="J30" s="97"/>
      <c r="K30" s="97"/>
      <c r="L30" s="98"/>
      <c r="M30" s="98"/>
      <c r="N30" s="99"/>
      <c r="O30" s="98"/>
      <c r="P30" s="98"/>
      <c r="Q30" s="100"/>
      <c r="R30" s="100"/>
      <c r="S30" s="101"/>
      <c r="T30" s="102" t="n">
        <f aca="false">SUM(Q30:S30)</f>
        <v>0</v>
      </c>
      <c r="U30" s="103"/>
      <c r="V30" s="100"/>
      <c r="W30" s="112" t="n">
        <f aca="false">+U30-V30</f>
        <v>0</v>
      </c>
      <c r="X30" s="105"/>
      <c r="Y30" s="105" t="e">
        <f aca="false">+W30/X30</f>
        <v>#DIV/0!</v>
      </c>
      <c r="Z30" s="106"/>
      <c r="AA30" s="107"/>
      <c r="AB30" s="108"/>
    </row>
    <row r="31" customFormat="false" ht="12.75" hidden="false" customHeight="false" outlineLevel="0" collapsed="false">
      <c r="B31" s="109"/>
      <c r="C31" s="110"/>
      <c r="D31" s="111"/>
      <c r="E31" s="110"/>
      <c r="F31" s="95"/>
      <c r="G31" s="95"/>
      <c r="H31" s="96"/>
      <c r="I31" s="97"/>
      <c r="J31" s="97"/>
      <c r="K31" s="97"/>
      <c r="L31" s="98"/>
      <c r="M31" s="98"/>
      <c r="N31" s="99"/>
      <c r="O31" s="98"/>
      <c r="P31" s="98"/>
      <c r="Q31" s="100"/>
      <c r="R31" s="100"/>
      <c r="S31" s="101"/>
      <c r="T31" s="102" t="n">
        <f aca="false">SUM(Q31:S31)</f>
        <v>0</v>
      </c>
      <c r="U31" s="103"/>
      <c r="V31" s="100"/>
      <c r="W31" s="112" t="n">
        <f aca="false">+U31-V31</f>
        <v>0</v>
      </c>
      <c r="X31" s="105"/>
      <c r="Y31" s="105" t="e">
        <f aca="false">+W31/X31</f>
        <v>#DIV/0!</v>
      </c>
      <c r="Z31" s="106"/>
      <c r="AA31" s="107"/>
      <c r="AB31" s="108"/>
    </row>
    <row r="32" customFormat="false" ht="12.75" hidden="false" customHeight="false" outlineLevel="0" collapsed="false">
      <c r="B32" s="109"/>
      <c r="C32" s="110"/>
      <c r="D32" s="111"/>
      <c r="E32" s="110"/>
      <c r="F32" s="95"/>
      <c r="G32" s="95"/>
      <c r="H32" s="96"/>
      <c r="I32" s="97"/>
      <c r="J32" s="97"/>
      <c r="K32" s="97"/>
      <c r="L32" s="98"/>
      <c r="M32" s="98"/>
      <c r="N32" s="99"/>
      <c r="O32" s="98"/>
      <c r="P32" s="98"/>
      <c r="Q32" s="100"/>
      <c r="R32" s="100"/>
      <c r="S32" s="101"/>
      <c r="T32" s="102" t="n">
        <f aca="false">SUM(Q32:S32)</f>
        <v>0</v>
      </c>
      <c r="U32" s="103"/>
      <c r="V32" s="100"/>
      <c r="W32" s="112" t="n">
        <f aca="false">+U32-V32</f>
        <v>0</v>
      </c>
      <c r="X32" s="105"/>
      <c r="Y32" s="105" t="e">
        <f aca="false">+W32/X32</f>
        <v>#DIV/0!</v>
      </c>
      <c r="Z32" s="106"/>
      <c r="AA32" s="107"/>
      <c r="AB32" s="108"/>
    </row>
    <row r="33" customFormat="false" ht="12.75" hidden="false" customHeight="false" outlineLevel="0" collapsed="false">
      <c r="B33" s="109"/>
      <c r="C33" s="110"/>
      <c r="D33" s="110"/>
      <c r="E33" s="110"/>
      <c r="F33" s="97"/>
      <c r="G33" s="97"/>
      <c r="H33" s="97"/>
      <c r="I33" s="97"/>
      <c r="J33" s="113"/>
      <c r="K33" s="97"/>
      <c r="L33" s="98"/>
      <c r="M33" s="98"/>
      <c r="N33" s="114"/>
      <c r="O33" s="98"/>
      <c r="P33" s="98"/>
      <c r="Q33" s="100"/>
      <c r="R33" s="115"/>
      <c r="S33" s="115"/>
      <c r="T33" s="102" t="n">
        <f aca="false">SUM(Q33:S33)</f>
        <v>0</v>
      </c>
      <c r="U33" s="116"/>
      <c r="V33" s="117"/>
      <c r="W33" s="112" t="n">
        <f aca="false">+U33-V33</f>
        <v>0</v>
      </c>
      <c r="X33" s="118"/>
      <c r="Y33" s="105" t="e">
        <f aca="false">+W33/X33</f>
        <v>#DIV/0!</v>
      </c>
      <c r="Z33" s="119"/>
      <c r="AA33" s="110"/>
      <c r="AB33" s="120"/>
    </row>
    <row r="34" customFormat="false" ht="14.25" hidden="false" customHeight="true" outlineLevel="0" collapsed="false">
      <c r="B34" s="94" t="s">
        <v>47</v>
      </c>
      <c r="C34" s="94"/>
      <c r="D34" s="94"/>
      <c r="E34" s="94"/>
      <c r="F34" s="97"/>
      <c r="G34" s="97"/>
      <c r="H34" s="97"/>
      <c r="I34" s="121" t="n">
        <f aca="false">SUM(I26:I33)</f>
        <v>0</v>
      </c>
      <c r="J34" s="113"/>
      <c r="K34" s="97"/>
      <c r="L34" s="98"/>
      <c r="M34" s="98"/>
      <c r="N34" s="114"/>
      <c r="O34" s="98"/>
      <c r="P34" s="98"/>
      <c r="Q34" s="100" t="n">
        <f aca="false">SUM(Q30:Q33)</f>
        <v>0</v>
      </c>
      <c r="R34" s="115" t="n">
        <f aca="false">SUM(R26:R33)</f>
        <v>0</v>
      </c>
      <c r="S34" s="115" t="n">
        <f aca="false">SUM(S26:S33)</f>
        <v>0</v>
      </c>
      <c r="T34" s="122" t="n">
        <f aca="false">SUM(T26:T33)</f>
        <v>0</v>
      </c>
      <c r="U34" s="116"/>
      <c r="V34" s="117"/>
      <c r="W34" s="123" t="n">
        <f aca="false">+U34-V34</f>
        <v>0</v>
      </c>
      <c r="X34" s="118"/>
      <c r="Y34" s="124" t="e">
        <f aca="false">SUM(Y26:Y33)</f>
        <v>#DIV/0!</v>
      </c>
      <c r="Z34" s="119" t="n">
        <f aca="false">SUM(Z26:Z33)</f>
        <v>0</v>
      </c>
      <c r="AA34" s="110"/>
      <c r="AB34" s="120"/>
    </row>
    <row r="35" customFormat="false" ht="12.75" hidden="false" customHeight="false" outlineLevel="0" collapsed="false">
      <c r="B35" s="125"/>
      <c r="D35" s="126"/>
      <c r="E35" s="125"/>
      <c r="F35" s="125"/>
      <c r="G35" s="127"/>
      <c r="H35" s="128"/>
      <c r="I35" s="128"/>
      <c r="J35" s="129"/>
      <c r="K35" s="128"/>
      <c r="L35" s="130"/>
      <c r="M35" s="130"/>
      <c r="N35" s="131"/>
      <c r="O35" s="130"/>
      <c r="P35" s="130"/>
      <c r="Q35" s="128"/>
      <c r="R35" s="132"/>
      <c r="S35" s="132"/>
      <c r="T35" s="132"/>
      <c r="U35" s="18"/>
      <c r="V35" s="18"/>
      <c r="W35" s="18"/>
      <c r="X35" s="18"/>
      <c r="Y35" s="18"/>
      <c r="AA35" s="125"/>
    </row>
    <row r="36" customFormat="false" ht="12.75" hidden="false" customHeight="false" outlineLevel="0" collapsed="false">
      <c r="B36" s="18"/>
      <c r="D36" s="133"/>
      <c r="E36" s="134"/>
      <c r="F36" s="134"/>
      <c r="G36" s="135"/>
      <c r="H36" s="136"/>
      <c r="I36" s="136"/>
      <c r="J36" s="137"/>
      <c r="K36" s="136"/>
      <c r="L36" s="136"/>
      <c r="M36" s="136"/>
      <c r="N36" s="138"/>
      <c r="O36" s="139"/>
      <c r="P36" s="136"/>
      <c r="Q36" s="136"/>
      <c r="R36" s="140"/>
      <c r="S36" s="140"/>
      <c r="T36" s="140"/>
      <c r="U36" s="134"/>
      <c r="V36" s="134"/>
      <c r="W36" s="134"/>
      <c r="X36" s="134"/>
      <c r="Y36" s="134"/>
      <c r="AA36" s="18"/>
    </row>
    <row r="37" customFormat="false" ht="12.75" hidden="false" customHeight="true" outlineLevel="0" collapsed="false">
      <c r="B37" s="141" t="s">
        <v>48</v>
      </c>
      <c r="C37" s="141"/>
      <c r="D37" s="141"/>
      <c r="E37" s="141"/>
      <c r="F37" s="142"/>
      <c r="G37" s="143"/>
      <c r="H37" s="144"/>
      <c r="I37" s="145" t="n">
        <f aca="false">+I18+I27+I34</f>
        <v>0</v>
      </c>
      <c r="J37" s="146"/>
      <c r="K37" s="144"/>
      <c r="L37" s="144"/>
      <c r="M37" s="144"/>
      <c r="N37" s="147"/>
      <c r="O37" s="144"/>
      <c r="P37" s="144"/>
      <c r="Q37" s="145" t="n">
        <f aca="false">+Q18+Q27+Q34</f>
        <v>0</v>
      </c>
      <c r="R37" s="145" t="n">
        <f aca="false">+R18+R27+R34</f>
        <v>0</v>
      </c>
      <c r="S37" s="145" t="n">
        <f aca="false">+S18+S27+S34</f>
        <v>0</v>
      </c>
      <c r="T37" s="145" t="n">
        <f aca="false">+T18+T27+T34</f>
        <v>0</v>
      </c>
      <c r="U37" s="142"/>
      <c r="V37" s="142"/>
      <c r="W37" s="145" t="n">
        <f aca="false">+W18+W27+W34</f>
        <v>0</v>
      </c>
      <c r="X37" s="142"/>
      <c r="Y37" s="145" t="e">
        <f aca="false">+Y18+Y27+Y34</f>
        <v>#DIV/0!</v>
      </c>
      <c r="Z37" s="145" t="n">
        <f aca="false">+Z18+Z27+Z34</f>
        <v>0</v>
      </c>
      <c r="AA37" s="142"/>
      <c r="AB37" s="148"/>
    </row>
    <row r="38" customFormat="false" ht="12.75" hidden="false" customHeight="false" outlineLevel="0" collapsed="false">
      <c r="B38" s="18"/>
      <c r="E38" s="18"/>
      <c r="F38" s="18"/>
      <c r="G38" s="135"/>
      <c r="H38" s="17"/>
      <c r="I38" s="17"/>
      <c r="J38" s="17"/>
      <c r="K38" s="17"/>
      <c r="L38" s="17"/>
      <c r="M38" s="17"/>
      <c r="N38" s="138"/>
      <c r="O38" s="17"/>
      <c r="P38" s="17"/>
      <c r="Q38" s="17"/>
      <c r="R38" s="18"/>
      <c r="S38" s="18"/>
      <c r="T38" s="18"/>
      <c r="U38" s="18"/>
      <c r="V38" s="18"/>
      <c r="W38" s="18"/>
      <c r="X38" s="18"/>
      <c r="Y38" s="18"/>
    </row>
    <row r="39" customFormat="false" ht="12.75" hidden="false" customHeight="false" outlineLevel="0" collapsed="false">
      <c r="B39" s="18"/>
      <c r="E39" s="18"/>
      <c r="F39" s="18"/>
      <c r="G39" s="135"/>
      <c r="H39" s="17"/>
      <c r="I39" s="17"/>
      <c r="J39" s="17"/>
      <c r="K39" s="17"/>
      <c r="L39" s="17"/>
      <c r="M39" s="17"/>
      <c r="N39" s="138"/>
      <c r="O39" s="17"/>
      <c r="P39" s="17"/>
      <c r="Q39" s="17"/>
      <c r="R39" s="18"/>
      <c r="S39" s="18"/>
      <c r="T39" s="18"/>
      <c r="U39" s="18"/>
      <c r="V39" s="18"/>
      <c r="W39" s="18"/>
      <c r="X39" s="18"/>
      <c r="Y39" s="18"/>
    </row>
    <row r="40" customFormat="false" ht="30" hidden="false" customHeight="true" outlineLevel="0" collapsed="false">
      <c r="B40" s="141" t="s">
        <v>49</v>
      </c>
      <c r="C40" s="141"/>
      <c r="D40" s="149"/>
      <c r="E40" s="18"/>
      <c r="F40" s="18"/>
      <c r="G40" s="135"/>
      <c r="H40" s="17"/>
      <c r="I40" s="17"/>
      <c r="J40" s="17"/>
      <c r="K40" s="17"/>
      <c r="L40" s="17"/>
      <c r="M40" s="17"/>
      <c r="N40" s="138"/>
      <c r="O40" s="17"/>
      <c r="P40" s="17"/>
      <c r="Q40" s="17"/>
      <c r="R40" s="18"/>
      <c r="S40" s="18"/>
      <c r="T40" s="18"/>
      <c r="U40" s="18"/>
      <c r="V40" s="18"/>
      <c r="W40" s="18"/>
      <c r="X40" s="18"/>
      <c r="Y40" s="18"/>
    </row>
    <row r="41" customFormat="false" ht="12.75" hidden="false" customHeight="false" outlineLevel="0" collapsed="false">
      <c r="B41" s="18"/>
      <c r="E41" s="18"/>
      <c r="F41" s="18"/>
      <c r="G41" s="135"/>
      <c r="H41" s="17"/>
      <c r="I41" s="17"/>
      <c r="J41" s="17"/>
      <c r="K41" s="17"/>
      <c r="L41" s="17"/>
      <c r="M41" s="17"/>
      <c r="N41" s="138"/>
      <c r="O41" s="17"/>
      <c r="P41" s="17"/>
      <c r="Q41" s="17"/>
      <c r="R41" s="18"/>
      <c r="S41" s="18"/>
      <c r="T41" s="18"/>
      <c r="U41" s="18"/>
      <c r="V41" s="18"/>
      <c r="W41" s="18"/>
      <c r="X41" s="18"/>
      <c r="Y41" s="18"/>
    </row>
    <row r="42" customFormat="false" ht="12.75" hidden="false" customHeight="true" outlineLevel="0" collapsed="false">
      <c r="B42" s="150" t="s">
        <v>50</v>
      </c>
      <c r="C42" s="150"/>
      <c r="D42" s="150"/>
      <c r="E42" s="150"/>
      <c r="F42" s="18"/>
      <c r="G42" s="18"/>
      <c r="H42" s="18"/>
      <c r="I42" s="18"/>
      <c r="J42" s="18"/>
      <c r="K42" s="18"/>
      <c r="L42" s="18"/>
      <c r="M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12.75" hidden="false" customHeight="false" outlineLevel="0" collapsed="false">
      <c r="D43" s="18"/>
      <c r="E43" s="18"/>
      <c r="F43" s="18"/>
      <c r="G43" s="18"/>
      <c r="H43" s="18"/>
      <c r="I43" s="18"/>
      <c r="J43" s="18"/>
      <c r="K43" s="18"/>
      <c r="L43" s="18"/>
      <c r="M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12.75" hidden="false" customHeight="false" outlineLevel="0" collapsed="false">
      <c r="D44" s="18"/>
      <c r="E44" s="18"/>
      <c r="F44" s="18"/>
      <c r="G44" s="18"/>
      <c r="H44" s="18"/>
      <c r="I44" s="18"/>
      <c r="J44" s="18"/>
      <c r="K44" s="18"/>
      <c r="L44" s="18"/>
      <c r="M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12.75" hidden="false" customHeight="false" outlineLevel="0" collapsed="false">
      <c r="D45" s="18"/>
      <c r="E45" s="18"/>
      <c r="F45" s="18"/>
      <c r="G45" s="18"/>
      <c r="H45" s="18"/>
      <c r="I45" s="18"/>
      <c r="J45" s="18"/>
      <c r="K45" s="18"/>
      <c r="L45" s="18"/>
      <c r="M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12.75" hidden="false" customHeight="false" outlineLevel="0" collapsed="false">
      <c r="D46" s="18"/>
      <c r="E46" s="18"/>
      <c r="F46" s="18"/>
      <c r="G46" s="18"/>
      <c r="H46" s="18"/>
      <c r="I46" s="18"/>
      <c r="J46" s="18"/>
      <c r="K46" s="18"/>
      <c r="L46" s="18"/>
      <c r="M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2.75" hidden="false" customHeight="false" outlineLevel="0" collapsed="false">
      <c r="D47" s="18"/>
      <c r="E47" s="18"/>
      <c r="F47" s="18"/>
      <c r="G47" s="18"/>
      <c r="H47" s="18"/>
      <c r="I47" s="18"/>
      <c r="J47" s="18"/>
      <c r="K47" s="18"/>
      <c r="L47" s="18"/>
      <c r="M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2.75" hidden="false" customHeight="false" outlineLevel="0" collapsed="false">
      <c r="D48" s="18"/>
      <c r="E48" s="18"/>
      <c r="F48" s="18"/>
      <c r="G48" s="18"/>
      <c r="H48" s="18"/>
      <c r="I48" s="18"/>
      <c r="J48" s="18"/>
      <c r="K48" s="18"/>
      <c r="L48" s="18"/>
      <c r="M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12.75" hidden="false" customHeight="false" outlineLevel="0" collapsed="false">
      <c r="D49" s="18"/>
      <c r="E49" s="18"/>
      <c r="F49" s="18"/>
      <c r="G49" s="18"/>
      <c r="H49" s="18"/>
      <c r="I49" s="18"/>
      <c r="J49" s="18"/>
      <c r="K49" s="18"/>
      <c r="L49" s="18"/>
      <c r="M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K50" s="18"/>
      <c r="L50" s="18"/>
      <c r="M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12.75" hidden="false" customHeight="false" outlineLevel="0" collapsed="false">
      <c r="D51" s="18"/>
      <c r="E51" s="18"/>
      <c r="F51" s="18"/>
      <c r="G51" s="18"/>
      <c r="H51" s="18"/>
      <c r="I51" s="18"/>
      <c r="J51" s="18"/>
      <c r="K51" s="18"/>
      <c r="L51" s="18"/>
      <c r="M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2.75" hidden="false" customHeight="false" outlineLevel="0" collapsed="false">
      <c r="D52" s="18"/>
      <c r="E52" s="18"/>
      <c r="F52" s="18"/>
      <c r="G52" s="18"/>
      <c r="H52" s="18"/>
      <c r="I52" s="18"/>
      <c r="J52" s="18"/>
      <c r="K52" s="18"/>
      <c r="L52" s="18"/>
      <c r="M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12.75" hidden="false" customHeight="false" outlineLevel="0" collapsed="false">
      <c r="D53" s="18"/>
      <c r="E53" s="18"/>
      <c r="F53" s="18"/>
      <c r="G53" s="18"/>
      <c r="H53" s="18"/>
      <c r="I53" s="18"/>
      <c r="J53" s="18"/>
      <c r="K53" s="18"/>
      <c r="L53" s="18"/>
      <c r="M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12.75" hidden="false" customHeight="false" outlineLevel="0" collapsed="false">
      <c r="D54" s="18"/>
      <c r="E54" s="18"/>
      <c r="F54" s="18"/>
      <c r="G54" s="18"/>
      <c r="H54" s="18"/>
      <c r="I54" s="18"/>
      <c r="J54" s="18"/>
      <c r="K54" s="18"/>
      <c r="L54" s="18"/>
      <c r="M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customFormat="false" ht="12.75" hidden="false" customHeight="false" outlineLevel="0" collapsed="false">
      <c r="D55" s="18"/>
      <c r="E55" s="18"/>
      <c r="F55" s="18"/>
      <c r="G55" s="18"/>
      <c r="H55" s="18"/>
      <c r="I55" s="18"/>
      <c r="J55" s="18"/>
      <c r="K55" s="18"/>
      <c r="L55" s="18"/>
      <c r="M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12.75" hidden="false" customHeight="false" outlineLevel="0" collapsed="false">
      <c r="D56" s="126"/>
      <c r="E56" s="18"/>
      <c r="F56" s="18"/>
      <c r="G56" s="18"/>
      <c r="H56" s="18"/>
      <c r="I56" s="18"/>
      <c r="J56" s="18"/>
      <c r="K56" s="18"/>
      <c r="L56" s="18"/>
      <c r="M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</row>
    <row r="57" customFormat="false" ht="12.75" hidden="false" customHeight="false" outlineLevel="0" collapsed="false">
      <c r="D57" s="18"/>
      <c r="E57" s="18"/>
      <c r="F57" s="18"/>
      <c r="G57" s="18"/>
      <c r="H57" s="18"/>
      <c r="I57" s="18"/>
      <c r="J57" s="18"/>
      <c r="K57" s="18"/>
      <c r="L57" s="18"/>
      <c r="M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</row>
    <row r="334" customFormat="false" ht="13.5" hidden="false" customHeight="false" outlineLevel="0" collapsed="false"/>
    <row r="335" customFormat="false" ht="40.5" hidden="false" customHeight="false" outlineLevel="0" collapsed="false">
      <c r="C335" s="151" t="s">
        <v>51</v>
      </c>
      <c r="E335" s="3" t="s">
        <v>52</v>
      </c>
      <c r="F335" s="152" t="s">
        <v>53</v>
      </c>
      <c r="H335" s="153" t="s">
        <v>54</v>
      </c>
      <c r="R335" s="154" t="s">
        <v>55</v>
      </c>
    </row>
    <row r="336" customFormat="false" ht="126.75" hidden="false" customHeight="false" outlineLevel="0" collapsed="false">
      <c r="C336" s="151" t="s">
        <v>56</v>
      </c>
      <c r="E336" s="3" t="s">
        <v>57</v>
      </c>
      <c r="F336" s="155" t="s">
        <v>58</v>
      </c>
      <c r="H336" s="153" t="s">
        <v>59</v>
      </c>
      <c r="R336" s="154" t="s">
        <v>60</v>
      </c>
    </row>
    <row r="337" customFormat="false" ht="48" hidden="false" customHeight="false" outlineLevel="0" collapsed="false">
      <c r="C337" s="151" t="s">
        <v>61</v>
      </c>
      <c r="F337" s="155" t="s">
        <v>62</v>
      </c>
      <c r="H337" s="153" t="s">
        <v>63</v>
      </c>
      <c r="R337" s="154" t="s">
        <v>64</v>
      </c>
    </row>
    <row r="338" customFormat="false" ht="52.5" hidden="false" customHeight="false" outlineLevel="0" collapsed="false">
      <c r="C338" s="151" t="s">
        <v>65</v>
      </c>
      <c r="F338" s="155" t="s">
        <v>66</v>
      </c>
      <c r="H338" s="153" t="s">
        <v>67</v>
      </c>
      <c r="R338" s="154" t="s">
        <v>68</v>
      </c>
    </row>
    <row r="339" customFormat="false" ht="52.5" hidden="false" customHeight="false" outlineLevel="0" collapsed="false">
      <c r="C339" s="151" t="s">
        <v>69</v>
      </c>
      <c r="F339" s="152" t="s">
        <v>70</v>
      </c>
      <c r="R339" s="154" t="s">
        <v>71</v>
      </c>
    </row>
    <row r="340" customFormat="false" ht="102.75" hidden="false" customHeight="false" outlineLevel="0" collapsed="false">
      <c r="C340" s="151" t="s">
        <v>72</v>
      </c>
      <c r="F340" s="155" t="s">
        <v>73</v>
      </c>
      <c r="R340" s="154" t="s">
        <v>74</v>
      </c>
    </row>
    <row r="341" customFormat="false" ht="115.5" hidden="false" customHeight="false" outlineLevel="0" collapsed="false">
      <c r="C341" s="151" t="s">
        <v>75</v>
      </c>
      <c r="F341" s="155" t="s">
        <v>76</v>
      </c>
      <c r="R341" s="154" t="s">
        <v>77</v>
      </c>
    </row>
    <row r="342" customFormat="false" ht="90" hidden="false" customHeight="false" outlineLevel="0" collapsed="false">
      <c r="C342" s="151" t="s">
        <v>78</v>
      </c>
      <c r="F342" s="156" t="s">
        <v>79</v>
      </c>
      <c r="R342" s="154" t="s">
        <v>80</v>
      </c>
    </row>
    <row r="343" customFormat="false" ht="127.5" hidden="false" customHeight="false" outlineLevel="0" collapsed="false">
      <c r="C343" s="151" t="s">
        <v>81</v>
      </c>
      <c r="F343" s="3" t="s">
        <v>82</v>
      </c>
      <c r="R343" s="154" t="s">
        <v>83</v>
      </c>
    </row>
    <row r="344" customFormat="false" ht="102" hidden="false" customHeight="false" outlineLevel="0" collapsed="false">
      <c r="C344" s="151" t="s">
        <v>84</v>
      </c>
      <c r="F344" s="3" t="s">
        <v>85</v>
      </c>
      <c r="R344" s="154" t="s">
        <v>86</v>
      </c>
    </row>
    <row r="345" customFormat="false" ht="89.25" hidden="false" customHeight="false" outlineLevel="0" collapsed="false">
      <c r="C345" s="151" t="s">
        <v>87</v>
      </c>
      <c r="F345" s="3" t="s">
        <v>88</v>
      </c>
      <c r="R345" s="154" t="s">
        <v>89</v>
      </c>
    </row>
    <row r="346" customFormat="false" ht="63.75" hidden="false" customHeight="false" outlineLevel="0" collapsed="false">
      <c r="C346" s="151" t="s">
        <v>90</v>
      </c>
      <c r="R346" s="154" t="s">
        <v>91</v>
      </c>
    </row>
    <row r="347" customFormat="false" ht="38.25" hidden="false" customHeight="false" outlineLevel="0" collapsed="false">
      <c r="C347" s="151" t="s">
        <v>92</v>
      </c>
      <c r="R347" s="154" t="s">
        <v>93</v>
      </c>
    </row>
    <row r="348" customFormat="false" ht="63.75" hidden="false" customHeight="false" outlineLevel="0" collapsed="false">
      <c r="C348" s="151" t="s">
        <v>94</v>
      </c>
      <c r="R348" s="154" t="s">
        <v>95</v>
      </c>
    </row>
    <row r="349" customFormat="false" ht="78.75" hidden="false" customHeight="false" outlineLevel="0" collapsed="false">
      <c r="C349" s="151" t="s">
        <v>96</v>
      </c>
      <c r="R349" s="154" t="s">
        <v>97</v>
      </c>
      <c r="AO349" s="157" t="s">
        <v>98</v>
      </c>
    </row>
    <row r="350" customFormat="false" ht="78.75" hidden="false" customHeight="false" outlineLevel="0" collapsed="false">
      <c r="C350" s="151" t="s">
        <v>99</v>
      </c>
      <c r="R350" s="154" t="s">
        <v>100</v>
      </c>
      <c r="AO350" s="157" t="s">
        <v>101</v>
      </c>
    </row>
    <row r="351" customFormat="false" ht="63" hidden="false" customHeight="false" outlineLevel="0" collapsed="false">
      <c r="C351" s="151" t="s">
        <v>102</v>
      </c>
      <c r="R351" s="154" t="s">
        <v>103</v>
      </c>
      <c r="AO351" s="157" t="s">
        <v>104</v>
      </c>
    </row>
    <row r="352" customFormat="false" ht="90" hidden="false" customHeight="false" outlineLevel="0" collapsed="false">
      <c r="C352" s="151" t="s">
        <v>105</v>
      </c>
      <c r="R352" s="154" t="s">
        <v>106</v>
      </c>
      <c r="AO352" s="153" t="s">
        <v>107</v>
      </c>
    </row>
    <row r="353" customFormat="false" ht="63.75" hidden="false" customHeight="false" outlineLevel="0" collapsed="false">
      <c r="C353" s="151" t="s">
        <v>108</v>
      </c>
      <c r="R353" s="154" t="s">
        <v>109</v>
      </c>
    </row>
    <row r="354" customFormat="false" ht="63.75" hidden="false" customHeight="false" outlineLevel="0" collapsed="false">
      <c r="C354" s="151" t="s">
        <v>110</v>
      </c>
      <c r="R354" s="154" t="s">
        <v>111</v>
      </c>
    </row>
    <row r="355" customFormat="false" ht="89.25" hidden="false" customHeight="false" outlineLevel="0" collapsed="false">
      <c r="C355" s="151" t="s">
        <v>112</v>
      </c>
      <c r="R355" s="154" t="s">
        <v>113</v>
      </c>
    </row>
    <row r="356" customFormat="false" ht="76.5" hidden="false" customHeight="false" outlineLevel="0" collapsed="false">
      <c r="C356" s="151" t="s">
        <v>114</v>
      </c>
      <c r="R356" s="154" t="s">
        <v>115</v>
      </c>
    </row>
    <row r="357" customFormat="false" ht="114.75" hidden="false" customHeight="false" outlineLevel="0" collapsed="false">
      <c r="C357" s="151" t="s">
        <v>116</v>
      </c>
      <c r="R357" s="154" t="s">
        <v>117</v>
      </c>
    </row>
    <row r="358" customFormat="false" ht="76.5" hidden="false" customHeight="false" outlineLevel="0" collapsed="false">
      <c r="C358" s="151" t="s">
        <v>118</v>
      </c>
      <c r="R358" s="154" t="s">
        <v>119</v>
      </c>
    </row>
    <row r="359" customFormat="false" ht="38.25" hidden="false" customHeight="false" outlineLevel="0" collapsed="false">
      <c r="C359" s="151" t="s">
        <v>120</v>
      </c>
      <c r="R359" s="154" t="s">
        <v>121</v>
      </c>
    </row>
    <row r="360" customFormat="false" ht="89.25" hidden="false" customHeight="false" outlineLevel="0" collapsed="false">
      <c r="C360" s="151" t="s">
        <v>122</v>
      </c>
      <c r="R360" s="154" t="s">
        <v>123</v>
      </c>
    </row>
    <row r="361" customFormat="false" ht="89.25" hidden="false" customHeight="false" outlineLevel="0" collapsed="false">
      <c r="C361" s="151" t="s">
        <v>124</v>
      </c>
      <c r="R361" s="154" t="s">
        <v>125</v>
      </c>
    </row>
    <row r="362" customFormat="false" ht="63.75" hidden="false" customHeight="false" outlineLevel="0" collapsed="false">
      <c r="C362" s="151" t="s">
        <v>126</v>
      </c>
      <c r="R362" s="154" t="s">
        <v>127</v>
      </c>
    </row>
    <row r="363" customFormat="false" ht="114.75" hidden="false" customHeight="false" outlineLevel="0" collapsed="false">
      <c r="C363" s="151" t="s">
        <v>128</v>
      </c>
      <c r="R363" s="154" t="s">
        <v>129</v>
      </c>
    </row>
    <row r="364" customFormat="false" ht="76.5" hidden="false" customHeight="false" outlineLevel="0" collapsed="false">
      <c r="C364" s="151" t="s">
        <v>130</v>
      </c>
      <c r="R364" s="154" t="s">
        <v>131</v>
      </c>
    </row>
    <row r="365" customFormat="false" ht="114.75" hidden="false" customHeight="false" outlineLevel="0" collapsed="false">
      <c r="C365" s="151" t="s">
        <v>132</v>
      </c>
      <c r="R365" s="154" t="s">
        <v>133</v>
      </c>
    </row>
    <row r="366" customFormat="false" ht="102" hidden="false" customHeight="false" outlineLevel="0" collapsed="false">
      <c r="C366" s="151" t="s">
        <v>134</v>
      </c>
      <c r="R366" s="154" t="s">
        <v>135</v>
      </c>
    </row>
    <row r="367" customFormat="false" ht="76.5" hidden="false" customHeight="false" outlineLevel="0" collapsed="false">
      <c r="C367" s="151" t="s">
        <v>136</v>
      </c>
      <c r="R367" s="154" t="s">
        <v>137</v>
      </c>
    </row>
    <row r="368" customFormat="false" ht="140.25" hidden="false" customHeight="false" outlineLevel="0" collapsed="false">
      <c r="C368" s="151" t="s">
        <v>138</v>
      </c>
      <c r="R368" s="154" t="s">
        <v>139</v>
      </c>
    </row>
    <row r="369" customFormat="false" ht="114.75" hidden="false" customHeight="false" outlineLevel="0" collapsed="false">
      <c r="C369" s="151" t="s">
        <v>140</v>
      </c>
      <c r="R369" s="154" t="s">
        <v>141</v>
      </c>
    </row>
    <row r="370" customFormat="false" ht="76.5" hidden="false" customHeight="false" outlineLevel="0" collapsed="false">
      <c r="C370" s="151" t="s">
        <v>142</v>
      </c>
      <c r="R370" s="154" t="s">
        <v>143</v>
      </c>
    </row>
    <row r="371" customFormat="false" ht="89.25" hidden="false" customHeight="false" outlineLevel="0" collapsed="false">
      <c r="C371" s="151" t="s">
        <v>144</v>
      </c>
      <c r="R371" s="154" t="s">
        <v>145</v>
      </c>
    </row>
    <row r="372" customFormat="false" ht="63.75" hidden="false" customHeight="false" outlineLevel="0" collapsed="false">
      <c r="C372" s="151" t="s">
        <v>146</v>
      </c>
      <c r="R372" s="154" t="s">
        <v>147</v>
      </c>
    </row>
    <row r="373" customFormat="false" ht="114.75" hidden="false" customHeight="false" outlineLevel="0" collapsed="false">
      <c r="C373" s="151" t="s">
        <v>148</v>
      </c>
      <c r="R373" s="154" t="s">
        <v>149</v>
      </c>
    </row>
    <row r="374" customFormat="false" ht="38.25" hidden="false" customHeight="false" outlineLevel="0" collapsed="false">
      <c r="C374" s="151" t="s">
        <v>150</v>
      </c>
      <c r="R374" s="154" t="s">
        <v>151</v>
      </c>
    </row>
    <row r="375" customFormat="false" ht="63.75" hidden="false" customHeight="false" outlineLevel="0" collapsed="false">
      <c r="C375" s="151" t="s">
        <v>152</v>
      </c>
      <c r="R375" s="154" t="s">
        <v>153</v>
      </c>
    </row>
    <row r="376" customFormat="false" ht="51" hidden="false" customHeight="false" outlineLevel="0" collapsed="false">
      <c r="C376" s="151" t="s">
        <v>154</v>
      </c>
      <c r="R376" s="154" t="s">
        <v>155</v>
      </c>
    </row>
    <row r="377" customFormat="false" ht="51" hidden="false" customHeight="false" outlineLevel="0" collapsed="false">
      <c r="C377" s="151" t="s">
        <v>156</v>
      </c>
      <c r="R377" s="154" t="s">
        <v>157</v>
      </c>
    </row>
    <row r="378" customFormat="false" ht="38.25" hidden="false" customHeight="false" outlineLevel="0" collapsed="false">
      <c r="C378" s="151" t="s">
        <v>158</v>
      </c>
      <c r="R378" s="154" t="s">
        <v>159</v>
      </c>
    </row>
    <row r="379" customFormat="false" ht="63.75" hidden="false" customHeight="false" outlineLevel="0" collapsed="false">
      <c r="C379" s="151" t="s">
        <v>160</v>
      </c>
      <c r="R379" s="154" t="s">
        <v>161</v>
      </c>
    </row>
    <row r="380" customFormat="false" ht="38.25" hidden="false" customHeight="false" outlineLevel="0" collapsed="false">
      <c r="C380" s="151" t="s">
        <v>162</v>
      </c>
      <c r="R380" s="154" t="s">
        <v>163</v>
      </c>
    </row>
    <row r="381" customFormat="false" ht="51" hidden="false" customHeight="false" outlineLevel="0" collapsed="false">
      <c r="C381" s="151" t="s">
        <v>164</v>
      </c>
      <c r="R381" s="154" t="s">
        <v>165</v>
      </c>
    </row>
    <row r="382" customFormat="false" ht="51" hidden="false" customHeight="false" outlineLevel="0" collapsed="false">
      <c r="C382" s="151" t="s">
        <v>166</v>
      </c>
      <c r="R382" s="154" t="s">
        <v>167</v>
      </c>
    </row>
    <row r="383" customFormat="false" ht="76.5" hidden="false" customHeight="false" outlineLevel="0" collapsed="false">
      <c r="C383" s="151" t="s">
        <v>168</v>
      </c>
      <c r="R383" s="154" t="s">
        <v>169</v>
      </c>
    </row>
    <row r="384" customFormat="false" ht="51" hidden="false" customHeight="false" outlineLevel="0" collapsed="false">
      <c r="C384" s="151" t="s">
        <v>170</v>
      </c>
      <c r="R384" s="154" t="s">
        <v>171</v>
      </c>
    </row>
    <row r="385" customFormat="false" ht="51" hidden="false" customHeight="false" outlineLevel="0" collapsed="false">
      <c r="C385" s="151" t="s">
        <v>172</v>
      </c>
      <c r="R385" s="154" t="s">
        <v>173</v>
      </c>
    </row>
    <row r="386" customFormat="false" ht="51" hidden="false" customHeight="false" outlineLevel="0" collapsed="false">
      <c r="C386" s="151" t="s">
        <v>174</v>
      </c>
      <c r="R386" s="154" t="s">
        <v>175</v>
      </c>
    </row>
    <row r="387" customFormat="false" ht="102" hidden="false" customHeight="false" outlineLevel="0" collapsed="false">
      <c r="C387" s="151" t="s">
        <v>176</v>
      </c>
      <c r="R387" s="154" t="s">
        <v>177</v>
      </c>
    </row>
    <row r="388" customFormat="false" ht="89.25" hidden="false" customHeight="false" outlineLevel="0" collapsed="false">
      <c r="C388" s="151" t="s">
        <v>178</v>
      </c>
      <c r="R388" s="154" t="s">
        <v>179</v>
      </c>
    </row>
    <row r="389" customFormat="false" ht="127.5" hidden="false" customHeight="false" outlineLevel="0" collapsed="false">
      <c r="C389" s="151" t="s">
        <v>180</v>
      </c>
      <c r="R389" s="154" t="s">
        <v>181</v>
      </c>
    </row>
    <row r="390" customFormat="false" ht="89.25" hidden="false" customHeight="false" outlineLevel="0" collapsed="false">
      <c r="R390" s="154" t="s">
        <v>182</v>
      </c>
    </row>
    <row r="391" customFormat="false" ht="127.5" hidden="false" customHeight="false" outlineLevel="0" collapsed="false">
      <c r="R391" s="154" t="s">
        <v>183</v>
      </c>
    </row>
    <row r="392" customFormat="false" ht="89.25" hidden="false" customHeight="false" outlineLevel="0" collapsed="false">
      <c r="R392" s="154" t="s">
        <v>184</v>
      </c>
    </row>
    <row r="393" customFormat="false" ht="51" hidden="false" customHeight="false" outlineLevel="0" collapsed="false">
      <c r="R393" s="154" t="s">
        <v>185</v>
      </c>
    </row>
    <row r="394" customFormat="false" ht="63.75" hidden="false" customHeight="false" outlineLevel="0" collapsed="false">
      <c r="R394" s="154" t="s">
        <v>186</v>
      </c>
    </row>
    <row r="395" customFormat="false" ht="76.5" hidden="false" customHeight="false" outlineLevel="0" collapsed="false">
      <c r="R395" s="154" t="s">
        <v>187</v>
      </c>
    </row>
    <row r="396" customFormat="false" ht="89.25" hidden="false" customHeight="false" outlineLevel="0" collapsed="false">
      <c r="R396" s="154" t="s">
        <v>188</v>
      </c>
    </row>
    <row r="397" customFormat="false" ht="89.25" hidden="false" customHeight="false" outlineLevel="0" collapsed="false">
      <c r="R397" s="154" t="s">
        <v>189</v>
      </c>
    </row>
    <row r="398" customFormat="false" ht="89.25" hidden="false" customHeight="false" outlineLevel="0" collapsed="false">
      <c r="R398" s="154" t="s">
        <v>190</v>
      </c>
    </row>
    <row r="399" customFormat="false" ht="51" hidden="false" customHeight="false" outlineLevel="0" collapsed="false">
      <c r="R399" s="154" t="s">
        <v>191</v>
      </c>
    </row>
    <row r="400" customFormat="false" ht="63.75" hidden="false" customHeight="false" outlineLevel="0" collapsed="false">
      <c r="R400" s="154" t="s">
        <v>192</v>
      </c>
    </row>
    <row r="401" customFormat="false" ht="89.25" hidden="false" customHeight="false" outlineLevel="0" collapsed="false">
      <c r="R401" s="154" t="s">
        <v>193</v>
      </c>
    </row>
    <row r="402" customFormat="false" ht="63.75" hidden="false" customHeight="false" outlineLevel="0" collapsed="false">
      <c r="R402" s="154" t="s">
        <v>194</v>
      </c>
    </row>
    <row r="403" customFormat="false" ht="63.75" hidden="false" customHeight="false" outlineLevel="0" collapsed="false">
      <c r="R403" s="154" t="s">
        <v>195</v>
      </c>
    </row>
    <row r="404" customFormat="false" ht="51" hidden="false" customHeight="false" outlineLevel="0" collapsed="false">
      <c r="R404" s="154" t="s">
        <v>196</v>
      </c>
    </row>
    <row r="405" customFormat="false" ht="76.5" hidden="false" customHeight="false" outlineLevel="0" collapsed="false">
      <c r="R405" s="154" t="s">
        <v>197</v>
      </c>
    </row>
    <row r="406" customFormat="false" ht="102" hidden="false" customHeight="false" outlineLevel="0" collapsed="false">
      <c r="R406" s="154" t="s">
        <v>198</v>
      </c>
    </row>
    <row r="407" customFormat="false" ht="63.75" hidden="false" customHeight="false" outlineLevel="0" collapsed="false">
      <c r="R407" s="154" t="s">
        <v>199</v>
      </c>
    </row>
    <row r="408" customFormat="false" ht="89.25" hidden="false" customHeight="false" outlineLevel="0" collapsed="false">
      <c r="R408" s="154" t="s">
        <v>200</v>
      </c>
    </row>
    <row r="409" customFormat="false" ht="89.25" hidden="false" customHeight="false" outlineLevel="0" collapsed="false">
      <c r="R409" s="154" t="s">
        <v>201</v>
      </c>
    </row>
    <row r="410" customFormat="false" ht="51" hidden="false" customHeight="false" outlineLevel="0" collapsed="false">
      <c r="R410" s="154" t="s">
        <v>202</v>
      </c>
    </row>
    <row r="411" customFormat="false" ht="63.75" hidden="false" customHeight="false" outlineLevel="0" collapsed="false">
      <c r="R411" s="154" t="s">
        <v>203</v>
      </c>
    </row>
    <row r="412" customFormat="false" ht="114.75" hidden="false" customHeight="false" outlineLevel="0" collapsed="false">
      <c r="R412" s="154" t="s">
        <v>204</v>
      </c>
    </row>
    <row r="413" customFormat="false" ht="114.75" hidden="false" customHeight="false" outlineLevel="0" collapsed="false">
      <c r="R413" s="154" t="s">
        <v>205</v>
      </c>
    </row>
    <row r="414" customFormat="false" ht="127.5" hidden="false" customHeight="false" outlineLevel="0" collapsed="false">
      <c r="R414" s="154" t="s">
        <v>206</v>
      </c>
    </row>
    <row r="415" customFormat="false" ht="89.25" hidden="false" customHeight="false" outlineLevel="0" collapsed="false">
      <c r="R415" s="154" t="s">
        <v>207</v>
      </c>
    </row>
    <row r="416" customFormat="false" ht="76.5" hidden="false" customHeight="false" outlineLevel="0" collapsed="false">
      <c r="R416" s="154" t="s">
        <v>208</v>
      </c>
    </row>
    <row r="417" customFormat="false" ht="89.25" hidden="false" customHeight="false" outlineLevel="0" collapsed="false">
      <c r="R417" s="154" t="s">
        <v>209</v>
      </c>
    </row>
    <row r="418" customFormat="false" ht="63.75" hidden="false" customHeight="false" outlineLevel="0" collapsed="false">
      <c r="R418" s="154" t="s">
        <v>210</v>
      </c>
    </row>
    <row r="419" customFormat="false" ht="89.25" hidden="false" customHeight="false" outlineLevel="0" collapsed="false">
      <c r="R419" s="154" t="s">
        <v>211</v>
      </c>
    </row>
    <row r="420" customFormat="false" ht="63.75" hidden="false" customHeight="false" outlineLevel="0" collapsed="false">
      <c r="R420" s="154" t="s">
        <v>212</v>
      </c>
    </row>
    <row r="421" customFormat="false" ht="63.75" hidden="false" customHeight="false" outlineLevel="0" collapsed="false">
      <c r="R421" s="154" t="s">
        <v>213</v>
      </c>
    </row>
    <row r="422" customFormat="false" ht="89.25" hidden="false" customHeight="false" outlineLevel="0" collapsed="false">
      <c r="R422" s="154" t="s">
        <v>214</v>
      </c>
    </row>
    <row r="423" customFormat="false" ht="63.75" hidden="false" customHeight="false" outlineLevel="0" collapsed="false">
      <c r="R423" s="154" t="s">
        <v>215</v>
      </c>
    </row>
    <row r="424" customFormat="false" ht="63.75" hidden="false" customHeight="false" outlineLevel="0" collapsed="false">
      <c r="R424" s="154" t="s">
        <v>216</v>
      </c>
    </row>
    <row r="425" customFormat="false" ht="76.5" hidden="false" customHeight="false" outlineLevel="0" collapsed="false">
      <c r="R425" s="154" t="s">
        <v>217</v>
      </c>
    </row>
    <row r="426" customFormat="false" ht="63.75" hidden="false" customHeight="false" outlineLevel="0" collapsed="false">
      <c r="R426" s="154" t="s">
        <v>218</v>
      </c>
    </row>
    <row r="427" customFormat="false" ht="76.5" hidden="false" customHeight="false" outlineLevel="0" collapsed="false">
      <c r="R427" s="154" t="s">
        <v>219</v>
      </c>
    </row>
    <row r="428" customFormat="false" ht="76.5" hidden="false" customHeight="false" outlineLevel="0" collapsed="false">
      <c r="R428" s="154" t="s">
        <v>220</v>
      </c>
    </row>
    <row r="429" customFormat="false" ht="76.5" hidden="false" customHeight="false" outlineLevel="0" collapsed="false">
      <c r="R429" s="154" t="s">
        <v>221</v>
      </c>
    </row>
    <row r="430" customFormat="false" ht="102" hidden="false" customHeight="false" outlineLevel="0" collapsed="false">
      <c r="R430" s="154" t="s">
        <v>222</v>
      </c>
    </row>
    <row r="431" customFormat="false" ht="89.25" hidden="false" customHeight="false" outlineLevel="0" collapsed="false">
      <c r="R431" s="154" t="s">
        <v>223</v>
      </c>
    </row>
    <row r="432" customFormat="false" ht="89.25" hidden="false" customHeight="false" outlineLevel="0" collapsed="false">
      <c r="R432" s="154" t="s">
        <v>224</v>
      </c>
    </row>
    <row r="433" customFormat="false" ht="89.25" hidden="false" customHeight="false" outlineLevel="0" collapsed="false">
      <c r="R433" s="154" t="s">
        <v>225</v>
      </c>
    </row>
    <row r="434" customFormat="false" ht="89.25" hidden="false" customHeight="false" outlineLevel="0" collapsed="false">
      <c r="R434" s="154" t="s">
        <v>226</v>
      </c>
    </row>
    <row r="435" customFormat="false" ht="89.25" hidden="false" customHeight="false" outlineLevel="0" collapsed="false">
      <c r="R435" s="154" t="s">
        <v>227</v>
      </c>
    </row>
    <row r="436" customFormat="false" ht="63.75" hidden="false" customHeight="false" outlineLevel="0" collapsed="false">
      <c r="R436" s="154" t="s">
        <v>228</v>
      </c>
    </row>
    <row r="437" customFormat="false" ht="63.75" hidden="false" customHeight="false" outlineLevel="0" collapsed="false">
      <c r="R437" s="154" t="s">
        <v>229</v>
      </c>
    </row>
    <row r="438" customFormat="false" ht="76.5" hidden="false" customHeight="false" outlineLevel="0" collapsed="false">
      <c r="R438" s="154" t="s">
        <v>230</v>
      </c>
    </row>
    <row r="439" customFormat="false" ht="63.75" hidden="false" customHeight="false" outlineLevel="0" collapsed="false">
      <c r="R439" s="154" t="s">
        <v>231</v>
      </c>
    </row>
    <row r="440" customFormat="false" ht="76.5" hidden="false" customHeight="false" outlineLevel="0" collapsed="false">
      <c r="R440" s="154" t="s">
        <v>232</v>
      </c>
    </row>
    <row r="441" customFormat="false" ht="114.75" hidden="false" customHeight="false" outlineLevel="0" collapsed="false">
      <c r="R441" s="154" t="s">
        <v>233</v>
      </c>
    </row>
    <row r="442" customFormat="false" ht="102" hidden="false" customHeight="false" outlineLevel="0" collapsed="false">
      <c r="R442" s="154" t="s">
        <v>234</v>
      </c>
    </row>
    <row r="443" customFormat="false" ht="102" hidden="false" customHeight="false" outlineLevel="0" collapsed="false">
      <c r="R443" s="154" t="s">
        <v>235</v>
      </c>
    </row>
    <row r="444" customFormat="false" ht="76.5" hidden="false" customHeight="false" outlineLevel="0" collapsed="false">
      <c r="R444" s="154" t="s">
        <v>236</v>
      </c>
    </row>
    <row r="445" customFormat="false" ht="51" hidden="false" customHeight="false" outlineLevel="0" collapsed="false">
      <c r="R445" s="154" t="s">
        <v>237</v>
      </c>
    </row>
    <row r="446" customFormat="false" ht="89.25" hidden="false" customHeight="false" outlineLevel="0" collapsed="false">
      <c r="R446" s="154" t="s">
        <v>238</v>
      </c>
    </row>
    <row r="447" customFormat="false" ht="63.75" hidden="false" customHeight="false" outlineLevel="0" collapsed="false">
      <c r="R447" s="154" t="s">
        <v>239</v>
      </c>
    </row>
    <row r="448" customFormat="false" ht="76.5" hidden="false" customHeight="false" outlineLevel="0" collapsed="false">
      <c r="R448" s="154" t="s">
        <v>240</v>
      </c>
    </row>
    <row r="449" customFormat="false" ht="51" hidden="false" customHeight="false" outlineLevel="0" collapsed="false">
      <c r="R449" s="154" t="s">
        <v>241</v>
      </c>
    </row>
    <row r="450" customFormat="false" ht="63.75" hidden="false" customHeight="false" outlineLevel="0" collapsed="false">
      <c r="R450" s="154" t="s">
        <v>242</v>
      </c>
    </row>
    <row r="451" customFormat="false" ht="63.75" hidden="false" customHeight="false" outlineLevel="0" collapsed="false">
      <c r="R451" s="154" t="s">
        <v>243</v>
      </c>
    </row>
    <row r="452" customFormat="false" ht="76.5" hidden="false" customHeight="false" outlineLevel="0" collapsed="false">
      <c r="R452" s="154" t="s">
        <v>244</v>
      </c>
    </row>
    <row r="453" customFormat="false" ht="89.25" hidden="false" customHeight="false" outlineLevel="0" collapsed="false">
      <c r="R453" s="154" t="s">
        <v>245</v>
      </c>
    </row>
    <row r="454" customFormat="false" ht="76.5" hidden="false" customHeight="false" outlineLevel="0" collapsed="false">
      <c r="R454" s="154" t="s">
        <v>246</v>
      </c>
    </row>
    <row r="455" customFormat="false" ht="63.75" hidden="false" customHeight="false" outlineLevel="0" collapsed="false">
      <c r="R455" s="154" t="s">
        <v>247</v>
      </c>
    </row>
    <row r="456" customFormat="false" ht="89.25" hidden="false" customHeight="false" outlineLevel="0" collapsed="false">
      <c r="R456" s="154" t="s">
        <v>248</v>
      </c>
    </row>
    <row r="457" customFormat="false" ht="127.5" hidden="false" customHeight="false" outlineLevel="0" collapsed="false">
      <c r="R457" s="154" t="s">
        <v>249</v>
      </c>
    </row>
    <row r="458" customFormat="false" ht="114.75" hidden="false" customHeight="false" outlineLevel="0" collapsed="false">
      <c r="R458" s="154" t="s">
        <v>250</v>
      </c>
    </row>
    <row r="459" customFormat="false" ht="89.25" hidden="false" customHeight="false" outlineLevel="0" collapsed="false">
      <c r="R459" s="154" t="s">
        <v>251</v>
      </c>
    </row>
    <row r="460" customFormat="false" ht="25.5" hidden="false" customHeight="false" outlineLevel="0" collapsed="false">
      <c r="R460" s="154" t="s">
        <v>252</v>
      </c>
    </row>
    <row r="461" customFormat="false" ht="76.5" hidden="false" customHeight="false" outlineLevel="0" collapsed="false">
      <c r="R461" s="154" t="s">
        <v>253</v>
      </c>
    </row>
    <row r="462" customFormat="false" ht="51" hidden="false" customHeight="false" outlineLevel="0" collapsed="false">
      <c r="R462" s="154" t="s">
        <v>254</v>
      </c>
    </row>
    <row r="463" customFormat="false" ht="114.75" hidden="false" customHeight="false" outlineLevel="0" collapsed="false">
      <c r="R463" s="154" t="s">
        <v>255</v>
      </c>
    </row>
    <row r="464" customFormat="false" ht="63.75" hidden="false" customHeight="false" outlineLevel="0" collapsed="false">
      <c r="R464" s="154" t="s">
        <v>256</v>
      </c>
    </row>
    <row r="465" customFormat="false" ht="89.25" hidden="false" customHeight="false" outlineLevel="0" collapsed="false">
      <c r="R465" s="154" t="s">
        <v>257</v>
      </c>
    </row>
    <row r="466" customFormat="false" ht="89.25" hidden="false" customHeight="false" outlineLevel="0" collapsed="false">
      <c r="R466" s="154" t="s">
        <v>258</v>
      </c>
    </row>
    <row r="467" customFormat="false" ht="76.5" hidden="false" customHeight="false" outlineLevel="0" collapsed="false">
      <c r="R467" s="154" t="s">
        <v>259</v>
      </c>
    </row>
    <row r="468" customFormat="false" ht="114.75" hidden="false" customHeight="false" outlineLevel="0" collapsed="false">
      <c r="R468" s="154" t="s">
        <v>260</v>
      </c>
    </row>
    <row r="469" customFormat="false" ht="127.5" hidden="false" customHeight="false" outlineLevel="0" collapsed="false">
      <c r="R469" s="154" t="s">
        <v>261</v>
      </c>
    </row>
    <row r="470" customFormat="false" ht="127.5" hidden="false" customHeight="false" outlineLevel="0" collapsed="false">
      <c r="R470" s="154" t="s">
        <v>262</v>
      </c>
    </row>
    <row r="471" customFormat="false" ht="63.75" hidden="false" customHeight="false" outlineLevel="0" collapsed="false">
      <c r="R471" s="154" t="s">
        <v>263</v>
      </c>
    </row>
    <row r="472" customFormat="false" ht="76.5" hidden="false" customHeight="false" outlineLevel="0" collapsed="false">
      <c r="R472" s="154" t="s">
        <v>264</v>
      </c>
    </row>
    <row r="473" customFormat="false" ht="102" hidden="false" customHeight="false" outlineLevel="0" collapsed="false">
      <c r="R473" s="154" t="s">
        <v>265</v>
      </c>
    </row>
    <row r="474" customFormat="false" ht="165.75" hidden="false" customHeight="false" outlineLevel="0" collapsed="false">
      <c r="R474" s="154" t="s">
        <v>266</v>
      </c>
    </row>
    <row r="475" customFormat="false" ht="102" hidden="false" customHeight="false" outlineLevel="0" collapsed="false">
      <c r="R475" s="154" t="s">
        <v>267</v>
      </c>
    </row>
    <row r="476" customFormat="false" ht="38.25" hidden="false" customHeight="false" outlineLevel="0" collapsed="false">
      <c r="R476" s="154" t="s">
        <v>268</v>
      </c>
    </row>
    <row r="477" customFormat="false" ht="102" hidden="false" customHeight="false" outlineLevel="0" collapsed="false">
      <c r="R477" s="154" t="s">
        <v>269</v>
      </c>
    </row>
    <row r="478" customFormat="false" ht="63.75" hidden="false" customHeight="false" outlineLevel="0" collapsed="false">
      <c r="R478" s="154" t="s">
        <v>270</v>
      </c>
    </row>
    <row r="479" customFormat="false" ht="51" hidden="false" customHeight="false" outlineLevel="0" collapsed="false">
      <c r="R479" s="154" t="s">
        <v>271</v>
      </c>
    </row>
    <row r="480" customFormat="false" ht="114.75" hidden="false" customHeight="false" outlineLevel="0" collapsed="false">
      <c r="R480" s="154" t="s">
        <v>272</v>
      </c>
    </row>
    <row r="481" customFormat="false" ht="102" hidden="false" customHeight="false" outlineLevel="0" collapsed="false">
      <c r="R481" s="154" t="s">
        <v>273</v>
      </c>
    </row>
    <row r="482" customFormat="false" ht="165.75" hidden="false" customHeight="false" outlineLevel="0" collapsed="false">
      <c r="R482" s="154" t="s">
        <v>274</v>
      </c>
    </row>
    <row r="483" customFormat="false" ht="140.25" hidden="false" customHeight="false" outlineLevel="0" collapsed="false">
      <c r="R483" s="154" t="s">
        <v>275</v>
      </c>
    </row>
    <row r="484" customFormat="false" ht="127.5" hidden="false" customHeight="false" outlineLevel="0" collapsed="false">
      <c r="R484" s="154" t="s">
        <v>276</v>
      </c>
    </row>
    <row r="485" customFormat="false" ht="102" hidden="false" customHeight="false" outlineLevel="0" collapsed="false">
      <c r="R485" s="154" t="s">
        <v>277</v>
      </c>
    </row>
    <row r="486" customFormat="false" ht="63.75" hidden="false" customHeight="false" outlineLevel="0" collapsed="false">
      <c r="R486" s="154" t="s">
        <v>278</v>
      </c>
    </row>
    <row r="487" customFormat="false" ht="63.75" hidden="false" customHeight="false" outlineLevel="0" collapsed="false">
      <c r="R487" s="154" t="s">
        <v>279</v>
      </c>
    </row>
    <row r="488" customFormat="false" ht="127.5" hidden="false" customHeight="false" outlineLevel="0" collapsed="false">
      <c r="R488" s="154" t="s">
        <v>280</v>
      </c>
    </row>
    <row r="489" customFormat="false" ht="102" hidden="false" customHeight="false" outlineLevel="0" collapsed="false">
      <c r="R489" s="154" t="s">
        <v>281</v>
      </c>
    </row>
    <row r="490" customFormat="false" ht="114.75" hidden="false" customHeight="false" outlineLevel="0" collapsed="false">
      <c r="R490" s="154" t="s">
        <v>282</v>
      </c>
    </row>
    <row r="491" customFormat="false" ht="63.75" hidden="false" customHeight="false" outlineLevel="0" collapsed="false">
      <c r="R491" s="154" t="s">
        <v>283</v>
      </c>
    </row>
    <row r="492" customFormat="false" ht="102" hidden="false" customHeight="false" outlineLevel="0" collapsed="false">
      <c r="R492" s="154" t="s">
        <v>284</v>
      </c>
    </row>
    <row r="493" customFormat="false" ht="89.25" hidden="false" customHeight="false" outlineLevel="0" collapsed="false">
      <c r="R493" s="154" t="s">
        <v>285</v>
      </c>
    </row>
    <row r="494" customFormat="false" ht="63.75" hidden="false" customHeight="false" outlineLevel="0" collapsed="false">
      <c r="R494" s="154" t="s">
        <v>286</v>
      </c>
    </row>
    <row r="495" customFormat="false" ht="140.25" hidden="false" customHeight="false" outlineLevel="0" collapsed="false">
      <c r="R495" s="154" t="s">
        <v>287</v>
      </c>
    </row>
    <row r="496" customFormat="false" ht="63.75" hidden="false" customHeight="false" outlineLevel="0" collapsed="false">
      <c r="R496" s="154" t="s">
        <v>288</v>
      </c>
    </row>
    <row r="497" customFormat="false" ht="63.75" hidden="false" customHeight="false" outlineLevel="0" collapsed="false">
      <c r="R497" s="154" t="s">
        <v>289</v>
      </c>
    </row>
    <row r="498" customFormat="false" ht="76.5" hidden="false" customHeight="false" outlineLevel="0" collapsed="false">
      <c r="R498" s="154" t="s">
        <v>290</v>
      </c>
    </row>
    <row r="499" customFormat="false" ht="76.5" hidden="false" customHeight="false" outlineLevel="0" collapsed="false">
      <c r="R499" s="154" t="s">
        <v>291</v>
      </c>
    </row>
    <row r="500" customFormat="false" ht="102" hidden="false" customHeight="false" outlineLevel="0" collapsed="false">
      <c r="R500" s="154" t="s">
        <v>292</v>
      </c>
    </row>
    <row r="501" customFormat="false" ht="63.75" hidden="false" customHeight="false" outlineLevel="0" collapsed="false">
      <c r="R501" s="154" t="s">
        <v>293</v>
      </c>
    </row>
    <row r="502" customFormat="false" ht="76.5" hidden="false" customHeight="false" outlineLevel="0" collapsed="false">
      <c r="R502" s="154" t="s">
        <v>294</v>
      </c>
    </row>
    <row r="503" customFormat="false" ht="140.25" hidden="false" customHeight="false" outlineLevel="0" collapsed="false">
      <c r="R503" s="154" t="s">
        <v>295</v>
      </c>
    </row>
    <row r="504" customFormat="false" ht="114.75" hidden="false" customHeight="false" outlineLevel="0" collapsed="false">
      <c r="R504" s="154" t="s">
        <v>296</v>
      </c>
    </row>
    <row r="505" customFormat="false" ht="63.75" hidden="false" customHeight="false" outlineLevel="0" collapsed="false">
      <c r="R505" s="154" t="s">
        <v>297</v>
      </c>
    </row>
    <row r="506" customFormat="false" ht="89.25" hidden="false" customHeight="false" outlineLevel="0" collapsed="false">
      <c r="R506" s="154" t="s">
        <v>298</v>
      </c>
    </row>
    <row r="507" customFormat="false" ht="89.25" hidden="false" customHeight="false" outlineLevel="0" collapsed="false">
      <c r="R507" s="154" t="s">
        <v>299</v>
      </c>
    </row>
    <row r="508" customFormat="false" ht="114.75" hidden="false" customHeight="false" outlineLevel="0" collapsed="false">
      <c r="R508" s="154" t="s">
        <v>300</v>
      </c>
    </row>
    <row r="509" customFormat="false" ht="89.25" hidden="false" customHeight="false" outlineLevel="0" collapsed="false">
      <c r="R509" s="154" t="s">
        <v>301</v>
      </c>
    </row>
    <row r="510" customFormat="false" ht="63.75" hidden="false" customHeight="false" outlineLevel="0" collapsed="false">
      <c r="R510" s="154" t="s">
        <v>302</v>
      </c>
    </row>
    <row r="511" customFormat="false" ht="63.75" hidden="false" customHeight="false" outlineLevel="0" collapsed="false">
      <c r="R511" s="154" t="s">
        <v>303</v>
      </c>
    </row>
    <row r="512" customFormat="false" ht="89.25" hidden="false" customHeight="false" outlineLevel="0" collapsed="false">
      <c r="R512" s="154" t="s">
        <v>304</v>
      </c>
    </row>
    <row r="513" customFormat="false" ht="127.5" hidden="false" customHeight="false" outlineLevel="0" collapsed="false">
      <c r="R513" s="154" t="s">
        <v>305</v>
      </c>
    </row>
    <row r="514" customFormat="false" ht="76.5" hidden="false" customHeight="false" outlineLevel="0" collapsed="false">
      <c r="R514" s="154" t="s">
        <v>306</v>
      </c>
    </row>
    <row r="515" customFormat="false" ht="51" hidden="false" customHeight="false" outlineLevel="0" collapsed="false">
      <c r="R515" s="154" t="s">
        <v>307</v>
      </c>
    </row>
    <row r="516" customFormat="false" ht="38.25" hidden="false" customHeight="false" outlineLevel="0" collapsed="false">
      <c r="R516" s="154" t="s">
        <v>308</v>
      </c>
    </row>
    <row r="517" customFormat="false" ht="114.75" hidden="false" customHeight="false" outlineLevel="0" collapsed="false">
      <c r="R517" s="154" t="s">
        <v>309</v>
      </c>
    </row>
    <row r="518" customFormat="false" ht="76.5" hidden="false" customHeight="false" outlineLevel="0" collapsed="false">
      <c r="R518" s="154" t="s">
        <v>310</v>
      </c>
    </row>
    <row r="519" customFormat="false" ht="76.5" hidden="false" customHeight="false" outlineLevel="0" collapsed="false">
      <c r="R519" s="154" t="s">
        <v>311</v>
      </c>
    </row>
    <row r="520" customFormat="false" ht="76.5" hidden="false" customHeight="false" outlineLevel="0" collapsed="false">
      <c r="R520" s="154" t="s">
        <v>312</v>
      </c>
    </row>
    <row r="521" customFormat="false" ht="51" hidden="false" customHeight="false" outlineLevel="0" collapsed="false">
      <c r="R521" s="154" t="s">
        <v>313</v>
      </c>
    </row>
    <row r="522" customFormat="false" ht="63.75" hidden="false" customHeight="false" outlineLevel="0" collapsed="false">
      <c r="R522" s="154" t="s">
        <v>314</v>
      </c>
    </row>
    <row r="523" customFormat="false" ht="76.5" hidden="false" customHeight="false" outlineLevel="0" collapsed="false">
      <c r="R523" s="154" t="s">
        <v>311</v>
      </c>
    </row>
    <row r="524" customFormat="false" ht="63.75" hidden="false" customHeight="false" outlineLevel="0" collapsed="false">
      <c r="R524" s="154" t="s">
        <v>315</v>
      </c>
    </row>
    <row r="525" customFormat="false" ht="63.75" hidden="false" customHeight="false" outlineLevel="0" collapsed="false">
      <c r="R525" s="154" t="s">
        <v>316</v>
      </c>
    </row>
    <row r="526" customFormat="false" ht="114.75" hidden="false" customHeight="false" outlineLevel="0" collapsed="false">
      <c r="R526" s="154" t="s">
        <v>317</v>
      </c>
    </row>
    <row r="527" customFormat="false" ht="63.75" hidden="false" customHeight="false" outlineLevel="0" collapsed="false">
      <c r="R527" s="154" t="s">
        <v>318</v>
      </c>
    </row>
    <row r="528" customFormat="false" ht="38.25" hidden="false" customHeight="false" outlineLevel="0" collapsed="false">
      <c r="R528" s="154" t="s">
        <v>319</v>
      </c>
    </row>
    <row r="529" customFormat="false" ht="38.25" hidden="false" customHeight="false" outlineLevel="0" collapsed="false">
      <c r="R529" s="154" t="s">
        <v>320</v>
      </c>
    </row>
    <row r="530" customFormat="false" ht="38.25" hidden="false" customHeight="false" outlineLevel="0" collapsed="false">
      <c r="R530" s="154" t="s">
        <v>321</v>
      </c>
    </row>
    <row r="531" customFormat="false" ht="63.75" hidden="false" customHeight="false" outlineLevel="0" collapsed="false">
      <c r="R531" s="154" t="s">
        <v>322</v>
      </c>
    </row>
    <row r="532" customFormat="false" ht="51" hidden="false" customHeight="false" outlineLevel="0" collapsed="false">
      <c r="R532" s="154" t="s">
        <v>323</v>
      </c>
    </row>
    <row r="533" customFormat="false" ht="63.75" hidden="false" customHeight="false" outlineLevel="0" collapsed="false">
      <c r="R533" s="154" t="s">
        <v>324</v>
      </c>
    </row>
    <row r="534" customFormat="false" ht="63.75" hidden="false" customHeight="false" outlineLevel="0" collapsed="false">
      <c r="R534" s="154" t="s">
        <v>325</v>
      </c>
    </row>
    <row r="535" customFormat="false" ht="63.75" hidden="false" customHeight="false" outlineLevel="0" collapsed="false">
      <c r="R535" s="154" t="s">
        <v>326</v>
      </c>
    </row>
    <row r="536" customFormat="false" ht="63.75" hidden="false" customHeight="false" outlineLevel="0" collapsed="false">
      <c r="R536" s="154" t="s">
        <v>327</v>
      </c>
    </row>
    <row r="537" customFormat="false" ht="63.75" hidden="false" customHeight="false" outlineLevel="0" collapsed="false">
      <c r="R537" s="154" t="s">
        <v>328</v>
      </c>
    </row>
    <row r="538" customFormat="false" ht="63.75" hidden="false" customHeight="false" outlineLevel="0" collapsed="false">
      <c r="R538" s="154" t="s">
        <v>329</v>
      </c>
    </row>
    <row r="539" customFormat="false" ht="63.75" hidden="false" customHeight="false" outlineLevel="0" collapsed="false">
      <c r="R539" s="154" t="s">
        <v>330</v>
      </c>
    </row>
    <row r="540" customFormat="false" ht="38.25" hidden="false" customHeight="false" outlineLevel="0" collapsed="false">
      <c r="R540" s="154" t="s">
        <v>331</v>
      </c>
    </row>
    <row r="541" customFormat="false" ht="51" hidden="false" customHeight="false" outlineLevel="0" collapsed="false">
      <c r="R541" s="154" t="s">
        <v>332</v>
      </c>
    </row>
    <row r="542" customFormat="false" ht="63.75" hidden="false" customHeight="false" outlineLevel="0" collapsed="false">
      <c r="R542" s="154" t="s">
        <v>333</v>
      </c>
    </row>
    <row r="543" customFormat="false" ht="63.75" hidden="false" customHeight="false" outlineLevel="0" collapsed="false">
      <c r="R543" s="154" t="s">
        <v>334</v>
      </c>
    </row>
    <row r="544" customFormat="false" ht="51" hidden="false" customHeight="false" outlineLevel="0" collapsed="false">
      <c r="R544" s="154" t="s">
        <v>335</v>
      </c>
    </row>
    <row r="545" customFormat="false" ht="51" hidden="false" customHeight="false" outlineLevel="0" collapsed="false">
      <c r="R545" s="154" t="s">
        <v>336</v>
      </c>
    </row>
    <row r="546" customFormat="false" ht="63.75" hidden="false" customHeight="false" outlineLevel="0" collapsed="false">
      <c r="R546" s="154" t="s">
        <v>337</v>
      </c>
    </row>
    <row r="547" customFormat="false" ht="51" hidden="false" customHeight="false" outlineLevel="0" collapsed="false">
      <c r="R547" s="154" t="s">
        <v>338</v>
      </c>
    </row>
    <row r="548" customFormat="false" ht="51" hidden="false" customHeight="false" outlineLevel="0" collapsed="false">
      <c r="R548" s="154" t="s">
        <v>339</v>
      </c>
    </row>
    <row r="549" customFormat="false" ht="63.75" hidden="false" customHeight="false" outlineLevel="0" collapsed="false">
      <c r="R549" s="154" t="s">
        <v>340</v>
      </c>
    </row>
    <row r="550" customFormat="false" ht="76.5" hidden="false" customHeight="false" outlineLevel="0" collapsed="false">
      <c r="R550" s="154" t="s">
        <v>341</v>
      </c>
    </row>
    <row r="551" customFormat="false" ht="51" hidden="false" customHeight="false" outlineLevel="0" collapsed="false">
      <c r="R551" s="154" t="s">
        <v>342</v>
      </c>
    </row>
    <row r="552" customFormat="false" ht="89.25" hidden="false" customHeight="false" outlineLevel="0" collapsed="false">
      <c r="R552" s="154" t="s">
        <v>343</v>
      </c>
    </row>
    <row r="553" customFormat="false" ht="76.5" hidden="false" customHeight="false" outlineLevel="0" collapsed="false">
      <c r="R553" s="154" t="s">
        <v>344</v>
      </c>
    </row>
    <row r="554" customFormat="false" ht="51" hidden="false" customHeight="false" outlineLevel="0" collapsed="false">
      <c r="R554" s="154" t="s">
        <v>345</v>
      </c>
    </row>
    <row r="555" customFormat="false" ht="63.75" hidden="false" customHeight="false" outlineLevel="0" collapsed="false">
      <c r="R555" s="154" t="s">
        <v>346</v>
      </c>
    </row>
    <row r="556" customFormat="false" ht="38.25" hidden="false" customHeight="false" outlineLevel="0" collapsed="false">
      <c r="R556" s="154" t="s">
        <v>347</v>
      </c>
    </row>
    <row r="557" customFormat="false" ht="102" hidden="false" customHeight="false" outlineLevel="0" collapsed="false">
      <c r="R557" s="154" t="s">
        <v>348</v>
      </c>
    </row>
    <row r="558" customFormat="false" ht="102" hidden="false" customHeight="false" outlineLevel="0" collapsed="false">
      <c r="R558" s="154" t="s">
        <v>349</v>
      </c>
    </row>
    <row r="559" customFormat="false" ht="76.5" hidden="false" customHeight="false" outlineLevel="0" collapsed="false">
      <c r="R559" s="154" t="s">
        <v>350</v>
      </c>
    </row>
    <row r="560" customFormat="false" ht="63.75" hidden="false" customHeight="false" outlineLevel="0" collapsed="false">
      <c r="R560" s="154" t="s">
        <v>351</v>
      </c>
    </row>
    <row r="561" customFormat="false" ht="63.75" hidden="false" customHeight="false" outlineLevel="0" collapsed="false">
      <c r="R561" s="154" t="s">
        <v>352</v>
      </c>
    </row>
    <row r="562" customFormat="false" ht="76.5" hidden="false" customHeight="false" outlineLevel="0" collapsed="false">
      <c r="R562" s="154" t="s">
        <v>353</v>
      </c>
    </row>
    <row r="563" customFormat="false" ht="51" hidden="false" customHeight="false" outlineLevel="0" collapsed="false">
      <c r="R563" s="154" t="s">
        <v>354</v>
      </c>
    </row>
    <row r="564" customFormat="false" ht="63.75" hidden="false" customHeight="false" outlineLevel="0" collapsed="false">
      <c r="R564" s="154" t="s">
        <v>355</v>
      </c>
    </row>
    <row r="565" customFormat="false" ht="63.75" hidden="false" customHeight="false" outlineLevel="0" collapsed="false">
      <c r="R565" s="154" t="s">
        <v>356</v>
      </c>
    </row>
    <row r="566" customFormat="false" ht="89.25" hidden="false" customHeight="false" outlineLevel="0" collapsed="false">
      <c r="R566" s="154" t="s">
        <v>357</v>
      </c>
    </row>
    <row r="567" customFormat="false" ht="102" hidden="false" customHeight="false" outlineLevel="0" collapsed="false">
      <c r="R567" s="154" t="s">
        <v>358</v>
      </c>
    </row>
    <row r="568" customFormat="false" ht="89.25" hidden="false" customHeight="false" outlineLevel="0" collapsed="false">
      <c r="R568" s="154" t="s">
        <v>359</v>
      </c>
    </row>
    <row r="569" customFormat="false" ht="102" hidden="false" customHeight="false" outlineLevel="0" collapsed="false">
      <c r="R569" s="154" t="s">
        <v>360</v>
      </c>
    </row>
    <row r="570" customFormat="false" ht="76.5" hidden="false" customHeight="false" outlineLevel="0" collapsed="false">
      <c r="R570" s="154" t="s">
        <v>361</v>
      </c>
    </row>
    <row r="571" customFormat="false" ht="63.75" hidden="false" customHeight="false" outlineLevel="0" collapsed="false">
      <c r="R571" s="154" t="s">
        <v>362</v>
      </c>
    </row>
    <row r="572" customFormat="false" ht="89.25" hidden="false" customHeight="false" outlineLevel="0" collapsed="false">
      <c r="R572" s="154" t="s">
        <v>363</v>
      </c>
    </row>
    <row r="573" customFormat="false" ht="76.5" hidden="false" customHeight="false" outlineLevel="0" collapsed="false">
      <c r="R573" s="154" t="s">
        <v>364</v>
      </c>
    </row>
    <row r="574" customFormat="false" ht="76.5" hidden="false" customHeight="false" outlineLevel="0" collapsed="false">
      <c r="R574" s="154" t="s">
        <v>365</v>
      </c>
    </row>
    <row r="575" customFormat="false" ht="89.25" hidden="false" customHeight="false" outlineLevel="0" collapsed="false">
      <c r="R575" s="154" t="s">
        <v>366</v>
      </c>
    </row>
    <row r="576" customFormat="false" ht="114.75" hidden="false" customHeight="false" outlineLevel="0" collapsed="false">
      <c r="R576" s="154" t="s">
        <v>367</v>
      </c>
    </row>
    <row r="577" customFormat="false" ht="76.5" hidden="false" customHeight="false" outlineLevel="0" collapsed="false">
      <c r="R577" s="154" t="s">
        <v>368</v>
      </c>
    </row>
    <row r="578" customFormat="false" ht="89.25" hidden="false" customHeight="false" outlineLevel="0" collapsed="false">
      <c r="R578" s="154" t="s">
        <v>369</v>
      </c>
    </row>
    <row r="579" customFormat="false" ht="127.5" hidden="false" customHeight="false" outlineLevel="0" collapsed="false">
      <c r="R579" s="154" t="s">
        <v>370</v>
      </c>
    </row>
    <row r="580" customFormat="false" ht="76.5" hidden="false" customHeight="false" outlineLevel="0" collapsed="false">
      <c r="R580" s="154" t="s">
        <v>371</v>
      </c>
    </row>
    <row r="581" customFormat="false" ht="102" hidden="false" customHeight="false" outlineLevel="0" collapsed="false">
      <c r="R581" s="154" t="s">
        <v>372</v>
      </c>
    </row>
    <row r="582" customFormat="false" ht="76.5" hidden="false" customHeight="false" outlineLevel="0" collapsed="false">
      <c r="R582" s="154" t="s">
        <v>373</v>
      </c>
    </row>
    <row r="583" customFormat="false" ht="38.25" hidden="false" customHeight="false" outlineLevel="0" collapsed="false">
      <c r="R583" s="154" t="s">
        <v>374</v>
      </c>
    </row>
    <row r="584" customFormat="false" ht="114.75" hidden="false" customHeight="false" outlineLevel="0" collapsed="false">
      <c r="R584" s="154" t="s">
        <v>375</v>
      </c>
    </row>
    <row r="585" customFormat="false" ht="51" hidden="false" customHeight="false" outlineLevel="0" collapsed="false">
      <c r="R585" s="154" t="s">
        <v>376</v>
      </c>
    </row>
    <row r="586" customFormat="false" ht="114.75" hidden="false" customHeight="false" outlineLevel="0" collapsed="false">
      <c r="R586" s="154" t="s">
        <v>377</v>
      </c>
    </row>
    <row r="587" customFormat="false" ht="89.25" hidden="false" customHeight="false" outlineLevel="0" collapsed="false">
      <c r="R587" s="154" t="s">
        <v>378</v>
      </c>
    </row>
    <row r="588" customFormat="false" ht="51" hidden="false" customHeight="false" outlineLevel="0" collapsed="false">
      <c r="R588" s="154" t="s">
        <v>379</v>
      </c>
    </row>
    <row r="589" customFormat="false" ht="51" hidden="false" customHeight="false" outlineLevel="0" collapsed="false">
      <c r="R589" s="154" t="s">
        <v>380</v>
      </c>
    </row>
    <row r="590" customFormat="false" ht="63.75" hidden="false" customHeight="false" outlineLevel="0" collapsed="false">
      <c r="R590" s="154" t="s">
        <v>381</v>
      </c>
    </row>
    <row r="591" customFormat="false" ht="38.25" hidden="false" customHeight="false" outlineLevel="0" collapsed="false">
      <c r="R591" s="154" t="s">
        <v>382</v>
      </c>
    </row>
    <row r="592" customFormat="false" ht="63.75" hidden="false" customHeight="false" outlineLevel="0" collapsed="false">
      <c r="R592" s="154" t="s">
        <v>383</v>
      </c>
    </row>
    <row r="593" customFormat="false" ht="63.75" hidden="false" customHeight="false" outlineLevel="0" collapsed="false">
      <c r="R593" s="154" t="s">
        <v>384</v>
      </c>
    </row>
    <row r="594" customFormat="false" ht="76.5" hidden="false" customHeight="false" outlineLevel="0" collapsed="false">
      <c r="R594" s="154" t="s">
        <v>385</v>
      </c>
    </row>
    <row r="595" customFormat="false" ht="63.75" hidden="false" customHeight="false" outlineLevel="0" collapsed="false">
      <c r="R595" s="154" t="s">
        <v>386</v>
      </c>
    </row>
    <row r="596" customFormat="false" ht="63.75" hidden="false" customHeight="false" outlineLevel="0" collapsed="false">
      <c r="R596" s="154" t="s">
        <v>387</v>
      </c>
    </row>
    <row r="597" customFormat="false" ht="51" hidden="false" customHeight="false" outlineLevel="0" collapsed="false">
      <c r="R597" s="154" t="s">
        <v>388</v>
      </c>
    </row>
    <row r="598" customFormat="false" ht="51" hidden="false" customHeight="false" outlineLevel="0" collapsed="false">
      <c r="R598" s="154" t="s">
        <v>389</v>
      </c>
    </row>
    <row r="599" customFormat="false" ht="51" hidden="false" customHeight="false" outlineLevel="0" collapsed="false">
      <c r="R599" s="154" t="s">
        <v>390</v>
      </c>
    </row>
    <row r="600" customFormat="false" ht="89.25" hidden="false" customHeight="false" outlineLevel="0" collapsed="false">
      <c r="R600" s="154" t="s">
        <v>391</v>
      </c>
    </row>
    <row r="601" customFormat="false" ht="76.5" hidden="false" customHeight="false" outlineLevel="0" collapsed="false">
      <c r="R601" s="154" t="s">
        <v>392</v>
      </c>
    </row>
    <row r="602" customFormat="false" ht="114.75" hidden="false" customHeight="false" outlineLevel="0" collapsed="false">
      <c r="R602" s="154" t="s">
        <v>393</v>
      </c>
    </row>
    <row r="603" customFormat="false" ht="89.25" hidden="false" customHeight="false" outlineLevel="0" collapsed="false">
      <c r="R603" s="154" t="s">
        <v>394</v>
      </c>
    </row>
    <row r="604" customFormat="false" ht="63.75" hidden="false" customHeight="false" outlineLevel="0" collapsed="false">
      <c r="R604" s="154" t="s">
        <v>395</v>
      </c>
    </row>
    <row r="605" customFormat="false" ht="89.25" hidden="false" customHeight="false" outlineLevel="0" collapsed="false">
      <c r="R605" s="154" t="s">
        <v>396</v>
      </c>
    </row>
    <row r="606" customFormat="false" ht="51" hidden="false" customHeight="false" outlineLevel="0" collapsed="false">
      <c r="R606" s="154" t="s">
        <v>397</v>
      </c>
    </row>
    <row r="607" customFormat="false" ht="89.25" hidden="false" customHeight="false" outlineLevel="0" collapsed="false">
      <c r="R607" s="154" t="s">
        <v>398</v>
      </c>
    </row>
    <row r="608" customFormat="false" ht="89.25" hidden="false" customHeight="false" outlineLevel="0" collapsed="false">
      <c r="R608" s="154" t="s">
        <v>399</v>
      </c>
    </row>
    <row r="609" customFormat="false" ht="63.75" hidden="false" customHeight="false" outlineLevel="0" collapsed="false">
      <c r="R609" s="154" t="s">
        <v>400</v>
      </c>
    </row>
    <row r="610" customFormat="false" ht="63.75" hidden="false" customHeight="false" outlineLevel="0" collapsed="false">
      <c r="R610" s="154" t="s">
        <v>401</v>
      </c>
    </row>
    <row r="611" customFormat="false" ht="76.5" hidden="false" customHeight="false" outlineLevel="0" collapsed="false">
      <c r="R611" s="154" t="s">
        <v>402</v>
      </c>
    </row>
    <row r="612" customFormat="false" ht="76.5" hidden="false" customHeight="false" outlineLevel="0" collapsed="false">
      <c r="R612" s="154" t="s">
        <v>403</v>
      </c>
    </row>
    <row r="613" customFormat="false" ht="51" hidden="false" customHeight="false" outlineLevel="0" collapsed="false">
      <c r="R613" s="154" t="s">
        <v>404</v>
      </c>
    </row>
    <row r="614" customFormat="false" ht="25.5" hidden="false" customHeight="false" outlineLevel="0" collapsed="false">
      <c r="R614" s="154" t="s">
        <v>405</v>
      </c>
    </row>
    <row r="615" customFormat="false" ht="127.5" hidden="false" customHeight="false" outlineLevel="0" collapsed="false">
      <c r="R615" s="154" t="s">
        <v>406</v>
      </c>
    </row>
    <row r="616" customFormat="false" ht="127.5" hidden="false" customHeight="false" outlineLevel="0" collapsed="false">
      <c r="R616" s="154" t="s">
        <v>407</v>
      </c>
    </row>
    <row r="617" customFormat="false" ht="51" hidden="false" customHeight="false" outlineLevel="0" collapsed="false">
      <c r="R617" s="154" t="s">
        <v>408</v>
      </c>
    </row>
    <row r="618" customFormat="false" ht="51" hidden="false" customHeight="false" outlineLevel="0" collapsed="false">
      <c r="R618" s="154" t="s">
        <v>409</v>
      </c>
    </row>
    <row r="619" customFormat="false" ht="76.5" hidden="false" customHeight="false" outlineLevel="0" collapsed="false">
      <c r="R619" s="154" t="s">
        <v>410</v>
      </c>
    </row>
    <row r="620" customFormat="false" ht="51" hidden="false" customHeight="false" outlineLevel="0" collapsed="false">
      <c r="R620" s="154" t="s">
        <v>411</v>
      </c>
    </row>
    <row r="621" customFormat="false" ht="63.75" hidden="false" customHeight="false" outlineLevel="0" collapsed="false">
      <c r="R621" s="154" t="s">
        <v>412</v>
      </c>
    </row>
    <row r="622" customFormat="false" ht="76.5" hidden="false" customHeight="false" outlineLevel="0" collapsed="false">
      <c r="R622" s="154" t="s">
        <v>413</v>
      </c>
    </row>
    <row r="623" customFormat="false" ht="89.25" hidden="false" customHeight="false" outlineLevel="0" collapsed="false">
      <c r="R623" s="154" t="s">
        <v>414</v>
      </c>
    </row>
    <row r="624" customFormat="false" ht="153" hidden="false" customHeight="false" outlineLevel="0" collapsed="false">
      <c r="R624" s="154" t="s">
        <v>415</v>
      </c>
    </row>
    <row r="625" customFormat="false" ht="178.5" hidden="false" customHeight="false" outlineLevel="0" collapsed="false">
      <c r="R625" s="154" t="s">
        <v>416</v>
      </c>
    </row>
    <row r="626" customFormat="false" ht="89.25" hidden="false" customHeight="false" outlineLevel="0" collapsed="false">
      <c r="R626" s="154" t="s">
        <v>417</v>
      </c>
    </row>
    <row r="627" customFormat="false" ht="102" hidden="false" customHeight="false" outlineLevel="0" collapsed="false">
      <c r="R627" s="154" t="s">
        <v>418</v>
      </c>
    </row>
    <row r="628" customFormat="false" ht="63.75" hidden="false" customHeight="false" outlineLevel="0" collapsed="false">
      <c r="R628" s="154" t="s">
        <v>419</v>
      </c>
    </row>
    <row r="629" customFormat="false" ht="153" hidden="false" customHeight="false" outlineLevel="0" collapsed="false">
      <c r="R629" s="154" t="s">
        <v>420</v>
      </c>
    </row>
    <row r="630" customFormat="false" ht="25.5" hidden="false" customHeight="false" outlineLevel="0" collapsed="false">
      <c r="R630" s="154" t="s">
        <v>421</v>
      </c>
    </row>
    <row r="631" customFormat="false" ht="38.25" hidden="false" customHeight="false" outlineLevel="0" collapsed="false">
      <c r="R631" s="154" t="s">
        <v>422</v>
      </c>
    </row>
    <row r="632" customFormat="false" ht="25.5" hidden="false" customHeight="false" outlineLevel="0" collapsed="false">
      <c r="R632" s="154" t="s">
        <v>423</v>
      </c>
    </row>
    <row r="633" customFormat="false" ht="25.5" hidden="false" customHeight="false" outlineLevel="0" collapsed="false">
      <c r="R633" s="154" t="s">
        <v>424</v>
      </c>
    </row>
    <row r="634" customFormat="false" ht="51" hidden="false" customHeight="false" outlineLevel="0" collapsed="false">
      <c r="R634" s="154" t="s">
        <v>425</v>
      </c>
    </row>
    <row r="635" customFormat="false" ht="89.25" hidden="false" customHeight="false" outlineLevel="0" collapsed="false">
      <c r="R635" s="154" t="s">
        <v>426</v>
      </c>
    </row>
    <row r="636" customFormat="false" ht="102" hidden="false" customHeight="false" outlineLevel="0" collapsed="false">
      <c r="R636" s="154" t="s">
        <v>427</v>
      </c>
    </row>
    <row r="637" customFormat="false" ht="51" hidden="false" customHeight="false" outlineLevel="0" collapsed="false">
      <c r="R637" s="154" t="s">
        <v>428</v>
      </c>
    </row>
    <row r="638" customFormat="false" ht="51" hidden="false" customHeight="false" outlineLevel="0" collapsed="false">
      <c r="R638" s="154" t="s">
        <v>429</v>
      </c>
    </row>
    <row r="639" customFormat="false" ht="38.25" hidden="false" customHeight="false" outlineLevel="0" collapsed="false">
      <c r="R639" s="154" t="s">
        <v>430</v>
      </c>
    </row>
    <row r="640" customFormat="false" ht="63.75" hidden="false" customHeight="false" outlineLevel="0" collapsed="false">
      <c r="R640" s="154" t="s">
        <v>431</v>
      </c>
    </row>
    <row r="641" customFormat="false" ht="76.5" hidden="false" customHeight="false" outlineLevel="0" collapsed="false">
      <c r="R641" s="154" t="s">
        <v>432</v>
      </c>
    </row>
    <row r="642" customFormat="false" ht="102" hidden="false" customHeight="false" outlineLevel="0" collapsed="false">
      <c r="R642" s="154" t="s">
        <v>433</v>
      </c>
    </row>
    <row r="643" customFormat="false" ht="51" hidden="false" customHeight="false" outlineLevel="0" collapsed="false">
      <c r="R643" s="154" t="s">
        <v>434</v>
      </c>
    </row>
    <row r="644" customFormat="false" ht="114.75" hidden="false" customHeight="false" outlineLevel="0" collapsed="false">
      <c r="R644" s="154" t="s">
        <v>435</v>
      </c>
    </row>
    <row r="645" customFormat="false" ht="63.75" hidden="false" customHeight="false" outlineLevel="0" collapsed="false">
      <c r="R645" s="154" t="s">
        <v>436</v>
      </c>
    </row>
    <row r="646" customFormat="false" ht="63.75" hidden="false" customHeight="false" outlineLevel="0" collapsed="false">
      <c r="R646" s="154" t="s">
        <v>437</v>
      </c>
    </row>
    <row r="647" customFormat="false" ht="127.5" hidden="false" customHeight="false" outlineLevel="0" collapsed="false">
      <c r="R647" s="154" t="s">
        <v>438</v>
      </c>
    </row>
    <row r="648" customFormat="false" ht="127.5" hidden="false" customHeight="false" outlineLevel="0" collapsed="false">
      <c r="R648" s="154" t="s">
        <v>439</v>
      </c>
    </row>
    <row r="649" customFormat="false" ht="89.25" hidden="false" customHeight="false" outlineLevel="0" collapsed="false">
      <c r="R649" s="154" t="s">
        <v>440</v>
      </c>
    </row>
    <row r="650" customFormat="false" ht="127.5" hidden="false" customHeight="false" outlineLevel="0" collapsed="false">
      <c r="R650" s="154" t="s">
        <v>441</v>
      </c>
    </row>
    <row r="651" customFormat="false" ht="140.25" hidden="false" customHeight="false" outlineLevel="0" collapsed="false">
      <c r="R651" s="154" t="s">
        <v>442</v>
      </c>
    </row>
    <row r="652" customFormat="false" ht="63.75" hidden="false" customHeight="false" outlineLevel="0" collapsed="false">
      <c r="R652" s="154" t="s">
        <v>443</v>
      </c>
    </row>
    <row r="653" customFormat="false" ht="38.25" hidden="false" customHeight="false" outlineLevel="0" collapsed="false">
      <c r="R653" s="154" t="s">
        <v>444</v>
      </c>
    </row>
    <row r="654" customFormat="false" ht="140.25" hidden="false" customHeight="false" outlineLevel="0" collapsed="false">
      <c r="R654" s="154" t="s">
        <v>445</v>
      </c>
    </row>
    <row r="655" customFormat="false" ht="89.25" hidden="false" customHeight="false" outlineLevel="0" collapsed="false">
      <c r="R655" s="154" t="s">
        <v>446</v>
      </c>
    </row>
    <row r="656" customFormat="false" ht="102" hidden="false" customHeight="false" outlineLevel="0" collapsed="false">
      <c r="R656" s="154" t="s">
        <v>447</v>
      </c>
    </row>
    <row r="657" customFormat="false" ht="178.5" hidden="false" customHeight="false" outlineLevel="0" collapsed="false">
      <c r="R657" s="154" t="s">
        <v>448</v>
      </c>
    </row>
    <row r="658" customFormat="false" ht="63.75" hidden="false" customHeight="false" outlineLevel="0" collapsed="false">
      <c r="R658" s="154" t="s">
        <v>449</v>
      </c>
    </row>
    <row r="659" customFormat="false" ht="51" hidden="false" customHeight="false" outlineLevel="0" collapsed="false">
      <c r="R659" s="154" t="s">
        <v>450</v>
      </c>
    </row>
    <row r="660" customFormat="false" ht="25.5" hidden="false" customHeight="false" outlineLevel="0" collapsed="false">
      <c r="R660" s="154" t="s">
        <v>451</v>
      </c>
    </row>
    <row r="661" customFormat="false" ht="38.25" hidden="false" customHeight="false" outlineLevel="0" collapsed="false">
      <c r="R661" s="154" t="s">
        <v>452</v>
      </c>
    </row>
    <row r="662" customFormat="false" ht="25.5" hidden="false" customHeight="false" outlineLevel="0" collapsed="false">
      <c r="R662" s="154" t="s">
        <v>453</v>
      </c>
    </row>
    <row r="663" customFormat="false" ht="25.5" hidden="false" customHeight="false" outlineLevel="0" collapsed="false">
      <c r="R663" s="154" t="s">
        <v>454</v>
      </c>
    </row>
    <row r="664" customFormat="false" ht="51" hidden="false" customHeight="false" outlineLevel="0" collapsed="false">
      <c r="R664" s="154" t="s">
        <v>455</v>
      </c>
    </row>
    <row r="665" customFormat="false" ht="89.25" hidden="false" customHeight="false" outlineLevel="0" collapsed="false">
      <c r="R665" s="154" t="s">
        <v>456</v>
      </c>
    </row>
    <row r="666" customFormat="false" ht="102" hidden="false" customHeight="false" outlineLevel="0" collapsed="false">
      <c r="R666" s="154" t="s">
        <v>457</v>
      </c>
    </row>
    <row r="667" customFormat="false" ht="51" hidden="false" customHeight="false" outlineLevel="0" collapsed="false">
      <c r="R667" s="154" t="s">
        <v>458</v>
      </c>
    </row>
    <row r="668" customFormat="false" ht="51" hidden="false" customHeight="false" outlineLevel="0" collapsed="false">
      <c r="R668" s="154" t="s">
        <v>459</v>
      </c>
    </row>
    <row r="669" customFormat="false" ht="38.25" hidden="false" customHeight="false" outlineLevel="0" collapsed="false">
      <c r="R669" s="154" t="s">
        <v>460</v>
      </c>
    </row>
    <row r="670" customFormat="false" ht="63.75" hidden="false" customHeight="false" outlineLevel="0" collapsed="false">
      <c r="R670" s="154" t="s">
        <v>461</v>
      </c>
    </row>
    <row r="671" customFormat="false" ht="76.5" hidden="false" customHeight="false" outlineLevel="0" collapsed="false">
      <c r="R671" s="154" t="s">
        <v>462</v>
      </c>
    </row>
    <row r="672" customFormat="false" ht="76.5" hidden="false" customHeight="false" outlineLevel="0" collapsed="false">
      <c r="R672" s="154" t="s">
        <v>463</v>
      </c>
    </row>
    <row r="673" customFormat="false" ht="102" hidden="false" customHeight="false" outlineLevel="0" collapsed="false">
      <c r="R673" s="154" t="s">
        <v>464</v>
      </c>
    </row>
    <row r="674" customFormat="false" ht="51" hidden="false" customHeight="false" outlineLevel="0" collapsed="false">
      <c r="R674" s="154" t="s">
        <v>465</v>
      </c>
    </row>
    <row r="675" customFormat="false" ht="127.5" hidden="false" customHeight="false" outlineLevel="0" collapsed="false">
      <c r="R675" s="154" t="s">
        <v>466</v>
      </c>
    </row>
    <row r="676" customFormat="false" ht="127.5" hidden="false" customHeight="false" outlineLevel="0" collapsed="false">
      <c r="R676" s="154" t="s">
        <v>467</v>
      </c>
    </row>
    <row r="677" customFormat="false" ht="89.25" hidden="false" customHeight="false" outlineLevel="0" collapsed="false">
      <c r="R677" s="154" t="s">
        <v>468</v>
      </c>
    </row>
    <row r="678" customFormat="false" ht="63.75" hidden="false" customHeight="false" outlineLevel="0" collapsed="false">
      <c r="R678" s="154" t="s">
        <v>469</v>
      </c>
    </row>
    <row r="679" customFormat="false" ht="127.5" hidden="false" customHeight="false" outlineLevel="0" collapsed="false">
      <c r="R679" s="154" t="s">
        <v>470</v>
      </c>
    </row>
    <row r="680" customFormat="false" ht="140.25" hidden="false" customHeight="false" outlineLevel="0" collapsed="false">
      <c r="R680" s="154" t="s">
        <v>471</v>
      </c>
    </row>
    <row r="681" customFormat="false" ht="63.75" hidden="false" customHeight="false" outlineLevel="0" collapsed="false">
      <c r="R681" s="154" t="s">
        <v>472</v>
      </c>
    </row>
    <row r="682" customFormat="false" ht="38.25" hidden="false" customHeight="false" outlineLevel="0" collapsed="false">
      <c r="R682" s="154" t="s">
        <v>473</v>
      </c>
    </row>
    <row r="683" customFormat="false" ht="140.25" hidden="false" customHeight="false" outlineLevel="0" collapsed="false">
      <c r="R683" s="154" t="s">
        <v>474</v>
      </c>
    </row>
    <row r="684" customFormat="false" ht="89.25" hidden="false" customHeight="false" outlineLevel="0" collapsed="false">
      <c r="R684" s="154" t="s">
        <v>475</v>
      </c>
    </row>
    <row r="685" customFormat="false" ht="102" hidden="false" customHeight="false" outlineLevel="0" collapsed="false">
      <c r="R685" s="154" t="s">
        <v>476</v>
      </c>
    </row>
    <row r="686" customFormat="false" ht="127.5" hidden="false" customHeight="false" outlineLevel="0" collapsed="false">
      <c r="R686" s="154" t="s">
        <v>477</v>
      </c>
    </row>
    <row r="687" customFormat="false" ht="63.75" hidden="false" customHeight="false" outlineLevel="0" collapsed="false">
      <c r="R687" s="154" t="s">
        <v>478</v>
      </c>
    </row>
    <row r="688" customFormat="false" ht="63.75" hidden="false" customHeight="false" outlineLevel="0" collapsed="false">
      <c r="R688" s="154" t="s">
        <v>479</v>
      </c>
    </row>
    <row r="689" customFormat="false" ht="89.25" hidden="false" customHeight="false" outlineLevel="0" collapsed="false">
      <c r="R689" s="154" t="s">
        <v>480</v>
      </c>
    </row>
    <row r="690" customFormat="false" ht="76.5" hidden="false" customHeight="false" outlineLevel="0" collapsed="false">
      <c r="R690" s="154" t="s">
        <v>481</v>
      </c>
    </row>
    <row r="691" customFormat="false" ht="76.5" hidden="false" customHeight="false" outlineLevel="0" collapsed="false">
      <c r="R691" s="154" t="s">
        <v>482</v>
      </c>
    </row>
    <row r="692" customFormat="false" ht="63.75" hidden="false" customHeight="false" outlineLevel="0" collapsed="false">
      <c r="R692" s="154" t="s">
        <v>483</v>
      </c>
    </row>
    <row r="693" customFormat="false" ht="127.5" hidden="false" customHeight="false" outlineLevel="0" collapsed="false">
      <c r="R693" s="154" t="s">
        <v>484</v>
      </c>
    </row>
    <row r="694" customFormat="false" ht="165.75" hidden="false" customHeight="false" outlineLevel="0" collapsed="false">
      <c r="R694" s="154" t="s">
        <v>485</v>
      </c>
    </row>
    <row r="695" customFormat="false" ht="89.25" hidden="false" customHeight="false" outlineLevel="0" collapsed="false">
      <c r="R695" s="154" t="s">
        <v>486</v>
      </c>
    </row>
    <row r="696" customFormat="false" ht="114.75" hidden="false" customHeight="false" outlineLevel="0" collapsed="false">
      <c r="R696" s="154" t="s">
        <v>487</v>
      </c>
    </row>
    <row r="697" customFormat="false" ht="89.25" hidden="false" customHeight="false" outlineLevel="0" collapsed="false">
      <c r="R697" s="154" t="s">
        <v>488</v>
      </c>
    </row>
    <row r="698" customFormat="false" ht="89.25" hidden="false" customHeight="false" outlineLevel="0" collapsed="false">
      <c r="R698" s="154" t="s">
        <v>489</v>
      </c>
    </row>
    <row r="699" customFormat="false" ht="63.75" hidden="false" customHeight="false" outlineLevel="0" collapsed="false">
      <c r="R699" s="154" t="s">
        <v>490</v>
      </c>
    </row>
    <row r="700" customFormat="false" ht="51" hidden="false" customHeight="false" outlineLevel="0" collapsed="false">
      <c r="R700" s="154" t="s">
        <v>491</v>
      </c>
    </row>
    <row r="701" customFormat="false" ht="76.5" hidden="false" customHeight="false" outlineLevel="0" collapsed="false">
      <c r="R701" s="154" t="s">
        <v>492</v>
      </c>
    </row>
    <row r="702" customFormat="false" ht="63.75" hidden="false" customHeight="false" outlineLevel="0" collapsed="false">
      <c r="R702" s="154" t="s">
        <v>493</v>
      </c>
    </row>
    <row r="703" customFormat="false" ht="89.25" hidden="false" customHeight="false" outlineLevel="0" collapsed="false">
      <c r="R703" s="154" t="s">
        <v>494</v>
      </c>
    </row>
    <row r="704" customFormat="false" ht="127.5" hidden="false" customHeight="false" outlineLevel="0" collapsed="false">
      <c r="R704" s="154" t="s">
        <v>495</v>
      </c>
    </row>
    <row r="705" customFormat="false" ht="127.5" hidden="false" customHeight="false" outlineLevel="0" collapsed="false">
      <c r="R705" s="154" t="s">
        <v>496</v>
      </c>
    </row>
    <row r="706" customFormat="false" ht="63.75" hidden="false" customHeight="false" outlineLevel="0" collapsed="false">
      <c r="R706" s="154" t="s">
        <v>497</v>
      </c>
    </row>
    <row r="707" customFormat="false" ht="102" hidden="false" customHeight="false" outlineLevel="0" collapsed="false">
      <c r="R707" s="154" t="s">
        <v>498</v>
      </c>
    </row>
    <row r="708" customFormat="false" ht="102" hidden="false" customHeight="false" outlineLevel="0" collapsed="false">
      <c r="R708" s="154" t="s">
        <v>499</v>
      </c>
    </row>
    <row r="709" customFormat="false" ht="63.75" hidden="false" customHeight="false" outlineLevel="0" collapsed="false">
      <c r="R709" s="154" t="s">
        <v>500</v>
      </c>
    </row>
    <row r="710" customFormat="false" ht="127.5" hidden="false" customHeight="false" outlineLevel="0" collapsed="false">
      <c r="R710" s="154" t="s">
        <v>501</v>
      </c>
    </row>
    <row r="711" customFormat="false" ht="114.75" hidden="false" customHeight="false" outlineLevel="0" collapsed="false">
      <c r="R711" s="154" t="s">
        <v>502</v>
      </c>
    </row>
    <row r="712" customFormat="false" ht="76.5" hidden="false" customHeight="false" outlineLevel="0" collapsed="false">
      <c r="R712" s="154" t="s">
        <v>503</v>
      </c>
    </row>
    <row r="713" customFormat="false" ht="76.5" hidden="false" customHeight="false" outlineLevel="0" collapsed="false">
      <c r="R713" s="154" t="s">
        <v>504</v>
      </c>
    </row>
    <row r="714" customFormat="false" ht="89.25" hidden="false" customHeight="false" outlineLevel="0" collapsed="false">
      <c r="R714" s="154" t="s">
        <v>505</v>
      </c>
    </row>
    <row r="715" customFormat="false" ht="63.75" hidden="false" customHeight="false" outlineLevel="0" collapsed="false">
      <c r="R715" s="154" t="s">
        <v>506</v>
      </c>
    </row>
    <row r="716" customFormat="false" ht="127.5" hidden="false" customHeight="false" outlineLevel="0" collapsed="false">
      <c r="R716" s="154" t="s">
        <v>507</v>
      </c>
    </row>
    <row r="717" customFormat="false" ht="89.25" hidden="false" customHeight="false" outlineLevel="0" collapsed="false">
      <c r="R717" s="154" t="s">
        <v>508</v>
      </c>
    </row>
    <row r="718" customFormat="false" ht="89.25" hidden="false" customHeight="false" outlineLevel="0" collapsed="false">
      <c r="R718" s="154" t="s">
        <v>509</v>
      </c>
    </row>
    <row r="719" customFormat="false" ht="63.75" hidden="false" customHeight="false" outlineLevel="0" collapsed="false">
      <c r="R719" s="154" t="s">
        <v>510</v>
      </c>
    </row>
    <row r="720" customFormat="false" ht="89.25" hidden="false" customHeight="false" outlineLevel="0" collapsed="false">
      <c r="R720" s="154" t="s">
        <v>511</v>
      </c>
    </row>
    <row r="721" customFormat="false" ht="102" hidden="false" customHeight="false" outlineLevel="0" collapsed="false">
      <c r="R721" s="154" t="s">
        <v>512</v>
      </c>
    </row>
    <row r="722" customFormat="false" ht="102" hidden="false" customHeight="false" outlineLevel="0" collapsed="false">
      <c r="R722" s="154" t="s">
        <v>513</v>
      </c>
    </row>
    <row r="723" customFormat="false" ht="114.75" hidden="false" customHeight="false" outlineLevel="0" collapsed="false">
      <c r="R723" s="154" t="s">
        <v>514</v>
      </c>
    </row>
    <row r="724" customFormat="false" ht="51" hidden="false" customHeight="false" outlineLevel="0" collapsed="false">
      <c r="R724" s="154" t="s">
        <v>515</v>
      </c>
    </row>
    <row r="725" customFormat="false" ht="114.75" hidden="false" customHeight="false" outlineLevel="0" collapsed="false">
      <c r="R725" s="154" t="s">
        <v>516</v>
      </c>
    </row>
    <row r="726" customFormat="false" ht="102" hidden="false" customHeight="false" outlineLevel="0" collapsed="false">
      <c r="R726" s="154" t="s">
        <v>517</v>
      </c>
    </row>
    <row r="727" customFormat="false" ht="114.75" hidden="false" customHeight="false" outlineLevel="0" collapsed="false">
      <c r="R727" s="154" t="s">
        <v>518</v>
      </c>
    </row>
    <row r="728" customFormat="false" ht="89.25" hidden="false" customHeight="false" outlineLevel="0" collapsed="false">
      <c r="R728" s="154" t="s">
        <v>519</v>
      </c>
    </row>
    <row r="729" customFormat="false" ht="127.5" hidden="false" customHeight="false" outlineLevel="0" collapsed="false">
      <c r="R729" s="154" t="s">
        <v>520</v>
      </c>
    </row>
    <row r="730" customFormat="false" ht="127.5" hidden="false" customHeight="false" outlineLevel="0" collapsed="false">
      <c r="R730" s="154" t="s">
        <v>521</v>
      </c>
    </row>
    <row r="731" customFormat="false" ht="114.75" hidden="false" customHeight="false" outlineLevel="0" collapsed="false">
      <c r="R731" s="154" t="s">
        <v>522</v>
      </c>
    </row>
    <row r="732" customFormat="false" ht="76.5" hidden="false" customHeight="false" outlineLevel="0" collapsed="false">
      <c r="R732" s="154" t="s">
        <v>523</v>
      </c>
    </row>
    <row r="733" customFormat="false" ht="63.75" hidden="false" customHeight="false" outlineLevel="0" collapsed="false">
      <c r="R733" s="154" t="s">
        <v>524</v>
      </c>
    </row>
    <row r="734" customFormat="false" ht="63.75" hidden="false" customHeight="false" outlineLevel="0" collapsed="false">
      <c r="R734" s="154" t="s">
        <v>525</v>
      </c>
    </row>
    <row r="735" customFormat="false" ht="51" hidden="false" customHeight="false" outlineLevel="0" collapsed="false">
      <c r="R735" s="154" t="s">
        <v>526</v>
      </c>
    </row>
    <row r="736" customFormat="false" ht="127.5" hidden="false" customHeight="false" outlineLevel="0" collapsed="false">
      <c r="R736" s="154" t="s">
        <v>527</v>
      </c>
    </row>
    <row r="737" customFormat="false" ht="63.75" hidden="false" customHeight="false" outlineLevel="0" collapsed="false">
      <c r="R737" s="154" t="s">
        <v>528</v>
      </c>
    </row>
    <row r="738" customFormat="false" ht="89.25" hidden="false" customHeight="false" outlineLevel="0" collapsed="false">
      <c r="R738" s="154" t="s">
        <v>529</v>
      </c>
    </row>
    <row r="739" customFormat="false" ht="38.25" hidden="false" customHeight="false" outlineLevel="0" collapsed="false">
      <c r="R739" s="154" t="s">
        <v>530</v>
      </c>
    </row>
    <row r="740" customFormat="false" ht="51" hidden="false" customHeight="false" outlineLevel="0" collapsed="false">
      <c r="R740" s="154" t="s">
        <v>531</v>
      </c>
    </row>
    <row r="741" customFormat="false" ht="25.5" hidden="false" customHeight="false" outlineLevel="0" collapsed="false">
      <c r="R741" s="154" t="s">
        <v>532</v>
      </c>
    </row>
    <row r="742" customFormat="false" ht="38.25" hidden="false" customHeight="false" outlineLevel="0" collapsed="false">
      <c r="R742" s="154" t="s">
        <v>533</v>
      </c>
    </row>
    <row r="743" customFormat="false" ht="51" hidden="false" customHeight="false" outlineLevel="0" collapsed="false">
      <c r="R743" s="154" t="s">
        <v>534</v>
      </c>
    </row>
    <row r="744" customFormat="false" ht="25.5" hidden="false" customHeight="false" outlineLevel="0" collapsed="false">
      <c r="R744" s="154" t="s">
        <v>535</v>
      </c>
    </row>
    <row r="745" customFormat="false" ht="102" hidden="false" customHeight="false" outlineLevel="0" collapsed="false">
      <c r="R745" s="154" t="s">
        <v>536</v>
      </c>
    </row>
    <row r="746" customFormat="false" ht="89.25" hidden="false" customHeight="false" outlineLevel="0" collapsed="false">
      <c r="R746" s="154" t="s">
        <v>537</v>
      </c>
    </row>
    <row r="747" customFormat="false" ht="76.5" hidden="false" customHeight="false" outlineLevel="0" collapsed="false">
      <c r="R747" s="154" t="s">
        <v>538</v>
      </c>
    </row>
    <row r="748" customFormat="false" ht="153" hidden="false" customHeight="false" outlineLevel="0" collapsed="false">
      <c r="R748" s="154" t="s">
        <v>539</v>
      </c>
    </row>
    <row r="749" customFormat="false" ht="63.75" hidden="false" customHeight="false" outlineLevel="0" collapsed="false">
      <c r="R749" s="154" t="s">
        <v>540</v>
      </c>
    </row>
    <row r="750" customFormat="false" ht="89.25" hidden="false" customHeight="false" outlineLevel="0" collapsed="false">
      <c r="R750" s="154" t="s">
        <v>541</v>
      </c>
    </row>
    <row r="751" customFormat="false" ht="102" hidden="false" customHeight="false" outlineLevel="0" collapsed="false">
      <c r="R751" s="154" t="s">
        <v>542</v>
      </c>
    </row>
    <row r="752" customFormat="false" ht="51" hidden="false" customHeight="false" outlineLevel="0" collapsed="false">
      <c r="R752" s="154" t="s">
        <v>543</v>
      </c>
    </row>
    <row r="753" customFormat="false" ht="51" hidden="false" customHeight="false" outlineLevel="0" collapsed="false">
      <c r="R753" s="154" t="s">
        <v>544</v>
      </c>
    </row>
    <row r="754" customFormat="false" ht="63.75" hidden="false" customHeight="false" outlineLevel="0" collapsed="false">
      <c r="R754" s="154" t="s">
        <v>545</v>
      </c>
    </row>
    <row r="755" customFormat="false" ht="114.75" hidden="false" customHeight="false" outlineLevel="0" collapsed="false">
      <c r="R755" s="154" t="s">
        <v>546</v>
      </c>
    </row>
    <row r="756" customFormat="false" ht="140.25" hidden="false" customHeight="false" outlineLevel="0" collapsed="false">
      <c r="R756" s="154" t="s">
        <v>547</v>
      </c>
    </row>
    <row r="757" customFormat="false" ht="51" hidden="false" customHeight="false" outlineLevel="0" collapsed="false">
      <c r="R757" s="154" t="s">
        <v>548</v>
      </c>
    </row>
    <row r="758" customFormat="false" ht="76.5" hidden="false" customHeight="false" outlineLevel="0" collapsed="false">
      <c r="R758" s="154" t="s">
        <v>549</v>
      </c>
    </row>
    <row r="759" customFormat="false" ht="102" hidden="false" customHeight="false" outlineLevel="0" collapsed="false">
      <c r="R759" s="154" t="s">
        <v>550</v>
      </c>
    </row>
    <row r="760" customFormat="false" ht="114.75" hidden="false" customHeight="false" outlineLevel="0" collapsed="false">
      <c r="R760" s="154" t="s">
        <v>551</v>
      </c>
    </row>
    <row r="761" customFormat="false" ht="178.5" hidden="false" customHeight="false" outlineLevel="0" collapsed="false">
      <c r="R761" s="154" t="s">
        <v>552</v>
      </c>
    </row>
    <row r="762" customFormat="false" ht="153" hidden="false" customHeight="false" outlineLevel="0" collapsed="false">
      <c r="R762" s="154" t="s">
        <v>553</v>
      </c>
    </row>
    <row r="763" customFormat="false" ht="204" hidden="false" customHeight="false" outlineLevel="0" collapsed="false">
      <c r="R763" s="154" t="s">
        <v>554</v>
      </c>
    </row>
    <row r="764" customFormat="false" ht="89.25" hidden="false" customHeight="false" outlineLevel="0" collapsed="false">
      <c r="R764" s="154" t="s">
        <v>555</v>
      </c>
    </row>
    <row r="765" customFormat="false" ht="51" hidden="false" customHeight="false" outlineLevel="0" collapsed="false">
      <c r="R765" s="154" t="s">
        <v>556</v>
      </c>
    </row>
    <row r="766" customFormat="false" ht="76.5" hidden="false" customHeight="false" outlineLevel="0" collapsed="false">
      <c r="R766" s="154" t="s">
        <v>557</v>
      </c>
    </row>
    <row r="767" customFormat="false" ht="63.75" hidden="false" customHeight="false" outlineLevel="0" collapsed="false">
      <c r="R767" s="154" t="s">
        <v>558</v>
      </c>
    </row>
    <row r="768" customFormat="false" ht="76.5" hidden="false" customHeight="false" outlineLevel="0" collapsed="false">
      <c r="R768" s="154" t="s">
        <v>559</v>
      </c>
    </row>
    <row r="769" customFormat="false" ht="51" hidden="false" customHeight="false" outlineLevel="0" collapsed="false">
      <c r="R769" s="154" t="s">
        <v>560</v>
      </c>
    </row>
    <row r="770" customFormat="false" ht="51" hidden="false" customHeight="false" outlineLevel="0" collapsed="false">
      <c r="R770" s="154" t="s">
        <v>561</v>
      </c>
    </row>
    <row r="771" customFormat="false" ht="51" hidden="false" customHeight="false" outlineLevel="0" collapsed="false">
      <c r="R771" s="154" t="s">
        <v>562</v>
      </c>
    </row>
    <row r="772" customFormat="false" ht="51" hidden="false" customHeight="false" outlineLevel="0" collapsed="false">
      <c r="R772" s="154" t="s">
        <v>563</v>
      </c>
    </row>
    <row r="773" customFormat="false" ht="102" hidden="false" customHeight="false" outlineLevel="0" collapsed="false">
      <c r="R773" s="154" t="s">
        <v>564</v>
      </c>
    </row>
    <row r="774" customFormat="false" ht="63.75" hidden="false" customHeight="false" outlineLevel="0" collapsed="false">
      <c r="R774" s="154" t="s">
        <v>565</v>
      </c>
    </row>
    <row r="775" customFormat="false" ht="63.75" hidden="false" customHeight="false" outlineLevel="0" collapsed="false">
      <c r="R775" s="154" t="s">
        <v>566</v>
      </c>
    </row>
    <row r="776" customFormat="false" ht="76.5" hidden="false" customHeight="false" outlineLevel="0" collapsed="false">
      <c r="R776" s="154" t="s">
        <v>567</v>
      </c>
    </row>
    <row r="777" customFormat="false" ht="89.25" hidden="false" customHeight="false" outlineLevel="0" collapsed="false">
      <c r="R777" s="154" t="s">
        <v>568</v>
      </c>
    </row>
    <row r="778" customFormat="false" ht="102" hidden="false" customHeight="false" outlineLevel="0" collapsed="false">
      <c r="R778" s="154" t="s">
        <v>569</v>
      </c>
    </row>
    <row r="779" customFormat="false" ht="102" hidden="false" customHeight="false" outlineLevel="0" collapsed="false">
      <c r="R779" s="154" t="s">
        <v>570</v>
      </c>
    </row>
    <row r="780" customFormat="false" ht="165.75" hidden="false" customHeight="false" outlineLevel="0" collapsed="false">
      <c r="R780" s="154" t="s">
        <v>571</v>
      </c>
    </row>
    <row r="781" customFormat="false" ht="153" hidden="false" customHeight="false" outlineLevel="0" collapsed="false">
      <c r="R781" s="154" t="s">
        <v>572</v>
      </c>
    </row>
    <row r="782" customFormat="false" ht="153" hidden="false" customHeight="false" outlineLevel="0" collapsed="false">
      <c r="R782" s="154" t="s">
        <v>573</v>
      </c>
    </row>
    <row r="783" customFormat="false" ht="153" hidden="false" customHeight="false" outlineLevel="0" collapsed="false">
      <c r="R783" s="154" t="s">
        <v>574</v>
      </c>
    </row>
    <row r="784" customFormat="false" ht="178.5" hidden="false" customHeight="false" outlineLevel="0" collapsed="false">
      <c r="R784" s="154" t="s">
        <v>575</v>
      </c>
    </row>
    <row r="785" customFormat="false" ht="216.75" hidden="false" customHeight="false" outlineLevel="0" collapsed="false">
      <c r="R785" s="154" t="s">
        <v>576</v>
      </c>
    </row>
    <row r="786" customFormat="false" ht="114.75" hidden="false" customHeight="false" outlineLevel="0" collapsed="false">
      <c r="R786" s="154" t="s">
        <v>577</v>
      </c>
    </row>
    <row r="787" customFormat="false" ht="51" hidden="false" customHeight="false" outlineLevel="0" collapsed="false">
      <c r="R787" s="154" t="s">
        <v>578</v>
      </c>
    </row>
    <row r="788" customFormat="false" ht="76.5" hidden="false" customHeight="false" outlineLevel="0" collapsed="false">
      <c r="R788" s="154" t="s">
        <v>579</v>
      </c>
    </row>
    <row r="789" customFormat="false" ht="51" hidden="false" customHeight="false" outlineLevel="0" collapsed="false">
      <c r="R789" s="154" t="s">
        <v>580</v>
      </c>
    </row>
    <row r="790" customFormat="false" ht="51" hidden="false" customHeight="false" outlineLevel="0" collapsed="false">
      <c r="R790" s="154" t="s">
        <v>581</v>
      </c>
    </row>
    <row r="791" customFormat="false" ht="63.75" hidden="false" customHeight="false" outlineLevel="0" collapsed="false">
      <c r="R791" s="154" t="s">
        <v>582</v>
      </c>
    </row>
    <row r="792" customFormat="false" ht="89.25" hidden="false" customHeight="false" outlineLevel="0" collapsed="false">
      <c r="R792" s="154" t="s">
        <v>583</v>
      </c>
    </row>
    <row r="793" customFormat="false" ht="89.25" hidden="false" customHeight="false" outlineLevel="0" collapsed="false">
      <c r="R793" s="154" t="s">
        <v>584</v>
      </c>
    </row>
    <row r="794" customFormat="false" ht="38.25" hidden="false" customHeight="false" outlineLevel="0" collapsed="false">
      <c r="R794" s="154" t="s">
        <v>585</v>
      </c>
    </row>
    <row r="795" customFormat="false" ht="102" hidden="false" customHeight="false" outlineLevel="0" collapsed="false">
      <c r="R795" s="154" t="s">
        <v>586</v>
      </c>
    </row>
    <row r="796" customFormat="false" ht="140.25" hidden="false" customHeight="false" outlineLevel="0" collapsed="false">
      <c r="R796" s="154" t="s">
        <v>587</v>
      </c>
    </row>
    <row r="797" customFormat="false" ht="89.25" hidden="false" customHeight="false" outlineLevel="0" collapsed="false">
      <c r="R797" s="154" t="s">
        <v>588</v>
      </c>
    </row>
    <row r="798" customFormat="false" ht="102" hidden="false" customHeight="false" outlineLevel="0" collapsed="false">
      <c r="R798" s="154" t="s">
        <v>589</v>
      </c>
    </row>
    <row r="799" customFormat="false" ht="76.5" hidden="false" customHeight="false" outlineLevel="0" collapsed="false">
      <c r="R799" s="154" t="s">
        <v>590</v>
      </c>
    </row>
    <row r="800" customFormat="false" ht="89.25" hidden="false" customHeight="false" outlineLevel="0" collapsed="false">
      <c r="R800" s="154" t="s">
        <v>591</v>
      </c>
    </row>
    <row r="801" customFormat="false" ht="63.75" hidden="false" customHeight="false" outlineLevel="0" collapsed="false">
      <c r="R801" s="154" t="s">
        <v>592</v>
      </c>
    </row>
    <row r="802" customFormat="false" ht="51" hidden="false" customHeight="false" outlineLevel="0" collapsed="false">
      <c r="R802" s="154" t="s">
        <v>593</v>
      </c>
    </row>
    <row r="803" customFormat="false" ht="89.25" hidden="false" customHeight="false" outlineLevel="0" collapsed="false">
      <c r="R803" s="154" t="s">
        <v>594</v>
      </c>
    </row>
    <row r="804" customFormat="false" ht="76.5" hidden="false" customHeight="false" outlineLevel="0" collapsed="false">
      <c r="R804" s="154" t="s">
        <v>595</v>
      </c>
    </row>
    <row r="805" customFormat="false" ht="153" hidden="false" customHeight="false" outlineLevel="0" collapsed="false">
      <c r="R805" s="154" t="s">
        <v>596</v>
      </c>
    </row>
    <row r="806" customFormat="false" ht="165.75" hidden="false" customHeight="false" outlineLevel="0" collapsed="false">
      <c r="R806" s="154" t="s">
        <v>597</v>
      </c>
    </row>
    <row r="807" customFormat="false" ht="76.5" hidden="false" customHeight="false" outlineLevel="0" collapsed="false">
      <c r="R807" s="154" t="s">
        <v>598</v>
      </c>
    </row>
    <row r="808" customFormat="false" ht="63.75" hidden="false" customHeight="false" outlineLevel="0" collapsed="false">
      <c r="R808" s="154" t="s">
        <v>599</v>
      </c>
    </row>
    <row r="809" customFormat="false" ht="89.25" hidden="false" customHeight="false" outlineLevel="0" collapsed="false">
      <c r="R809" s="154" t="s">
        <v>600</v>
      </c>
    </row>
    <row r="810" customFormat="false" ht="63.75" hidden="false" customHeight="false" outlineLevel="0" collapsed="false">
      <c r="R810" s="154" t="s">
        <v>601</v>
      </c>
    </row>
    <row r="811" customFormat="false" ht="89.25" hidden="false" customHeight="false" outlineLevel="0" collapsed="false">
      <c r="R811" s="154" t="s">
        <v>602</v>
      </c>
    </row>
    <row r="812" customFormat="false" ht="63.75" hidden="false" customHeight="false" outlineLevel="0" collapsed="false">
      <c r="R812" s="154" t="s">
        <v>603</v>
      </c>
    </row>
    <row r="813" customFormat="false" ht="51" hidden="false" customHeight="false" outlineLevel="0" collapsed="false">
      <c r="R813" s="154" t="s">
        <v>604</v>
      </c>
    </row>
    <row r="814" customFormat="false" ht="102" hidden="false" customHeight="false" outlineLevel="0" collapsed="false">
      <c r="R814" s="154" t="s">
        <v>605</v>
      </c>
    </row>
    <row r="815" customFormat="false" ht="63.75" hidden="false" customHeight="false" outlineLevel="0" collapsed="false">
      <c r="R815" s="154" t="s">
        <v>606</v>
      </c>
    </row>
    <row r="816" customFormat="false" ht="127.5" hidden="false" customHeight="false" outlineLevel="0" collapsed="false">
      <c r="R816" s="154" t="s">
        <v>607</v>
      </c>
    </row>
    <row r="817" customFormat="false" ht="127.5" hidden="false" customHeight="false" outlineLevel="0" collapsed="false">
      <c r="R817" s="154" t="s">
        <v>608</v>
      </c>
    </row>
    <row r="818" customFormat="false" ht="51" hidden="false" customHeight="false" outlineLevel="0" collapsed="false">
      <c r="R818" s="154" t="s">
        <v>609</v>
      </c>
    </row>
    <row r="819" customFormat="false" ht="38.25" hidden="false" customHeight="false" outlineLevel="0" collapsed="false">
      <c r="R819" s="154" t="s">
        <v>610</v>
      </c>
    </row>
    <row r="820" customFormat="false" ht="51" hidden="false" customHeight="false" outlineLevel="0" collapsed="false">
      <c r="R820" s="154" t="s">
        <v>611</v>
      </c>
    </row>
    <row r="821" customFormat="false" ht="165.75" hidden="false" customHeight="false" outlineLevel="0" collapsed="false">
      <c r="R821" s="154" t="s">
        <v>612</v>
      </c>
    </row>
    <row r="822" customFormat="false" ht="63.75" hidden="false" customHeight="false" outlineLevel="0" collapsed="false">
      <c r="R822" s="154" t="s">
        <v>613</v>
      </c>
    </row>
    <row r="823" customFormat="false" ht="76.5" hidden="false" customHeight="false" outlineLevel="0" collapsed="false">
      <c r="R823" s="154" t="s">
        <v>614</v>
      </c>
    </row>
    <row r="824" customFormat="false" ht="76.5" hidden="false" customHeight="false" outlineLevel="0" collapsed="false">
      <c r="R824" s="154" t="s">
        <v>615</v>
      </c>
    </row>
    <row r="825" customFormat="false" ht="63.75" hidden="false" customHeight="false" outlineLevel="0" collapsed="false">
      <c r="R825" s="154" t="s">
        <v>616</v>
      </c>
    </row>
    <row r="826" customFormat="false" ht="127.5" hidden="false" customHeight="false" outlineLevel="0" collapsed="false">
      <c r="R826" s="154" t="s">
        <v>617</v>
      </c>
    </row>
    <row r="827" customFormat="false" ht="89.25" hidden="false" customHeight="false" outlineLevel="0" collapsed="false">
      <c r="R827" s="154" t="s">
        <v>618</v>
      </c>
    </row>
    <row r="828" customFormat="false" ht="102" hidden="false" customHeight="false" outlineLevel="0" collapsed="false">
      <c r="R828" s="154" t="s">
        <v>619</v>
      </c>
    </row>
    <row r="829" customFormat="false" ht="114.75" hidden="false" customHeight="false" outlineLevel="0" collapsed="false">
      <c r="R829" s="154" t="s">
        <v>620</v>
      </c>
    </row>
    <row r="830" customFormat="false" ht="76.5" hidden="false" customHeight="false" outlineLevel="0" collapsed="false">
      <c r="R830" s="154" t="s">
        <v>621</v>
      </c>
    </row>
    <row r="831" customFormat="false" ht="63.75" hidden="false" customHeight="false" outlineLevel="0" collapsed="false">
      <c r="R831" s="154" t="s">
        <v>622</v>
      </c>
    </row>
    <row r="832" customFormat="false" ht="38.25" hidden="false" customHeight="false" outlineLevel="0" collapsed="false">
      <c r="R832" s="154" t="s">
        <v>623</v>
      </c>
    </row>
    <row r="833" customFormat="false" ht="51" hidden="false" customHeight="false" outlineLevel="0" collapsed="false">
      <c r="R833" s="154" t="s">
        <v>624</v>
      </c>
    </row>
    <row r="834" customFormat="false" ht="63.75" hidden="false" customHeight="false" outlineLevel="0" collapsed="false">
      <c r="R834" s="154" t="s">
        <v>625</v>
      </c>
    </row>
    <row r="835" customFormat="false" ht="89.25" hidden="false" customHeight="false" outlineLevel="0" collapsed="false">
      <c r="R835" s="154" t="s">
        <v>626</v>
      </c>
    </row>
    <row r="836" customFormat="false" ht="63.75" hidden="false" customHeight="false" outlineLevel="0" collapsed="false">
      <c r="R836" s="154" t="s">
        <v>627</v>
      </c>
    </row>
    <row r="837" customFormat="false" ht="51" hidden="false" customHeight="false" outlineLevel="0" collapsed="false">
      <c r="R837" s="154" t="s">
        <v>628</v>
      </c>
    </row>
    <row r="838" customFormat="false" ht="89.25" hidden="false" customHeight="false" outlineLevel="0" collapsed="false">
      <c r="R838" s="154" t="s">
        <v>629</v>
      </c>
    </row>
    <row r="839" customFormat="false" ht="89.25" hidden="false" customHeight="false" outlineLevel="0" collapsed="false">
      <c r="R839" s="154" t="s">
        <v>630</v>
      </c>
    </row>
    <row r="840" customFormat="false" ht="89.25" hidden="false" customHeight="false" outlineLevel="0" collapsed="false">
      <c r="R840" s="154" t="s">
        <v>631</v>
      </c>
    </row>
    <row r="841" customFormat="false" ht="102" hidden="false" customHeight="false" outlineLevel="0" collapsed="false">
      <c r="R841" s="154" t="s">
        <v>632</v>
      </c>
    </row>
    <row r="842" customFormat="false" ht="63.75" hidden="false" customHeight="false" outlineLevel="0" collapsed="false">
      <c r="R842" s="154" t="s">
        <v>633</v>
      </c>
    </row>
    <row r="843" customFormat="false" ht="63.75" hidden="false" customHeight="false" outlineLevel="0" collapsed="false">
      <c r="R843" s="154" t="s">
        <v>634</v>
      </c>
    </row>
    <row r="844" customFormat="false" ht="114.75" hidden="false" customHeight="false" outlineLevel="0" collapsed="false">
      <c r="R844" s="154" t="s">
        <v>635</v>
      </c>
    </row>
    <row r="845" customFormat="false" ht="165.75" hidden="false" customHeight="false" outlineLevel="0" collapsed="false">
      <c r="R845" s="154" t="s">
        <v>636</v>
      </c>
    </row>
    <row r="846" customFormat="false" ht="140.25" hidden="false" customHeight="false" outlineLevel="0" collapsed="false">
      <c r="R846" s="154" t="s">
        <v>637</v>
      </c>
    </row>
    <row r="847" customFormat="false" ht="89.25" hidden="false" customHeight="false" outlineLevel="0" collapsed="false">
      <c r="R847" s="154" t="s">
        <v>638</v>
      </c>
    </row>
    <row r="848" customFormat="false" ht="76.5" hidden="false" customHeight="false" outlineLevel="0" collapsed="false">
      <c r="R848" s="154" t="s">
        <v>639</v>
      </c>
    </row>
    <row r="849" customFormat="false" ht="63.75" hidden="false" customHeight="false" outlineLevel="0" collapsed="false">
      <c r="R849" s="154" t="s">
        <v>640</v>
      </c>
    </row>
    <row r="850" customFormat="false" ht="63.75" hidden="false" customHeight="false" outlineLevel="0" collapsed="false">
      <c r="R850" s="154" t="s">
        <v>641</v>
      </c>
    </row>
    <row r="851" customFormat="false" ht="102" hidden="false" customHeight="false" outlineLevel="0" collapsed="false">
      <c r="R851" s="154" t="s">
        <v>642</v>
      </c>
    </row>
    <row r="852" customFormat="false" ht="51" hidden="false" customHeight="false" outlineLevel="0" collapsed="false">
      <c r="R852" s="154" t="s">
        <v>643</v>
      </c>
    </row>
    <row r="853" customFormat="false" ht="63.75" hidden="false" customHeight="false" outlineLevel="0" collapsed="false">
      <c r="R853" s="154" t="s">
        <v>644</v>
      </c>
    </row>
    <row r="854" customFormat="false" ht="63.75" hidden="false" customHeight="false" outlineLevel="0" collapsed="false">
      <c r="R854" s="154" t="s">
        <v>645</v>
      </c>
    </row>
    <row r="855" customFormat="false" ht="63.75" hidden="false" customHeight="false" outlineLevel="0" collapsed="false">
      <c r="R855" s="154" t="s">
        <v>646</v>
      </c>
    </row>
    <row r="856" customFormat="false" ht="102" hidden="false" customHeight="false" outlineLevel="0" collapsed="false">
      <c r="R856" s="154" t="s">
        <v>647</v>
      </c>
    </row>
    <row r="857" customFormat="false" ht="102" hidden="false" customHeight="false" outlineLevel="0" collapsed="false">
      <c r="R857" s="154" t="s">
        <v>648</v>
      </c>
    </row>
    <row r="858" customFormat="false" ht="114.75" hidden="false" customHeight="false" outlineLevel="0" collapsed="false">
      <c r="R858" s="154" t="s">
        <v>649</v>
      </c>
    </row>
    <row r="859" customFormat="false" ht="114.75" hidden="false" customHeight="false" outlineLevel="0" collapsed="false">
      <c r="R859" s="154" t="s">
        <v>650</v>
      </c>
    </row>
    <row r="860" customFormat="false" ht="102" hidden="false" customHeight="false" outlineLevel="0" collapsed="false">
      <c r="R860" s="154" t="s">
        <v>651</v>
      </c>
    </row>
    <row r="861" customFormat="false" ht="102" hidden="false" customHeight="false" outlineLevel="0" collapsed="false">
      <c r="R861" s="154" t="s">
        <v>652</v>
      </c>
    </row>
    <row r="862" customFormat="false" ht="102" hidden="false" customHeight="false" outlineLevel="0" collapsed="false">
      <c r="R862" s="154" t="s">
        <v>653</v>
      </c>
    </row>
    <row r="863" customFormat="false" ht="127.5" hidden="false" customHeight="false" outlineLevel="0" collapsed="false">
      <c r="R863" s="154" t="s">
        <v>654</v>
      </c>
    </row>
    <row r="864" customFormat="false" ht="63.75" hidden="false" customHeight="false" outlineLevel="0" collapsed="false">
      <c r="R864" s="154" t="s">
        <v>655</v>
      </c>
    </row>
    <row r="865" customFormat="false" ht="89.25" hidden="false" customHeight="false" outlineLevel="0" collapsed="false">
      <c r="R865" s="154" t="s">
        <v>656</v>
      </c>
    </row>
    <row r="866" customFormat="false" ht="63.75" hidden="false" customHeight="false" outlineLevel="0" collapsed="false">
      <c r="R866" s="154" t="s">
        <v>657</v>
      </c>
    </row>
    <row r="867" customFormat="false" ht="102" hidden="false" customHeight="false" outlineLevel="0" collapsed="false">
      <c r="R867" s="154" t="s">
        <v>658</v>
      </c>
    </row>
    <row r="868" customFormat="false" ht="76.5" hidden="false" customHeight="false" outlineLevel="0" collapsed="false">
      <c r="R868" s="154" t="s">
        <v>659</v>
      </c>
    </row>
    <row r="869" customFormat="false" ht="76.5" hidden="false" customHeight="false" outlineLevel="0" collapsed="false">
      <c r="R869" s="154" t="s">
        <v>660</v>
      </c>
    </row>
    <row r="870" customFormat="false" ht="63.75" hidden="false" customHeight="false" outlineLevel="0" collapsed="false">
      <c r="R870" s="154" t="s">
        <v>661</v>
      </c>
    </row>
    <row r="871" customFormat="false" ht="89.25" hidden="false" customHeight="false" outlineLevel="0" collapsed="false">
      <c r="R871" s="154" t="s">
        <v>662</v>
      </c>
    </row>
    <row r="872" customFormat="false" ht="114.75" hidden="false" customHeight="false" outlineLevel="0" collapsed="false">
      <c r="R872" s="154" t="s">
        <v>663</v>
      </c>
    </row>
    <row r="873" customFormat="false" ht="89.25" hidden="false" customHeight="false" outlineLevel="0" collapsed="false">
      <c r="R873" s="154" t="s">
        <v>664</v>
      </c>
    </row>
    <row r="874" customFormat="false" ht="63.75" hidden="false" customHeight="false" outlineLevel="0" collapsed="false">
      <c r="R874" s="154" t="s">
        <v>665</v>
      </c>
    </row>
    <row r="875" customFormat="false" ht="140.25" hidden="false" customHeight="false" outlineLevel="0" collapsed="false">
      <c r="R875" s="154" t="s">
        <v>666</v>
      </c>
    </row>
    <row r="876" customFormat="false" ht="127.5" hidden="false" customHeight="false" outlineLevel="0" collapsed="false">
      <c r="R876" s="154" t="s">
        <v>667</v>
      </c>
    </row>
    <row r="877" customFormat="false" ht="51" hidden="false" customHeight="false" outlineLevel="0" collapsed="false">
      <c r="R877" s="154" t="s">
        <v>668</v>
      </c>
    </row>
    <row r="878" customFormat="false" ht="76.5" hidden="false" customHeight="false" outlineLevel="0" collapsed="false">
      <c r="R878" s="154" t="s">
        <v>669</v>
      </c>
    </row>
    <row r="879" customFormat="false" ht="114.75" hidden="false" customHeight="false" outlineLevel="0" collapsed="false">
      <c r="R879" s="154" t="s">
        <v>670</v>
      </c>
    </row>
    <row r="880" customFormat="false" ht="76.5" hidden="false" customHeight="false" outlineLevel="0" collapsed="false">
      <c r="R880" s="154" t="s">
        <v>671</v>
      </c>
    </row>
    <row r="881" customFormat="false" ht="63.75" hidden="false" customHeight="false" outlineLevel="0" collapsed="false">
      <c r="R881" s="154" t="s">
        <v>672</v>
      </c>
    </row>
    <row r="882" customFormat="false" ht="63.75" hidden="false" customHeight="false" outlineLevel="0" collapsed="false">
      <c r="R882" s="154" t="s">
        <v>673</v>
      </c>
    </row>
    <row r="883" customFormat="false" ht="89.25" hidden="false" customHeight="false" outlineLevel="0" collapsed="false">
      <c r="R883" s="154" t="s">
        <v>674</v>
      </c>
    </row>
    <row r="884" customFormat="false" ht="63.75" hidden="false" customHeight="false" outlineLevel="0" collapsed="false">
      <c r="R884" s="154" t="s">
        <v>675</v>
      </c>
    </row>
    <row r="885" customFormat="false" ht="63.75" hidden="false" customHeight="false" outlineLevel="0" collapsed="false">
      <c r="R885" s="154" t="s">
        <v>676</v>
      </c>
    </row>
    <row r="886" customFormat="false" ht="51" hidden="false" customHeight="false" outlineLevel="0" collapsed="false">
      <c r="R886" s="154" t="s">
        <v>677</v>
      </c>
    </row>
    <row r="887" customFormat="false" ht="89.25" hidden="false" customHeight="false" outlineLevel="0" collapsed="false">
      <c r="R887" s="154" t="s">
        <v>678</v>
      </c>
    </row>
    <row r="888" customFormat="false" ht="63.75" hidden="false" customHeight="false" outlineLevel="0" collapsed="false">
      <c r="R888" s="154" t="s">
        <v>679</v>
      </c>
    </row>
    <row r="889" customFormat="false" ht="76.5" hidden="false" customHeight="false" outlineLevel="0" collapsed="false">
      <c r="R889" s="154" t="s">
        <v>680</v>
      </c>
    </row>
    <row r="890" customFormat="false" ht="89.25" hidden="false" customHeight="false" outlineLevel="0" collapsed="false">
      <c r="R890" s="154" t="s">
        <v>681</v>
      </c>
    </row>
    <row r="891" customFormat="false" ht="51" hidden="false" customHeight="false" outlineLevel="0" collapsed="false">
      <c r="R891" s="154" t="s">
        <v>682</v>
      </c>
    </row>
    <row r="892" customFormat="false" ht="89.25" hidden="false" customHeight="false" outlineLevel="0" collapsed="false">
      <c r="R892" s="154" t="s">
        <v>683</v>
      </c>
    </row>
    <row r="893" customFormat="false" ht="63.75" hidden="false" customHeight="false" outlineLevel="0" collapsed="false">
      <c r="R893" s="154" t="s">
        <v>684</v>
      </c>
    </row>
    <row r="894" customFormat="false" ht="76.5" hidden="false" customHeight="false" outlineLevel="0" collapsed="false">
      <c r="R894" s="154" t="s">
        <v>685</v>
      </c>
    </row>
    <row r="895" customFormat="false" ht="114.75" hidden="false" customHeight="false" outlineLevel="0" collapsed="false">
      <c r="R895" s="154" t="s">
        <v>686</v>
      </c>
    </row>
    <row r="896" customFormat="false" ht="102" hidden="false" customHeight="false" outlineLevel="0" collapsed="false">
      <c r="R896" s="154" t="s">
        <v>687</v>
      </c>
    </row>
    <row r="897" customFormat="false" ht="127.5" hidden="false" customHeight="false" outlineLevel="0" collapsed="false">
      <c r="R897" s="154" t="s">
        <v>688</v>
      </c>
    </row>
    <row r="898" customFormat="false" ht="165.75" hidden="false" customHeight="false" outlineLevel="0" collapsed="false">
      <c r="R898" s="154" t="s">
        <v>689</v>
      </c>
    </row>
    <row r="899" customFormat="false" ht="114.75" hidden="false" customHeight="false" outlineLevel="0" collapsed="false">
      <c r="R899" s="154" t="s">
        <v>690</v>
      </c>
    </row>
    <row r="900" customFormat="false" ht="76.5" hidden="false" customHeight="false" outlineLevel="0" collapsed="false">
      <c r="R900" s="154" t="s">
        <v>691</v>
      </c>
    </row>
    <row r="901" customFormat="false" ht="140.25" hidden="false" customHeight="false" outlineLevel="0" collapsed="false">
      <c r="R901" s="154" t="s">
        <v>692</v>
      </c>
    </row>
    <row r="902" customFormat="false" ht="76.5" hidden="false" customHeight="false" outlineLevel="0" collapsed="false">
      <c r="R902" s="154" t="s">
        <v>693</v>
      </c>
    </row>
    <row r="903" customFormat="false" ht="153" hidden="false" customHeight="false" outlineLevel="0" collapsed="false">
      <c r="R903" s="154" t="s">
        <v>694</v>
      </c>
    </row>
    <row r="904" customFormat="false" ht="114.75" hidden="false" customHeight="false" outlineLevel="0" collapsed="false">
      <c r="R904" s="154" t="s">
        <v>695</v>
      </c>
    </row>
    <row r="905" customFormat="false" ht="114.75" hidden="false" customHeight="false" outlineLevel="0" collapsed="false">
      <c r="R905" s="154" t="s">
        <v>696</v>
      </c>
    </row>
    <row r="906" customFormat="false" ht="114.75" hidden="false" customHeight="false" outlineLevel="0" collapsed="false">
      <c r="R906" s="154" t="s">
        <v>697</v>
      </c>
    </row>
    <row r="907" customFormat="false" ht="102" hidden="false" customHeight="false" outlineLevel="0" collapsed="false">
      <c r="R907" s="154" t="s">
        <v>698</v>
      </c>
    </row>
    <row r="908" customFormat="false" ht="114.75" hidden="false" customHeight="false" outlineLevel="0" collapsed="false">
      <c r="R908" s="154" t="s">
        <v>699</v>
      </c>
    </row>
    <row r="909" customFormat="false" ht="63.75" hidden="false" customHeight="false" outlineLevel="0" collapsed="false">
      <c r="R909" s="154" t="s">
        <v>700</v>
      </c>
    </row>
    <row r="910" customFormat="false" ht="114.75" hidden="false" customHeight="false" outlineLevel="0" collapsed="false">
      <c r="R910" s="154" t="s">
        <v>701</v>
      </c>
    </row>
    <row r="911" customFormat="false" ht="89.25" hidden="false" customHeight="false" outlineLevel="0" collapsed="false">
      <c r="R911" s="154" t="s">
        <v>702</v>
      </c>
    </row>
    <row r="912" customFormat="false" ht="102" hidden="false" customHeight="false" outlineLevel="0" collapsed="false">
      <c r="R912" s="154" t="s">
        <v>703</v>
      </c>
    </row>
    <row r="913" customFormat="false" ht="114.75" hidden="false" customHeight="false" outlineLevel="0" collapsed="false">
      <c r="R913" s="154" t="s">
        <v>704</v>
      </c>
    </row>
    <row r="914" customFormat="false" ht="102" hidden="false" customHeight="false" outlineLevel="0" collapsed="false">
      <c r="R914" s="154" t="s">
        <v>705</v>
      </c>
    </row>
    <row r="915" customFormat="false" ht="102" hidden="false" customHeight="false" outlineLevel="0" collapsed="false">
      <c r="R915" s="154" t="s">
        <v>706</v>
      </c>
    </row>
    <row r="916" customFormat="false" ht="102" hidden="false" customHeight="false" outlineLevel="0" collapsed="false">
      <c r="R916" s="154" t="s">
        <v>707</v>
      </c>
    </row>
    <row r="917" customFormat="false" ht="76.5" hidden="false" customHeight="false" outlineLevel="0" collapsed="false">
      <c r="R917" s="154" t="s">
        <v>708</v>
      </c>
    </row>
    <row r="918" customFormat="false" ht="63.75" hidden="false" customHeight="false" outlineLevel="0" collapsed="false">
      <c r="R918" s="154" t="s">
        <v>709</v>
      </c>
    </row>
    <row r="919" customFormat="false" ht="153" hidden="false" customHeight="false" outlineLevel="0" collapsed="false">
      <c r="R919" s="154" t="s">
        <v>710</v>
      </c>
    </row>
    <row r="920" customFormat="false" ht="63.75" hidden="false" customHeight="false" outlineLevel="0" collapsed="false">
      <c r="R920" s="154" t="s">
        <v>711</v>
      </c>
    </row>
    <row r="921" customFormat="false" ht="63.75" hidden="false" customHeight="false" outlineLevel="0" collapsed="false">
      <c r="R921" s="154" t="s">
        <v>712</v>
      </c>
    </row>
    <row r="922" customFormat="false" ht="89.25" hidden="false" customHeight="false" outlineLevel="0" collapsed="false">
      <c r="R922" s="154" t="s">
        <v>713</v>
      </c>
    </row>
    <row r="923" customFormat="false" ht="114.75" hidden="false" customHeight="false" outlineLevel="0" collapsed="false">
      <c r="R923" s="154" t="s">
        <v>714</v>
      </c>
    </row>
    <row r="924" customFormat="false" ht="76.5" hidden="false" customHeight="false" outlineLevel="0" collapsed="false">
      <c r="R924" s="154" t="s">
        <v>715</v>
      </c>
    </row>
    <row r="925" customFormat="false" ht="140.25" hidden="false" customHeight="false" outlineLevel="0" collapsed="false">
      <c r="R925" s="154" t="s">
        <v>716</v>
      </c>
    </row>
    <row r="926" customFormat="false" ht="63.75" hidden="false" customHeight="false" outlineLevel="0" collapsed="false">
      <c r="R926" s="154" t="s">
        <v>717</v>
      </c>
    </row>
    <row r="927" customFormat="false" ht="102" hidden="false" customHeight="false" outlineLevel="0" collapsed="false">
      <c r="R927" s="154" t="s">
        <v>718</v>
      </c>
    </row>
    <row r="928" customFormat="false" ht="102" hidden="false" customHeight="false" outlineLevel="0" collapsed="false">
      <c r="R928" s="154" t="s">
        <v>719</v>
      </c>
    </row>
    <row r="929" customFormat="false" ht="51" hidden="false" customHeight="false" outlineLevel="0" collapsed="false">
      <c r="R929" s="154" t="s">
        <v>720</v>
      </c>
    </row>
    <row r="930" customFormat="false" ht="63.75" hidden="false" customHeight="false" outlineLevel="0" collapsed="false">
      <c r="R930" s="154" t="s">
        <v>721</v>
      </c>
    </row>
    <row r="931" customFormat="false" ht="63.75" hidden="false" customHeight="false" outlineLevel="0" collapsed="false">
      <c r="R931" s="154" t="s">
        <v>722</v>
      </c>
    </row>
    <row r="932" customFormat="false" ht="89.25" hidden="false" customHeight="false" outlineLevel="0" collapsed="false">
      <c r="R932" s="154" t="s">
        <v>723</v>
      </c>
    </row>
    <row r="933" customFormat="false" ht="76.5" hidden="false" customHeight="false" outlineLevel="0" collapsed="false">
      <c r="R933" s="154" t="s">
        <v>724</v>
      </c>
    </row>
    <row r="934" customFormat="false" ht="76.5" hidden="false" customHeight="false" outlineLevel="0" collapsed="false">
      <c r="R934" s="154" t="s">
        <v>725</v>
      </c>
    </row>
    <row r="935" customFormat="false" ht="140.25" hidden="false" customHeight="false" outlineLevel="0" collapsed="false">
      <c r="R935" s="154" t="s">
        <v>726</v>
      </c>
    </row>
    <row r="936" customFormat="false" ht="63.75" hidden="false" customHeight="false" outlineLevel="0" collapsed="false">
      <c r="R936" s="154" t="s">
        <v>727</v>
      </c>
    </row>
    <row r="937" customFormat="false" ht="76.5" hidden="false" customHeight="false" outlineLevel="0" collapsed="false">
      <c r="R937" s="154" t="s">
        <v>728</v>
      </c>
    </row>
    <row r="938" customFormat="false" ht="51" hidden="false" customHeight="false" outlineLevel="0" collapsed="false">
      <c r="R938" s="154" t="s">
        <v>729</v>
      </c>
    </row>
    <row r="939" customFormat="false" ht="63.75" hidden="false" customHeight="false" outlineLevel="0" collapsed="false">
      <c r="R939" s="154" t="s">
        <v>730</v>
      </c>
    </row>
    <row r="940" customFormat="false" ht="63.75" hidden="false" customHeight="false" outlineLevel="0" collapsed="false">
      <c r="R940" s="154" t="s">
        <v>731</v>
      </c>
    </row>
    <row r="941" customFormat="false" ht="38.25" hidden="false" customHeight="false" outlineLevel="0" collapsed="false">
      <c r="R941" s="154" t="s">
        <v>732</v>
      </c>
    </row>
    <row r="942" customFormat="false" ht="114.75" hidden="false" customHeight="false" outlineLevel="0" collapsed="false">
      <c r="R942" s="154" t="s">
        <v>733</v>
      </c>
    </row>
    <row r="943" customFormat="false" ht="89.25" hidden="false" customHeight="false" outlineLevel="0" collapsed="false">
      <c r="R943" s="154" t="s">
        <v>734</v>
      </c>
    </row>
    <row r="944" customFormat="false" ht="102" hidden="false" customHeight="false" outlineLevel="0" collapsed="false">
      <c r="R944" s="154" t="s">
        <v>735</v>
      </c>
    </row>
    <row r="945" customFormat="false" ht="102" hidden="false" customHeight="false" outlineLevel="0" collapsed="false">
      <c r="R945" s="154" t="s">
        <v>736</v>
      </c>
    </row>
    <row r="946" customFormat="false" ht="165.75" hidden="false" customHeight="false" outlineLevel="0" collapsed="false">
      <c r="R946" s="154" t="s">
        <v>737</v>
      </c>
    </row>
    <row r="947" customFormat="false" ht="76.5" hidden="false" customHeight="false" outlineLevel="0" collapsed="false">
      <c r="R947" s="154" t="s">
        <v>738</v>
      </c>
    </row>
    <row r="948" customFormat="false" ht="102" hidden="false" customHeight="false" outlineLevel="0" collapsed="false">
      <c r="R948" s="154" t="s">
        <v>739</v>
      </c>
    </row>
    <row r="949" customFormat="false" ht="63.75" hidden="false" customHeight="false" outlineLevel="0" collapsed="false">
      <c r="R949" s="154" t="s">
        <v>740</v>
      </c>
    </row>
    <row r="950" customFormat="false" ht="76.5" hidden="false" customHeight="false" outlineLevel="0" collapsed="false">
      <c r="R950" s="154" t="s">
        <v>741</v>
      </c>
    </row>
    <row r="951" customFormat="false" ht="76.5" hidden="false" customHeight="false" outlineLevel="0" collapsed="false">
      <c r="R951" s="154" t="s">
        <v>742</v>
      </c>
    </row>
    <row r="952" customFormat="false" ht="63.75" hidden="false" customHeight="false" outlineLevel="0" collapsed="false">
      <c r="R952" s="154" t="s">
        <v>743</v>
      </c>
    </row>
    <row r="953" customFormat="false" ht="63.75" hidden="false" customHeight="false" outlineLevel="0" collapsed="false">
      <c r="R953" s="154" t="s">
        <v>744</v>
      </c>
    </row>
    <row r="954" customFormat="false" ht="51" hidden="false" customHeight="false" outlineLevel="0" collapsed="false">
      <c r="R954" s="154" t="s">
        <v>745</v>
      </c>
    </row>
    <row r="955" customFormat="false" ht="114.75" hidden="false" customHeight="false" outlineLevel="0" collapsed="false">
      <c r="R955" s="154" t="s">
        <v>746</v>
      </c>
    </row>
    <row r="956" customFormat="false" ht="63.75" hidden="false" customHeight="false" outlineLevel="0" collapsed="false">
      <c r="R956" s="154" t="s">
        <v>747</v>
      </c>
    </row>
    <row r="957" customFormat="false" ht="153" hidden="false" customHeight="false" outlineLevel="0" collapsed="false">
      <c r="R957" s="154" t="s">
        <v>748</v>
      </c>
    </row>
    <row r="958" customFormat="false" ht="153" hidden="false" customHeight="false" outlineLevel="0" collapsed="false">
      <c r="R958" s="154" t="s">
        <v>749</v>
      </c>
    </row>
    <row r="959" customFormat="false" ht="38.25" hidden="false" customHeight="false" outlineLevel="0" collapsed="false">
      <c r="R959" s="154" t="s">
        <v>750</v>
      </c>
    </row>
    <row r="960" customFormat="false" ht="63.75" hidden="false" customHeight="false" outlineLevel="0" collapsed="false">
      <c r="R960" s="154" t="s">
        <v>751</v>
      </c>
    </row>
    <row r="961" customFormat="false" ht="63.75" hidden="false" customHeight="false" outlineLevel="0" collapsed="false">
      <c r="R961" s="154" t="s">
        <v>752</v>
      </c>
    </row>
    <row r="962" customFormat="false" ht="140.25" hidden="false" customHeight="false" outlineLevel="0" collapsed="false">
      <c r="R962" s="154" t="s">
        <v>753</v>
      </c>
    </row>
    <row r="963" customFormat="false" ht="127.5" hidden="false" customHeight="false" outlineLevel="0" collapsed="false">
      <c r="R963" s="154" t="s">
        <v>754</v>
      </c>
    </row>
    <row r="964" customFormat="false" ht="76.5" hidden="false" customHeight="false" outlineLevel="0" collapsed="false">
      <c r="R964" s="154" t="s">
        <v>755</v>
      </c>
    </row>
    <row r="965" customFormat="false" ht="127.5" hidden="false" customHeight="false" outlineLevel="0" collapsed="false">
      <c r="R965" s="154" t="s">
        <v>756</v>
      </c>
    </row>
    <row r="966" customFormat="false" ht="153" hidden="false" customHeight="false" outlineLevel="0" collapsed="false">
      <c r="R966" s="154" t="s">
        <v>757</v>
      </c>
    </row>
    <row r="967" customFormat="false" ht="114.75" hidden="false" customHeight="false" outlineLevel="0" collapsed="false">
      <c r="R967" s="154" t="s">
        <v>758</v>
      </c>
    </row>
    <row r="968" customFormat="false" ht="89.25" hidden="false" customHeight="false" outlineLevel="0" collapsed="false">
      <c r="R968" s="154" t="s">
        <v>759</v>
      </c>
    </row>
    <row r="969" customFormat="false" ht="178.5" hidden="false" customHeight="false" outlineLevel="0" collapsed="false">
      <c r="R969" s="154" t="s">
        <v>760</v>
      </c>
    </row>
    <row r="970" customFormat="false" ht="165.75" hidden="false" customHeight="false" outlineLevel="0" collapsed="false">
      <c r="R970" s="154" t="s">
        <v>761</v>
      </c>
    </row>
    <row r="971" customFormat="false" ht="114.75" hidden="false" customHeight="false" outlineLevel="0" collapsed="false">
      <c r="R971" s="154" t="s">
        <v>762</v>
      </c>
    </row>
    <row r="972" customFormat="false" ht="51" hidden="false" customHeight="false" outlineLevel="0" collapsed="false">
      <c r="R972" s="154" t="s">
        <v>763</v>
      </c>
    </row>
    <row r="973" customFormat="false" ht="76.5" hidden="false" customHeight="false" outlineLevel="0" collapsed="false">
      <c r="R973" s="154" t="s">
        <v>764</v>
      </c>
    </row>
    <row r="974" customFormat="false" ht="38.25" hidden="false" customHeight="false" outlineLevel="0" collapsed="false">
      <c r="R974" s="154" t="s">
        <v>765</v>
      </c>
    </row>
    <row r="975" customFormat="false" ht="102" hidden="false" customHeight="false" outlineLevel="0" collapsed="false">
      <c r="R975" s="154" t="s">
        <v>766</v>
      </c>
    </row>
    <row r="976" customFormat="false" ht="51" hidden="false" customHeight="false" outlineLevel="0" collapsed="false">
      <c r="R976" s="154" t="s">
        <v>767</v>
      </c>
    </row>
    <row r="977" customFormat="false" ht="76.5" hidden="false" customHeight="false" outlineLevel="0" collapsed="false">
      <c r="R977" s="154" t="s">
        <v>768</v>
      </c>
    </row>
    <row r="978" customFormat="false" ht="76.5" hidden="false" customHeight="false" outlineLevel="0" collapsed="false">
      <c r="R978" s="154" t="s">
        <v>769</v>
      </c>
    </row>
    <row r="979" customFormat="false" ht="63.75" hidden="false" customHeight="false" outlineLevel="0" collapsed="false">
      <c r="R979" s="154" t="s">
        <v>770</v>
      </c>
    </row>
    <row r="980" customFormat="false" ht="51" hidden="false" customHeight="false" outlineLevel="0" collapsed="false">
      <c r="R980" s="154" t="s">
        <v>771</v>
      </c>
    </row>
    <row r="981" customFormat="false" ht="51" hidden="false" customHeight="false" outlineLevel="0" collapsed="false">
      <c r="R981" s="154" t="s">
        <v>772</v>
      </c>
    </row>
    <row r="982" customFormat="false" ht="63.75" hidden="false" customHeight="false" outlineLevel="0" collapsed="false">
      <c r="R982" s="154" t="s">
        <v>773</v>
      </c>
    </row>
    <row r="983" customFormat="false" ht="89.25" hidden="false" customHeight="false" outlineLevel="0" collapsed="false">
      <c r="R983" s="154" t="s">
        <v>774</v>
      </c>
    </row>
    <row r="984" customFormat="false" ht="114.75" hidden="false" customHeight="false" outlineLevel="0" collapsed="false">
      <c r="R984" s="154" t="s">
        <v>775</v>
      </c>
    </row>
    <row r="985" customFormat="false" ht="102" hidden="false" customHeight="false" outlineLevel="0" collapsed="false">
      <c r="R985" s="154" t="s">
        <v>776</v>
      </c>
    </row>
    <row r="986" customFormat="false" ht="114.75" hidden="false" customHeight="false" outlineLevel="0" collapsed="false">
      <c r="R986" s="154" t="s">
        <v>777</v>
      </c>
    </row>
    <row r="987" customFormat="false" ht="165.75" hidden="false" customHeight="false" outlineLevel="0" collapsed="false">
      <c r="R987" s="154" t="s">
        <v>778</v>
      </c>
    </row>
    <row r="988" customFormat="false" ht="63.75" hidden="false" customHeight="false" outlineLevel="0" collapsed="false">
      <c r="R988" s="154" t="s">
        <v>779</v>
      </c>
    </row>
    <row r="989" customFormat="false" ht="76.5" hidden="false" customHeight="false" outlineLevel="0" collapsed="false">
      <c r="R989" s="154" t="s">
        <v>780</v>
      </c>
    </row>
    <row r="990" customFormat="false" ht="165.75" hidden="false" customHeight="false" outlineLevel="0" collapsed="false">
      <c r="R990" s="154" t="s">
        <v>781</v>
      </c>
    </row>
    <row r="991" customFormat="false" ht="127.5" hidden="false" customHeight="false" outlineLevel="0" collapsed="false">
      <c r="R991" s="154" t="s">
        <v>782</v>
      </c>
    </row>
    <row r="992" customFormat="false" ht="140.25" hidden="false" customHeight="false" outlineLevel="0" collapsed="false">
      <c r="R992" s="154" t="s">
        <v>783</v>
      </c>
    </row>
    <row r="993" customFormat="false" ht="102" hidden="false" customHeight="false" outlineLevel="0" collapsed="false">
      <c r="R993" s="154" t="s">
        <v>784</v>
      </c>
    </row>
    <row r="994" customFormat="false" ht="127.5" hidden="false" customHeight="false" outlineLevel="0" collapsed="false">
      <c r="R994" s="154" t="s">
        <v>785</v>
      </c>
    </row>
    <row r="995" customFormat="false" ht="102" hidden="false" customHeight="false" outlineLevel="0" collapsed="false">
      <c r="R995" s="154" t="s">
        <v>786</v>
      </c>
    </row>
    <row r="996" customFormat="false" ht="51" hidden="false" customHeight="false" outlineLevel="0" collapsed="false">
      <c r="R996" s="154" t="s">
        <v>787</v>
      </c>
    </row>
    <row r="997" customFormat="false" ht="127.5" hidden="false" customHeight="false" outlineLevel="0" collapsed="false">
      <c r="R997" s="154" t="s">
        <v>788</v>
      </c>
    </row>
    <row r="998" customFormat="false" ht="153" hidden="false" customHeight="false" outlineLevel="0" collapsed="false">
      <c r="R998" s="154" t="s">
        <v>789</v>
      </c>
    </row>
    <row r="999" customFormat="false" ht="102" hidden="false" customHeight="false" outlineLevel="0" collapsed="false">
      <c r="R999" s="154" t="s">
        <v>790</v>
      </c>
    </row>
    <row r="1000" customFormat="false" ht="89.25" hidden="false" customHeight="false" outlineLevel="0" collapsed="false">
      <c r="R1000" s="154" t="s">
        <v>791</v>
      </c>
    </row>
    <row r="1001" customFormat="false" ht="63.75" hidden="false" customHeight="false" outlineLevel="0" collapsed="false">
      <c r="R1001" s="154" t="s">
        <v>792</v>
      </c>
    </row>
    <row r="1002" customFormat="false" ht="127.5" hidden="false" customHeight="false" outlineLevel="0" collapsed="false">
      <c r="R1002" s="154" t="s">
        <v>793</v>
      </c>
    </row>
    <row r="1003" customFormat="false" ht="114.75" hidden="false" customHeight="false" outlineLevel="0" collapsed="false">
      <c r="R1003" s="154" t="s">
        <v>794</v>
      </c>
    </row>
    <row r="1004" customFormat="false" ht="140.25" hidden="false" customHeight="false" outlineLevel="0" collapsed="false">
      <c r="R1004" s="154" t="s">
        <v>795</v>
      </c>
    </row>
    <row r="1005" customFormat="false" ht="76.5" hidden="false" customHeight="false" outlineLevel="0" collapsed="false">
      <c r="R1005" s="154" t="s">
        <v>796</v>
      </c>
    </row>
    <row r="1006" customFormat="false" ht="114.75" hidden="false" customHeight="false" outlineLevel="0" collapsed="false">
      <c r="R1006" s="154" t="s">
        <v>797</v>
      </c>
    </row>
    <row r="1007" customFormat="false" ht="89.25" hidden="false" customHeight="false" outlineLevel="0" collapsed="false">
      <c r="R1007" s="154" t="s">
        <v>798</v>
      </c>
    </row>
    <row r="1008" customFormat="false" ht="89.25" hidden="false" customHeight="false" outlineLevel="0" collapsed="false">
      <c r="R1008" s="154" t="s">
        <v>799</v>
      </c>
    </row>
    <row r="1009" customFormat="false" ht="127.5" hidden="false" customHeight="false" outlineLevel="0" collapsed="false">
      <c r="R1009" s="154" t="s">
        <v>800</v>
      </c>
    </row>
    <row r="1010" customFormat="false" ht="102" hidden="false" customHeight="false" outlineLevel="0" collapsed="false">
      <c r="R1010" s="154" t="s">
        <v>801</v>
      </c>
    </row>
    <row r="1011" customFormat="false" ht="51" hidden="false" customHeight="false" outlineLevel="0" collapsed="false">
      <c r="R1011" s="154" t="s">
        <v>802</v>
      </c>
    </row>
    <row r="1012" customFormat="false" ht="63.75" hidden="false" customHeight="false" outlineLevel="0" collapsed="false">
      <c r="R1012" s="154" t="s">
        <v>803</v>
      </c>
    </row>
    <row r="1013" customFormat="false" ht="127.5" hidden="false" customHeight="false" outlineLevel="0" collapsed="false">
      <c r="R1013" s="154" t="s">
        <v>804</v>
      </c>
    </row>
    <row r="1014" customFormat="false" ht="114.75" hidden="false" customHeight="false" outlineLevel="0" collapsed="false">
      <c r="R1014" s="154" t="s">
        <v>805</v>
      </c>
    </row>
    <row r="1015" customFormat="false" ht="102" hidden="false" customHeight="false" outlineLevel="0" collapsed="false">
      <c r="R1015" s="154" t="s">
        <v>806</v>
      </c>
    </row>
    <row r="1016" customFormat="false" ht="204" hidden="false" customHeight="false" outlineLevel="0" collapsed="false">
      <c r="R1016" s="154" t="s">
        <v>807</v>
      </c>
    </row>
    <row r="1017" customFormat="false" ht="178.5" hidden="false" customHeight="false" outlineLevel="0" collapsed="false">
      <c r="R1017" s="154" t="s">
        <v>808</v>
      </c>
    </row>
    <row r="1018" customFormat="false" ht="114.75" hidden="false" customHeight="false" outlineLevel="0" collapsed="false">
      <c r="R1018" s="154" t="s">
        <v>809</v>
      </c>
    </row>
    <row r="1019" customFormat="false" ht="102" hidden="false" customHeight="false" outlineLevel="0" collapsed="false">
      <c r="R1019" s="154" t="s">
        <v>810</v>
      </c>
    </row>
    <row r="1020" customFormat="false" ht="153" hidden="false" customHeight="false" outlineLevel="0" collapsed="false">
      <c r="R1020" s="154" t="s">
        <v>811</v>
      </c>
    </row>
    <row r="1021" customFormat="false" ht="165.75" hidden="false" customHeight="false" outlineLevel="0" collapsed="false">
      <c r="R1021" s="154" t="s">
        <v>812</v>
      </c>
    </row>
    <row r="1022" customFormat="false" ht="216.75" hidden="false" customHeight="false" outlineLevel="0" collapsed="false">
      <c r="R1022" s="154" t="s">
        <v>813</v>
      </c>
    </row>
    <row r="1023" customFormat="false" ht="127.5" hidden="false" customHeight="false" outlineLevel="0" collapsed="false">
      <c r="R1023" s="154" t="s">
        <v>814</v>
      </c>
    </row>
    <row r="1024" customFormat="false" ht="114.75" hidden="false" customHeight="false" outlineLevel="0" collapsed="false">
      <c r="R1024" s="154" t="s">
        <v>815</v>
      </c>
    </row>
    <row r="1025" customFormat="false" ht="165.75" hidden="false" customHeight="false" outlineLevel="0" collapsed="false">
      <c r="R1025" s="154" t="s">
        <v>816</v>
      </c>
    </row>
    <row r="1026" customFormat="false" ht="153" hidden="false" customHeight="false" outlineLevel="0" collapsed="false">
      <c r="R1026" s="154" t="s">
        <v>817</v>
      </c>
    </row>
    <row r="1027" customFormat="false" ht="63.75" hidden="false" customHeight="false" outlineLevel="0" collapsed="false">
      <c r="R1027" s="154" t="s">
        <v>818</v>
      </c>
    </row>
  </sheetData>
  <mergeCells count="16">
    <mergeCell ref="B2:Y2"/>
    <mergeCell ref="B3:Y3"/>
    <mergeCell ref="B5:Y5"/>
    <mergeCell ref="B6:Y6"/>
    <mergeCell ref="B8:M8"/>
    <mergeCell ref="Q8:T8"/>
    <mergeCell ref="U8:AB8"/>
    <mergeCell ref="B10:E10"/>
    <mergeCell ref="B18:E18"/>
    <mergeCell ref="B20:E20"/>
    <mergeCell ref="B27:E27"/>
    <mergeCell ref="B29:E29"/>
    <mergeCell ref="B34:E34"/>
    <mergeCell ref="B37:E37"/>
    <mergeCell ref="B40:C40"/>
    <mergeCell ref="B42:E42"/>
  </mergeCells>
  <dataValidations count="9">
    <dataValidation allowBlank="true" errorStyle="stop" operator="between" showDropDown="false" showErrorMessage="true" showInputMessage="false" sqref="AA33:AA34" type="list">
      <formula1>$E$335:$E$336</formula1>
      <formula2>0</formula2>
    </dataValidation>
    <dataValidation allowBlank="true" errorStyle="stop" operator="between" prompt="N.D. - No Data Available&#10;0 - Costs or Savings equal Zero&#10;N.A. - No Competitions Reported" promptTitle="Cost Legend" showDropDown="false" showErrorMessage="true" showInputMessage="true" sqref="Q10:W16 Y10:Z34 Q17:V19 W18:W19 Q20:W34" type="none">
      <formula1>0</formula1>
      <formula2>0</formula2>
    </dataValidation>
    <dataValidation allowBlank="false" errorStyle="stop" operator="between" showDropDown="false" showErrorMessage="true" showInputMessage="false" sqref="AA10:AA32" type="list">
      <formula1>$E$335:$E$336</formula1>
      <formula2>0</formula2>
    </dataValidation>
    <dataValidation allowBlank="true" errorStyle="stop" operator="between" showDropDown="false" showErrorMessage="true" showInputMessage="false" sqref="N9" type="list">
      <formula1>#REF!</formula1>
      <formula2>0</formula2>
    </dataValidation>
    <dataValidation allowBlank="true" errorStyle="stop" operator="between" showDropDown="false" showErrorMessage="true" showInputMessage="false" sqref="N10:N34" type="list">
      <formula1>$AO$349:$AO$352</formula1>
      <formula2>0</formula2>
    </dataValidation>
    <dataValidation allowBlank="true" errorStyle="stop" operator="between" showDropDown="false" showErrorMessage="true" showInputMessage="false" sqref="N1:N7 J9:J34 N55:N2027" type="list">
      <formula1>$H$335:$H$338</formula1>
      <formula2>0</formula2>
    </dataValidation>
    <dataValidation allowBlank="true" errorStyle="stop" operator="between" prompt="If Phase-In Not Complete Type N.A." promptTitle="Phase-In" showDropDown="false" showErrorMessage="true" showInputMessage="true" sqref="P10:P34" type="none">
      <formula1>0</formula1>
      <formula2>0</formula2>
    </dataValidation>
    <dataValidation allowBlank="true" errorStyle="stop" operator="between" showDropDown="false" showErrorMessage="true" showInputMessage="false" sqref="G1:G34 G55:G2027" type="list">
      <formula1>$F$335:$F$345</formula1>
      <formula2>0</formula2>
    </dataValidation>
    <dataValidation allowBlank="true" errorStyle="stop" operator="between" showDropDown="false" showErrorMessage="true" showInputMessage="false" sqref="C14:E17 C21:E26 C30:E33" type="list">
      <formula1>$R$335:$R$1027</formula1>
      <formula2>0</formula2>
    </dataValidation>
  </dataValidations>
  <printOptions headings="false" gridLines="false" gridLinesSet="true" horizontalCentered="true" verticalCentered="true"/>
  <pageMargins left="0.000694444444444445" right="0.000694444444444445" top="0.984027777777778" bottom="0.75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117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58" width="9.14"/>
    <col collapsed="false" customWidth="true" hidden="false" outlineLevel="0" max="3" min="3" style="0" width="32.41"/>
    <col collapsed="false" customWidth="true" hidden="false" outlineLevel="0" max="4" min="4" style="0" width="19.85"/>
    <col collapsed="false" customWidth="true" hidden="false" outlineLevel="0" max="5" min="5" style="0" width="16.7"/>
    <col collapsed="false" customWidth="true" hidden="false" outlineLevel="0" max="6" min="6" style="0" width="15.13"/>
    <col collapsed="false" customWidth="true" hidden="false" outlineLevel="0" max="7" min="7" style="0" width="24.28"/>
    <col collapsed="false" customWidth="true" hidden="false" outlineLevel="0" max="8" min="8" style="0" width="42.99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20.28"/>
    <col collapsed="false" customWidth="true" hidden="false" outlineLevel="0" max="12" min="12" style="0" width="10.56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12.14"/>
    <col collapsed="false" customWidth="true" hidden="false" outlineLevel="0" max="16" min="16" style="0" width="15.13"/>
    <col collapsed="false" customWidth="true" hidden="false" outlineLevel="0" max="17" min="17" style="0" width="25.13"/>
    <col collapsed="false" customWidth="true" hidden="false" outlineLevel="0" max="28" min="18" style="159" width="9.14"/>
    <col collapsed="false" customWidth="true" hidden="false" outlineLevel="0" max="39" min="29" style="160" width="9.14"/>
  </cols>
  <sheetData>
    <row r="1" customFormat="false" ht="12.75" hidden="false" customHeight="false" outlineLevel="0" collapsed="false">
      <c r="B1" s="16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"/>
    </row>
    <row r="2" customFormat="false" ht="18.75" hidden="false" customHeight="true" outlineLevel="0" collapsed="false">
      <c r="B2" s="161"/>
      <c r="C2" s="7" t="s">
        <v>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B3" s="161"/>
      <c r="C3" s="8" t="s">
        <v>9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B4" s="16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B5" s="161"/>
      <c r="C5" s="9" t="s">
        <v>81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true" outlineLevel="0" collapsed="false">
      <c r="B6" s="161"/>
      <c r="C6" s="10" t="s">
        <v>1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B7" s="161"/>
      <c r="C7" s="3"/>
      <c r="D7" s="3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true" outlineLevel="0" collapsed="false">
      <c r="B8" s="161"/>
      <c r="C8" s="162" t="s">
        <v>12</v>
      </c>
      <c r="D8" s="162"/>
      <c r="E8" s="162"/>
      <c r="F8" s="162"/>
      <c r="G8" s="162"/>
      <c r="H8" s="162"/>
      <c r="I8" s="162"/>
      <c r="J8" s="162"/>
      <c r="K8" s="162"/>
      <c r="L8" s="162"/>
      <c r="M8" s="16" t="s">
        <v>13</v>
      </c>
      <c r="N8" s="16"/>
      <c r="O8" s="16"/>
      <c r="P8" s="16"/>
      <c r="Q8" s="163"/>
    </row>
    <row r="9" customFormat="false" ht="67.5" hidden="false" customHeight="true" outlineLevel="0" collapsed="false">
      <c r="B9" s="161"/>
      <c r="C9" s="19" t="s">
        <v>15</v>
      </c>
      <c r="D9" s="20" t="s">
        <v>16</v>
      </c>
      <c r="E9" s="20" t="s">
        <v>17</v>
      </c>
      <c r="F9" s="20" t="s">
        <v>18</v>
      </c>
      <c r="G9" s="22" t="s">
        <v>19</v>
      </c>
      <c r="H9" s="22" t="s">
        <v>20</v>
      </c>
      <c r="I9" s="23" t="s">
        <v>21</v>
      </c>
      <c r="J9" s="21" t="s">
        <v>22</v>
      </c>
      <c r="K9" s="164" t="s">
        <v>820</v>
      </c>
      <c r="L9" s="24" t="s">
        <v>25</v>
      </c>
      <c r="M9" s="25" t="s">
        <v>30</v>
      </c>
      <c r="N9" s="20" t="s">
        <v>31</v>
      </c>
      <c r="O9" s="20" t="s">
        <v>32</v>
      </c>
      <c r="P9" s="23" t="s">
        <v>821</v>
      </c>
      <c r="Q9" s="165" t="s">
        <v>822</v>
      </c>
    </row>
    <row r="10" customFormat="false" ht="25.5" hidden="false" customHeight="true" outlineLevel="0" collapsed="false">
      <c r="B10" s="166"/>
      <c r="C10" s="167" t="s">
        <v>42</v>
      </c>
      <c r="D10" s="41"/>
      <c r="E10" s="41"/>
      <c r="F10" s="41"/>
      <c r="G10" s="27"/>
      <c r="H10" s="27"/>
      <c r="I10" s="28"/>
      <c r="J10" s="27"/>
      <c r="K10" s="28"/>
      <c r="L10" s="168"/>
      <c r="M10" s="31"/>
      <c r="N10" s="35"/>
      <c r="O10" s="35"/>
      <c r="P10" s="33"/>
      <c r="Q10" s="169"/>
    </row>
    <row r="11" customFormat="false" ht="12.75" hidden="false" customHeight="false" outlineLevel="0" collapsed="false">
      <c r="B11" s="166"/>
      <c r="C11" s="40"/>
      <c r="D11" s="41"/>
      <c r="E11" s="41"/>
      <c r="F11" s="41"/>
      <c r="G11" s="27"/>
      <c r="H11" s="27"/>
      <c r="I11" s="28"/>
      <c r="J11" s="27"/>
      <c r="K11" s="28"/>
      <c r="L11" s="168"/>
      <c r="M11" s="31"/>
      <c r="N11" s="35"/>
      <c r="O11" s="35"/>
      <c r="P11" s="35" t="n">
        <f aca="false">SUM(M11:O11)</f>
        <v>0</v>
      </c>
      <c r="Q11" s="169"/>
    </row>
    <row r="12" customFormat="false" ht="12.75" hidden="false" customHeight="false" outlineLevel="0" collapsed="false">
      <c r="B12" s="166"/>
      <c r="C12" s="40"/>
      <c r="D12" s="41"/>
      <c r="E12" s="41"/>
      <c r="F12" s="41"/>
      <c r="G12" s="27"/>
      <c r="H12" s="27"/>
      <c r="I12" s="28"/>
      <c r="J12" s="27"/>
      <c r="K12" s="28"/>
      <c r="L12" s="168"/>
      <c r="M12" s="31"/>
      <c r="N12" s="35"/>
      <c r="O12" s="35"/>
      <c r="P12" s="35" t="n">
        <f aca="false">SUM(M12:O12)</f>
        <v>0</v>
      </c>
      <c r="Q12" s="169"/>
    </row>
    <row r="13" customFormat="false" ht="12.75" hidden="false" customHeight="false" outlineLevel="0" collapsed="false">
      <c r="B13" s="166"/>
      <c r="C13" s="40"/>
      <c r="D13" s="41"/>
      <c r="E13" s="41"/>
      <c r="F13" s="41"/>
      <c r="G13" s="27"/>
      <c r="H13" s="27"/>
      <c r="I13" s="28"/>
      <c r="J13" s="27"/>
      <c r="K13" s="28"/>
      <c r="L13" s="168"/>
      <c r="M13" s="31"/>
      <c r="N13" s="35"/>
      <c r="O13" s="35"/>
      <c r="P13" s="35" t="n">
        <f aca="false">SUM(M13:O13)</f>
        <v>0</v>
      </c>
      <c r="Q13" s="169"/>
    </row>
    <row r="14" customFormat="false" ht="12.75" hidden="false" customHeight="false" outlineLevel="0" collapsed="false">
      <c r="B14" s="166"/>
      <c r="C14" s="40"/>
      <c r="D14" s="41"/>
      <c r="E14" s="41"/>
      <c r="F14" s="41"/>
      <c r="G14" s="27"/>
      <c r="H14" s="27"/>
      <c r="I14" s="28"/>
      <c r="J14" s="27"/>
      <c r="K14" s="28"/>
      <c r="L14" s="168"/>
      <c r="M14" s="31"/>
      <c r="N14" s="35"/>
      <c r="O14" s="35"/>
      <c r="P14" s="35" t="n">
        <f aca="false">SUM(M14:O14)</f>
        <v>0</v>
      </c>
      <c r="Q14" s="169"/>
    </row>
    <row r="15" customFormat="false" ht="25.5" hidden="false" customHeight="true" outlineLevel="0" collapsed="false">
      <c r="B15" s="166"/>
      <c r="C15" s="167" t="s">
        <v>43</v>
      </c>
      <c r="D15" s="41"/>
      <c r="E15" s="41"/>
      <c r="F15" s="41"/>
      <c r="G15" s="27"/>
      <c r="H15" s="27"/>
      <c r="I15" s="28"/>
      <c r="J15" s="27"/>
      <c r="K15" s="28"/>
      <c r="L15" s="168"/>
      <c r="M15" s="35" t="n">
        <f aca="false">SUM(M7:M14)</f>
        <v>0</v>
      </c>
      <c r="N15" s="31" t="n">
        <f aca="false">SUM(N7:N14)</f>
        <v>0</v>
      </c>
      <c r="O15" s="42" t="n">
        <f aca="false">SUM(O7:O14)</f>
        <v>0</v>
      </c>
      <c r="P15" s="35" t="n">
        <f aca="false">SUM(P7:P14)</f>
        <v>0</v>
      </c>
      <c r="Q15" s="170"/>
    </row>
    <row r="16" s="159" customFormat="true" ht="11.25" hidden="false" customHeight="true" outlineLevel="0" collapsed="false">
      <c r="B16" s="171"/>
      <c r="C16" s="172"/>
      <c r="D16" s="173"/>
      <c r="E16" s="173"/>
      <c r="F16" s="173"/>
      <c r="G16" s="48"/>
      <c r="H16" s="48"/>
      <c r="I16" s="49"/>
      <c r="J16" s="48"/>
      <c r="K16" s="49"/>
      <c r="L16" s="174"/>
      <c r="M16" s="52"/>
      <c r="N16" s="57"/>
      <c r="O16" s="57"/>
      <c r="P16" s="175"/>
      <c r="Q16" s="176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</row>
    <row r="17" customFormat="false" ht="12.75" hidden="false" customHeight="false" outlineLevel="0" collapsed="false">
      <c r="B17" s="177"/>
      <c r="C17" s="178" t="s">
        <v>44</v>
      </c>
      <c r="D17" s="75"/>
      <c r="E17" s="75"/>
      <c r="F17" s="75"/>
      <c r="G17" s="60"/>
      <c r="H17" s="60"/>
      <c r="I17" s="61"/>
      <c r="J17" s="62"/>
      <c r="K17" s="76"/>
      <c r="L17" s="179"/>
      <c r="M17" s="65"/>
      <c r="N17" s="81"/>
      <c r="O17" s="81"/>
      <c r="P17" s="67"/>
      <c r="Q17" s="180"/>
    </row>
    <row r="18" customFormat="false" ht="12.75" hidden="false" customHeight="false" outlineLevel="0" collapsed="false">
      <c r="B18" s="177"/>
      <c r="C18" s="74"/>
      <c r="D18" s="75"/>
      <c r="E18" s="75"/>
      <c r="F18" s="75"/>
      <c r="G18" s="60"/>
      <c r="H18" s="60"/>
      <c r="I18" s="61"/>
      <c r="J18" s="62"/>
      <c r="K18" s="76"/>
      <c r="L18" s="179"/>
      <c r="M18" s="65"/>
      <c r="N18" s="81"/>
      <c r="O18" s="81"/>
      <c r="P18" s="67" t="n">
        <f aca="false">SUM(M18:O18)</f>
        <v>0</v>
      </c>
      <c r="Q18" s="180"/>
    </row>
    <row r="19" customFormat="false" ht="12.75" hidden="false" customHeight="false" outlineLevel="0" collapsed="false">
      <c r="B19" s="177"/>
      <c r="C19" s="74"/>
      <c r="D19" s="75"/>
      <c r="E19" s="75"/>
      <c r="F19" s="75"/>
      <c r="G19" s="60"/>
      <c r="H19" s="60"/>
      <c r="I19" s="61"/>
      <c r="J19" s="62"/>
      <c r="K19" s="76"/>
      <c r="L19" s="179"/>
      <c r="M19" s="65"/>
      <c r="N19" s="81"/>
      <c r="O19" s="81"/>
      <c r="P19" s="67" t="n">
        <f aca="false">SUM(M19:O19)</f>
        <v>0</v>
      </c>
      <c r="Q19" s="180"/>
    </row>
    <row r="20" customFormat="false" ht="12.75" hidden="false" customHeight="false" outlineLevel="0" collapsed="false">
      <c r="B20" s="177"/>
      <c r="C20" s="74"/>
      <c r="D20" s="75"/>
      <c r="E20" s="75"/>
      <c r="F20" s="75"/>
      <c r="G20" s="60"/>
      <c r="H20" s="60"/>
      <c r="I20" s="61"/>
      <c r="J20" s="62"/>
      <c r="K20" s="76"/>
      <c r="L20" s="179"/>
      <c r="M20" s="65"/>
      <c r="N20" s="81"/>
      <c r="O20" s="81"/>
      <c r="P20" s="67" t="n">
        <f aca="false">SUM(M20:O20)</f>
        <v>0</v>
      </c>
      <c r="Q20" s="180"/>
    </row>
    <row r="21" customFormat="false" ht="12.75" hidden="false" customHeight="false" outlineLevel="0" collapsed="false">
      <c r="B21" s="177"/>
      <c r="C21" s="74"/>
      <c r="D21" s="75"/>
      <c r="E21" s="75"/>
      <c r="F21" s="75"/>
      <c r="G21" s="60"/>
      <c r="H21" s="60"/>
      <c r="I21" s="61"/>
      <c r="J21" s="62"/>
      <c r="K21" s="76"/>
      <c r="L21" s="179"/>
      <c r="M21" s="65"/>
      <c r="N21" s="81"/>
      <c r="O21" s="81"/>
      <c r="P21" s="67" t="n">
        <f aca="false">SUM(M21:O21)</f>
        <v>0</v>
      </c>
      <c r="Q21" s="180"/>
    </row>
    <row r="22" customFormat="false" ht="25.5" hidden="false" customHeight="false" outlineLevel="0" collapsed="false">
      <c r="B22" s="177"/>
      <c r="C22" s="178" t="s">
        <v>45</v>
      </c>
      <c r="D22" s="75"/>
      <c r="E22" s="75"/>
      <c r="F22" s="75"/>
      <c r="G22" s="77"/>
      <c r="H22" s="181"/>
      <c r="I22" s="182"/>
      <c r="J22" s="77"/>
      <c r="K22" s="182"/>
      <c r="L22" s="183"/>
      <c r="M22" s="81" t="n">
        <f aca="false">SUM(M15:M21)</f>
        <v>0</v>
      </c>
      <c r="N22" s="65" t="n">
        <f aca="false">SUM(N15:N21)</f>
        <v>0</v>
      </c>
      <c r="O22" s="66" t="n">
        <f aca="false">SUM(O15:O21)</f>
        <v>0</v>
      </c>
      <c r="P22" s="67" t="n">
        <f aca="false">SUM(P15:P21)</f>
        <v>0</v>
      </c>
      <c r="Q22" s="180"/>
    </row>
    <row r="23" s="159" customFormat="true" ht="12.75" hidden="false" customHeight="false" outlineLevel="0" collapsed="false">
      <c r="B23" s="171"/>
      <c r="C23" s="172"/>
      <c r="D23" s="173"/>
      <c r="E23" s="173"/>
      <c r="F23" s="173"/>
      <c r="G23" s="48"/>
      <c r="H23" s="48"/>
      <c r="I23" s="49"/>
      <c r="J23" s="48"/>
      <c r="K23" s="49"/>
      <c r="L23" s="174"/>
      <c r="M23" s="52"/>
      <c r="N23" s="57"/>
      <c r="O23" s="57"/>
      <c r="P23" s="175"/>
      <c r="Q23" s="184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</row>
    <row r="24" s="185" customFormat="true" ht="12.75" hidden="false" customHeight="false" outlineLevel="0" collapsed="false">
      <c r="B24" s="186"/>
      <c r="C24" s="125"/>
      <c r="D24" s="3"/>
      <c r="E24" s="18"/>
      <c r="F24" s="18"/>
      <c r="G24" s="18"/>
      <c r="H24" s="18"/>
      <c r="I24" s="18"/>
      <c r="J24" s="18"/>
      <c r="K24" s="18"/>
      <c r="L24" s="18"/>
      <c r="M24" s="18"/>
      <c r="N24" s="3"/>
      <c r="O24" s="3"/>
      <c r="P24" s="0"/>
      <c r="Q24" s="125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</row>
    <row r="25" s="185" customFormat="true" ht="12.75" hidden="false" customHeight="false" outlineLevel="0" collapsed="false">
      <c r="B25" s="186"/>
      <c r="C25" s="187"/>
      <c r="D25" s="0"/>
      <c r="E25" s="187"/>
      <c r="F25" s="187"/>
      <c r="G25" s="187"/>
      <c r="H25" s="187"/>
      <c r="I25" s="187"/>
      <c r="J25" s="187"/>
      <c r="K25" s="187"/>
      <c r="L25" s="187"/>
      <c r="M25" s="187"/>
      <c r="N25" s="0"/>
      <c r="O25" s="0"/>
      <c r="P25" s="0"/>
      <c r="Q25" s="18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</row>
    <row r="26" s="185" customFormat="true" ht="12.75" hidden="false" customHeight="false" outlineLevel="0" collapsed="false">
      <c r="B26" s="186"/>
      <c r="C26" s="188" t="s">
        <v>48</v>
      </c>
      <c r="D26" s="0"/>
      <c r="E26" s="189"/>
      <c r="F26" s="0"/>
      <c r="G26" s="0"/>
      <c r="H26" s="0"/>
      <c r="I26" s="0"/>
      <c r="J26" s="0"/>
      <c r="K26" s="0"/>
      <c r="L26" s="0"/>
      <c r="M26" s="145" t="n">
        <f aca="false">+M15+M22</f>
        <v>0</v>
      </c>
      <c r="N26" s="145" t="n">
        <f aca="false">+N15+N22</f>
        <v>0</v>
      </c>
      <c r="O26" s="145" t="n">
        <f aca="false">+O15+O22</f>
        <v>0</v>
      </c>
      <c r="P26" s="145" t="n">
        <f aca="false">+P15+P22</f>
        <v>0</v>
      </c>
      <c r="Q26" s="0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</row>
    <row r="27" s="185" customFormat="true" ht="12.75" hidden="false" customHeight="false" outlineLevel="0" collapsed="false">
      <c r="B27" s="186"/>
      <c r="C27" s="188"/>
      <c r="D27" s="0"/>
      <c r="E27" s="18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</row>
    <row r="28" s="185" customFormat="true" ht="12.75" hidden="false" customHeight="false" outlineLevel="0" collapsed="false">
      <c r="B28" s="186"/>
      <c r="C28" s="188"/>
      <c r="D28" s="0"/>
      <c r="E28" s="18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</row>
    <row r="29" s="185" customFormat="true" ht="12.75" hidden="false" customHeight="false" outlineLevel="0" collapsed="false">
      <c r="B29" s="186"/>
      <c r="C29" s="18"/>
      <c r="D29" s="2" t="s">
        <v>823</v>
      </c>
      <c r="E29" s="3"/>
      <c r="F29" s="18"/>
      <c r="G29" s="18"/>
      <c r="H29" s="135"/>
      <c r="I29" s="17"/>
      <c r="J29" s="17"/>
      <c r="K29" s="17"/>
      <c r="L29" s="17"/>
      <c r="M29" s="17"/>
      <c r="N29" s="17"/>
      <c r="O29" s="17"/>
      <c r="P29" s="137"/>
      <c r="Q29" s="137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</row>
    <row r="30" customFormat="false" ht="22.5" hidden="false" customHeight="false" outlineLevel="0" collapsed="false">
      <c r="B30" s="161"/>
      <c r="D30" s="190" t="s">
        <v>50</v>
      </c>
    </row>
    <row r="31" customFormat="false" ht="12.75" hidden="false" customHeight="false" outlineLevel="0" collapsed="false">
      <c r="B31" s="161"/>
      <c r="C31" s="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B32" s="161"/>
    </row>
    <row r="33" customFormat="false" ht="12.75" hidden="false" customHeight="false" outlineLevel="0" collapsed="false">
      <c r="B33" s="161"/>
    </row>
    <row r="34" customFormat="false" ht="12.75" hidden="false" customHeight="false" outlineLevel="0" collapsed="false">
      <c r="B34" s="161"/>
    </row>
    <row r="35" s="3" customFormat="true" ht="12.75" hidden="false" customHeight="false" outlineLevel="0" collapsed="false">
      <c r="B35" s="19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137"/>
      <c r="S35" s="17"/>
      <c r="T35" s="17"/>
      <c r="U35" s="17"/>
      <c r="V35" s="17"/>
      <c r="W35" s="17"/>
      <c r="X35" s="17"/>
      <c r="Y35" s="17"/>
      <c r="Z35" s="17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12.75" hidden="false" customHeight="false" outlineLevel="0" collapsed="false">
      <c r="B36" s="161"/>
    </row>
    <row r="37" s="3" customFormat="true" ht="12.75" hidden="false" customHeight="false" outlineLevel="0" collapsed="false">
      <c r="B37" s="191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17"/>
      <c r="S37" s="17"/>
      <c r="T37" s="17"/>
      <c r="U37" s="17"/>
      <c r="V37" s="17"/>
      <c r="W37" s="17"/>
      <c r="X37" s="17"/>
      <c r="Y37" s="17"/>
      <c r="Z37" s="17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12.75" hidden="false" customHeight="false" outlineLevel="0" collapsed="false">
      <c r="B38" s="161"/>
    </row>
    <row r="39" customFormat="false" ht="12.75" hidden="false" customHeight="false" outlineLevel="0" collapsed="false">
      <c r="B39" s="161"/>
    </row>
    <row r="40" customFormat="false" ht="12.75" hidden="false" customHeight="false" outlineLevel="0" collapsed="false">
      <c r="B40" s="161"/>
    </row>
    <row r="41" customFormat="false" ht="12.75" hidden="false" customHeight="false" outlineLevel="0" collapsed="false">
      <c r="B41" s="161"/>
    </row>
    <row r="42" customFormat="false" ht="12.75" hidden="false" customHeight="false" outlineLevel="0" collapsed="false">
      <c r="B42" s="161"/>
    </row>
    <row r="418" customFormat="false" ht="13.5" hidden="false" customHeight="false" outlineLevel="0" collapsed="false">
      <c r="D418" s="3" t="s">
        <v>52</v>
      </c>
    </row>
    <row r="419" customFormat="false" ht="33" hidden="false" customHeight="false" outlineLevel="0" collapsed="false">
      <c r="C419" s="151" t="s">
        <v>51</v>
      </c>
      <c r="D419" s="3" t="s">
        <v>57</v>
      </c>
      <c r="E419" s="152"/>
      <c r="F419" s="3"/>
      <c r="G419" s="153" t="s">
        <v>54</v>
      </c>
      <c r="H419" s="3"/>
      <c r="I419" s="3"/>
      <c r="J419" s="3"/>
      <c r="K419" s="157" t="s">
        <v>98</v>
      </c>
      <c r="L419" s="157"/>
      <c r="M419" s="3"/>
      <c r="N419" s="3"/>
      <c r="O419" s="3"/>
      <c r="P419" s="3"/>
      <c r="Q419" s="3"/>
    </row>
    <row r="420" customFormat="false" ht="32.25" hidden="false" customHeight="false" outlineLevel="0" collapsed="false">
      <c r="C420" s="151" t="s">
        <v>56</v>
      </c>
      <c r="D420" s="3"/>
      <c r="E420" s="155"/>
      <c r="F420" s="3"/>
      <c r="G420" s="153" t="s">
        <v>59</v>
      </c>
      <c r="H420" s="3"/>
      <c r="I420" s="3"/>
      <c r="J420" s="3"/>
      <c r="K420" s="157" t="s">
        <v>101</v>
      </c>
      <c r="L420" s="157"/>
      <c r="M420" s="3"/>
      <c r="N420" s="3"/>
      <c r="O420" s="3"/>
      <c r="P420" s="3"/>
      <c r="Q420" s="3"/>
    </row>
    <row r="421" customFormat="false" ht="32.25" hidden="false" customHeight="false" outlineLevel="0" collapsed="false">
      <c r="C421" s="151" t="s">
        <v>61</v>
      </c>
      <c r="D421" s="3"/>
      <c r="E421" s="155"/>
      <c r="F421" s="3"/>
      <c r="G421" s="153" t="s">
        <v>63</v>
      </c>
      <c r="H421" s="3"/>
      <c r="I421" s="3"/>
      <c r="J421" s="3"/>
      <c r="K421" s="157" t="s">
        <v>104</v>
      </c>
      <c r="L421" s="157"/>
      <c r="M421" s="3"/>
      <c r="N421" s="3"/>
      <c r="O421" s="3"/>
      <c r="P421" s="3"/>
      <c r="Q421" s="3"/>
    </row>
    <row r="422" customFormat="false" ht="63.75" hidden="false" customHeight="false" outlineLevel="0" collapsed="false">
      <c r="C422" s="151" t="s">
        <v>65</v>
      </c>
      <c r="D422" s="3"/>
      <c r="E422" s="155" t="s">
        <v>76</v>
      </c>
      <c r="F422" s="3"/>
      <c r="G422" s="153" t="s">
        <v>67</v>
      </c>
      <c r="H422" s="3"/>
      <c r="I422" s="3"/>
      <c r="J422" s="3"/>
      <c r="K422" s="153" t="s">
        <v>107</v>
      </c>
      <c r="L422" s="153"/>
      <c r="M422" s="3"/>
      <c r="N422" s="3"/>
      <c r="O422" s="3"/>
      <c r="P422" s="3"/>
      <c r="Q422" s="3"/>
    </row>
    <row r="423" customFormat="false" ht="48.75" hidden="false" customHeight="false" outlineLevel="0" collapsed="false">
      <c r="C423" s="151" t="s">
        <v>69</v>
      </c>
      <c r="D423" s="3"/>
      <c r="E423" s="152" t="s">
        <v>70</v>
      </c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</row>
    <row r="424" customFormat="false" ht="32.25" hidden="false" customHeight="false" outlineLevel="0" collapsed="false">
      <c r="C424" s="151" t="s">
        <v>72</v>
      </c>
      <c r="D424" s="3"/>
      <c r="E424" s="155" t="s">
        <v>73</v>
      </c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</row>
    <row r="425" customFormat="false" ht="79.5" hidden="false" customHeight="false" outlineLevel="0" collapsed="false">
      <c r="C425" s="151" t="s">
        <v>75</v>
      </c>
      <c r="D425" s="3"/>
      <c r="E425" s="155" t="s">
        <v>824</v>
      </c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5"/>
    </row>
    <row r="426" customFormat="false" ht="60.75" hidden="false" customHeight="false" outlineLevel="0" collapsed="false">
      <c r="C426" s="151" t="s">
        <v>78</v>
      </c>
      <c r="D426" s="3"/>
      <c r="E426" s="156" t="s">
        <v>79</v>
      </c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5"/>
    </row>
    <row r="427" customFormat="false" ht="38.25" hidden="false" customHeight="false" outlineLevel="0" collapsed="false">
      <c r="C427" s="151" t="s">
        <v>81</v>
      </c>
      <c r="D427" s="3"/>
      <c r="E427" s="3" t="s">
        <v>825</v>
      </c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5"/>
    </row>
    <row r="428" customFormat="false" ht="15" hidden="false" customHeight="false" outlineLevel="0" collapsed="false">
      <c r="C428" s="151" t="s">
        <v>84</v>
      </c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5"/>
    </row>
    <row r="429" customFormat="false" ht="15" hidden="false" customHeight="false" outlineLevel="0" collapsed="false">
      <c r="C429" s="151" t="s">
        <v>87</v>
      </c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5"/>
    </row>
    <row r="430" customFormat="false" ht="15" hidden="false" customHeight="false" outlineLevel="0" collapsed="false">
      <c r="C430" s="151" t="s">
        <v>90</v>
      </c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5"/>
    </row>
    <row r="431" customFormat="false" ht="15" hidden="false" customHeight="false" outlineLevel="0" collapsed="false">
      <c r="C431" s="151" t="s">
        <v>92</v>
      </c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5"/>
    </row>
    <row r="432" customFormat="false" ht="15" hidden="false" customHeight="false" outlineLevel="0" collapsed="false">
      <c r="C432" s="151" t="s">
        <v>94</v>
      </c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5"/>
    </row>
    <row r="433" customFormat="false" ht="15" hidden="false" customHeight="false" outlineLevel="0" collapsed="false">
      <c r="C433" s="151" t="s">
        <v>96</v>
      </c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5"/>
    </row>
    <row r="434" customFormat="false" ht="15" hidden="false" customHeight="false" outlineLevel="0" collapsed="false">
      <c r="C434" s="151" t="s">
        <v>99</v>
      </c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5"/>
    </row>
    <row r="435" customFormat="false" ht="15" hidden="false" customHeight="false" outlineLevel="0" collapsed="false">
      <c r="C435" s="151" t="s">
        <v>102</v>
      </c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5"/>
    </row>
    <row r="436" customFormat="false" ht="15" hidden="false" customHeight="false" outlineLevel="0" collapsed="false">
      <c r="C436" s="151" t="s">
        <v>105</v>
      </c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5"/>
    </row>
    <row r="437" customFormat="false" ht="15" hidden="false" customHeight="false" outlineLevel="0" collapsed="false">
      <c r="C437" s="151" t="s">
        <v>108</v>
      </c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5"/>
    </row>
    <row r="438" customFormat="false" ht="15" hidden="false" customHeight="false" outlineLevel="0" collapsed="false">
      <c r="C438" s="151" t="s">
        <v>110</v>
      </c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5"/>
    </row>
    <row r="439" customFormat="false" ht="15" hidden="false" customHeight="false" outlineLevel="0" collapsed="false">
      <c r="C439" s="151" t="s">
        <v>112</v>
      </c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5"/>
    </row>
    <row r="440" customFormat="false" ht="15" hidden="false" customHeight="false" outlineLevel="0" collapsed="false">
      <c r="C440" s="151" t="s">
        <v>114</v>
      </c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5"/>
    </row>
    <row r="441" customFormat="false" ht="15" hidden="false" customHeight="false" outlineLevel="0" collapsed="false">
      <c r="C441" s="151" t="s">
        <v>116</v>
      </c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5"/>
    </row>
    <row r="442" customFormat="false" ht="15" hidden="false" customHeight="false" outlineLevel="0" collapsed="false">
      <c r="C442" s="151" t="s">
        <v>118</v>
      </c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5"/>
    </row>
    <row r="443" customFormat="false" ht="15" hidden="false" customHeight="false" outlineLevel="0" collapsed="false">
      <c r="C443" s="151" t="s">
        <v>120</v>
      </c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5"/>
    </row>
    <row r="444" customFormat="false" ht="15" hidden="false" customHeight="false" outlineLevel="0" collapsed="false">
      <c r="C444" s="151" t="s">
        <v>122</v>
      </c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5"/>
    </row>
    <row r="445" customFormat="false" ht="15" hidden="false" customHeight="false" outlineLevel="0" collapsed="false">
      <c r="C445" s="151" t="s">
        <v>124</v>
      </c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5"/>
    </row>
    <row r="446" customFormat="false" ht="15" hidden="false" customHeight="false" outlineLevel="0" collapsed="false">
      <c r="C446" s="151" t="s">
        <v>126</v>
      </c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5"/>
    </row>
    <row r="447" customFormat="false" ht="15" hidden="false" customHeight="false" outlineLevel="0" collapsed="false">
      <c r="C447" s="151" t="s">
        <v>128</v>
      </c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5"/>
    </row>
    <row r="448" customFormat="false" ht="15" hidden="false" customHeight="false" outlineLevel="0" collapsed="false">
      <c r="C448" s="151" t="s">
        <v>130</v>
      </c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5"/>
    </row>
    <row r="449" customFormat="false" ht="15" hidden="false" customHeight="false" outlineLevel="0" collapsed="false">
      <c r="C449" s="151" t="s">
        <v>132</v>
      </c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5"/>
    </row>
    <row r="450" customFormat="false" ht="15" hidden="false" customHeight="false" outlineLevel="0" collapsed="false">
      <c r="C450" s="151" t="s">
        <v>134</v>
      </c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5"/>
    </row>
    <row r="451" customFormat="false" ht="15" hidden="false" customHeight="false" outlineLevel="0" collapsed="false">
      <c r="C451" s="151" t="s">
        <v>136</v>
      </c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5"/>
    </row>
    <row r="452" customFormat="false" ht="15" hidden="false" customHeight="false" outlineLevel="0" collapsed="false">
      <c r="C452" s="151" t="s">
        <v>138</v>
      </c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5"/>
    </row>
    <row r="453" customFormat="false" ht="15" hidden="false" customHeight="false" outlineLevel="0" collapsed="false">
      <c r="C453" s="151" t="s">
        <v>140</v>
      </c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5"/>
    </row>
    <row r="454" customFormat="false" ht="15" hidden="false" customHeight="false" outlineLevel="0" collapsed="false">
      <c r="C454" s="151" t="s">
        <v>142</v>
      </c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5"/>
    </row>
    <row r="455" customFormat="false" ht="15" hidden="false" customHeight="false" outlineLevel="0" collapsed="false">
      <c r="C455" s="151" t="s">
        <v>144</v>
      </c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5"/>
    </row>
    <row r="456" customFormat="false" ht="15" hidden="false" customHeight="false" outlineLevel="0" collapsed="false">
      <c r="C456" s="151" t="s">
        <v>146</v>
      </c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5"/>
    </row>
    <row r="457" customFormat="false" ht="15" hidden="false" customHeight="false" outlineLevel="0" collapsed="false">
      <c r="C457" s="151" t="s">
        <v>148</v>
      </c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5"/>
    </row>
    <row r="458" customFormat="false" ht="15" hidden="false" customHeight="false" outlineLevel="0" collapsed="false">
      <c r="C458" s="151" t="s">
        <v>150</v>
      </c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5"/>
    </row>
    <row r="459" customFormat="false" ht="15" hidden="false" customHeight="false" outlineLevel="0" collapsed="false">
      <c r="C459" s="151" t="s">
        <v>152</v>
      </c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5"/>
    </row>
    <row r="460" customFormat="false" ht="15" hidden="false" customHeight="false" outlineLevel="0" collapsed="false">
      <c r="C460" s="151" t="s">
        <v>154</v>
      </c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5"/>
    </row>
    <row r="461" customFormat="false" ht="15" hidden="false" customHeight="false" outlineLevel="0" collapsed="false">
      <c r="C461" s="151" t="s">
        <v>156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5"/>
    </row>
    <row r="462" customFormat="false" ht="15" hidden="false" customHeight="false" outlineLevel="0" collapsed="false">
      <c r="C462" s="151" t="s">
        <v>158</v>
      </c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5"/>
    </row>
    <row r="463" customFormat="false" ht="15" hidden="false" customHeight="false" outlineLevel="0" collapsed="false">
      <c r="C463" s="151" t="s">
        <v>160</v>
      </c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5"/>
    </row>
    <row r="464" customFormat="false" ht="15" hidden="false" customHeight="false" outlineLevel="0" collapsed="false">
      <c r="C464" s="151" t="s">
        <v>162</v>
      </c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5"/>
    </row>
    <row r="465" customFormat="false" ht="15" hidden="false" customHeight="false" outlineLevel="0" collapsed="false">
      <c r="C465" s="151" t="s">
        <v>164</v>
      </c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5"/>
    </row>
    <row r="466" customFormat="false" ht="15" hidden="false" customHeight="false" outlineLevel="0" collapsed="false">
      <c r="C466" s="151" t="s">
        <v>166</v>
      </c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5"/>
    </row>
    <row r="467" customFormat="false" ht="15" hidden="false" customHeight="false" outlineLevel="0" collapsed="false">
      <c r="C467" s="151" t="s">
        <v>168</v>
      </c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5"/>
    </row>
    <row r="468" customFormat="false" ht="15" hidden="false" customHeight="false" outlineLevel="0" collapsed="false">
      <c r="C468" s="151" t="s">
        <v>170</v>
      </c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5"/>
    </row>
    <row r="469" customFormat="false" ht="15" hidden="false" customHeight="false" outlineLevel="0" collapsed="false">
      <c r="C469" s="151" t="s">
        <v>172</v>
      </c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5"/>
    </row>
    <row r="470" customFormat="false" ht="15" hidden="false" customHeight="false" outlineLevel="0" collapsed="false">
      <c r="C470" s="151" t="s">
        <v>174</v>
      </c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5"/>
    </row>
    <row r="471" customFormat="false" ht="15" hidden="false" customHeight="false" outlineLevel="0" collapsed="false">
      <c r="C471" s="151" t="s">
        <v>176</v>
      </c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5"/>
    </row>
    <row r="472" customFormat="false" ht="15" hidden="false" customHeight="false" outlineLevel="0" collapsed="false">
      <c r="C472" s="151" t="s">
        <v>178</v>
      </c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5"/>
    </row>
    <row r="473" customFormat="false" ht="15" hidden="false" customHeight="false" outlineLevel="0" collapsed="false">
      <c r="C473" s="151" t="s">
        <v>180</v>
      </c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5"/>
    </row>
    <row r="474" customFormat="false" ht="12.75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5"/>
    </row>
    <row r="475" customFormat="false" ht="12.75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5"/>
    </row>
    <row r="476" customFormat="false" ht="12.75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5"/>
    </row>
    <row r="477" customFormat="false" ht="12.75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5"/>
    </row>
    <row r="478" customFormat="false" ht="12.75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5"/>
    </row>
    <row r="479" customFormat="false" ht="12.75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5"/>
    </row>
    <row r="480" customFormat="false" ht="12.75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5"/>
    </row>
    <row r="481" customFormat="false" ht="12.75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5"/>
    </row>
    <row r="482" customFormat="false" ht="12.75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5"/>
    </row>
    <row r="483" customFormat="false" ht="12.75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5"/>
    </row>
    <row r="484" customFormat="false" ht="12.75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5"/>
    </row>
    <row r="485" customFormat="false" ht="12.75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5"/>
    </row>
    <row r="486" customFormat="false" ht="12.75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5"/>
    </row>
    <row r="487" customFormat="false" ht="12.75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5"/>
    </row>
    <row r="488" customFormat="false" ht="12.75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5"/>
    </row>
    <row r="489" customFormat="false" ht="12.75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5"/>
    </row>
    <row r="490" customFormat="false" ht="12.75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5"/>
    </row>
    <row r="491" customFormat="false" ht="12.75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5"/>
    </row>
    <row r="492" customFormat="false" ht="12.75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5"/>
    </row>
    <row r="493" customFormat="false" ht="12.75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5"/>
    </row>
    <row r="494" customFormat="false" ht="12.75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5"/>
    </row>
    <row r="495" customFormat="false" ht="12.75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5"/>
    </row>
    <row r="496" customFormat="false" ht="12.75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5"/>
    </row>
    <row r="497" customFormat="false" ht="12.75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5"/>
    </row>
    <row r="498" customFormat="false" ht="12.75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5"/>
    </row>
    <row r="499" customFormat="false" ht="12.75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5"/>
    </row>
    <row r="500" customFormat="false" ht="12.75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5"/>
    </row>
    <row r="501" customFormat="false" ht="12.75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5"/>
    </row>
    <row r="502" customFormat="false" ht="12.75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5"/>
    </row>
    <row r="503" customFormat="false" ht="12.75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5"/>
    </row>
    <row r="504" customFormat="false" ht="12.75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5"/>
    </row>
    <row r="505" customFormat="false" ht="12.75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5"/>
    </row>
    <row r="506" customFormat="false" ht="12.75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5"/>
    </row>
    <row r="507" customFormat="false" ht="12.75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5"/>
    </row>
    <row r="508" customFormat="false" ht="12.75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5"/>
    </row>
    <row r="509" customFormat="false" ht="12.75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5"/>
    </row>
    <row r="510" customFormat="false" ht="12.75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5"/>
    </row>
    <row r="511" customFormat="false" ht="12.75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5"/>
    </row>
    <row r="512" customFormat="false" ht="12.75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5"/>
    </row>
    <row r="513" customFormat="false" ht="12.75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5"/>
    </row>
    <row r="514" customFormat="false" ht="12.75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5"/>
    </row>
    <row r="515" customFormat="false" ht="12.75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5"/>
    </row>
    <row r="516" customFormat="false" ht="12.75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5"/>
    </row>
    <row r="517" customFormat="false" ht="12.75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5"/>
    </row>
    <row r="518" customFormat="false" ht="12.75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5"/>
    </row>
    <row r="519" customFormat="false" ht="12.75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5"/>
    </row>
    <row r="520" customFormat="false" ht="12.75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5"/>
    </row>
    <row r="521" customFormat="false" ht="12.75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5"/>
    </row>
    <row r="522" customFormat="false" ht="12.75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5"/>
    </row>
    <row r="523" customFormat="false" ht="12.75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5"/>
    </row>
    <row r="524" customFormat="false" ht="12.75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5"/>
    </row>
    <row r="525" customFormat="false" ht="12.75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5"/>
    </row>
    <row r="526" customFormat="false" ht="12.75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5"/>
    </row>
    <row r="527" customFormat="false" ht="12.75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5"/>
    </row>
    <row r="528" customFormat="false" ht="12.75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5"/>
    </row>
    <row r="529" customFormat="false" ht="12.75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5"/>
    </row>
    <row r="530" customFormat="false" ht="12.75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5"/>
    </row>
    <row r="531" customFormat="false" ht="12.75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5"/>
    </row>
    <row r="532" customFormat="false" ht="12.75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5"/>
    </row>
    <row r="533" customFormat="false" ht="12.75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5"/>
    </row>
    <row r="534" customFormat="false" ht="12.75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5"/>
    </row>
    <row r="535" customFormat="false" ht="12.75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5"/>
    </row>
    <row r="536" customFormat="false" ht="12.75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5"/>
    </row>
    <row r="537" customFormat="false" ht="12.75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5"/>
    </row>
    <row r="538" customFormat="false" ht="12.75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5"/>
    </row>
    <row r="539" customFormat="false" ht="12.75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5"/>
    </row>
    <row r="540" customFormat="false" ht="12.75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5"/>
    </row>
    <row r="541" customFormat="false" ht="12.75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5"/>
    </row>
    <row r="542" customFormat="false" ht="12.75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5"/>
    </row>
    <row r="543" customFormat="false" ht="12.75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5"/>
    </row>
    <row r="544" customFormat="false" ht="12.75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5"/>
    </row>
    <row r="545" customFormat="false" ht="12.75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5"/>
    </row>
    <row r="546" customFormat="false" ht="12.75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5"/>
    </row>
    <row r="547" customFormat="false" ht="12.75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5"/>
    </row>
    <row r="548" customFormat="false" ht="12.75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5"/>
    </row>
    <row r="549" customFormat="false" ht="12.75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5"/>
    </row>
    <row r="550" customFormat="false" ht="12.75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5"/>
    </row>
    <row r="551" customFormat="false" ht="12.75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5"/>
    </row>
    <row r="552" customFormat="false" ht="12.75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5"/>
    </row>
    <row r="553" customFormat="false" ht="12.75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5"/>
    </row>
    <row r="554" customFormat="false" ht="12.75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5"/>
    </row>
    <row r="555" customFormat="false" ht="12.75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5"/>
    </row>
    <row r="556" customFormat="false" ht="12.75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5"/>
    </row>
    <row r="557" customFormat="false" ht="12.75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5"/>
    </row>
    <row r="558" customFormat="false" ht="12.75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5"/>
    </row>
    <row r="559" customFormat="false" ht="12.75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5"/>
    </row>
    <row r="560" customFormat="false" ht="12.75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5"/>
    </row>
    <row r="561" customFormat="false" ht="12.75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5"/>
    </row>
    <row r="562" customFormat="false" ht="12.75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5"/>
    </row>
    <row r="563" customFormat="false" ht="12.75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5"/>
    </row>
    <row r="564" customFormat="false" ht="12.75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5"/>
    </row>
    <row r="565" customFormat="false" ht="12.75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5"/>
    </row>
    <row r="566" customFormat="false" ht="12.75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5"/>
    </row>
    <row r="567" customFormat="false" ht="12.75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5"/>
    </row>
    <row r="568" customFormat="false" ht="12.75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5"/>
    </row>
    <row r="569" customFormat="false" ht="12.75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5"/>
    </row>
    <row r="570" customFormat="false" ht="12.75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5"/>
    </row>
    <row r="571" customFormat="false" ht="12.75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5"/>
    </row>
    <row r="572" customFormat="false" ht="12.75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5"/>
    </row>
    <row r="573" customFormat="false" ht="12.75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5"/>
    </row>
    <row r="574" customFormat="false" ht="12.75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5"/>
    </row>
    <row r="575" customFormat="false" ht="12.75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5"/>
    </row>
    <row r="576" customFormat="false" ht="12.75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5"/>
    </row>
    <row r="577" customFormat="false" ht="12.75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5"/>
    </row>
    <row r="578" customFormat="false" ht="12.75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5"/>
    </row>
    <row r="579" customFormat="false" ht="12.75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5"/>
    </row>
    <row r="580" customFormat="false" ht="12.75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5"/>
    </row>
    <row r="581" customFormat="false" ht="12.75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5"/>
    </row>
    <row r="582" customFormat="false" ht="12.75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5"/>
    </row>
    <row r="583" customFormat="false" ht="12.75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5"/>
    </row>
    <row r="584" customFormat="false" ht="12.75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5"/>
    </row>
    <row r="585" customFormat="false" ht="12.75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5"/>
    </row>
    <row r="586" customFormat="false" ht="12.75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5"/>
    </row>
    <row r="587" customFormat="false" ht="12.75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5"/>
    </row>
    <row r="588" customFormat="false" ht="12.75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5"/>
    </row>
    <row r="589" customFormat="false" ht="12.75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5"/>
    </row>
    <row r="590" customFormat="false" ht="12.75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5"/>
    </row>
    <row r="591" customFormat="false" ht="12.75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5"/>
    </row>
    <row r="592" customFormat="false" ht="12.75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5"/>
    </row>
    <row r="593" customFormat="false" ht="12.75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5"/>
    </row>
    <row r="594" customFormat="false" ht="12.75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5"/>
    </row>
    <row r="595" customFormat="false" ht="12.75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5"/>
    </row>
    <row r="596" customFormat="false" ht="12.75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5"/>
    </row>
    <row r="597" customFormat="false" ht="12.75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5"/>
    </row>
    <row r="598" customFormat="false" ht="12.75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5"/>
    </row>
    <row r="599" customFormat="false" ht="12.75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5"/>
    </row>
    <row r="600" customFormat="false" ht="12.75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5"/>
    </row>
    <row r="601" customFormat="false" ht="12.75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5"/>
    </row>
    <row r="602" customFormat="false" ht="12.75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5"/>
    </row>
    <row r="603" customFormat="false" ht="12.75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5"/>
    </row>
    <row r="604" customFormat="false" ht="12.75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5"/>
    </row>
    <row r="605" customFormat="false" ht="12.75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5"/>
    </row>
    <row r="606" customFormat="false" ht="12.75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5"/>
    </row>
    <row r="607" customFormat="false" ht="12.75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5"/>
    </row>
    <row r="608" customFormat="false" ht="12.75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5"/>
    </row>
    <row r="609" customFormat="false" ht="12.75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5"/>
    </row>
    <row r="610" customFormat="false" ht="12.75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5"/>
    </row>
    <row r="611" customFormat="false" ht="12.75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5"/>
    </row>
    <row r="612" customFormat="false" ht="12.75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5"/>
    </row>
    <row r="613" customFormat="false" ht="12.75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5"/>
    </row>
    <row r="614" customFormat="false" ht="12.75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5"/>
    </row>
    <row r="615" customFormat="false" ht="12.75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5"/>
    </row>
    <row r="616" customFormat="false" ht="12.75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5"/>
    </row>
    <row r="617" customFormat="false" ht="12.75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5"/>
    </row>
    <row r="618" customFormat="false" ht="12.75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5"/>
    </row>
    <row r="619" customFormat="false" ht="12.75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5"/>
    </row>
    <row r="620" customFormat="false" ht="12.75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5"/>
    </row>
    <row r="621" customFormat="false" ht="12.75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5"/>
    </row>
    <row r="622" customFormat="false" ht="12.75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5"/>
    </row>
    <row r="623" customFormat="false" ht="12.75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5"/>
    </row>
    <row r="624" customFormat="false" ht="12.75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5"/>
    </row>
    <row r="625" customFormat="false" ht="12.75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5"/>
    </row>
    <row r="626" customFormat="false" ht="12.75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5"/>
    </row>
    <row r="627" customFormat="false" ht="12.75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5"/>
    </row>
    <row r="628" customFormat="false" ht="12.75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5"/>
    </row>
    <row r="629" customFormat="false" ht="12.75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5"/>
    </row>
    <row r="630" customFormat="false" ht="12.75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5"/>
    </row>
    <row r="631" customFormat="false" ht="12.75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5"/>
    </row>
    <row r="632" customFormat="false" ht="12.75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5"/>
    </row>
    <row r="633" customFormat="false" ht="12.75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5"/>
    </row>
    <row r="634" customFormat="false" ht="12.75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5"/>
    </row>
    <row r="635" customFormat="false" ht="12.75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5"/>
    </row>
    <row r="636" customFormat="false" ht="12.75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5"/>
    </row>
    <row r="637" customFormat="false" ht="12.75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5"/>
    </row>
    <row r="638" customFormat="false" ht="12.75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5"/>
    </row>
    <row r="639" customFormat="false" ht="12.75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5"/>
    </row>
    <row r="640" customFormat="false" ht="12.75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5"/>
    </row>
    <row r="641" customFormat="false" ht="12.75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5"/>
    </row>
    <row r="642" customFormat="false" ht="12.75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5"/>
    </row>
    <row r="643" customFormat="false" ht="12.75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5"/>
    </row>
    <row r="644" customFormat="false" ht="12.75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5"/>
    </row>
    <row r="645" customFormat="false" ht="12.75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5"/>
    </row>
    <row r="646" customFormat="false" ht="12.75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5"/>
    </row>
    <row r="647" customFormat="false" ht="12.75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5"/>
    </row>
    <row r="648" customFormat="false" ht="12.75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5"/>
    </row>
    <row r="649" customFormat="false" ht="12.75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5"/>
    </row>
    <row r="650" customFormat="false" ht="12.75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5"/>
    </row>
    <row r="651" customFormat="false" ht="12.75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5"/>
    </row>
    <row r="652" customFormat="false" ht="12.75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5"/>
    </row>
    <row r="653" customFormat="false" ht="12.75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5"/>
    </row>
    <row r="654" customFormat="false" ht="12.75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5"/>
    </row>
    <row r="655" customFormat="false" ht="12.75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5"/>
    </row>
    <row r="656" customFormat="false" ht="12.75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5"/>
    </row>
    <row r="657" customFormat="false" ht="12.75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5"/>
    </row>
    <row r="658" customFormat="false" ht="12.75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5"/>
    </row>
    <row r="659" customFormat="false" ht="12.75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5"/>
    </row>
    <row r="660" customFormat="false" ht="12.75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5"/>
    </row>
    <row r="661" customFormat="false" ht="12.75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5"/>
    </row>
    <row r="662" customFormat="false" ht="12.75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5"/>
    </row>
    <row r="663" customFormat="false" ht="12.75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5"/>
    </row>
    <row r="664" customFormat="false" ht="12.75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5"/>
    </row>
    <row r="665" customFormat="false" ht="12.75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5"/>
    </row>
    <row r="666" customFormat="false" ht="12.75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5"/>
    </row>
    <row r="667" customFormat="false" ht="12.75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5"/>
    </row>
    <row r="668" customFormat="false" ht="12.75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5"/>
    </row>
    <row r="669" customFormat="false" ht="12.75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5"/>
    </row>
    <row r="670" customFormat="false" ht="12.75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5"/>
    </row>
    <row r="671" customFormat="false" ht="12.75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5"/>
    </row>
    <row r="672" customFormat="false" ht="12.75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5"/>
    </row>
    <row r="673" customFormat="false" ht="12.75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5"/>
    </row>
    <row r="674" customFormat="false" ht="12.75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5"/>
    </row>
    <row r="675" customFormat="false" ht="12.75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5"/>
    </row>
    <row r="676" customFormat="false" ht="12.75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5"/>
    </row>
    <row r="677" customFormat="false" ht="12.75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5"/>
    </row>
    <row r="678" customFormat="false" ht="12.75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5"/>
    </row>
    <row r="679" customFormat="false" ht="12.75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5"/>
    </row>
    <row r="680" customFormat="false" ht="12.75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5"/>
    </row>
    <row r="681" customFormat="false" ht="12.75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5"/>
    </row>
    <row r="682" customFormat="false" ht="12.75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5"/>
    </row>
    <row r="683" customFormat="false" ht="12.75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5"/>
    </row>
    <row r="684" customFormat="false" ht="12.75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5"/>
    </row>
    <row r="685" customFormat="false" ht="12.75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5"/>
    </row>
    <row r="686" customFormat="false" ht="12.75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5"/>
    </row>
    <row r="687" customFormat="false" ht="12.75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5"/>
    </row>
    <row r="688" customFormat="false" ht="12.75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5"/>
    </row>
    <row r="689" customFormat="false" ht="12.75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5"/>
    </row>
    <row r="690" customFormat="false" ht="12.75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5"/>
    </row>
    <row r="691" customFormat="false" ht="12.75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5"/>
    </row>
    <row r="692" customFormat="false" ht="12.75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5"/>
    </row>
    <row r="693" customFormat="false" ht="12.75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5"/>
    </row>
    <row r="694" customFormat="false" ht="12.75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5"/>
    </row>
    <row r="695" customFormat="false" ht="12.75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5"/>
    </row>
    <row r="696" customFormat="false" ht="12.75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5"/>
    </row>
    <row r="697" customFormat="false" ht="12.75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5"/>
    </row>
    <row r="698" customFormat="false" ht="12.75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5"/>
    </row>
    <row r="699" customFormat="false" ht="12.75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5"/>
    </row>
    <row r="700" customFormat="false" ht="12.75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5"/>
    </row>
    <row r="701" customFormat="false" ht="12.75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5"/>
    </row>
    <row r="702" customFormat="false" ht="12.75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5"/>
    </row>
    <row r="703" customFormat="false" ht="12.75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5"/>
    </row>
    <row r="704" customFormat="false" ht="12.75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5"/>
    </row>
    <row r="705" customFormat="false" ht="12.75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5"/>
    </row>
    <row r="706" customFormat="false" ht="12.75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5"/>
    </row>
    <row r="707" customFormat="false" ht="12.75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5"/>
    </row>
    <row r="708" customFormat="false" ht="12.75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5"/>
    </row>
    <row r="709" customFormat="false" ht="12.75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5"/>
    </row>
    <row r="710" customFormat="false" ht="12.75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5"/>
    </row>
    <row r="711" customFormat="false" ht="12.75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5"/>
    </row>
    <row r="712" customFormat="false" ht="12.75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5"/>
    </row>
    <row r="713" customFormat="false" ht="12.75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5"/>
    </row>
    <row r="714" customFormat="false" ht="12.75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5"/>
    </row>
    <row r="715" customFormat="false" ht="12.75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5"/>
    </row>
    <row r="716" customFormat="false" ht="12.75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5"/>
    </row>
    <row r="717" customFormat="false" ht="12.75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5"/>
    </row>
    <row r="718" customFormat="false" ht="12.75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5"/>
    </row>
    <row r="719" customFormat="false" ht="12.75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5"/>
    </row>
    <row r="720" customFormat="false" ht="12.75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5"/>
    </row>
    <row r="721" customFormat="false" ht="12.75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5"/>
    </row>
    <row r="722" customFormat="false" ht="12.75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5"/>
    </row>
    <row r="723" customFormat="false" ht="12.75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5"/>
    </row>
    <row r="724" customFormat="false" ht="12.75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5"/>
    </row>
    <row r="725" customFormat="false" ht="12.75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5"/>
    </row>
    <row r="726" customFormat="false" ht="12.75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5"/>
    </row>
    <row r="727" customFormat="false" ht="12.75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5"/>
    </row>
    <row r="728" customFormat="false" ht="12.75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5"/>
    </row>
    <row r="729" customFormat="false" ht="12.75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5"/>
    </row>
    <row r="730" customFormat="false" ht="12.75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5"/>
    </row>
    <row r="731" customFormat="false" ht="12.75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5"/>
    </row>
    <row r="732" customFormat="false" ht="12.75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5"/>
    </row>
    <row r="733" customFormat="false" ht="12.75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5"/>
    </row>
    <row r="734" customFormat="false" ht="12.75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5"/>
    </row>
    <row r="735" customFormat="false" ht="12.75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5"/>
    </row>
    <row r="736" customFormat="false" ht="12.75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5"/>
    </row>
    <row r="737" customFormat="false" ht="12.75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5"/>
    </row>
    <row r="738" customFormat="false" ht="12.75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5"/>
    </row>
    <row r="739" customFormat="false" ht="12.75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5"/>
    </row>
    <row r="740" customFormat="false" ht="12.75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5"/>
    </row>
    <row r="741" customFormat="false" ht="12.75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5"/>
    </row>
    <row r="742" customFormat="false" ht="12.75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5"/>
    </row>
    <row r="743" customFormat="false" ht="12.75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5"/>
    </row>
    <row r="744" customFormat="false" ht="12.75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5"/>
    </row>
    <row r="745" customFormat="false" ht="12.75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5"/>
    </row>
    <row r="746" customFormat="false" ht="12.75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5"/>
    </row>
    <row r="747" customFormat="false" ht="12.75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5"/>
    </row>
    <row r="748" customFormat="false" ht="12.75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5"/>
    </row>
    <row r="749" customFormat="false" ht="12.75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5"/>
    </row>
    <row r="750" customFormat="false" ht="12.75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5"/>
    </row>
    <row r="751" customFormat="false" ht="12.75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5"/>
    </row>
    <row r="752" customFormat="false" ht="12.75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5"/>
    </row>
    <row r="753" customFormat="false" ht="12.75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5"/>
    </row>
    <row r="754" customFormat="false" ht="12.75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5"/>
    </row>
    <row r="755" customFormat="false" ht="12.75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5"/>
    </row>
    <row r="756" customFormat="false" ht="12.75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5"/>
    </row>
    <row r="757" customFormat="false" ht="12.75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5"/>
    </row>
    <row r="758" customFormat="false" ht="12.75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5"/>
    </row>
    <row r="759" customFormat="false" ht="12.75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5"/>
    </row>
    <row r="760" customFormat="false" ht="12.75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5"/>
    </row>
    <row r="761" customFormat="false" ht="12.75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5"/>
    </row>
    <row r="762" customFormat="false" ht="12.75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5"/>
    </row>
    <row r="763" customFormat="false" ht="12.75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5"/>
    </row>
    <row r="764" customFormat="false" ht="12.75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5"/>
    </row>
    <row r="765" customFormat="false" ht="12.75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5"/>
    </row>
    <row r="766" customFormat="false" ht="12.75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5"/>
    </row>
    <row r="767" customFormat="false" ht="12.75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5"/>
    </row>
    <row r="768" customFormat="false" ht="12.75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5"/>
    </row>
    <row r="769" customFormat="false" ht="12.75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5"/>
    </row>
    <row r="770" customFormat="false" ht="12.75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5"/>
    </row>
    <row r="771" customFormat="false" ht="12.75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5"/>
    </row>
    <row r="772" customFormat="false" ht="12.75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5"/>
    </row>
    <row r="773" customFormat="false" ht="12.75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5"/>
    </row>
    <row r="774" customFormat="false" ht="12.75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5"/>
    </row>
    <row r="775" customFormat="false" ht="12.75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5"/>
    </row>
    <row r="776" customFormat="false" ht="12.75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5"/>
    </row>
    <row r="777" customFormat="false" ht="12.75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5"/>
    </row>
    <row r="778" customFormat="false" ht="12.75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5"/>
    </row>
    <row r="779" customFormat="false" ht="12.75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5"/>
    </row>
    <row r="780" customFormat="false" ht="12.75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5"/>
    </row>
    <row r="781" customFormat="false" ht="12.75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5"/>
    </row>
    <row r="782" customFormat="false" ht="12.75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5"/>
    </row>
    <row r="783" customFormat="false" ht="12.75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5"/>
    </row>
    <row r="784" customFormat="false" ht="12.75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5"/>
    </row>
    <row r="785" customFormat="false" ht="12.75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5"/>
    </row>
    <row r="786" customFormat="false" ht="12.75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5"/>
    </row>
    <row r="787" customFormat="false" ht="12.75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5"/>
    </row>
    <row r="788" customFormat="false" ht="12.75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5"/>
    </row>
    <row r="789" customFormat="false" ht="12.75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5"/>
    </row>
    <row r="790" customFormat="false" ht="12.75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5"/>
    </row>
    <row r="791" customFormat="false" ht="12.75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5"/>
    </row>
    <row r="792" customFormat="false" ht="12.75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5"/>
    </row>
    <row r="793" customFormat="false" ht="12.75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5"/>
    </row>
    <row r="794" customFormat="false" ht="12.75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5"/>
    </row>
    <row r="795" customFormat="false" ht="12.75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5"/>
    </row>
    <row r="796" customFormat="false" ht="12.75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5"/>
    </row>
    <row r="797" customFormat="false" ht="12.75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5"/>
    </row>
    <row r="798" customFormat="false" ht="12.75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5"/>
    </row>
    <row r="799" customFormat="false" ht="12.75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5"/>
    </row>
    <row r="800" customFormat="false" ht="12.75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5"/>
    </row>
    <row r="801" customFormat="false" ht="12.75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5"/>
    </row>
    <row r="802" customFormat="false" ht="12.75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5"/>
    </row>
    <row r="803" customFormat="false" ht="12.75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5"/>
    </row>
    <row r="804" customFormat="false" ht="12.75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5"/>
    </row>
    <row r="805" customFormat="false" ht="12.75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5"/>
    </row>
    <row r="806" customFormat="false" ht="12.75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5"/>
    </row>
    <row r="807" customFormat="false" ht="12.75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5"/>
    </row>
    <row r="808" customFormat="false" ht="12.75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5"/>
    </row>
    <row r="809" customFormat="false" ht="12.75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5"/>
    </row>
    <row r="810" customFormat="false" ht="12.75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5"/>
    </row>
    <row r="811" customFormat="false" ht="12.75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5"/>
    </row>
    <row r="812" customFormat="false" ht="12.75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5"/>
    </row>
    <row r="813" customFormat="false" ht="12.75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5"/>
    </row>
    <row r="814" customFormat="false" ht="12.75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5"/>
    </row>
    <row r="815" customFormat="false" ht="12.75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5"/>
    </row>
    <row r="816" customFormat="false" ht="12.75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5"/>
    </row>
    <row r="817" customFormat="false" ht="12.75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5"/>
    </row>
    <row r="818" customFormat="false" ht="12.75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5"/>
    </row>
    <row r="819" customFormat="false" ht="12.75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5"/>
    </row>
    <row r="820" customFormat="false" ht="12.75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5"/>
    </row>
    <row r="821" customFormat="false" ht="12.75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5"/>
    </row>
    <row r="822" customFormat="false" ht="12.75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5"/>
    </row>
    <row r="823" customFormat="false" ht="12.75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5"/>
    </row>
    <row r="824" customFormat="false" ht="12.75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5"/>
    </row>
    <row r="825" customFormat="false" ht="12.75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5"/>
    </row>
    <row r="826" customFormat="false" ht="12.75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5"/>
    </row>
    <row r="827" customFormat="false" ht="12.75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5"/>
    </row>
    <row r="828" customFormat="false" ht="12.75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5"/>
    </row>
    <row r="829" customFormat="false" ht="12.75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5"/>
    </row>
    <row r="830" customFormat="false" ht="12.75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5"/>
    </row>
    <row r="831" customFormat="false" ht="12.75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5"/>
    </row>
    <row r="832" customFormat="false" ht="12.75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5"/>
    </row>
    <row r="833" customFormat="false" ht="12.75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5"/>
    </row>
    <row r="834" customFormat="false" ht="12.75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5"/>
    </row>
    <row r="835" customFormat="false" ht="12.75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5"/>
    </row>
    <row r="836" customFormat="false" ht="12.75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5"/>
    </row>
    <row r="837" customFormat="false" ht="12.75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5"/>
    </row>
    <row r="838" customFormat="false" ht="12.75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5"/>
    </row>
    <row r="839" customFormat="false" ht="12.75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5"/>
    </row>
    <row r="840" customFormat="false" ht="12.75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5"/>
    </row>
    <row r="841" customFormat="false" ht="12.75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5"/>
    </row>
    <row r="842" customFormat="false" ht="12.75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5"/>
    </row>
    <row r="843" customFormat="false" ht="12.75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5"/>
    </row>
    <row r="844" customFormat="false" ht="12.75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5"/>
    </row>
    <row r="845" customFormat="false" ht="12.75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5"/>
    </row>
    <row r="846" customFormat="false" ht="12.75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5"/>
    </row>
    <row r="847" customFormat="false" ht="12.75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5"/>
    </row>
    <row r="848" customFormat="false" ht="12.75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5"/>
    </row>
    <row r="849" customFormat="false" ht="12.75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5"/>
    </row>
    <row r="850" customFormat="false" ht="12.75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5"/>
    </row>
    <row r="851" customFormat="false" ht="12.75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5"/>
    </row>
    <row r="852" customFormat="false" ht="12.75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5"/>
    </row>
    <row r="853" customFormat="false" ht="12.75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5"/>
    </row>
    <row r="854" customFormat="false" ht="12.75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5"/>
    </row>
    <row r="855" customFormat="false" ht="12.75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5"/>
    </row>
    <row r="856" customFormat="false" ht="12.75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5"/>
    </row>
    <row r="857" customFormat="false" ht="12.75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5"/>
    </row>
    <row r="858" customFormat="false" ht="12.75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5"/>
    </row>
    <row r="859" customFormat="false" ht="12.75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5"/>
    </row>
    <row r="860" customFormat="false" ht="12.75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5"/>
    </row>
    <row r="861" customFormat="false" ht="12.75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5"/>
    </row>
    <row r="862" customFormat="false" ht="12.75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5"/>
    </row>
    <row r="863" customFormat="false" ht="12.75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5"/>
    </row>
    <row r="864" customFormat="false" ht="12.75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5"/>
    </row>
    <row r="865" customFormat="false" ht="12.75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5"/>
    </row>
    <row r="866" customFormat="false" ht="12.75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5"/>
    </row>
    <row r="867" customFormat="false" ht="12.75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5"/>
    </row>
    <row r="868" customFormat="false" ht="12.75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5"/>
    </row>
    <row r="869" customFormat="false" ht="12.75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5"/>
    </row>
    <row r="870" customFormat="false" ht="12.75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5"/>
    </row>
    <row r="871" customFormat="false" ht="12.75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5"/>
    </row>
    <row r="872" customFormat="false" ht="12.75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5"/>
    </row>
    <row r="873" customFormat="false" ht="12.75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5"/>
    </row>
    <row r="874" customFormat="false" ht="12.75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5"/>
    </row>
    <row r="875" customFormat="false" ht="12.75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5"/>
    </row>
    <row r="876" customFormat="false" ht="12.75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5"/>
    </row>
    <row r="877" customFormat="false" ht="12.75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5"/>
    </row>
    <row r="878" customFormat="false" ht="12.75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5"/>
    </row>
    <row r="879" customFormat="false" ht="12.75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5"/>
    </row>
    <row r="880" customFormat="false" ht="12.75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5"/>
    </row>
    <row r="881" customFormat="false" ht="12.75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5"/>
    </row>
    <row r="882" customFormat="false" ht="12.75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5"/>
    </row>
    <row r="883" customFormat="false" ht="12.75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5"/>
    </row>
    <row r="884" customFormat="false" ht="12.75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5"/>
    </row>
    <row r="885" customFormat="false" ht="12.75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5"/>
    </row>
    <row r="886" customFormat="false" ht="12.75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5"/>
    </row>
    <row r="887" customFormat="false" ht="12.75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5"/>
    </row>
    <row r="888" customFormat="false" ht="12.75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5"/>
    </row>
    <row r="889" customFormat="false" ht="12.75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5"/>
    </row>
    <row r="890" customFormat="false" ht="12.75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5"/>
    </row>
    <row r="891" customFormat="false" ht="12.75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5"/>
    </row>
    <row r="892" customFormat="false" ht="12.75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5"/>
    </row>
    <row r="893" customFormat="false" ht="12.75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5"/>
    </row>
    <row r="894" customFormat="false" ht="12.75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5"/>
    </row>
    <row r="895" customFormat="false" ht="12.75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5"/>
    </row>
    <row r="896" customFormat="false" ht="12.75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5"/>
    </row>
    <row r="897" customFormat="false" ht="12.75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5"/>
    </row>
    <row r="898" customFormat="false" ht="12.75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5"/>
    </row>
    <row r="899" customFormat="false" ht="12.75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5"/>
    </row>
    <row r="900" customFormat="false" ht="12.75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5"/>
    </row>
    <row r="901" customFormat="false" ht="12.75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5"/>
    </row>
    <row r="902" customFormat="false" ht="12.75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5"/>
    </row>
    <row r="903" customFormat="false" ht="12.75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5"/>
    </row>
    <row r="904" customFormat="false" ht="12.75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5"/>
    </row>
    <row r="905" customFormat="false" ht="12.75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5"/>
    </row>
    <row r="906" customFormat="false" ht="12.75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5"/>
    </row>
    <row r="907" customFormat="false" ht="12.75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5"/>
    </row>
    <row r="908" customFormat="false" ht="12.75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5"/>
    </row>
    <row r="909" customFormat="false" ht="12.75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5"/>
    </row>
    <row r="910" customFormat="false" ht="12.75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5"/>
    </row>
    <row r="911" customFormat="false" ht="12.75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5"/>
    </row>
    <row r="912" customFormat="false" ht="12.75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5"/>
    </row>
    <row r="913" customFormat="false" ht="12.75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5"/>
    </row>
    <row r="914" customFormat="false" ht="12.75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5"/>
    </row>
    <row r="915" customFormat="false" ht="12.75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5"/>
    </row>
    <row r="916" customFormat="false" ht="12.75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5"/>
    </row>
    <row r="917" customFormat="false" ht="12.75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5"/>
    </row>
    <row r="918" customFormat="false" ht="12.75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5"/>
    </row>
    <row r="919" customFormat="false" ht="12.75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5"/>
    </row>
    <row r="920" customFormat="false" ht="12.75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5"/>
    </row>
    <row r="921" customFormat="false" ht="12.75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5"/>
    </row>
    <row r="922" customFormat="false" ht="12.75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5"/>
    </row>
    <row r="923" customFormat="false" ht="12.75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5"/>
    </row>
    <row r="924" customFormat="false" ht="12.75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5"/>
    </row>
    <row r="925" customFormat="false" ht="12.75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5"/>
    </row>
    <row r="926" customFormat="false" ht="12.75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5"/>
    </row>
    <row r="927" customFormat="false" ht="12.75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5"/>
    </row>
    <row r="928" customFormat="false" ht="12.75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5"/>
    </row>
    <row r="929" customFormat="false" ht="12.75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5"/>
    </row>
    <row r="930" customFormat="false" ht="12.75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5"/>
    </row>
    <row r="931" customFormat="false" ht="12.75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5"/>
    </row>
    <row r="932" customFormat="false" ht="12.75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5"/>
    </row>
    <row r="933" customFormat="false" ht="12.75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5"/>
    </row>
    <row r="934" customFormat="false" ht="12.75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5"/>
    </row>
    <row r="935" customFormat="false" ht="12.75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5"/>
    </row>
    <row r="936" customFormat="false" ht="12.75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5"/>
    </row>
    <row r="937" customFormat="false" ht="12.75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5"/>
    </row>
    <row r="938" customFormat="false" ht="12.75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5"/>
    </row>
    <row r="939" customFormat="false" ht="12.75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5"/>
    </row>
    <row r="940" customFormat="false" ht="12.75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5"/>
    </row>
    <row r="941" customFormat="false" ht="12.75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5"/>
    </row>
    <row r="942" customFormat="false" ht="12.75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5"/>
    </row>
    <row r="943" customFormat="false" ht="12.75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5"/>
    </row>
    <row r="944" customFormat="false" ht="12.75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5"/>
    </row>
    <row r="945" customFormat="false" ht="12.75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5"/>
    </row>
    <row r="946" customFormat="false" ht="12.75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5"/>
    </row>
    <row r="947" customFormat="false" ht="12.75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5"/>
    </row>
    <row r="948" customFormat="false" ht="12.75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5"/>
    </row>
    <row r="949" customFormat="false" ht="12.75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5"/>
    </row>
    <row r="950" customFormat="false" ht="12.75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5"/>
    </row>
    <row r="951" customFormat="false" ht="12.75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5"/>
    </row>
    <row r="952" customFormat="false" ht="12.75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5"/>
    </row>
    <row r="953" customFormat="false" ht="12.75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5"/>
    </row>
    <row r="954" customFormat="false" ht="12.75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5"/>
    </row>
    <row r="955" customFormat="false" ht="12.75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5"/>
    </row>
    <row r="956" customFormat="false" ht="12.75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5"/>
    </row>
    <row r="957" customFormat="false" ht="12.75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5"/>
    </row>
    <row r="958" customFormat="false" ht="12.75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5"/>
    </row>
    <row r="959" customFormat="false" ht="12.75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5"/>
    </row>
    <row r="960" customFormat="false" ht="12.75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5"/>
    </row>
    <row r="961" customFormat="false" ht="12.75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5"/>
    </row>
    <row r="962" customFormat="false" ht="12.75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5"/>
    </row>
    <row r="963" customFormat="false" ht="12.75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5"/>
    </row>
    <row r="964" customFormat="false" ht="12.75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5"/>
    </row>
    <row r="965" customFormat="false" ht="12.75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5"/>
    </row>
    <row r="966" customFormat="false" ht="12.75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5"/>
    </row>
    <row r="967" customFormat="false" ht="12.75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5"/>
    </row>
    <row r="968" customFormat="false" ht="12.75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5"/>
    </row>
    <row r="969" customFormat="false" ht="12.75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5"/>
    </row>
    <row r="970" customFormat="false" ht="12.75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5"/>
    </row>
    <row r="971" customFormat="false" ht="12.75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5"/>
    </row>
    <row r="972" customFormat="false" ht="12.75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5"/>
    </row>
    <row r="973" customFormat="false" ht="12.75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5"/>
    </row>
    <row r="974" customFormat="false" ht="12.75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5"/>
    </row>
    <row r="975" customFormat="false" ht="12.75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5"/>
    </row>
    <row r="976" customFormat="false" ht="12.75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5"/>
    </row>
    <row r="977" customFormat="false" ht="12.75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5"/>
    </row>
    <row r="978" customFormat="false" ht="12.75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5"/>
    </row>
    <row r="979" customFormat="false" ht="12.75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5"/>
    </row>
    <row r="980" customFormat="false" ht="12.75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5"/>
    </row>
    <row r="981" customFormat="false" ht="12.75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5"/>
    </row>
    <row r="982" customFormat="false" ht="12.75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5"/>
    </row>
    <row r="983" customFormat="false" ht="12.75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5"/>
    </row>
    <row r="984" customFormat="false" ht="12.75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5"/>
    </row>
    <row r="985" customFormat="false" ht="12.75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5"/>
    </row>
    <row r="986" customFormat="false" ht="12.75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5"/>
    </row>
    <row r="987" customFormat="false" ht="12.75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5"/>
    </row>
    <row r="988" customFormat="false" ht="12.75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5"/>
    </row>
    <row r="989" customFormat="false" ht="12.75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5"/>
    </row>
    <row r="990" customFormat="false" ht="12.75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5"/>
    </row>
    <row r="991" customFormat="false" ht="12.75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5"/>
    </row>
    <row r="992" customFormat="false" ht="12.75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5"/>
    </row>
    <row r="993" customFormat="false" ht="12.75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5"/>
    </row>
    <row r="994" customFormat="false" ht="12.75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5"/>
    </row>
    <row r="995" customFormat="false" ht="12.75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5"/>
    </row>
    <row r="996" customFormat="false" ht="12.75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5"/>
    </row>
    <row r="997" customFormat="false" ht="12.75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5"/>
    </row>
    <row r="998" customFormat="false" ht="12.75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5"/>
    </row>
    <row r="999" customFormat="false" ht="12.75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5"/>
    </row>
    <row r="1000" customFormat="false" ht="12.75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5"/>
    </row>
    <row r="1001" customFormat="false" ht="12.75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5"/>
    </row>
    <row r="1002" customFormat="false" ht="12.75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5"/>
    </row>
    <row r="1003" customFormat="false" ht="12.75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5"/>
    </row>
    <row r="1004" customFormat="false" ht="12.75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5"/>
    </row>
    <row r="1005" customFormat="false" ht="12.75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5"/>
    </row>
    <row r="1006" customFormat="false" ht="12.75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5"/>
    </row>
    <row r="1007" customFormat="false" ht="12.75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5"/>
    </row>
    <row r="1008" customFormat="false" ht="12.75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5"/>
    </row>
    <row r="1009" customFormat="false" ht="12.75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5"/>
    </row>
    <row r="1010" customFormat="false" ht="12.75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5"/>
    </row>
    <row r="1011" customFormat="false" ht="12.75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5"/>
    </row>
    <row r="1012" customFormat="false" ht="12.75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5"/>
    </row>
    <row r="1013" customFormat="false" ht="12.75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5"/>
    </row>
    <row r="1014" customFormat="false" ht="12.75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5"/>
    </row>
    <row r="1015" customFormat="false" ht="12.75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5"/>
    </row>
    <row r="1016" customFormat="false" ht="12.75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5"/>
    </row>
    <row r="1017" customFormat="false" ht="12.75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5"/>
    </row>
    <row r="1018" customFormat="false" ht="12.75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5"/>
    </row>
    <row r="1019" customFormat="false" ht="12.75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5"/>
    </row>
    <row r="1020" customFormat="false" ht="12.75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5"/>
    </row>
    <row r="1021" customFormat="false" ht="12.75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5"/>
    </row>
    <row r="1022" customFormat="false" ht="12.75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5"/>
    </row>
    <row r="1023" customFormat="false" ht="12.75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5"/>
    </row>
    <row r="1024" customFormat="false" ht="12.75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5"/>
    </row>
    <row r="1025" customFormat="false" ht="12.75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5"/>
    </row>
    <row r="1026" customFormat="false" ht="12.75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5"/>
    </row>
    <row r="1027" customFormat="false" ht="12.75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5"/>
    </row>
    <row r="1028" customFormat="false" ht="12.75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5"/>
    </row>
    <row r="1029" customFormat="false" ht="12.75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5"/>
    </row>
    <row r="1030" customFormat="false" ht="12.75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5"/>
    </row>
    <row r="1031" customFormat="false" ht="12.75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5"/>
    </row>
    <row r="1032" customFormat="false" ht="12.75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5"/>
    </row>
    <row r="1033" customFormat="false" ht="12.75" hidden="false" customHeight="false" outlineLevel="0" collapsed="false"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5"/>
    </row>
    <row r="1034" customFormat="false" ht="12.75" hidden="false" customHeight="false" outlineLevel="0" collapsed="false"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5"/>
    </row>
    <row r="1035" customFormat="false" ht="12.75" hidden="false" customHeight="false" outlineLevel="0" collapsed="false"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5"/>
    </row>
    <row r="1036" customFormat="false" ht="12.75" hidden="false" customHeight="false" outlineLevel="0" collapsed="false"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5"/>
    </row>
    <row r="1037" customFormat="false" ht="12.75" hidden="false" customHeight="false" outlineLevel="0" collapsed="false"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5"/>
    </row>
    <row r="1038" customFormat="false" ht="12.75" hidden="false" customHeight="false" outlineLevel="0" collapsed="false"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5"/>
    </row>
    <row r="1039" customFormat="false" ht="12.75" hidden="false" customHeight="false" outlineLevel="0" collapsed="false"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5"/>
    </row>
    <row r="1040" customFormat="false" ht="12.75" hidden="false" customHeight="false" outlineLevel="0" collapsed="false"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5"/>
    </row>
    <row r="1041" customFormat="false" ht="12.75" hidden="false" customHeight="false" outlineLevel="0" collapsed="false"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5"/>
    </row>
    <row r="1042" customFormat="false" ht="12.75" hidden="false" customHeight="false" outlineLevel="0" collapsed="false"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5"/>
    </row>
    <row r="1043" customFormat="false" ht="12.75" hidden="false" customHeight="false" outlineLevel="0" collapsed="false"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5"/>
    </row>
    <row r="1044" customFormat="false" ht="12.75" hidden="false" customHeight="false" outlineLevel="0" collapsed="false"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5"/>
    </row>
    <row r="1045" customFormat="false" ht="12.75" hidden="false" customHeight="false" outlineLevel="0" collapsed="false"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5"/>
    </row>
    <row r="1046" customFormat="false" ht="12.75" hidden="false" customHeight="false" outlineLevel="0" collapsed="false"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5"/>
    </row>
    <row r="1047" customFormat="false" ht="12.75" hidden="false" customHeight="false" outlineLevel="0" collapsed="false"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5"/>
    </row>
    <row r="1048" customFormat="false" ht="12.75" hidden="false" customHeight="false" outlineLevel="0" collapsed="false"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5"/>
    </row>
    <row r="1049" customFormat="false" ht="12.75" hidden="false" customHeight="false" outlineLevel="0" collapsed="false"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5"/>
    </row>
    <row r="1050" customFormat="false" ht="12.75" hidden="false" customHeight="false" outlineLevel="0" collapsed="false"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5"/>
    </row>
    <row r="1051" customFormat="false" ht="12.75" hidden="false" customHeight="false" outlineLevel="0" collapsed="false"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5"/>
    </row>
    <row r="1052" customFormat="false" ht="12.75" hidden="false" customHeight="false" outlineLevel="0" collapsed="false"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5"/>
    </row>
    <row r="1053" customFormat="false" ht="12.75" hidden="false" customHeight="false" outlineLevel="0" collapsed="false"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5"/>
    </row>
    <row r="1054" customFormat="false" ht="12.75" hidden="false" customHeight="false" outlineLevel="0" collapsed="false"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5"/>
    </row>
    <row r="1055" customFormat="false" ht="12.75" hidden="false" customHeight="false" outlineLevel="0" collapsed="false"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5"/>
    </row>
    <row r="1056" customFormat="false" ht="12.75" hidden="false" customHeight="false" outlineLevel="0" collapsed="false"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5"/>
    </row>
    <row r="1057" customFormat="false" ht="12.75" hidden="false" customHeight="false" outlineLevel="0" collapsed="false"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5"/>
    </row>
    <row r="1058" customFormat="false" ht="12.75" hidden="false" customHeight="false" outlineLevel="0" collapsed="false"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5"/>
    </row>
    <row r="1059" customFormat="false" ht="12.75" hidden="false" customHeight="false" outlineLevel="0" collapsed="false"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5"/>
    </row>
    <row r="1060" customFormat="false" ht="12.75" hidden="false" customHeight="false" outlineLevel="0" collapsed="false"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5"/>
    </row>
    <row r="1061" customFormat="false" ht="12.75" hidden="false" customHeight="false" outlineLevel="0" collapsed="false"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5"/>
    </row>
    <row r="1062" customFormat="false" ht="12.75" hidden="false" customHeight="false" outlineLevel="0" collapsed="false"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5"/>
    </row>
    <row r="1063" customFormat="false" ht="12.75" hidden="false" customHeight="false" outlineLevel="0" collapsed="false"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5"/>
    </row>
    <row r="1064" customFormat="false" ht="12.75" hidden="false" customHeight="false" outlineLevel="0" collapsed="false"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5"/>
    </row>
    <row r="1065" customFormat="false" ht="12.75" hidden="false" customHeight="false" outlineLevel="0" collapsed="false"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5"/>
    </row>
    <row r="1066" customFormat="false" ht="12.75" hidden="false" customHeight="false" outlineLevel="0" collapsed="false"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5"/>
    </row>
    <row r="1067" customFormat="false" ht="12.75" hidden="false" customHeight="false" outlineLevel="0" collapsed="false"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5"/>
    </row>
    <row r="1068" customFormat="false" ht="12.75" hidden="false" customHeight="false" outlineLevel="0" collapsed="false"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5"/>
    </row>
    <row r="1069" customFormat="false" ht="12.75" hidden="false" customHeight="false" outlineLevel="0" collapsed="false"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5"/>
    </row>
    <row r="1070" customFormat="false" ht="12.75" hidden="false" customHeight="false" outlineLevel="0" collapsed="false"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5"/>
    </row>
    <row r="1071" customFormat="false" ht="12.75" hidden="false" customHeight="false" outlineLevel="0" collapsed="false"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5"/>
    </row>
    <row r="1072" customFormat="false" ht="12.75" hidden="false" customHeight="false" outlineLevel="0" collapsed="false"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5"/>
    </row>
    <row r="1073" customFormat="false" ht="12.75" hidden="false" customHeight="false" outlineLevel="0" collapsed="false"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5"/>
    </row>
    <row r="1074" customFormat="false" ht="12.75" hidden="false" customHeight="false" outlineLevel="0" collapsed="false"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5"/>
    </row>
    <row r="1075" customFormat="false" ht="12.75" hidden="false" customHeight="false" outlineLevel="0" collapsed="false"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5"/>
    </row>
    <row r="1076" customFormat="false" ht="12.75" hidden="false" customHeight="false" outlineLevel="0" collapsed="false"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5"/>
    </row>
    <row r="1077" customFormat="false" ht="12.75" hidden="false" customHeight="false" outlineLevel="0" collapsed="false"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5"/>
    </row>
    <row r="1078" customFormat="false" ht="12.75" hidden="false" customHeight="false" outlineLevel="0" collapsed="false"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5"/>
    </row>
    <row r="1079" customFormat="false" ht="12.75" hidden="false" customHeight="false" outlineLevel="0" collapsed="false"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5"/>
    </row>
    <row r="1080" customFormat="false" ht="12.75" hidden="false" customHeight="false" outlineLevel="0" collapsed="false"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5"/>
    </row>
    <row r="1081" customFormat="false" ht="12.75" hidden="false" customHeight="false" outlineLevel="0" collapsed="false"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5"/>
    </row>
    <row r="1082" customFormat="false" ht="12.75" hidden="false" customHeight="false" outlineLevel="0" collapsed="false"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5"/>
    </row>
    <row r="1083" customFormat="false" ht="12.75" hidden="false" customHeight="false" outlineLevel="0" collapsed="false"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5"/>
    </row>
    <row r="1084" customFormat="false" ht="12.75" hidden="false" customHeight="false" outlineLevel="0" collapsed="false"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5"/>
    </row>
    <row r="1085" customFormat="false" ht="12.75" hidden="false" customHeight="false" outlineLevel="0" collapsed="false"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5"/>
    </row>
    <row r="1086" customFormat="false" ht="12.75" hidden="false" customHeight="false" outlineLevel="0" collapsed="false"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5"/>
    </row>
    <row r="1087" customFormat="false" ht="12.75" hidden="false" customHeight="false" outlineLevel="0" collapsed="false"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5"/>
    </row>
    <row r="1088" customFormat="false" ht="12.75" hidden="false" customHeight="false" outlineLevel="0" collapsed="false"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5"/>
    </row>
    <row r="1089" customFormat="false" ht="12.75" hidden="false" customHeight="false" outlineLevel="0" collapsed="false"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5"/>
    </row>
    <row r="1090" customFormat="false" ht="12.75" hidden="false" customHeight="false" outlineLevel="0" collapsed="false"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5"/>
    </row>
    <row r="1091" customFormat="false" ht="12.75" hidden="false" customHeight="false" outlineLevel="0" collapsed="false"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5"/>
    </row>
    <row r="1092" customFormat="false" ht="12.75" hidden="false" customHeight="false" outlineLevel="0" collapsed="false"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5"/>
    </row>
    <row r="1093" customFormat="false" ht="12.75" hidden="false" customHeight="false" outlineLevel="0" collapsed="false"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5"/>
    </row>
    <row r="1094" customFormat="false" ht="12.75" hidden="false" customHeight="false" outlineLevel="0" collapsed="false"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5"/>
    </row>
    <row r="1095" customFormat="false" ht="12.75" hidden="false" customHeight="false" outlineLevel="0" collapsed="false"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5"/>
    </row>
    <row r="1096" customFormat="false" ht="12.75" hidden="false" customHeight="false" outlineLevel="0" collapsed="false"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5"/>
    </row>
    <row r="1097" customFormat="false" ht="12.75" hidden="false" customHeight="false" outlineLevel="0" collapsed="false"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5"/>
    </row>
    <row r="1098" customFormat="false" ht="12.75" hidden="false" customHeight="false" outlineLevel="0" collapsed="false"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5"/>
    </row>
    <row r="1099" customFormat="false" ht="12.75" hidden="false" customHeight="false" outlineLevel="0" collapsed="false"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5"/>
    </row>
    <row r="1100" customFormat="false" ht="12.75" hidden="false" customHeight="false" outlineLevel="0" collapsed="false"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5"/>
    </row>
    <row r="1101" customFormat="false" ht="12.75" hidden="false" customHeight="false" outlineLevel="0" collapsed="false"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5"/>
    </row>
    <row r="1102" customFormat="false" ht="12.75" hidden="false" customHeight="false" outlineLevel="0" collapsed="false"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5"/>
    </row>
    <row r="1103" customFormat="false" ht="12.75" hidden="false" customHeight="false" outlineLevel="0" collapsed="false"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5"/>
    </row>
    <row r="1104" customFormat="false" ht="12.75" hidden="false" customHeight="false" outlineLevel="0" collapsed="false"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5"/>
    </row>
    <row r="1105" customFormat="false" ht="12.75" hidden="false" customHeight="false" outlineLevel="0" collapsed="false"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5"/>
    </row>
    <row r="1106" customFormat="false" ht="12.75" hidden="false" customHeight="false" outlineLevel="0" collapsed="false"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5"/>
    </row>
    <row r="1107" customFormat="false" ht="12.75" hidden="false" customHeight="false" outlineLevel="0" collapsed="false"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5"/>
    </row>
    <row r="1108" customFormat="false" ht="12.75" hidden="false" customHeight="false" outlineLevel="0" collapsed="false"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5"/>
    </row>
    <row r="1109" customFormat="false" ht="12.75" hidden="false" customHeight="false" outlineLevel="0" collapsed="false"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5"/>
    </row>
    <row r="1110" customFormat="false" ht="12.75" hidden="false" customHeight="false" outlineLevel="0" collapsed="false"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5"/>
    </row>
    <row r="1111" customFormat="false" ht="12.75" hidden="false" customHeight="false" outlineLevel="0" collapsed="false"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5"/>
    </row>
    <row r="1112" customFormat="false" ht="12.75" hidden="false" customHeight="false" outlineLevel="0" collapsed="false">
      <c r="R1112" s="5"/>
    </row>
    <row r="1113" customFormat="false" ht="12.75" hidden="false" customHeight="false" outlineLevel="0" collapsed="false">
      <c r="R1113" s="5"/>
    </row>
    <row r="1114" customFormat="false" ht="12.75" hidden="false" customHeight="false" outlineLevel="0" collapsed="false">
      <c r="R1114" s="5"/>
    </row>
    <row r="1115" customFormat="false" ht="12.75" hidden="false" customHeight="false" outlineLevel="0" collapsed="false">
      <c r="R1115" s="5"/>
    </row>
    <row r="1116" customFormat="false" ht="12.75" hidden="false" customHeight="false" outlineLevel="0" collapsed="false">
      <c r="R1116" s="5"/>
    </row>
    <row r="1117" customFormat="false" ht="12.75" hidden="false" customHeight="false" outlineLevel="0" collapsed="false">
      <c r="R1117" s="5"/>
    </row>
  </sheetData>
  <mergeCells count="6">
    <mergeCell ref="C2:O2"/>
    <mergeCell ref="C3:O3"/>
    <mergeCell ref="C5:O5"/>
    <mergeCell ref="C6:O6"/>
    <mergeCell ref="C8:L8"/>
    <mergeCell ref="M8:P8"/>
  </mergeCells>
  <dataValidations count="7">
    <dataValidation allowBlank="true" errorStyle="stop" operator="between" prompt="N.D. - No Data Available&#10;0 - Costs or Savings equal Zero&#10;N.A. - No Competitions Reported" promptTitle="Cost Legend" showDropDown="false" showErrorMessage="true" showInputMessage="true" sqref="M10:P23" type="none">
      <formula1>0</formula1>
      <formula2>0</formula2>
    </dataValidation>
    <dataValidation allowBlank="true" errorStyle="stop" operator="between" showDropDown="false" showErrorMessage="true" showInputMessage="false" sqref="P419:P1111" type="list">
      <formula1>$M$328:$M$331</formula1>
      <formula2>0</formula2>
    </dataValidation>
    <dataValidation allowBlank="true" errorStyle="stop" operator="between" showDropDown="false" showErrorMessage="true" showInputMessage="false" sqref="N419:O1111" type="list">
      <formula1>$I$328:$I$331</formula1>
      <formula2>0</formula2>
    </dataValidation>
    <dataValidation allowBlank="true" errorStyle="stop" operator="between" showDropDown="false" showErrorMessage="true" showInputMessage="false" sqref="F419:F1111" type="list">
      <formula1>$G$328:$G$335</formula1>
      <formula2>0</formula2>
    </dataValidation>
    <dataValidation allowBlank="true" errorStyle="stop" operator="between" showDropDown="false" showErrorMessage="true" showInputMessage="false" sqref="D10:F23" type="list">
      <formula1>#REF!</formula1>
      <formula2>0</formula2>
    </dataValidation>
    <dataValidation allowBlank="true" errorStyle="stop" operator="between" showDropDown="false" showErrorMessage="true" showInputMessage="false" sqref="H10:H23" type="list">
      <formula1>$E$422:$E$428</formula1>
      <formula2>0</formula2>
    </dataValidation>
    <dataValidation allowBlank="true" errorStyle="stop" operator="between" showDropDown="false" showErrorMessage="true" showInputMessage="false" sqref="K10:K23" type="list">
      <formula1>$G$419:$G$422</formula1>
      <formula2>0</formula2>
    </dataValidation>
  </dataValidations>
  <printOptions headings="false" gridLines="false" gridLinesSet="true" horizontalCentered="true" verticalCentered="true"/>
  <pageMargins left="0.00208333333333333" right="0.00208333333333333" top="0.984027777777778" bottom="0.984027777777778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  <col collapsed="false" customWidth="true" hidden="false" outlineLevel="0" max="7" min="7" style="0" width="17.56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21" min="21" style="0" width="9.99"/>
    <col collapsed="false" customWidth="true" hidden="false" outlineLevel="0" max="23" min="23" style="0" width="10.41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  <c r="T1" s="3"/>
      <c r="U1" s="6"/>
      <c r="V1" s="3"/>
      <c r="W1" s="3"/>
      <c r="X1" s="3"/>
    </row>
    <row r="2" customFormat="false" ht="18.75" hidden="false" customHeight="true" outlineLevel="0" collapsed="false">
      <c r="A2" s="2"/>
      <c r="B2" s="7" t="s">
        <v>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"/>
      <c r="W2" s="3"/>
      <c r="X2" s="3"/>
    </row>
    <row r="3" customFormat="false" ht="15.75" hidden="false" customHeight="true" outlineLevel="0" collapsed="false">
      <c r="A3" s="2"/>
      <c r="B3" s="8" t="s">
        <v>82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3"/>
      <c r="W3" s="3"/>
      <c r="X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2"/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3"/>
      <c r="W5" s="3"/>
      <c r="X5" s="3"/>
    </row>
    <row r="6" customFormat="false" ht="12.75" hidden="false" customHeight="true" outlineLevel="0" collapsed="false">
      <c r="A6" s="2"/>
      <c r="B6" s="10" t="s">
        <v>1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"/>
      <c r="W6" s="3"/>
      <c r="X6" s="3"/>
    </row>
    <row r="7" customFormat="false" ht="12.75" hidden="false" customHeight="false" outlineLevel="0" collapsed="false">
      <c r="A7" s="2"/>
      <c r="B7" s="3"/>
      <c r="C7" s="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1"/>
      <c r="R7" s="11"/>
      <c r="S7" s="11"/>
      <c r="T7" s="11"/>
      <c r="U7" s="11"/>
      <c r="V7" s="3"/>
      <c r="W7" s="3"/>
      <c r="X7" s="3"/>
    </row>
    <row r="8" customFormat="false" ht="12.75" hidden="false" customHeight="true" outlineLevel="0" collapsed="false">
      <c r="A8" s="2"/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5"/>
      <c r="O8" s="15"/>
      <c r="P8" s="15"/>
      <c r="Q8" s="192"/>
      <c r="R8" s="192"/>
      <c r="S8" s="192"/>
      <c r="T8" s="192"/>
      <c r="U8" s="192"/>
      <c r="V8" s="192"/>
      <c r="W8" s="192"/>
      <c r="X8" s="192"/>
    </row>
    <row r="9" customFormat="false" ht="140.25" hidden="false" customHeight="false" outlineLevel="0" collapsed="false">
      <c r="A9" s="2"/>
      <c r="B9" s="19" t="s">
        <v>15</v>
      </c>
      <c r="C9" s="20" t="s">
        <v>16</v>
      </c>
      <c r="D9" s="20" t="s">
        <v>17</v>
      </c>
      <c r="E9" s="20" t="s">
        <v>18</v>
      </c>
      <c r="F9" s="21" t="s">
        <v>19</v>
      </c>
      <c r="G9" s="22" t="s">
        <v>20</v>
      </c>
      <c r="H9" s="23" t="s">
        <v>21</v>
      </c>
      <c r="I9" s="21" t="s">
        <v>22</v>
      </c>
      <c r="J9" s="21" t="s">
        <v>24</v>
      </c>
      <c r="K9" s="21" t="s">
        <v>25</v>
      </c>
      <c r="L9" s="21" t="s">
        <v>26</v>
      </c>
      <c r="M9" s="21" t="s">
        <v>28</v>
      </c>
      <c r="N9" s="21" t="s">
        <v>827</v>
      </c>
      <c r="O9" s="21" t="s">
        <v>23</v>
      </c>
      <c r="P9" s="24" t="s">
        <v>27</v>
      </c>
      <c r="Q9" s="20" t="s">
        <v>32</v>
      </c>
      <c r="R9" s="24" t="s">
        <v>33</v>
      </c>
      <c r="S9" s="25" t="s">
        <v>36</v>
      </c>
      <c r="T9" s="193" t="s">
        <v>828</v>
      </c>
      <c r="U9" s="23" t="s">
        <v>38</v>
      </c>
      <c r="V9" s="21" t="s">
        <v>829</v>
      </c>
      <c r="W9" s="21" t="s">
        <v>40</v>
      </c>
      <c r="X9" s="24" t="s">
        <v>41</v>
      </c>
    </row>
    <row r="10" customFormat="false" ht="12.75" hidden="false" customHeight="true" outlineLevel="0" collapsed="false">
      <c r="A10" s="2"/>
      <c r="B10" s="26" t="s">
        <v>42</v>
      </c>
      <c r="C10" s="26"/>
      <c r="D10" s="26"/>
      <c r="E10" s="26"/>
      <c r="F10" s="27"/>
      <c r="G10" s="27"/>
      <c r="H10" s="28"/>
      <c r="I10" s="27"/>
      <c r="J10" s="27"/>
      <c r="K10" s="29"/>
      <c r="L10" s="29"/>
      <c r="M10" s="29"/>
      <c r="N10" s="29"/>
      <c r="O10" s="27"/>
      <c r="P10" s="30"/>
      <c r="Q10" s="32"/>
      <c r="R10" s="33"/>
      <c r="S10" s="31"/>
      <c r="T10" s="32"/>
      <c r="U10" s="28"/>
      <c r="V10" s="35"/>
      <c r="W10" s="36"/>
      <c r="X10" s="30"/>
    </row>
    <row r="11" customFormat="false" ht="12.75" hidden="false" customHeight="false" outlineLevel="0" collapsed="false">
      <c r="A11" s="2"/>
      <c r="B11" s="26"/>
      <c r="C11" s="37"/>
      <c r="D11" s="37"/>
      <c r="E11" s="37"/>
      <c r="F11" s="27"/>
      <c r="G11" s="27"/>
      <c r="H11" s="28"/>
      <c r="I11" s="27"/>
      <c r="J11" s="27"/>
      <c r="K11" s="29"/>
      <c r="L11" s="29"/>
      <c r="M11" s="29"/>
      <c r="N11" s="29"/>
      <c r="O11" s="27"/>
      <c r="P11" s="30"/>
      <c r="Q11" s="32"/>
      <c r="R11" s="33"/>
      <c r="S11" s="31" t="e">
        <f aca="false">+#REF!-#REF!</f>
        <v>#VALUE!</v>
      </c>
      <c r="T11" s="32"/>
      <c r="U11" s="28" t="e">
        <f aca="false">+S11/#REF!</f>
        <v>#VALUE!</v>
      </c>
      <c r="V11" s="35"/>
      <c r="W11" s="36"/>
      <c r="X11" s="30"/>
    </row>
    <row r="12" customFormat="false" ht="12.75" hidden="false" customHeight="false" outlineLevel="0" collapsed="false">
      <c r="A12" s="2"/>
      <c r="B12" s="26"/>
      <c r="C12" s="37"/>
      <c r="D12" s="37"/>
      <c r="E12" s="37"/>
      <c r="F12" s="27"/>
      <c r="G12" s="27"/>
      <c r="H12" s="28"/>
      <c r="I12" s="27"/>
      <c r="J12" s="27"/>
      <c r="K12" s="29"/>
      <c r="L12" s="29"/>
      <c r="M12" s="29"/>
      <c r="N12" s="29"/>
      <c r="O12" s="27"/>
      <c r="P12" s="30"/>
      <c r="Q12" s="32"/>
      <c r="R12" s="33"/>
      <c r="S12" s="31" t="e">
        <f aca="false">+#REF!-#REF!</f>
        <v>#VALUE!</v>
      </c>
      <c r="T12" s="32"/>
      <c r="U12" s="28" t="e">
        <f aca="false">+S12/#REF!</f>
        <v>#VALUE!</v>
      </c>
      <c r="V12" s="35"/>
      <c r="W12" s="36"/>
      <c r="X12" s="30"/>
    </row>
    <row r="13" customFormat="false" ht="12.75" hidden="false" customHeight="false" outlineLevel="0" collapsed="false">
      <c r="A13" s="2"/>
      <c r="B13" s="26"/>
      <c r="C13" s="37"/>
      <c r="D13" s="37"/>
      <c r="E13" s="37"/>
      <c r="F13" s="27"/>
      <c r="G13" s="27"/>
      <c r="H13" s="28"/>
      <c r="I13" s="27"/>
      <c r="J13" s="27"/>
      <c r="K13" s="29"/>
      <c r="L13" s="29"/>
      <c r="M13" s="29"/>
      <c r="N13" s="29"/>
      <c r="O13" s="27"/>
      <c r="P13" s="30"/>
      <c r="Q13" s="32"/>
      <c r="R13" s="33"/>
      <c r="S13" s="31" t="e">
        <f aca="false">+#REF!-#REF!</f>
        <v>#VALUE!</v>
      </c>
      <c r="T13" s="32"/>
      <c r="U13" s="28" t="e">
        <f aca="false">+S13/#REF!</f>
        <v>#VALUE!</v>
      </c>
      <c r="V13" s="35"/>
      <c r="W13" s="36"/>
      <c r="X13" s="30"/>
    </row>
    <row r="14" customFormat="false" ht="12.75" hidden="false" customHeight="false" outlineLevel="0" collapsed="false">
      <c r="A14" s="2"/>
      <c r="B14" s="40"/>
      <c r="C14" s="41"/>
      <c r="D14" s="41"/>
      <c r="E14" s="41"/>
      <c r="F14" s="27"/>
      <c r="G14" s="27"/>
      <c r="H14" s="28"/>
      <c r="I14" s="27"/>
      <c r="J14" s="27"/>
      <c r="K14" s="29"/>
      <c r="L14" s="29"/>
      <c r="M14" s="29"/>
      <c r="N14" s="29"/>
      <c r="O14" s="27"/>
      <c r="P14" s="30"/>
      <c r="Q14" s="32"/>
      <c r="R14" s="33"/>
      <c r="S14" s="31" t="e">
        <f aca="false">+#REF!-#REF!</f>
        <v>#VALUE!</v>
      </c>
      <c r="T14" s="32"/>
      <c r="U14" s="28" t="e">
        <f aca="false">+S14/#REF!</f>
        <v>#VALUE!</v>
      </c>
      <c r="V14" s="35"/>
      <c r="W14" s="36"/>
      <c r="X14" s="30"/>
    </row>
    <row r="15" customFormat="false" ht="12.75" hidden="false" customHeight="false" outlineLevel="0" collapsed="false">
      <c r="A15" s="2"/>
      <c r="B15" s="40"/>
      <c r="C15" s="41"/>
      <c r="D15" s="41"/>
      <c r="E15" s="41"/>
      <c r="F15" s="27"/>
      <c r="G15" s="27"/>
      <c r="H15" s="28"/>
      <c r="I15" s="27"/>
      <c r="J15" s="27"/>
      <c r="K15" s="29"/>
      <c r="L15" s="29"/>
      <c r="M15" s="29"/>
      <c r="N15" s="29"/>
      <c r="O15" s="27"/>
      <c r="P15" s="30"/>
      <c r="Q15" s="32"/>
      <c r="R15" s="33"/>
      <c r="S15" s="31" t="e">
        <f aca="false">+#REF!-#REF!</f>
        <v>#VALUE!</v>
      </c>
      <c r="T15" s="32"/>
      <c r="U15" s="28" t="e">
        <f aca="false">+S15/#REF!</f>
        <v>#VALUE!</v>
      </c>
      <c r="V15" s="35"/>
      <c r="W15" s="36"/>
      <c r="X15" s="30"/>
    </row>
    <row r="16" customFormat="false" ht="12.75" hidden="false" customHeight="false" outlineLevel="0" collapsed="false">
      <c r="A16" s="2"/>
      <c r="B16" s="40"/>
      <c r="C16" s="41"/>
      <c r="D16" s="41"/>
      <c r="E16" s="41"/>
      <c r="F16" s="27"/>
      <c r="G16" s="27"/>
      <c r="H16" s="28"/>
      <c r="I16" s="27"/>
      <c r="J16" s="27"/>
      <c r="K16" s="29"/>
      <c r="L16" s="29"/>
      <c r="M16" s="29"/>
      <c r="N16" s="29"/>
      <c r="O16" s="27"/>
      <c r="P16" s="30"/>
      <c r="Q16" s="32"/>
      <c r="R16" s="33"/>
      <c r="S16" s="31" t="e">
        <f aca="false">+#REF!-#REF!</f>
        <v>#VALUE!</v>
      </c>
      <c r="T16" s="32"/>
      <c r="U16" s="28" t="e">
        <f aca="false">+S16/#REF!</f>
        <v>#VALUE!</v>
      </c>
      <c r="V16" s="35"/>
      <c r="W16" s="36"/>
      <c r="X16" s="30"/>
    </row>
    <row r="17" customFormat="false" ht="12.75" hidden="false" customHeight="false" outlineLevel="0" collapsed="false">
      <c r="A17" s="2"/>
      <c r="B17" s="40"/>
      <c r="C17" s="41"/>
      <c r="D17" s="41"/>
      <c r="E17" s="41"/>
      <c r="F17" s="27"/>
      <c r="G17" s="27"/>
      <c r="H17" s="28"/>
      <c r="I17" s="27"/>
      <c r="J17" s="27"/>
      <c r="K17" s="29"/>
      <c r="L17" s="29"/>
      <c r="M17" s="29"/>
      <c r="N17" s="29"/>
      <c r="O17" s="27"/>
      <c r="P17" s="30"/>
      <c r="Q17" s="32"/>
      <c r="R17" s="33"/>
      <c r="S17" s="31" t="e">
        <f aca="false">+#REF!-#REF!</f>
        <v>#VALUE!</v>
      </c>
      <c r="T17" s="32"/>
      <c r="U17" s="28" t="e">
        <f aca="false">+S17/#REF!</f>
        <v>#VALUE!</v>
      </c>
      <c r="V17" s="35"/>
      <c r="W17" s="36"/>
      <c r="X17" s="30"/>
    </row>
    <row r="18" customFormat="false" ht="12.75" hidden="false" customHeight="true" outlineLevel="0" collapsed="false">
      <c r="A18" s="2"/>
      <c r="B18" s="26" t="s">
        <v>43</v>
      </c>
      <c r="C18" s="26"/>
      <c r="D18" s="26"/>
      <c r="E18" s="26"/>
      <c r="F18" s="27"/>
      <c r="G18" s="27"/>
      <c r="H18" s="28"/>
      <c r="I18" s="27" t="n">
        <f aca="false">SUM(I10:I17)</f>
        <v>0</v>
      </c>
      <c r="J18" s="27"/>
      <c r="K18" s="29"/>
      <c r="L18" s="29"/>
      <c r="M18" s="29"/>
      <c r="N18" s="29"/>
      <c r="O18" s="27"/>
      <c r="P18" s="30"/>
      <c r="Q18" s="42" t="n">
        <f aca="false">SUM(Q10:Q17)</f>
        <v>0</v>
      </c>
      <c r="R18" s="33" t="n">
        <f aca="false">SUM(R10:R17)</f>
        <v>0</v>
      </c>
      <c r="S18" s="31" t="e">
        <f aca="false">SUM(S10:S17)</f>
        <v>#VALUE!</v>
      </c>
      <c r="T18" s="32"/>
      <c r="U18" s="28" t="e">
        <f aca="false">SUM(U11:U17)</f>
        <v>#VALUE!</v>
      </c>
      <c r="V18" s="35" t="n">
        <f aca="false">SUM(V11:V17)</f>
        <v>0</v>
      </c>
      <c r="W18" s="36"/>
      <c r="X18" s="30"/>
    </row>
    <row r="19" customFormat="false" ht="12.75" hidden="false" customHeight="false" outlineLevel="0" collapsed="false">
      <c r="A19" s="2"/>
      <c r="B19" s="45"/>
      <c r="C19" s="46"/>
      <c r="D19" s="46"/>
      <c r="E19" s="47"/>
      <c r="F19" s="48"/>
      <c r="G19" s="48"/>
      <c r="H19" s="49"/>
      <c r="I19" s="48"/>
      <c r="J19" s="48"/>
      <c r="K19" s="50"/>
      <c r="L19" s="50"/>
      <c r="M19" s="50"/>
      <c r="N19" s="50"/>
      <c r="O19" s="48"/>
      <c r="P19" s="51"/>
      <c r="Q19" s="53"/>
      <c r="R19" s="54"/>
      <c r="S19" s="52"/>
      <c r="T19" s="145"/>
      <c r="U19" s="49"/>
      <c r="V19" s="57"/>
      <c r="W19" s="58"/>
      <c r="X19" s="51"/>
    </row>
    <row r="20" customFormat="false" ht="12.75" hidden="false" customHeight="true" outlineLevel="0" collapsed="false">
      <c r="A20" s="3"/>
      <c r="B20" s="59" t="s">
        <v>44</v>
      </c>
      <c r="C20" s="59"/>
      <c r="D20" s="59"/>
      <c r="E20" s="59"/>
      <c r="F20" s="60"/>
      <c r="G20" s="60"/>
      <c r="H20" s="61"/>
      <c r="I20" s="62"/>
      <c r="J20" s="62"/>
      <c r="K20" s="63"/>
      <c r="L20" s="63"/>
      <c r="M20" s="63"/>
      <c r="N20" s="63"/>
      <c r="O20" s="62"/>
      <c r="P20" s="64"/>
      <c r="Q20" s="66"/>
      <c r="R20" s="67"/>
      <c r="S20" s="65"/>
      <c r="T20" s="66"/>
      <c r="U20" s="70"/>
      <c r="V20" s="71"/>
      <c r="W20" s="72"/>
      <c r="X20" s="73"/>
    </row>
    <row r="21" customFormat="false" ht="12.75" hidden="false" customHeight="false" outlineLevel="0" collapsed="false">
      <c r="A21" s="2"/>
      <c r="B21" s="74"/>
      <c r="C21" s="75"/>
      <c r="D21" s="75"/>
      <c r="E21" s="75"/>
      <c r="F21" s="60"/>
      <c r="G21" s="60"/>
      <c r="H21" s="61"/>
      <c r="I21" s="62"/>
      <c r="J21" s="62"/>
      <c r="K21" s="63"/>
      <c r="L21" s="63"/>
      <c r="M21" s="63"/>
      <c r="N21" s="63"/>
      <c r="O21" s="62"/>
      <c r="P21" s="64"/>
      <c r="Q21" s="66"/>
      <c r="R21" s="67"/>
      <c r="S21" s="65" t="e">
        <f aca="false">+#REF!-#REF!</f>
        <v>#VALUE!</v>
      </c>
      <c r="T21" s="66"/>
      <c r="U21" s="70" t="e">
        <f aca="false">+S21/#REF!</f>
        <v>#VALUE!</v>
      </c>
      <c r="V21" s="71"/>
      <c r="W21" s="72"/>
      <c r="X21" s="73"/>
    </row>
    <row r="22" customFormat="false" ht="12.75" hidden="false" customHeight="false" outlineLevel="0" collapsed="false">
      <c r="A22" s="2"/>
      <c r="B22" s="74"/>
      <c r="C22" s="75"/>
      <c r="D22" s="75"/>
      <c r="E22" s="75"/>
      <c r="F22" s="60"/>
      <c r="G22" s="60"/>
      <c r="H22" s="61"/>
      <c r="I22" s="62"/>
      <c r="J22" s="62"/>
      <c r="K22" s="63"/>
      <c r="L22" s="63"/>
      <c r="M22" s="63"/>
      <c r="N22" s="63"/>
      <c r="O22" s="62"/>
      <c r="P22" s="64"/>
      <c r="Q22" s="66"/>
      <c r="R22" s="67"/>
      <c r="S22" s="65" t="e">
        <f aca="false">+#REF!-#REF!</f>
        <v>#VALUE!</v>
      </c>
      <c r="T22" s="66"/>
      <c r="U22" s="70" t="e">
        <f aca="false">+S22/#REF!</f>
        <v>#VALUE!</v>
      </c>
      <c r="V22" s="71"/>
      <c r="W22" s="72"/>
      <c r="X22" s="73"/>
    </row>
    <row r="23" customFormat="false" ht="12.75" hidden="false" customHeight="false" outlineLevel="0" collapsed="false">
      <c r="A23" s="2"/>
      <c r="B23" s="74"/>
      <c r="C23" s="75"/>
      <c r="D23" s="75"/>
      <c r="E23" s="75"/>
      <c r="F23" s="60"/>
      <c r="G23" s="60"/>
      <c r="H23" s="61"/>
      <c r="I23" s="62"/>
      <c r="J23" s="62"/>
      <c r="K23" s="63"/>
      <c r="L23" s="63"/>
      <c r="M23" s="63"/>
      <c r="N23" s="63"/>
      <c r="O23" s="62"/>
      <c r="P23" s="64"/>
      <c r="Q23" s="66"/>
      <c r="R23" s="67"/>
      <c r="S23" s="65" t="e">
        <f aca="false">+#REF!-#REF!</f>
        <v>#VALUE!</v>
      </c>
      <c r="T23" s="66"/>
      <c r="U23" s="70" t="e">
        <f aca="false">+S23/#REF!</f>
        <v>#VALUE!</v>
      </c>
      <c r="V23" s="71"/>
      <c r="W23" s="72"/>
      <c r="X23" s="73"/>
    </row>
    <row r="24" customFormat="false" ht="12.75" hidden="false" customHeight="false" outlineLevel="0" collapsed="false">
      <c r="A24" s="2"/>
      <c r="B24" s="74"/>
      <c r="C24" s="75"/>
      <c r="D24" s="75"/>
      <c r="E24" s="75"/>
      <c r="F24" s="60"/>
      <c r="G24" s="60"/>
      <c r="H24" s="61"/>
      <c r="I24" s="62"/>
      <c r="J24" s="62"/>
      <c r="K24" s="63"/>
      <c r="L24" s="63"/>
      <c r="M24" s="63"/>
      <c r="N24" s="63"/>
      <c r="O24" s="62"/>
      <c r="P24" s="64"/>
      <c r="Q24" s="66"/>
      <c r="R24" s="67"/>
      <c r="S24" s="65" t="e">
        <f aca="false">+#REF!-#REF!</f>
        <v>#VALUE!</v>
      </c>
      <c r="T24" s="66"/>
      <c r="U24" s="70" t="e">
        <f aca="false">+S24/#REF!</f>
        <v>#VALUE!</v>
      </c>
      <c r="V24" s="71"/>
      <c r="W24" s="72"/>
      <c r="X24" s="73"/>
    </row>
    <row r="25" customFormat="false" ht="12.75" hidden="false" customHeight="false" outlineLevel="0" collapsed="false">
      <c r="A25" s="2"/>
      <c r="B25" s="74"/>
      <c r="C25" s="75"/>
      <c r="D25" s="75"/>
      <c r="E25" s="75"/>
      <c r="F25" s="60"/>
      <c r="G25" s="60"/>
      <c r="H25" s="61"/>
      <c r="I25" s="62"/>
      <c r="J25" s="62"/>
      <c r="K25" s="63"/>
      <c r="L25" s="63"/>
      <c r="M25" s="63"/>
      <c r="N25" s="63"/>
      <c r="O25" s="62"/>
      <c r="P25" s="64"/>
      <c r="Q25" s="66"/>
      <c r="R25" s="67"/>
      <c r="S25" s="65" t="e">
        <f aca="false">+#REF!-#REF!</f>
        <v>#VALUE!</v>
      </c>
      <c r="T25" s="66"/>
      <c r="U25" s="70" t="e">
        <f aca="false">+S25/#REF!</f>
        <v>#VALUE!</v>
      </c>
      <c r="V25" s="71"/>
      <c r="W25" s="72"/>
      <c r="X25" s="73"/>
    </row>
    <row r="26" customFormat="false" ht="12.75" hidden="false" customHeight="false" outlineLevel="0" collapsed="false">
      <c r="A26" s="2"/>
      <c r="B26" s="74"/>
      <c r="C26" s="75"/>
      <c r="D26" s="75"/>
      <c r="E26" s="75"/>
      <c r="F26" s="60"/>
      <c r="G26" s="60"/>
      <c r="H26" s="61"/>
      <c r="I26" s="62"/>
      <c r="J26" s="62"/>
      <c r="K26" s="63"/>
      <c r="L26" s="63"/>
      <c r="M26" s="63"/>
      <c r="N26" s="63"/>
      <c r="O26" s="62"/>
      <c r="P26" s="64"/>
      <c r="Q26" s="66"/>
      <c r="R26" s="67"/>
      <c r="S26" s="65" t="e">
        <f aca="false">+#REF!-#REF!</f>
        <v>#VALUE!</v>
      </c>
      <c r="T26" s="66"/>
      <c r="U26" s="70" t="e">
        <f aca="false">+S26/#REF!</f>
        <v>#VALUE!</v>
      </c>
      <c r="V26" s="71"/>
      <c r="W26" s="72"/>
      <c r="X26" s="73"/>
    </row>
    <row r="27" customFormat="false" ht="12.75" hidden="false" customHeight="true" outlineLevel="0" collapsed="false">
      <c r="A27" s="2"/>
      <c r="B27" s="59" t="s">
        <v>45</v>
      </c>
      <c r="C27" s="59"/>
      <c r="D27" s="59"/>
      <c r="E27" s="59"/>
      <c r="F27" s="62"/>
      <c r="G27" s="62"/>
      <c r="H27" s="76"/>
      <c r="I27" s="77" t="n">
        <f aca="false">SUM(I19:I26)</f>
        <v>0</v>
      </c>
      <c r="J27" s="62"/>
      <c r="K27" s="63"/>
      <c r="L27" s="63"/>
      <c r="M27" s="63"/>
      <c r="N27" s="63"/>
      <c r="O27" s="62"/>
      <c r="P27" s="64"/>
      <c r="Q27" s="66" t="n">
        <f aca="false">SUM(Q20:Q26)</f>
        <v>0</v>
      </c>
      <c r="R27" s="78" t="n">
        <f aca="false">SUM(R20:R26)</f>
        <v>0</v>
      </c>
      <c r="S27" s="79" t="e">
        <f aca="false">SUM(S20:S26)</f>
        <v>#VALUE!</v>
      </c>
      <c r="T27" s="194"/>
      <c r="U27" s="80" t="e">
        <f aca="false">SUM(U20:U26)</f>
        <v>#VALUE!</v>
      </c>
      <c r="V27" s="81" t="n">
        <f aca="false">SUM(V20:V26)</f>
        <v>0</v>
      </c>
      <c r="W27" s="72"/>
      <c r="X27" s="64"/>
    </row>
    <row r="28" customFormat="false" ht="12.75" hidden="false" customHeight="false" outlineLevel="0" collapsed="false">
      <c r="A28" s="2"/>
      <c r="B28" s="82"/>
      <c r="C28" s="83"/>
      <c r="D28" s="83"/>
      <c r="E28" s="84"/>
      <c r="F28" s="85"/>
      <c r="G28" s="85"/>
      <c r="H28" s="86"/>
      <c r="I28" s="85"/>
      <c r="J28" s="85"/>
      <c r="K28" s="87"/>
      <c r="L28" s="87"/>
      <c r="M28" s="87"/>
      <c r="N28" s="87"/>
      <c r="O28" s="85"/>
      <c r="P28" s="88"/>
      <c r="Q28" s="90"/>
      <c r="R28" s="54"/>
      <c r="S28" s="52"/>
      <c r="T28" s="145"/>
      <c r="U28" s="49"/>
      <c r="V28" s="92"/>
      <c r="W28" s="93"/>
      <c r="X28" s="88"/>
    </row>
    <row r="29" customFormat="false" ht="12.75" hidden="false" customHeight="true" outlineLevel="0" collapsed="false">
      <c r="A29" s="2"/>
      <c r="B29" s="94" t="s">
        <v>46</v>
      </c>
      <c r="C29" s="94"/>
      <c r="D29" s="94"/>
      <c r="E29" s="94"/>
      <c r="F29" s="95"/>
      <c r="G29" s="95"/>
      <c r="H29" s="96"/>
      <c r="I29" s="97"/>
      <c r="J29" s="97"/>
      <c r="K29" s="98"/>
      <c r="L29" s="98"/>
      <c r="M29" s="98"/>
      <c r="N29" s="98"/>
      <c r="O29" s="97"/>
      <c r="P29" s="99"/>
      <c r="Q29" s="101"/>
      <c r="R29" s="102"/>
      <c r="S29" s="100"/>
      <c r="T29" s="101"/>
      <c r="U29" s="105"/>
      <c r="V29" s="106"/>
      <c r="W29" s="107"/>
      <c r="X29" s="108"/>
    </row>
    <row r="30" customFormat="false" ht="12.75" hidden="false" customHeight="false" outlineLevel="0" collapsed="false">
      <c r="A30" s="2"/>
      <c r="B30" s="109"/>
      <c r="C30" s="110"/>
      <c r="D30" s="111"/>
      <c r="E30" s="110"/>
      <c r="F30" s="95"/>
      <c r="G30" s="95"/>
      <c r="H30" s="96"/>
      <c r="I30" s="97"/>
      <c r="J30" s="97"/>
      <c r="K30" s="98"/>
      <c r="L30" s="98"/>
      <c r="M30" s="98"/>
      <c r="N30" s="98"/>
      <c r="O30" s="97"/>
      <c r="P30" s="99"/>
      <c r="Q30" s="101"/>
      <c r="R30" s="102"/>
      <c r="S30" s="112" t="e">
        <f aca="false">+#REF!-#REF!</f>
        <v>#VALUE!</v>
      </c>
      <c r="T30" s="195"/>
      <c r="U30" s="105" t="e">
        <f aca="false">+S30/#REF!</f>
        <v>#VALUE!</v>
      </c>
      <c r="V30" s="106"/>
      <c r="W30" s="107"/>
      <c r="X30" s="108"/>
    </row>
    <row r="31" customFormat="false" ht="12.75" hidden="false" customHeight="false" outlineLevel="0" collapsed="false">
      <c r="A31" s="2"/>
      <c r="B31" s="109"/>
      <c r="C31" s="110"/>
      <c r="D31" s="111"/>
      <c r="E31" s="110"/>
      <c r="F31" s="95"/>
      <c r="G31" s="95"/>
      <c r="H31" s="96"/>
      <c r="I31" s="97"/>
      <c r="J31" s="97"/>
      <c r="K31" s="98"/>
      <c r="L31" s="98"/>
      <c r="M31" s="98"/>
      <c r="N31" s="98"/>
      <c r="O31" s="97"/>
      <c r="P31" s="99"/>
      <c r="Q31" s="101"/>
      <c r="R31" s="102"/>
      <c r="S31" s="112" t="e">
        <f aca="false">+#REF!-#REF!</f>
        <v>#VALUE!</v>
      </c>
      <c r="T31" s="195"/>
      <c r="U31" s="105" t="e">
        <f aca="false">+S31/#REF!</f>
        <v>#VALUE!</v>
      </c>
      <c r="V31" s="106"/>
      <c r="W31" s="107"/>
      <c r="X31" s="108"/>
    </row>
    <row r="32" customFormat="false" ht="12.75" hidden="false" customHeight="false" outlineLevel="0" collapsed="false">
      <c r="A32" s="2"/>
      <c r="B32" s="109"/>
      <c r="C32" s="110"/>
      <c r="D32" s="111"/>
      <c r="E32" s="110"/>
      <c r="F32" s="95"/>
      <c r="G32" s="95"/>
      <c r="H32" s="96"/>
      <c r="I32" s="97"/>
      <c r="J32" s="97"/>
      <c r="K32" s="98"/>
      <c r="L32" s="98"/>
      <c r="M32" s="98"/>
      <c r="N32" s="98"/>
      <c r="O32" s="97"/>
      <c r="P32" s="99"/>
      <c r="Q32" s="101"/>
      <c r="R32" s="102"/>
      <c r="S32" s="112" t="e">
        <f aca="false">+#REF!-#REF!</f>
        <v>#VALUE!</v>
      </c>
      <c r="T32" s="195"/>
      <c r="U32" s="105" t="e">
        <f aca="false">+S32/#REF!</f>
        <v>#VALUE!</v>
      </c>
      <c r="V32" s="106"/>
      <c r="W32" s="107"/>
      <c r="X32" s="108"/>
    </row>
    <row r="33" customFormat="false" ht="12.75" hidden="false" customHeight="false" outlineLevel="0" collapsed="false">
      <c r="A33" s="2"/>
      <c r="B33" s="109"/>
      <c r="C33" s="110"/>
      <c r="D33" s="110"/>
      <c r="E33" s="110"/>
      <c r="F33" s="97"/>
      <c r="G33" s="97"/>
      <c r="H33" s="97"/>
      <c r="I33" s="97"/>
      <c r="J33" s="97"/>
      <c r="K33" s="98"/>
      <c r="L33" s="98"/>
      <c r="M33" s="98"/>
      <c r="N33" s="98"/>
      <c r="O33" s="113"/>
      <c r="P33" s="114"/>
      <c r="Q33" s="115"/>
      <c r="R33" s="102"/>
      <c r="S33" s="112" t="e">
        <f aca="false">+#REF!-#REF!</f>
        <v>#VALUE!</v>
      </c>
      <c r="T33" s="195"/>
      <c r="U33" s="105" t="e">
        <f aca="false">+S33/#REF!</f>
        <v>#VALUE!</v>
      </c>
      <c r="V33" s="119"/>
      <c r="W33" s="110"/>
      <c r="X33" s="120"/>
    </row>
    <row r="34" customFormat="false" ht="12.75" hidden="false" customHeight="true" outlineLevel="0" collapsed="false">
      <c r="A34" s="2"/>
      <c r="B34" s="94" t="s">
        <v>47</v>
      </c>
      <c r="C34" s="94"/>
      <c r="D34" s="94"/>
      <c r="E34" s="94"/>
      <c r="F34" s="97"/>
      <c r="G34" s="97"/>
      <c r="H34" s="97"/>
      <c r="I34" s="121" t="n">
        <f aca="false">SUM(I26:I33)</f>
        <v>0</v>
      </c>
      <c r="J34" s="97"/>
      <c r="K34" s="98"/>
      <c r="L34" s="98"/>
      <c r="M34" s="98"/>
      <c r="N34" s="98"/>
      <c r="O34" s="113"/>
      <c r="P34" s="114"/>
      <c r="Q34" s="115" t="n">
        <f aca="false">SUM(Q26:Q33)</f>
        <v>0</v>
      </c>
      <c r="R34" s="122" t="n">
        <f aca="false">SUM(R26:R33)</f>
        <v>0</v>
      </c>
      <c r="S34" s="123" t="e">
        <f aca="false">SUM(S26:S33)</f>
        <v>#VALUE!</v>
      </c>
      <c r="T34" s="196"/>
      <c r="U34" s="124" t="e">
        <f aca="false">SUM(U26:U33)</f>
        <v>#VALUE!</v>
      </c>
      <c r="V34" s="119" t="n">
        <f aca="false">SUM(V26:V33)</f>
        <v>0</v>
      </c>
      <c r="W34" s="110"/>
      <c r="X34" s="120"/>
    </row>
    <row r="35" customFormat="false" ht="12.75" hidden="false" customHeight="false" outlineLevel="0" collapsed="false">
      <c r="A35" s="2"/>
      <c r="B35" s="125"/>
      <c r="C35" s="3"/>
      <c r="D35" s="126"/>
      <c r="E35" s="125"/>
      <c r="F35" s="125"/>
      <c r="G35" s="127"/>
      <c r="H35" s="128"/>
      <c r="I35" s="128"/>
      <c r="J35" s="128"/>
      <c r="K35" s="130"/>
      <c r="L35" s="130"/>
      <c r="M35" s="130"/>
      <c r="N35" s="130"/>
      <c r="O35" s="129"/>
      <c r="P35" s="131"/>
      <c r="Q35" s="132"/>
      <c r="R35" s="132"/>
      <c r="S35" s="18"/>
      <c r="T35" s="18"/>
      <c r="U35" s="18"/>
      <c r="V35" s="3"/>
      <c r="W35" s="125"/>
      <c r="X35" s="3"/>
    </row>
    <row r="36" customFormat="false" ht="12.75" hidden="false" customHeight="false" outlineLevel="0" collapsed="false">
      <c r="A36" s="2"/>
      <c r="B36" s="18"/>
      <c r="C36" s="3"/>
      <c r="D36" s="133"/>
      <c r="E36" s="134"/>
      <c r="F36" s="134"/>
      <c r="G36" s="135"/>
      <c r="H36" s="136"/>
      <c r="I36" s="136"/>
      <c r="J36" s="136"/>
      <c r="K36" s="136"/>
      <c r="L36" s="136"/>
      <c r="M36" s="136"/>
      <c r="N36" s="136"/>
      <c r="O36" s="137"/>
      <c r="P36" s="138"/>
      <c r="Q36" s="140"/>
      <c r="R36" s="140"/>
      <c r="S36" s="134"/>
      <c r="T36" s="134"/>
      <c r="U36" s="134"/>
      <c r="V36" s="3"/>
      <c r="W36" s="18"/>
      <c r="X36" s="3"/>
    </row>
    <row r="37" customFormat="false" ht="12.75" hidden="false" customHeight="true" outlineLevel="0" collapsed="false">
      <c r="A37" s="2"/>
      <c r="B37" s="141" t="s">
        <v>48</v>
      </c>
      <c r="C37" s="141"/>
      <c r="D37" s="141"/>
      <c r="E37" s="141"/>
      <c r="F37" s="142"/>
      <c r="G37" s="143"/>
      <c r="H37" s="144"/>
      <c r="I37" s="145" t="n">
        <f aca="false">+I18+I27+I34</f>
        <v>0</v>
      </c>
      <c r="J37" s="144"/>
      <c r="K37" s="144"/>
      <c r="L37" s="144"/>
      <c r="M37" s="144"/>
      <c r="N37" s="144"/>
      <c r="O37" s="146"/>
      <c r="P37" s="147"/>
      <c r="Q37" s="145" t="n">
        <f aca="false">+Q18+Q27+Q34</f>
        <v>0</v>
      </c>
      <c r="R37" s="145" t="n">
        <f aca="false">+R18+R27+R34</f>
        <v>0</v>
      </c>
      <c r="S37" s="145" t="e">
        <f aca="false">+S18+S27+S34</f>
        <v>#VALUE!</v>
      </c>
      <c r="T37" s="145"/>
      <c r="U37" s="145" t="e">
        <f aca="false">+U18+U27+U34</f>
        <v>#VALUE!</v>
      </c>
      <c r="V37" s="145" t="n">
        <f aca="false">+V18+V27+V34</f>
        <v>0</v>
      </c>
      <c r="W37" s="142"/>
      <c r="X37" s="148"/>
    </row>
    <row r="38" customFormat="false" ht="12.75" hidden="false" customHeight="false" outlineLevel="0" collapsed="false">
      <c r="A38" s="2"/>
      <c r="B38" s="18"/>
      <c r="C38" s="3"/>
      <c r="D38" s="3"/>
      <c r="E38" s="18"/>
      <c r="F38" s="18"/>
      <c r="G38" s="135"/>
      <c r="H38" s="17"/>
      <c r="I38" s="17"/>
      <c r="J38" s="17"/>
      <c r="K38" s="17"/>
      <c r="L38" s="17"/>
      <c r="M38" s="17"/>
      <c r="N38" s="17"/>
      <c r="O38" s="137"/>
      <c r="P38" s="138"/>
      <c r="Q38" s="18"/>
      <c r="R38" s="18"/>
      <c r="S38" s="18"/>
      <c r="T38" s="18"/>
      <c r="U38" s="18"/>
      <c r="V38" s="3"/>
      <c r="W38" s="3"/>
      <c r="X38" s="3"/>
    </row>
    <row r="39" customFormat="false" ht="12.75" hidden="false" customHeight="false" outlineLevel="0" collapsed="false">
      <c r="A39" s="2"/>
      <c r="B39" s="18"/>
      <c r="C39" s="3"/>
      <c r="D39" s="3"/>
      <c r="E39" s="18"/>
      <c r="F39" s="18"/>
      <c r="G39" s="135"/>
      <c r="H39" s="17"/>
      <c r="I39" s="17"/>
      <c r="J39" s="17"/>
      <c r="K39" s="17"/>
      <c r="L39" s="17"/>
      <c r="M39" s="17"/>
      <c r="N39" s="17"/>
      <c r="O39" s="137"/>
      <c r="P39" s="138"/>
      <c r="Q39" s="18"/>
      <c r="R39" s="18"/>
      <c r="S39" s="18"/>
      <c r="T39" s="18"/>
      <c r="U39" s="18"/>
      <c r="V39" s="3"/>
      <c r="W39" s="3"/>
      <c r="X39" s="3"/>
    </row>
    <row r="40" customFormat="false" ht="12.75" hidden="false" customHeight="true" outlineLevel="0" collapsed="false">
      <c r="A40" s="2"/>
      <c r="B40" s="141" t="s">
        <v>49</v>
      </c>
      <c r="C40" s="141"/>
      <c r="D40" s="149"/>
      <c r="E40" s="18"/>
      <c r="F40" s="18"/>
      <c r="G40" s="135"/>
      <c r="H40" s="17"/>
      <c r="I40" s="17"/>
      <c r="J40" s="17"/>
      <c r="K40" s="17"/>
      <c r="L40" s="17"/>
      <c r="M40" s="17"/>
      <c r="N40" s="17"/>
      <c r="O40" s="137"/>
      <c r="P40" s="138"/>
      <c r="Q40" s="18"/>
      <c r="R40" s="18"/>
      <c r="S40" s="18"/>
      <c r="T40" s="18"/>
      <c r="U40" s="18"/>
      <c r="V40" s="3"/>
      <c r="W40" s="3"/>
      <c r="X40" s="3"/>
    </row>
    <row r="41" customFormat="false" ht="12.75" hidden="false" customHeight="false" outlineLevel="0" collapsed="false">
      <c r="A41" s="2"/>
      <c r="B41" s="18"/>
      <c r="C41" s="3"/>
      <c r="D41" s="3"/>
      <c r="E41" s="18"/>
      <c r="F41" s="18"/>
      <c r="G41" s="135"/>
      <c r="H41" s="17"/>
      <c r="I41" s="17"/>
      <c r="J41" s="17"/>
      <c r="K41" s="17"/>
      <c r="L41" s="17"/>
      <c r="M41" s="17"/>
      <c r="N41" s="17"/>
      <c r="O41" s="137"/>
      <c r="P41" s="138"/>
      <c r="Q41" s="18"/>
      <c r="R41" s="18"/>
      <c r="S41" s="18"/>
      <c r="T41" s="18"/>
      <c r="U41" s="18"/>
      <c r="V41" s="3"/>
      <c r="W41" s="3"/>
      <c r="X41" s="3"/>
    </row>
    <row r="346" customFormat="false" ht="13.5" hidden="false" customHeight="false" outlineLevel="0" collapsed="false"/>
    <row r="347" customFormat="false" ht="48.75" hidden="false" customHeight="false" outlineLevel="0" collapsed="false">
      <c r="F347" s="152" t="s">
        <v>53</v>
      </c>
    </row>
    <row r="348" customFormat="false" ht="32.25" hidden="false" customHeight="false" outlineLevel="0" collapsed="false">
      <c r="F348" s="155" t="s">
        <v>58</v>
      </c>
    </row>
    <row r="349" customFormat="false" ht="95.25" hidden="false" customHeight="false" outlineLevel="0" collapsed="false">
      <c r="F349" s="155" t="s">
        <v>62</v>
      </c>
    </row>
    <row r="350" customFormat="false" ht="79.5" hidden="false" customHeight="false" outlineLevel="0" collapsed="false">
      <c r="F350" s="155" t="s">
        <v>66</v>
      </c>
    </row>
    <row r="351" customFormat="false" ht="48.75" hidden="false" customHeight="false" outlineLevel="0" collapsed="false">
      <c r="F351" s="152" t="s">
        <v>70</v>
      </c>
    </row>
    <row r="352" customFormat="false" ht="32.25" hidden="false" customHeight="false" outlineLevel="0" collapsed="false">
      <c r="F352" s="155" t="s">
        <v>73</v>
      </c>
    </row>
    <row r="353" customFormat="false" ht="75.75" hidden="false" customHeight="false" outlineLevel="0" collapsed="false">
      <c r="F353" s="156" t="s">
        <v>79</v>
      </c>
    </row>
    <row r="354" customFormat="false" ht="38.25" hidden="false" customHeight="false" outlineLevel="0" collapsed="false">
      <c r="F354" s="3" t="s">
        <v>825</v>
      </c>
    </row>
    <row r="355" customFormat="false" ht="94.5" hidden="false" customHeight="false" outlineLevel="0" collapsed="false">
      <c r="F355" s="197" t="s">
        <v>76</v>
      </c>
    </row>
    <row r="356" customFormat="false" ht="94.5" hidden="false" customHeight="false" outlineLevel="0" collapsed="false">
      <c r="F356" s="197" t="s">
        <v>824</v>
      </c>
    </row>
    <row r="357" customFormat="false" ht="31.5" hidden="false" customHeight="false" outlineLevel="0" collapsed="false">
      <c r="F357" s="197" t="s">
        <v>88</v>
      </c>
    </row>
  </sheetData>
  <mergeCells count="16">
    <mergeCell ref="B2:U2"/>
    <mergeCell ref="B3:U3"/>
    <mergeCell ref="B5:U5"/>
    <mergeCell ref="B6:U6"/>
    <mergeCell ref="B8:M8"/>
    <mergeCell ref="N8:P8"/>
    <mergeCell ref="Q8:R8"/>
    <mergeCell ref="S8:X8"/>
    <mergeCell ref="B10:E10"/>
    <mergeCell ref="B18:E18"/>
    <mergeCell ref="B20:E20"/>
    <mergeCell ref="B27:E27"/>
    <mergeCell ref="B29:E29"/>
    <mergeCell ref="B34:E34"/>
    <mergeCell ref="B37:E37"/>
    <mergeCell ref="B40:C40"/>
  </mergeCells>
  <dataValidations count="9">
    <dataValidation allowBlank="true" errorStyle="stop" operator="between" prompt="N.D. - No Data Available&#10;0 - Costs or Savings equal Zero&#10;N.A. - No Competitions Reported" promptTitle="Cost Legend" showDropDown="false" showErrorMessage="true" showInputMessage="true" sqref="Q10:V16 Q17:R34 U17:V17 S18:V34" type="none">
      <formula1>0</formula1>
      <formula2>0</formula2>
    </dataValidation>
    <dataValidation allowBlank="true" errorStyle="stop" operator="between" prompt="If Phase-In Not Complete Type N.A." promptTitle="Phase-In" showDropDown="false" showErrorMessage="true" showInputMessage="true" sqref="N10:N34" type="none">
      <formula1>0</formula1>
      <formula2>0</formula2>
    </dataValidation>
    <dataValidation allowBlank="false" errorStyle="stop" operator="between" showDropDown="false" showErrorMessage="true" showInputMessage="false" sqref="W10:W32" type="list">
      <formula1>$E$335:$E$336</formula1>
      <formula2>0</formula2>
    </dataValidation>
    <dataValidation allowBlank="true" errorStyle="stop" operator="between" showDropDown="false" showErrorMessage="true" showInputMessage="false" sqref="W33:W34" type="list">
      <formula1>$E$335:$E$336</formula1>
      <formula2>0</formula2>
    </dataValidation>
    <dataValidation allowBlank="true" errorStyle="stop" operator="between" showDropDown="false" showErrorMessage="true" showInputMessage="false" sqref="P10:P34" type="list">
      <formula1>$AK$349:$AK$352</formula1>
      <formula2>0</formula2>
    </dataValidation>
    <dataValidation allowBlank="true" errorStyle="stop" operator="between" showDropDown="false" showErrorMessage="true" showInputMessage="false" sqref="C14:E17 C21:E26 C30:E33" type="list">
      <formula1>#REF!</formula1>
      <formula2>0</formula2>
    </dataValidation>
    <dataValidation allowBlank="true" errorStyle="stop" operator="between" showDropDown="false" showErrorMessage="true" showInputMessage="false" sqref="G1:G34" type="list">
      <formula1>$F$347:$F$357</formula1>
      <formula2>0</formula2>
    </dataValidation>
    <dataValidation allowBlank="true" errorStyle="stop" operator="between" showDropDown="false" showErrorMessage="true" showInputMessage="false" sqref="P9" type="list">
      <formula1>#REF!</formula1>
      <formula2>0</formula2>
    </dataValidation>
    <dataValidation allowBlank="true" errorStyle="stop" operator="between" showDropDown="false" showErrorMessage="true" showInputMessage="false" sqref="O1:P7 O9:O34" type="list">
      <formula1>$H$335:$H$3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14.28"/>
    <col collapsed="false" customWidth="true" hidden="false" outlineLevel="0" max="11" min="11" style="0" width="10.13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 t="s">
        <v>826</v>
      </c>
      <c r="B3" s="8"/>
      <c r="C3" s="8"/>
      <c r="D3" s="8"/>
      <c r="E3" s="8"/>
      <c r="F3" s="8"/>
      <c r="G3" s="8"/>
      <c r="H3" s="8"/>
      <c r="I3" s="8"/>
      <c r="J3" s="8"/>
      <c r="M3" s="159"/>
      <c r="N3" s="159"/>
      <c r="O3" s="159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M4" s="159"/>
      <c r="N4" s="159"/>
      <c r="O4" s="159"/>
    </row>
    <row r="5" customFormat="false" ht="12.75" hidden="false" customHeight="true" outlineLevel="0" collapsed="false">
      <c r="A5" s="9" t="s">
        <v>819</v>
      </c>
      <c r="B5" s="9"/>
      <c r="C5" s="9"/>
      <c r="D5" s="9"/>
      <c r="E5" s="9"/>
      <c r="F5" s="9"/>
      <c r="G5" s="9"/>
      <c r="H5" s="9"/>
      <c r="I5" s="9"/>
      <c r="J5" s="9"/>
      <c r="M5" s="159"/>
      <c r="N5" s="159"/>
      <c r="O5" s="159"/>
    </row>
    <row r="6" customFormat="false" ht="12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M6" s="159"/>
      <c r="N6" s="159"/>
      <c r="O6" s="159"/>
    </row>
    <row r="7" customFormat="false" ht="12.7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11"/>
      <c r="M7" s="159"/>
      <c r="N7" s="159"/>
      <c r="O7" s="159"/>
    </row>
    <row r="8" customFormat="false" ht="12.75" hidden="false" customHeight="true" outlineLevel="0" collapsed="false">
      <c r="A8" s="162" t="s">
        <v>12</v>
      </c>
      <c r="B8" s="162"/>
      <c r="C8" s="162"/>
      <c r="D8" s="162"/>
      <c r="E8" s="162"/>
      <c r="F8" s="162"/>
      <c r="G8" s="162"/>
      <c r="H8" s="162"/>
      <c r="I8" s="162"/>
      <c r="J8" s="162"/>
      <c r="K8" s="198"/>
      <c r="L8" s="163"/>
      <c r="M8" s="159"/>
      <c r="N8" s="159"/>
      <c r="O8" s="159"/>
    </row>
    <row r="9" customFormat="false" ht="165.75" hidden="false" customHeight="false" outlineLevel="0" collapsed="false">
      <c r="A9" s="19" t="s">
        <v>15</v>
      </c>
      <c r="B9" s="20" t="s">
        <v>16</v>
      </c>
      <c r="C9" s="20" t="s">
        <v>17</v>
      </c>
      <c r="D9" s="20" t="s">
        <v>18</v>
      </c>
      <c r="E9" s="22" t="s">
        <v>19</v>
      </c>
      <c r="F9" s="22" t="s">
        <v>20</v>
      </c>
      <c r="G9" s="23" t="s">
        <v>21</v>
      </c>
      <c r="H9" s="21" t="s">
        <v>22</v>
      </c>
      <c r="I9" s="164" t="s">
        <v>820</v>
      </c>
      <c r="J9" s="24" t="s">
        <v>25</v>
      </c>
      <c r="K9" s="23" t="s">
        <v>13</v>
      </c>
      <c r="L9" s="165" t="s">
        <v>822</v>
      </c>
      <c r="M9" s="159"/>
      <c r="N9" s="159"/>
      <c r="O9" s="159"/>
    </row>
    <row r="10" customFormat="false" ht="12" hidden="false" customHeight="true" outlineLevel="0" collapsed="false">
      <c r="A10" s="167" t="s">
        <v>42</v>
      </c>
      <c r="B10" s="41"/>
      <c r="C10" s="41"/>
      <c r="D10" s="41"/>
      <c r="E10" s="27"/>
      <c r="F10" s="27"/>
      <c r="G10" s="28"/>
      <c r="H10" s="27"/>
      <c r="I10" s="28"/>
      <c r="J10" s="168"/>
      <c r="K10" s="33"/>
      <c r="L10" s="169"/>
      <c r="M10" s="159"/>
      <c r="N10" s="159"/>
      <c r="O10" s="159"/>
    </row>
    <row r="11" customFormat="false" ht="12.75" hidden="false" customHeight="false" outlineLevel="0" collapsed="false">
      <c r="A11" s="40"/>
      <c r="B11" s="41"/>
      <c r="C11" s="41"/>
      <c r="D11" s="41"/>
      <c r="E11" s="27"/>
      <c r="F11" s="27"/>
      <c r="G11" s="28"/>
      <c r="H11" s="27"/>
      <c r="I11" s="28"/>
      <c r="J11" s="168"/>
      <c r="K11" s="35" t="e">
        <f aca="false">SUM(#REF!)</f>
        <v>#REF!</v>
      </c>
      <c r="L11" s="169"/>
      <c r="M11" s="159"/>
      <c r="N11" s="159"/>
      <c r="O11" s="159"/>
    </row>
    <row r="12" customFormat="false" ht="12.75" hidden="false" customHeight="false" outlineLevel="0" collapsed="false">
      <c r="A12" s="40"/>
      <c r="B12" s="41"/>
      <c r="C12" s="41"/>
      <c r="D12" s="41"/>
      <c r="E12" s="27"/>
      <c r="F12" s="27"/>
      <c r="G12" s="28"/>
      <c r="H12" s="27"/>
      <c r="I12" s="28"/>
      <c r="J12" s="168"/>
      <c r="K12" s="35" t="e">
        <f aca="false">SUM(#REF!)</f>
        <v>#REF!</v>
      </c>
      <c r="L12" s="169"/>
      <c r="M12" s="159"/>
      <c r="N12" s="159"/>
      <c r="O12" s="159"/>
    </row>
    <row r="13" customFormat="false" ht="12.75" hidden="false" customHeight="false" outlineLevel="0" collapsed="false">
      <c r="A13" s="40"/>
      <c r="B13" s="41"/>
      <c r="C13" s="41"/>
      <c r="D13" s="41"/>
      <c r="E13" s="27"/>
      <c r="F13" s="27"/>
      <c r="G13" s="28"/>
      <c r="H13" s="27"/>
      <c r="I13" s="28"/>
      <c r="J13" s="168"/>
      <c r="K13" s="35" t="e">
        <f aca="false">SUM(#REF!)</f>
        <v>#REF!</v>
      </c>
      <c r="L13" s="169"/>
      <c r="M13" s="159"/>
      <c r="N13" s="159"/>
      <c r="O13" s="159"/>
    </row>
    <row r="14" customFormat="false" ht="12.75" hidden="false" customHeight="false" outlineLevel="0" collapsed="false">
      <c r="A14" s="40"/>
      <c r="B14" s="41"/>
      <c r="C14" s="41"/>
      <c r="D14" s="41"/>
      <c r="E14" s="27"/>
      <c r="F14" s="27"/>
      <c r="G14" s="28"/>
      <c r="H14" s="27"/>
      <c r="I14" s="28"/>
      <c r="J14" s="168"/>
      <c r="K14" s="35" t="e">
        <f aca="false">SUM(#REF!)</f>
        <v>#REF!</v>
      </c>
      <c r="L14" s="169"/>
      <c r="M14" s="159"/>
      <c r="N14" s="159"/>
      <c r="O14" s="159"/>
    </row>
    <row r="15" customFormat="false" ht="76.5" hidden="false" customHeight="false" outlineLevel="0" collapsed="false">
      <c r="A15" s="167" t="s">
        <v>43</v>
      </c>
      <c r="B15" s="41"/>
      <c r="C15" s="41"/>
      <c r="D15" s="41"/>
      <c r="E15" s="27"/>
      <c r="F15" s="27"/>
      <c r="G15" s="28"/>
      <c r="H15" s="27"/>
      <c r="I15" s="28"/>
      <c r="J15" s="168"/>
      <c r="K15" s="35" t="e">
        <f aca="false">SUM(#REF!)</f>
        <v>#REF!</v>
      </c>
      <c r="L15" s="170"/>
      <c r="M15" s="159"/>
      <c r="N15" s="159"/>
      <c r="O15" s="159"/>
    </row>
    <row r="16" customFormat="false" ht="12.75" hidden="false" customHeight="false" outlineLevel="0" collapsed="false">
      <c r="A16" s="172"/>
      <c r="B16" s="173"/>
      <c r="C16" s="173"/>
      <c r="D16" s="173"/>
      <c r="E16" s="48"/>
      <c r="F16" s="48"/>
      <c r="G16" s="49"/>
      <c r="H16" s="48"/>
      <c r="I16" s="49"/>
      <c r="J16" s="174"/>
      <c r="K16" s="175"/>
      <c r="L16" s="176"/>
      <c r="M16" s="159"/>
      <c r="N16" s="159"/>
      <c r="O16" s="159"/>
    </row>
    <row r="17" customFormat="false" ht="51" hidden="false" customHeight="false" outlineLevel="0" collapsed="false">
      <c r="A17" s="178" t="s">
        <v>44</v>
      </c>
      <c r="B17" s="75"/>
      <c r="C17" s="75"/>
      <c r="D17" s="75"/>
      <c r="E17" s="60"/>
      <c r="F17" s="60"/>
      <c r="G17" s="61"/>
      <c r="H17" s="62"/>
      <c r="I17" s="76"/>
      <c r="J17" s="179"/>
      <c r="K17" s="67"/>
      <c r="L17" s="180"/>
      <c r="M17" s="159"/>
      <c r="N17" s="159"/>
      <c r="O17" s="159"/>
    </row>
    <row r="18" customFormat="false" ht="12.75" hidden="false" customHeight="false" outlineLevel="0" collapsed="false">
      <c r="A18" s="74"/>
      <c r="B18" s="75"/>
      <c r="C18" s="75"/>
      <c r="D18" s="75"/>
      <c r="E18" s="60"/>
      <c r="F18" s="60"/>
      <c r="G18" s="61"/>
      <c r="H18" s="62"/>
      <c r="I18" s="76"/>
      <c r="J18" s="179"/>
      <c r="K18" s="67" t="e">
        <f aca="false">SUM(#REF!)</f>
        <v>#REF!</v>
      </c>
      <c r="L18" s="180"/>
      <c r="M18" s="159"/>
      <c r="N18" s="159"/>
      <c r="O18" s="159"/>
    </row>
    <row r="19" customFormat="false" ht="12.75" hidden="false" customHeight="false" outlineLevel="0" collapsed="false">
      <c r="A19" s="74"/>
      <c r="B19" s="75"/>
      <c r="C19" s="75"/>
      <c r="D19" s="75"/>
      <c r="E19" s="60"/>
      <c r="F19" s="60"/>
      <c r="G19" s="61"/>
      <c r="H19" s="62"/>
      <c r="I19" s="76"/>
      <c r="J19" s="179"/>
      <c r="K19" s="67" t="e">
        <f aca="false">SUM(#REF!)</f>
        <v>#REF!</v>
      </c>
      <c r="L19" s="180"/>
      <c r="M19" s="159"/>
      <c r="N19" s="159"/>
      <c r="O19" s="159"/>
    </row>
    <row r="20" customFormat="false" ht="12.75" hidden="false" customHeight="false" outlineLevel="0" collapsed="false">
      <c r="A20" s="74"/>
      <c r="B20" s="75"/>
      <c r="C20" s="75"/>
      <c r="D20" s="75"/>
      <c r="E20" s="60"/>
      <c r="F20" s="60"/>
      <c r="G20" s="61"/>
      <c r="H20" s="62"/>
      <c r="I20" s="76"/>
      <c r="J20" s="179"/>
      <c r="K20" s="67" t="e">
        <f aca="false">SUM(#REF!)</f>
        <v>#REF!</v>
      </c>
      <c r="L20" s="180"/>
      <c r="M20" s="159"/>
      <c r="N20" s="159"/>
      <c r="O20" s="159"/>
    </row>
    <row r="21" customFormat="false" ht="12.75" hidden="false" customHeight="false" outlineLevel="0" collapsed="false">
      <c r="A21" s="74"/>
      <c r="B21" s="75"/>
      <c r="C21" s="75"/>
      <c r="D21" s="75"/>
      <c r="E21" s="60"/>
      <c r="F21" s="60"/>
      <c r="G21" s="61"/>
      <c r="H21" s="62"/>
      <c r="I21" s="76"/>
      <c r="J21" s="179"/>
      <c r="K21" s="67" t="e">
        <f aca="false">SUM(#REF!)</f>
        <v>#REF!</v>
      </c>
      <c r="L21" s="180"/>
      <c r="M21" s="159"/>
      <c r="N21" s="159"/>
      <c r="O21" s="159"/>
    </row>
    <row r="22" customFormat="false" ht="76.5" hidden="false" customHeight="false" outlineLevel="0" collapsed="false">
      <c r="A22" s="178" t="s">
        <v>45</v>
      </c>
      <c r="B22" s="75"/>
      <c r="C22" s="75"/>
      <c r="D22" s="75"/>
      <c r="E22" s="77"/>
      <c r="F22" s="181"/>
      <c r="G22" s="182"/>
      <c r="H22" s="77"/>
      <c r="I22" s="182"/>
      <c r="J22" s="183"/>
      <c r="K22" s="67" t="e">
        <f aca="false">SUM(#REF!)</f>
        <v>#REF!</v>
      </c>
      <c r="L22" s="180"/>
      <c r="M22" s="159"/>
      <c r="N22" s="159"/>
      <c r="O22" s="159"/>
    </row>
    <row r="23" customFormat="false" ht="12.75" hidden="false" customHeight="false" outlineLevel="0" collapsed="false">
      <c r="A23" s="172"/>
      <c r="B23" s="173"/>
      <c r="C23" s="173"/>
      <c r="D23" s="173"/>
      <c r="E23" s="48"/>
      <c r="F23" s="48"/>
      <c r="G23" s="49"/>
      <c r="H23" s="48"/>
      <c r="I23" s="49"/>
      <c r="J23" s="174"/>
      <c r="K23" s="175"/>
      <c r="L23" s="184"/>
      <c r="M23" s="159"/>
      <c r="N23" s="159"/>
      <c r="O23" s="159"/>
    </row>
    <row r="24" customFormat="false" ht="12.75" hidden="false" customHeight="false" outlineLevel="0" collapsed="false">
      <c r="A24" s="125"/>
      <c r="B24" s="3"/>
      <c r="C24" s="18"/>
      <c r="D24" s="18"/>
      <c r="E24" s="18"/>
      <c r="F24" s="18"/>
      <c r="G24" s="18"/>
      <c r="H24" s="18"/>
      <c r="I24" s="18"/>
      <c r="J24" s="18"/>
      <c r="L24" s="125"/>
      <c r="M24" s="159"/>
      <c r="N24" s="159"/>
      <c r="O24" s="159"/>
    </row>
    <row r="25" customFormat="false" ht="12.75" hidden="false" customHeight="false" outlineLevel="0" collapsed="false">
      <c r="A25" s="187"/>
      <c r="C25" s="187"/>
      <c r="D25" s="187"/>
      <c r="E25" s="187"/>
      <c r="F25" s="187"/>
      <c r="G25" s="187"/>
      <c r="H25" s="187"/>
      <c r="I25" s="187"/>
      <c r="J25" s="187"/>
      <c r="L25" s="18"/>
      <c r="M25" s="159"/>
      <c r="N25" s="159"/>
      <c r="O25" s="159"/>
    </row>
    <row r="26" customFormat="false" ht="51" hidden="false" customHeight="false" outlineLevel="0" collapsed="false">
      <c r="A26" s="188" t="s">
        <v>48</v>
      </c>
      <c r="C26" s="189"/>
      <c r="K26" s="145" t="e">
        <f aca="false">+K15+K22+#REF!</f>
        <v>#REF!</v>
      </c>
      <c r="M26" s="159"/>
      <c r="N26" s="159"/>
      <c r="O26" s="159"/>
    </row>
    <row r="27" customFormat="false" ht="12.75" hidden="false" customHeight="false" outlineLevel="0" collapsed="false">
      <c r="A27" s="188"/>
      <c r="C27" s="189"/>
      <c r="M27" s="159"/>
      <c r="N27" s="159"/>
      <c r="O27" s="159"/>
    </row>
    <row r="28" customFormat="false" ht="12.75" hidden="false" customHeight="false" outlineLevel="0" collapsed="false">
      <c r="M28" s="159"/>
      <c r="N28" s="159"/>
      <c r="O28" s="159"/>
    </row>
    <row r="29" customFormat="false" ht="12.75" hidden="false" customHeight="false" outlineLevel="0" collapsed="false">
      <c r="M29" s="159"/>
      <c r="N29" s="159"/>
      <c r="O29" s="159"/>
    </row>
    <row r="30" customFormat="false" ht="12.75" hidden="false" customHeight="false" outlineLevel="0" collapsed="false">
      <c r="M30" s="159"/>
      <c r="N30" s="159"/>
      <c r="O30" s="159"/>
    </row>
    <row r="31" customFormat="false" ht="12.75" hidden="false" customHeight="false" outlineLevel="0" collapsed="false">
      <c r="M31" s="159"/>
      <c r="N31" s="159"/>
      <c r="O31" s="159"/>
    </row>
    <row r="32" customFormat="false" ht="12.75" hidden="false" customHeight="false" outlineLevel="0" collapsed="false">
      <c r="M32" s="159"/>
      <c r="N32" s="159"/>
      <c r="O32" s="159"/>
    </row>
    <row r="33" customFormat="false" ht="12.75" hidden="false" customHeight="false" outlineLevel="0" collapsed="false">
      <c r="M33" s="159"/>
      <c r="N33" s="159"/>
      <c r="O33" s="159"/>
    </row>
    <row r="34" customFormat="false" ht="12.75" hidden="false" customHeight="false" outlineLevel="0" collapsed="false">
      <c r="M34" s="137"/>
      <c r="N34" s="17"/>
      <c r="O34" s="17"/>
    </row>
    <row r="35" customFormat="false" ht="12.75" hidden="false" customHeight="false" outlineLevel="0" collapsed="false">
      <c r="M35" s="159"/>
      <c r="N35" s="159"/>
      <c r="O35" s="159"/>
    </row>
    <row r="36" customFormat="false" ht="12.75" hidden="false" customHeight="false" outlineLevel="0" collapsed="false">
      <c r="M36" s="17"/>
      <c r="N36" s="17"/>
      <c r="O36" s="17"/>
    </row>
    <row r="37" customFormat="false" ht="12.75" hidden="false" customHeight="false" outlineLevel="0" collapsed="false">
      <c r="M37" s="159"/>
      <c r="N37" s="159"/>
      <c r="O37" s="159"/>
    </row>
    <row r="38" customFormat="false" ht="12.75" hidden="false" customHeight="false" outlineLevel="0" collapsed="false">
      <c r="M38" s="159"/>
      <c r="N38" s="159"/>
      <c r="O38" s="159"/>
    </row>
    <row r="39" customFormat="false" ht="12.75" hidden="false" customHeight="false" outlineLevel="0" collapsed="false">
      <c r="M39" s="159"/>
      <c r="N39" s="159"/>
      <c r="O39" s="159"/>
    </row>
    <row r="40" customFormat="false" ht="12.75" hidden="false" customHeight="false" outlineLevel="0" collapsed="false">
      <c r="M40" s="159"/>
      <c r="N40" s="159"/>
      <c r="O40" s="159"/>
    </row>
    <row r="41" customFormat="false" ht="12.75" hidden="false" customHeight="false" outlineLevel="0" collapsed="false">
      <c r="M41" s="159"/>
      <c r="N41" s="159"/>
      <c r="O41" s="159"/>
    </row>
    <row r="273" customFormat="false" ht="126.75" hidden="false" customHeight="false" outlineLevel="0" collapsed="false">
      <c r="E273" s="155" t="s">
        <v>76</v>
      </c>
    </row>
    <row r="274" customFormat="false" ht="80.25" hidden="false" customHeight="false" outlineLevel="0" collapsed="false">
      <c r="E274" s="152" t="s">
        <v>70</v>
      </c>
    </row>
    <row r="275" customFormat="false" ht="48" hidden="false" customHeight="false" outlineLevel="0" collapsed="false">
      <c r="E275" s="155" t="s">
        <v>73</v>
      </c>
    </row>
    <row r="276" customFormat="false" ht="142.5" hidden="false" customHeight="false" outlineLevel="0" collapsed="false">
      <c r="E276" s="155" t="s">
        <v>824</v>
      </c>
    </row>
    <row r="277" customFormat="false" ht="90.75" hidden="false" customHeight="false" outlineLevel="0" collapsed="false">
      <c r="E277" s="156" t="s">
        <v>79</v>
      </c>
    </row>
    <row r="278" customFormat="false" ht="63.75" hidden="false" customHeight="false" outlineLevel="0" collapsed="false">
      <c r="E278" s="3" t="s">
        <v>825</v>
      </c>
    </row>
    <row r="279" customFormat="false" ht="12.75" hidden="false" customHeight="false" outlineLevel="0" collapsed="false">
      <c r="E279" s="3"/>
    </row>
    <row r="280" customFormat="false" ht="90.75" hidden="false" customHeight="false" outlineLevel="0" collapsed="false">
      <c r="E280" s="156" t="s">
        <v>79</v>
      </c>
    </row>
    <row r="281" customFormat="false" ht="63.75" hidden="false" customHeight="false" outlineLevel="0" collapsed="false">
      <c r="E281" s="3" t="s">
        <v>825</v>
      </c>
    </row>
  </sheetData>
  <mergeCells count="5">
    <mergeCell ref="A2:J2"/>
    <mergeCell ref="A3:J3"/>
    <mergeCell ref="A5:J5"/>
    <mergeCell ref="A6:J6"/>
    <mergeCell ref="A8:J8"/>
  </mergeCells>
  <dataValidations count="4">
    <dataValidation allowBlank="true" errorStyle="stop" operator="between" prompt="N.D. - No Data Available&#10;0 - Costs or Savings equal Zero&#10;N.A. - No Competitions Reported" promptTitle="Cost Legend" showDropDown="false" showErrorMessage="true" showInputMessage="true" sqref="K10:K23" type="none">
      <formula1>0</formula1>
      <formula2>0</formula2>
    </dataValidation>
    <dataValidation allowBlank="true" errorStyle="stop" operator="between" showDropDown="false" showErrorMessage="true" showInputMessage="false" sqref="I10:I23" type="list">
      <formula1>$G$419:$G$422</formula1>
      <formula2>0</formula2>
    </dataValidation>
    <dataValidation allowBlank="true" errorStyle="stop" operator="between" showDropDown="false" showErrorMessage="true" showInputMessage="false" sqref="F10:F23" type="list">
      <formula1>$E$273:$E$281</formula1>
      <formula2>0</formula2>
    </dataValidation>
    <dataValidation allowBlank="true" errorStyle="stop" operator="between" showDropDown="false" showErrorMessage="true" showInputMessage="false" sqref="B10:D2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99"/>
      <c r="B1" s="199"/>
      <c r="C1" s="3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200"/>
      <c r="Y1" s="3"/>
      <c r="Z1" s="3"/>
      <c r="AA1" s="3"/>
    </row>
    <row r="2" customFormat="false" ht="12.75" hidden="false" customHeight="true" outlineLevel="0" collapsed="false">
      <c r="A2" s="201" t="s">
        <v>83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3"/>
      <c r="Z2" s="3"/>
      <c r="AA2" s="3"/>
    </row>
    <row r="3" customFormat="false" ht="12.75" hidden="false" customHeight="true" outlineLevel="0" collapsed="false">
      <c r="A3" s="201" t="s">
        <v>831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3"/>
      <c r="Z3" s="3"/>
      <c r="AA3" s="3"/>
    </row>
    <row r="4" customFormat="false" ht="12.75" hidden="false" customHeight="false" outlineLevel="0" collapsed="false">
      <c r="A4" s="199"/>
      <c r="B4" s="199"/>
      <c r="C4" s="3"/>
      <c r="D4" s="202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3"/>
      <c r="Z4" s="3"/>
      <c r="AA4" s="3"/>
    </row>
    <row r="5" customFormat="false" ht="12.75" hidden="false" customHeight="true" outlineLevel="0" collapsed="false">
      <c r="A5" s="201" t="s">
        <v>832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3"/>
      <c r="Z5" s="3"/>
      <c r="AA5" s="3"/>
    </row>
    <row r="6" s="204" customFormat="true" ht="17.25" hidden="false" customHeight="true" outlineLevel="0" collapsed="false">
      <c r="A6" s="202"/>
      <c r="B6" s="200"/>
      <c r="C6" s="200"/>
      <c r="D6" s="200" t="s">
        <v>833</v>
      </c>
      <c r="E6" s="200"/>
      <c r="F6" s="200"/>
      <c r="G6" s="200"/>
      <c r="H6" s="200"/>
      <c r="I6" s="200"/>
      <c r="J6" s="200"/>
      <c r="K6" s="200"/>
      <c r="L6" s="200"/>
      <c r="M6" s="200" t="s">
        <v>834</v>
      </c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3"/>
      <c r="Z6" s="203"/>
      <c r="AA6" s="203"/>
    </row>
    <row r="7" s="204" customFormat="true" ht="17.25" hidden="false" customHeight="true" outlineLevel="0" collapsed="false">
      <c r="A7" s="202"/>
      <c r="B7" s="200"/>
      <c r="C7" s="11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3"/>
      <c r="Z7" s="203"/>
      <c r="AA7" s="203"/>
    </row>
    <row r="8" s="204" customFormat="true" ht="17.25" hidden="false" customHeight="true" outlineLevel="0" collapsed="false">
      <c r="A8" s="202"/>
      <c r="B8" s="200"/>
      <c r="C8" s="15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3"/>
      <c r="Z8" s="203"/>
      <c r="AA8" s="203"/>
    </row>
    <row r="9" customFormat="false" ht="12.75" hidden="false" customHeight="false" outlineLevel="0" collapsed="false">
      <c r="A9" s="202"/>
      <c r="B9" s="202"/>
      <c r="C9" s="2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</row>
    <row r="10" s="205" customFormat="true" ht="102" hidden="false" customHeight="false" outlineLevel="0" collapsed="false">
      <c r="A10" s="202" t="s">
        <v>15</v>
      </c>
      <c r="B10" s="202" t="s">
        <v>835</v>
      </c>
      <c r="C10" s="48" t="s">
        <v>20</v>
      </c>
      <c r="D10" s="202" t="s">
        <v>836</v>
      </c>
      <c r="E10" s="202" t="s">
        <v>837</v>
      </c>
      <c r="F10" s="202" t="s">
        <v>838</v>
      </c>
      <c r="G10" s="202" t="s">
        <v>839</v>
      </c>
      <c r="H10" s="202" t="s">
        <v>840</v>
      </c>
      <c r="I10" s="202" t="s">
        <v>841</v>
      </c>
      <c r="J10" s="202" t="s">
        <v>842</v>
      </c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</row>
    <row r="11" customFormat="false" ht="12.75" hidden="false" customHeight="true" outlineLevel="0" collapsed="false">
      <c r="C11" s="48"/>
      <c r="E11" s="206"/>
      <c r="F11" s="207"/>
      <c r="I11" s="58"/>
    </row>
    <row r="12" customFormat="false" ht="12.75" hidden="false" customHeight="true" outlineLevel="0" collapsed="false">
      <c r="C12" s="48"/>
      <c r="E12" s="206"/>
      <c r="F12" s="207"/>
      <c r="I12" s="58"/>
    </row>
    <row r="13" customFormat="false" ht="12.75" hidden="false" customHeight="true" outlineLevel="0" collapsed="false">
      <c r="C13" s="48"/>
      <c r="E13" s="206"/>
      <c r="F13" s="207"/>
      <c r="I13" s="58"/>
    </row>
    <row r="14" customFormat="false" ht="12.75" hidden="false" customHeight="true" outlineLevel="0" collapsed="false">
      <c r="C14" s="48"/>
      <c r="E14" s="206"/>
      <c r="F14" s="207"/>
      <c r="I14" s="58"/>
    </row>
    <row r="15" customFormat="false" ht="12.75" hidden="false" customHeight="true" outlineLevel="0" collapsed="false">
      <c r="C15" s="48"/>
      <c r="E15" s="206"/>
      <c r="F15" s="207"/>
      <c r="I15" s="58"/>
    </row>
    <row r="16" customFormat="false" ht="12.75" hidden="false" customHeight="true" outlineLevel="0" collapsed="false">
      <c r="C16" s="48"/>
      <c r="E16" s="206"/>
      <c r="F16" s="207"/>
      <c r="I16" s="58"/>
    </row>
    <row r="17" customFormat="false" ht="12.75" hidden="false" customHeight="true" outlineLevel="0" collapsed="false">
      <c r="C17" s="48"/>
      <c r="E17" s="206"/>
      <c r="F17" s="207"/>
      <c r="I17" s="58"/>
    </row>
    <row r="18" customFormat="false" ht="12.75" hidden="false" customHeight="true" outlineLevel="0" collapsed="false">
      <c r="C18" s="208"/>
      <c r="E18" s="206"/>
      <c r="F18" s="207"/>
      <c r="I18" s="58"/>
    </row>
    <row r="19" customFormat="false" ht="12.75" hidden="false" customHeight="true" outlineLevel="0" collapsed="false">
      <c r="C19" s="208"/>
      <c r="E19" s="206"/>
      <c r="F19" s="207"/>
      <c r="I19" s="58"/>
    </row>
    <row r="20" customFormat="false" ht="12.75" hidden="false" customHeight="true" outlineLevel="0" collapsed="false">
      <c r="C20" s="208"/>
      <c r="E20" s="206"/>
      <c r="F20" s="207"/>
      <c r="I20" s="58"/>
    </row>
    <row r="21" customFormat="false" ht="12.75" hidden="false" customHeight="true" outlineLevel="0" collapsed="false">
      <c r="C21" s="208"/>
      <c r="E21" s="206"/>
      <c r="F21" s="207"/>
      <c r="I21" s="93"/>
    </row>
    <row r="22" customFormat="false" ht="12.75" hidden="false" customHeight="true" outlineLevel="0" collapsed="false">
      <c r="C22" s="208"/>
      <c r="E22" s="206"/>
      <c r="F22" s="207"/>
      <c r="I22" s="93"/>
    </row>
    <row r="23" customFormat="false" ht="12.75" hidden="false" customHeight="true" outlineLevel="0" collapsed="false">
      <c r="C23" s="208"/>
      <c r="E23" s="206"/>
      <c r="F23" s="207"/>
      <c r="I23" s="93"/>
    </row>
    <row r="24" customFormat="false" ht="12.75" hidden="false" customHeight="true" outlineLevel="0" collapsed="false">
      <c r="C24" s="208"/>
      <c r="E24" s="206"/>
      <c r="F24" s="207"/>
      <c r="I24" s="93"/>
    </row>
    <row r="25" customFormat="false" ht="12.75" hidden="false" customHeight="true" outlineLevel="0" collapsed="false">
      <c r="C25" s="85"/>
      <c r="E25" s="206"/>
      <c r="F25" s="207"/>
      <c r="I25" s="93"/>
    </row>
    <row r="26" customFormat="false" ht="12.75" hidden="false" customHeight="true" outlineLevel="0" collapsed="false">
      <c r="C26" s="85"/>
      <c r="E26" s="206"/>
      <c r="F26" s="207"/>
      <c r="I26" s="93"/>
    </row>
    <row r="27" customFormat="false" ht="12.75" hidden="false" customHeight="true" outlineLevel="0" collapsed="false">
      <c r="C27" s="208"/>
      <c r="E27" s="206"/>
      <c r="F27" s="207"/>
      <c r="I27" s="93"/>
    </row>
    <row r="28" customFormat="false" ht="12.75" hidden="false" customHeight="true" outlineLevel="0" collapsed="false">
      <c r="C28" s="208"/>
      <c r="E28" s="206"/>
      <c r="F28" s="207"/>
      <c r="I28" s="93"/>
    </row>
    <row r="29" customFormat="false" ht="12.75" hidden="false" customHeight="true" outlineLevel="0" collapsed="false">
      <c r="C29" s="208"/>
      <c r="E29" s="206"/>
      <c r="F29" s="207"/>
      <c r="I29" s="93"/>
    </row>
    <row r="30" customFormat="false" ht="12.75" hidden="false" customHeight="true" outlineLevel="0" collapsed="false">
      <c r="C30" s="208"/>
      <c r="E30" s="206"/>
      <c r="F30" s="207"/>
      <c r="I30" s="93"/>
    </row>
    <row r="31" customFormat="false" ht="12.75" hidden="false" customHeight="true" outlineLevel="0" collapsed="false">
      <c r="C31" s="85"/>
      <c r="E31" s="206"/>
      <c r="F31" s="207"/>
      <c r="I31" s="93"/>
    </row>
    <row r="32" customFormat="false" ht="12.75" hidden="false" customHeight="true" outlineLevel="0" collapsed="false">
      <c r="C32" s="85"/>
      <c r="E32" s="206"/>
      <c r="F32" s="207"/>
      <c r="I32" s="93"/>
    </row>
    <row r="33" customFormat="false" ht="12.75" hidden="false" customHeight="true" outlineLevel="0" collapsed="false">
      <c r="C33" s="127"/>
      <c r="E33" s="206"/>
      <c r="F33" s="207"/>
      <c r="I33" s="93"/>
    </row>
    <row r="34" customFormat="false" ht="12.75" hidden="false" customHeight="true" outlineLevel="0" collapsed="false">
      <c r="C34" s="135"/>
      <c r="E34" s="206"/>
      <c r="F34" s="207"/>
      <c r="I34" s="48"/>
    </row>
    <row r="35" customFormat="false" ht="12.75" hidden="false" customHeight="true" outlineLevel="0" collapsed="false">
      <c r="C35" s="143"/>
      <c r="E35" s="206"/>
      <c r="F35" s="207"/>
      <c r="I35" s="48"/>
    </row>
    <row r="36" customFormat="false" ht="12.75" hidden="false" customHeight="true" outlineLevel="0" collapsed="false">
      <c r="C36" s="135"/>
    </row>
    <row r="37" customFormat="false" ht="12.75" hidden="false" customHeight="true" outlineLevel="0" collapsed="false">
      <c r="C37" s="135"/>
    </row>
    <row r="38" customFormat="false" ht="12.75" hidden="false" customHeight="true" outlineLevel="0" collapsed="false">
      <c r="C38" s="135"/>
    </row>
    <row r="39" customFormat="false" ht="12.75" hidden="false" customHeight="true" outlineLevel="0" collapsed="false">
      <c r="C39" s="135"/>
    </row>
    <row r="125" customFormat="false" ht="12.75" hidden="false" customHeight="false" outlineLevel="0" collapsed="false">
      <c r="F125" s="209" t="s">
        <v>843</v>
      </c>
    </row>
    <row r="126" customFormat="false" ht="12.75" hidden="false" customHeight="false" outlineLevel="0" collapsed="false">
      <c r="F126" s="0" t="s">
        <v>52</v>
      </c>
    </row>
    <row r="127" customFormat="false" ht="12.75" hidden="false" customHeight="false" outlineLevel="0" collapsed="false">
      <c r="F127" s="0" t="s">
        <v>57</v>
      </c>
    </row>
    <row r="130" customFormat="false" ht="12.75" hidden="false" customHeight="false" outlineLevel="0" collapsed="false">
      <c r="F130" s="209" t="s">
        <v>843</v>
      </c>
    </row>
    <row r="131" customFormat="false" ht="12.75" hidden="false" customHeight="false" outlineLevel="0" collapsed="false">
      <c r="F131" s="0" t="s">
        <v>52</v>
      </c>
    </row>
    <row r="132" customFormat="false" ht="12.75" hidden="false" customHeight="false" outlineLevel="0" collapsed="false">
      <c r="F132" s="0" t="s">
        <v>57</v>
      </c>
    </row>
    <row r="523" customFormat="false" ht="13.5" hidden="false" customHeight="false" outlineLevel="0" collapsed="false"/>
    <row r="524" customFormat="false" ht="48.75" hidden="false" customHeight="false" outlineLevel="0" collapsed="false">
      <c r="E524" s="152" t="s">
        <v>53</v>
      </c>
    </row>
    <row r="525" customFormat="false" ht="32.25" hidden="false" customHeight="false" outlineLevel="0" collapsed="false">
      <c r="E525" s="155" t="s">
        <v>58</v>
      </c>
    </row>
    <row r="526" customFormat="false" ht="95.25" hidden="false" customHeight="false" outlineLevel="0" collapsed="false">
      <c r="E526" s="155" t="s">
        <v>62</v>
      </c>
    </row>
    <row r="527" customFormat="false" ht="79.5" hidden="false" customHeight="false" outlineLevel="0" collapsed="false">
      <c r="E527" s="155" t="s">
        <v>66</v>
      </c>
    </row>
    <row r="528" customFormat="false" ht="48.75" hidden="false" customHeight="false" outlineLevel="0" collapsed="false">
      <c r="E528" s="152" t="s">
        <v>70</v>
      </c>
    </row>
    <row r="529" customFormat="false" ht="32.25" hidden="false" customHeight="false" outlineLevel="0" collapsed="false">
      <c r="E529" s="155" t="s">
        <v>73</v>
      </c>
    </row>
    <row r="530" customFormat="false" ht="75.75" hidden="false" customHeight="false" outlineLevel="0" collapsed="false">
      <c r="E530" s="156" t="s">
        <v>79</v>
      </c>
    </row>
    <row r="531" customFormat="false" ht="51" hidden="false" customHeight="false" outlineLevel="0" collapsed="false">
      <c r="E531" s="3" t="s">
        <v>825</v>
      </c>
    </row>
    <row r="532" customFormat="false" ht="94.5" hidden="false" customHeight="false" outlineLevel="0" collapsed="false">
      <c r="E532" s="197" t="s">
        <v>76</v>
      </c>
    </row>
    <row r="533" customFormat="false" ht="110.25" hidden="false" customHeight="false" outlineLevel="0" collapsed="false">
      <c r="E533" s="197" t="s">
        <v>824</v>
      </c>
    </row>
    <row r="534" customFormat="false" ht="31.5" hidden="false" customHeight="false" outlineLevel="0" collapsed="false">
      <c r="E534" s="197" t="s">
        <v>88</v>
      </c>
    </row>
  </sheetData>
  <mergeCells count="3">
    <mergeCell ref="A2:X2"/>
    <mergeCell ref="A3:X3"/>
    <mergeCell ref="A5:X5"/>
  </mergeCells>
  <dataValidations count="6">
    <dataValidation allowBlank="true" errorStyle="stop" operator="between" showDropDown="false" showErrorMessage="true" showInputMessage="false" sqref="C42" type="list">
      <formula1>$E$524:$E$534</formula1>
      <formula2>0</formula2>
    </dataValidation>
    <dataValidation allowBlank="false" errorStyle="stop" operator="between" showDropDown="false" showErrorMessage="true" showInputMessage="false" sqref="I11:I33" type="list">
      <formula1>$F$131:$F$132</formula1>
      <formula2>0</formula2>
    </dataValidation>
    <dataValidation allowBlank="true" errorStyle="stop" operator="between" showDropDown="false" showErrorMessage="true" showInputMessage="false" sqref="I34:I35" type="list">
      <formula1>$E$333:$E$334</formula1>
      <formula2>0</formula2>
    </dataValidation>
    <dataValidation allowBlank="true" errorStyle="stop" operator="between" showDropDown="false" showErrorMessage="true" showInputMessage="false" sqref="P1:P8" type="list">
      <formula1>#REF!</formula1>
      <formula2>0</formula2>
    </dataValidation>
    <dataValidation allowBlank="true" errorStyle="stop" operator="between" showDropDown="false" showErrorMessage="true" showInputMessage="false" sqref="N1:O8" type="list">
      <formula1>$G$320:$G$323</formula1>
      <formula2>0</formula2>
    </dataValidation>
    <dataValidation allowBlank="true" errorStyle="stop" operator="between" showDropDown="false" showErrorMessage="true" showInputMessage="false" sqref="C1:C32" type="list">
      <formula1>$E$524:$E$5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22:38:51Z</dcterms:created>
  <dc:creator>Diana Espinosa</dc:creator>
  <dc:description/>
  <dc:language>en-US</dc:language>
  <cp:lastModifiedBy>helm_r</cp:lastModifiedBy>
  <cp:lastPrinted>2004-10-14T22:03:36Z</cp:lastPrinted>
  <dcterms:modified xsi:type="dcterms:W3CDTF">2004-10-19T14:13:26Z</dcterms:modified>
  <cp:revision>0</cp:revision>
  <dc:subject/>
  <dc:title/>
</cp:coreProperties>
</file>